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OUBLES</t>
  </si>
  <si>
    <t xml:space="preserve">SINGLES</t>
  </si>
  <si>
    <t xml:space="preserve">TEAMS</t>
  </si>
  <si>
    <t xml:space="preserve">MASTERS</t>
  </si>
  <si>
    <t xml:space="preserve">Čistý průměr</t>
  </si>
  <si>
    <t xml:space="preserve">Surán Ondrej</t>
  </si>
  <si>
    <t xml:space="preserve">Hindrák Jiří</t>
  </si>
  <si>
    <t xml:space="preserve">Malec Jaromír</t>
  </si>
  <si>
    <t xml:space="preserve">Novák Josef</t>
  </si>
  <si>
    <t xml:space="preserve">Hasník Vít</t>
  </si>
  <si>
    <t xml:space="preserve">Koumar Miroslav</t>
  </si>
  <si>
    <t xml:space="preserve">Nosek Richard</t>
  </si>
  <si>
    <t xml:space="preserve">Liebichová Fantová Ingrid</t>
  </si>
  <si>
    <t xml:space="preserve">Harašta Jiří</t>
  </si>
  <si>
    <t xml:space="preserve">Lébrová Jana</t>
  </si>
  <si>
    <t xml:space="preserve">Butal Jaroslav</t>
  </si>
  <si>
    <t xml:space="preserve">Vrážel Jiří</t>
  </si>
  <si>
    <t xml:space="preserve">Dvořáková Magdalena</t>
  </si>
  <si>
    <t xml:space="preserve">Šimánek Ladislav</t>
  </si>
  <si>
    <t xml:space="preserve">Soukup Libor</t>
  </si>
  <si>
    <t xml:space="preserve">Štefková Eva</t>
  </si>
  <si>
    <t xml:space="preserve">Mihulka Josef</t>
  </si>
  <si>
    <t xml:space="preserve">Soušek Milan</t>
  </si>
  <si>
    <t xml:space="preserve">Kunc Oto</t>
  </si>
  <si>
    <t xml:space="preserve">Černíková Karolína</t>
  </si>
  <si>
    <t xml:space="preserve">Henzl Petr</t>
  </si>
  <si>
    <t xml:space="preserve">Malcová Gabriela</t>
  </si>
  <si>
    <t xml:space="preserve">Brokešová Anna</t>
  </si>
  <si>
    <t xml:space="preserve">Stulíková Dagmar</t>
  </si>
  <si>
    <t xml:space="preserve">Sovová Alena</t>
  </si>
  <si>
    <t xml:space="preserve">Stulík Jiří</t>
  </si>
  <si>
    <t xml:space="preserve">Slezák Luboš</t>
  </si>
  <si>
    <t xml:space="preserve">Lencová Anežka</t>
  </si>
  <si>
    <t xml:space="preserve">Krejčí Jarmila</t>
  </si>
  <si>
    <t xml:space="preserve">Štícha Bohumil</t>
  </si>
  <si>
    <t xml:space="preserve">Brokeš František</t>
  </si>
  <si>
    <t xml:space="preserve">Květenský Vítězslav</t>
  </si>
  <si>
    <t xml:space="preserve">Pleticha Jaroslav</t>
  </si>
  <si>
    <t xml:space="preserve">Soukupová Dana</t>
  </si>
  <si>
    <t xml:space="preserve">Větrovský Jaro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62"/>
    <col collapsed="false" customWidth="true" hidden="false" outlineLevel="0" max="24" min="2" style="0" width="5.08"/>
    <col collapsed="false" customWidth="true" hidden="false" outlineLevel="0" max="25" min="25" style="1" width="7.99"/>
    <col collapsed="false" customWidth="true" hidden="false" outlineLevel="0" max="29" min="26" style="0" width="5.08"/>
  </cols>
  <sheetData>
    <row r="1" s="2" customFormat="true" ht="29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5"/>
      <c r="Y1" s="6" t="s">
        <v>4</v>
      </c>
    </row>
    <row r="2" customFormat="false" ht="14.5" hidden="false" customHeight="false" outlineLevel="0" collapsed="false">
      <c r="A2" s="0" t="s">
        <v>5</v>
      </c>
      <c r="B2" s="0" t="n">
        <v>222</v>
      </c>
      <c r="C2" s="0" t="n">
        <v>253</v>
      </c>
      <c r="D2" s="0" t="n">
        <v>192</v>
      </c>
      <c r="E2" s="0" t="n">
        <v>196</v>
      </c>
      <c r="F2" s="0" t="n">
        <v>243</v>
      </c>
      <c r="G2" s="0" t="n">
        <v>226</v>
      </c>
      <c r="H2" s="0" t="n">
        <v>203</v>
      </c>
      <c r="I2" s="0" t="n">
        <v>223</v>
      </c>
      <c r="J2" s="0" t="n">
        <v>201</v>
      </c>
      <c r="K2" s="0" t="n">
        <v>207</v>
      </c>
      <c r="L2" s="0" t="n">
        <v>203</v>
      </c>
      <c r="M2" s="0" t="n">
        <v>227</v>
      </c>
      <c r="N2" s="0" t="n">
        <v>181</v>
      </c>
      <c r="O2" s="0" t="n">
        <v>223</v>
      </c>
      <c r="P2" s="0" t="n">
        <v>212</v>
      </c>
      <c r="Q2" s="0" t="n">
        <v>255</v>
      </c>
      <c r="R2" s="0" t="n">
        <v>200</v>
      </c>
      <c r="S2" s="0" t="n">
        <v>225</v>
      </c>
      <c r="T2" s="0" t="n">
        <v>210</v>
      </c>
      <c r="U2" s="0" t="n">
        <v>203</v>
      </c>
      <c r="V2" s="0" t="n">
        <v>244</v>
      </c>
      <c r="W2" s="0" t="n">
        <v>205</v>
      </c>
      <c r="X2" s="0" t="n">
        <v>193</v>
      </c>
      <c r="Y2" s="7" t="n">
        <f aca="false">AVERAGE(B2:X2)</f>
        <v>215.086956521739</v>
      </c>
    </row>
    <row r="3" customFormat="false" ht="14.5" hidden="false" customHeight="false" outlineLevel="0" collapsed="false">
      <c r="A3" s="0" t="s">
        <v>6</v>
      </c>
      <c r="B3" s="0" t="n">
        <v>181</v>
      </c>
      <c r="C3" s="0" t="n">
        <v>200</v>
      </c>
      <c r="D3" s="0" t="n">
        <v>224</v>
      </c>
      <c r="E3" s="0" t="n">
        <v>249</v>
      </c>
      <c r="F3" s="0" t="n">
        <v>213</v>
      </c>
      <c r="G3" s="0" t="n">
        <v>237</v>
      </c>
      <c r="H3" s="0" t="n">
        <v>218</v>
      </c>
      <c r="I3" s="0" t="n">
        <v>202</v>
      </c>
      <c r="J3" s="0" t="n">
        <v>183</v>
      </c>
      <c r="K3" s="0" t="n">
        <v>212</v>
      </c>
      <c r="L3" s="0" t="n">
        <v>203</v>
      </c>
      <c r="M3" s="0" t="n">
        <v>193</v>
      </c>
      <c r="N3" s="0" t="n">
        <v>159</v>
      </c>
      <c r="O3" s="0" t="n">
        <v>235</v>
      </c>
      <c r="P3" s="0" t="n">
        <v>203</v>
      </c>
      <c r="Q3" s="0" t="n">
        <v>209</v>
      </c>
      <c r="R3" s="0" t="n">
        <v>173</v>
      </c>
      <c r="S3" s="0" t="n">
        <v>154</v>
      </c>
      <c r="Y3" s="7" t="n">
        <f aca="false">AVERAGE(B3:X3)</f>
        <v>202.666666666667</v>
      </c>
    </row>
    <row r="4" customFormat="false" ht="14.5" hidden="false" customHeight="false" outlineLevel="0" collapsed="false">
      <c r="A4" s="0" t="s">
        <v>7</v>
      </c>
      <c r="B4" s="0" t="n">
        <v>180</v>
      </c>
      <c r="C4" s="0" t="n">
        <v>144</v>
      </c>
      <c r="D4" s="0" t="n">
        <v>179</v>
      </c>
      <c r="E4" s="0" t="n">
        <v>214</v>
      </c>
      <c r="F4" s="0" t="n">
        <v>208</v>
      </c>
      <c r="G4" s="0" t="n">
        <v>258</v>
      </c>
      <c r="H4" s="0" t="n">
        <v>218</v>
      </c>
      <c r="I4" s="0" t="n">
        <v>202</v>
      </c>
      <c r="J4" s="0" t="n">
        <v>203</v>
      </c>
      <c r="K4" s="0" t="n">
        <v>218</v>
      </c>
      <c r="L4" s="0" t="n">
        <v>213</v>
      </c>
      <c r="M4" s="0" t="n">
        <v>212</v>
      </c>
      <c r="N4" s="0" t="n">
        <v>172</v>
      </c>
      <c r="O4" s="0" t="n">
        <v>172</v>
      </c>
      <c r="P4" s="0" t="n">
        <v>203</v>
      </c>
      <c r="Q4" s="0" t="n">
        <v>203</v>
      </c>
      <c r="R4" s="0" t="n">
        <v>203</v>
      </c>
      <c r="S4" s="0" t="n">
        <v>168</v>
      </c>
      <c r="Y4" s="7" t="n">
        <f aca="false">AVERAGE(B4:X4)</f>
        <v>198.333333333333</v>
      </c>
    </row>
    <row r="5" customFormat="false" ht="14.5" hidden="false" customHeight="false" outlineLevel="0" collapsed="false">
      <c r="A5" s="0" t="s">
        <v>8</v>
      </c>
      <c r="B5" s="0" t="n">
        <v>213</v>
      </c>
      <c r="C5" s="0" t="n">
        <v>171</v>
      </c>
      <c r="D5" s="0" t="n">
        <v>143</v>
      </c>
      <c r="E5" s="0" t="n">
        <v>179</v>
      </c>
      <c r="F5" s="0" t="n">
        <v>210</v>
      </c>
      <c r="G5" s="0" t="n">
        <v>197</v>
      </c>
      <c r="H5" s="0" t="n">
        <v>184</v>
      </c>
      <c r="I5" s="0" t="n">
        <v>193</v>
      </c>
      <c r="J5" s="0" t="n">
        <v>190</v>
      </c>
      <c r="K5" s="0" t="n">
        <v>192</v>
      </c>
      <c r="L5" s="0" t="n">
        <v>201</v>
      </c>
      <c r="M5" s="0" t="n">
        <v>210</v>
      </c>
      <c r="N5" s="0" t="n">
        <v>215</v>
      </c>
      <c r="O5" s="0" t="n">
        <v>214</v>
      </c>
      <c r="P5" s="0" t="n">
        <v>225</v>
      </c>
      <c r="Q5" s="0" t="n">
        <v>173</v>
      </c>
      <c r="R5" s="0" t="n">
        <v>204</v>
      </c>
      <c r="S5" s="0" t="n">
        <v>183</v>
      </c>
      <c r="Y5" s="7" t="n">
        <f aca="false">AVERAGE(B5:X5)</f>
        <v>194.277777777778</v>
      </c>
    </row>
    <row r="6" customFormat="false" ht="14.5" hidden="false" customHeight="false" outlineLevel="0" collapsed="false">
      <c r="A6" s="0" t="s">
        <v>9</v>
      </c>
      <c r="B6" s="0" t="n">
        <v>217</v>
      </c>
      <c r="C6" s="0" t="n">
        <v>213</v>
      </c>
      <c r="D6" s="0" t="n">
        <v>170</v>
      </c>
      <c r="E6" s="0" t="n">
        <v>189</v>
      </c>
      <c r="F6" s="0" t="n">
        <v>202</v>
      </c>
      <c r="G6" s="0" t="n">
        <v>182</v>
      </c>
      <c r="H6" s="0" t="n">
        <v>219</v>
      </c>
      <c r="I6" s="0" t="n">
        <v>200</v>
      </c>
      <c r="J6" s="0" t="n">
        <v>179</v>
      </c>
      <c r="K6" s="0" t="n">
        <v>195</v>
      </c>
      <c r="L6" s="0" t="n">
        <v>177</v>
      </c>
      <c r="M6" s="0" t="n">
        <v>160</v>
      </c>
      <c r="N6" s="0" t="n">
        <v>201</v>
      </c>
      <c r="O6" s="0" t="n">
        <v>188</v>
      </c>
      <c r="P6" s="0" t="n">
        <v>158</v>
      </c>
      <c r="Q6" s="0" t="n">
        <v>213</v>
      </c>
      <c r="R6" s="0" t="n">
        <v>174</v>
      </c>
      <c r="S6" s="0" t="n">
        <v>202</v>
      </c>
      <c r="Y6" s="7" t="n">
        <f aca="false">AVERAGE(B6:X6)</f>
        <v>191.055555555556</v>
      </c>
    </row>
    <row r="7" customFormat="false" ht="14.5" hidden="false" customHeight="false" outlineLevel="0" collapsed="false">
      <c r="A7" s="0" t="s">
        <v>10</v>
      </c>
      <c r="B7" s="0" t="n">
        <v>162</v>
      </c>
      <c r="C7" s="0" t="n">
        <v>181</v>
      </c>
      <c r="D7" s="0" t="n">
        <v>190</v>
      </c>
      <c r="E7" s="0" t="n">
        <v>219</v>
      </c>
      <c r="F7" s="0" t="n">
        <v>226</v>
      </c>
      <c r="G7" s="0" t="n">
        <v>202</v>
      </c>
      <c r="H7" s="0" t="n">
        <v>155</v>
      </c>
      <c r="I7" s="0" t="n">
        <v>160</v>
      </c>
      <c r="J7" s="0" t="n">
        <v>180</v>
      </c>
      <c r="K7" s="0" t="n">
        <v>194</v>
      </c>
      <c r="L7" s="0" t="n">
        <v>182</v>
      </c>
      <c r="M7" s="0" t="n">
        <v>245</v>
      </c>
      <c r="N7" s="0" t="n">
        <v>188</v>
      </c>
      <c r="O7" s="0" t="n">
        <v>189</v>
      </c>
      <c r="P7" s="0" t="n">
        <v>224</v>
      </c>
      <c r="Q7" s="0" t="n">
        <v>159</v>
      </c>
      <c r="R7" s="0" t="n">
        <v>221</v>
      </c>
      <c r="S7" s="0" t="n">
        <v>160</v>
      </c>
      <c r="Y7" s="7" t="n">
        <f aca="false">AVERAGE(B7:X7)</f>
        <v>190.944444444444</v>
      </c>
    </row>
    <row r="8" customFormat="false" ht="14.5" hidden="false" customHeight="false" outlineLevel="0" collapsed="false">
      <c r="A8" s="0" t="s">
        <v>11</v>
      </c>
      <c r="B8" s="0" t="n">
        <v>173</v>
      </c>
      <c r="C8" s="0" t="n">
        <v>182</v>
      </c>
      <c r="D8" s="0" t="n">
        <v>221</v>
      </c>
      <c r="E8" s="0" t="n">
        <v>208</v>
      </c>
      <c r="F8" s="0" t="n">
        <v>173</v>
      </c>
      <c r="G8" s="0" t="n">
        <v>208</v>
      </c>
      <c r="H8" s="0" t="n">
        <v>185</v>
      </c>
      <c r="I8" s="0" t="n">
        <v>206</v>
      </c>
      <c r="J8" s="0" t="n">
        <v>172</v>
      </c>
      <c r="K8" s="0" t="n">
        <v>201</v>
      </c>
      <c r="L8" s="0" t="n">
        <v>182</v>
      </c>
      <c r="M8" s="0" t="n">
        <v>189</v>
      </c>
      <c r="N8" s="0" t="n">
        <v>185</v>
      </c>
      <c r="O8" s="0" t="n">
        <v>179</v>
      </c>
      <c r="P8" s="0" t="n">
        <v>196</v>
      </c>
      <c r="Q8" s="0" t="n">
        <v>149</v>
      </c>
      <c r="R8" s="0" t="n">
        <v>233</v>
      </c>
      <c r="S8" s="0" t="n">
        <v>182</v>
      </c>
      <c r="Y8" s="7" t="n">
        <f aca="false">AVERAGE(B8:X8)</f>
        <v>190.222222222222</v>
      </c>
    </row>
    <row r="9" customFormat="false" ht="14.5" hidden="false" customHeight="false" outlineLevel="0" collapsed="false">
      <c r="A9" s="0" t="s">
        <v>12</v>
      </c>
      <c r="B9" s="0" t="n">
        <v>162</v>
      </c>
      <c r="C9" s="0" t="n">
        <v>178</v>
      </c>
      <c r="D9" s="0" t="n">
        <v>173</v>
      </c>
      <c r="E9" s="0" t="n">
        <v>181</v>
      </c>
      <c r="F9" s="0" t="n">
        <v>215</v>
      </c>
      <c r="G9" s="0" t="n">
        <v>211</v>
      </c>
      <c r="H9" s="0" t="n">
        <v>172</v>
      </c>
      <c r="I9" s="0" t="n">
        <v>178</v>
      </c>
      <c r="J9" s="0" t="n">
        <v>181</v>
      </c>
      <c r="K9" s="0" t="n">
        <v>183</v>
      </c>
      <c r="L9" s="0" t="n">
        <v>211</v>
      </c>
      <c r="M9" s="0" t="n">
        <v>204</v>
      </c>
      <c r="N9" s="0" t="n">
        <v>183</v>
      </c>
      <c r="O9" s="0" t="n">
        <v>192</v>
      </c>
      <c r="P9" s="0" t="n">
        <v>183</v>
      </c>
      <c r="Q9" s="0" t="n">
        <v>176</v>
      </c>
      <c r="R9" s="0" t="n">
        <v>207</v>
      </c>
      <c r="S9" s="0" t="n">
        <v>203</v>
      </c>
      <c r="T9" s="0" t="n">
        <v>195</v>
      </c>
      <c r="U9" s="0" t="n">
        <v>201</v>
      </c>
      <c r="V9" s="0" t="n">
        <v>176</v>
      </c>
      <c r="Y9" s="7" t="n">
        <f aca="false">AVERAGE(B9:X9)</f>
        <v>188.809523809524</v>
      </c>
    </row>
    <row r="10" customFormat="false" ht="14.5" hidden="false" customHeight="false" outlineLevel="0" collapsed="false">
      <c r="A10" s="0" t="s">
        <v>13</v>
      </c>
      <c r="B10" s="0" t="n">
        <v>190</v>
      </c>
      <c r="C10" s="0" t="n">
        <v>171</v>
      </c>
      <c r="D10" s="0" t="n">
        <v>200</v>
      </c>
      <c r="E10" s="0" t="n">
        <v>163</v>
      </c>
      <c r="F10" s="0" t="n">
        <v>202</v>
      </c>
      <c r="G10" s="0" t="n">
        <v>207</v>
      </c>
      <c r="H10" s="0" t="n">
        <v>228</v>
      </c>
      <c r="I10" s="0" t="n">
        <v>191</v>
      </c>
      <c r="J10" s="0" t="n">
        <v>149</v>
      </c>
      <c r="K10" s="0" t="n">
        <v>210</v>
      </c>
      <c r="L10" s="0" t="n">
        <v>199</v>
      </c>
      <c r="M10" s="0" t="n">
        <v>177</v>
      </c>
      <c r="N10" s="0" t="n">
        <v>182</v>
      </c>
      <c r="O10" s="0" t="n">
        <v>183</v>
      </c>
      <c r="P10" s="0" t="n">
        <v>189</v>
      </c>
      <c r="Q10" s="0" t="n">
        <v>186</v>
      </c>
      <c r="R10" s="0" t="n">
        <v>185</v>
      </c>
      <c r="S10" s="0" t="n">
        <v>170</v>
      </c>
      <c r="Y10" s="7" t="n">
        <f aca="false">AVERAGE(B10:X10)</f>
        <v>187.888888888889</v>
      </c>
    </row>
    <row r="11" customFormat="false" ht="14.5" hidden="false" customHeight="false" outlineLevel="0" collapsed="false">
      <c r="A11" s="0" t="s">
        <v>14</v>
      </c>
      <c r="B11" s="0" t="n">
        <v>202</v>
      </c>
      <c r="C11" s="0" t="n">
        <v>185</v>
      </c>
      <c r="D11" s="0" t="n">
        <v>162</v>
      </c>
      <c r="E11" s="0" t="n">
        <v>222</v>
      </c>
      <c r="F11" s="0" t="n">
        <v>180</v>
      </c>
      <c r="G11" s="0" t="n">
        <v>156</v>
      </c>
      <c r="H11" s="0" t="n">
        <v>158</v>
      </c>
      <c r="I11" s="0" t="n">
        <v>197</v>
      </c>
      <c r="J11" s="0" t="n">
        <v>146</v>
      </c>
      <c r="K11" s="0" t="n">
        <v>164</v>
      </c>
      <c r="L11" s="0" t="n">
        <v>192</v>
      </c>
      <c r="M11" s="0" t="n">
        <v>209</v>
      </c>
      <c r="N11" s="0" t="n">
        <v>168</v>
      </c>
      <c r="O11" s="0" t="n">
        <v>178</v>
      </c>
      <c r="P11" s="0" t="n">
        <v>222</v>
      </c>
      <c r="Q11" s="0" t="n">
        <v>233</v>
      </c>
      <c r="R11" s="0" t="n">
        <v>183</v>
      </c>
      <c r="S11" s="0" t="n">
        <v>175</v>
      </c>
      <c r="Y11" s="7" t="n">
        <f aca="false">AVERAGE(B11:X11)</f>
        <v>185.111111111111</v>
      </c>
    </row>
    <row r="12" customFormat="false" ht="14.5" hidden="false" customHeight="false" outlineLevel="0" collapsed="false">
      <c r="A12" s="0" t="s">
        <v>15</v>
      </c>
      <c r="B12" s="0" t="n">
        <v>143</v>
      </c>
      <c r="C12" s="0" t="n">
        <v>163</v>
      </c>
      <c r="D12" s="0" t="n">
        <v>169</v>
      </c>
      <c r="E12" s="0" t="n">
        <v>173</v>
      </c>
      <c r="F12" s="0" t="n">
        <v>204</v>
      </c>
      <c r="G12" s="0" t="n">
        <v>152</v>
      </c>
      <c r="H12" s="0" t="n">
        <v>196</v>
      </c>
      <c r="I12" s="0" t="n">
        <v>169</v>
      </c>
      <c r="J12" s="0" t="n">
        <v>192</v>
      </c>
      <c r="K12" s="0" t="n">
        <v>230</v>
      </c>
      <c r="L12" s="0" t="n">
        <v>203</v>
      </c>
      <c r="M12" s="0" t="n">
        <v>170</v>
      </c>
      <c r="N12" s="0" t="n">
        <v>172</v>
      </c>
      <c r="O12" s="0" t="n">
        <v>184</v>
      </c>
      <c r="P12" s="0" t="n">
        <v>183</v>
      </c>
      <c r="Q12" s="0" t="n">
        <v>188</v>
      </c>
      <c r="R12" s="0" t="n">
        <v>166</v>
      </c>
      <c r="S12" s="0" t="n">
        <v>225</v>
      </c>
      <c r="Y12" s="7" t="n">
        <f aca="false">AVERAGE(B12:X12)</f>
        <v>182.333333333333</v>
      </c>
    </row>
    <row r="13" customFormat="false" ht="14.5" hidden="false" customHeight="false" outlineLevel="0" collapsed="false">
      <c r="A13" s="0" t="s">
        <v>16</v>
      </c>
      <c r="B13" s="0" t="n">
        <v>173</v>
      </c>
      <c r="C13" s="0" t="n">
        <v>245</v>
      </c>
      <c r="D13" s="0" t="n">
        <v>165</v>
      </c>
      <c r="E13" s="0" t="n">
        <v>166</v>
      </c>
      <c r="F13" s="0" t="n">
        <v>185</v>
      </c>
      <c r="G13" s="0" t="n">
        <v>202</v>
      </c>
      <c r="H13" s="0" t="n">
        <v>169</v>
      </c>
      <c r="I13" s="0" t="n">
        <v>178</v>
      </c>
      <c r="J13" s="0" t="n">
        <v>226</v>
      </c>
      <c r="K13" s="0" t="n">
        <v>182</v>
      </c>
      <c r="L13" s="0" t="n">
        <v>146</v>
      </c>
      <c r="M13" s="0" t="n">
        <v>210</v>
      </c>
      <c r="N13" s="0" t="n">
        <v>152</v>
      </c>
      <c r="O13" s="0" t="n">
        <v>176</v>
      </c>
      <c r="P13" s="0" t="n">
        <v>179</v>
      </c>
      <c r="Q13" s="0" t="n">
        <v>150</v>
      </c>
      <c r="R13" s="0" t="n">
        <v>190</v>
      </c>
      <c r="S13" s="0" t="n">
        <v>184</v>
      </c>
      <c r="Y13" s="7" t="n">
        <f aca="false">AVERAGE(B13:X13)</f>
        <v>182.111111111111</v>
      </c>
    </row>
    <row r="14" customFormat="false" ht="14.5" hidden="false" customHeight="false" outlineLevel="0" collapsed="false">
      <c r="A14" s="0" t="s">
        <v>17</v>
      </c>
      <c r="B14" s="0" t="n">
        <v>172</v>
      </c>
      <c r="C14" s="0" t="n">
        <v>181</v>
      </c>
      <c r="D14" s="0" t="n">
        <v>158</v>
      </c>
      <c r="E14" s="0" t="n">
        <v>171</v>
      </c>
      <c r="F14" s="0" t="n">
        <v>211</v>
      </c>
      <c r="G14" s="0" t="n">
        <v>173</v>
      </c>
      <c r="H14" s="0" t="n">
        <v>183</v>
      </c>
      <c r="I14" s="0" t="n">
        <v>180</v>
      </c>
      <c r="J14" s="0" t="n">
        <v>226</v>
      </c>
      <c r="K14" s="0" t="n">
        <v>159</v>
      </c>
      <c r="L14" s="0" t="n">
        <v>192</v>
      </c>
      <c r="M14" s="0" t="n">
        <v>173</v>
      </c>
      <c r="N14" s="0" t="n">
        <v>183</v>
      </c>
      <c r="O14" s="0" t="n">
        <v>167</v>
      </c>
      <c r="P14" s="0" t="n">
        <v>226</v>
      </c>
      <c r="Q14" s="0" t="n">
        <v>212</v>
      </c>
      <c r="R14" s="0" t="n">
        <v>158</v>
      </c>
      <c r="S14" s="0" t="n">
        <v>149</v>
      </c>
      <c r="Y14" s="7" t="n">
        <f aca="false">AVERAGE(B14:X14)</f>
        <v>181.888888888889</v>
      </c>
    </row>
    <row r="15" customFormat="false" ht="14.5" hidden="false" customHeight="false" outlineLevel="0" collapsed="false">
      <c r="A15" s="0" t="s">
        <v>18</v>
      </c>
      <c r="B15" s="0" t="n">
        <v>211</v>
      </c>
      <c r="C15" s="0" t="n">
        <v>259</v>
      </c>
      <c r="D15" s="0" t="n">
        <v>149</v>
      </c>
      <c r="E15" s="0" t="n">
        <v>214</v>
      </c>
      <c r="F15" s="0" t="n">
        <v>160</v>
      </c>
      <c r="G15" s="0" t="n">
        <v>219</v>
      </c>
      <c r="H15" s="0" t="n">
        <v>178</v>
      </c>
      <c r="I15" s="0" t="n">
        <v>192</v>
      </c>
      <c r="J15" s="0" t="n">
        <v>136</v>
      </c>
      <c r="K15" s="0" t="n">
        <v>173</v>
      </c>
      <c r="L15" s="0" t="n">
        <v>187</v>
      </c>
      <c r="M15" s="0" t="n">
        <v>127</v>
      </c>
      <c r="N15" s="0" t="n">
        <v>126</v>
      </c>
      <c r="O15" s="0" t="n">
        <v>191</v>
      </c>
      <c r="P15" s="0" t="n">
        <v>204</v>
      </c>
      <c r="Q15" s="0" t="n">
        <v>165</v>
      </c>
      <c r="R15" s="0" t="n">
        <v>174</v>
      </c>
      <c r="S15" s="0" t="n">
        <v>204</v>
      </c>
      <c r="Y15" s="7" t="n">
        <f aca="false">AVERAGE(B15:X15)</f>
        <v>181.611111111111</v>
      </c>
    </row>
    <row r="16" customFormat="false" ht="14.5" hidden="false" customHeight="false" outlineLevel="0" collapsed="false">
      <c r="A16" s="0" t="s">
        <v>19</v>
      </c>
      <c r="B16" s="0" t="n">
        <v>164</v>
      </c>
      <c r="C16" s="0" t="n">
        <v>214</v>
      </c>
      <c r="D16" s="0" t="n">
        <v>183</v>
      </c>
      <c r="E16" s="0" t="n">
        <v>177</v>
      </c>
      <c r="F16" s="0" t="n">
        <v>171</v>
      </c>
      <c r="G16" s="0" t="n">
        <v>146</v>
      </c>
      <c r="H16" s="0" t="n">
        <v>200</v>
      </c>
      <c r="I16" s="0" t="n">
        <v>170</v>
      </c>
      <c r="J16" s="0" t="n">
        <v>161</v>
      </c>
      <c r="K16" s="0" t="n">
        <v>165</v>
      </c>
      <c r="L16" s="0" t="n">
        <v>178</v>
      </c>
      <c r="M16" s="0" t="n">
        <v>196</v>
      </c>
      <c r="N16" s="0" t="n">
        <v>172</v>
      </c>
      <c r="O16" s="0" t="n">
        <v>198</v>
      </c>
      <c r="P16" s="0" t="n">
        <v>163</v>
      </c>
      <c r="Q16" s="0" t="n">
        <v>178</v>
      </c>
      <c r="R16" s="0" t="n">
        <v>236</v>
      </c>
      <c r="S16" s="0" t="n">
        <v>193</v>
      </c>
      <c r="Y16" s="7" t="n">
        <f aca="false">AVERAGE(B16:X16)</f>
        <v>181.388888888889</v>
      </c>
    </row>
    <row r="17" customFormat="false" ht="14.5" hidden="false" customHeight="false" outlineLevel="0" collapsed="false">
      <c r="A17" s="0" t="s">
        <v>20</v>
      </c>
      <c r="B17" s="0" t="n">
        <v>166</v>
      </c>
      <c r="C17" s="0" t="n">
        <v>160</v>
      </c>
      <c r="D17" s="0" t="n">
        <v>133</v>
      </c>
      <c r="E17" s="0" t="n">
        <v>190</v>
      </c>
      <c r="F17" s="0" t="n">
        <v>228</v>
      </c>
      <c r="G17" s="0" t="n">
        <v>189</v>
      </c>
      <c r="H17" s="0" t="n">
        <v>172</v>
      </c>
      <c r="I17" s="0" t="n">
        <v>218</v>
      </c>
      <c r="J17" s="0" t="n">
        <v>204</v>
      </c>
      <c r="K17" s="0" t="n">
        <v>201</v>
      </c>
      <c r="L17" s="0" t="n">
        <v>169</v>
      </c>
      <c r="M17" s="0" t="n">
        <v>166</v>
      </c>
      <c r="N17" s="0" t="n">
        <v>156</v>
      </c>
      <c r="O17" s="0" t="n">
        <v>168</v>
      </c>
      <c r="P17" s="0" t="n">
        <v>160</v>
      </c>
      <c r="Q17" s="0" t="n">
        <v>170</v>
      </c>
      <c r="R17" s="0" t="n">
        <v>170</v>
      </c>
      <c r="S17" s="0" t="n">
        <v>186</v>
      </c>
      <c r="Y17" s="7" t="n">
        <f aca="false">AVERAGE(B17:X17)</f>
        <v>178.111111111111</v>
      </c>
    </row>
    <row r="18" customFormat="false" ht="14.5" hidden="false" customHeight="false" outlineLevel="0" collapsed="false">
      <c r="A18" s="0" t="s">
        <v>21</v>
      </c>
      <c r="B18" s="0" t="n">
        <v>183</v>
      </c>
      <c r="C18" s="0" t="n">
        <v>201</v>
      </c>
      <c r="D18" s="0" t="n">
        <v>160</v>
      </c>
      <c r="E18" s="0" t="n">
        <v>206</v>
      </c>
      <c r="F18" s="0" t="n">
        <v>169</v>
      </c>
      <c r="G18" s="0" t="n">
        <v>173</v>
      </c>
      <c r="H18" s="0" t="n">
        <v>174</v>
      </c>
      <c r="I18" s="0" t="n">
        <v>175</v>
      </c>
      <c r="J18" s="0" t="n">
        <v>154</v>
      </c>
      <c r="K18" s="0" t="n">
        <v>181</v>
      </c>
      <c r="L18" s="0" t="n">
        <v>202</v>
      </c>
      <c r="M18" s="0" t="n">
        <v>167</v>
      </c>
      <c r="N18" s="0" t="n">
        <v>195</v>
      </c>
      <c r="O18" s="0" t="n">
        <v>158</v>
      </c>
      <c r="P18" s="0" t="n">
        <v>157</v>
      </c>
      <c r="Q18" s="0" t="n">
        <v>168</v>
      </c>
      <c r="R18" s="0" t="n">
        <v>176</v>
      </c>
      <c r="S18" s="0" t="n">
        <v>192</v>
      </c>
      <c r="Y18" s="7" t="n">
        <f aca="false">AVERAGE(B18:X18)</f>
        <v>177.277777777778</v>
      </c>
    </row>
    <row r="19" customFormat="false" ht="14.5" hidden="false" customHeight="false" outlineLevel="0" collapsed="false">
      <c r="A19" s="0" t="s">
        <v>22</v>
      </c>
      <c r="B19" s="0" t="n">
        <v>159</v>
      </c>
      <c r="C19" s="0" t="n">
        <v>178</v>
      </c>
      <c r="D19" s="0" t="n">
        <v>167</v>
      </c>
      <c r="E19" s="0" t="n">
        <v>226</v>
      </c>
      <c r="F19" s="0" t="n">
        <v>200</v>
      </c>
      <c r="G19" s="0" t="n">
        <v>195</v>
      </c>
      <c r="H19" s="0" t="n">
        <v>135</v>
      </c>
      <c r="I19" s="0" t="n">
        <v>192</v>
      </c>
      <c r="J19" s="0" t="n">
        <v>198</v>
      </c>
      <c r="K19" s="0" t="n">
        <v>187</v>
      </c>
      <c r="L19" s="0" t="n">
        <v>158</v>
      </c>
      <c r="M19" s="0" t="n">
        <v>178</v>
      </c>
      <c r="N19" s="0" t="n">
        <v>169</v>
      </c>
      <c r="O19" s="0" t="n">
        <v>128</v>
      </c>
      <c r="P19" s="0" t="n">
        <v>157</v>
      </c>
      <c r="Q19" s="0" t="n">
        <v>183</v>
      </c>
      <c r="R19" s="0" t="n">
        <v>163</v>
      </c>
      <c r="S19" s="0" t="n">
        <v>213</v>
      </c>
      <c r="Y19" s="7" t="n">
        <f aca="false">AVERAGE(B19:X19)</f>
        <v>177</v>
      </c>
    </row>
    <row r="20" customFormat="false" ht="14.5" hidden="false" customHeight="false" outlineLevel="0" collapsed="false">
      <c r="A20" s="0" t="s">
        <v>23</v>
      </c>
      <c r="B20" s="0" t="n">
        <v>159</v>
      </c>
      <c r="C20" s="0" t="n">
        <v>192</v>
      </c>
      <c r="D20" s="0" t="n">
        <v>169</v>
      </c>
      <c r="E20" s="0" t="n">
        <v>159</v>
      </c>
      <c r="F20" s="0" t="n">
        <v>172</v>
      </c>
      <c r="G20" s="0" t="n">
        <v>180</v>
      </c>
      <c r="H20" s="0" t="n">
        <v>166</v>
      </c>
      <c r="I20" s="0" t="n">
        <v>176</v>
      </c>
      <c r="J20" s="0" t="n">
        <v>204</v>
      </c>
      <c r="K20" s="0" t="n">
        <v>216</v>
      </c>
      <c r="L20" s="0" t="n">
        <v>166</v>
      </c>
      <c r="M20" s="0" t="n">
        <v>204</v>
      </c>
      <c r="N20" s="0" t="n">
        <v>162</v>
      </c>
      <c r="O20" s="0" t="n">
        <v>153</v>
      </c>
      <c r="P20" s="0" t="n">
        <v>175</v>
      </c>
      <c r="Q20" s="0" t="n">
        <v>146</v>
      </c>
      <c r="R20" s="0" t="n">
        <v>155</v>
      </c>
      <c r="S20" s="0" t="n">
        <v>180</v>
      </c>
      <c r="Y20" s="7" t="n">
        <f aca="false">AVERAGE(B20:X20)</f>
        <v>174.111111111111</v>
      </c>
    </row>
    <row r="21" customFormat="false" ht="14.5" hidden="false" customHeight="false" outlineLevel="0" collapsed="false">
      <c r="A21" s="0" t="s">
        <v>24</v>
      </c>
      <c r="B21" s="0" t="n">
        <v>154</v>
      </c>
      <c r="C21" s="0" t="n">
        <v>182</v>
      </c>
      <c r="D21" s="0" t="n">
        <v>169</v>
      </c>
      <c r="E21" s="0" t="n">
        <v>154</v>
      </c>
      <c r="F21" s="0" t="n">
        <v>181</v>
      </c>
      <c r="G21" s="0" t="n">
        <v>168</v>
      </c>
      <c r="H21" s="0" t="n">
        <v>150</v>
      </c>
      <c r="I21" s="0" t="n">
        <v>186</v>
      </c>
      <c r="J21" s="0" t="n">
        <v>180</v>
      </c>
      <c r="K21" s="0" t="n">
        <v>150</v>
      </c>
      <c r="L21" s="0" t="n">
        <v>171</v>
      </c>
      <c r="M21" s="0" t="n">
        <v>177</v>
      </c>
      <c r="N21" s="0" t="n">
        <v>195</v>
      </c>
      <c r="O21" s="0" t="n">
        <v>158</v>
      </c>
      <c r="P21" s="0" t="n">
        <v>176</v>
      </c>
      <c r="Q21" s="0" t="n">
        <v>181</v>
      </c>
      <c r="R21" s="0" t="n">
        <v>170</v>
      </c>
      <c r="S21" s="0" t="n">
        <v>190</v>
      </c>
      <c r="Y21" s="7" t="n">
        <f aca="false">AVERAGE(B21:X21)</f>
        <v>171.777777777778</v>
      </c>
    </row>
    <row r="22" customFormat="false" ht="14.5" hidden="false" customHeight="false" outlineLevel="0" collapsed="false">
      <c r="A22" s="0" t="s">
        <v>25</v>
      </c>
      <c r="B22" s="0" t="n">
        <v>202</v>
      </c>
      <c r="C22" s="0" t="n">
        <v>166</v>
      </c>
      <c r="D22" s="0" t="n">
        <v>179</v>
      </c>
      <c r="E22" s="0" t="n">
        <v>176</v>
      </c>
      <c r="F22" s="0" t="n">
        <v>156</v>
      </c>
      <c r="G22" s="0" t="n">
        <v>172</v>
      </c>
      <c r="H22" s="0" t="n">
        <v>165</v>
      </c>
      <c r="I22" s="0" t="n">
        <v>133</v>
      </c>
      <c r="J22" s="0" t="n">
        <v>148</v>
      </c>
      <c r="K22" s="0" t="n">
        <v>157</v>
      </c>
      <c r="L22" s="0" t="n">
        <v>155</v>
      </c>
      <c r="M22" s="0" t="n">
        <v>220</v>
      </c>
      <c r="N22" s="0" t="n">
        <v>219</v>
      </c>
      <c r="O22" s="0" t="n">
        <v>174</v>
      </c>
      <c r="P22" s="0" t="n">
        <v>152</v>
      </c>
      <c r="Q22" s="0" t="n">
        <v>162</v>
      </c>
      <c r="R22" s="0" t="n">
        <v>192</v>
      </c>
      <c r="S22" s="0" t="n">
        <v>160</v>
      </c>
      <c r="Y22" s="7" t="n">
        <f aca="false">AVERAGE(B22:X22)</f>
        <v>171.555555555556</v>
      </c>
    </row>
    <row r="23" customFormat="false" ht="14.5" hidden="false" customHeight="false" outlineLevel="0" collapsed="false">
      <c r="A23" s="0" t="s">
        <v>26</v>
      </c>
      <c r="B23" s="0" t="n">
        <v>169</v>
      </c>
      <c r="C23" s="0" t="n">
        <v>211</v>
      </c>
      <c r="D23" s="0" t="n">
        <v>124</v>
      </c>
      <c r="E23" s="0" t="n">
        <v>178</v>
      </c>
      <c r="F23" s="0" t="n">
        <v>156</v>
      </c>
      <c r="G23" s="0" t="n">
        <v>162</v>
      </c>
      <c r="H23" s="0" t="n">
        <v>169</v>
      </c>
      <c r="I23" s="0" t="n">
        <v>169</v>
      </c>
      <c r="J23" s="0" t="n">
        <v>148</v>
      </c>
      <c r="K23" s="0" t="n">
        <v>157</v>
      </c>
      <c r="L23" s="0" t="n">
        <v>163</v>
      </c>
      <c r="M23" s="0" t="n">
        <v>169</v>
      </c>
      <c r="N23" s="0" t="n">
        <v>217</v>
      </c>
      <c r="O23" s="0" t="n">
        <v>185</v>
      </c>
      <c r="P23" s="0" t="n">
        <v>162</v>
      </c>
      <c r="Q23" s="0" t="n">
        <v>189</v>
      </c>
      <c r="R23" s="0" t="n">
        <v>168</v>
      </c>
      <c r="S23" s="0" t="n">
        <v>163</v>
      </c>
      <c r="Y23" s="7" t="n">
        <f aca="false">AVERAGE(B23:X23)</f>
        <v>169.944444444444</v>
      </c>
    </row>
    <row r="24" customFormat="false" ht="14.5" hidden="false" customHeight="false" outlineLevel="0" collapsed="false">
      <c r="A24" s="0" t="s">
        <v>27</v>
      </c>
      <c r="B24" s="0" t="n">
        <v>171</v>
      </c>
      <c r="C24" s="0" t="n">
        <v>161</v>
      </c>
      <c r="D24" s="0" t="n">
        <v>188</v>
      </c>
      <c r="E24" s="0" t="n">
        <v>176</v>
      </c>
      <c r="F24" s="0" t="n">
        <v>162</v>
      </c>
      <c r="G24" s="0" t="n">
        <v>151</v>
      </c>
      <c r="H24" s="0" t="n">
        <v>161</v>
      </c>
      <c r="I24" s="0" t="n">
        <v>148</v>
      </c>
      <c r="J24" s="0" t="n">
        <v>156</v>
      </c>
      <c r="K24" s="0" t="n">
        <v>212</v>
      </c>
      <c r="L24" s="0" t="n">
        <v>158</v>
      </c>
      <c r="M24" s="0" t="n">
        <v>192</v>
      </c>
      <c r="N24" s="0" t="n">
        <v>157</v>
      </c>
      <c r="O24" s="0" t="n">
        <v>180</v>
      </c>
      <c r="P24" s="0" t="n">
        <v>129</v>
      </c>
      <c r="Q24" s="0" t="n">
        <v>173</v>
      </c>
      <c r="R24" s="0" t="n">
        <v>175</v>
      </c>
      <c r="S24" s="0" t="n">
        <v>179</v>
      </c>
      <c r="Y24" s="7" t="n">
        <f aca="false">AVERAGE(B24:X24)</f>
        <v>168.277777777778</v>
      </c>
    </row>
    <row r="25" customFormat="false" ht="14.5" hidden="false" customHeight="false" outlineLevel="0" collapsed="false">
      <c r="A25" s="0" t="s">
        <v>28</v>
      </c>
      <c r="B25" s="0" t="n">
        <v>240</v>
      </c>
      <c r="C25" s="0" t="n">
        <v>165</v>
      </c>
      <c r="D25" s="0" t="n">
        <v>179</v>
      </c>
      <c r="E25" s="0" t="n">
        <v>177</v>
      </c>
      <c r="F25" s="0" t="n">
        <v>192</v>
      </c>
      <c r="G25" s="0" t="n">
        <v>221</v>
      </c>
      <c r="H25" s="0" t="n">
        <v>165</v>
      </c>
      <c r="I25" s="0" t="n">
        <v>182</v>
      </c>
      <c r="J25" s="0" t="n">
        <v>146</v>
      </c>
      <c r="K25" s="0" t="n">
        <v>138</v>
      </c>
      <c r="L25" s="0" t="n">
        <v>136</v>
      </c>
      <c r="M25" s="0" t="n">
        <v>182</v>
      </c>
      <c r="N25" s="0" t="n">
        <v>164</v>
      </c>
      <c r="O25" s="0" t="n">
        <v>146</v>
      </c>
      <c r="P25" s="0" t="n">
        <v>152</v>
      </c>
      <c r="Q25" s="0" t="n">
        <v>182</v>
      </c>
      <c r="R25" s="0" t="n">
        <v>120</v>
      </c>
      <c r="S25" s="0" t="n">
        <v>155</v>
      </c>
      <c r="T25" s="0" t="n">
        <v>139</v>
      </c>
      <c r="Y25" s="7" t="n">
        <f aca="false">AVERAGE(B25:X25)</f>
        <v>167.421052631579</v>
      </c>
    </row>
    <row r="26" customFormat="false" ht="14.5" hidden="false" customHeight="false" outlineLevel="0" collapsed="false">
      <c r="A26" s="0" t="s">
        <v>29</v>
      </c>
      <c r="B26" s="0" t="n">
        <v>162</v>
      </c>
      <c r="C26" s="0" t="n">
        <v>202</v>
      </c>
      <c r="D26" s="0" t="n">
        <v>156</v>
      </c>
      <c r="E26" s="0" t="n">
        <v>149</v>
      </c>
      <c r="F26" s="0" t="n">
        <v>168</v>
      </c>
      <c r="G26" s="0" t="n">
        <v>164</v>
      </c>
      <c r="H26" s="0" t="n">
        <v>180</v>
      </c>
      <c r="I26" s="0" t="n">
        <v>175</v>
      </c>
      <c r="J26" s="0" t="n">
        <v>166</v>
      </c>
      <c r="K26" s="0" t="n">
        <v>163</v>
      </c>
      <c r="L26" s="0" t="n">
        <v>214</v>
      </c>
      <c r="M26" s="0" t="n">
        <v>142</v>
      </c>
      <c r="N26" s="0" t="n">
        <v>127</v>
      </c>
      <c r="O26" s="0" t="n">
        <v>183</v>
      </c>
      <c r="P26" s="0" t="n">
        <v>172</v>
      </c>
      <c r="Q26" s="0" t="n">
        <v>168</v>
      </c>
      <c r="R26" s="0" t="n">
        <v>136</v>
      </c>
      <c r="S26" s="0" t="n">
        <v>184</v>
      </c>
      <c r="Y26" s="7" t="n">
        <f aca="false">AVERAGE(B26:X26)</f>
        <v>167.277777777778</v>
      </c>
    </row>
    <row r="27" customFormat="false" ht="14.5" hidden="false" customHeight="false" outlineLevel="0" collapsed="false">
      <c r="A27" s="0" t="s">
        <v>30</v>
      </c>
      <c r="B27" s="0" t="n">
        <v>147</v>
      </c>
      <c r="C27" s="0" t="n">
        <v>144</v>
      </c>
      <c r="D27" s="0" t="n">
        <v>206</v>
      </c>
      <c r="E27" s="0" t="n">
        <v>130</v>
      </c>
      <c r="F27" s="0" t="n">
        <v>132</v>
      </c>
      <c r="G27" s="0" t="n">
        <v>201</v>
      </c>
      <c r="H27" s="0" t="n">
        <v>170</v>
      </c>
      <c r="I27" s="0" t="n">
        <v>157</v>
      </c>
      <c r="J27" s="0" t="n">
        <v>175</v>
      </c>
      <c r="K27" s="0" t="n">
        <v>209</v>
      </c>
      <c r="L27" s="0" t="n">
        <v>176</v>
      </c>
      <c r="M27" s="0" t="n">
        <v>172</v>
      </c>
      <c r="N27" s="0" t="n">
        <v>131</v>
      </c>
      <c r="O27" s="0" t="n">
        <v>147</v>
      </c>
      <c r="P27" s="0" t="n">
        <v>178</v>
      </c>
      <c r="Q27" s="0" t="n">
        <v>170</v>
      </c>
      <c r="R27" s="0" t="n">
        <v>163</v>
      </c>
      <c r="S27" s="0" t="n">
        <v>156</v>
      </c>
      <c r="Y27" s="7" t="n">
        <f aca="false">AVERAGE(B27:X27)</f>
        <v>164.666666666667</v>
      </c>
    </row>
    <row r="28" customFormat="false" ht="14.5" hidden="false" customHeight="false" outlineLevel="0" collapsed="false">
      <c r="A28" s="0" t="s">
        <v>31</v>
      </c>
      <c r="B28" s="0" t="n">
        <v>153</v>
      </c>
      <c r="C28" s="0" t="n">
        <v>161</v>
      </c>
      <c r="D28" s="0" t="n">
        <v>171</v>
      </c>
      <c r="E28" s="0" t="n">
        <v>180</v>
      </c>
      <c r="F28" s="0" t="n">
        <v>198</v>
      </c>
      <c r="G28" s="0" t="n">
        <v>143</v>
      </c>
      <c r="H28" s="0" t="n">
        <v>138</v>
      </c>
      <c r="I28" s="0" t="n">
        <v>134</v>
      </c>
      <c r="J28" s="0" t="n">
        <v>167</v>
      </c>
      <c r="K28" s="0" t="n">
        <v>145</v>
      </c>
      <c r="L28" s="0" t="n">
        <v>147</v>
      </c>
      <c r="M28" s="0" t="n">
        <v>171</v>
      </c>
      <c r="N28" s="0" t="n">
        <v>196</v>
      </c>
      <c r="O28" s="0" t="n">
        <v>134</v>
      </c>
      <c r="P28" s="0" t="n">
        <v>150</v>
      </c>
      <c r="Q28" s="0" t="n">
        <v>215</v>
      </c>
      <c r="R28" s="0" t="n">
        <v>178</v>
      </c>
      <c r="S28" s="0" t="n">
        <v>161</v>
      </c>
      <c r="Y28" s="7" t="n">
        <f aca="false">AVERAGE(B28:X28)</f>
        <v>163.444444444444</v>
      </c>
    </row>
    <row r="29" customFormat="false" ht="14.5" hidden="false" customHeight="false" outlineLevel="0" collapsed="false">
      <c r="A29" s="0" t="s">
        <v>32</v>
      </c>
      <c r="B29" s="0" t="n">
        <v>149</v>
      </c>
      <c r="C29" s="0" t="n">
        <v>184</v>
      </c>
      <c r="D29" s="0" t="n">
        <v>169</v>
      </c>
      <c r="E29" s="0" t="n">
        <v>179</v>
      </c>
      <c r="F29" s="0" t="n">
        <v>142</v>
      </c>
      <c r="G29" s="0" t="n">
        <v>144</v>
      </c>
      <c r="H29" s="0" t="n">
        <v>206</v>
      </c>
      <c r="I29" s="0" t="n">
        <v>149</v>
      </c>
      <c r="J29" s="0" t="n">
        <v>136</v>
      </c>
      <c r="K29" s="0" t="n">
        <v>179</v>
      </c>
      <c r="L29" s="0" t="n">
        <v>165</v>
      </c>
      <c r="M29" s="0" t="n">
        <v>189</v>
      </c>
      <c r="N29" s="0" t="n">
        <v>117</v>
      </c>
      <c r="O29" s="0" t="n">
        <v>184</v>
      </c>
      <c r="P29" s="0" t="n">
        <v>149</v>
      </c>
      <c r="Q29" s="0" t="n">
        <v>157</v>
      </c>
      <c r="R29" s="0" t="n">
        <v>153</v>
      </c>
      <c r="S29" s="0" t="n">
        <v>149</v>
      </c>
      <c r="Y29" s="7" t="n">
        <f aca="false">AVERAGE(B29:X29)</f>
        <v>161.111111111111</v>
      </c>
    </row>
    <row r="30" customFormat="false" ht="14.5" hidden="false" customHeight="false" outlineLevel="0" collapsed="false">
      <c r="A30" s="0" t="s">
        <v>33</v>
      </c>
      <c r="B30" s="0" t="n">
        <v>142</v>
      </c>
      <c r="C30" s="0" t="n">
        <v>164</v>
      </c>
      <c r="D30" s="0" t="n">
        <v>120</v>
      </c>
      <c r="E30" s="0" t="n">
        <v>199</v>
      </c>
      <c r="F30" s="0" t="n">
        <v>183</v>
      </c>
      <c r="G30" s="0" t="n">
        <v>160</v>
      </c>
      <c r="H30" s="0" t="n">
        <v>171</v>
      </c>
      <c r="I30" s="0" t="n">
        <v>158</v>
      </c>
      <c r="J30" s="0" t="n">
        <v>142</v>
      </c>
      <c r="K30" s="0" t="n">
        <v>155</v>
      </c>
      <c r="L30" s="0" t="n">
        <v>139</v>
      </c>
      <c r="M30" s="0" t="n">
        <v>142</v>
      </c>
      <c r="N30" s="0" t="n">
        <v>169</v>
      </c>
      <c r="O30" s="0" t="n">
        <v>153</v>
      </c>
      <c r="P30" s="0" t="n">
        <v>158</v>
      </c>
      <c r="Q30" s="0" t="n">
        <v>184</v>
      </c>
      <c r="R30" s="0" t="n">
        <v>169</v>
      </c>
      <c r="S30" s="0" t="n">
        <v>181</v>
      </c>
      <c r="Y30" s="7" t="n">
        <f aca="false">AVERAGE(B30:X30)</f>
        <v>160.5</v>
      </c>
    </row>
    <row r="31" customFormat="false" ht="14.5" hidden="false" customHeight="false" outlineLevel="0" collapsed="false">
      <c r="A31" s="0" t="s">
        <v>34</v>
      </c>
      <c r="B31" s="0" t="n">
        <v>175</v>
      </c>
      <c r="C31" s="0" t="n">
        <v>136</v>
      </c>
      <c r="D31" s="0" t="n">
        <v>177</v>
      </c>
      <c r="E31" s="0" t="n">
        <v>183</v>
      </c>
      <c r="F31" s="0" t="n">
        <v>177</v>
      </c>
      <c r="G31" s="0" t="n">
        <v>136</v>
      </c>
      <c r="H31" s="0" t="n">
        <v>154</v>
      </c>
      <c r="I31" s="0" t="n">
        <v>144</v>
      </c>
      <c r="J31" s="0" t="n">
        <v>167</v>
      </c>
      <c r="K31" s="0" t="n">
        <v>199</v>
      </c>
      <c r="L31" s="0" t="n">
        <v>184</v>
      </c>
      <c r="M31" s="0" t="n">
        <v>134</v>
      </c>
      <c r="N31" s="0" t="n">
        <v>143</v>
      </c>
      <c r="O31" s="0" t="n">
        <v>192</v>
      </c>
      <c r="P31" s="0" t="n">
        <v>136</v>
      </c>
      <c r="Q31" s="0" t="n">
        <v>141</v>
      </c>
      <c r="R31" s="0" t="n">
        <v>170</v>
      </c>
      <c r="S31" s="0" t="n">
        <v>134</v>
      </c>
      <c r="Y31" s="7" t="n">
        <f aca="false">AVERAGE(B31:X31)</f>
        <v>160.111111111111</v>
      </c>
    </row>
    <row r="32" customFormat="false" ht="14.5" hidden="false" customHeight="false" outlineLevel="0" collapsed="false">
      <c r="A32" s="0" t="s">
        <v>35</v>
      </c>
      <c r="B32" s="0" t="n">
        <v>149</v>
      </c>
      <c r="C32" s="0" t="n">
        <v>197</v>
      </c>
      <c r="D32" s="0" t="n">
        <v>161</v>
      </c>
      <c r="E32" s="0" t="n">
        <v>165</v>
      </c>
      <c r="F32" s="0" t="n">
        <v>137</v>
      </c>
      <c r="G32" s="0" t="n">
        <v>189</v>
      </c>
      <c r="H32" s="0" t="n">
        <v>165</v>
      </c>
      <c r="I32" s="0" t="n">
        <v>182</v>
      </c>
      <c r="J32" s="0" t="n">
        <v>146</v>
      </c>
      <c r="K32" s="0" t="n">
        <v>138</v>
      </c>
      <c r="L32" s="0" t="n">
        <v>136</v>
      </c>
      <c r="M32" s="0" t="n">
        <v>182</v>
      </c>
      <c r="N32" s="0" t="n">
        <v>164</v>
      </c>
      <c r="O32" s="0" t="n">
        <v>146</v>
      </c>
      <c r="P32" s="0" t="n">
        <v>152</v>
      </c>
      <c r="Q32" s="0" t="n">
        <v>182</v>
      </c>
      <c r="R32" s="0" t="n">
        <v>120</v>
      </c>
      <c r="S32" s="0" t="n">
        <v>155</v>
      </c>
      <c r="Y32" s="7" t="n">
        <f aca="false">AVERAGE(B32:X32)</f>
        <v>159.222222222222</v>
      </c>
    </row>
    <row r="33" customFormat="false" ht="14.5" hidden="false" customHeight="false" outlineLevel="0" collapsed="false">
      <c r="A33" s="0" t="s">
        <v>36</v>
      </c>
      <c r="B33" s="0" t="n">
        <v>135</v>
      </c>
      <c r="C33" s="0" t="n">
        <v>162</v>
      </c>
      <c r="D33" s="0" t="n">
        <v>171</v>
      </c>
      <c r="E33" s="0" t="n">
        <v>141</v>
      </c>
      <c r="F33" s="0" t="n">
        <v>164</v>
      </c>
      <c r="G33" s="0" t="n">
        <v>151</v>
      </c>
      <c r="H33" s="0" t="n">
        <v>126</v>
      </c>
      <c r="I33" s="0" t="n">
        <v>175</v>
      </c>
      <c r="J33" s="0" t="n">
        <v>151</v>
      </c>
      <c r="K33" s="0" t="n">
        <v>163</v>
      </c>
      <c r="L33" s="0" t="n">
        <v>134</v>
      </c>
      <c r="M33" s="0" t="n">
        <v>170</v>
      </c>
      <c r="N33" s="0" t="n">
        <v>174</v>
      </c>
      <c r="O33" s="0" t="n">
        <v>201</v>
      </c>
      <c r="P33" s="0" t="n">
        <v>143</v>
      </c>
      <c r="Q33" s="0" t="n">
        <v>170</v>
      </c>
      <c r="R33" s="0" t="n">
        <v>155</v>
      </c>
      <c r="S33" s="0" t="n">
        <v>148</v>
      </c>
      <c r="Y33" s="7" t="n">
        <f aca="false">AVERAGE(B33:X33)</f>
        <v>157.444444444444</v>
      </c>
    </row>
    <row r="34" customFormat="false" ht="14.5" hidden="false" customHeight="false" outlineLevel="0" collapsed="false">
      <c r="A34" s="0" t="s">
        <v>37</v>
      </c>
      <c r="B34" s="0" t="n">
        <v>167</v>
      </c>
      <c r="C34" s="0" t="n">
        <v>148</v>
      </c>
      <c r="D34" s="0" t="n">
        <v>142</v>
      </c>
      <c r="E34" s="0" t="n">
        <v>102</v>
      </c>
      <c r="F34" s="0" t="n">
        <v>188</v>
      </c>
      <c r="G34" s="0" t="n">
        <v>157</v>
      </c>
      <c r="H34" s="0" t="n">
        <v>157</v>
      </c>
      <c r="I34" s="0" t="n">
        <v>203</v>
      </c>
      <c r="J34" s="0" t="n">
        <v>155</v>
      </c>
      <c r="K34" s="0" t="n">
        <v>176</v>
      </c>
      <c r="L34" s="0" t="n">
        <v>135</v>
      </c>
      <c r="M34" s="0" t="n">
        <v>158</v>
      </c>
      <c r="N34" s="0" t="n">
        <v>153</v>
      </c>
      <c r="O34" s="0" t="n">
        <v>174</v>
      </c>
      <c r="P34" s="0" t="n">
        <v>181</v>
      </c>
      <c r="Q34" s="0" t="n">
        <v>126</v>
      </c>
      <c r="R34" s="0" t="n">
        <v>144</v>
      </c>
      <c r="S34" s="0" t="n">
        <v>160</v>
      </c>
      <c r="Y34" s="7" t="n">
        <f aca="false">AVERAGE(B34:X34)</f>
        <v>157</v>
      </c>
    </row>
    <row r="35" customFormat="false" ht="14.5" hidden="false" customHeight="false" outlineLevel="0" collapsed="false">
      <c r="A35" s="0" t="s">
        <v>38</v>
      </c>
      <c r="B35" s="0" t="n">
        <v>165</v>
      </c>
      <c r="C35" s="0" t="n">
        <v>111</v>
      </c>
      <c r="D35" s="0" t="n">
        <v>153</v>
      </c>
      <c r="E35" s="0" t="n">
        <v>245</v>
      </c>
      <c r="F35" s="0" t="n">
        <v>157</v>
      </c>
      <c r="G35" s="0" t="n">
        <v>125</v>
      </c>
      <c r="H35" s="0" t="n">
        <v>174</v>
      </c>
      <c r="I35" s="0" t="n">
        <v>155</v>
      </c>
      <c r="J35" s="0" t="n">
        <v>136</v>
      </c>
      <c r="K35" s="0" t="n">
        <v>174</v>
      </c>
      <c r="L35" s="0" t="n">
        <v>142</v>
      </c>
      <c r="M35" s="0" t="n">
        <v>159</v>
      </c>
      <c r="N35" s="0" t="n">
        <v>141</v>
      </c>
      <c r="O35" s="0" t="n">
        <v>129</v>
      </c>
      <c r="P35" s="0" t="n">
        <v>174</v>
      </c>
      <c r="Q35" s="0" t="n">
        <v>128</v>
      </c>
      <c r="R35" s="0" t="n">
        <v>167</v>
      </c>
      <c r="S35" s="0" t="n">
        <v>189</v>
      </c>
      <c r="Y35" s="7" t="n">
        <f aca="false">AVERAGE(B35:X35)</f>
        <v>156.888888888889</v>
      </c>
    </row>
    <row r="36" customFormat="false" ht="14.5" hidden="false" customHeight="false" outlineLevel="0" collapsed="false">
      <c r="A36" s="0" t="s">
        <v>39</v>
      </c>
      <c r="B36" s="0" t="n">
        <v>165</v>
      </c>
      <c r="C36" s="0" t="n">
        <v>193</v>
      </c>
      <c r="D36" s="0" t="n">
        <v>125</v>
      </c>
      <c r="E36" s="0" t="n">
        <v>109</v>
      </c>
      <c r="F36" s="0" t="n">
        <v>147</v>
      </c>
      <c r="G36" s="0" t="n">
        <v>172</v>
      </c>
      <c r="H36" s="0" t="n">
        <v>142</v>
      </c>
      <c r="I36" s="0" t="n">
        <v>115</v>
      </c>
      <c r="J36" s="0" t="n">
        <v>131</v>
      </c>
      <c r="K36" s="0" t="n">
        <v>108</v>
      </c>
      <c r="L36" s="0" t="n">
        <v>135</v>
      </c>
      <c r="M36" s="0" t="n">
        <v>142</v>
      </c>
      <c r="N36" s="0" t="n">
        <v>162</v>
      </c>
      <c r="O36" s="0" t="n">
        <v>193</v>
      </c>
      <c r="P36" s="0" t="n">
        <v>122</v>
      </c>
      <c r="Q36" s="0" t="n">
        <v>148</v>
      </c>
      <c r="R36" s="0" t="n">
        <v>154</v>
      </c>
      <c r="S36" s="0" t="n">
        <v>135</v>
      </c>
      <c r="Y36" s="7" t="n">
        <f aca="false">AVERAGE(B36:X36)</f>
        <v>144.333333333333</v>
      </c>
    </row>
  </sheetData>
  <mergeCells count="4">
    <mergeCell ref="B1:G1"/>
    <mergeCell ref="H1:M1"/>
    <mergeCell ref="N1:S1"/>
    <mergeCell ref="T1: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37:11Z</dcterms:created>
  <dc:creator>Milan Soušek</dc:creator>
  <dc:description/>
  <dc:language>en-US</dc:language>
  <cp:lastModifiedBy>Milan Soušek</cp:lastModifiedBy>
  <dcterms:modified xsi:type="dcterms:W3CDTF">2025-07-04T12:51:52Z</dcterms:modified>
  <cp:revision>0</cp:revision>
  <dc:subject/>
  <dc:title/>
</cp:coreProperties>
</file>