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Turnaj" sheetId="1" state="visible" r:id="rId2"/>
    <sheet name="Rok" sheetId="2" state="visible" r:id="rId3"/>
    <sheet name="ČBA" sheetId="3" state="visible" r:id="rId4"/>
  </sheets>
  <definedNames>
    <definedName function="false" hidden="true" localSheetId="1" name="_xlnm._FilterDatabase" vbProcedure="false">Rok!$C$3:$C$89</definedName>
    <definedName function="false" hidden="true" localSheetId="0" name="_xlnm._FilterDatabase" vbProcedure="false">Turnaj!$B$1:$B$88</definedName>
    <definedName function="false" hidden="false" name="_xlfn_AGGREGATE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169">
  <si>
    <t xml:space="preserve">24.02.2024, Olomouc</t>
  </si>
  <si>
    <t xml:space="preserve">HDC</t>
  </si>
  <si>
    <t xml:space="preserve">K v a l i f i k a c e</t>
  </si>
  <si>
    <t xml:space="preserve">Pořadí</t>
  </si>
  <si>
    <t xml:space="preserve">Postup</t>
  </si>
  <si>
    <t xml:space="preserve">F  i  n  á  l  e</t>
  </si>
  <si>
    <t xml:space="preserve">Průměr celkem</t>
  </si>
  <si>
    <t xml:space="preserve">Max. hra</t>
  </si>
  <si>
    <t xml:space="preserve">Body</t>
  </si>
  <si>
    <t xml:space="preserve">Body náhozy</t>
  </si>
  <si>
    <t xml:space="preserve">Body celkem</t>
  </si>
  <si>
    <t xml:space="preserve">Počty hráčů dle kategorií</t>
  </si>
  <si>
    <t xml:space="preserve">Příjmení, jméno</t>
  </si>
  <si>
    <t xml:space="preserve">Kat.</t>
  </si>
  <si>
    <t xml:space="preserve">Ž</t>
  </si>
  <si>
    <t xml:space="preserve">Věk</t>
  </si>
  <si>
    <t xml:space="preserve">∑</t>
  </si>
  <si>
    <t xml:space="preserve">Hra 1</t>
  </si>
  <si>
    <t xml:space="preserve">Hra 2</t>
  </si>
  <si>
    <t xml:space="preserve">Hra 3</t>
  </si>
  <si>
    <t xml:space="preserve">Hra 4</t>
  </si>
  <si>
    <t xml:space="preserve">Hra 5</t>
  </si>
  <si>
    <t xml:space="preserve">Hra 6</t>
  </si>
  <si>
    <t xml:space="preserve">Součet</t>
  </si>
  <si>
    <t xml:space="preserve">Vč. HDC</t>
  </si>
  <si>
    <t xml:space="preserve">po kval.</t>
  </si>
  <si>
    <t xml:space="preserve">Ø 50%</t>
  </si>
  <si>
    <t xml:space="preserve">Průměr</t>
  </si>
  <si>
    <t xml:space="preserve">Finále</t>
  </si>
  <si>
    <t xml:space="preserve">hra</t>
  </si>
  <si>
    <t xml:space="preserve">Kval.</t>
  </si>
  <si>
    <t xml:space="preserve">%K</t>
  </si>
  <si>
    <t xml:space="preserve">%F</t>
  </si>
  <si>
    <t xml:space="preserve">Fin</t>
  </si>
  <si>
    <t xml:space="preserve">Surán Ondrej</t>
  </si>
  <si>
    <t xml:space="preserve">M1</t>
  </si>
  <si>
    <t xml:space="preserve">0</t>
  </si>
  <si>
    <t xml:space="preserve">Počet</t>
  </si>
  <si>
    <t xml:space="preserve">Marešová Jana</t>
  </si>
  <si>
    <t xml:space="preserve">Ž1</t>
  </si>
  <si>
    <t xml:space="preserve">M2</t>
  </si>
  <si>
    <t xml:space="preserve">Brokešová Anna</t>
  </si>
  <si>
    <t xml:space="preserve">Ž2</t>
  </si>
  <si>
    <t xml:space="preserve">M3</t>
  </si>
  <si>
    <t xml:space="preserve">Malcová Gabriela</t>
  </si>
  <si>
    <t xml:space="preserve">Pitaš Vladimír</t>
  </si>
  <si>
    <t xml:space="preserve">Hrdlička Vladislav</t>
  </si>
  <si>
    <t xml:space="preserve">Muži</t>
  </si>
  <si>
    <t xml:space="preserve">celkem</t>
  </si>
  <si>
    <t xml:space="preserve">Klepáček Adolf</t>
  </si>
  <si>
    <t xml:space="preserve">Ženy</t>
  </si>
  <si>
    <t xml:space="preserve">Peřina Stanislav</t>
  </si>
  <si>
    <t xml:space="preserve">Všichni</t>
  </si>
  <si>
    <t xml:space="preserve">Frýbortová Marie</t>
  </si>
  <si>
    <t xml:space="preserve">Brokeš Milan</t>
  </si>
  <si>
    <t xml:space="preserve">Nejvyšší hra dnes: </t>
  </si>
  <si>
    <t xml:space="preserve">Surán Ondřej</t>
  </si>
  <si>
    <t xml:space="preserve">Hindrák Jiří</t>
  </si>
  <si>
    <t xml:space="preserve">Tomášek Petr</t>
  </si>
  <si>
    <t xml:space="preserve">Nejvyšší náhozy     v turnajích</t>
  </si>
  <si>
    <t xml:space="preserve">Lébrová Jana</t>
  </si>
  <si>
    <t xml:space="preserve">Maléřová Pavlína</t>
  </si>
  <si>
    <t xml:space="preserve">Fleischmann Jan st.</t>
  </si>
  <si>
    <t xml:space="preserve">Zapletalová Jiřina</t>
  </si>
  <si>
    <t xml:space="preserve">Havlíček Zdeněk st.</t>
  </si>
  <si>
    <t xml:space="preserve">Matera Lubomír</t>
  </si>
  <si>
    <t xml:space="preserve">Egert Jiří</t>
  </si>
  <si>
    <t xml:space="preserve">Brokeš František</t>
  </si>
  <si>
    <t xml:space="preserve">Nosek Richard</t>
  </si>
  <si>
    <t xml:space="preserve">Černohorský Karol</t>
  </si>
  <si>
    <t xml:space="preserve">Sýkorová Andrea</t>
  </si>
  <si>
    <t xml:space="preserve">Matějka Antonín</t>
  </si>
  <si>
    <t xml:space="preserve">Koumar Miroslav</t>
  </si>
  <si>
    <t xml:space="preserve">Nádvorník Pavel</t>
  </si>
  <si>
    <t xml:space="preserve">Vrážel Jiří</t>
  </si>
  <si>
    <t xml:space="preserve">Poprocký Michal</t>
  </si>
  <si>
    <t xml:space="preserve">Malec Jaromír st.</t>
  </si>
  <si>
    <t xml:space="preserve">Lencová Anežka</t>
  </si>
  <si>
    <t xml:space="preserve">Konečný Pavel</t>
  </si>
  <si>
    <t xml:space="preserve">Krejčová Danuše</t>
  </si>
  <si>
    <t xml:space="preserve">Mlčák František</t>
  </si>
  <si>
    <t xml:space="preserve">Soukup Libor</t>
  </si>
  <si>
    <t xml:space="preserve">Colon Josef</t>
  </si>
  <si>
    <t xml:space="preserve">Sadlek Petr</t>
  </si>
  <si>
    <t xml:space="preserve">Prokopová Dagmar</t>
  </si>
  <si>
    <t xml:space="preserve">Leinweber Petr</t>
  </si>
  <si>
    <t xml:space="preserve">Janočková Krystyna</t>
  </si>
  <si>
    <t xml:space="preserve">Dvořáková Magdalena</t>
  </si>
  <si>
    <t xml:space="preserve">Laciga Tomáš</t>
  </si>
  <si>
    <t xml:space="preserve">Koukal Drahomír</t>
  </si>
  <si>
    <t xml:space="preserve">Slezák Luboš</t>
  </si>
  <si>
    <t xml:space="preserve">Polívka Dalibor</t>
  </si>
  <si>
    <t xml:space="preserve">Hasník Vít</t>
  </si>
  <si>
    <t xml:space="preserve">Lacigová Lenka</t>
  </si>
  <si>
    <t xml:space="preserve">Krejchová Věra</t>
  </si>
  <si>
    <t xml:space="preserve">Chládková Hana</t>
  </si>
  <si>
    <t xml:space="preserve">Kunc Oto</t>
  </si>
  <si>
    <t xml:space="preserve">Krejčí Jarmila st.</t>
  </si>
  <si>
    <t xml:space="preserve">Kosiec Zbigniew</t>
  </si>
  <si>
    <t xml:space="preserve">Nejezchleba Stanislav</t>
  </si>
  <si>
    <t xml:space="preserve">Brašnová Alena</t>
  </si>
  <si>
    <t xml:space="preserve">Jindřišek Milan</t>
  </si>
  <si>
    <t xml:space="preserve">Kutáč Vladimír</t>
  </si>
  <si>
    <t xml:space="preserve">Láník Igor</t>
  </si>
  <si>
    <t xml:space="preserve">Liebichová Ingrid</t>
  </si>
  <si>
    <t xml:space="preserve">Henzl Petr</t>
  </si>
  <si>
    <t xml:space="preserve">Klepáček Mašková Yvona</t>
  </si>
  <si>
    <t xml:space="preserve">Zelinková Irena</t>
  </si>
  <si>
    <t xml:space="preserve">Tomášková Dagmar</t>
  </si>
  <si>
    <t xml:space="preserve">Šolc Miloslav</t>
  </si>
  <si>
    <t xml:space="preserve">Větrovský Jaromír</t>
  </si>
  <si>
    <t xml:space="preserve">Frýbort Otakar</t>
  </si>
  <si>
    <t xml:space="preserve">Šilar Miroslav</t>
  </si>
  <si>
    <t xml:space="preserve">Kosiec Alina</t>
  </si>
  <si>
    <t xml:space="preserve">Vavrla Zdeněk</t>
  </si>
  <si>
    <t xml:space="preserve">Žák Jan</t>
  </si>
  <si>
    <t xml:space="preserve">Černíková Karolína</t>
  </si>
  <si>
    <t xml:space="preserve">Šimůnek Pavel st.</t>
  </si>
  <si>
    <t xml:space="preserve">Bora František</t>
  </si>
  <si>
    <t xml:space="preserve">Harašta Jiří</t>
  </si>
  <si>
    <t xml:space="preserve">Osička Antonín</t>
  </si>
  <si>
    <t xml:space="preserve">Krečmer Drahomír</t>
  </si>
  <si>
    <t xml:space="preserve">Novák Karel</t>
  </si>
  <si>
    <t xml:space="preserve">Parkan Miloš</t>
  </si>
  <si>
    <t xml:space="preserve">Pleticha Jaroslav st.</t>
  </si>
  <si>
    <t xml:space="preserve">Velek Stanislav</t>
  </si>
  <si>
    <t xml:space="preserve">Konečná Marie</t>
  </si>
  <si>
    <t xml:space="preserve">Štícha Bohumil</t>
  </si>
  <si>
    <t xml:space="preserve">Adamec Petr</t>
  </si>
  <si>
    <t xml:space="preserve">Strnisková Milena</t>
  </si>
  <si>
    <t xml:space="preserve">Kapustová Dagmar</t>
  </si>
  <si>
    <t xml:space="preserve">Horáková Marie</t>
  </si>
  <si>
    <t xml:space="preserve">Konečný Jiří</t>
  </si>
  <si>
    <t xml:space="preserve">Morys Žaneta</t>
  </si>
  <si>
    <t xml:space="preserve">Krečmerová Monika</t>
  </si>
  <si>
    <t xml:space="preserve">Kapusta Michal</t>
  </si>
  <si>
    <t xml:space="preserve">Český Seniorský pohár 2024</t>
  </si>
  <si>
    <t xml:space="preserve">Do žebříčku se započítává 7 nejlepších výsledků z 9 turnajů.</t>
  </si>
  <si>
    <t xml:space="preserve">Olomouc</t>
  </si>
  <si>
    <t xml:space="preserve">Chomutov</t>
  </si>
  <si>
    <t xml:space="preserve">Praha Duo</t>
  </si>
  <si>
    <t xml:space="preserve">Brno</t>
  </si>
  <si>
    <t xml:space="preserve">Chomu tov</t>
  </si>
  <si>
    <t xml:space="preserve">? ? ?</t>
  </si>
  <si>
    <t xml:space="preserve">Body pořadí</t>
  </si>
  <si>
    <t xml:space="preserve">Poř.</t>
  </si>
  <si>
    <t xml:space="preserve">24.02.</t>
  </si>
  <si>
    <t xml:space="preserve">07.04.</t>
  </si>
  <si>
    <t xml:space="preserve">25.05.</t>
  </si>
  <si>
    <t xml:space="preserve">22.06.</t>
  </si>
  <si>
    <t xml:space="preserve">27.07.</t>
  </si>
  <si>
    <t xml:space="preserve">17.08.</t>
  </si>
  <si>
    <t xml:space="preserve">26.10.</t>
  </si>
  <si>
    <t xml:space="preserve">28.10.</t>
  </si>
  <si>
    <t xml:space="preserve">23.11.</t>
  </si>
  <si>
    <t xml:space="preserve">počet turnajů</t>
  </si>
  <si>
    <t xml:space="preserve">Celkem body</t>
  </si>
  <si>
    <t xml:space="preserve">Český Seniorský Pohár 2024</t>
  </si>
  <si>
    <t xml:space="preserve">K1</t>
  </si>
  <si>
    <t xml:space="preserve">K2</t>
  </si>
  <si>
    <t xml:space="preserve">K3</t>
  </si>
  <si>
    <t xml:space="preserve">K4</t>
  </si>
  <si>
    <t xml:space="preserve">K5</t>
  </si>
  <si>
    <t xml:space="preserve">K6</t>
  </si>
  <si>
    <t xml:space="preserve">F1</t>
  </si>
  <si>
    <t xml:space="preserve">F2</t>
  </si>
  <si>
    <t xml:space="preserve">F3</t>
  </si>
  <si>
    <t xml:space="preserve">Max</t>
  </si>
  <si>
    <t xml:space="preserve">RE Surán Ondrej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General"/>
    <numFmt numFmtId="168" formatCode="0.0"/>
    <numFmt numFmtId="169" formatCode="0%"/>
    <numFmt numFmtId="170" formatCode="d/m;@"/>
  </numFmts>
  <fonts count="5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Arial Narrow"/>
      <family val="2"/>
    </font>
    <font>
      <sz val="8"/>
      <color rgb="FF000000"/>
      <name val="Comic Sans MS"/>
      <family val="4"/>
      <charset val="238"/>
    </font>
    <font>
      <b val="true"/>
      <sz val="9"/>
      <color rgb="FF0000FF"/>
      <name val="Comic Sans MS"/>
      <family val="4"/>
      <charset val="238"/>
    </font>
    <font>
      <b val="true"/>
      <sz val="11"/>
      <name val="Comic Sans MS"/>
      <family val="4"/>
      <charset val="238"/>
    </font>
    <font>
      <b val="true"/>
      <sz val="11"/>
      <color rgb="FF000000"/>
      <name val="Calibri"/>
      <family val="2"/>
    </font>
    <font>
      <b val="true"/>
      <sz val="11"/>
      <color rgb="FFFFFF00"/>
      <name val="Calibri"/>
      <family val="2"/>
    </font>
    <font>
      <b val="true"/>
      <sz val="9"/>
      <color rgb="FF3366FF"/>
      <name val="Comic Sans MS"/>
      <family val="4"/>
      <charset val="238"/>
    </font>
    <font>
      <b val="true"/>
      <sz val="8"/>
      <color rgb="FF3366FF"/>
      <name val="Comic Sans MS"/>
      <family val="4"/>
      <charset val="238"/>
    </font>
    <font>
      <b val="true"/>
      <sz val="8"/>
      <color rgb="FF3366FF"/>
      <name val="Comic Sans MS"/>
      <family val="4"/>
    </font>
    <font>
      <sz val="12"/>
      <color rgb="FF0066CC"/>
      <name val="Comic Sans MS"/>
      <family val="4"/>
      <charset val="238"/>
    </font>
    <font>
      <sz val="8"/>
      <color rgb="FFFFFFFF"/>
      <name val="Comic Sans MS"/>
      <family val="4"/>
      <charset val="238"/>
    </font>
    <font>
      <sz val="8"/>
      <color rgb="FF3366FF"/>
      <name val="Comic Sans MS"/>
      <family val="4"/>
      <charset val="238"/>
    </font>
    <font>
      <b val="true"/>
      <sz val="8"/>
      <color rgb="FF3366FF"/>
      <name val="Comic Sans MS"/>
      <family val="2"/>
      <charset val="238"/>
    </font>
    <font>
      <sz val="9"/>
      <color rgb="FF000000"/>
      <name val="Calibri"/>
      <family val="2"/>
      <charset val="238"/>
    </font>
    <font>
      <i val="true"/>
      <sz val="9"/>
      <name val="Comic Sans MS"/>
      <family val="4"/>
      <charset val="238"/>
    </font>
    <font>
      <b val="true"/>
      <sz val="12"/>
      <color rgb="FFFF0000"/>
      <name val="Comic Sans MS"/>
      <family val="4"/>
      <charset val="238"/>
    </font>
    <font>
      <sz val="9"/>
      <name val="Comic Sans MS"/>
      <family val="4"/>
      <charset val="238"/>
    </font>
    <font>
      <sz val="9"/>
      <color rgb="FF0000FF"/>
      <name val="Comic Sans MS"/>
      <family val="4"/>
      <charset val="238"/>
    </font>
    <font>
      <sz val="10"/>
      <color rgb="FF808080"/>
      <name val="Comic Sans MS"/>
      <family val="4"/>
    </font>
    <font>
      <b val="true"/>
      <sz val="9"/>
      <color rgb="FF000000"/>
      <name val="Comic Sans MS"/>
      <family val="4"/>
    </font>
    <font>
      <b val="true"/>
      <sz val="9"/>
      <name val="Comic Sans MS"/>
      <family val="4"/>
      <charset val="238"/>
    </font>
    <font>
      <sz val="9"/>
      <name val="Comic Sans MS"/>
      <family val="4"/>
    </font>
    <font>
      <sz val="9"/>
      <color rgb="FFFF0000"/>
      <name val="Comic Sans MS"/>
      <family val="4"/>
    </font>
    <font>
      <sz val="10"/>
      <color rgb="FF000000"/>
      <name val="Arial Narrow"/>
      <family val="2"/>
    </font>
    <font>
      <sz val="9"/>
      <color rgb="FF0066CC"/>
      <name val="Comic Sans MS"/>
      <family val="4"/>
    </font>
    <font>
      <sz val="9"/>
      <color rgb="FF008000"/>
      <name val="Comic Sans MS"/>
      <family val="4"/>
    </font>
    <font>
      <b val="true"/>
      <sz val="10"/>
      <color rgb="FF000000"/>
      <name val="Arial Narrow"/>
      <family val="2"/>
    </font>
    <font>
      <sz val="9"/>
      <color rgb="FF000000"/>
      <name val="Comic Sans MS"/>
      <family val="4"/>
    </font>
    <font>
      <i val="true"/>
      <sz val="10"/>
      <name val="Comic Sans MS"/>
      <family val="4"/>
      <charset val="238"/>
    </font>
    <font>
      <b val="true"/>
      <sz val="10"/>
      <name val="Comic Sans MS"/>
      <family val="4"/>
    </font>
    <font>
      <b val="true"/>
      <sz val="10"/>
      <color rgb="FFFF0000"/>
      <name val="Comic Sans MS"/>
      <family val="4"/>
    </font>
    <font>
      <b val="true"/>
      <i val="true"/>
      <sz val="13"/>
      <color rgb="FF000000"/>
      <name val="Arial"/>
      <family val="2"/>
    </font>
    <font>
      <b val="true"/>
      <sz val="10"/>
      <color rgb="FF000000"/>
      <name val="Comic Sans MS"/>
      <family val="4"/>
    </font>
    <font>
      <sz val="10"/>
      <color rgb="FF000000"/>
      <name val="Calibri"/>
      <family val="2"/>
      <charset val="238"/>
    </font>
    <font>
      <b val="true"/>
      <sz val="9"/>
      <color rgb="FF000000"/>
      <name val="Comic Sans MS"/>
      <family val="4"/>
      <charset val="238"/>
    </font>
    <font>
      <b val="true"/>
      <sz val="9"/>
      <name val="Comic Sans MS"/>
      <family val="4"/>
    </font>
    <font>
      <sz val="14"/>
      <color rgb="FF000000"/>
      <name val="Calibri"/>
      <family val="2"/>
      <charset val="238"/>
    </font>
    <font>
      <b val="true"/>
      <sz val="3"/>
      <color rgb="FF0000FF"/>
      <name val="Comic Sans MS"/>
      <family val="4"/>
      <charset val="238"/>
    </font>
    <font>
      <u val="single"/>
      <sz val="10"/>
      <name val="Comic Sans MS"/>
      <family val="4"/>
      <charset val="238"/>
    </font>
    <font>
      <b val="true"/>
      <sz val="13"/>
      <color rgb="FF0000FF"/>
      <name val="Comic Sans MS"/>
      <family val="4"/>
      <charset val="238"/>
    </font>
    <font>
      <b val="true"/>
      <sz val="14"/>
      <color rgb="FF0000FF"/>
      <name val="Comic Sans MS"/>
      <family val="4"/>
      <charset val="238"/>
    </font>
    <font>
      <sz val="9"/>
      <color rgb="FFFFFFFF"/>
      <name val="Comic Sans MS"/>
      <family val="4"/>
      <charset val="238"/>
    </font>
    <font>
      <b val="true"/>
      <sz val="16"/>
      <color rgb="FF0066CC"/>
      <name val="Arial"/>
      <family val="2"/>
      <charset val="238"/>
    </font>
    <font>
      <sz val="12"/>
      <name val="Comic Sans MS"/>
      <family val="4"/>
      <charset val="238"/>
    </font>
    <font>
      <sz val="8"/>
      <color rgb="FF0000FF"/>
      <name val="Comic Sans MS"/>
      <family val="4"/>
      <charset val="238"/>
    </font>
    <font>
      <sz val="8"/>
      <name val="Comic Sans MS"/>
      <family val="4"/>
      <charset val="238"/>
    </font>
    <font>
      <b val="true"/>
      <sz val="12"/>
      <color rgb="FF0000FF"/>
      <name val="Comic Sans MS"/>
      <family val="4"/>
      <charset val="238"/>
    </font>
    <font>
      <sz val="10"/>
      <color rgb="FF0000FF"/>
      <name val="Arial"/>
      <family val="2"/>
      <charset val="238"/>
    </font>
    <font>
      <sz val="10"/>
      <color rgb="FF0000FF"/>
      <name val="Comic Sans MS"/>
      <family val="4"/>
      <charset val="238"/>
    </font>
  </fonts>
  <fills count="1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/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969696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medium"/>
      <diagonal/>
    </border>
    <border diagonalUp="false" diagonalDown="false">
      <left style="thin">
        <color rgb="FFC0C0C0"/>
      </left>
      <right style="thin"/>
      <top style="thin">
        <color rgb="FF969696"/>
      </top>
      <bottom style="medium"/>
      <diagonal/>
    </border>
    <border diagonalUp="false" diagonalDown="false">
      <left/>
      <right style="thin"/>
      <top style="thin">
        <color rgb="FF969696"/>
      </top>
      <bottom/>
      <diagonal/>
    </border>
    <border diagonalUp="false" diagonalDown="false">
      <left/>
      <right style="thin"/>
      <top style="thin">
        <color rgb="FF969696"/>
      </top>
      <bottom style="medium"/>
      <diagonal/>
    </border>
    <border diagonalUp="false" diagonalDown="false">
      <left style="thin"/>
      <right style="thin"/>
      <top style="medium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medium"/>
      <bottom style="thin">
        <color rgb="FF969696"/>
      </bottom>
      <diagonal/>
    </border>
    <border diagonalUp="false" diagonalDown="false">
      <left/>
      <right style="thin">
        <color rgb="FFC0C0C0"/>
      </right>
      <top style="medium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medium"/>
      <bottom style="thin">
        <color rgb="FF969696"/>
      </bottom>
      <diagonal/>
    </border>
    <border diagonalUp="false" diagonalDown="false">
      <left style="thin"/>
      <right/>
      <top style="medium"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 style="thin"/>
      <top style="medium"/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/>
      <top/>
      <bottom style="thin">
        <color rgb="FF969696"/>
      </bottom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7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8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8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9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9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8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11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9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8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9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11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7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1" fillId="7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8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8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9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1" fillId="9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12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6" fontId="37" fillId="7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7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11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2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4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8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9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1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8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9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11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8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9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1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8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8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8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8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8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9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8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8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8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8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8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8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8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8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8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8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8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8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9" fillId="7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5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9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8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7">
    <dxf>
      <fill>
        <patternFill patternType="solid">
          <fgColor rgb="FF3333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strike val="0"/>
        <color rgb="FFFF0000"/>
        <sz val="11"/>
      </font>
    </dxf>
    <dxf>
      <font>
        <name val="Calibri"/>
        <charset val="238"/>
        <family val="2"/>
        <b val="1"/>
        <i val="0"/>
        <strike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FF0000"/>
        <sz val="11"/>
      </font>
    </dxf>
    <dxf>
      <font>
        <name val="Calibri"/>
        <charset val="238"/>
        <family val="2"/>
        <b val="1"/>
        <i val="0"/>
        <strike val="0"/>
        <color rgb="FFFF0000"/>
        <sz val="11"/>
      </font>
    </dxf>
    <dxf>
      <font>
        <name val="Calibri"/>
        <charset val="238"/>
        <family val="2"/>
        <b val="1"/>
        <i val="0"/>
        <strike val="0"/>
        <color rgb="FF339966"/>
        <sz val="11"/>
      </font>
    </dxf>
    <dxf>
      <font>
        <name val="Calibri"/>
        <charset val="238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33CC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1"/>
        <i val="0"/>
        <strike val="0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strike val="0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33CCCC"/>
        <sz val="11"/>
      </font>
    </dxf>
    <dxf>
      <fill>
        <patternFill patternType="solid">
          <fgColor rgb="FFFFFF99"/>
        </patternFill>
      </fill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strike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strike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strike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strike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strike val="0"/>
        <color rgb="FFFFFFFF"/>
        <sz val="11"/>
      </font>
    </dxf>
    <dxf>
      <font>
        <name val="Calibri"/>
        <charset val="238"/>
        <family val="2"/>
        <strike val="0"/>
        <color rgb="FFFFFFFF"/>
        <sz val="11"/>
      </font>
    </dxf>
    <dxf>
      <font>
        <name val="Calibri"/>
        <charset val="238"/>
        <family val="2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b val="1"/>
        <i val="0"/>
        <strike val="0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33CCCC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33CCCC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J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2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8.81"/>
    <col collapsed="false" customWidth="true" hidden="false" outlineLevel="0" max="2" min="2" style="0" width="4.17"/>
    <col collapsed="false" customWidth="true" hidden="false" outlineLevel="0" max="5" min="3" style="0" width="5.08"/>
    <col collapsed="false" customWidth="true" hidden="false" outlineLevel="0" max="11" min="6" style="0" width="4.81"/>
    <col collapsed="false" customWidth="true" hidden="false" outlineLevel="0" max="12" min="12" style="0" width="6.17"/>
    <col collapsed="false" customWidth="true" hidden="false" outlineLevel="0" max="13" min="13" style="0" width="6.9"/>
    <col collapsed="false" customWidth="true" hidden="false" outlineLevel="0" max="14" min="14" style="0" width="7.81"/>
    <col collapsed="false" customWidth="true" hidden="true" outlineLevel="0" max="15" min="15" style="0" width="5.17"/>
    <col collapsed="false" customWidth="true" hidden="false" outlineLevel="0" max="16" min="16" style="1" width="6.62"/>
    <col collapsed="false" customWidth="true" hidden="false" outlineLevel="0" max="19" min="17" style="0" width="4.81"/>
    <col collapsed="false" customWidth="true" hidden="false" outlineLevel="0" max="20" min="20" style="0" width="7.81"/>
    <col collapsed="false" customWidth="true" hidden="false" outlineLevel="0" max="21" min="21" style="0" width="6.81"/>
    <col collapsed="false" customWidth="true" hidden="false" outlineLevel="0" max="22" min="22" style="0" width="8.17"/>
    <col collapsed="false" customWidth="true" hidden="true" outlineLevel="0" max="23" min="23" style="0" width="6.53"/>
    <col collapsed="false" customWidth="true" hidden="false" outlineLevel="0" max="24" min="24" style="0" width="5.44"/>
    <col collapsed="false" customWidth="true" hidden="false" outlineLevel="0" max="25" min="25" style="0" width="5.26"/>
    <col collapsed="false" customWidth="true" hidden="false" outlineLevel="0" max="26" min="26" style="0" width="5.81"/>
    <col collapsed="false" customWidth="true" hidden="false" outlineLevel="0" max="27" min="27" style="2" width="5.26"/>
    <col collapsed="false" customWidth="true" hidden="false" outlineLevel="0" max="28" min="28" style="0" width="5.99"/>
    <col collapsed="false" customWidth="true" hidden="false" outlineLevel="0" max="29" min="29" style="3" width="6.53"/>
    <col collapsed="false" customWidth="true" hidden="false" outlineLevel="0" max="30" min="30" style="3" width="5.17"/>
    <col collapsed="false" customWidth="true" hidden="false" outlineLevel="0" max="32" min="31" style="0" width="4.81"/>
    <col collapsed="false" customWidth="true" hidden="false" outlineLevel="0" max="33" min="33" style="0" width="5.08"/>
    <col collapsed="false" customWidth="true" hidden="false" outlineLevel="0" max="34" min="34" style="0" width="6.53"/>
    <col collapsed="false" customWidth="true" hidden="false" outlineLevel="0" max="35" min="35" style="0" width="10.53"/>
  </cols>
  <sheetData>
    <row r="1" s="17" customFormat="true" ht="19" hidden="false" customHeight="true" outlineLevel="0" collapsed="false">
      <c r="A1" s="4" t="s">
        <v>0</v>
      </c>
      <c r="B1" s="5"/>
      <c r="C1" s="6" t="s">
        <v>1</v>
      </c>
      <c r="D1" s="6" t="s">
        <v>1</v>
      </c>
      <c r="E1" s="6" t="s">
        <v>1</v>
      </c>
      <c r="F1" s="7" t="s">
        <v>2</v>
      </c>
      <c r="G1" s="7"/>
      <c r="H1" s="7"/>
      <c r="I1" s="7"/>
      <c r="J1" s="7"/>
      <c r="K1" s="7"/>
      <c r="L1" s="7"/>
      <c r="M1" s="7"/>
      <c r="N1" s="8" t="s">
        <v>3</v>
      </c>
      <c r="O1" s="9" t="s">
        <v>4</v>
      </c>
      <c r="P1" s="10" t="s">
        <v>5</v>
      </c>
      <c r="Q1" s="10"/>
      <c r="R1" s="10"/>
      <c r="S1" s="10"/>
      <c r="T1" s="10"/>
      <c r="U1" s="10"/>
      <c r="V1" s="8" t="s">
        <v>3</v>
      </c>
      <c r="W1" s="11" t="s">
        <v>6</v>
      </c>
      <c r="X1" s="12" t="s">
        <v>7</v>
      </c>
      <c r="Y1" s="13" t="s">
        <v>8</v>
      </c>
      <c r="Z1" s="14" t="s">
        <v>9</v>
      </c>
      <c r="AA1" s="15" t="s">
        <v>10</v>
      </c>
      <c r="AB1" s="16" t="s">
        <v>11</v>
      </c>
      <c r="AC1" s="16"/>
      <c r="AD1" s="16"/>
      <c r="AE1" s="16"/>
      <c r="AF1" s="16"/>
      <c r="AG1" s="16"/>
    </row>
    <row r="2" customFormat="false" ht="16" hidden="false" customHeight="true" outlineLevel="0" collapsed="false">
      <c r="A2" s="18" t="s">
        <v>12</v>
      </c>
      <c r="B2" s="19" t="s">
        <v>13</v>
      </c>
      <c r="C2" s="20" t="s">
        <v>14</v>
      </c>
      <c r="D2" s="20" t="s">
        <v>15</v>
      </c>
      <c r="E2" s="20" t="s">
        <v>16</v>
      </c>
      <c r="F2" s="21" t="s">
        <v>17</v>
      </c>
      <c r="G2" s="22" t="s">
        <v>18</v>
      </c>
      <c r="H2" s="22" t="s">
        <v>19</v>
      </c>
      <c r="I2" s="22" t="s">
        <v>20</v>
      </c>
      <c r="J2" s="22" t="s">
        <v>21</v>
      </c>
      <c r="K2" s="22" t="s">
        <v>22</v>
      </c>
      <c r="L2" s="23" t="s">
        <v>23</v>
      </c>
      <c r="M2" s="24" t="s">
        <v>24</v>
      </c>
      <c r="N2" s="25" t="s">
        <v>25</v>
      </c>
      <c r="O2" s="26" t="n">
        <f aca="false">1</f>
        <v>1</v>
      </c>
      <c r="P2" s="27" t="s">
        <v>26</v>
      </c>
      <c r="Q2" s="28" t="s">
        <v>17</v>
      </c>
      <c r="R2" s="28" t="s">
        <v>18</v>
      </c>
      <c r="S2" s="28" t="s">
        <v>19</v>
      </c>
      <c r="T2" s="23" t="s">
        <v>23</v>
      </c>
      <c r="U2" s="29" t="s">
        <v>27</v>
      </c>
      <c r="V2" s="25" t="s">
        <v>28</v>
      </c>
      <c r="W2" s="11"/>
      <c r="X2" s="12" t="s">
        <v>29</v>
      </c>
      <c r="Y2" s="13"/>
      <c r="Z2" s="14"/>
      <c r="AA2" s="15"/>
      <c r="AB2" s="30"/>
      <c r="AC2" s="31"/>
      <c r="AD2" s="32" t="s">
        <v>30</v>
      </c>
      <c r="AE2" s="33" t="s">
        <v>31</v>
      </c>
      <c r="AF2" s="33" t="s">
        <v>32</v>
      </c>
      <c r="AG2" s="33" t="s">
        <v>33</v>
      </c>
    </row>
    <row r="3" customFormat="false" ht="14" hidden="false" customHeight="true" outlineLevel="0" collapsed="false">
      <c r="A3" s="34" t="s">
        <v>34</v>
      </c>
      <c r="B3" s="35" t="s">
        <v>35</v>
      </c>
      <c r="C3" s="36" t="n">
        <v>0</v>
      </c>
      <c r="D3" s="36" t="s">
        <v>36</v>
      </c>
      <c r="E3" s="37" t="n">
        <v>0</v>
      </c>
      <c r="F3" s="38" t="n">
        <v>236</v>
      </c>
      <c r="G3" s="39" t="n">
        <v>184</v>
      </c>
      <c r="H3" s="39" t="n">
        <v>247</v>
      </c>
      <c r="I3" s="40" t="n">
        <v>235</v>
      </c>
      <c r="J3" s="40" t="n">
        <v>213</v>
      </c>
      <c r="K3" s="41" t="n">
        <v>214</v>
      </c>
      <c r="L3" s="42" t="n">
        <v>1329</v>
      </c>
      <c r="M3" s="42" t="n">
        <v>1329</v>
      </c>
      <c r="N3" s="43" t="n">
        <v>4</v>
      </c>
      <c r="O3" s="44" t="n">
        <v>1</v>
      </c>
      <c r="P3" s="45" t="n">
        <v>110.75</v>
      </c>
      <c r="Q3" s="38" t="n">
        <v>193</v>
      </c>
      <c r="R3" s="39" t="n">
        <v>243</v>
      </c>
      <c r="S3" s="41" t="n">
        <v>279</v>
      </c>
      <c r="T3" s="46" t="n">
        <v>825.75</v>
      </c>
      <c r="U3" s="47" t="n">
        <v>238.333333333333</v>
      </c>
      <c r="V3" s="48" t="n">
        <v>1</v>
      </c>
      <c r="W3" s="49" t="n">
        <f aca="false">IF(F3=0,"-",AVERAGE(F3:K3,Q3:S3))</f>
        <v>227.111111111111</v>
      </c>
      <c r="X3" s="50" t="n">
        <v>279</v>
      </c>
      <c r="Y3" s="51" t="n">
        <v>120</v>
      </c>
      <c r="Z3" s="52" t="n">
        <v>6</v>
      </c>
      <c r="AA3" s="53" t="n">
        <v>126</v>
      </c>
      <c r="AB3" s="54" t="s">
        <v>37</v>
      </c>
      <c r="AC3" s="55" t="s">
        <v>35</v>
      </c>
      <c r="AD3" s="56" t="n">
        <v>17</v>
      </c>
      <c r="AE3" s="57" t="n">
        <v>19.7674418604651</v>
      </c>
      <c r="AF3" s="57" t="n">
        <v>22.2222222222222</v>
      </c>
      <c r="AG3" s="56" t="n">
        <v>8</v>
      </c>
    </row>
    <row r="4" customFormat="false" ht="14" hidden="false" customHeight="true" outlineLevel="0" collapsed="false">
      <c r="A4" s="58" t="s">
        <v>38</v>
      </c>
      <c r="B4" s="35" t="s">
        <v>39</v>
      </c>
      <c r="C4" s="59" t="n">
        <v>10</v>
      </c>
      <c r="D4" s="59" t="s">
        <v>36</v>
      </c>
      <c r="E4" s="60" t="n">
        <v>10</v>
      </c>
      <c r="F4" s="61" t="n">
        <v>213</v>
      </c>
      <c r="G4" s="62" t="n">
        <v>203</v>
      </c>
      <c r="H4" s="62" t="n">
        <v>192</v>
      </c>
      <c r="I4" s="63" t="n">
        <v>223</v>
      </c>
      <c r="J4" s="63" t="n">
        <v>165</v>
      </c>
      <c r="K4" s="64" t="n">
        <v>160</v>
      </c>
      <c r="L4" s="65" t="n">
        <v>1156</v>
      </c>
      <c r="M4" s="65" t="n">
        <v>1216</v>
      </c>
      <c r="N4" s="66" t="n">
        <v>20</v>
      </c>
      <c r="O4" s="67" t="n">
        <v>1</v>
      </c>
      <c r="P4" s="68" t="n">
        <v>101.333333333333</v>
      </c>
      <c r="Q4" s="61" t="n">
        <v>223</v>
      </c>
      <c r="R4" s="62" t="n">
        <v>221</v>
      </c>
      <c r="S4" s="64" t="n">
        <v>225</v>
      </c>
      <c r="T4" s="69" t="n">
        <v>800.333333333333</v>
      </c>
      <c r="U4" s="70" t="n">
        <v>223</v>
      </c>
      <c r="V4" s="71" t="n">
        <v>2</v>
      </c>
      <c r="W4" s="72" t="n">
        <f aca="false">IF(F4=0,"-",AVERAGE(F4:K4,Q4:S4))</f>
        <v>202.777777777778</v>
      </c>
      <c r="X4" s="73" t="n">
        <v>225</v>
      </c>
      <c r="Y4" s="74" t="n">
        <v>115</v>
      </c>
      <c r="Z4" s="75" t="n">
        <v>4</v>
      </c>
      <c r="AA4" s="76" t="n">
        <v>119</v>
      </c>
      <c r="AB4" s="54" t="s">
        <v>37</v>
      </c>
      <c r="AC4" s="55" t="s">
        <v>40</v>
      </c>
      <c r="AD4" s="56" t="n">
        <v>22</v>
      </c>
      <c r="AE4" s="57" t="n">
        <v>25.5813953488372</v>
      </c>
      <c r="AF4" s="57" t="n">
        <v>27.7777777777778</v>
      </c>
      <c r="AG4" s="56" t="n">
        <v>10</v>
      </c>
    </row>
    <row r="5" customFormat="false" ht="14" hidden="false" customHeight="true" outlineLevel="0" collapsed="false">
      <c r="A5" s="77" t="s">
        <v>41</v>
      </c>
      <c r="B5" s="78" t="s">
        <v>42</v>
      </c>
      <c r="C5" s="79" t="n">
        <v>10</v>
      </c>
      <c r="D5" s="79" t="n">
        <v>15</v>
      </c>
      <c r="E5" s="80" t="n">
        <v>25</v>
      </c>
      <c r="F5" s="61" t="n">
        <v>192</v>
      </c>
      <c r="G5" s="62" t="n">
        <v>182</v>
      </c>
      <c r="H5" s="62" t="n">
        <v>143</v>
      </c>
      <c r="I5" s="63" t="n">
        <v>182</v>
      </c>
      <c r="J5" s="63" t="n">
        <v>154</v>
      </c>
      <c r="K5" s="64" t="n">
        <v>204</v>
      </c>
      <c r="L5" s="65" t="n">
        <v>1057</v>
      </c>
      <c r="M5" s="65" t="n">
        <v>1207</v>
      </c>
      <c r="N5" s="66" t="n">
        <v>24</v>
      </c>
      <c r="O5" s="67" t="n">
        <v>1</v>
      </c>
      <c r="P5" s="68" t="n">
        <v>100.583333333333</v>
      </c>
      <c r="Q5" s="61" t="n">
        <v>255</v>
      </c>
      <c r="R5" s="62" t="n">
        <v>180</v>
      </c>
      <c r="S5" s="64" t="n">
        <v>171</v>
      </c>
      <c r="T5" s="69" t="n">
        <v>781.583333333333</v>
      </c>
      <c r="U5" s="70" t="n">
        <v>202</v>
      </c>
      <c r="V5" s="71" t="n">
        <v>3</v>
      </c>
      <c r="W5" s="72" t="n">
        <f aca="false">IF(F5=0,"-",AVERAGE(F5:K5,Q5:S5))</f>
        <v>184.777777777778</v>
      </c>
      <c r="X5" s="73" t="n">
        <v>255</v>
      </c>
      <c r="Y5" s="81" t="n">
        <v>112</v>
      </c>
      <c r="Z5" s="75" t="n">
        <v>2</v>
      </c>
      <c r="AA5" s="76" t="n">
        <v>114</v>
      </c>
      <c r="AB5" s="54" t="s">
        <v>37</v>
      </c>
      <c r="AC5" s="82" t="s">
        <v>43</v>
      </c>
      <c r="AD5" s="56" t="n">
        <v>17</v>
      </c>
      <c r="AE5" s="57" t="n">
        <v>19.7674418604651</v>
      </c>
      <c r="AF5" s="57" t="n">
        <v>22.2222222222222</v>
      </c>
      <c r="AG5" s="56" t="n">
        <v>8</v>
      </c>
    </row>
    <row r="6" customFormat="false" ht="12.75" hidden="false" customHeight="true" outlineLevel="0" collapsed="false">
      <c r="A6" s="58" t="s">
        <v>44</v>
      </c>
      <c r="B6" s="35" t="s">
        <v>39</v>
      </c>
      <c r="C6" s="59" t="n">
        <v>10</v>
      </c>
      <c r="D6" s="59" t="s">
        <v>36</v>
      </c>
      <c r="E6" s="60" t="n">
        <v>10</v>
      </c>
      <c r="F6" s="61" t="n">
        <v>238</v>
      </c>
      <c r="G6" s="62" t="n">
        <v>227</v>
      </c>
      <c r="H6" s="62" t="n">
        <v>194</v>
      </c>
      <c r="I6" s="63" t="n">
        <v>154</v>
      </c>
      <c r="J6" s="63" t="n">
        <v>215</v>
      </c>
      <c r="K6" s="64" t="n">
        <v>179</v>
      </c>
      <c r="L6" s="65" t="n">
        <v>1207</v>
      </c>
      <c r="M6" s="65" t="n">
        <v>1267</v>
      </c>
      <c r="N6" s="66" t="n">
        <v>12</v>
      </c>
      <c r="O6" s="67" t="n">
        <v>1</v>
      </c>
      <c r="P6" s="68" t="n">
        <v>105.583333333333</v>
      </c>
      <c r="Q6" s="61" t="n">
        <v>237</v>
      </c>
      <c r="R6" s="62" t="n">
        <v>189</v>
      </c>
      <c r="S6" s="64" t="n">
        <v>203</v>
      </c>
      <c r="T6" s="69" t="n">
        <v>764.583333333333</v>
      </c>
      <c r="U6" s="70" t="n">
        <v>209.666666666667</v>
      </c>
      <c r="V6" s="71" t="n">
        <v>4</v>
      </c>
      <c r="W6" s="72" t="n">
        <f aca="false">IF(F6=0,"-",AVERAGE(F6:K6,Q6:S6))</f>
        <v>204</v>
      </c>
      <c r="X6" s="73" t="n">
        <v>238</v>
      </c>
      <c r="Y6" s="75" t="n">
        <v>110</v>
      </c>
      <c r="Z6" s="75" t="n">
        <v>3</v>
      </c>
      <c r="AA6" s="76" t="n">
        <v>113</v>
      </c>
      <c r="AB6" s="54" t="s">
        <v>37</v>
      </c>
      <c r="AC6" s="56" t="s">
        <v>39</v>
      </c>
      <c r="AD6" s="56" t="n">
        <v>15</v>
      </c>
      <c r="AE6" s="57" t="n">
        <v>17.4418604651163</v>
      </c>
      <c r="AF6" s="57" t="n">
        <v>13.8888888888889</v>
      </c>
      <c r="AG6" s="56" t="n">
        <v>5</v>
      </c>
    </row>
    <row r="7" customFormat="false" ht="12.75" hidden="false" customHeight="true" outlineLevel="0" collapsed="false">
      <c r="A7" s="58" t="s">
        <v>45</v>
      </c>
      <c r="B7" s="35" t="s">
        <v>43</v>
      </c>
      <c r="C7" s="59" t="n">
        <v>0</v>
      </c>
      <c r="D7" s="59" t="n">
        <v>18</v>
      </c>
      <c r="E7" s="60" t="n">
        <v>18</v>
      </c>
      <c r="F7" s="61" t="n">
        <v>177</v>
      </c>
      <c r="G7" s="62" t="n">
        <v>171</v>
      </c>
      <c r="H7" s="62" t="n">
        <v>210</v>
      </c>
      <c r="I7" s="63" t="n">
        <v>227</v>
      </c>
      <c r="J7" s="63" t="n">
        <v>193</v>
      </c>
      <c r="K7" s="64" t="n">
        <v>226</v>
      </c>
      <c r="L7" s="65" t="n">
        <v>1204</v>
      </c>
      <c r="M7" s="65" t="n">
        <v>1312</v>
      </c>
      <c r="N7" s="66" t="n">
        <v>7</v>
      </c>
      <c r="O7" s="67" t="n">
        <v>1</v>
      </c>
      <c r="P7" s="68" t="n">
        <v>109.333333333333</v>
      </c>
      <c r="Q7" s="61" t="n">
        <v>186</v>
      </c>
      <c r="R7" s="62" t="n">
        <v>171</v>
      </c>
      <c r="S7" s="64" t="n">
        <v>244</v>
      </c>
      <c r="T7" s="69" t="n">
        <v>764.333333333333</v>
      </c>
      <c r="U7" s="70" t="n">
        <v>200.333333333333</v>
      </c>
      <c r="V7" s="71" t="n">
        <v>5</v>
      </c>
      <c r="W7" s="72" t="n">
        <f aca="false">IF(F7=0,"-",AVERAGE(F7:K7,Q7:S7))</f>
        <v>200.555555555556</v>
      </c>
      <c r="X7" s="73" t="n">
        <v>244</v>
      </c>
      <c r="Y7" s="75" t="n">
        <v>109</v>
      </c>
      <c r="Z7" s="75" t="n">
        <v>3</v>
      </c>
      <c r="AA7" s="76" t="n">
        <v>112</v>
      </c>
      <c r="AB7" s="54" t="s">
        <v>37</v>
      </c>
      <c r="AC7" s="55" t="s">
        <v>42</v>
      </c>
      <c r="AD7" s="56" t="n">
        <v>15</v>
      </c>
      <c r="AE7" s="57" t="n">
        <v>17.4418604651163</v>
      </c>
      <c r="AF7" s="57" t="n">
        <v>13.8888888888889</v>
      </c>
      <c r="AG7" s="56" t="n">
        <v>5</v>
      </c>
    </row>
    <row r="8" customFormat="false" ht="12.75" hidden="false" customHeight="true" outlineLevel="0" collapsed="false">
      <c r="A8" s="58" t="s">
        <v>46</v>
      </c>
      <c r="B8" s="35" t="s">
        <v>40</v>
      </c>
      <c r="C8" s="59" t="n">
        <v>0</v>
      </c>
      <c r="D8" s="59" t="n">
        <v>1</v>
      </c>
      <c r="E8" s="60" t="n">
        <v>1</v>
      </c>
      <c r="F8" s="61" t="n">
        <v>167</v>
      </c>
      <c r="G8" s="62" t="n">
        <v>237</v>
      </c>
      <c r="H8" s="62" t="n">
        <v>236</v>
      </c>
      <c r="I8" s="63" t="n">
        <v>214</v>
      </c>
      <c r="J8" s="63" t="n">
        <v>245</v>
      </c>
      <c r="K8" s="64" t="n">
        <v>226</v>
      </c>
      <c r="L8" s="65" t="n">
        <v>1325</v>
      </c>
      <c r="M8" s="65" t="n">
        <v>1331</v>
      </c>
      <c r="N8" s="66" t="n">
        <v>3</v>
      </c>
      <c r="O8" s="67" t="n">
        <v>1</v>
      </c>
      <c r="P8" s="68" t="n">
        <v>110.916666666667</v>
      </c>
      <c r="Q8" s="61" t="n">
        <v>236</v>
      </c>
      <c r="R8" s="62" t="n">
        <v>208</v>
      </c>
      <c r="S8" s="64" t="n">
        <v>206</v>
      </c>
      <c r="T8" s="69" t="n">
        <v>763.916666666667</v>
      </c>
      <c r="U8" s="70" t="n">
        <v>216.666666666667</v>
      </c>
      <c r="V8" s="71" t="n">
        <v>6</v>
      </c>
      <c r="W8" s="72" t="n">
        <f aca="false">IF(F8=0,"-",AVERAGE(F8:K8,Q8:S8))</f>
        <v>219.444444444444</v>
      </c>
      <c r="X8" s="73" t="n">
        <v>245</v>
      </c>
      <c r="Y8" s="75" t="n">
        <v>108</v>
      </c>
      <c r="Z8" s="75" t="n">
        <v>5</v>
      </c>
      <c r="AA8" s="76" t="n">
        <v>113</v>
      </c>
      <c r="AB8" s="83" t="s">
        <v>47</v>
      </c>
      <c r="AC8" s="84" t="s">
        <v>48</v>
      </c>
      <c r="AD8" s="85" t="n">
        <v>56</v>
      </c>
      <c r="AE8" s="86" t="n">
        <v>65.1162790697674</v>
      </c>
      <c r="AF8" s="86" t="n">
        <v>72.2222222222222</v>
      </c>
      <c r="AG8" s="85" t="n">
        <v>26</v>
      </c>
    </row>
    <row r="9" customFormat="false" ht="12.75" hidden="false" customHeight="true" outlineLevel="0" collapsed="false">
      <c r="A9" s="58" t="s">
        <v>49</v>
      </c>
      <c r="B9" s="35" t="s">
        <v>40</v>
      </c>
      <c r="C9" s="59" t="n">
        <v>0</v>
      </c>
      <c r="D9" s="59" t="n">
        <v>8</v>
      </c>
      <c r="E9" s="80" t="n">
        <v>8</v>
      </c>
      <c r="F9" s="61" t="n">
        <v>191</v>
      </c>
      <c r="G9" s="87" t="n">
        <v>171</v>
      </c>
      <c r="H9" s="62" t="n">
        <v>220</v>
      </c>
      <c r="I9" s="63" t="n">
        <v>159</v>
      </c>
      <c r="J9" s="63" t="n">
        <v>215</v>
      </c>
      <c r="K9" s="64" t="n">
        <v>195</v>
      </c>
      <c r="L9" s="65" t="n">
        <v>1151</v>
      </c>
      <c r="M9" s="65" t="n">
        <v>1199</v>
      </c>
      <c r="N9" s="66" t="n">
        <v>27</v>
      </c>
      <c r="O9" s="88" t="n">
        <v>1</v>
      </c>
      <c r="P9" s="68" t="n">
        <v>99.9166666666667</v>
      </c>
      <c r="Q9" s="89" t="n">
        <v>245</v>
      </c>
      <c r="R9" s="90" t="n">
        <v>200</v>
      </c>
      <c r="S9" s="91" t="n">
        <v>194</v>
      </c>
      <c r="T9" s="69" t="n">
        <v>762.916666666667</v>
      </c>
      <c r="U9" s="70" t="n">
        <v>213</v>
      </c>
      <c r="V9" s="71" t="n">
        <v>7</v>
      </c>
      <c r="W9" s="72" t="n">
        <f aca="false">IF(F9=0,"-",AVERAGE(F9:K9,Q9:S9))</f>
        <v>198.888888888889</v>
      </c>
      <c r="X9" s="73" t="n">
        <v>245</v>
      </c>
      <c r="Y9" s="75" t="n">
        <v>107</v>
      </c>
      <c r="Z9" s="75" t="n">
        <v>2</v>
      </c>
      <c r="AA9" s="76" t="n">
        <v>109</v>
      </c>
      <c r="AB9" s="92" t="s">
        <v>50</v>
      </c>
      <c r="AC9" s="93" t="s">
        <v>48</v>
      </c>
      <c r="AD9" s="94" t="n">
        <v>30</v>
      </c>
      <c r="AE9" s="95" t="n">
        <v>34.8837209302326</v>
      </c>
      <c r="AF9" s="95" t="n">
        <v>27.7777777777778</v>
      </c>
      <c r="AG9" s="94" t="n">
        <v>10</v>
      </c>
    </row>
    <row r="10" customFormat="false" ht="12.75" hidden="false" customHeight="true" outlineLevel="0" collapsed="false">
      <c r="A10" s="58" t="s">
        <v>51</v>
      </c>
      <c r="B10" s="35" t="s">
        <v>35</v>
      </c>
      <c r="C10" s="59" t="n">
        <v>0</v>
      </c>
      <c r="D10" s="59" t="s">
        <v>36</v>
      </c>
      <c r="E10" s="60" t="n">
        <v>0</v>
      </c>
      <c r="F10" s="61" t="n">
        <v>166</v>
      </c>
      <c r="G10" s="62" t="n">
        <v>268</v>
      </c>
      <c r="H10" s="62" t="n">
        <v>189</v>
      </c>
      <c r="I10" s="63" t="n">
        <v>258</v>
      </c>
      <c r="J10" s="63" t="n">
        <v>194</v>
      </c>
      <c r="K10" s="64" t="n">
        <v>259</v>
      </c>
      <c r="L10" s="65" t="n">
        <v>1334</v>
      </c>
      <c r="M10" s="65" t="n">
        <v>1334</v>
      </c>
      <c r="N10" s="66" t="n">
        <v>2</v>
      </c>
      <c r="O10" s="67" t="n">
        <v>1</v>
      </c>
      <c r="P10" s="68" t="n">
        <v>111.166666666667</v>
      </c>
      <c r="Q10" s="61" t="n">
        <v>203</v>
      </c>
      <c r="R10" s="62" t="n">
        <v>234</v>
      </c>
      <c r="S10" s="64" t="n">
        <v>202</v>
      </c>
      <c r="T10" s="69" t="n">
        <v>750.166666666667</v>
      </c>
      <c r="U10" s="70" t="n">
        <v>213</v>
      </c>
      <c r="V10" s="71" t="n">
        <v>8</v>
      </c>
      <c r="W10" s="72" t="n">
        <f aca="false">IF(F10=0,"-",AVERAGE(F10:K10,Q10:S10))</f>
        <v>219.222222222222</v>
      </c>
      <c r="X10" s="73" t="n">
        <v>268</v>
      </c>
      <c r="Y10" s="75" t="n">
        <v>106</v>
      </c>
      <c r="Z10" s="75" t="n">
        <v>7</v>
      </c>
      <c r="AA10" s="76" t="n">
        <v>113</v>
      </c>
      <c r="AB10" s="92" t="s">
        <v>52</v>
      </c>
      <c r="AC10" s="93" t="s">
        <v>48</v>
      </c>
      <c r="AD10" s="94" t="n">
        <v>86</v>
      </c>
      <c r="AE10" s="94" t="n">
        <v>100</v>
      </c>
      <c r="AF10" s="94" t="n">
        <v>100</v>
      </c>
      <c r="AG10" s="94" t="n">
        <v>36</v>
      </c>
    </row>
    <row r="11" customFormat="false" ht="12.75" hidden="false" customHeight="true" outlineLevel="0" collapsed="false">
      <c r="A11" s="58" t="s">
        <v>53</v>
      </c>
      <c r="B11" s="35" t="s">
        <v>42</v>
      </c>
      <c r="C11" s="59" t="n">
        <v>10</v>
      </c>
      <c r="D11" s="59" t="n">
        <v>9</v>
      </c>
      <c r="E11" s="60" t="n">
        <v>19</v>
      </c>
      <c r="F11" s="61" t="n">
        <v>183</v>
      </c>
      <c r="G11" s="62" t="n">
        <v>206</v>
      </c>
      <c r="H11" s="62" t="n">
        <v>136</v>
      </c>
      <c r="I11" s="63" t="n">
        <v>222</v>
      </c>
      <c r="J11" s="63" t="n">
        <v>174</v>
      </c>
      <c r="K11" s="64" t="n">
        <v>169</v>
      </c>
      <c r="L11" s="65" t="n">
        <v>1090</v>
      </c>
      <c r="M11" s="65" t="n">
        <v>1204</v>
      </c>
      <c r="N11" s="66" t="n">
        <v>25</v>
      </c>
      <c r="O11" s="67" t="n">
        <v>1</v>
      </c>
      <c r="P11" s="68" t="n">
        <v>100.333333333333</v>
      </c>
      <c r="Q11" s="61" t="n">
        <v>215</v>
      </c>
      <c r="R11" s="62" t="n">
        <v>211</v>
      </c>
      <c r="S11" s="64" t="n">
        <v>160</v>
      </c>
      <c r="T11" s="69" t="n">
        <v>743.333333333333</v>
      </c>
      <c r="U11" s="70" t="n">
        <v>195.333333333333</v>
      </c>
      <c r="V11" s="71" t="n">
        <v>9</v>
      </c>
      <c r="W11" s="72" t="n">
        <f aca="false">IF(F11=0,"-",AVERAGE(F11:K11,Q11:S11))</f>
        <v>186.222222222222</v>
      </c>
      <c r="X11" s="73" t="n">
        <v>222</v>
      </c>
      <c r="Y11" s="75" t="n">
        <v>105</v>
      </c>
      <c r="Z11" s="75" t="n">
        <v>1</v>
      </c>
      <c r="AA11" s="76" t="n">
        <v>106</v>
      </c>
      <c r="AB11" s="96"/>
      <c r="AC11" s="96"/>
    </row>
    <row r="12" customFormat="false" ht="12.75" hidden="false" customHeight="true" outlineLevel="0" collapsed="false">
      <c r="A12" s="77" t="s">
        <v>54</v>
      </c>
      <c r="B12" s="78" t="s">
        <v>35</v>
      </c>
      <c r="C12" s="79" t="n">
        <v>0</v>
      </c>
      <c r="D12" s="79" t="s">
        <v>36</v>
      </c>
      <c r="E12" s="60" t="n">
        <v>0</v>
      </c>
      <c r="F12" s="61" t="n">
        <v>219</v>
      </c>
      <c r="G12" s="62" t="n">
        <v>168</v>
      </c>
      <c r="H12" s="62" t="n">
        <v>226</v>
      </c>
      <c r="I12" s="63" t="n">
        <v>226</v>
      </c>
      <c r="J12" s="63" t="n">
        <v>211</v>
      </c>
      <c r="K12" s="64" t="n">
        <v>234</v>
      </c>
      <c r="L12" s="65" t="n">
        <v>1284</v>
      </c>
      <c r="M12" s="65" t="n">
        <v>1284</v>
      </c>
      <c r="N12" s="66" t="n">
        <v>10</v>
      </c>
      <c r="O12" s="67" t="n">
        <v>1</v>
      </c>
      <c r="P12" s="68" t="n">
        <v>107</v>
      </c>
      <c r="Q12" s="61" t="n">
        <v>144</v>
      </c>
      <c r="R12" s="62" t="n">
        <v>240</v>
      </c>
      <c r="S12" s="64" t="n">
        <v>243</v>
      </c>
      <c r="T12" s="69" t="n">
        <v>734</v>
      </c>
      <c r="U12" s="70" t="n">
        <v>209</v>
      </c>
      <c r="V12" s="71" t="n">
        <v>10</v>
      </c>
      <c r="W12" s="72" t="n">
        <f aca="false">IF(F12=0,"-",AVERAGE(F12:K12,Q12:S12))</f>
        <v>212.333333333333</v>
      </c>
      <c r="X12" s="73" t="n">
        <v>243</v>
      </c>
      <c r="Y12" s="75" t="n">
        <v>104</v>
      </c>
      <c r="Z12" s="75" t="n">
        <v>5</v>
      </c>
      <c r="AA12" s="76" t="n">
        <v>109</v>
      </c>
      <c r="AB12" s="97" t="s">
        <v>55</v>
      </c>
      <c r="AC12" s="96"/>
      <c r="AE12" s="98" t="n">
        <v>279</v>
      </c>
      <c r="AF12" s="99" t="s">
        <v>56</v>
      </c>
    </row>
    <row r="13" customFormat="false" ht="12.75" hidden="false" customHeight="true" outlineLevel="0" collapsed="false">
      <c r="A13" s="58" t="s">
        <v>57</v>
      </c>
      <c r="B13" s="35" t="s">
        <v>40</v>
      </c>
      <c r="C13" s="59" t="n">
        <v>0</v>
      </c>
      <c r="D13" s="59" t="n">
        <v>1</v>
      </c>
      <c r="E13" s="60" t="n">
        <v>1</v>
      </c>
      <c r="F13" s="61" t="n">
        <v>182</v>
      </c>
      <c r="G13" s="62" t="n">
        <v>191</v>
      </c>
      <c r="H13" s="62" t="n">
        <v>244</v>
      </c>
      <c r="I13" s="63" t="n">
        <v>209</v>
      </c>
      <c r="J13" s="63" t="n">
        <v>186</v>
      </c>
      <c r="K13" s="64" t="n">
        <v>197</v>
      </c>
      <c r="L13" s="65" t="n">
        <v>1209</v>
      </c>
      <c r="M13" s="65" t="n">
        <v>1215</v>
      </c>
      <c r="N13" s="66" t="n">
        <v>22</v>
      </c>
      <c r="O13" s="67" t="n">
        <v>1</v>
      </c>
      <c r="P13" s="68" t="n">
        <v>101.25</v>
      </c>
      <c r="Q13" s="61" t="n">
        <v>203</v>
      </c>
      <c r="R13" s="62" t="n">
        <v>207</v>
      </c>
      <c r="S13" s="64" t="n">
        <v>217</v>
      </c>
      <c r="T13" s="69" t="n">
        <v>731.25</v>
      </c>
      <c r="U13" s="70" t="n">
        <v>209</v>
      </c>
      <c r="V13" s="71" t="n">
        <v>11</v>
      </c>
      <c r="W13" s="72" t="n">
        <f aca="false">IF(F13=0,"-",AVERAGE(F13:K13,Q13:S13))</f>
        <v>204</v>
      </c>
      <c r="X13" s="73" t="n">
        <v>244</v>
      </c>
      <c r="Y13" s="75" t="n">
        <v>103</v>
      </c>
      <c r="Z13" s="75" t="n">
        <v>1</v>
      </c>
      <c r="AA13" s="76" t="n">
        <v>104</v>
      </c>
      <c r="AB13" s="98"/>
      <c r="AC13" s="96"/>
    </row>
    <row r="14" customFormat="false" ht="12.75" hidden="false" customHeight="true" outlineLevel="0" collapsed="false">
      <c r="A14" s="100" t="s">
        <v>58</v>
      </c>
      <c r="B14" s="101" t="s">
        <v>43</v>
      </c>
      <c r="C14" s="59" t="n">
        <v>0</v>
      </c>
      <c r="D14" s="59" t="n">
        <v>17</v>
      </c>
      <c r="E14" s="60" t="n">
        <v>17</v>
      </c>
      <c r="F14" s="61" t="n">
        <v>197</v>
      </c>
      <c r="G14" s="62" t="n">
        <v>219</v>
      </c>
      <c r="H14" s="62" t="n">
        <v>238</v>
      </c>
      <c r="I14" s="63" t="n">
        <v>235</v>
      </c>
      <c r="J14" s="63" t="n">
        <v>208</v>
      </c>
      <c r="K14" s="64" t="n">
        <v>177</v>
      </c>
      <c r="L14" s="65" t="n">
        <v>1274</v>
      </c>
      <c r="M14" s="65" t="n">
        <v>1376</v>
      </c>
      <c r="N14" s="66" t="n">
        <v>1</v>
      </c>
      <c r="O14" s="67" t="n">
        <v>1</v>
      </c>
      <c r="P14" s="68" t="n">
        <v>114.666666666667</v>
      </c>
      <c r="Q14" s="61" t="n">
        <v>171</v>
      </c>
      <c r="R14" s="62" t="n">
        <v>191</v>
      </c>
      <c r="S14" s="64" t="n">
        <v>195</v>
      </c>
      <c r="T14" s="69" t="n">
        <v>722.666666666667</v>
      </c>
      <c r="U14" s="70" t="n">
        <v>185.666666666667</v>
      </c>
      <c r="V14" s="71" t="n">
        <v>12</v>
      </c>
      <c r="W14" s="72" t="n">
        <f aca="false">IF(F14=0,"-",AVERAGE(F14:K14,Q14:S14))</f>
        <v>203.444444444444</v>
      </c>
      <c r="X14" s="73" t="n">
        <v>238</v>
      </c>
      <c r="Y14" s="75" t="n">
        <v>102</v>
      </c>
      <c r="Z14" s="75" t="n">
        <v>2</v>
      </c>
      <c r="AA14" s="76" t="n">
        <v>104</v>
      </c>
      <c r="AB14" s="102" t="s">
        <v>59</v>
      </c>
      <c r="AC14" s="103" t="n">
        <v>1</v>
      </c>
      <c r="AD14" s="104" t="n">
        <v>279</v>
      </c>
      <c r="AE14" s="105" t="s">
        <v>56</v>
      </c>
      <c r="AF14" s="105"/>
      <c r="AG14" s="105"/>
      <c r="AH14" s="104" t="n">
        <v>257</v>
      </c>
      <c r="AI14" s="105" t="s">
        <v>60</v>
      </c>
      <c r="AJ14" s="105"/>
    </row>
    <row r="15" customFormat="false" ht="12.75" hidden="false" customHeight="true" outlineLevel="0" collapsed="false">
      <c r="A15" s="106" t="s">
        <v>61</v>
      </c>
      <c r="B15" s="107" t="s">
        <v>39</v>
      </c>
      <c r="C15" s="59" t="n">
        <v>10</v>
      </c>
      <c r="D15" s="59" t="s">
        <v>36</v>
      </c>
      <c r="E15" s="60" t="n">
        <v>10</v>
      </c>
      <c r="F15" s="61" t="n">
        <v>184</v>
      </c>
      <c r="G15" s="62" t="n">
        <v>192</v>
      </c>
      <c r="H15" s="62" t="n">
        <v>178</v>
      </c>
      <c r="I15" s="63" t="n">
        <v>168</v>
      </c>
      <c r="J15" s="63" t="n">
        <v>222</v>
      </c>
      <c r="K15" s="64" t="n">
        <v>168</v>
      </c>
      <c r="L15" s="65" t="n">
        <v>1112</v>
      </c>
      <c r="M15" s="65" t="n">
        <v>1172</v>
      </c>
      <c r="N15" s="66" t="n">
        <v>31</v>
      </c>
      <c r="O15" s="67" t="n">
        <v>1</v>
      </c>
      <c r="P15" s="68" t="n">
        <v>97.6666666666667</v>
      </c>
      <c r="Q15" s="61" t="n">
        <v>161</v>
      </c>
      <c r="R15" s="62" t="n">
        <v>243</v>
      </c>
      <c r="S15" s="64" t="n">
        <v>183</v>
      </c>
      <c r="T15" s="69" t="n">
        <v>714.666666666667</v>
      </c>
      <c r="U15" s="70" t="n">
        <v>195.666666666667</v>
      </c>
      <c r="V15" s="71" t="n">
        <v>13</v>
      </c>
      <c r="W15" s="72" t="n">
        <f aca="false">IF(F15=0,"-",AVERAGE(F15:K15,Q15:S15))</f>
        <v>188.777777777778</v>
      </c>
      <c r="X15" s="73" t="n">
        <v>243</v>
      </c>
      <c r="Y15" s="75" t="n">
        <v>101</v>
      </c>
      <c r="Z15" s="75" t="n">
        <v>2</v>
      </c>
      <c r="AA15" s="76" t="n">
        <v>103</v>
      </c>
      <c r="AB15" s="102"/>
      <c r="AC15" s="108" t="n">
        <v>2</v>
      </c>
      <c r="AD15" s="109"/>
      <c r="AE15" s="110"/>
      <c r="AF15" s="110"/>
      <c r="AG15" s="110"/>
      <c r="AH15" s="109"/>
      <c r="AI15" s="110"/>
      <c r="AJ15" s="110"/>
    </row>
    <row r="16" customFormat="false" ht="12.75" hidden="false" customHeight="true" outlineLevel="0" collapsed="false">
      <c r="A16" s="77" t="s">
        <v>62</v>
      </c>
      <c r="B16" s="78" t="s">
        <v>40</v>
      </c>
      <c r="C16" s="79" t="n">
        <v>0</v>
      </c>
      <c r="D16" s="79" t="n">
        <v>9</v>
      </c>
      <c r="E16" s="60" t="n">
        <v>9</v>
      </c>
      <c r="F16" s="61" t="n">
        <v>201</v>
      </c>
      <c r="G16" s="62" t="n">
        <v>158</v>
      </c>
      <c r="H16" s="62" t="n">
        <v>227</v>
      </c>
      <c r="I16" s="63" t="n">
        <v>189</v>
      </c>
      <c r="J16" s="63" t="n">
        <v>192</v>
      </c>
      <c r="K16" s="64" t="n">
        <v>192</v>
      </c>
      <c r="L16" s="65" t="n">
        <v>1159</v>
      </c>
      <c r="M16" s="65" t="n">
        <v>1213</v>
      </c>
      <c r="N16" s="111" t="n">
        <v>23</v>
      </c>
      <c r="O16" s="67" t="n">
        <v>1</v>
      </c>
      <c r="P16" s="68" t="n">
        <v>101.083333333333</v>
      </c>
      <c r="Q16" s="61" t="n">
        <v>171</v>
      </c>
      <c r="R16" s="62" t="n">
        <v>193</v>
      </c>
      <c r="S16" s="64" t="n">
        <v>215</v>
      </c>
      <c r="T16" s="69" t="n">
        <v>707.083333333333</v>
      </c>
      <c r="U16" s="112" t="n">
        <v>193</v>
      </c>
      <c r="V16" s="113" t="n">
        <v>14</v>
      </c>
      <c r="W16" s="72" t="n">
        <f aca="false">IF(F16=0,"-",AVERAGE(F16:K16,Q16:S16))</f>
        <v>193.111111111111</v>
      </c>
      <c r="X16" s="73" t="n">
        <v>227</v>
      </c>
      <c r="Y16" s="75" t="n">
        <v>100</v>
      </c>
      <c r="Z16" s="75" t="n">
        <v>1</v>
      </c>
      <c r="AA16" s="76" t="n">
        <v>101</v>
      </c>
      <c r="AB16" s="102"/>
      <c r="AC16" s="108" t="n">
        <v>3</v>
      </c>
      <c r="AD16" s="109"/>
      <c r="AE16" s="110"/>
      <c r="AF16" s="110"/>
      <c r="AG16" s="110"/>
      <c r="AH16" s="109"/>
      <c r="AI16" s="110"/>
      <c r="AJ16" s="110"/>
    </row>
    <row r="17" customFormat="false" ht="12.75" hidden="false" customHeight="true" outlineLevel="0" collapsed="false">
      <c r="A17" s="58" t="s">
        <v>63</v>
      </c>
      <c r="B17" s="35" t="s">
        <v>42</v>
      </c>
      <c r="C17" s="59" t="n">
        <v>10</v>
      </c>
      <c r="D17" s="59" t="n">
        <v>6</v>
      </c>
      <c r="E17" s="60" t="n">
        <v>16</v>
      </c>
      <c r="F17" s="61" t="n">
        <v>205</v>
      </c>
      <c r="G17" s="62" t="n">
        <v>182</v>
      </c>
      <c r="H17" s="62" t="n">
        <v>204</v>
      </c>
      <c r="I17" s="63" t="n">
        <v>194</v>
      </c>
      <c r="J17" s="63" t="n">
        <v>158</v>
      </c>
      <c r="K17" s="64" t="n">
        <v>211</v>
      </c>
      <c r="L17" s="65" t="n">
        <v>1154</v>
      </c>
      <c r="M17" s="65" t="n">
        <v>1250</v>
      </c>
      <c r="N17" s="66" t="n">
        <v>13</v>
      </c>
      <c r="O17" s="67" t="n">
        <v>1</v>
      </c>
      <c r="P17" s="68" t="n">
        <v>104.166666666667</v>
      </c>
      <c r="Q17" s="61" t="n">
        <v>150</v>
      </c>
      <c r="R17" s="62" t="n">
        <v>211</v>
      </c>
      <c r="S17" s="64" t="n">
        <v>185</v>
      </c>
      <c r="T17" s="69" t="n">
        <v>698.166666666667</v>
      </c>
      <c r="U17" s="112" t="n">
        <v>182</v>
      </c>
      <c r="V17" s="113" t="n">
        <v>15</v>
      </c>
      <c r="W17" s="72" t="n">
        <f aca="false">IF(F17=0,"-",AVERAGE(F17:K17,Q17:S17))</f>
        <v>188.888888888889</v>
      </c>
      <c r="X17" s="73" t="n">
        <v>211</v>
      </c>
      <c r="Y17" s="75" t="n">
        <v>99</v>
      </c>
      <c r="Z17" s="75" t="n">
        <v>0</v>
      </c>
      <c r="AA17" s="76" t="n">
        <v>99</v>
      </c>
      <c r="AB17" s="102"/>
      <c r="AC17" s="114" t="n">
        <v>4</v>
      </c>
      <c r="AD17" s="109"/>
      <c r="AE17" s="110"/>
      <c r="AF17" s="110"/>
      <c r="AG17" s="110"/>
      <c r="AH17" s="109"/>
      <c r="AI17" s="110"/>
      <c r="AJ17" s="110"/>
    </row>
    <row r="18" customFormat="false" ht="12.75" hidden="false" customHeight="true" outlineLevel="0" collapsed="false">
      <c r="A18" s="58" t="s">
        <v>64</v>
      </c>
      <c r="B18" s="35" t="s">
        <v>43</v>
      </c>
      <c r="C18" s="59" t="n">
        <v>0</v>
      </c>
      <c r="D18" s="59" t="n">
        <v>18</v>
      </c>
      <c r="E18" s="60" t="n">
        <v>18</v>
      </c>
      <c r="F18" s="61" t="n">
        <v>132</v>
      </c>
      <c r="G18" s="62" t="n">
        <v>170</v>
      </c>
      <c r="H18" s="62" t="n">
        <v>255</v>
      </c>
      <c r="I18" s="63" t="n">
        <v>216</v>
      </c>
      <c r="J18" s="63" t="n">
        <v>216</v>
      </c>
      <c r="K18" s="64" t="n">
        <v>226</v>
      </c>
      <c r="L18" s="65" t="n">
        <v>1215</v>
      </c>
      <c r="M18" s="65" t="n">
        <v>1323</v>
      </c>
      <c r="N18" s="66" t="n">
        <v>6</v>
      </c>
      <c r="O18" s="67" t="n">
        <v>1</v>
      </c>
      <c r="P18" s="68" t="n">
        <v>110.25</v>
      </c>
      <c r="Q18" s="61" t="n">
        <v>191</v>
      </c>
      <c r="R18" s="62" t="n">
        <v>170</v>
      </c>
      <c r="S18" s="64" t="n">
        <v>171</v>
      </c>
      <c r="T18" s="69" t="n">
        <v>696.25</v>
      </c>
      <c r="U18" s="112" t="n">
        <v>177.333333333333</v>
      </c>
      <c r="V18" s="113" t="n">
        <v>16</v>
      </c>
      <c r="W18" s="72" t="n">
        <f aca="false">IF(F18=0,"-",AVERAGE(F18:K18,Q18:S18))</f>
        <v>194.111111111111</v>
      </c>
      <c r="X18" s="73" t="n">
        <v>255</v>
      </c>
      <c r="Y18" s="75" t="n">
        <v>98</v>
      </c>
      <c r="Z18" s="75" t="n">
        <v>3</v>
      </c>
      <c r="AA18" s="76" t="n">
        <v>101</v>
      </c>
      <c r="AB18" s="102"/>
      <c r="AC18" s="108" t="n">
        <v>5</v>
      </c>
      <c r="AD18" s="109"/>
      <c r="AE18" s="110"/>
      <c r="AF18" s="110"/>
      <c r="AG18" s="110"/>
      <c r="AH18" s="109"/>
      <c r="AI18" s="110"/>
      <c r="AJ18" s="110"/>
    </row>
    <row r="19" customFormat="false" ht="12.75" hidden="false" customHeight="true" outlineLevel="0" collapsed="false">
      <c r="A19" s="58" t="s">
        <v>65</v>
      </c>
      <c r="B19" s="35" t="s">
        <v>40</v>
      </c>
      <c r="C19" s="59" t="n">
        <v>0</v>
      </c>
      <c r="D19" s="59" t="n">
        <v>5</v>
      </c>
      <c r="E19" s="60" t="n">
        <v>5</v>
      </c>
      <c r="F19" s="61" t="n">
        <v>198</v>
      </c>
      <c r="G19" s="62" t="n">
        <v>212</v>
      </c>
      <c r="H19" s="62" t="n">
        <v>173</v>
      </c>
      <c r="I19" s="63" t="n">
        <v>191</v>
      </c>
      <c r="J19" s="63" t="n">
        <v>209</v>
      </c>
      <c r="K19" s="64" t="n">
        <v>149</v>
      </c>
      <c r="L19" s="65" t="n">
        <v>1132</v>
      </c>
      <c r="M19" s="65" t="n">
        <v>1162</v>
      </c>
      <c r="N19" s="66" t="n">
        <v>35</v>
      </c>
      <c r="O19" s="67" t="n">
        <v>1</v>
      </c>
      <c r="P19" s="68" t="n">
        <v>96.8333333333333</v>
      </c>
      <c r="Q19" s="61" t="n">
        <v>193</v>
      </c>
      <c r="R19" s="62" t="n">
        <v>188</v>
      </c>
      <c r="S19" s="64" t="n">
        <v>201</v>
      </c>
      <c r="T19" s="69" t="n">
        <v>693.833333333333</v>
      </c>
      <c r="U19" s="112" t="n">
        <v>194</v>
      </c>
      <c r="V19" s="113" t="n">
        <v>17</v>
      </c>
      <c r="W19" s="72" t="n">
        <f aca="false">IF(F19=0,"-",AVERAGE(F19:K19,Q19:S19))</f>
        <v>190.444444444444</v>
      </c>
      <c r="X19" s="73" t="n">
        <v>212</v>
      </c>
      <c r="Y19" s="75" t="n">
        <v>97</v>
      </c>
      <c r="Z19" s="75" t="n">
        <v>0</v>
      </c>
      <c r="AA19" s="76" t="n">
        <v>97</v>
      </c>
      <c r="AB19" s="102"/>
      <c r="AC19" s="108" t="n">
        <v>6</v>
      </c>
      <c r="AD19" s="109"/>
      <c r="AE19" s="110"/>
      <c r="AF19" s="110"/>
      <c r="AG19" s="110"/>
      <c r="AH19" s="109"/>
      <c r="AI19" s="110"/>
      <c r="AJ19" s="110"/>
    </row>
    <row r="20" customFormat="false" ht="12.75" hidden="false" customHeight="true" outlineLevel="0" collapsed="false">
      <c r="A20" s="77" t="s">
        <v>66</v>
      </c>
      <c r="B20" s="78" t="s">
        <v>43</v>
      </c>
      <c r="C20" s="79" t="n">
        <v>0</v>
      </c>
      <c r="D20" s="79" t="n">
        <v>13</v>
      </c>
      <c r="E20" s="60" t="n">
        <v>13</v>
      </c>
      <c r="F20" s="61" t="n">
        <v>150</v>
      </c>
      <c r="G20" s="62" t="n">
        <v>159</v>
      </c>
      <c r="H20" s="62" t="n">
        <v>236</v>
      </c>
      <c r="I20" s="63" t="n">
        <v>186</v>
      </c>
      <c r="J20" s="63" t="n">
        <v>210</v>
      </c>
      <c r="K20" s="64" t="n">
        <v>206</v>
      </c>
      <c r="L20" s="65" t="n">
        <v>1147</v>
      </c>
      <c r="M20" s="65" t="n">
        <v>1225</v>
      </c>
      <c r="N20" s="66" t="n">
        <v>19</v>
      </c>
      <c r="O20" s="67" t="n">
        <v>1</v>
      </c>
      <c r="P20" s="68" t="n">
        <v>102.083333333333</v>
      </c>
      <c r="Q20" s="61" t="n">
        <v>190</v>
      </c>
      <c r="R20" s="62" t="n">
        <v>199</v>
      </c>
      <c r="S20" s="64" t="n">
        <v>158</v>
      </c>
      <c r="T20" s="69" t="n">
        <v>688.083333333333</v>
      </c>
      <c r="U20" s="112" t="n">
        <v>182.333333333333</v>
      </c>
      <c r="V20" s="113" t="n">
        <v>18</v>
      </c>
      <c r="W20" s="72" t="n">
        <f aca="false">IF(F20=0,"-",AVERAGE(F20:K20,Q20:S20))</f>
        <v>188.222222222222</v>
      </c>
      <c r="X20" s="73" t="n">
        <v>236</v>
      </c>
      <c r="Y20" s="75" t="n">
        <v>96</v>
      </c>
      <c r="Z20" s="75" t="n">
        <v>1</v>
      </c>
      <c r="AA20" s="76" t="n">
        <v>97</v>
      </c>
      <c r="AB20" s="102"/>
      <c r="AC20" s="108" t="n">
        <v>7</v>
      </c>
      <c r="AD20" s="109"/>
      <c r="AE20" s="110"/>
      <c r="AF20" s="110"/>
      <c r="AG20" s="110"/>
      <c r="AH20" s="109"/>
      <c r="AI20" s="110"/>
      <c r="AJ20" s="110"/>
    </row>
    <row r="21" customFormat="false" ht="12.75" hidden="false" customHeight="true" outlineLevel="0" collapsed="false">
      <c r="A21" s="77" t="s">
        <v>67</v>
      </c>
      <c r="B21" s="78" t="s">
        <v>43</v>
      </c>
      <c r="C21" s="79" t="n">
        <v>0</v>
      </c>
      <c r="D21" s="79" t="n">
        <v>15</v>
      </c>
      <c r="E21" s="60" t="n">
        <v>15</v>
      </c>
      <c r="F21" s="61" t="n">
        <v>200</v>
      </c>
      <c r="G21" s="62" t="n">
        <v>181</v>
      </c>
      <c r="H21" s="62" t="n">
        <v>192</v>
      </c>
      <c r="I21" s="63" t="n">
        <v>161</v>
      </c>
      <c r="J21" s="63" t="n">
        <v>243</v>
      </c>
      <c r="K21" s="64" t="n">
        <v>169</v>
      </c>
      <c r="L21" s="65" t="n">
        <v>1146</v>
      </c>
      <c r="M21" s="65" t="n">
        <v>1236</v>
      </c>
      <c r="N21" s="66" t="n">
        <v>17</v>
      </c>
      <c r="O21" s="67" t="n">
        <v>1</v>
      </c>
      <c r="P21" s="68" t="n">
        <v>103</v>
      </c>
      <c r="Q21" s="61" t="n">
        <v>159</v>
      </c>
      <c r="R21" s="62" t="n">
        <v>203</v>
      </c>
      <c r="S21" s="64" t="n">
        <v>173</v>
      </c>
      <c r="T21" s="69" t="n">
        <v>683</v>
      </c>
      <c r="U21" s="112" t="n">
        <v>178.333333333333</v>
      </c>
      <c r="V21" s="113" t="n">
        <v>19</v>
      </c>
      <c r="W21" s="72" t="n">
        <f aca="false">IF(F21=0,"-",AVERAGE(F21:K21,Q21:S21))</f>
        <v>186.777777777778</v>
      </c>
      <c r="X21" s="73" t="n">
        <v>243</v>
      </c>
      <c r="Y21" s="75" t="n">
        <v>95</v>
      </c>
      <c r="Z21" s="75" t="n">
        <v>1</v>
      </c>
      <c r="AA21" s="76" t="n">
        <v>96</v>
      </c>
      <c r="AB21" s="102"/>
      <c r="AC21" s="114" t="n">
        <v>8</v>
      </c>
      <c r="AD21" s="109"/>
      <c r="AE21" s="110"/>
      <c r="AF21" s="110"/>
      <c r="AG21" s="110"/>
      <c r="AH21" s="109"/>
      <c r="AI21" s="110"/>
      <c r="AJ21" s="110"/>
    </row>
    <row r="22" customFormat="false" ht="12.75" hidden="false" customHeight="true" outlineLevel="0" collapsed="false">
      <c r="A22" s="58" t="s">
        <v>68</v>
      </c>
      <c r="B22" s="35" t="s">
        <v>40</v>
      </c>
      <c r="C22" s="59" t="n">
        <v>0</v>
      </c>
      <c r="D22" s="59" t="n">
        <v>8</v>
      </c>
      <c r="E22" s="60" t="n">
        <v>8</v>
      </c>
      <c r="F22" s="61" t="n">
        <v>168</v>
      </c>
      <c r="G22" s="62" t="n">
        <v>221</v>
      </c>
      <c r="H22" s="62" t="n">
        <v>200</v>
      </c>
      <c r="I22" s="63" t="n">
        <v>170</v>
      </c>
      <c r="J22" s="63" t="n">
        <v>172</v>
      </c>
      <c r="K22" s="64" t="n">
        <v>185</v>
      </c>
      <c r="L22" s="65" t="n">
        <v>1116</v>
      </c>
      <c r="M22" s="65" t="n">
        <v>1164</v>
      </c>
      <c r="N22" s="66" t="n">
        <v>33</v>
      </c>
      <c r="O22" s="67" t="n">
        <v>1</v>
      </c>
      <c r="P22" s="68" t="n">
        <v>97</v>
      </c>
      <c r="Q22" s="61" t="n">
        <v>199</v>
      </c>
      <c r="R22" s="62" t="n">
        <v>187</v>
      </c>
      <c r="S22" s="64" t="n">
        <v>176</v>
      </c>
      <c r="T22" s="69" t="n">
        <v>683</v>
      </c>
      <c r="U22" s="112" t="n">
        <v>187.333333333333</v>
      </c>
      <c r="V22" s="113" t="n">
        <v>19</v>
      </c>
      <c r="W22" s="72" t="n">
        <f aca="false">IF(F22=0,"-",AVERAGE(F22:K22,Q22:S22))</f>
        <v>186.444444444444</v>
      </c>
      <c r="X22" s="73" t="n">
        <v>221</v>
      </c>
      <c r="Y22" s="75" t="n">
        <v>94</v>
      </c>
      <c r="Z22" s="75" t="n">
        <v>1</v>
      </c>
      <c r="AA22" s="76" t="n">
        <v>95</v>
      </c>
      <c r="AB22" s="102"/>
      <c r="AC22" s="108" t="n">
        <v>9</v>
      </c>
      <c r="AD22" s="109"/>
      <c r="AE22" s="110"/>
      <c r="AF22" s="110"/>
      <c r="AG22" s="110"/>
      <c r="AH22" s="109"/>
      <c r="AI22" s="110"/>
      <c r="AJ22" s="110"/>
    </row>
    <row r="23" customFormat="false" ht="12.75" hidden="false" customHeight="true" outlineLevel="0" collapsed="false">
      <c r="A23" s="58" t="s">
        <v>60</v>
      </c>
      <c r="B23" s="35" t="s">
        <v>39</v>
      </c>
      <c r="C23" s="59" t="n">
        <v>10</v>
      </c>
      <c r="D23" s="59" t="s">
        <v>36</v>
      </c>
      <c r="E23" s="60" t="n">
        <v>10</v>
      </c>
      <c r="F23" s="61" t="n">
        <v>213</v>
      </c>
      <c r="G23" s="62" t="n">
        <v>197</v>
      </c>
      <c r="H23" s="62" t="n">
        <v>222</v>
      </c>
      <c r="I23" s="63" t="n">
        <v>177</v>
      </c>
      <c r="J23" s="63" t="n">
        <v>203</v>
      </c>
      <c r="K23" s="64" t="n">
        <v>257</v>
      </c>
      <c r="L23" s="65" t="n">
        <v>1269</v>
      </c>
      <c r="M23" s="65" t="n">
        <v>1329</v>
      </c>
      <c r="N23" s="66" t="n">
        <v>4</v>
      </c>
      <c r="O23" s="67" t="n">
        <v>1</v>
      </c>
      <c r="P23" s="68" t="n">
        <v>110.75</v>
      </c>
      <c r="Q23" s="61" t="n">
        <v>164</v>
      </c>
      <c r="R23" s="62" t="n">
        <v>183</v>
      </c>
      <c r="S23" s="64" t="n">
        <v>193</v>
      </c>
      <c r="T23" s="69" t="n">
        <v>680.75</v>
      </c>
      <c r="U23" s="112" t="n">
        <v>180</v>
      </c>
      <c r="V23" s="113" t="n">
        <v>21</v>
      </c>
      <c r="W23" s="72" t="n">
        <f aca="false">IF(F23=0,"-",AVERAGE(F23:K23,Q23:S23))</f>
        <v>201</v>
      </c>
      <c r="X23" s="73" t="n">
        <v>257</v>
      </c>
      <c r="Y23" s="75" t="n">
        <v>93</v>
      </c>
      <c r="Z23" s="75" t="n">
        <v>3</v>
      </c>
      <c r="AA23" s="76" t="n">
        <v>96</v>
      </c>
      <c r="AB23" s="102"/>
      <c r="AC23" s="115"/>
      <c r="AD23" s="116"/>
      <c r="AE23" s="117"/>
      <c r="AF23" s="117"/>
      <c r="AG23" s="117"/>
      <c r="AH23" s="116"/>
      <c r="AI23" s="117"/>
      <c r="AJ23" s="117"/>
    </row>
    <row r="24" customFormat="false" ht="12.75" hidden="false" customHeight="true" outlineLevel="0" collapsed="false">
      <c r="A24" s="77" t="s">
        <v>69</v>
      </c>
      <c r="B24" s="78" t="s">
        <v>40</v>
      </c>
      <c r="C24" s="79" t="n">
        <v>0</v>
      </c>
      <c r="D24" s="79" t="n">
        <v>4</v>
      </c>
      <c r="E24" s="60" t="n">
        <v>4</v>
      </c>
      <c r="F24" s="61" t="n">
        <v>220</v>
      </c>
      <c r="G24" s="62" t="n">
        <v>178</v>
      </c>
      <c r="H24" s="62" t="n">
        <v>187</v>
      </c>
      <c r="I24" s="63" t="n">
        <v>169</v>
      </c>
      <c r="J24" s="63" t="n">
        <v>183</v>
      </c>
      <c r="K24" s="64" t="n">
        <v>203</v>
      </c>
      <c r="L24" s="65" t="n">
        <v>1140</v>
      </c>
      <c r="M24" s="65" t="n">
        <v>1164</v>
      </c>
      <c r="N24" s="66" t="n">
        <v>33</v>
      </c>
      <c r="O24" s="67" t="n">
        <v>1</v>
      </c>
      <c r="P24" s="68" t="n">
        <v>97</v>
      </c>
      <c r="Q24" s="61" t="n">
        <v>183</v>
      </c>
      <c r="R24" s="62" t="n">
        <v>206</v>
      </c>
      <c r="S24" s="64" t="n">
        <v>181</v>
      </c>
      <c r="T24" s="69" t="n">
        <v>679</v>
      </c>
      <c r="U24" s="112" t="n">
        <v>190</v>
      </c>
      <c r="V24" s="113" t="n">
        <v>22</v>
      </c>
      <c r="W24" s="72" t="n">
        <f aca="false">IF(F24=0,"-",AVERAGE(F24:K24,Q24:S24))</f>
        <v>190</v>
      </c>
      <c r="X24" s="73" t="n">
        <v>220</v>
      </c>
      <c r="Y24" s="75" t="n">
        <v>92</v>
      </c>
      <c r="Z24" s="75" t="n">
        <v>1</v>
      </c>
      <c r="AA24" s="76" t="n">
        <v>93</v>
      </c>
      <c r="AB24" s="118"/>
      <c r="AC24" s="119"/>
    </row>
    <row r="25" customFormat="false" ht="12.75" hidden="false" customHeight="true" outlineLevel="0" collapsed="false">
      <c r="A25" s="58" t="s">
        <v>70</v>
      </c>
      <c r="B25" s="35" t="s">
        <v>39</v>
      </c>
      <c r="C25" s="59" t="n">
        <v>10</v>
      </c>
      <c r="D25" s="59" t="s">
        <v>36</v>
      </c>
      <c r="E25" s="60" t="n">
        <v>10</v>
      </c>
      <c r="F25" s="61" t="n">
        <v>204</v>
      </c>
      <c r="G25" s="62" t="n">
        <v>185</v>
      </c>
      <c r="H25" s="62" t="n">
        <v>219</v>
      </c>
      <c r="I25" s="63" t="n">
        <v>190</v>
      </c>
      <c r="J25" s="63" t="n">
        <v>188</v>
      </c>
      <c r="K25" s="64" t="n">
        <v>170</v>
      </c>
      <c r="L25" s="65" t="n">
        <v>1156</v>
      </c>
      <c r="M25" s="65" t="n">
        <v>1216</v>
      </c>
      <c r="N25" s="66" t="n">
        <v>20</v>
      </c>
      <c r="O25" s="67" t="n">
        <v>1</v>
      </c>
      <c r="P25" s="68" t="n">
        <v>101.333333333333</v>
      </c>
      <c r="Q25" s="61" t="n">
        <v>171</v>
      </c>
      <c r="R25" s="62" t="n">
        <v>161</v>
      </c>
      <c r="S25" s="64" t="n">
        <v>215</v>
      </c>
      <c r="T25" s="69" t="n">
        <v>678.333333333333</v>
      </c>
      <c r="U25" s="112" t="n">
        <v>182.333333333333</v>
      </c>
      <c r="V25" s="113" t="n">
        <v>23</v>
      </c>
      <c r="W25" s="72" t="n">
        <f aca="false">IF(F25=0,"-",AVERAGE(F25:K25,Q25:S25))</f>
        <v>189.222222222222</v>
      </c>
      <c r="X25" s="73" t="n">
        <v>219</v>
      </c>
      <c r="Y25" s="75" t="n">
        <v>91</v>
      </c>
      <c r="Z25" s="75" t="n">
        <v>0</v>
      </c>
      <c r="AA25" s="76" t="n">
        <v>91</v>
      </c>
      <c r="AC25" s="119"/>
    </row>
    <row r="26" customFormat="false" ht="12.75" hidden="false" customHeight="true" outlineLevel="0" collapsed="false">
      <c r="A26" s="100" t="s">
        <v>71</v>
      </c>
      <c r="B26" s="101" t="s">
        <v>43</v>
      </c>
      <c r="C26" s="59" t="n">
        <v>0</v>
      </c>
      <c r="D26" s="59" t="n">
        <v>10</v>
      </c>
      <c r="E26" s="60" t="n">
        <v>10</v>
      </c>
      <c r="F26" s="61" t="n">
        <v>196</v>
      </c>
      <c r="G26" s="62" t="n">
        <v>159</v>
      </c>
      <c r="H26" s="62" t="n">
        <v>244</v>
      </c>
      <c r="I26" s="63" t="n">
        <v>221</v>
      </c>
      <c r="J26" s="63" t="n">
        <v>174</v>
      </c>
      <c r="K26" s="64" t="n">
        <v>215</v>
      </c>
      <c r="L26" s="65" t="n">
        <v>1209</v>
      </c>
      <c r="M26" s="65" t="n">
        <v>1269</v>
      </c>
      <c r="N26" s="66" t="n">
        <v>11</v>
      </c>
      <c r="O26" s="67" t="n">
        <v>1</v>
      </c>
      <c r="P26" s="68" t="n">
        <v>105.75</v>
      </c>
      <c r="Q26" s="61" t="n">
        <v>146</v>
      </c>
      <c r="R26" s="62" t="n">
        <v>182</v>
      </c>
      <c r="S26" s="64" t="n">
        <v>189</v>
      </c>
      <c r="T26" s="69" t="n">
        <v>652.75</v>
      </c>
      <c r="U26" s="112" t="n">
        <v>172.333333333333</v>
      </c>
      <c r="V26" s="113" t="n">
        <v>24</v>
      </c>
      <c r="W26" s="120" t="n">
        <f aca="false">IF(F26=0,"-",AVERAGE(F26:K26,Q26:S26))</f>
        <v>191.777777777778</v>
      </c>
      <c r="X26" s="73" t="n">
        <v>244</v>
      </c>
      <c r="Y26" s="75" t="n">
        <v>90</v>
      </c>
      <c r="Z26" s="75" t="n">
        <v>2</v>
      </c>
      <c r="AA26" s="76" t="n">
        <v>92</v>
      </c>
      <c r="AB26" s="121"/>
      <c r="AC26" s="119"/>
    </row>
    <row r="27" customFormat="false" ht="12.75" hidden="false" customHeight="true" outlineLevel="0" collapsed="false">
      <c r="A27" s="106" t="s">
        <v>72</v>
      </c>
      <c r="B27" s="107" t="s">
        <v>35</v>
      </c>
      <c r="C27" s="59" t="n">
        <v>0</v>
      </c>
      <c r="D27" s="59" t="s">
        <v>36</v>
      </c>
      <c r="E27" s="80" t="n">
        <v>0</v>
      </c>
      <c r="F27" s="61" t="n">
        <v>190</v>
      </c>
      <c r="G27" s="62" t="n">
        <v>233</v>
      </c>
      <c r="H27" s="62" t="n">
        <v>234</v>
      </c>
      <c r="I27" s="63" t="n">
        <v>237</v>
      </c>
      <c r="J27" s="63" t="n">
        <v>190</v>
      </c>
      <c r="K27" s="64" t="n">
        <v>219</v>
      </c>
      <c r="L27" s="65" t="n">
        <v>1303</v>
      </c>
      <c r="M27" s="65" t="n">
        <v>1303</v>
      </c>
      <c r="N27" s="66" t="n">
        <v>8</v>
      </c>
      <c r="O27" s="67" t="n">
        <v>1</v>
      </c>
      <c r="P27" s="68" t="n">
        <v>108.583333333333</v>
      </c>
      <c r="Q27" s="61" t="n">
        <v>169</v>
      </c>
      <c r="R27" s="62" t="n">
        <v>212</v>
      </c>
      <c r="S27" s="64" t="n">
        <v>162</v>
      </c>
      <c r="T27" s="69" t="n">
        <v>651.583333333333</v>
      </c>
      <c r="U27" s="112" t="n">
        <v>181</v>
      </c>
      <c r="V27" s="113" t="n">
        <v>25</v>
      </c>
      <c r="W27" s="120" t="n">
        <f aca="false">IF(F27=0,"-",AVERAGE(F27:K27,Q27:S27))</f>
        <v>205.111111111111</v>
      </c>
      <c r="X27" s="73" t="n">
        <v>237</v>
      </c>
      <c r="Y27" s="75" t="n">
        <v>89</v>
      </c>
      <c r="Z27" s="75" t="n">
        <v>3</v>
      </c>
      <c r="AA27" s="76" t="n">
        <v>92</v>
      </c>
      <c r="AC27" s="122"/>
    </row>
    <row r="28" customFormat="false" ht="12.75" hidden="false" customHeight="true" outlineLevel="0" collapsed="false">
      <c r="A28" s="58" t="s">
        <v>73</v>
      </c>
      <c r="B28" s="35" t="s">
        <v>40</v>
      </c>
      <c r="C28" s="59" t="n">
        <v>0</v>
      </c>
      <c r="D28" s="59" t="n">
        <v>1</v>
      </c>
      <c r="E28" s="60" t="n">
        <v>1</v>
      </c>
      <c r="F28" s="61" t="n">
        <v>225</v>
      </c>
      <c r="G28" s="62" t="n">
        <v>204</v>
      </c>
      <c r="H28" s="62" t="n">
        <v>150</v>
      </c>
      <c r="I28" s="63" t="n">
        <v>191</v>
      </c>
      <c r="J28" s="63" t="n">
        <v>210</v>
      </c>
      <c r="K28" s="64" t="n">
        <v>214</v>
      </c>
      <c r="L28" s="65" t="n">
        <v>1194</v>
      </c>
      <c r="M28" s="65" t="n">
        <v>1200</v>
      </c>
      <c r="N28" s="66" t="n">
        <v>26</v>
      </c>
      <c r="O28" s="67" t="n">
        <v>1</v>
      </c>
      <c r="P28" s="68" t="n">
        <v>100</v>
      </c>
      <c r="Q28" s="61" t="n">
        <v>181</v>
      </c>
      <c r="R28" s="62" t="n">
        <v>185</v>
      </c>
      <c r="S28" s="64" t="n">
        <v>181</v>
      </c>
      <c r="T28" s="69" t="n">
        <v>650</v>
      </c>
      <c r="U28" s="112" t="n">
        <v>182.333333333333</v>
      </c>
      <c r="V28" s="113" t="n">
        <v>26</v>
      </c>
      <c r="W28" s="72" t="n">
        <f aca="false">IF(F28=0,"-",AVERAGE(F28:K28,Q28:S28))</f>
        <v>193.444444444444</v>
      </c>
      <c r="X28" s="73" t="n">
        <v>225</v>
      </c>
      <c r="Y28" s="75" t="n">
        <v>88</v>
      </c>
      <c r="Z28" s="75" t="n">
        <v>1</v>
      </c>
      <c r="AA28" s="76" t="n">
        <v>89</v>
      </c>
      <c r="AC28" s="123"/>
    </row>
    <row r="29" customFormat="false" ht="12.75" hidden="false" customHeight="true" outlineLevel="0" collapsed="false">
      <c r="A29" s="58" t="s">
        <v>74</v>
      </c>
      <c r="B29" s="35" t="s">
        <v>40</v>
      </c>
      <c r="C29" s="59" t="n">
        <v>0</v>
      </c>
      <c r="D29" s="59" t="n">
        <v>6</v>
      </c>
      <c r="E29" s="60" t="n">
        <v>6</v>
      </c>
      <c r="F29" s="61" t="n">
        <v>188</v>
      </c>
      <c r="G29" s="62" t="n">
        <v>179</v>
      </c>
      <c r="H29" s="62" t="n">
        <v>169</v>
      </c>
      <c r="I29" s="63" t="n">
        <v>182</v>
      </c>
      <c r="J29" s="63" t="n">
        <v>206</v>
      </c>
      <c r="K29" s="64" t="n">
        <v>209</v>
      </c>
      <c r="L29" s="65" t="n">
        <v>1133</v>
      </c>
      <c r="M29" s="65" t="n">
        <v>1169</v>
      </c>
      <c r="N29" s="66" t="n">
        <v>32</v>
      </c>
      <c r="O29" s="67" t="n">
        <v>1</v>
      </c>
      <c r="P29" s="68" t="n">
        <v>97.4166666666667</v>
      </c>
      <c r="Q29" s="61" t="n">
        <v>159</v>
      </c>
      <c r="R29" s="62" t="n">
        <v>181</v>
      </c>
      <c r="S29" s="64" t="n">
        <v>194</v>
      </c>
      <c r="T29" s="69" t="n">
        <v>649.416666666667</v>
      </c>
      <c r="U29" s="112" t="n">
        <v>178</v>
      </c>
      <c r="V29" s="113" t="n">
        <v>27</v>
      </c>
      <c r="W29" s="120" t="n">
        <f aca="false">IF(F29=0,"-",AVERAGE(F29:K29,Q29:S29))</f>
        <v>185.222222222222</v>
      </c>
      <c r="X29" s="73" t="n">
        <v>209</v>
      </c>
      <c r="Y29" s="75" t="n">
        <v>87</v>
      </c>
      <c r="Z29" s="75" t="n">
        <v>0</v>
      </c>
      <c r="AA29" s="76" t="n">
        <v>87</v>
      </c>
      <c r="AB29" s="124"/>
      <c r="AC29" s="125"/>
    </row>
    <row r="30" customFormat="false" ht="12.75" hidden="false" customHeight="true" outlineLevel="0" collapsed="false">
      <c r="A30" s="58" t="s">
        <v>75</v>
      </c>
      <c r="B30" s="35" t="s">
        <v>43</v>
      </c>
      <c r="C30" s="59" t="n">
        <v>0</v>
      </c>
      <c r="D30" s="59" t="n">
        <v>15</v>
      </c>
      <c r="E30" s="80" t="n">
        <v>15</v>
      </c>
      <c r="F30" s="61" t="n">
        <v>171</v>
      </c>
      <c r="G30" s="87" t="n">
        <v>181</v>
      </c>
      <c r="H30" s="62" t="n">
        <v>171</v>
      </c>
      <c r="I30" s="63" t="n">
        <v>213</v>
      </c>
      <c r="J30" s="63" t="n">
        <v>179</v>
      </c>
      <c r="K30" s="64" t="n">
        <v>188</v>
      </c>
      <c r="L30" s="65" t="n">
        <v>1103</v>
      </c>
      <c r="M30" s="65" t="n">
        <v>1193</v>
      </c>
      <c r="N30" s="66" t="n">
        <v>28</v>
      </c>
      <c r="O30" s="67" t="n">
        <v>1</v>
      </c>
      <c r="P30" s="68" t="n">
        <v>99.4166666666667</v>
      </c>
      <c r="Q30" s="61" t="n">
        <v>192</v>
      </c>
      <c r="R30" s="62" t="n">
        <v>152</v>
      </c>
      <c r="S30" s="64" t="n">
        <v>159</v>
      </c>
      <c r="T30" s="69" t="n">
        <v>647.416666666667</v>
      </c>
      <c r="U30" s="112" t="n">
        <v>167.666666666667</v>
      </c>
      <c r="V30" s="113" t="n">
        <v>28</v>
      </c>
      <c r="W30" s="120" t="n">
        <f aca="false">IF(F30=0,"-",AVERAGE(F30:K30,Q30:S30))</f>
        <v>178.444444444444</v>
      </c>
      <c r="X30" s="73" t="n">
        <v>213</v>
      </c>
      <c r="Y30" s="75" t="n">
        <v>86</v>
      </c>
      <c r="Z30" s="75" t="n">
        <v>0</v>
      </c>
      <c r="AA30" s="76" t="n">
        <v>86</v>
      </c>
      <c r="AB30" s="124"/>
      <c r="AC30" s="125"/>
    </row>
    <row r="31" customFormat="false" ht="12.75" hidden="false" customHeight="true" outlineLevel="0" collapsed="false">
      <c r="A31" s="58" t="s">
        <v>76</v>
      </c>
      <c r="B31" s="35" t="s">
        <v>35</v>
      </c>
      <c r="C31" s="59" t="n">
        <v>0</v>
      </c>
      <c r="D31" s="59" t="s">
        <v>36</v>
      </c>
      <c r="E31" s="60" t="n">
        <v>0</v>
      </c>
      <c r="F31" s="61" t="n">
        <v>173</v>
      </c>
      <c r="G31" s="62" t="n">
        <v>214</v>
      </c>
      <c r="H31" s="62" t="n">
        <v>207</v>
      </c>
      <c r="I31" s="63" t="n">
        <v>206</v>
      </c>
      <c r="J31" s="63" t="n">
        <v>221</v>
      </c>
      <c r="K31" s="64" t="n">
        <v>219</v>
      </c>
      <c r="L31" s="65" t="n">
        <v>1240</v>
      </c>
      <c r="M31" s="65" t="n">
        <v>1240</v>
      </c>
      <c r="N31" s="66" t="n">
        <v>16</v>
      </c>
      <c r="O31" s="67" t="n">
        <v>1</v>
      </c>
      <c r="P31" s="68" t="n">
        <v>103.333333333333</v>
      </c>
      <c r="Q31" s="61" t="n">
        <v>169</v>
      </c>
      <c r="R31" s="62" t="n">
        <v>192</v>
      </c>
      <c r="S31" s="64" t="n">
        <v>182</v>
      </c>
      <c r="T31" s="69" t="n">
        <v>646.333333333333</v>
      </c>
      <c r="U31" s="112" t="n">
        <v>181</v>
      </c>
      <c r="V31" s="113" t="n">
        <v>29</v>
      </c>
      <c r="W31" s="72" t="n">
        <f aca="false">IF(F31=0,"-",AVERAGE(F31:K31,Q31:S31))</f>
        <v>198.111111111111</v>
      </c>
      <c r="X31" s="73" t="n">
        <v>221</v>
      </c>
      <c r="Y31" s="75" t="n">
        <v>85</v>
      </c>
      <c r="Z31" s="75" t="n">
        <v>1</v>
      </c>
      <c r="AA31" s="76" t="n">
        <v>86</v>
      </c>
      <c r="AB31" s="126"/>
      <c r="AC31" s="127"/>
    </row>
    <row r="32" customFormat="false" ht="12.75" hidden="false" customHeight="true" outlineLevel="0" collapsed="false">
      <c r="A32" s="58" t="s">
        <v>77</v>
      </c>
      <c r="B32" s="35" t="s">
        <v>42</v>
      </c>
      <c r="C32" s="59" t="n">
        <v>10</v>
      </c>
      <c r="D32" s="59" t="n">
        <v>9</v>
      </c>
      <c r="E32" s="60" t="n">
        <v>19</v>
      </c>
      <c r="F32" s="61" t="n">
        <v>159</v>
      </c>
      <c r="G32" s="62" t="n">
        <v>219</v>
      </c>
      <c r="H32" s="62" t="n">
        <v>146</v>
      </c>
      <c r="I32" s="63" t="n">
        <v>154</v>
      </c>
      <c r="J32" s="63" t="n">
        <v>168</v>
      </c>
      <c r="K32" s="64" t="n">
        <v>201</v>
      </c>
      <c r="L32" s="65" t="n">
        <v>1047</v>
      </c>
      <c r="M32" s="65" t="n">
        <v>1161</v>
      </c>
      <c r="N32" s="66" t="n">
        <v>36</v>
      </c>
      <c r="O32" s="67" t="n">
        <v>1</v>
      </c>
      <c r="P32" s="68" t="n">
        <v>96.75</v>
      </c>
      <c r="Q32" s="61" t="n">
        <v>159</v>
      </c>
      <c r="R32" s="62" t="n">
        <v>160</v>
      </c>
      <c r="S32" s="64" t="n">
        <v>170</v>
      </c>
      <c r="T32" s="69" t="n">
        <v>642.75</v>
      </c>
      <c r="U32" s="112" t="n">
        <v>163</v>
      </c>
      <c r="V32" s="113" t="n">
        <v>30</v>
      </c>
      <c r="W32" s="72" t="n">
        <f aca="false">IF(F32=0,"-",AVERAGE(F32:K32,Q32:S32))</f>
        <v>170.666666666667</v>
      </c>
      <c r="X32" s="73" t="n">
        <v>219</v>
      </c>
      <c r="Y32" s="75" t="n">
        <v>84</v>
      </c>
      <c r="Z32" s="75" t="n">
        <v>0</v>
      </c>
      <c r="AA32" s="76" t="n">
        <v>84</v>
      </c>
      <c r="AB32" s="126"/>
      <c r="AC32" s="127"/>
    </row>
    <row r="33" customFormat="false" ht="12.75" hidden="false" customHeight="true" outlineLevel="0" collapsed="false">
      <c r="A33" s="58" t="s">
        <v>78</v>
      </c>
      <c r="B33" s="35" t="s">
        <v>35</v>
      </c>
      <c r="C33" s="59" t="n">
        <v>0</v>
      </c>
      <c r="D33" s="59" t="s">
        <v>36</v>
      </c>
      <c r="E33" s="80" t="n">
        <v>0</v>
      </c>
      <c r="F33" s="61" t="n">
        <v>166</v>
      </c>
      <c r="G33" s="62" t="n">
        <v>231</v>
      </c>
      <c r="H33" s="62" t="n">
        <v>188</v>
      </c>
      <c r="I33" s="63" t="n">
        <v>203</v>
      </c>
      <c r="J33" s="63" t="n">
        <v>203</v>
      </c>
      <c r="K33" s="64" t="n">
        <v>243</v>
      </c>
      <c r="L33" s="65" t="n">
        <v>1234</v>
      </c>
      <c r="M33" s="65" t="n">
        <v>1234</v>
      </c>
      <c r="N33" s="66" t="n">
        <v>18</v>
      </c>
      <c r="O33" s="67" t="n">
        <v>1</v>
      </c>
      <c r="P33" s="68" t="n">
        <v>102.833333333333</v>
      </c>
      <c r="Q33" s="61" t="n">
        <v>174</v>
      </c>
      <c r="R33" s="62" t="n">
        <v>176</v>
      </c>
      <c r="S33" s="64" t="n">
        <v>185</v>
      </c>
      <c r="T33" s="69" t="n">
        <v>637.833333333333</v>
      </c>
      <c r="U33" s="112" t="n">
        <v>178.333333333333</v>
      </c>
      <c r="V33" s="113" t="n">
        <v>31</v>
      </c>
      <c r="W33" s="72" t="n">
        <f aca="false">IF(F33=0,"-",AVERAGE(F33:K33,Q33:S33))</f>
        <v>196.555555555556</v>
      </c>
      <c r="X33" s="73" t="n">
        <v>243</v>
      </c>
      <c r="Y33" s="75" t="n">
        <v>83</v>
      </c>
      <c r="Z33" s="75" t="n">
        <v>2</v>
      </c>
      <c r="AA33" s="76" t="n">
        <v>85</v>
      </c>
      <c r="AB33" s="126"/>
      <c r="AC33" s="127"/>
    </row>
    <row r="34" customFormat="false" ht="12.75" hidden="false" customHeight="true" outlineLevel="0" collapsed="false">
      <c r="A34" s="58" t="s">
        <v>79</v>
      </c>
      <c r="B34" s="35" t="s">
        <v>42</v>
      </c>
      <c r="C34" s="59" t="n">
        <v>10</v>
      </c>
      <c r="D34" s="59" t="n">
        <v>6</v>
      </c>
      <c r="E34" s="60" t="n">
        <v>16</v>
      </c>
      <c r="F34" s="61" t="n">
        <v>153</v>
      </c>
      <c r="G34" s="62" t="n">
        <v>227</v>
      </c>
      <c r="H34" s="62" t="n">
        <v>179</v>
      </c>
      <c r="I34" s="63" t="n">
        <v>169</v>
      </c>
      <c r="J34" s="63" t="n">
        <v>210</v>
      </c>
      <c r="K34" s="64" t="n">
        <v>146</v>
      </c>
      <c r="L34" s="65" t="n">
        <v>1084</v>
      </c>
      <c r="M34" s="65" t="n">
        <v>1180</v>
      </c>
      <c r="N34" s="66" t="n">
        <v>30</v>
      </c>
      <c r="O34" s="67" t="n">
        <v>1</v>
      </c>
      <c r="P34" s="68" t="n">
        <v>98.3333333333333</v>
      </c>
      <c r="Q34" s="61" t="n">
        <v>151</v>
      </c>
      <c r="R34" s="62" t="n">
        <v>160</v>
      </c>
      <c r="S34" s="64" t="n">
        <v>178</v>
      </c>
      <c r="T34" s="69" t="n">
        <v>635.333333333333</v>
      </c>
      <c r="U34" s="112" t="n">
        <v>163</v>
      </c>
      <c r="V34" s="113" t="n">
        <v>32</v>
      </c>
      <c r="W34" s="120" t="n">
        <f aca="false">IF(F34=0,"-",AVERAGE(F34:K34,Q34:S34))</f>
        <v>174.777777777778</v>
      </c>
      <c r="X34" s="73" t="n">
        <v>227</v>
      </c>
      <c r="Y34" s="75" t="n">
        <v>82</v>
      </c>
      <c r="Z34" s="75" t="n">
        <v>1</v>
      </c>
      <c r="AA34" s="76" t="n">
        <v>83</v>
      </c>
      <c r="AB34" s="126"/>
      <c r="AC34" s="127"/>
    </row>
    <row r="35" customFormat="false" ht="12.75" hidden="false" customHeight="true" outlineLevel="0" collapsed="false">
      <c r="A35" s="58" t="s">
        <v>80</v>
      </c>
      <c r="B35" s="35" t="s">
        <v>40</v>
      </c>
      <c r="C35" s="59" t="n">
        <v>0</v>
      </c>
      <c r="D35" s="59" t="n">
        <v>6</v>
      </c>
      <c r="E35" s="60" t="n">
        <v>6</v>
      </c>
      <c r="F35" s="61" t="n">
        <v>176</v>
      </c>
      <c r="G35" s="62" t="n">
        <v>130</v>
      </c>
      <c r="H35" s="62" t="n">
        <v>193</v>
      </c>
      <c r="I35" s="63" t="n">
        <v>275</v>
      </c>
      <c r="J35" s="63" t="n">
        <v>236</v>
      </c>
      <c r="K35" s="64" t="n">
        <v>197</v>
      </c>
      <c r="L35" s="65" t="n">
        <v>1207</v>
      </c>
      <c r="M35" s="65" t="n">
        <v>1243</v>
      </c>
      <c r="N35" s="66" t="n">
        <v>14</v>
      </c>
      <c r="O35" s="67" t="n">
        <v>1</v>
      </c>
      <c r="P35" s="68" t="n">
        <v>103.583333333333</v>
      </c>
      <c r="Q35" s="61" t="n">
        <v>181</v>
      </c>
      <c r="R35" s="62" t="n">
        <v>163</v>
      </c>
      <c r="S35" s="64" t="n">
        <v>159</v>
      </c>
      <c r="T35" s="69" t="n">
        <v>624.583333333333</v>
      </c>
      <c r="U35" s="112" t="n">
        <v>167.666666666667</v>
      </c>
      <c r="V35" s="113" t="n">
        <v>33</v>
      </c>
      <c r="W35" s="72" t="n">
        <f aca="false">IF(F35=0,"-",AVERAGE(F35:K35,Q35:S35))</f>
        <v>190</v>
      </c>
      <c r="X35" s="73" t="n">
        <v>275</v>
      </c>
      <c r="Y35" s="75" t="n">
        <v>81</v>
      </c>
      <c r="Z35" s="75" t="n">
        <v>3</v>
      </c>
      <c r="AA35" s="76" t="n">
        <v>84</v>
      </c>
      <c r="AB35" s="126"/>
      <c r="AC35" s="127"/>
    </row>
    <row r="36" customFormat="false" ht="12.75" hidden="false" customHeight="true" outlineLevel="0" collapsed="false">
      <c r="A36" s="58" t="s">
        <v>81</v>
      </c>
      <c r="B36" s="35" t="s">
        <v>35</v>
      </c>
      <c r="C36" s="59" t="n">
        <v>0</v>
      </c>
      <c r="D36" s="59" t="s">
        <v>36</v>
      </c>
      <c r="E36" s="60" t="n">
        <v>0</v>
      </c>
      <c r="F36" s="61" t="n">
        <v>241</v>
      </c>
      <c r="G36" s="62" t="n">
        <v>164</v>
      </c>
      <c r="H36" s="62" t="n">
        <v>216</v>
      </c>
      <c r="I36" s="63" t="n">
        <v>198</v>
      </c>
      <c r="J36" s="63" t="n">
        <v>213</v>
      </c>
      <c r="K36" s="64" t="n">
        <v>211</v>
      </c>
      <c r="L36" s="65" t="n">
        <v>1243</v>
      </c>
      <c r="M36" s="65" t="n">
        <v>1243</v>
      </c>
      <c r="N36" s="66" t="n">
        <v>14</v>
      </c>
      <c r="O36" s="67" t="n">
        <v>1</v>
      </c>
      <c r="P36" s="68" t="n">
        <v>103.583333333333</v>
      </c>
      <c r="Q36" s="61" t="n">
        <v>166</v>
      </c>
      <c r="R36" s="62" t="n">
        <v>170</v>
      </c>
      <c r="S36" s="64" t="n">
        <v>162</v>
      </c>
      <c r="T36" s="69" t="n">
        <v>601.583333333333</v>
      </c>
      <c r="U36" s="112" t="n">
        <v>166</v>
      </c>
      <c r="V36" s="113" t="n">
        <v>34</v>
      </c>
      <c r="W36" s="72" t="n">
        <f aca="false">IF(F36=0,"-",AVERAGE(F36:K36,Q36:S36))</f>
        <v>193.444444444444</v>
      </c>
      <c r="X36" s="73" t="n">
        <v>241</v>
      </c>
      <c r="Y36" s="75" t="n">
        <v>80</v>
      </c>
      <c r="Z36" s="75" t="n">
        <v>1</v>
      </c>
      <c r="AA36" s="76" t="n">
        <v>81</v>
      </c>
      <c r="AB36" s="126"/>
      <c r="AC36" s="127"/>
    </row>
    <row r="37" customFormat="false" ht="12.75" hidden="false" customHeight="true" outlineLevel="0" collapsed="false">
      <c r="A37" s="77" t="s">
        <v>82</v>
      </c>
      <c r="B37" s="78" t="s">
        <v>43</v>
      </c>
      <c r="C37" s="79" t="n">
        <v>0</v>
      </c>
      <c r="D37" s="79" t="n">
        <v>11</v>
      </c>
      <c r="E37" s="60" t="n">
        <v>11</v>
      </c>
      <c r="F37" s="61" t="n">
        <v>213</v>
      </c>
      <c r="G37" s="62" t="n">
        <v>198</v>
      </c>
      <c r="H37" s="62" t="n">
        <v>214</v>
      </c>
      <c r="I37" s="63" t="n">
        <v>206</v>
      </c>
      <c r="J37" s="63" t="n">
        <v>197</v>
      </c>
      <c r="K37" s="64" t="n">
        <v>191</v>
      </c>
      <c r="L37" s="65" t="n">
        <v>1219</v>
      </c>
      <c r="M37" s="65" t="n">
        <v>1285</v>
      </c>
      <c r="N37" s="66" t="n">
        <v>9</v>
      </c>
      <c r="O37" s="67" t="n">
        <v>1</v>
      </c>
      <c r="P37" s="68" t="n">
        <v>107.083333333333</v>
      </c>
      <c r="Q37" s="61" t="n">
        <v>150</v>
      </c>
      <c r="R37" s="62" t="n">
        <v>138</v>
      </c>
      <c r="S37" s="64" t="n">
        <v>167</v>
      </c>
      <c r="T37" s="69" t="n">
        <v>595.083333333333</v>
      </c>
      <c r="U37" s="112" t="n">
        <v>151.666666666667</v>
      </c>
      <c r="V37" s="113" t="n">
        <v>35</v>
      </c>
      <c r="W37" s="120" t="n">
        <f aca="false">IF(F37=0,"-",AVERAGE(F37:K37,Q37:S37))</f>
        <v>186</v>
      </c>
      <c r="X37" s="73" t="n">
        <v>214</v>
      </c>
      <c r="Y37" s="75" t="n">
        <v>79</v>
      </c>
      <c r="Z37" s="75" t="n">
        <v>0</v>
      </c>
      <c r="AA37" s="76" t="n">
        <v>79</v>
      </c>
      <c r="AB37" s="126"/>
      <c r="AC37" s="127"/>
    </row>
    <row r="38" customFormat="false" ht="12.75" hidden="false" customHeight="true" outlineLevel="0" collapsed="false">
      <c r="A38" s="128" t="s">
        <v>83</v>
      </c>
      <c r="B38" s="129" t="s">
        <v>35</v>
      </c>
      <c r="C38" s="130" t="n">
        <v>0</v>
      </c>
      <c r="D38" s="130" t="s">
        <v>36</v>
      </c>
      <c r="E38" s="131" t="n">
        <v>0</v>
      </c>
      <c r="F38" s="61" t="n">
        <v>193</v>
      </c>
      <c r="G38" s="132" t="n">
        <v>213</v>
      </c>
      <c r="H38" s="133" t="n">
        <v>234</v>
      </c>
      <c r="I38" s="133" t="n">
        <v>183</v>
      </c>
      <c r="J38" s="133" t="n">
        <v>193</v>
      </c>
      <c r="K38" s="134" t="n">
        <v>168</v>
      </c>
      <c r="L38" s="135" t="n">
        <v>1184</v>
      </c>
      <c r="M38" s="135" t="n">
        <v>1184</v>
      </c>
      <c r="N38" s="136" t="n">
        <v>29</v>
      </c>
      <c r="O38" s="137" t="n">
        <v>1</v>
      </c>
      <c r="P38" s="68" t="n">
        <v>98.6666666666667</v>
      </c>
      <c r="Q38" s="61" t="n">
        <v>190</v>
      </c>
      <c r="R38" s="62" t="n">
        <v>134</v>
      </c>
      <c r="S38" s="64" t="n">
        <v>166</v>
      </c>
      <c r="T38" s="138" t="n">
        <v>588.666666666667</v>
      </c>
      <c r="U38" s="139" t="n">
        <v>163.333333333333</v>
      </c>
      <c r="V38" s="140" t="n">
        <v>36</v>
      </c>
      <c r="W38" s="141" t="n">
        <f aca="false">IF(F38=0,"-",AVERAGE(F38:K38,Q38:S38))</f>
        <v>186</v>
      </c>
      <c r="X38" s="142" t="n">
        <v>234</v>
      </c>
      <c r="Y38" s="143" t="n">
        <v>78</v>
      </c>
      <c r="Z38" s="143" t="n">
        <v>1</v>
      </c>
      <c r="AA38" s="144" t="n">
        <v>79</v>
      </c>
      <c r="AB38" s="126"/>
      <c r="AC38" s="127"/>
    </row>
    <row r="39" customFormat="false" ht="12.75" hidden="false" customHeight="true" outlineLevel="0" collapsed="false">
      <c r="A39" s="145" t="s">
        <v>84</v>
      </c>
      <c r="B39" s="146" t="s">
        <v>42</v>
      </c>
      <c r="C39" s="147" t="n">
        <v>10</v>
      </c>
      <c r="D39" s="147" t="n">
        <v>16</v>
      </c>
      <c r="E39" s="148" t="n">
        <v>26</v>
      </c>
      <c r="F39" s="149" t="n">
        <v>170</v>
      </c>
      <c r="G39" s="150" t="n">
        <v>164</v>
      </c>
      <c r="H39" s="151" t="n">
        <v>164</v>
      </c>
      <c r="I39" s="152" t="n">
        <v>178</v>
      </c>
      <c r="J39" s="152" t="n">
        <v>167</v>
      </c>
      <c r="K39" s="153" t="n">
        <v>154</v>
      </c>
      <c r="L39" s="154" t="n">
        <v>997</v>
      </c>
      <c r="M39" s="154" t="n">
        <v>1153</v>
      </c>
      <c r="N39" s="155" t="n">
        <v>37</v>
      </c>
      <c r="O39" s="156" t="n">
        <v>0</v>
      </c>
      <c r="P39" s="157"/>
      <c r="Q39" s="158"/>
      <c r="R39" s="158"/>
      <c r="S39" s="158"/>
      <c r="T39" s="159"/>
      <c r="U39" s="159"/>
      <c r="V39" s="160"/>
      <c r="W39" s="161" t="n">
        <f aca="false">IF(F39=0,"-",AVERAGE(F39:K39))</f>
        <v>166.166666666667</v>
      </c>
      <c r="X39" s="162" t="n">
        <v>178</v>
      </c>
      <c r="Y39" s="163" t="n">
        <v>77</v>
      </c>
      <c r="Z39" s="163" t="n">
        <v>0</v>
      </c>
      <c r="AA39" s="164" t="n">
        <v>77</v>
      </c>
      <c r="AB39" s="126"/>
      <c r="AC39" s="127"/>
    </row>
    <row r="40" customFormat="false" ht="12.75" hidden="false" customHeight="true" outlineLevel="0" collapsed="false">
      <c r="A40" s="34" t="s">
        <v>85</v>
      </c>
      <c r="B40" s="165" t="s">
        <v>35</v>
      </c>
      <c r="C40" s="166" t="n">
        <v>0</v>
      </c>
      <c r="D40" s="166" t="s">
        <v>36</v>
      </c>
      <c r="E40" s="167" t="n">
        <v>0</v>
      </c>
      <c r="F40" s="168" t="n">
        <v>196</v>
      </c>
      <c r="G40" s="169" t="n">
        <v>203</v>
      </c>
      <c r="H40" s="169" t="n">
        <v>214</v>
      </c>
      <c r="I40" s="170" t="n">
        <v>181</v>
      </c>
      <c r="J40" s="170" t="n">
        <v>193</v>
      </c>
      <c r="K40" s="171" t="n">
        <v>165</v>
      </c>
      <c r="L40" s="172" t="n">
        <v>1152</v>
      </c>
      <c r="M40" s="172" t="n">
        <v>1152</v>
      </c>
      <c r="N40" s="43" t="n">
        <v>38</v>
      </c>
      <c r="O40" s="173" t="n">
        <v>0</v>
      </c>
      <c r="P40" s="174"/>
      <c r="Q40" s="175"/>
      <c r="R40" s="175"/>
      <c r="S40" s="175"/>
      <c r="T40" s="176"/>
      <c r="U40" s="176"/>
      <c r="V40" s="177"/>
      <c r="W40" s="178" t="n">
        <f aca="false">IF(F40=0,"-",AVERAGE(F40:K40))</f>
        <v>192</v>
      </c>
      <c r="X40" s="73" t="n">
        <v>214</v>
      </c>
      <c r="Y40" s="75" t="n">
        <v>76</v>
      </c>
      <c r="Z40" s="75" t="n">
        <v>0</v>
      </c>
      <c r="AA40" s="76" t="n">
        <v>76</v>
      </c>
      <c r="AB40" s="126"/>
      <c r="AC40" s="127"/>
    </row>
    <row r="41" customFormat="false" ht="12.75" hidden="false" customHeight="true" outlineLevel="0" collapsed="false">
      <c r="A41" s="58" t="s">
        <v>86</v>
      </c>
      <c r="B41" s="35" t="s">
        <v>42</v>
      </c>
      <c r="C41" s="59" t="n">
        <v>10</v>
      </c>
      <c r="D41" s="59" t="n">
        <v>7</v>
      </c>
      <c r="E41" s="60" t="n">
        <v>17</v>
      </c>
      <c r="F41" s="61" t="n">
        <v>193</v>
      </c>
      <c r="G41" s="62" t="n">
        <v>187</v>
      </c>
      <c r="H41" s="62" t="n">
        <v>175</v>
      </c>
      <c r="I41" s="63" t="n">
        <v>173</v>
      </c>
      <c r="J41" s="63" t="n">
        <v>174</v>
      </c>
      <c r="K41" s="64" t="n">
        <v>144</v>
      </c>
      <c r="L41" s="65" t="n">
        <v>1046</v>
      </c>
      <c r="M41" s="65" t="n">
        <v>1148</v>
      </c>
      <c r="N41" s="66" t="n">
        <v>39</v>
      </c>
      <c r="O41" s="179" t="n">
        <v>0</v>
      </c>
      <c r="P41" s="174"/>
      <c r="Q41" s="180"/>
      <c r="R41" s="180"/>
      <c r="S41" s="180"/>
      <c r="T41" s="181"/>
      <c r="U41" s="181"/>
      <c r="V41" s="182"/>
      <c r="W41" s="72" t="n">
        <f aca="false">IF(F41=0,"-",AVERAGE(F41:K41))</f>
        <v>174.333333333333</v>
      </c>
      <c r="X41" s="73" t="n">
        <v>193</v>
      </c>
      <c r="Y41" s="75" t="n">
        <v>75</v>
      </c>
      <c r="Z41" s="75" t="n">
        <v>0</v>
      </c>
      <c r="AA41" s="76" t="n">
        <v>75</v>
      </c>
      <c r="AB41" s="126"/>
      <c r="AC41" s="127"/>
    </row>
    <row r="42" customFormat="false" ht="12.75" hidden="false" customHeight="true" outlineLevel="0" collapsed="false">
      <c r="A42" s="77" t="s">
        <v>87</v>
      </c>
      <c r="B42" s="78" t="s">
        <v>39</v>
      </c>
      <c r="C42" s="79" t="n">
        <v>10</v>
      </c>
      <c r="D42" s="79" t="s">
        <v>36</v>
      </c>
      <c r="E42" s="80" t="n">
        <v>10</v>
      </c>
      <c r="F42" s="61" t="n">
        <v>177</v>
      </c>
      <c r="G42" s="62" t="n">
        <v>210</v>
      </c>
      <c r="H42" s="62" t="n">
        <v>180</v>
      </c>
      <c r="I42" s="63" t="n">
        <v>178</v>
      </c>
      <c r="J42" s="63" t="n">
        <v>159</v>
      </c>
      <c r="K42" s="64" t="n">
        <v>176</v>
      </c>
      <c r="L42" s="65" t="n">
        <v>1080</v>
      </c>
      <c r="M42" s="65" t="n">
        <v>1140</v>
      </c>
      <c r="N42" s="66" t="n">
        <v>40</v>
      </c>
      <c r="O42" s="179" t="n">
        <v>0</v>
      </c>
      <c r="P42" s="174"/>
      <c r="Q42" s="183"/>
      <c r="R42" s="183"/>
      <c r="S42" s="183"/>
      <c r="T42" s="184"/>
      <c r="U42" s="184"/>
      <c r="V42" s="185"/>
      <c r="W42" s="72" t="n">
        <f aca="false">IF(F42=0,"-",AVERAGE(F42:K42))</f>
        <v>180</v>
      </c>
      <c r="X42" s="73" t="n">
        <v>210</v>
      </c>
      <c r="Y42" s="75" t="n">
        <v>74</v>
      </c>
      <c r="Z42" s="75" t="n">
        <v>0</v>
      </c>
      <c r="AA42" s="76" t="n">
        <v>74</v>
      </c>
      <c r="AB42" s="126"/>
      <c r="AC42" s="127"/>
    </row>
    <row r="43" customFormat="false" ht="12.75" hidden="false" customHeight="true" outlineLevel="0" collapsed="false">
      <c r="A43" s="58" t="s">
        <v>88</v>
      </c>
      <c r="B43" s="35" t="s">
        <v>35</v>
      </c>
      <c r="C43" s="59" t="n">
        <v>0</v>
      </c>
      <c r="D43" s="59" t="s">
        <v>36</v>
      </c>
      <c r="E43" s="60" t="n">
        <v>0</v>
      </c>
      <c r="F43" s="61" t="n">
        <v>228</v>
      </c>
      <c r="G43" s="62" t="n">
        <v>158</v>
      </c>
      <c r="H43" s="62" t="n">
        <v>183</v>
      </c>
      <c r="I43" s="63" t="n">
        <v>187</v>
      </c>
      <c r="J43" s="63" t="n">
        <v>189</v>
      </c>
      <c r="K43" s="64" t="n">
        <v>194</v>
      </c>
      <c r="L43" s="65" t="n">
        <v>1139</v>
      </c>
      <c r="M43" s="65" t="n">
        <v>1139</v>
      </c>
      <c r="N43" s="66" t="n">
        <v>41</v>
      </c>
      <c r="O43" s="179" t="n">
        <v>0</v>
      </c>
      <c r="P43" s="174"/>
      <c r="Q43" s="183"/>
      <c r="R43" s="183"/>
      <c r="S43" s="183"/>
      <c r="T43" s="184"/>
      <c r="U43" s="184"/>
      <c r="V43" s="185"/>
      <c r="W43" s="72" t="n">
        <f aca="false">IF(F43=0,"-",AVERAGE(F43:K43))</f>
        <v>189.833333333333</v>
      </c>
      <c r="X43" s="73" t="n">
        <v>228</v>
      </c>
      <c r="Y43" s="75" t="n">
        <v>73</v>
      </c>
      <c r="Z43" s="75" t="n">
        <v>1</v>
      </c>
      <c r="AA43" s="76" t="n">
        <v>74</v>
      </c>
      <c r="AB43" s="126"/>
      <c r="AC43" s="127"/>
    </row>
    <row r="44" customFormat="false" ht="12.75" hidden="false" customHeight="true" outlineLevel="0" collapsed="false">
      <c r="A44" s="58" t="s">
        <v>89</v>
      </c>
      <c r="B44" s="35" t="s">
        <v>40</v>
      </c>
      <c r="C44" s="59" t="n">
        <v>0</v>
      </c>
      <c r="D44" s="59" t="n">
        <v>7</v>
      </c>
      <c r="E44" s="80" t="n">
        <v>7</v>
      </c>
      <c r="F44" s="61" t="n">
        <v>160</v>
      </c>
      <c r="G44" s="62" t="n">
        <v>164</v>
      </c>
      <c r="H44" s="62" t="n">
        <v>201</v>
      </c>
      <c r="I44" s="63" t="n">
        <v>176</v>
      </c>
      <c r="J44" s="63" t="n">
        <v>178</v>
      </c>
      <c r="K44" s="64" t="n">
        <v>216</v>
      </c>
      <c r="L44" s="65" t="n">
        <v>1095</v>
      </c>
      <c r="M44" s="65" t="n">
        <v>1137</v>
      </c>
      <c r="N44" s="66" t="n">
        <v>42</v>
      </c>
      <c r="O44" s="179" t="n">
        <v>0</v>
      </c>
      <c r="P44" s="174"/>
      <c r="Q44" s="183"/>
      <c r="R44" s="183"/>
      <c r="S44" s="183"/>
      <c r="T44" s="186"/>
      <c r="U44" s="186"/>
      <c r="V44" s="185"/>
      <c r="W44" s="72" t="n">
        <f aca="false">IF(F44=0,"-",AVERAGE(F44:K44))</f>
        <v>182.5</v>
      </c>
      <c r="X44" s="73" t="n">
        <v>216</v>
      </c>
      <c r="Y44" s="75" t="n">
        <v>72</v>
      </c>
      <c r="Z44" s="75" t="n">
        <v>0</v>
      </c>
      <c r="AA44" s="76" t="n">
        <v>72</v>
      </c>
      <c r="AB44" s="126"/>
      <c r="AC44" s="127"/>
    </row>
    <row r="45" customFormat="false" ht="12.75" hidden="false" customHeight="true" outlineLevel="0" collapsed="false">
      <c r="A45" s="58" t="s">
        <v>90</v>
      </c>
      <c r="B45" s="35" t="s">
        <v>35</v>
      </c>
      <c r="C45" s="59" t="n">
        <v>0</v>
      </c>
      <c r="D45" s="59" t="s">
        <v>36</v>
      </c>
      <c r="E45" s="60" t="n">
        <v>0</v>
      </c>
      <c r="F45" s="61" t="n">
        <v>186</v>
      </c>
      <c r="G45" s="87" t="n">
        <v>215</v>
      </c>
      <c r="H45" s="62" t="n">
        <v>147</v>
      </c>
      <c r="I45" s="63" t="n">
        <v>201</v>
      </c>
      <c r="J45" s="63" t="n">
        <v>213</v>
      </c>
      <c r="K45" s="64" t="n">
        <v>173</v>
      </c>
      <c r="L45" s="65" t="n">
        <v>1135</v>
      </c>
      <c r="M45" s="65" t="n">
        <v>1135</v>
      </c>
      <c r="N45" s="66" t="n">
        <v>43</v>
      </c>
      <c r="O45" s="179" t="n">
        <v>0</v>
      </c>
      <c r="P45" s="174"/>
      <c r="Q45" s="183"/>
      <c r="R45" s="183"/>
      <c r="S45" s="183"/>
      <c r="T45" s="180"/>
      <c r="U45" s="180"/>
      <c r="V45" s="182"/>
      <c r="W45" s="72" t="n">
        <f aca="false">IF(F45=0,"-",AVERAGE(F45:K45))</f>
        <v>189.166666666667</v>
      </c>
      <c r="X45" s="73" t="n">
        <v>215</v>
      </c>
      <c r="Y45" s="75" t="n">
        <v>71</v>
      </c>
      <c r="Z45" s="75" t="n">
        <v>0</v>
      </c>
      <c r="AA45" s="76" t="n">
        <v>71</v>
      </c>
      <c r="AB45" s="126"/>
      <c r="AC45" s="127"/>
    </row>
    <row r="46" customFormat="false" ht="12.75" hidden="false" customHeight="true" outlineLevel="0" collapsed="false">
      <c r="A46" s="58" t="s">
        <v>91</v>
      </c>
      <c r="B46" s="35" t="s">
        <v>40</v>
      </c>
      <c r="C46" s="59" t="n">
        <v>0</v>
      </c>
      <c r="D46" s="59" t="n">
        <v>6</v>
      </c>
      <c r="E46" s="60" t="n">
        <v>6</v>
      </c>
      <c r="F46" s="61" t="n">
        <v>198</v>
      </c>
      <c r="G46" s="87" t="n">
        <v>183</v>
      </c>
      <c r="H46" s="62" t="n">
        <v>175</v>
      </c>
      <c r="I46" s="63" t="n">
        <v>149</v>
      </c>
      <c r="J46" s="63" t="n">
        <v>189</v>
      </c>
      <c r="K46" s="64" t="n">
        <v>200</v>
      </c>
      <c r="L46" s="65" t="n">
        <v>1094</v>
      </c>
      <c r="M46" s="65" t="n">
        <v>1130</v>
      </c>
      <c r="N46" s="66" t="n">
        <v>44</v>
      </c>
      <c r="O46" s="179" t="n">
        <v>1</v>
      </c>
      <c r="P46" s="174"/>
      <c r="Q46" s="180"/>
      <c r="R46" s="180"/>
      <c r="S46" s="180"/>
      <c r="T46" s="181"/>
      <c r="U46" s="181"/>
      <c r="V46" s="182"/>
      <c r="W46" s="72" t="n">
        <f aca="false">IF(F46=0,"-",AVERAGE(F46:K46))</f>
        <v>182.333333333333</v>
      </c>
      <c r="X46" s="73" t="n">
        <v>200</v>
      </c>
      <c r="Y46" s="75" t="n">
        <v>70</v>
      </c>
      <c r="Z46" s="75" t="n">
        <v>0</v>
      </c>
      <c r="AA46" s="76" t="n">
        <v>70</v>
      </c>
      <c r="AB46" s="126"/>
      <c r="AC46" s="127"/>
    </row>
    <row r="47" customFormat="false" ht="12.75" hidden="false" customHeight="true" outlineLevel="0" collapsed="false">
      <c r="A47" s="58" t="s">
        <v>92</v>
      </c>
      <c r="B47" s="35" t="s">
        <v>35</v>
      </c>
      <c r="C47" s="59" t="n">
        <v>0</v>
      </c>
      <c r="D47" s="59" t="s">
        <v>36</v>
      </c>
      <c r="E47" s="80" t="n">
        <v>0</v>
      </c>
      <c r="F47" s="61" t="n">
        <v>243</v>
      </c>
      <c r="G47" s="62" t="n">
        <v>178</v>
      </c>
      <c r="H47" s="62" t="n">
        <v>179</v>
      </c>
      <c r="I47" s="63" t="n">
        <v>189</v>
      </c>
      <c r="J47" s="63" t="n">
        <v>187</v>
      </c>
      <c r="K47" s="64" t="n">
        <v>150</v>
      </c>
      <c r="L47" s="65" t="n">
        <v>1126</v>
      </c>
      <c r="M47" s="65" t="n">
        <v>1126</v>
      </c>
      <c r="N47" s="66" t="n">
        <v>45</v>
      </c>
      <c r="O47" s="179" t="n">
        <v>1</v>
      </c>
      <c r="P47" s="174"/>
      <c r="Q47" s="180"/>
      <c r="R47" s="180"/>
      <c r="S47" s="180"/>
      <c r="T47" s="181"/>
      <c r="U47" s="181"/>
      <c r="V47" s="182"/>
      <c r="W47" s="72" t="n">
        <f aca="false">IF(F47=0,"-",AVERAGE(F47:K47))</f>
        <v>187.666666666667</v>
      </c>
      <c r="X47" s="73" t="n">
        <v>243</v>
      </c>
      <c r="Y47" s="75" t="n">
        <v>69</v>
      </c>
      <c r="Z47" s="75" t="n">
        <v>1</v>
      </c>
      <c r="AA47" s="76" t="n">
        <v>70</v>
      </c>
      <c r="AB47" s="126"/>
      <c r="AC47" s="127"/>
    </row>
    <row r="48" customFormat="false" ht="12.75" hidden="false" customHeight="true" outlineLevel="0" collapsed="false">
      <c r="A48" s="58" t="s">
        <v>93</v>
      </c>
      <c r="B48" s="35" t="s">
        <v>39</v>
      </c>
      <c r="C48" s="59" t="n">
        <v>10</v>
      </c>
      <c r="D48" s="59" t="s">
        <v>36</v>
      </c>
      <c r="E48" s="60" t="n">
        <v>10</v>
      </c>
      <c r="F48" s="61" t="n">
        <v>205</v>
      </c>
      <c r="G48" s="62" t="n">
        <v>155</v>
      </c>
      <c r="H48" s="62" t="n">
        <v>158</v>
      </c>
      <c r="I48" s="63" t="n">
        <v>182</v>
      </c>
      <c r="J48" s="63" t="n">
        <v>193</v>
      </c>
      <c r="K48" s="64" t="n">
        <v>167</v>
      </c>
      <c r="L48" s="65" t="n">
        <v>1060</v>
      </c>
      <c r="M48" s="65" t="n">
        <v>1120</v>
      </c>
      <c r="N48" s="66" t="n">
        <v>46</v>
      </c>
      <c r="O48" s="179" t="n">
        <v>1</v>
      </c>
      <c r="P48" s="174"/>
      <c r="Q48" s="180"/>
      <c r="R48" s="180"/>
      <c r="S48" s="180"/>
      <c r="T48" s="181"/>
      <c r="U48" s="181"/>
      <c r="V48" s="182"/>
      <c r="W48" s="72" t="n">
        <f aca="false">IF(F48=0,"-",AVERAGE(F48:K48))</f>
        <v>176.666666666667</v>
      </c>
      <c r="X48" s="73" t="n">
        <v>205</v>
      </c>
      <c r="Y48" s="75" t="n">
        <v>68</v>
      </c>
      <c r="Z48" s="75" t="n">
        <v>0</v>
      </c>
      <c r="AA48" s="76" t="n">
        <v>68</v>
      </c>
      <c r="AB48" s="126"/>
      <c r="AC48" s="127"/>
    </row>
    <row r="49" customFormat="false" ht="12.75" hidden="false" customHeight="true" outlineLevel="0" collapsed="false">
      <c r="A49" s="58" t="s">
        <v>94</v>
      </c>
      <c r="B49" s="35" t="s">
        <v>42</v>
      </c>
      <c r="C49" s="59" t="n">
        <v>10</v>
      </c>
      <c r="D49" s="59" t="n">
        <v>10</v>
      </c>
      <c r="E49" s="60" t="n">
        <v>20</v>
      </c>
      <c r="F49" s="61" t="n">
        <v>195</v>
      </c>
      <c r="G49" s="62" t="n">
        <v>153</v>
      </c>
      <c r="H49" s="62" t="n">
        <v>155</v>
      </c>
      <c r="I49" s="63" t="n">
        <v>172</v>
      </c>
      <c r="J49" s="63" t="n">
        <v>130</v>
      </c>
      <c r="K49" s="64" t="n">
        <v>190</v>
      </c>
      <c r="L49" s="65" t="n">
        <v>995</v>
      </c>
      <c r="M49" s="65" t="n">
        <v>1115</v>
      </c>
      <c r="N49" s="66" t="n">
        <v>47</v>
      </c>
      <c r="O49" s="179" t="n">
        <v>1</v>
      </c>
      <c r="P49" s="174"/>
      <c r="Q49" s="180"/>
      <c r="R49" s="180"/>
      <c r="S49" s="180"/>
      <c r="T49" s="181"/>
      <c r="U49" s="181"/>
      <c r="V49" s="182"/>
      <c r="W49" s="72" t="n">
        <f aca="false">IF(F49=0,"-",AVERAGE(F49:K49))</f>
        <v>165.833333333333</v>
      </c>
      <c r="X49" s="73" t="n">
        <v>195</v>
      </c>
      <c r="Y49" s="75" t="n">
        <v>67</v>
      </c>
      <c r="Z49" s="75" t="n">
        <v>0</v>
      </c>
      <c r="AA49" s="76" t="n">
        <v>67</v>
      </c>
      <c r="AB49" s="126"/>
      <c r="AC49" s="127"/>
    </row>
    <row r="50" customFormat="false" ht="12.75" hidden="false" customHeight="true" outlineLevel="0" collapsed="false">
      <c r="A50" s="58" t="s">
        <v>95</v>
      </c>
      <c r="B50" s="35" t="s">
        <v>42</v>
      </c>
      <c r="C50" s="59" t="n">
        <v>10</v>
      </c>
      <c r="D50" s="59" t="n">
        <v>7</v>
      </c>
      <c r="E50" s="60" t="n">
        <v>17</v>
      </c>
      <c r="F50" s="61" t="n">
        <v>176</v>
      </c>
      <c r="G50" s="62" t="n">
        <v>176</v>
      </c>
      <c r="H50" s="62" t="n">
        <v>114</v>
      </c>
      <c r="I50" s="63" t="n">
        <v>170</v>
      </c>
      <c r="J50" s="63" t="n">
        <v>173</v>
      </c>
      <c r="K50" s="64" t="n">
        <v>201</v>
      </c>
      <c r="L50" s="65" t="n">
        <v>1010</v>
      </c>
      <c r="M50" s="65" t="n">
        <v>1112</v>
      </c>
      <c r="N50" s="66" t="n">
        <v>48</v>
      </c>
      <c r="O50" s="179" t="n">
        <v>0</v>
      </c>
      <c r="P50" s="174"/>
      <c r="Q50" s="180"/>
      <c r="R50" s="180"/>
      <c r="S50" s="180"/>
      <c r="T50" s="181"/>
      <c r="U50" s="181"/>
      <c r="V50" s="182"/>
      <c r="W50" s="72" t="n">
        <f aca="false">IF(F50=0,"-",AVERAGE(F50:K50))</f>
        <v>168.333333333333</v>
      </c>
      <c r="X50" s="73" t="n">
        <v>201</v>
      </c>
      <c r="Y50" s="75" t="n">
        <v>66</v>
      </c>
      <c r="Z50" s="75" t="n">
        <v>0</v>
      </c>
      <c r="AA50" s="76" t="n">
        <v>66</v>
      </c>
      <c r="AB50" s="126"/>
      <c r="AC50" s="127"/>
    </row>
    <row r="51" customFormat="false" ht="12.75" hidden="false" customHeight="true" outlineLevel="0" collapsed="false">
      <c r="A51" s="58" t="s">
        <v>96</v>
      </c>
      <c r="B51" s="35" t="s">
        <v>43</v>
      </c>
      <c r="C51" s="59" t="n">
        <v>0</v>
      </c>
      <c r="D51" s="59" t="n">
        <v>13</v>
      </c>
      <c r="E51" s="60" t="n">
        <v>13</v>
      </c>
      <c r="F51" s="61" t="n">
        <v>192</v>
      </c>
      <c r="G51" s="62" t="n">
        <v>136</v>
      </c>
      <c r="H51" s="62" t="n">
        <v>160</v>
      </c>
      <c r="I51" s="63" t="n">
        <v>158</v>
      </c>
      <c r="J51" s="63" t="n">
        <v>159</v>
      </c>
      <c r="K51" s="64" t="n">
        <v>226</v>
      </c>
      <c r="L51" s="65" t="n">
        <v>1031</v>
      </c>
      <c r="M51" s="65" t="n">
        <v>1109</v>
      </c>
      <c r="N51" s="66" t="n">
        <v>49</v>
      </c>
      <c r="O51" s="179" t="n">
        <v>0</v>
      </c>
      <c r="P51" s="174"/>
      <c r="Q51" s="180"/>
      <c r="R51" s="180"/>
      <c r="S51" s="180"/>
      <c r="T51" s="181"/>
      <c r="U51" s="181"/>
      <c r="V51" s="182"/>
      <c r="W51" s="72" t="n">
        <f aca="false">IF(F51=0,"-",AVERAGE(F51:K51))</f>
        <v>171.833333333333</v>
      </c>
      <c r="X51" s="73" t="n">
        <v>226</v>
      </c>
      <c r="Y51" s="75" t="n">
        <v>65</v>
      </c>
      <c r="Z51" s="75" t="n">
        <v>1</v>
      </c>
      <c r="AA51" s="76" t="n">
        <v>66</v>
      </c>
      <c r="AB51" s="126"/>
      <c r="AC51" s="127"/>
    </row>
    <row r="52" customFormat="false" ht="12.75" hidden="false" customHeight="true" outlineLevel="0" collapsed="false">
      <c r="A52" s="58" t="s">
        <v>97</v>
      </c>
      <c r="B52" s="35" t="s">
        <v>39</v>
      </c>
      <c r="C52" s="59" t="n">
        <v>10</v>
      </c>
      <c r="D52" s="59" t="n">
        <v>1</v>
      </c>
      <c r="E52" s="60" t="n">
        <v>11</v>
      </c>
      <c r="F52" s="61" t="n">
        <v>172</v>
      </c>
      <c r="G52" s="62" t="n">
        <v>177</v>
      </c>
      <c r="H52" s="62" t="n">
        <v>164</v>
      </c>
      <c r="I52" s="63" t="n">
        <v>135</v>
      </c>
      <c r="J52" s="63" t="n">
        <v>194</v>
      </c>
      <c r="K52" s="64" t="n">
        <v>193</v>
      </c>
      <c r="L52" s="65" t="n">
        <v>1035</v>
      </c>
      <c r="M52" s="65" t="n">
        <v>1101</v>
      </c>
      <c r="N52" s="66" t="n">
        <v>50</v>
      </c>
      <c r="O52" s="179" t="n">
        <v>0</v>
      </c>
      <c r="P52" s="174"/>
      <c r="Q52" s="180"/>
      <c r="R52" s="180"/>
      <c r="S52" s="180"/>
      <c r="T52" s="181"/>
      <c r="U52" s="175"/>
      <c r="V52" s="180"/>
      <c r="W52" s="72" t="n">
        <f aca="false">IF(F52=0,"-",AVERAGE(F52:K52))</f>
        <v>172.5</v>
      </c>
      <c r="X52" s="73" t="n">
        <v>194</v>
      </c>
      <c r="Y52" s="75" t="n">
        <v>64</v>
      </c>
      <c r="Z52" s="75" t="n">
        <v>0</v>
      </c>
      <c r="AA52" s="76" t="n">
        <v>64</v>
      </c>
      <c r="AB52" s="126"/>
      <c r="AC52" s="127"/>
    </row>
    <row r="53" customFormat="false" ht="12.75" hidden="false" customHeight="true" outlineLevel="0" collapsed="false">
      <c r="A53" s="58" t="s">
        <v>98</v>
      </c>
      <c r="B53" s="35" t="s">
        <v>40</v>
      </c>
      <c r="C53" s="59" t="n">
        <v>0</v>
      </c>
      <c r="D53" s="59" t="s">
        <v>36</v>
      </c>
      <c r="E53" s="60" t="n">
        <v>0</v>
      </c>
      <c r="F53" s="61" t="n">
        <v>176</v>
      </c>
      <c r="G53" s="62" t="n">
        <v>211</v>
      </c>
      <c r="H53" s="62" t="n">
        <v>145</v>
      </c>
      <c r="I53" s="63" t="n">
        <v>162</v>
      </c>
      <c r="J53" s="63" t="n">
        <v>168</v>
      </c>
      <c r="K53" s="64" t="n">
        <v>237</v>
      </c>
      <c r="L53" s="65" t="n">
        <v>1099</v>
      </c>
      <c r="M53" s="65" t="n">
        <v>1099</v>
      </c>
      <c r="N53" s="66" t="n">
        <v>51</v>
      </c>
      <c r="O53" s="179" t="n">
        <v>0</v>
      </c>
      <c r="P53" s="174"/>
      <c r="Q53" s="180"/>
      <c r="R53" s="180"/>
      <c r="S53" s="180"/>
      <c r="T53" s="181"/>
      <c r="U53" s="180"/>
      <c r="V53" s="180"/>
      <c r="W53" s="72" t="n">
        <f aca="false">IF(F53=0,"-",AVERAGE(F53:K53))</f>
        <v>183.166666666667</v>
      </c>
      <c r="X53" s="73" t="n">
        <v>237</v>
      </c>
      <c r="Y53" s="75" t="n">
        <v>63</v>
      </c>
      <c r="Z53" s="75" t="n">
        <v>1</v>
      </c>
      <c r="AA53" s="76" t="n">
        <v>64</v>
      </c>
      <c r="AB53" s="187" t="s">
        <v>99</v>
      </c>
      <c r="AC53" s="188"/>
    </row>
    <row r="54" customFormat="false" ht="12.75" hidden="false" customHeight="true" outlineLevel="0" collapsed="false">
      <c r="A54" s="77" t="s">
        <v>100</v>
      </c>
      <c r="B54" s="78" t="s">
        <v>42</v>
      </c>
      <c r="C54" s="79" t="n">
        <v>10</v>
      </c>
      <c r="D54" s="79" t="n">
        <v>6</v>
      </c>
      <c r="E54" s="60" t="n">
        <v>16</v>
      </c>
      <c r="F54" s="61" t="n">
        <v>157</v>
      </c>
      <c r="G54" s="62" t="n">
        <v>166</v>
      </c>
      <c r="H54" s="62" t="n">
        <v>154</v>
      </c>
      <c r="I54" s="63" t="n">
        <v>171</v>
      </c>
      <c r="J54" s="63" t="n">
        <v>167</v>
      </c>
      <c r="K54" s="64" t="n">
        <v>184</v>
      </c>
      <c r="L54" s="65" t="n">
        <v>999</v>
      </c>
      <c r="M54" s="65" t="n">
        <v>1095</v>
      </c>
      <c r="N54" s="66" t="n">
        <v>52</v>
      </c>
      <c r="O54" s="179" t="n">
        <v>0</v>
      </c>
      <c r="P54" s="174"/>
      <c r="Q54" s="180"/>
      <c r="R54" s="180"/>
      <c r="S54" s="180"/>
      <c r="T54" s="181"/>
      <c r="U54" s="180"/>
      <c r="V54" s="180"/>
      <c r="W54" s="72" t="n">
        <f aca="false">IF(F54=0,"-",AVERAGE(F54:K54))</f>
        <v>166.5</v>
      </c>
      <c r="X54" s="73" t="n">
        <v>184</v>
      </c>
      <c r="Y54" s="75" t="n">
        <v>62</v>
      </c>
      <c r="Z54" s="75" t="n">
        <v>0</v>
      </c>
      <c r="AA54" s="76" t="n">
        <v>62</v>
      </c>
      <c r="AB54" s="187" t="s">
        <v>101</v>
      </c>
      <c r="AC54" s="188"/>
    </row>
    <row r="55" customFormat="false" ht="12.75" hidden="false" customHeight="true" outlineLevel="0" collapsed="false">
      <c r="A55" s="58" t="s">
        <v>102</v>
      </c>
      <c r="B55" s="35" t="s">
        <v>40</v>
      </c>
      <c r="C55" s="59" t="n">
        <v>0</v>
      </c>
      <c r="D55" s="59" t="s">
        <v>36</v>
      </c>
      <c r="E55" s="60" t="n">
        <v>0</v>
      </c>
      <c r="F55" s="61" t="n">
        <v>210</v>
      </c>
      <c r="G55" s="62" t="n">
        <v>184</v>
      </c>
      <c r="H55" s="62" t="n">
        <v>149</v>
      </c>
      <c r="I55" s="63" t="n">
        <v>152</v>
      </c>
      <c r="J55" s="63" t="n">
        <v>183</v>
      </c>
      <c r="K55" s="64" t="n">
        <v>215</v>
      </c>
      <c r="L55" s="65" t="n">
        <v>1093</v>
      </c>
      <c r="M55" s="65" t="n">
        <v>1093</v>
      </c>
      <c r="N55" s="66" t="n">
        <v>53</v>
      </c>
      <c r="O55" s="179" t="n">
        <v>0</v>
      </c>
      <c r="P55" s="174"/>
      <c r="Q55" s="180"/>
      <c r="R55" s="180"/>
      <c r="S55" s="180"/>
      <c r="T55" s="181"/>
      <c r="U55" s="180"/>
      <c r="V55" s="180"/>
      <c r="W55" s="72" t="n">
        <f aca="false">IF(F55=0,"-",AVERAGE(F55:K55))</f>
        <v>182.166666666667</v>
      </c>
      <c r="X55" s="73" t="n">
        <v>215</v>
      </c>
      <c r="Y55" s="75" t="n">
        <v>61</v>
      </c>
      <c r="Z55" s="75" t="n">
        <v>0</v>
      </c>
      <c r="AA55" s="76" t="n">
        <v>61</v>
      </c>
      <c r="AB55" s="187"/>
      <c r="AC55" s="188"/>
    </row>
    <row r="56" customFormat="false" ht="12.75" hidden="false" customHeight="true" outlineLevel="0" collapsed="false">
      <c r="A56" s="58" t="s">
        <v>103</v>
      </c>
      <c r="B56" s="35" t="s">
        <v>43</v>
      </c>
      <c r="C56" s="59" t="n">
        <v>0</v>
      </c>
      <c r="D56" s="59" t="n">
        <v>14</v>
      </c>
      <c r="E56" s="80" t="n">
        <v>14</v>
      </c>
      <c r="F56" s="61" t="n">
        <v>174</v>
      </c>
      <c r="G56" s="62" t="n">
        <v>166</v>
      </c>
      <c r="H56" s="62" t="n">
        <v>140</v>
      </c>
      <c r="I56" s="63" t="n">
        <v>180</v>
      </c>
      <c r="J56" s="63" t="n">
        <v>165</v>
      </c>
      <c r="K56" s="64" t="n">
        <v>182</v>
      </c>
      <c r="L56" s="65" t="n">
        <v>1007</v>
      </c>
      <c r="M56" s="65" t="n">
        <v>1091</v>
      </c>
      <c r="N56" s="66" t="n">
        <v>54</v>
      </c>
      <c r="O56" s="179" t="n">
        <v>0</v>
      </c>
      <c r="P56" s="174"/>
      <c r="Q56" s="180"/>
      <c r="R56" s="180"/>
      <c r="S56" s="180"/>
      <c r="T56" s="181"/>
      <c r="U56" s="180"/>
      <c r="V56" s="180"/>
      <c r="W56" s="72" t="n">
        <f aca="false">IF(F56=0,"-",AVERAGE(F56:K56))</f>
        <v>167.833333333333</v>
      </c>
      <c r="X56" s="73" t="n">
        <v>182</v>
      </c>
      <c r="Y56" s="75" t="n">
        <v>60</v>
      </c>
      <c r="Z56" s="75" t="n">
        <v>0</v>
      </c>
      <c r="AA56" s="76" t="n">
        <v>60</v>
      </c>
      <c r="AB56" s="187"/>
      <c r="AC56" s="188"/>
    </row>
    <row r="57" customFormat="false" ht="12.75" hidden="false" customHeight="true" outlineLevel="0" collapsed="false">
      <c r="A57" s="58" t="s">
        <v>104</v>
      </c>
      <c r="B57" s="35" t="s">
        <v>39</v>
      </c>
      <c r="C57" s="59" t="n">
        <v>10</v>
      </c>
      <c r="D57" s="59" t="s">
        <v>36</v>
      </c>
      <c r="E57" s="80" t="n">
        <v>10</v>
      </c>
      <c r="F57" s="61" t="n">
        <v>162</v>
      </c>
      <c r="G57" s="87" t="n">
        <v>180</v>
      </c>
      <c r="H57" s="62" t="n">
        <v>180</v>
      </c>
      <c r="I57" s="63" t="n">
        <v>179</v>
      </c>
      <c r="J57" s="63" t="n">
        <v>179</v>
      </c>
      <c r="K57" s="64" t="n">
        <v>147</v>
      </c>
      <c r="L57" s="65" t="n">
        <v>1027</v>
      </c>
      <c r="M57" s="65" t="n">
        <v>1087</v>
      </c>
      <c r="N57" s="66" t="n">
        <v>55</v>
      </c>
      <c r="O57" s="179" t="n">
        <v>0</v>
      </c>
      <c r="P57" s="174"/>
      <c r="Q57" s="180"/>
      <c r="R57" s="180"/>
      <c r="S57" s="180"/>
      <c r="T57" s="181"/>
      <c r="U57" s="180"/>
      <c r="V57" s="180"/>
      <c r="W57" s="72" t="n">
        <f aca="false">IF(F57=0,"-",AVERAGE(F57:K57))</f>
        <v>171.166666666667</v>
      </c>
      <c r="X57" s="73" t="n">
        <v>180</v>
      </c>
      <c r="Y57" s="75" t="n">
        <v>59</v>
      </c>
      <c r="Z57" s="75" t="n">
        <v>0</v>
      </c>
      <c r="AA57" s="76" t="n">
        <v>59</v>
      </c>
      <c r="AB57" s="187"/>
      <c r="AC57" s="188"/>
    </row>
    <row r="58" customFormat="false" ht="12.75" hidden="false" customHeight="true" outlineLevel="0" collapsed="false">
      <c r="A58" s="58" t="s">
        <v>105</v>
      </c>
      <c r="B58" s="35" t="s">
        <v>40</v>
      </c>
      <c r="C58" s="59" t="n">
        <v>0</v>
      </c>
      <c r="D58" s="59" t="n">
        <v>9</v>
      </c>
      <c r="E58" s="80" t="n">
        <v>9</v>
      </c>
      <c r="F58" s="61" t="n">
        <v>189</v>
      </c>
      <c r="G58" s="62" t="n">
        <v>133</v>
      </c>
      <c r="H58" s="62" t="n">
        <v>163</v>
      </c>
      <c r="I58" s="63" t="n">
        <v>153</v>
      </c>
      <c r="J58" s="63" t="n">
        <v>176</v>
      </c>
      <c r="K58" s="64" t="n">
        <v>212</v>
      </c>
      <c r="L58" s="65" t="n">
        <v>1026</v>
      </c>
      <c r="M58" s="65" t="n">
        <v>1080</v>
      </c>
      <c r="N58" s="66" t="n">
        <v>56</v>
      </c>
      <c r="O58" s="179" t="n">
        <v>0</v>
      </c>
      <c r="P58" s="174"/>
      <c r="Q58" s="180"/>
      <c r="R58" s="180"/>
      <c r="S58" s="180"/>
      <c r="T58" s="181"/>
      <c r="U58" s="180"/>
      <c r="V58" s="180"/>
      <c r="W58" s="72" t="n">
        <f aca="false">IF(F58=0,"-",AVERAGE(F58:K58))</f>
        <v>171</v>
      </c>
      <c r="X58" s="73" t="n">
        <v>212</v>
      </c>
      <c r="Y58" s="75" t="n">
        <v>58</v>
      </c>
      <c r="Z58" s="75" t="n">
        <v>0</v>
      </c>
      <c r="AA58" s="76" t="n">
        <v>58</v>
      </c>
      <c r="AB58" s="187"/>
      <c r="AC58" s="188"/>
    </row>
    <row r="59" customFormat="false" ht="12.75" hidden="false" customHeight="true" outlineLevel="0" collapsed="false">
      <c r="A59" s="58" t="s">
        <v>106</v>
      </c>
      <c r="B59" s="35" t="s">
        <v>39</v>
      </c>
      <c r="C59" s="59" t="n">
        <v>10</v>
      </c>
      <c r="D59" s="59" t="s">
        <v>36</v>
      </c>
      <c r="E59" s="60" t="n">
        <v>10</v>
      </c>
      <c r="F59" s="61" t="n">
        <v>162</v>
      </c>
      <c r="G59" s="62" t="n">
        <v>165</v>
      </c>
      <c r="H59" s="62" t="n">
        <v>157</v>
      </c>
      <c r="I59" s="63" t="n">
        <v>177</v>
      </c>
      <c r="J59" s="63" t="n">
        <v>167</v>
      </c>
      <c r="K59" s="64" t="n">
        <v>192</v>
      </c>
      <c r="L59" s="65" t="n">
        <v>1020</v>
      </c>
      <c r="M59" s="65" t="n">
        <v>1080</v>
      </c>
      <c r="N59" s="66" t="n">
        <v>56</v>
      </c>
      <c r="O59" s="179" t="n">
        <v>0</v>
      </c>
      <c r="P59" s="174"/>
      <c r="Q59" s="180"/>
      <c r="R59" s="180"/>
      <c r="S59" s="180"/>
      <c r="T59" s="181"/>
      <c r="U59" s="180"/>
      <c r="V59" s="180"/>
      <c r="W59" s="72" t="n">
        <f aca="false">IF(F59=0,"-",AVERAGE(F59:K59))</f>
        <v>170</v>
      </c>
      <c r="X59" s="73" t="n">
        <v>192</v>
      </c>
      <c r="Y59" s="75" t="n">
        <v>57</v>
      </c>
      <c r="Z59" s="75" t="n">
        <v>0</v>
      </c>
      <c r="AA59" s="76" t="n">
        <v>57</v>
      </c>
      <c r="AB59" s="187"/>
      <c r="AC59" s="188"/>
    </row>
    <row r="60" customFormat="false" ht="12.75" hidden="false" customHeight="true" outlineLevel="0" collapsed="false">
      <c r="A60" s="58" t="s">
        <v>107</v>
      </c>
      <c r="B60" s="35" t="s">
        <v>42</v>
      </c>
      <c r="C60" s="59" t="n">
        <v>10</v>
      </c>
      <c r="D60" s="59" t="n">
        <v>7</v>
      </c>
      <c r="E60" s="60" t="n">
        <v>17</v>
      </c>
      <c r="F60" s="61" t="n">
        <v>167</v>
      </c>
      <c r="G60" s="62" t="n">
        <v>191</v>
      </c>
      <c r="H60" s="62" t="n">
        <v>137</v>
      </c>
      <c r="I60" s="63" t="n">
        <v>150</v>
      </c>
      <c r="J60" s="63" t="n">
        <v>161</v>
      </c>
      <c r="K60" s="64" t="n">
        <v>156</v>
      </c>
      <c r="L60" s="65" t="n">
        <v>962</v>
      </c>
      <c r="M60" s="65" t="n">
        <v>1064</v>
      </c>
      <c r="N60" s="66" t="n">
        <v>58</v>
      </c>
      <c r="O60" s="179" t="n">
        <v>0</v>
      </c>
      <c r="P60" s="174"/>
      <c r="Q60" s="180"/>
      <c r="R60" s="180"/>
      <c r="S60" s="180"/>
      <c r="T60" s="181"/>
      <c r="U60" s="180"/>
      <c r="V60" s="180"/>
      <c r="W60" s="72" t="n">
        <f aca="false">IF(F60=0,"-",AVERAGE(F60:K60))</f>
        <v>160.333333333333</v>
      </c>
      <c r="X60" s="73" t="n">
        <v>191</v>
      </c>
      <c r="Y60" s="75" t="n">
        <v>56</v>
      </c>
      <c r="Z60" s="75" t="n">
        <v>0</v>
      </c>
      <c r="AA60" s="76" t="n">
        <v>56</v>
      </c>
      <c r="AB60" s="187"/>
      <c r="AC60" s="188"/>
    </row>
    <row r="61" customFormat="false" ht="12.75" hidden="false" customHeight="true" outlineLevel="0" collapsed="false">
      <c r="A61" s="58" t="s">
        <v>108</v>
      </c>
      <c r="B61" s="35" t="s">
        <v>42</v>
      </c>
      <c r="C61" s="59" t="n">
        <v>10</v>
      </c>
      <c r="D61" s="59" t="n">
        <v>13</v>
      </c>
      <c r="E61" s="60" t="n">
        <v>23</v>
      </c>
      <c r="F61" s="61" t="n">
        <v>150</v>
      </c>
      <c r="G61" s="62" t="n">
        <v>155</v>
      </c>
      <c r="H61" s="62" t="n">
        <v>136</v>
      </c>
      <c r="I61" s="63" t="n">
        <v>157</v>
      </c>
      <c r="J61" s="63" t="n">
        <v>168</v>
      </c>
      <c r="K61" s="64" t="n">
        <v>157</v>
      </c>
      <c r="L61" s="65" t="n">
        <v>923</v>
      </c>
      <c r="M61" s="65" t="n">
        <v>1061</v>
      </c>
      <c r="N61" s="66" t="n">
        <v>59</v>
      </c>
      <c r="O61" s="179" t="n">
        <v>0</v>
      </c>
      <c r="P61" s="174"/>
      <c r="Q61" s="180"/>
      <c r="R61" s="180"/>
      <c r="S61" s="180"/>
      <c r="T61" s="181"/>
      <c r="U61" s="180"/>
      <c r="V61" s="180"/>
      <c r="W61" s="72" t="n">
        <f aca="false">IF(F61=0,"-",AVERAGE(F61:K61))</f>
        <v>153.833333333333</v>
      </c>
      <c r="X61" s="73" t="n">
        <v>168</v>
      </c>
      <c r="Y61" s="75" t="n">
        <v>55</v>
      </c>
      <c r="Z61" s="75" t="n">
        <v>0</v>
      </c>
      <c r="AA61" s="76" t="n">
        <v>55</v>
      </c>
      <c r="AB61" s="187"/>
      <c r="AC61" s="188"/>
    </row>
    <row r="62" customFormat="false" ht="12.75" hidden="false" customHeight="true" outlineLevel="0" collapsed="false">
      <c r="A62" s="58" t="s">
        <v>109</v>
      </c>
      <c r="B62" s="35" t="s">
        <v>43</v>
      </c>
      <c r="C62" s="59" t="n">
        <v>0</v>
      </c>
      <c r="D62" s="59" t="n">
        <v>12</v>
      </c>
      <c r="E62" s="60" t="n">
        <v>12</v>
      </c>
      <c r="F62" s="61" t="n">
        <v>182</v>
      </c>
      <c r="G62" s="62" t="n">
        <v>157</v>
      </c>
      <c r="H62" s="62" t="n">
        <v>145</v>
      </c>
      <c r="I62" s="63" t="n">
        <v>157</v>
      </c>
      <c r="J62" s="63" t="n">
        <v>189</v>
      </c>
      <c r="K62" s="64" t="n">
        <v>157</v>
      </c>
      <c r="L62" s="65" t="n">
        <v>987</v>
      </c>
      <c r="M62" s="65" t="n">
        <v>1059</v>
      </c>
      <c r="N62" s="66" t="n">
        <v>60</v>
      </c>
      <c r="O62" s="179" t="n">
        <v>0</v>
      </c>
      <c r="P62" s="174"/>
      <c r="Q62" s="180"/>
      <c r="R62" s="180"/>
      <c r="S62" s="180"/>
      <c r="T62" s="181"/>
      <c r="U62" s="180"/>
      <c r="V62" s="180"/>
      <c r="W62" s="72" t="n">
        <f aca="false">IF(F62=0,"-",AVERAGE(F62:K62))</f>
        <v>164.5</v>
      </c>
      <c r="X62" s="73" t="n">
        <v>189</v>
      </c>
      <c r="Y62" s="75" t="n">
        <v>54</v>
      </c>
      <c r="Z62" s="75" t="n">
        <v>0</v>
      </c>
      <c r="AA62" s="76" t="n">
        <v>54</v>
      </c>
      <c r="AB62" s="187"/>
      <c r="AC62" s="188"/>
    </row>
    <row r="63" customFormat="false" ht="12.75" hidden="false" customHeight="true" outlineLevel="0" collapsed="false">
      <c r="A63" s="58" t="s">
        <v>110</v>
      </c>
      <c r="B63" s="35" t="s">
        <v>43</v>
      </c>
      <c r="C63" s="59" t="n">
        <v>0</v>
      </c>
      <c r="D63" s="59" t="n">
        <v>18</v>
      </c>
      <c r="E63" s="60" t="n">
        <v>18</v>
      </c>
      <c r="F63" s="61" t="n">
        <v>134</v>
      </c>
      <c r="G63" s="62" t="n">
        <v>201</v>
      </c>
      <c r="H63" s="62" t="n">
        <v>150</v>
      </c>
      <c r="I63" s="63" t="n">
        <v>169</v>
      </c>
      <c r="J63" s="63" t="n">
        <v>130</v>
      </c>
      <c r="K63" s="64" t="n">
        <v>162</v>
      </c>
      <c r="L63" s="65" t="n">
        <v>946</v>
      </c>
      <c r="M63" s="65" t="n">
        <v>1054</v>
      </c>
      <c r="N63" s="66" t="n">
        <v>61</v>
      </c>
      <c r="O63" s="179" t="n">
        <v>0</v>
      </c>
      <c r="P63" s="174"/>
      <c r="Q63" s="180"/>
      <c r="R63" s="180"/>
      <c r="S63" s="180"/>
      <c r="T63" s="181"/>
      <c r="U63" s="180"/>
      <c r="V63" s="180"/>
      <c r="W63" s="72" t="n">
        <f aca="false">IF(F63=0,"-",AVERAGE(F63:K63))</f>
        <v>157.666666666667</v>
      </c>
      <c r="X63" s="73" t="n">
        <v>201</v>
      </c>
      <c r="Y63" s="75" t="n">
        <v>53</v>
      </c>
      <c r="Z63" s="75" t="n">
        <v>0</v>
      </c>
      <c r="AA63" s="76" t="n">
        <v>53</v>
      </c>
      <c r="AB63" s="187"/>
      <c r="AC63" s="188"/>
    </row>
    <row r="64" customFormat="false" ht="12.75" hidden="false" customHeight="true" outlineLevel="0" collapsed="false">
      <c r="A64" s="58" t="s">
        <v>111</v>
      </c>
      <c r="B64" s="35" t="s">
        <v>40</v>
      </c>
      <c r="C64" s="59" t="n">
        <v>0</v>
      </c>
      <c r="D64" s="59" t="n">
        <v>9</v>
      </c>
      <c r="E64" s="60" t="n">
        <v>9</v>
      </c>
      <c r="F64" s="61" t="n">
        <v>184</v>
      </c>
      <c r="G64" s="62" t="n">
        <v>159</v>
      </c>
      <c r="H64" s="62" t="n">
        <v>137</v>
      </c>
      <c r="I64" s="63" t="n">
        <v>186</v>
      </c>
      <c r="J64" s="63" t="n">
        <v>179</v>
      </c>
      <c r="K64" s="64" t="n">
        <v>153</v>
      </c>
      <c r="L64" s="65" t="n">
        <v>998</v>
      </c>
      <c r="M64" s="65" t="n">
        <v>1052</v>
      </c>
      <c r="N64" s="66" t="n">
        <v>62</v>
      </c>
      <c r="O64" s="179" t="n">
        <v>0</v>
      </c>
      <c r="P64" s="174"/>
      <c r="Q64" s="180"/>
      <c r="R64" s="180"/>
      <c r="S64" s="180"/>
      <c r="T64" s="181"/>
      <c r="U64" s="180"/>
      <c r="V64" s="180"/>
      <c r="W64" s="72" t="n">
        <f aca="false">IF(F64=0,"-",AVERAGE(F64:K64))</f>
        <v>166.333333333333</v>
      </c>
      <c r="X64" s="73" t="n">
        <v>186</v>
      </c>
      <c r="Y64" s="75" t="n">
        <v>52</v>
      </c>
      <c r="Z64" s="75" t="n">
        <v>0</v>
      </c>
      <c r="AA64" s="76" t="n">
        <v>52</v>
      </c>
      <c r="AB64" s="187"/>
      <c r="AC64" s="188"/>
    </row>
    <row r="65" customFormat="false" ht="12.75" hidden="false" customHeight="true" outlineLevel="0" collapsed="false">
      <c r="A65" s="58" t="s">
        <v>112</v>
      </c>
      <c r="B65" s="35" t="s">
        <v>40</v>
      </c>
      <c r="C65" s="59" t="n">
        <v>0</v>
      </c>
      <c r="D65" s="59" t="n">
        <v>2</v>
      </c>
      <c r="E65" s="60" t="n">
        <v>2</v>
      </c>
      <c r="F65" s="61" t="n">
        <v>128</v>
      </c>
      <c r="G65" s="62" t="n">
        <v>144</v>
      </c>
      <c r="H65" s="62" t="n">
        <v>177</v>
      </c>
      <c r="I65" s="63" t="n">
        <v>167</v>
      </c>
      <c r="J65" s="63" t="n">
        <v>205</v>
      </c>
      <c r="K65" s="64" t="n">
        <v>214</v>
      </c>
      <c r="L65" s="65" t="n">
        <v>1035</v>
      </c>
      <c r="M65" s="65" t="n">
        <v>1047</v>
      </c>
      <c r="N65" s="66" t="n">
        <v>63</v>
      </c>
      <c r="O65" s="179" t="n">
        <v>0</v>
      </c>
      <c r="P65" s="174"/>
      <c r="Q65" s="180"/>
      <c r="R65" s="180"/>
      <c r="S65" s="180"/>
      <c r="T65" s="181"/>
      <c r="U65" s="180"/>
      <c r="V65" s="180"/>
      <c r="W65" s="72" t="n">
        <f aca="false">IF(F65=0,"-",AVERAGE(F65:K65))</f>
        <v>172.5</v>
      </c>
      <c r="X65" s="73" t="n">
        <v>214</v>
      </c>
      <c r="Y65" s="75" t="n">
        <v>51</v>
      </c>
      <c r="Z65" s="75" t="n">
        <v>0</v>
      </c>
      <c r="AA65" s="76" t="n">
        <v>51</v>
      </c>
      <c r="AB65" s="187"/>
      <c r="AC65" s="188"/>
    </row>
    <row r="66" customFormat="false" ht="12.75" hidden="false" customHeight="true" outlineLevel="0" collapsed="false">
      <c r="A66" s="58" t="s">
        <v>113</v>
      </c>
      <c r="B66" s="35" t="s">
        <v>39</v>
      </c>
      <c r="C66" s="59" t="n">
        <v>10</v>
      </c>
      <c r="D66" s="59" t="s">
        <v>36</v>
      </c>
      <c r="E66" s="60" t="n">
        <v>10</v>
      </c>
      <c r="F66" s="61" t="n">
        <v>169</v>
      </c>
      <c r="G66" s="62" t="n">
        <v>162</v>
      </c>
      <c r="H66" s="62" t="n">
        <v>185</v>
      </c>
      <c r="I66" s="63" t="n">
        <v>148</v>
      </c>
      <c r="J66" s="63" t="n">
        <v>170</v>
      </c>
      <c r="K66" s="64" t="n">
        <v>150</v>
      </c>
      <c r="L66" s="65" t="n">
        <v>984</v>
      </c>
      <c r="M66" s="65" t="n">
        <v>1044</v>
      </c>
      <c r="N66" s="66" t="n">
        <v>64</v>
      </c>
      <c r="O66" s="179" t="n">
        <v>0</v>
      </c>
      <c r="P66" s="174"/>
      <c r="Q66" s="180"/>
      <c r="R66" s="180"/>
      <c r="S66" s="180"/>
      <c r="T66" s="181"/>
      <c r="U66" s="180"/>
      <c r="V66" s="180"/>
      <c r="W66" s="72" t="n">
        <f aca="false">IF(F66=0,"-",AVERAGE(F66:K66))</f>
        <v>164</v>
      </c>
      <c r="X66" s="73" t="n">
        <v>185</v>
      </c>
      <c r="Y66" s="75" t="n">
        <v>50</v>
      </c>
      <c r="Z66" s="75" t="n">
        <v>0</v>
      </c>
      <c r="AA66" s="76" t="n">
        <v>50</v>
      </c>
      <c r="AB66" s="187"/>
      <c r="AC66" s="188"/>
    </row>
    <row r="67" customFormat="false" ht="12.75" hidden="false" customHeight="true" outlineLevel="0" collapsed="false">
      <c r="A67" s="58" t="s">
        <v>114</v>
      </c>
      <c r="B67" s="35" t="s">
        <v>40</v>
      </c>
      <c r="C67" s="59" t="n">
        <v>0</v>
      </c>
      <c r="D67" s="59" t="n">
        <v>6</v>
      </c>
      <c r="E67" s="60" t="n">
        <v>6</v>
      </c>
      <c r="F67" s="61" t="n">
        <v>156</v>
      </c>
      <c r="G67" s="62" t="n">
        <v>142</v>
      </c>
      <c r="H67" s="62" t="n">
        <v>138</v>
      </c>
      <c r="I67" s="63" t="n">
        <v>159</v>
      </c>
      <c r="J67" s="63" t="n">
        <v>210</v>
      </c>
      <c r="K67" s="64" t="n">
        <v>201</v>
      </c>
      <c r="L67" s="65" t="n">
        <v>1006</v>
      </c>
      <c r="M67" s="65" t="n">
        <v>1042</v>
      </c>
      <c r="N67" s="66" t="n">
        <v>65</v>
      </c>
      <c r="O67" s="179" t="n">
        <v>0</v>
      </c>
      <c r="P67" s="174"/>
      <c r="Q67" s="180"/>
      <c r="R67" s="180"/>
      <c r="S67" s="180"/>
      <c r="T67" s="181"/>
      <c r="U67" s="180"/>
      <c r="V67" s="180"/>
      <c r="W67" s="72" t="n">
        <f aca="false">IF(F67=0,"-",AVERAGE(F67:K67))</f>
        <v>167.666666666667</v>
      </c>
      <c r="X67" s="73" t="n">
        <v>210</v>
      </c>
      <c r="Y67" s="75" t="n">
        <v>49</v>
      </c>
      <c r="Z67" s="75" t="n">
        <v>0</v>
      </c>
      <c r="AA67" s="76" t="n">
        <v>49</v>
      </c>
      <c r="AB67" s="187"/>
      <c r="AC67" s="188"/>
    </row>
    <row r="68" customFormat="false" ht="12.75" hidden="false" customHeight="true" outlineLevel="0" collapsed="false">
      <c r="A68" s="58" t="s">
        <v>115</v>
      </c>
      <c r="B68" s="35" t="s">
        <v>43</v>
      </c>
      <c r="C68" s="59" t="n">
        <v>0</v>
      </c>
      <c r="D68" s="59" t="n">
        <v>11</v>
      </c>
      <c r="E68" s="80" t="n">
        <v>11</v>
      </c>
      <c r="F68" s="61" t="n">
        <v>154</v>
      </c>
      <c r="G68" s="62" t="n">
        <v>169</v>
      </c>
      <c r="H68" s="62" t="n">
        <v>160</v>
      </c>
      <c r="I68" s="63" t="n">
        <v>168</v>
      </c>
      <c r="J68" s="63" t="n">
        <v>142</v>
      </c>
      <c r="K68" s="64" t="n">
        <v>182</v>
      </c>
      <c r="L68" s="65" t="n">
        <v>975</v>
      </c>
      <c r="M68" s="65" t="n">
        <v>1041</v>
      </c>
      <c r="N68" s="66" t="n">
        <v>66</v>
      </c>
      <c r="O68" s="179" t="n">
        <v>0</v>
      </c>
      <c r="P68" s="174"/>
      <c r="Q68" s="180"/>
      <c r="R68" s="180"/>
      <c r="S68" s="180"/>
      <c r="T68" s="181"/>
      <c r="U68" s="180"/>
      <c r="V68" s="180"/>
      <c r="W68" s="72" t="n">
        <f aca="false">IF(F68=0,"-",AVERAGE(F68:K68))</f>
        <v>162.5</v>
      </c>
      <c r="X68" s="73" t="n">
        <v>182</v>
      </c>
      <c r="Y68" s="75" t="n">
        <v>48</v>
      </c>
      <c r="Z68" s="75" t="n">
        <v>0</v>
      </c>
      <c r="AA68" s="76" t="n">
        <v>48</v>
      </c>
      <c r="AB68" s="187"/>
      <c r="AC68" s="188"/>
    </row>
    <row r="69" customFormat="false" ht="12.75" hidden="false" customHeight="true" outlineLevel="0" collapsed="false">
      <c r="A69" s="77" t="s">
        <v>116</v>
      </c>
      <c r="B69" s="78" t="s">
        <v>39</v>
      </c>
      <c r="C69" s="79" t="n">
        <v>10</v>
      </c>
      <c r="D69" s="79" t="s">
        <v>36</v>
      </c>
      <c r="E69" s="60" t="n">
        <v>10</v>
      </c>
      <c r="F69" s="61" t="n">
        <v>127</v>
      </c>
      <c r="G69" s="62" t="n">
        <v>151</v>
      </c>
      <c r="H69" s="62" t="n">
        <v>161</v>
      </c>
      <c r="I69" s="63" t="n">
        <v>179</v>
      </c>
      <c r="J69" s="63" t="n">
        <v>201</v>
      </c>
      <c r="K69" s="64" t="n">
        <v>149</v>
      </c>
      <c r="L69" s="65" t="n">
        <v>968</v>
      </c>
      <c r="M69" s="65" t="n">
        <v>1028</v>
      </c>
      <c r="N69" s="66" t="n">
        <v>67</v>
      </c>
      <c r="O69" s="179" t="n">
        <v>0</v>
      </c>
      <c r="P69" s="174"/>
      <c r="Q69" s="180"/>
      <c r="R69" s="180"/>
      <c r="S69" s="180"/>
      <c r="T69" s="181"/>
      <c r="U69" s="180"/>
      <c r="V69" s="180"/>
      <c r="W69" s="72" t="n">
        <f aca="false">IF(F69=0,"-",AVERAGE(F69:K69))</f>
        <v>161.333333333333</v>
      </c>
      <c r="X69" s="73" t="n">
        <v>201</v>
      </c>
      <c r="Y69" s="75" t="n">
        <v>47</v>
      </c>
      <c r="Z69" s="75" t="n">
        <v>0</v>
      </c>
      <c r="AA69" s="76" t="n">
        <v>47</v>
      </c>
      <c r="AB69" s="187"/>
      <c r="AC69" s="188"/>
    </row>
    <row r="70" customFormat="false" ht="12.75" hidden="false" customHeight="true" outlineLevel="0" collapsed="false">
      <c r="A70" s="58" t="s">
        <v>117</v>
      </c>
      <c r="B70" s="35" t="s">
        <v>40</v>
      </c>
      <c r="C70" s="59" t="n">
        <v>0</v>
      </c>
      <c r="D70" s="59" t="s">
        <v>36</v>
      </c>
      <c r="E70" s="60" t="n">
        <v>0</v>
      </c>
      <c r="F70" s="61" t="n">
        <v>148</v>
      </c>
      <c r="G70" s="62" t="n">
        <v>171</v>
      </c>
      <c r="H70" s="62" t="n">
        <v>180</v>
      </c>
      <c r="I70" s="63" t="n">
        <v>162</v>
      </c>
      <c r="J70" s="63" t="n">
        <v>189</v>
      </c>
      <c r="K70" s="64" t="n">
        <v>177</v>
      </c>
      <c r="L70" s="65" t="n">
        <v>1027</v>
      </c>
      <c r="M70" s="65" t="n">
        <v>1027</v>
      </c>
      <c r="N70" s="66" t="n">
        <v>68</v>
      </c>
      <c r="O70" s="179" t="n">
        <v>0</v>
      </c>
      <c r="P70" s="174"/>
      <c r="Q70" s="180"/>
      <c r="R70" s="180"/>
      <c r="S70" s="180"/>
      <c r="T70" s="181"/>
      <c r="U70" s="180"/>
      <c r="V70" s="180"/>
      <c r="W70" s="72" t="n">
        <f aca="false">IF(F70=0,"-",AVERAGE(F70:K70))</f>
        <v>171.166666666667</v>
      </c>
      <c r="X70" s="73" t="n">
        <v>189</v>
      </c>
      <c r="Y70" s="75" t="n">
        <v>46</v>
      </c>
      <c r="Z70" s="75" t="n">
        <v>0</v>
      </c>
      <c r="AA70" s="76" t="n">
        <v>46</v>
      </c>
      <c r="AB70" s="187"/>
      <c r="AC70" s="188"/>
    </row>
    <row r="71" customFormat="false" ht="12.75" hidden="false" customHeight="true" outlineLevel="0" collapsed="false">
      <c r="A71" s="77" t="s">
        <v>118</v>
      </c>
      <c r="B71" s="78" t="s">
        <v>43</v>
      </c>
      <c r="C71" s="79" t="n">
        <v>0</v>
      </c>
      <c r="D71" s="79" t="n">
        <v>10</v>
      </c>
      <c r="E71" s="60" t="n">
        <v>10</v>
      </c>
      <c r="F71" s="61" t="n">
        <v>157</v>
      </c>
      <c r="G71" s="62" t="n">
        <v>155</v>
      </c>
      <c r="H71" s="62" t="n">
        <v>172</v>
      </c>
      <c r="I71" s="63" t="n">
        <v>191</v>
      </c>
      <c r="J71" s="63" t="n">
        <v>152</v>
      </c>
      <c r="K71" s="64" t="n">
        <v>130</v>
      </c>
      <c r="L71" s="65" t="n">
        <v>957</v>
      </c>
      <c r="M71" s="65" t="n">
        <v>1017</v>
      </c>
      <c r="N71" s="66" t="n">
        <v>69</v>
      </c>
      <c r="O71" s="179" t="n">
        <v>0</v>
      </c>
      <c r="P71" s="174"/>
      <c r="Q71" s="180"/>
      <c r="R71" s="180"/>
      <c r="S71" s="180"/>
      <c r="T71" s="181"/>
      <c r="U71" s="180"/>
      <c r="V71" s="180"/>
      <c r="W71" s="72" t="n">
        <f aca="false">IF(F71=0,"-",AVERAGE(F71:K71))</f>
        <v>159.5</v>
      </c>
      <c r="X71" s="73" t="n">
        <v>191</v>
      </c>
      <c r="Y71" s="75" t="n">
        <v>45</v>
      </c>
      <c r="Z71" s="75" t="n">
        <v>0</v>
      </c>
      <c r="AA71" s="76" t="n">
        <v>45</v>
      </c>
      <c r="AB71" s="187"/>
      <c r="AC71" s="188"/>
    </row>
    <row r="72" customFormat="false" ht="12.75" hidden="false" customHeight="true" outlineLevel="0" collapsed="false">
      <c r="A72" s="58" t="s">
        <v>119</v>
      </c>
      <c r="B72" s="35" t="s">
        <v>35</v>
      </c>
      <c r="C72" s="59" t="n">
        <v>0</v>
      </c>
      <c r="D72" s="59" t="s">
        <v>36</v>
      </c>
      <c r="E72" s="60" t="n">
        <v>0</v>
      </c>
      <c r="F72" s="61" t="n">
        <v>154</v>
      </c>
      <c r="G72" s="62" t="n">
        <v>179</v>
      </c>
      <c r="H72" s="62" t="n">
        <v>139</v>
      </c>
      <c r="I72" s="63" t="n">
        <v>223</v>
      </c>
      <c r="J72" s="63" t="n">
        <v>158</v>
      </c>
      <c r="K72" s="64" t="n">
        <v>164</v>
      </c>
      <c r="L72" s="65" t="n">
        <v>1017</v>
      </c>
      <c r="M72" s="65" t="n">
        <v>1017</v>
      </c>
      <c r="N72" s="66" t="n">
        <v>69</v>
      </c>
      <c r="O72" s="179" t="n">
        <v>0</v>
      </c>
      <c r="P72" s="174"/>
      <c r="Q72" s="180"/>
      <c r="R72" s="180"/>
      <c r="S72" s="180"/>
      <c r="T72" s="181"/>
      <c r="U72" s="180"/>
      <c r="V72" s="180"/>
      <c r="W72" s="72" t="n">
        <f aca="false">IF(F72=0,"-",AVERAGE(F72:K72))</f>
        <v>169.5</v>
      </c>
      <c r="X72" s="73" t="n">
        <v>223</v>
      </c>
      <c r="Y72" s="75" t="n">
        <v>44</v>
      </c>
      <c r="Z72" s="75" t="n">
        <v>1</v>
      </c>
      <c r="AA72" s="76" t="n">
        <v>45</v>
      </c>
      <c r="AB72" s="187"/>
      <c r="AC72" s="188"/>
    </row>
    <row r="73" customFormat="false" ht="12.75" hidden="false" customHeight="true" outlineLevel="0" collapsed="false">
      <c r="A73" s="58" t="s">
        <v>120</v>
      </c>
      <c r="B73" s="35" t="s">
        <v>40</v>
      </c>
      <c r="C73" s="59" t="n">
        <v>0</v>
      </c>
      <c r="D73" s="59" t="n">
        <v>9</v>
      </c>
      <c r="E73" s="60" t="n">
        <v>9</v>
      </c>
      <c r="F73" s="61" t="n">
        <v>175</v>
      </c>
      <c r="G73" s="62" t="n">
        <v>136</v>
      </c>
      <c r="H73" s="62" t="n">
        <v>151</v>
      </c>
      <c r="I73" s="63" t="n">
        <v>194</v>
      </c>
      <c r="J73" s="63" t="n">
        <v>158</v>
      </c>
      <c r="K73" s="64" t="n">
        <v>148</v>
      </c>
      <c r="L73" s="65" t="n">
        <v>962</v>
      </c>
      <c r="M73" s="65" t="n">
        <v>1016</v>
      </c>
      <c r="N73" s="66" t="n">
        <v>71</v>
      </c>
      <c r="O73" s="179" t="n">
        <v>0</v>
      </c>
      <c r="P73" s="174"/>
      <c r="Q73" s="180"/>
      <c r="R73" s="180"/>
      <c r="S73" s="180"/>
      <c r="T73" s="181"/>
      <c r="U73" s="180"/>
      <c r="V73" s="180"/>
      <c r="W73" s="72" t="n">
        <f aca="false">IF(F73=0,"-",AVERAGE(F73:K73))</f>
        <v>160.333333333333</v>
      </c>
      <c r="X73" s="73" t="n">
        <v>194</v>
      </c>
      <c r="Y73" s="75" t="n">
        <v>43</v>
      </c>
      <c r="Z73" s="75" t="n">
        <v>0</v>
      </c>
      <c r="AA73" s="76" t="n">
        <v>43</v>
      </c>
      <c r="AB73" s="187"/>
      <c r="AC73" s="188"/>
    </row>
    <row r="74" customFormat="false" ht="12.75" hidden="false" customHeight="true" outlineLevel="0" collapsed="false">
      <c r="A74" s="58" t="s">
        <v>121</v>
      </c>
      <c r="B74" s="35" t="s">
        <v>35</v>
      </c>
      <c r="C74" s="59" t="n">
        <v>0</v>
      </c>
      <c r="D74" s="59" t="s">
        <v>36</v>
      </c>
      <c r="E74" s="60" t="n">
        <v>0</v>
      </c>
      <c r="F74" s="61" t="n">
        <v>160</v>
      </c>
      <c r="G74" s="62" t="n">
        <v>164</v>
      </c>
      <c r="H74" s="62" t="n">
        <v>168</v>
      </c>
      <c r="I74" s="63" t="n">
        <v>180</v>
      </c>
      <c r="J74" s="63" t="n">
        <v>187</v>
      </c>
      <c r="K74" s="64" t="n">
        <v>154</v>
      </c>
      <c r="L74" s="65" t="n">
        <v>1013</v>
      </c>
      <c r="M74" s="65" t="n">
        <v>1013</v>
      </c>
      <c r="N74" s="66" t="n">
        <v>72</v>
      </c>
      <c r="O74" s="179" t="n">
        <v>0</v>
      </c>
      <c r="P74" s="174"/>
      <c r="Q74" s="180"/>
      <c r="R74" s="180"/>
      <c r="S74" s="180"/>
      <c r="T74" s="181"/>
      <c r="U74" s="180"/>
      <c r="V74" s="180"/>
      <c r="W74" s="72" t="n">
        <f aca="false">IF(F74=0,"-",AVERAGE(F74:K74))</f>
        <v>168.833333333333</v>
      </c>
      <c r="X74" s="73" t="n">
        <v>187</v>
      </c>
      <c r="Y74" s="75" t="n">
        <v>42</v>
      </c>
      <c r="Z74" s="75" t="n">
        <v>0</v>
      </c>
      <c r="AA74" s="76" t="n">
        <v>42</v>
      </c>
      <c r="AB74" s="187"/>
      <c r="AC74" s="188"/>
    </row>
    <row r="75" customFormat="false" ht="12.75" hidden="false" customHeight="true" outlineLevel="0" collapsed="false">
      <c r="A75" s="58" t="s">
        <v>122</v>
      </c>
      <c r="B75" s="35" t="s">
        <v>35</v>
      </c>
      <c r="C75" s="59" t="n">
        <v>0</v>
      </c>
      <c r="D75" s="59" t="s">
        <v>36</v>
      </c>
      <c r="E75" s="60" t="n">
        <v>0</v>
      </c>
      <c r="F75" s="61" t="n">
        <v>196</v>
      </c>
      <c r="G75" s="62" t="n">
        <v>164</v>
      </c>
      <c r="H75" s="62" t="n">
        <v>166</v>
      </c>
      <c r="I75" s="63" t="n">
        <v>190</v>
      </c>
      <c r="J75" s="63" t="n">
        <v>149</v>
      </c>
      <c r="K75" s="64" t="n">
        <v>145</v>
      </c>
      <c r="L75" s="65" t="n">
        <v>1010</v>
      </c>
      <c r="M75" s="65" t="n">
        <v>1010</v>
      </c>
      <c r="N75" s="66" t="n">
        <v>73</v>
      </c>
      <c r="O75" s="179" t="n">
        <v>0</v>
      </c>
      <c r="P75" s="174"/>
      <c r="Q75" s="180"/>
      <c r="R75" s="180"/>
      <c r="S75" s="180"/>
      <c r="T75" s="181"/>
      <c r="U75" s="180"/>
      <c r="V75" s="180"/>
      <c r="W75" s="72" t="n">
        <f aca="false">IF(F75=0,"-",AVERAGE(F75:K75))</f>
        <v>168.333333333333</v>
      </c>
      <c r="X75" s="73" t="n">
        <v>196</v>
      </c>
      <c r="Y75" s="75" t="n">
        <v>41</v>
      </c>
      <c r="Z75" s="75" t="n">
        <v>0</v>
      </c>
      <c r="AA75" s="76" t="n">
        <v>41</v>
      </c>
      <c r="AB75" s="187"/>
      <c r="AC75" s="188"/>
    </row>
    <row r="76" customFormat="false" ht="12.75" hidden="false" customHeight="true" outlineLevel="0" collapsed="false">
      <c r="A76" s="58" t="s">
        <v>123</v>
      </c>
      <c r="B76" s="35" t="s">
        <v>43</v>
      </c>
      <c r="C76" s="59" t="n">
        <v>0</v>
      </c>
      <c r="D76" s="59" t="n">
        <v>11</v>
      </c>
      <c r="E76" s="60" t="n">
        <v>11</v>
      </c>
      <c r="F76" s="61" t="n">
        <v>139</v>
      </c>
      <c r="G76" s="62" t="n">
        <v>141</v>
      </c>
      <c r="H76" s="62" t="n">
        <v>170</v>
      </c>
      <c r="I76" s="63" t="n">
        <v>135</v>
      </c>
      <c r="J76" s="63" t="n">
        <v>212</v>
      </c>
      <c r="K76" s="64" t="n">
        <v>147</v>
      </c>
      <c r="L76" s="65" t="n">
        <v>944</v>
      </c>
      <c r="M76" s="65" t="n">
        <v>1010</v>
      </c>
      <c r="N76" s="66" t="n">
        <v>73</v>
      </c>
      <c r="O76" s="179" t="n">
        <v>0</v>
      </c>
      <c r="P76" s="174"/>
      <c r="Q76" s="180"/>
      <c r="R76" s="180"/>
      <c r="S76" s="180"/>
      <c r="T76" s="181"/>
      <c r="U76" s="180"/>
      <c r="V76" s="180"/>
      <c r="W76" s="72" t="n">
        <f aca="false">IF(F76=0,"-",AVERAGE(F76:K76))</f>
        <v>157.333333333333</v>
      </c>
      <c r="X76" s="73" t="n">
        <v>212</v>
      </c>
      <c r="Y76" s="75" t="n">
        <v>40</v>
      </c>
      <c r="Z76" s="75" t="n">
        <v>0</v>
      </c>
      <c r="AA76" s="76" t="n">
        <v>40</v>
      </c>
      <c r="AB76" s="187"/>
      <c r="AC76" s="188"/>
    </row>
    <row r="77" customFormat="false" ht="12.75" hidden="false" customHeight="true" outlineLevel="0" collapsed="false">
      <c r="A77" s="58" t="s">
        <v>124</v>
      </c>
      <c r="B77" s="35" t="s">
        <v>43</v>
      </c>
      <c r="C77" s="59" t="n">
        <v>0</v>
      </c>
      <c r="D77" s="59" t="n">
        <v>15</v>
      </c>
      <c r="E77" s="60" t="n">
        <v>15</v>
      </c>
      <c r="F77" s="61" t="n">
        <v>179</v>
      </c>
      <c r="G77" s="87" t="n">
        <v>153</v>
      </c>
      <c r="H77" s="62" t="n">
        <v>134</v>
      </c>
      <c r="I77" s="63" t="n">
        <v>126</v>
      </c>
      <c r="J77" s="63" t="n">
        <v>144</v>
      </c>
      <c r="K77" s="64" t="n">
        <v>173</v>
      </c>
      <c r="L77" s="65" t="n">
        <v>909</v>
      </c>
      <c r="M77" s="65" t="n">
        <v>999</v>
      </c>
      <c r="N77" s="66" t="n">
        <v>75</v>
      </c>
      <c r="O77" s="179" t="n">
        <v>0</v>
      </c>
      <c r="P77" s="174"/>
      <c r="Q77" s="180"/>
      <c r="R77" s="180"/>
      <c r="S77" s="180"/>
      <c r="T77" s="181"/>
      <c r="U77" s="180"/>
      <c r="V77" s="180"/>
      <c r="W77" s="72" t="n">
        <f aca="false">IF(F77=0,"-",AVERAGE(F77:K77))</f>
        <v>151.5</v>
      </c>
      <c r="X77" s="73" t="n">
        <v>179</v>
      </c>
      <c r="Y77" s="75" t="n">
        <v>39</v>
      </c>
      <c r="Z77" s="75" t="n">
        <v>0</v>
      </c>
      <c r="AA77" s="76" t="n">
        <v>39</v>
      </c>
      <c r="AB77" s="187"/>
      <c r="AC77" s="188"/>
    </row>
    <row r="78" customFormat="false" ht="12.75" hidden="false" customHeight="true" outlineLevel="0" collapsed="false">
      <c r="A78" s="58" t="s">
        <v>125</v>
      </c>
      <c r="B78" s="35" t="s">
        <v>40</v>
      </c>
      <c r="C78" s="59" t="n">
        <v>0</v>
      </c>
      <c r="D78" s="59" t="n">
        <v>7</v>
      </c>
      <c r="E78" s="60" t="n">
        <v>7</v>
      </c>
      <c r="F78" s="61" t="n">
        <v>140</v>
      </c>
      <c r="G78" s="62" t="n">
        <v>183</v>
      </c>
      <c r="H78" s="62" t="n">
        <v>176</v>
      </c>
      <c r="I78" s="63" t="n">
        <v>150</v>
      </c>
      <c r="J78" s="63" t="n">
        <v>144</v>
      </c>
      <c r="K78" s="64" t="n">
        <v>156</v>
      </c>
      <c r="L78" s="65" t="n">
        <v>949</v>
      </c>
      <c r="M78" s="65" t="n">
        <v>991</v>
      </c>
      <c r="N78" s="66" t="n">
        <v>76</v>
      </c>
      <c r="O78" s="179" t="n">
        <v>0</v>
      </c>
      <c r="P78" s="174"/>
      <c r="Q78" s="180"/>
      <c r="R78" s="180"/>
      <c r="S78" s="180"/>
      <c r="T78" s="181"/>
      <c r="U78" s="180"/>
      <c r="V78" s="180"/>
      <c r="W78" s="72" t="n">
        <f aca="false">IF(F78=0,"-",AVERAGE(F78:K78))</f>
        <v>158.166666666667</v>
      </c>
      <c r="X78" s="73" t="n">
        <v>183</v>
      </c>
      <c r="Y78" s="75" t="n">
        <v>38</v>
      </c>
      <c r="Z78" s="75" t="n">
        <v>0</v>
      </c>
      <c r="AA78" s="76" t="n">
        <v>38</v>
      </c>
      <c r="AB78" s="187"/>
      <c r="AC78" s="188"/>
    </row>
    <row r="79" customFormat="false" ht="12.75" hidden="false" customHeight="true" outlineLevel="0" collapsed="false">
      <c r="A79" s="58" t="s">
        <v>126</v>
      </c>
      <c r="B79" s="35" t="s">
        <v>42</v>
      </c>
      <c r="C79" s="59" t="n">
        <v>10</v>
      </c>
      <c r="D79" s="59" t="n">
        <v>10</v>
      </c>
      <c r="E79" s="60" t="n">
        <v>20</v>
      </c>
      <c r="F79" s="61" t="n">
        <v>137</v>
      </c>
      <c r="G79" s="87" t="n">
        <v>134</v>
      </c>
      <c r="H79" s="62" t="n">
        <v>197</v>
      </c>
      <c r="I79" s="63" t="n">
        <v>121</v>
      </c>
      <c r="J79" s="63" t="n">
        <v>154</v>
      </c>
      <c r="K79" s="64" t="n">
        <v>121</v>
      </c>
      <c r="L79" s="65" t="n">
        <v>864</v>
      </c>
      <c r="M79" s="65" t="n">
        <v>984</v>
      </c>
      <c r="N79" s="66" t="n">
        <v>77</v>
      </c>
      <c r="O79" s="179" t="n">
        <v>0</v>
      </c>
      <c r="P79" s="174"/>
      <c r="Q79" s="180"/>
      <c r="R79" s="180"/>
      <c r="S79" s="180"/>
      <c r="T79" s="181"/>
      <c r="U79" s="180"/>
      <c r="V79" s="180"/>
      <c r="W79" s="72" t="n">
        <f aca="false">IF(F79=0,"-",AVERAGE(F79:K79))</f>
        <v>144</v>
      </c>
      <c r="X79" s="73" t="n">
        <v>197</v>
      </c>
      <c r="Y79" s="75" t="n">
        <v>37</v>
      </c>
      <c r="Z79" s="75" t="n">
        <v>0</v>
      </c>
      <c r="AA79" s="76" t="n">
        <v>37</v>
      </c>
      <c r="AB79" s="187"/>
      <c r="AC79" s="188"/>
    </row>
    <row r="80" customFormat="false" ht="12.75" hidden="false" customHeight="true" outlineLevel="0" collapsed="false">
      <c r="A80" s="58" t="s">
        <v>127</v>
      </c>
      <c r="B80" s="35" t="s">
        <v>35</v>
      </c>
      <c r="C80" s="59" t="n">
        <v>0</v>
      </c>
      <c r="D80" s="59" t="s">
        <v>36</v>
      </c>
      <c r="E80" s="60" t="n">
        <v>0</v>
      </c>
      <c r="F80" s="61" t="n">
        <v>144</v>
      </c>
      <c r="G80" s="62" t="n">
        <v>150</v>
      </c>
      <c r="H80" s="62" t="n">
        <v>192</v>
      </c>
      <c r="I80" s="63" t="n">
        <v>149</v>
      </c>
      <c r="J80" s="63" t="n">
        <v>178</v>
      </c>
      <c r="K80" s="64" t="n">
        <v>154</v>
      </c>
      <c r="L80" s="65" t="n">
        <v>967</v>
      </c>
      <c r="M80" s="65" t="n">
        <v>967</v>
      </c>
      <c r="N80" s="66" t="n">
        <v>78</v>
      </c>
      <c r="O80" s="179" t="n">
        <v>0</v>
      </c>
      <c r="P80" s="174"/>
      <c r="Q80" s="180"/>
      <c r="R80" s="180"/>
      <c r="S80" s="180"/>
      <c r="T80" s="181"/>
      <c r="U80" s="180"/>
      <c r="V80" s="180"/>
      <c r="W80" s="72" t="n">
        <f aca="false">IF(F80=0,"-",AVERAGE(F80:K80))</f>
        <v>161.166666666667</v>
      </c>
      <c r="X80" s="73" t="n">
        <v>192</v>
      </c>
      <c r="Y80" s="75" t="n">
        <v>36</v>
      </c>
      <c r="Z80" s="75" t="n">
        <v>0</v>
      </c>
      <c r="AA80" s="76" t="n">
        <v>36</v>
      </c>
      <c r="AB80" s="187"/>
      <c r="AC80" s="188"/>
    </row>
    <row r="81" customFormat="false" ht="12.75" hidden="false" customHeight="true" outlineLevel="0" collapsed="false">
      <c r="A81" s="77" t="s">
        <v>128</v>
      </c>
      <c r="B81" s="78" t="s">
        <v>40</v>
      </c>
      <c r="C81" s="79" t="n">
        <v>0</v>
      </c>
      <c r="D81" s="79" t="n">
        <v>8</v>
      </c>
      <c r="E81" s="60" t="n">
        <v>8</v>
      </c>
      <c r="F81" s="61" t="n">
        <v>132</v>
      </c>
      <c r="G81" s="62" t="n">
        <v>174</v>
      </c>
      <c r="H81" s="62" t="n">
        <v>139</v>
      </c>
      <c r="I81" s="63" t="n">
        <v>149</v>
      </c>
      <c r="J81" s="63" t="n">
        <v>137</v>
      </c>
      <c r="K81" s="64" t="n">
        <v>170</v>
      </c>
      <c r="L81" s="65" t="n">
        <v>901</v>
      </c>
      <c r="M81" s="65" t="n">
        <v>949</v>
      </c>
      <c r="N81" s="66" t="n">
        <v>79</v>
      </c>
      <c r="O81" s="179" t="n">
        <v>0</v>
      </c>
      <c r="P81" s="174"/>
      <c r="Q81" s="180"/>
      <c r="R81" s="180"/>
      <c r="S81" s="180"/>
      <c r="T81" s="181"/>
      <c r="U81" s="180"/>
      <c r="V81" s="180"/>
      <c r="W81" s="72" t="n">
        <f aca="false">IF(F81=0,"-",AVERAGE(F81:K81))</f>
        <v>150.166666666667</v>
      </c>
      <c r="X81" s="73" t="n">
        <v>174</v>
      </c>
      <c r="Y81" s="75" t="n">
        <v>35</v>
      </c>
      <c r="Z81" s="75" t="n">
        <v>0</v>
      </c>
      <c r="AA81" s="76" t="n">
        <v>35</v>
      </c>
      <c r="AB81" s="187"/>
      <c r="AC81" s="188"/>
    </row>
    <row r="82" customFormat="false" ht="12.75" hidden="false" customHeight="true" outlineLevel="0" collapsed="false">
      <c r="A82" s="58" t="s">
        <v>129</v>
      </c>
      <c r="B82" s="35" t="s">
        <v>42</v>
      </c>
      <c r="C82" s="59" t="n">
        <v>10</v>
      </c>
      <c r="D82" s="59" t="n">
        <v>7</v>
      </c>
      <c r="E82" s="60" t="n">
        <v>17</v>
      </c>
      <c r="F82" s="61" t="n">
        <v>143</v>
      </c>
      <c r="G82" s="62" t="n">
        <v>115</v>
      </c>
      <c r="H82" s="62" t="n">
        <v>129</v>
      </c>
      <c r="I82" s="63" t="n">
        <v>139</v>
      </c>
      <c r="J82" s="63" t="n">
        <v>170</v>
      </c>
      <c r="K82" s="64" t="n">
        <v>149</v>
      </c>
      <c r="L82" s="65" t="n">
        <v>845</v>
      </c>
      <c r="M82" s="65" t="n">
        <v>947</v>
      </c>
      <c r="N82" s="66" t="n">
        <v>80</v>
      </c>
      <c r="O82" s="179" t="n">
        <v>0</v>
      </c>
      <c r="P82" s="174"/>
      <c r="Q82" s="180"/>
      <c r="R82" s="180"/>
      <c r="S82" s="180"/>
      <c r="T82" s="181"/>
      <c r="U82" s="180"/>
      <c r="V82" s="180"/>
      <c r="W82" s="72" t="n">
        <f aca="false">IF(F82=0,"-",AVERAGE(F82:K82))</f>
        <v>140.833333333333</v>
      </c>
      <c r="X82" s="73" t="n">
        <v>170</v>
      </c>
      <c r="Y82" s="75" t="n">
        <v>34</v>
      </c>
      <c r="Z82" s="75" t="n">
        <v>0</v>
      </c>
      <c r="AA82" s="76" t="n">
        <v>34</v>
      </c>
      <c r="AB82" s="187"/>
      <c r="AC82" s="188"/>
    </row>
    <row r="83" customFormat="false" ht="12.75" hidden="false" customHeight="true" outlineLevel="0" collapsed="false">
      <c r="A83" s="58" t="s">
        <v>130</v>
      </c>
      <c r="B83" s="35" t="s">
        <v>39</v>
      </c>
      <c r="C83" s="59" t="n">
        <v>10</v>
      </c>
      <c r="D83" s="59" t="s">
        <v>36</v>
      </c>
      <c r="E83" s="80" t="n">
        <v>10</v>
      </c>
      <c r="F83" s="61" t="n">
        <v>116</v>
      </c>
      <c r="G83" s="62" t="n">
        <v>177</v>
      </c>
      <c r="H83" s="62" t="n">
        <v>161</v>
      </c>
      <c r="I83" s="63" t="n">
        <v>150</v>
      </c>
      <c r="J83" s="63" t="n">
        <v>134</v>
      </c>
      <c r="K83" s="64" t="n">
        <v>147</v>
      </c>
      <c r="L83" s="65" t="n">
        <v>885</v>
      </c>
      <c r="M83" s="65" t="n">
        <v>945</v>
      </c>
      <c r="N83" s="66" t="n">
        <v>81</v>
      </c>
      <c r="O83" s="179" t="n">
        <v>0</v>
      </c>
      <c r="P83" s="174"/>
      <c r="Q83" s="180"/>
      <c r="R83" s="180"/>
      <c r="S83" s="180"/>
      <c r="T83" s="181"/>
      <c r="U83" s="180"/>
      <c r="V83" s="180"/>
      <c r="W83" s="72" t="n">
        <f aca="false">IF(F83=0,"-",AVERAGE(F83:K83))</f>
        <v>147.5</v>
      </c>
      <c r="X83" s="73" t="n">
        <v>177</v>
      </c>
      <c r="Y83" s="75" t="n">
        <v>33</v>
      </c>
      <c r="Z83" s="75" t="n">
        <v>0</v>
      </c>
      <c r="AA83" s="76" t="n">
        <v>33</v>
      </c>
      <c r="AB83" s="187"/>
      <c r="AC83" s="188"/>
    </row>
    <row r="84" customFormat="false" ht="12.75" hidden="false" customHeight="true" outlineLevel="0" collapsed="false">
      <c r="A84" s="58" t="s">
        <v>131</v>
      </c>
      <c r="B84" s="35" t="s">
        <v>42</v>
      </c>
      <c r="C84" s="59" t="n">
        <v>10</v>
      </c>
      <c r="D84" s="59" t="n">
        <v>21</v>
      </c>
      <c r="E84" s="60" t="n">
        <v>31</v>
      </c>
      <c r="F84" s="61" t="n">
        <v>139</v>
      </c>
      <c r="G84" s="62" t="n">
        <v>135</v>
      </c>
      <c r="H84" s="62" t="n">
        <v>151</v>
      </c>
      <c r="I84" s="63" t="n">
        <v>96</v>
      </c>
      <c r="J84" s="63" t="n">
        <v>112</v>
      </c>
      <c r="K84" s="64" t="n">
        <v>119</v>
      </c>
      <c r="L84" s="65" t="n">
        <v>752</v>
      </c>
      <c r="M84" s="65" t="n">
        <v>938</v>
      </c>
      <c r="N84" s="66" t="n">
        <v>82</v>
      </c>
      <c r="O84" s="179" t="n">
        <v>0</v>
      </c>
      <c r="P84" s="174"/>
      <c r="Q84" s="180"/>
      <c r="R84" s="180"/>
      <c r="S84" s="180"/>
      <c r="T84" s="181"/>
      <c r="U84" s="180"/>
      <c r="V84" s="180"/>
      <c r="W84" s="72" t="n">
        <f aca="false">IF(F84=0,"-",AVERAGE(F84:K84))</f>
        <v>125.333333333333</v>
      </c>
      <c r="X84" s="73" t="n">
        <v>151</v>
      </c>
      <c r="Y84" s="75" t="n">
        <v>32</v>
      </c>
      <c r="Z84" s="75" t="n">
        <v>0</v>
      </c>
      <c r="AA84" s="76" t="n">
        <v>32</v>
      </c>
      <c r="AB84" s="187"/>
      <c r="AC84" s="188"/>
    </row>
    <row r="85" customFormat="false" ht="12.75" hidden="false" customHeight="true" outlineLevel="0" collapsed="false">
      <c r="A85" s="58" t="s">
        <v>132</v>
      </c>
      <c r="B85" s="35" t="s">
        <v>43</v>
      </c>
      <c r="C85" s="59" t="n">
        <v>0</v>
      </c>
      <c r="D85" s="59" t="n">
        <v>13</v>
      </c>
      <c r="E85" s="80" t="n">
        <v>13</v>
      </c>
      <c r="F85" s="61" t="n">
        <v>124</v>
      </c>
      <c r="G85" s="62" t="n">
        <v>144</v>
      </c>
      <c r="H85" s="62" t="n">
        <v>140</v>
      </c>
      <c r="I85" s="63" t="n">
        <v>152</v>
      </c>
      <c r="J85" s="63" t="n">
        <v>102</v>
      </c>
      <c r="K85" s="64" t="n">
        <v>174</v>
      </c>
      <c r="L85" s="65" t="n">
        <v>836</v>
      </c>
      <c r="M85" s="65" t="n">
        <v>914</v>
      </c>
      <c r="N85" s="66" t="n">
        <v>83</v>
      </c>
      <c r="O85" s="179" t="n">
        <v>0</v>
      </c>
      <c r="P85" s="174"/>
      <c r="Q85" s="180"/>
      <c r="R85" s="180"/>
      <c r="S85" s="180"/>
      <c r="T85" s="181"/>
      <c r="U85" s="180"/>
      <c r="V85" s="180"/>
      <c r="W85" s="72" t="n">
        <f aca="false">IF(F85=0,"-",AVERAGE(F85:K85))</f>
        <v>139.333333333333</v>
      </c>
      <c r="X85" s="73" t="n">
        <v>174</v>
      </c>
      <c r="Y85" s="75" t="n">
        <v>31</v>
      </c>
      <c r="Z85" s="75" t="n">
        <v>0</v>
      </c>
      <c r="AA85" s="76" t="n">
        <v>31</v>
      </c>
      <c r="AB85" s="187"/>
      <c r="AC85" s="188"/>
    </row>
    <row r="86" customFormat="false" ht="12.75" hidden="false" customHeight="true" outlineLevel="0" collapsed="false">
      <c r="A86" s="58" t="s">
        <v>133</v>
      </c>
      <c r="B86" s="35" t="s">
        <v>39</v>
      </c>
      <c r="C86" s="59" t="n">
        <v>10</v>
      </c>
      <c r="D86" s="59" t="s">
        <v>36</v>
      </c>
      <c r="E86" s="60" t="n">
        <v>10</v>
      </c>
      <c r="F86" s="61" t="n">
        <v>160</v>
      </c>
      <c r="G86" s="62" t="n">
        <v>126</v>
      </c>
      <c r="H86" s="62" t="n">
        <v>130</v>
      </c>
      <c r="I86" s="63" t="n">
        <v>139</v>
      </c>
      <c r="J86" s="63" t="n">
        <v>164</v>
      </c>
      <c r="K86" s="64" t="n">
        <v>132</v>
      </c>
      <c r="L86" s="65" t="n">
        <v>851</v>
      </c>
      <c r="M86" s="65" t="n">
        <v>911</v>
      </c>
      <c r="N86" s="66" t="n">
        <v>84</v>
      </c>
      <c r="O86" s="179" t="n">
        <v>0</v>
      </c>
      <c r="P86" s="174"/>
      <c r="Q86" s="180"/>
      <c r="R86" s="180"/>
      <c r="S86" s="180"/>
      <c r="T86" s="181"/>
      <c r="U86" s="180"/>
      <c r="V86" s="180"/>
      <c r="W86" s="72" t="n">
        <f aca="false">IF(F86=0,"-",AVERAGE(F86:K86))</f>
        <v>141.833333333333</v>
      </c>
      <c r="X86" s="73" t="n">
        <v>164</v>
      </c>
      <c r="Y86" s="75" t="n">
        <v>30</v>
      </c>
      <c r="Z86" s="75" t="n">
        <v>0</v>
      </c>
      <c r="AA86" s="76" t="n">
        <v>30</v>
      </c>
      <c r="AB86" s="187"/>
      <c r="AC86" s="188"/>
    </row>
    <row r="87" customFormat="false" ht="12.75" hidden="false" customHeight="true" outlineLevel="0" collapsed="false">
      <c r="A87" s="58" t="s">
        <v>134</v>
      </c>
      <c r="B87" s="35" t="s">
        <v>39</v>
      </c>
      <c r="C87" s="59" t="n">
        <v>10</v>
      </c>
      <c r="D87" s="59" t="s">
        <v>36</v>
      </c>
      <c r="E87" s="60" t="n">
        <v>10</v>
      </c>
      <c r="F87" s="61" t="n">
        <v>127</v>
      </c>
      <c r="G87" s="62" t="n">
        <v>120</v>
      </c>
      <c r="H87" s="62" t="n">
        <v>150</v>
      </c>
      <c r="I87" s="63" t="n">
        <v>139</v>
      </c>
      <c r="J87" s="63" t="n">
        <v>147</v>
      </c>
      <c r="K87" s="64" t="n">
        <v>147</v>
      </c>
      <c r="L87" s="65" t="n">
        <v>830</v>
      </c>
      <c r="M87" s="65" t="n">
        <v>890</v>
      </c>
      <c r="N87" s="66" t="n">
        <v>85</v>
      </c>
      <c r="O87" s="179" t="n">
        <v>0</v>
      </c>
      <c r="P87" s="174"/>
      <c r="Q87" s="180"/>
      <c r="R87" s="180"/>
      <c r="S87" s="180"/>
      <c r="T87" s="181"/>
      <c r="U87" s="180"/>
      <c r="V87" s="180"/>
      <c r="W87" s="72" t="n">
        <f aca="false">IF(F87=0,"-",AVERAGE(F87:K87))</f>
        <v>138.333333333333</v>
      </c>
      <c r="X87" s="73" t="n">
        <v>150</v>
      </c>
      <c r="Y87" s="75" t="n">
        <v>29</v>
      </c>
      <c r="Z87" s="75" t="n">
        <v>0</v>
      </c>
      <c r="AA87" s="76" t="n">
        <v>29</v>
      </c>
      <c r="AB87" s="187"/>
      <c r="AC87" s="188"/>
    </row>
    <row r="88" customFormat="false" ht="12.75" hidden="false" customHeight="true" outlineLevel="0" collapsed="false">
      <c r="A88" s="58" t="s">
        <v>135</v>
      </c>
      <c r="B88" s="35" t="s">
        <v>35</v>
      </c>
      <c r="C88" s="59" t="n">
        <v>0</v>
      </c>
      <c r="D88" s="59" t="s">
        <v>36</v>
      </c>
      <c r="E88" s="60" t="n">
        <v>0</v>
      </c>
      <c r="F88" s="61" t="n">
        <v>154</v>
      </c>
      <c r="G88" s="87" t="n">
        <v>124</v>
      </c>
      <c r="H88" s="62" t="n">
        <v>136</v>
      </c>
      <c r="I88" s="63" t="n">
        <v>177</v>
      </c>
      <c r="J88" s="63" t="n">
        <v>129</v>
      </c>
      <c r="K88" s="64" t="n">
        <v>165</v>
      </c>
      <c r="L88" s="65" t="n">
        <v>885</v>
      </c>
      <c r="M88" s="65" t="n">
        <v>885</v>
      </c>
      <c r="N88" s="66" t="n">
        <v>86</v>
      </c>
      <c r="O88" s="179" t="n">
        <v>0</v>
      </c>
      <c r="P88" s="174"/>
      <c r="Q88" s="180"/>
      <c r="R88" s="180"/>
      <c r="S88" s="180"/>
      <c r="T88" s="181"/>
      <c r="U88" s="180"/>
      <c r="V88" s="180"/>
      <c r="W88" s="72" t="n">
        <f aca="false">IF(F88=0,"-",AVERAGE(F88:K88))</f>
        <v>147.5</v>
      </c>
      <c r="X88" s="73" t="n">
        <v>177</v>
      </c>
      <c r="Y88" s="75" t="n">
        <v>28</v>
      </c>
      <c r="Z88" s="75" t="n">
        <v>0</v>
      </c>
      <c r="AA88" s="76" t="n">
        <v>28</v>
      </c>
      <c r="AB88" s="187"/>
      <c r="AC88" s="188"/>
    </row>
  </sheetData>
  <autoFilter ref="B1:B88"/>
  <mergeCells count="31">
    <mergeCell ref="F1:M1"/>
    <mergeCell ref="P1:U1"/>
    <mergeCell ref="W1:W2"/>
    <mergeCell ref="X1:X2"/>
    <mergeCell ref="Y1:Y2"/>
    <mergeCell ref="Z1:Z2"/>
    <mergeCell ref="AA1:AA2"/>
    <mergeCell ref="AB1:AG1"/>
    <mergeCell ref="AB14:AB23"/>
    <mergeCell ref="AE14:AG14"/>
    <mergeCell ref="AI14:AJ14"/>
    <mergeCell ref="AE15:AG15"/>
    <mergeCell ref="AI15:AJ15"/>
    <mergeCell ref="AE16:AG16"/>
    <mergeCell ref="AI16:AJ16"/>
    <mergeCell ref="AE17:AG17"/>
    <mergeCell ref="AI17:AJ17"/>
    <mergeCell ref="AE18:AG18"/>
    <mergeCell ref="AI18:AJ18"/>
    <mergeCell ref="AE19:AG19"/>
    <mergeCell ref="AI19:AJ19"/>
    <mergeCell ref="AE20:AG20"/>
    <mergeCell ref="AI20:AJ20"/>
    <mergeCell ref="AE21:AG21"/>
    <mergeCell ref="AI21:AJ21"/>
    <mergeCell ref="AE22:AG22"/>
    <mergeCell ref="AI22:AJ22"/>
    <mergeCell ref="AE23:AG23"/>
    <mergeCell ref="AI23:AJ23"/>
    <mergeCell ref="AB29:AB30"/>
    <mergeCell ref="AC29:AC30"/>
  </mergeCells>
  <conditionalFormatting sqref="U3:V35 U38:V38 V36:V37">
    <cfRule type="cellIs" priority="2" operator="equal" aboveAverage="0" equalAverage="0" bottom="0" percent="0" rank="0" text="" dxfId="5">
      <formula>"-"</formula>
    </cfRule>
    <cfRule type="cellIs" priority="3" operator="greaterThanOrEqual" aboveAverage="0" equalAverage="0" bottom="0" percent="0" rank="0" text="" dxfId="6">
      <formula>200</formula>
    </cfRule>
  </conditionalFormatting>
  <conditionalFormatting sqref="L3:L60">
    <cfRule type="cellIs" priority="4" operator="equal" aboveAverage="0" equalAverage="0" bottom="0" percent="0" rank="0" text="" dxfId="7">
      <formula>0</formula>
    </cfRule>
    <cfRule type="cellIs" priority="5" operator="greaterThanOrEqual" aboveAverage="0" equalAverage="0" bottom="0" percent="0" rank="0" text="" dxfId="8">
      <formula>1200</formula>
    </cfRule>
    <cfRule type="cellIs" priority="6" operator="equal" aboveAverage="0" equalAverage="0" bottom="0" percent="0" rank="0" text="" dxfId="9">
      <formula>0</formula>
    </cfRule>
  </conditionalFormatting>
  <conditionalFormatting sqref="Z3:AA60">
    <cfRule type="cellIs" priority="7" operator="equal" aboveAverage="0" equalAverage="0" bottom="0" percent="0" rank="0" text="" dxfId="10">
      <formula>0</formula>
    </cfRule>
  </conditionalFormatting>
  <conditionalFormatting sqref="E3:E60">
    <cfRule type="cellIs" priority="8" operator="equal" aboveAverage="0" equalAverage="0" bottom="0" percent="0" rank="0" text="" dxfId="11">
      <formula>0</formula>
    </cfRule>
  </conditionalFormatting>
  <conditionalFormatting sqref="W3:W60">
    <cfRule type="cellIs" priority="9" operator="equal" aboveAverage="0" equalAverage="0" bottom="0" percent="0" rank="0" text="" dxfId="12">
      <formula>"-"</formula>
    </cfRule>
    <cfRule type="cellIs" priority="10" operator="greaterThanOrEqual" aboveAverage="0" equalAverage="0" bottom="0" percent="0" rank="0" text="" dxfId="13">
      <formula>200</formula>
    </cfRule>
  </conditionalFormatting>
  <conditionalFormatting sqref="X3:X60">
    <cfRule type="cellIs" priority="11" operator="equal" aboveAverage="0" equalAverage="0" bottom="0" percent="0" rank="0" text="" dxfId="14">
      <formula>"-"</formula>
    </cfRule>
    <cfRule type="cellIs" priority="12" operator="greaterThanOrEqual" aboveAverage="0" equalAverage="0" bottom="0" percent="0" rank="0" text="" dxfId="15">
      <formula>250</formula>
    </cfRule>
    <cfRule type="cellIs" priority="13" operator="greaterThanOrEqual" aboveAverage="0" equalAverage="0" bottom="0" percent="0" rank="0" text="" dxfId="16">
      <formula>200</formula>
    </cfRule>
  </conditionalFormatting>
  <conditionalFormatting sqref="AC11">
    <cfRule type="cellIs" priority="14" operator="equal" aboveAverage="0" equalAverage="0" bottom="0" percent="0" rank="0" text="" dxfId="17">
      <formula>0</formula>
    </cfRule>
  </conditionalFormatting>
  <conditionalFormatting sqref="P4:P38">
    <cfRule type="cellIs" priority="15" operator="equal" aboveAverage="0" equalAverage="0" bottom="0" percent="0" rank="0" text="" dxfId="18">
      <formula>"-"</formula>
    </cfRule>
    <cfRule type="cellIs" priority="16" operator="greaterThanOrEqual" aboveAverage="0" equalAverage="0" bottom="0" percent="0" rank="0" text="" dxfId="19">
      <formula>200</formula>
    </cfRule>
  </conditionalFormatting>
  <conditionalFormatting sqref="P3">
    <cfRule type="cellIs" priority="17" operator="equal" aboveAverage="0" equalAverage="0" bottom="0" percent="0" rank="0" text="" dxfId="20">
      <formula>"-"</formula>
    </cfRule>
    <cfRule type="cellIs" priority="18" operator="greaterThanOrEqual" aboveAverage="0" equalAverage="0" bottom="0" percent="0" rank="0" text="" dxfId="21">
      <formula>200</formula>
    </cfRule>
  </conditionalFormatting>
  <conditionalFormatting sqref="T3:T35 T38">
    <cfRule type="cellIs" priority="19" operator="equal" aboveAverage="0" equalAverage="0" bottom="0" percent="0" rank="0" text="" dxfId="22">
      <formula>0</formula>
    </cfRule>
    <cfRule type="cellIs" priority="20" operator="greaterThanOrEqual" aboveAverage="0" equalAverage="0" bottom="0" percent="0" rank="0" text="" dxfId="23">
      <formula>700</formula>
    </cfRule>
  </conditionalFormatting>
  <conditionalFormatting sqref="P39:P60">
    <cfRule type="cellIs" priority="21" operator="equal" aboveAverage="0" equalAverage="0" bottom="0" percent="0" rank="0" text="" dxfId="24">
      <formula>"-"</formula>
    </cfRule>
    <cfRule type="cellIs" priority="22" operator="greaterThanOrEqual" aboveAverage="0" equalAverage="0" bottom="0" percent="0" rank="0" text="" dxfId="25">
      <formula>200</formula>
    </cfRule>
  </conditionalFormatting>
  <conditionalFormatting sqref="L61:L88">
    <cfRule type="cellIs" priority="23" operator="equal" aboveAverage="0" equalAverage="0" bottom="0" percent="0" rank="0" text="" dxfId="26">
      <formula>0</formula>
    </cfRule>
    <cfRule type="cellIs" priority="24" operator="greaterThanOrEqual" aboveAverage="0" equalAverage="0" bottom="0" percent="0" rank="0" text="" dxfId="27">
      <formula>1200</formula>
    </cfRule>
    <cfRule type="cellIs" priority="25" operator="equal" aboveAverage="0" equalAverage="0" bottom="0" percent="0" rank="0" text="" dxfId="28">
      <formula>0</formula>
    </cfRule>
  </conditionalFormatting>
  <conditionalFormatting sqref="Z61:AA88">
    <cfRule type="cellIs" priority="26" operator="equal" aboveAverage="0" equalAverage="0" bottom="0" percent="0" rank="0" text="" dxfId="29">
      <formula>0</formula>
    </cfRule>
  </conditionalFormatting>
  <conditionalFormatting sqref="E61:E88">
    <cfRule type="cellIs" priority="27" operator="equal" aboveAverage="0" equalAverage="0" bottom="0" percent="0" rank="0" text="" dxfId="30">
      <formula>0</formula>
    </cfRule>
  </conditionalFormatting>
  <conditionalFormatting sqref="W61:W88">
    <cfRule type="cellIs" priority="28" operator="equal" aboveAverage="0" equalAverage="0" bottom="0" percent="0" rank="0" text="" dxfId="31">
      <formula>"-"</formula>
    </cfRule>
    <cfRule type="cellIs" priority="29" operator="greaterThanOrEqual" aboveAverage="0" equalAverage="0" bottom="0" percent="0" rank="0" text="" dxfId="32">
      <formula>200</formula>
    </cfRule>
  </conditionalFormatting>
  <conditionalFormatting sqref="X61:X88">
    <cfRule type="cellIs" priority="30" operator="equal" aboveAverage="0" equalAverage="0" bottom="0" percent="0" rank="0" text="" dxfId="33">
      <formula>"-"</formula>
    </cfRule>
    <cfRule type="cellIs" priority="31" operator="greaterThanOrEqual" aboveAverage="0" equalAverage="0" bottom="0" percent="0" rank="0" text="" dxfId="34">
      <formula>250</formula>
    </cfRule>
    <cfRule type="cellIs" priority="32" operator="greaterThanOrEqual" aboveAverage="0" equalAverage="0" bottom="0" percent="0" rank="0" text="" dxfId="35">
      <formula>200</formula>
    </cfRule>
  </conditionalFormatting>
  <conditionalFormatting sqref="P61:P88">
    <cfRule type="cellIs" priority="33" operator="equal" aboveAverage="0" equalAverage="0" bottom="0" percent="0" rank="0" text="" dxfId="36">
      <formula>"-"</formula>
    </cfRule>
    <cfRule type="cellIs" priority="34" operator="greaterThanOrEqual" aboveAverage="0" equalAverage="0" bottom="0" percent="0" rank="0" text="" dxfId="37">
      <formula>200</formula>
    </cfRule>
  </conditionalFormatting>
  <conditionalFormatting sqref="B3:B60">
    <cfRule type="cellIs" priority="35" operator="equal" aboveAverage="0" equalAverage="0" bottom="0" percent="0" rank="0" text="" dxfId="38">
      <formula>"Z2"</formula>
    </cfRule>
    <cfRule type="cellIs" priority="36" operator="equal" aboveAverage="0" equalAverage="0" bottom="0" percent="0" rank="0" text="" dxfId="39">
      <formula>"Z1"</formula>
    </cfRule>
  </conditionalFormatting>
  <conditionalFormatting sqref="B61:B88">
    <cfRule type="cellIs" priority="37" operator="equal" aboveAverage="0" equalAverage="0" bottom="0" percent="0" rank="0" text="" dxfId="40">
      <formula>"Z2"</formula>
    </cfRule>
    <cfRule type="cellIs" priority="38" operator="equal" aboveAverage="0" equalAverage="0" bottom="0" percent="0" rank="0" text="" dxfId="41">
      <formula>"Z1"</formula>
    </cfRule>
  </conditionalFormatting>
  <conditionalFormatting sqref="C3:C60">
    <cfRule type="cellIs" priority="39" operator="equal" aboveAverage="0" equalAverage="0" bottom="0" percent="0" rank="0" text="" dxfId="42">
      <formula>0</formula>
    </cfRule>
  </conditionalFormatting>
  <conditionalFormatting sqref="C61:C88">
    <cfRule type="cellIs" priority="40" operator="equal" aboveAverage="0" equalAverage="0" bottom="0" percent="0" rank="0" text="" dxfId="43">
      <formula>0</formula>
    </cfRule>
  </conditionalFormatting>
  <conditionalFormatting sqref="D3:D60">
    <cfRule type="cellIs" priority="41" operator="equal" aboveAverage="0" equalAverage="0" bottom="0" percent="0" rank="0" text="" dxfId="44">
      <formula>0</formula>
    </cfRule>
  </conditionalFormatting>
  <conditionalFormatting sqref="D61:D88">
    <cfRule type="cellIs" priority="42" operator="equal" aboveAverage="0" equalAverage="0" bottom="0" percent="0" rank="0" text="" dxfId="45">
      <formula>0</formula>
    </cfRule>
  </conditionalFormatting>
  <conditionalFormatting sqref="M61:M88">
    <cfRule type="cellIs" priority="43" operator="equal" aboveAverage="0" equalAverage="0" bottom="0" percent="0" rank="0" text="" dxfId="46">
      <formula>0</formula>
    </cfRule>
    <cfRule type="cellIs" priority="44" operator="greaterThanOrEqual" aboveAverage="0" equalAverage="0" bottom="0" percent="0" rank="0" text="" dxfId="47">
      <formula>1200</formula>
    </cfRule>
    <cfRule type="cellIs" priority="45" operator="equal" aboveAverage="0" equalAverage="0" bottom="0" percent="0" rank="0" text="" dxfId="48">
      <formula>0</formula>
    </cfRule>
  </conditionalFormatting>
  <conditionalFormatting sqref="M3:M60">
    <cfRule type="cellIs" priority="46" operator="equal" aboveAverage="0" equalAverage="0" bottom="0" percent="0" rank="0" text="" dxfId="49">
      <formula>0</formula>
    </cfRule>
    <cfRule type="cellIs" priority="47" operator="greaterThanOrEqual" aboveAverage="0" equalAverage="0" bottom="0" percent="0" rank="0" text="" dxfId="50">
      <formula>1200</formula>
    </cfRule>
    <cfRule type="cellIs" priority="48" operator="equal" aboveAverage="0" equalAverage="0" bottom="0" percent="0" rank="0" text="" dxfId="51">
      <formula>0</formula>
    </cfRule>
  </conditionalFormatting>
  <conditionalFormatting sqref="N3:N88">
    <cfRule type="cellIs" priority="49" operator="lessThan" aboveAverage="0" equalAverage="0" bottom="0" percent="0" rank="0" text="" dxfId="52">
      <formula>4</formula>
    </cfRule>
    <cfRule type="cellIs" priority="50" operator="between" aboveAverage="0" equalAverage="0" bottom="0" percent="0" rank="0" text="" dxfId="53">
      <formula>1</formula>
      <formula>36</formula>
    </cfRule>
  </conditionalFormatting>
  <conditionalFormatting sqref="B3:B88">
    <cfRule type="expression" priority="51" aboveAverage="0" equalAverage="0" bottom="0" percent="0" rank="0" text="" dxfId="54">
      <formula>NOT(ISERROR(SEARCH("Ž2",B3)))</formula>
    </cfRule>
    <cfRule type="expression" priority="52" aboveAverage="0" equalAverage="0" bottom="0" percent="0" rank="0" text="" dxfId="55">
      <formula>NOT(ISERROR(SEARCH("Ž1",B3)))</formula>
    </cfRule>
  </conditionalFormatting>
  <conditionalFormatting sqref="U36:U37">
    <cfRule type="cellIs" priority="53" operator="equal" aboveAverage="0" equalAverage="0" bottom="0" percent="0" rank="0" text="" dxfId="56">
      <formula>"-"</formula>
    </cfRule>
    <cfRule type="cellIs" priority="54" operator="greaterThanOrEqual" aboveAverage="0" equalAverage="0" bottom="0" percent="0" rank="0" text="" dxfId="57">
      <formula>200</formula>
    </cfRule>
  </conditionalFormatting>
  <conditionalFormatting sqref="T36:T37">
    <cfRule type="cellIs" priority="55" operator="equal" aboveAverage="0" equalAverage="0" bottom="0" percent="0" rank="0" text="" dxfId="58">
      <formula>0</formula>
    </cfRule>
    <cfRule type="cellIs" priority="56" operator="greaterThanOrEqual" aboveAverage="0" equalAverage="0" bottom="0" percent="0" rank="0" text="" dxfId="59">
      <formula>700</formula>
    </cfRule>
  </conditionalFormatting>
  <conditionalFormatting sqref="V3:V38">
    <cfRule type="expression" priority="57" aboveAverage="0" equalAverage="0" bottom="0" percent="0" rank="0" text="" dxfId="60">
      <formula>SMALL(($V$3:$V$38),MIN(3,COUNT($V$3:$V$38)))&gt;=V3</formula>
    </cfRule>
  </conditionalFormatting>
  <conditionalFormatting sqref="AA3:AA88">
    <cfRule type="cellIs" priority="58" operator="greaterThan" aboveAverage="0" equalAverage="0" bottom="0" percent="0" rank="0" text="" dxfId="61">
      <formula>119</formula>
    </cfRule>
  </conditionalFormatting>
  <conditionalFormatting sqref="O3:O88">
    <cfRule type="cellIs" priority="59" operator="equal" aboveAverage="0" equalAverage="0" bottom="0" percent="0" rank="0" text="" dxfId="62">
      <formula>1</formula>
    </cfRule>
  </conditionalFormatting>
  <conditionalFormatting sqref="Q3:S38">
    <cfRule type="expression" priority="60" aboveAverage="0" equalAverage="0" bottom="0" percent="0" rank="0" text="" dxfId="63">
      <formula>LARGE(($Q$3:$S$38),MIN(1,COUNT($Q$3:$S$38)))&lt;=Q3</formula>
    </cfRule>
    <cfRule type="cellIs" priority="61" operator="greaterThan" aboveAverage="0" equalAverage="0" bottom="0" percent="0" rank="0" text="" dxfId="64">
      <formula>279</formula>
    </cfRule>
    <cfRule type="cellIs" priority="62" operator="greaterThan" aboveAverage="0" equalAverage="0" bottom="0" percent="0" rank="0" text="" dxfId="65">
      <formula>199</formula>
    </cfRule>
  </conditionalFormatting>
  <conditionalFormatting sqref="AC12:AC13">
    <cfRule type="cellIs" priority="63" operator="equal" aboveAverage="0" equalAverage="0" bottom="0" percent="0" rank="0" text="" dxfId="66">
      <formula>0</formula>
    </cfRule>
  </conditionalFormatting>
  <conditionalFormatting sqref="AD14:AD23">
    <cfRule type="expression" priority="64" aboveAverage="0" equalAverage="0" bottom="0" percent="0" rank="0" text="" dxfId="67">
      <formula>LARGE(($AD$14:$AD$23),MIN(1,COUNT($AD$14:$AD$23)))&lt;=AD14</formula>
    </cfRule>
  </conditionalFormatting>
  <conditionalFormatting sqref="AH14:AH23">
    <cfRule type="expression" priority="65" aboveAverage="0" equalAverage="0" bottom="0" percent="0" rank="0" text="" dxfId="68">
      <formula>LARGE(($AH$14:$AH$23),MIN(1,COUNT($AH$14:$AH$23)))&lt;=AH14</formula>
    </cfRule>
  </conditionalFormatting>
  <conditionalFormatting sqref="F3:K88">
    <cfRule type="expression" priority="66" aboveAverage="0" equalAverage="0" bottom="0" percent="0" rank="0" text="" dxfId="69">
      <formula>LARGE(($F$3:$K$88),MIN(1,COUNT($F$3:$K$88)))&lt;=F3</formula>
    </cfRule>
    <cfRule type="cellIs" priority="67" operator="greaterThan" aboveAverage="0" equalAverage="0" bottom="0" percent="0" rank="0" text="" dxfId="70">
      <formula>279</formula>
    </cfRule>
    <cfRule type="cellIs" priority="68" operator="greaterThan" aboveAverage="0" equalAverage="0" bottom="0" percent="0" rank="0" text="" dxfId="71">
      <formula>199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10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3" activeCellId="0" sqref="A3"/>
    </sheetView>
  </sheetViews>
  <sheetFormatPr defaultColWidth="8.8125" defaultRowHeight="14.5" zeroHeight="false" outlineLevelRow="0" outlineLevelCol="0"/>
  <cols>
    <col collapsed="false" customWidth="true" hidden="false" outlineLevel="0" max="1" min="1" style="1" width="4.9"/>
    <col collapsed="false" customWidth="true" hidden="false" outlineLevel="0" max="2" min="2" style="189" width="16.35"/>
    <col collapsed="false" customWidth="true" hidden="false" outlineLevel="0" max="3" min="3" style="1" width="5.62"/>
    <col collapsed="false" customWidth="true" hidden="false" outlineLevel="0" max="12" min="4" style="1" width="6.53"/>
    <col collapsed="false" customWidth="true" hidden="false" outlineLevel="0" max="13" min="13" style="1" width="6.62"/>
    <col collapsed="false" customWidth="true" hidden="false" outlineLevel="0" max="14" min="14" style="1" width="7.53"/>
    <col collapsed="false" customWidth="true" hidden="false" outlineLevel="0" max="32" min="15" style="1" width="4.08"/>
    <col collapsed="false" customWidth="false" hidden="false" outlineLevel="0" max="257" min="33" style="1" width="8.81"/>
  </cols>
  <sheetData>
    <row r="1" s="1" customFormat="true" ht="22" hidden="false" customHeight="true" outlineLevel="0" collapsed="false">
      <c r="A1" s="190" t="s">
        <v>136</v>
      </c>
      <c r="B1" s="190"/>
      <c r="C1" s="190"/>
      <c r="D1" s="191" t="s">
        <v>137</v>
      </c>
      <c r="E1" s="191"/>
      <c r="F1" s="191"/>
      <c r="G1" s="191"/>
      <c r="H1" s="191"/>
      <c r="I1" s="191"/>
      <c r="J1" s="191"/>
      <c r="K1" s="191"/>
      <c r="L1" s="191"/>
      <c r="M1" s="191"/>
      <c r="N1" s="192"/>
      <c r="O1" s="192"/>
      <c r="P1" s="192"/>
      <c r="Q1" s="192"/>
      <c r="R1" s="192"/>
      <c r="S1" s="192"/>
      <c r="T1" s="192"/>
      <c r="U1" s="192"/>
      <c r="V1" s="192"/>
      <c r="W1" s="192"/>
      <c r="X1" s="192"/>
      <c r="Y1" s="192"/>
      <c r="Z1" s="192"/>
      <c r="AA1" s="192"/>
      <c r="AB1" s="192"/>
      <c r="AC1" s="192"/>
      <c r="AD1" s="192"/>
      <c r="AE1" s="192"/>
      <c r="AF1" s="192"/>
    </row>
    <row r="2" s="1" customFormat="true" ht="46" hidden="false" customHeight="true" outlineLevel="0" collapsed="false">
      <c r="A2" s="190"/>
      <c r="B2" s="190"/>
      <c r="C2" s="190"/>
      <c r="D2" s="193" t="s">
        <v>138</v>
      </c>
      <c r="E2" s="193" t="s">
        <v>139</v>
      </c>
      <c r="F2" s="193" t="s">
        <v>140</v>
      </c>
      <c r="G2" s="193" t="s">
        <v>138</v>
      </c>
      <c r="H2" s="193" t="s">
        <v>140</v>
      </c>
      <c r="I2" s="193" t="s">
        <v>141</v>
      </c>
      <c r="J2" s="193" t="s">
        <v>142</v>
      </c>
      <c r="K2" s="193" t="s">
        <v>138</v>
      </c>
      <c r="L2" s="193" t="s">
        <v>143</v>
      </c>
      <c r="M2" s="194"/>
      <c r="N2" s="195"/>
      <c r="O2" s="196" t="s">
        <v>144</v>
      </c>
      <c r="P2" s="196"/>
      <c r="Q2" s="196"/>
      <c r="R2" s="196"/>
      <c r="S2" s="196"/>
      <c r="T2" s="196"/>
      <c r="U2" s="196"/>
      <c r="V2" s="196"/>
      <c r="W2" s="196"/>
      <c r="X2" s="196" t="s">
        <v>9</v>
      </c>
      <c r="Y2" s="196"/>
      <c r="Z2" s="196"/>
      <c r="AA2" s="196"/>
      <c r="AB2" s="196"/>
      <c r="AC2" s="196"/>
      <c r="AD2" s="196"/>
      <c r="AE2" s="196"/>
      <c r="AF2" s="196"/>
      <c r="AG2" s="197"/>
    </row>
    <row r="3" s="1" customFormat="true" ht="29.25" hidden="false" customHeight="true" outlineLevel="0" collapsed="false">
      <c r="A3" s="198" t="s">
        <v>145</v>
      </c>
      <c r="B3" s="199" t="s">
        <v>12</v>
      </c>
      <c r="C3" s="200" t="s">
        <v>13</v>
      </c>
      <c r="D3" s="201" t="s">
        <v>146</v>
      </c>
      <c r="E3" s="201" t="s">
        <v>147</v>
      </c>
      <c r="F3" s="201" t="s">
        <v>148</v>
      </c>
      <c r="G3" s="201" t="s">
        <v>149</v>
      </c>
      <c r="H3" s="201" t="s">
        <v>150</v>
      </c>
      <c r="I3" s="201" t="s">
        <v>151</v>
      </c>
      <c r="J3" s="201" t="s">
        <v>152</v>
      </c>
      <c r="K3" s="201" t="s">
        <v>153</v>
      </c>
      <c r="L3" s="201" t="s">
        <v>154</v>
      </c>
      <c r="M3" s="202" t="s">
        <v>155</v>
      </c>
      <c r="N3" s="203" t="s">
        <v>156</v>
      </c>
      <c r="O3" s="204" t="n">
        <v>1</v>
      </c>
      <c r="P3" s="205" t="n">
        <v>2</v>
      </c>
      <c r="Q3" s="205" t="n">
        <v>3</v>
      </c>
      <c r="R3" s="205" t="n">
        <v>4</v>
      </c>
      <c r="S3" s="205" t="n">
        <v>5</v>
      </c>
      <c r="T3" s="205" t="n">
        <v>6</v>
      </c>
      <c r="U3" s="205" t="n">
        <v>7</v>
      </c>
      <c r="V3" s="205" t="n">
        <v>8</v>
      </c>
      <c r="W3" s="206" t="n">
        <v>9</v>
      </c>
      <c r="X3" s="204" t="n">
        <v>1</v>
      </c>
      <c r="Y3" s="205" t="n">
        <v>2</v>
      </c>
      <c r="Z3" s="205" t="n">
        <v>3</v>
      </c>
      <c r="AA3" s="205" t="n">
        <v>4</v>
      </c>
      <c r="AB3" s="205" t="n">
        <v>5</v>
      </c>
      <c r="AC3" s="205" t="n">
        <v>6</v>
      </c>
      <c r="AD3" s="205" t="n">
        <v>7</v>
      </c>
      <c r="AE3" s="205" t="n">
        <v>8</v>
      </c>
      <c r="AF3" s="205" t="n">
        <v>9</v>
      </c>
      <c r="AG3" s="207"/>
      <c r="AH3" s="208"/>
    </row>
    <row r="4" s="1" customFormat="true" ht="12.75" hidden="false" customHeight="true" outlineLevel="0" collapsed="false">
      <c r="A4" s="209" t="n">
        <v>1</v>
      </c>
      <c r="B4" s="210" t="s">
        <v>34</v>
      </c>
      <c r="C4" s="211" t="s">
        <v>35</v>
      </c>
      <c r="D4" s="212" t="n">
        <v>126</v>
      </c>
      <c r="E4" s="213"/>
      <c r="F4" s="213"/>
      <c r="G4" s="214"/>
      <c r="H4" s="214"/>
      <c r="I4" s="214"/>
      <c r="J4" s="214"/>
      <c r="K4" s="214"/>
      <c r="L4" s="214"/>
      <c r="M4" s="215" t="n">
        <v>1</v>
      </c>
      <c r="N4" s="216" t="n">
        <v>126</v>
      </c>
      <c r="O4" s="217" t="n">
        <v>120</v>
      </c>
      <c r="P4" s="218"/>
      <c r="Q4" s="218"/>
      <c r="R4" s="218"/>
      <c r="S4" s="218"/>
      <c r="T4" s="218"/>
      <c r="U4" s="218"/>
      <c r="V4" s="218"/>
      <c r="W4" s="219"/>
      <c r="X4" s="217" t="n">
        <v>6</v>
      </c>
      <c r="Y4" s="218"/>
      <c r="Z4" s="218"/>
      <c r="AA4" s="218"/>
      <c r="AB4" s="218"/>
      <c r="AC4" s="218"/>
      <c r="AD4" s="218"/>
      <c r="AE4" s="218"/>
      <c r="AF4" s="219"/>
    </row>
    <row r="5" s="1" customFormat="true" ht="12.75" hidden="false" customHeight="true" outlineLevel="0" collapsed="false">
      <c r="A5" s="220" t="n">
        <v>2</v>
      </c>
      <c r="B5" s="221" t="s">
        <v>38</v>
      </c>
      <c r="C5" s="222" t="s">
        <v>39</v>
      </c>
      <c r="D5" s="212" t="n">
        <v>119</v>
      </c>
      <c r="E5" s="213"/>
      <c r="F5" s="213"/>
      <c r="G5" s="213"/>
      <c r="H5" s="213"/>
      <c r="I5" s="213"/>
      <c r="J5" s="213"/>
      <c r="K5" s="213"/>
      <c r="L5" s="213"/>
      <c r="M5" s="223" t="n">
        <v>1</v>
      </c>
      <c r="N5" s="216" t="n">
        <v>119</v>
      </c>
      <c r="O5" s="217" t="n">
        <v>115</v>
      </c>
      <c r="P5" s="218"/>
      <c r="Q5" s="218"/>
      <c r="R5" s="218"/>
      <c r="S5" s="218"/>
      <c r="T5" s="218"/>
      <c r="U5" s="218"/>
      <c r="V5" s="218"/>
      <c r="W5" s="219"/>
      <c r="X5" s="217" t="n">
        <v>4</v>
      </c>
      <c r="Y5" s="218"/>
      <c r="Z5" s="218"/>
      <c r="AA5" s="218"/>
      <c r="AB5" s="218"/>
      <c r="AC5" s="218"/>
      <c r="AD5" s="218"/>
      <c r="AE5" s="218"/>
      <c r="AF5" s="219"/>
    </row>
    <row r="6" s="1" customFormat="true" ht="12.75" hidden="false" customHeight="true" outlineLevel="0" collapsed="false">
      <c r="A6" s="220" t="n">
        <v>3</v>
      </c>
      <c r="B6" s="221" t="s">
        <v>41</v>
      </c>
      <c r="C6" s="222" t="s">
        <v>42</v>
      </c>
      <c r="D6" s="212" t="n">
        <v>114</v>
      </c>
      <c r="E6" s="213"/>
      <c r="F6" s="213"/>
      <c r="G6" s="213"/>
      <c r="H6" s="213"/>
      <c r="I6" s="213"/>
      <c r="J6" s="213"/>
      <c r="K6" s="213"/>
      <c r="L6" s="213"/>
      <c r="M6" s="223" t="n">
        <v>1</v>
      </c>
      <c r="N6" s="216" t="n">
        <v>114</v>
      </c>
      <c r="O6" s="217" t="n">
        <v>112</v>
      </c>
      <c r="P6" s="218"/>
      <c r="Q6" s="218"/>
      <c r="R6" s="218"/>
      <c r="S6" s="218"/>
      <c r="T6" s="218"/>
      <c r="U6" s="218"/>
      <c r="V6" s="218"/>
      <c r="W6" s="219"/>
      <c r="X6" s="217" t="n">
        <v>2</v>
      </c>
      <c r="Y6" s="218"/>
      <c r="Z6" s="218"/>
      <c r="AA6" s="218"/>
      <c r="AB6" s="218"/>
      <c r="AC6" s="218"/>
      <c r="AD6" s="218"/>
      <c r="AE6" s="218"/>
      <c r="AF6" s="219"/>
    </row>
    <row r="7" s="1" customFormat="true" ht="12.75" hidden="false" customHeight="true" outlineLevel="0" collapsed="false">
      <c r="A7" s="220" t="n">
        <v>4</v>
      </c>
      <c r="B7" s="221" t="s">
        <v>46</v>
      </c>
      <c r="C7" s="222" t="s">
        <v>40</v>
      </c>
      <c r="D7" s="212" t="n">
        <v>113</v>
      </c>
      <c r="E7" s="213"/>
      <c r="F7" s="213"/>
      <c r="G7" s="213"/>
      <c r="H7" s="213"/>
      <c r="I7" s="213"/>
      <c r="J7" s="213"/>
      <c r="K7" s="213"/>
      <c r="L7" s="213"/>
      <c r="M7" s="223" t="n">
        <v>1</v>
      </c>
      <c r="N7" s="216" t="n">
        <v>113</v>
      </c>
      <c r="O7" s="217" t="n">
        <v>108</v>
      </c>
      <c r="P7" s="218"/>
      <c r="Q7" s="218"/>
      <c r="R7" s="218"/>
      <c r="S7" s="218"/>
      <c r="T7" s="218"/>
      <c r="U7" s="218"/>
      <c r="V7" s="218"/>
      <c r="W7" s="219"/>
      <c r="X7" s="217" t="n">
        <v>5</v>
      </c>
      <c r="Y7" s="218"/>
      <c r="Z7" s="218"/>
      <c r="AA7" s="218"/>
      <c r="AB7" s="218"/>
      <c r="AC7" s="218"/>
      <c r="AD7" s="218"/>
      <c r="AE7" s="218"/>
      <c r="AF7" s="219"/>
    </row>
    <row r="8" s="1" customFormat="true" ht="12.75" hidden="false" customHeight="true" outlineLevel="0" collapsed="false">
      <c r="A8" s="220" t="n">
        <v>5</v>
      </c>
      <c r="B8" s="221" t="s">
        <v>44</v>
      </c>
      <c r="C8" s="222" t="s">
        <v>39</v>
      </c>
      <c r="D8" s="212" t="n">
        <v>113</v>
      </c>
      <c r="E8" s="213"/>
      <c r="F8" s="213"/>
      <c r="G8" s="213"/>
      <c r="H8" s="213"/>
      <c r="I8" s="213"/>
      <c r="J8" s="213"/>
      <c r="K8" s="213"/>
      <c r="L8" s="213"/>
      <c r="M8" s="223" t="n">
        <v>1</v>
      </c>
      <c r="N8" s="216" t="n">
        <v>113</v>
      </c>
      <c r="O8" s="217" t="n">
        <v>110</v>
      </c>
      <c r="P8" s="218"/>
      <c r="Q8" s="218"/>
      <c r="R8" s="218"/>
      <c r="S8" s="218"/>
      <c r="T8" s="218"/>
      <c r="U8" s="218"/>
      <c r="V8" s="218"/>
      <c r="W8" s="219"/>
      <c r="X8" s="217" t="n">
        <v>3</v>
      </c>
      <c r="Y8" s="218"/>
      <c r="Z8" s="218"/>
      <c r="AA8" s="218"/>
      <c r="AB8" s="218"/>
      <c r="AC8" s="218"/>
      <c r="AD8" s="218"/>
      <c r="AE8" s="218"/>
      <c r="AF8" s="219"/>
    </row>
    <row r="9" s="1" customFormat="true" ht="12.75" hidden="false" customHeight="true" outlineLevel="0" collapsed="false">
      <c r="A9" s="220" t="n">
        <v>6</v>
      </c>
      <c r="B9" s="221" t="s">
        <v>51</v>
      </c>
      <c r="C9" s="222" t="s">
        <v>35</v>
      </c>
      <c r="D9" s="212" t="n">
        <v>113</v>
      </c>
      <c r="E9" s="213"/>
      <c r="F9" s="213"/>
      <c r="G9" s="213"/>
      <c r="H9" s="213"/>
      <c r="I9" s="213"/>
      <c r="J9" s="213"/>
      <c r="K9" s="213"/>
      <c r="L9" s="213"/>
      <c r="M9" s="223" t="n">
        <v>1</v>
      </c>
      <c r="N9" s="216" t="n">
        <v>113</v>
      </c>
      <c r="O9" s="217" t="n">
        <v>106</v>
      </c>
      <c r="P9" s="218"/>
      <c r="Q9" s="218"/>
      <c r="R9" s="218"/>
      <c r="S9" s="218"/>
      <c r="T9" s="218"/>
      <c r="U9" s="218"/>
      <c r="V9" s="218"/>
      <c r="W9" s="219"/>
      <c r="X9" s="217" t="n">
        <v>7</v>
      </c>
      <c r="Y9" s="218"/>
      <c r="Z9" s="218"/>
      <c r="AA9" s="218"/>
      <c r="AB9" s="218"/>
      <c r="AC9" s="218"/>
      <c r="AD9" s="218"/>
      <c r="AE9" s="218"/>
      <c r="AF9" s="219"/>
    </row>
    <row r="10" s="1" customFormat="true" ht="12.75" hidden="false" customHeight="true" outlineLevel="0" collapsed="false">
      <c r="A10" s="220" t="n">
        <v>7</v>
      </c>
      <c r="B10" s="77" t="s">
        <v>45</v>
      </c>
      <c r="C10" s="222" t="s">
        <v>43</v>
      </c>
      <c r="D10" s="212" t="n">
        <v>112</v>
      </c>
      <c r="E10" s="213"/>
      <c r="F10" s="213"/>
      <c r="G10" s="213"/>
      <c r="H10" s="213"/>
      <c r="I10" s="213"/>
      <c r="J10" s="213"/>
      <c r="K10" s="213"/>
      <c r="L10" s="213"/>
      <c r="M10" s="223" t="n">
        <v>1</v>
      </c>
      <c r="N10" s="216" t="n">
        <v>112</v>
      </c>
      <c r="O10" s="217" t="n">
        <v>109</v>
      </c>
      <c r="P10" s="218"/>
      <c r="Q10" s="218"/>
      <c r="R10" s="218"/>
      <c r="S10" s="218"/>
      <c r="T10" s="218"/>
      <c r="U10" s="218"/>
      <c r="V10" s="218"/>
      <c r="W10" s="219"/>
      <c r="X10" s="217" t="n">
        <v>3</v>
      </c>
      <c r="Y10" s="218"/>
      <c r="Z10" s="218"/>
      <c r="AA10" s="218"/>
      <c r="AB10" s="218"/>
      <c r="AC10" s="218"/>
      <c r="AD10" s="218"/>
      <c r="AE10" s="218"/>
      <c r="AF10" s="219"/>
    </row>
    <row r="11" s="1" customFormat="true" ht="12.75" hidden="false" customHeight="true" outlineLevel="0" collapsed="false">
      <c r="A11" s="220" t="n">
        <v>8</v>
      </c>
      <c r="B11" s="221" t="s">
        <v>54</v>
      </c>
      <c r="C11" s="222" t="s">
        <v>35</v>
      </c>
      <c r="D11" s="212" t="n">
        <v>109</v>
      </c>
      <c r="E11" s="213"/>
      <c r="F11" s="213"/>
      <c r="G11" s="213"/>
      <c r="H11" s="213"/>
      <c r="I11" s="213"/>
      <c r="J11" s="213"/>
      <c r="K11" s="213"/>
      <c r="L11" s="213"/>
      <c r="M11" s="223" t="n">
        <v>1</v>
      </c>
      <c r="N11" s="216" t="n">
        <v>109</v>
      </c>
      <c r="O11" s="217" t="n">
        <v>104</v>
      </c>
      <c r="P11" s="218"/>
      <c r="Q11" s="218"/>
      <c r="R11" s="218"/>
      <c r="S11" s="218"/>
      <c r="T11" s="218"/>
      <c r="U11" s="218"/>
      <c r="V11" s="218"/>
      <c r="W11" s="219"/>
      <c r="X11" s="217" t="n">
        <v>5</v>
      </c>
      <c r="Y11" s="218"/>
      <c r="Z11" s="218"/>
      <c r="AA11" s="218"/>
      <c r="AB11" s="218"/>
      <c r="AC11" s="218"/>
      <c r="AD11" s="218"/>
      <c r="AE11" s="218"/>
      <c r="AF11" s="219"/>
    </row>
    <row r="12" s="1" customFormat="true" ht="12.75" hidden="false" customHeight="true" outlineLevel="0" collapsed="false">
      <c r="A12" s="220" t="n">
        <v>9</v>
      </c>
      <c r="B12" s="221" t="s">
        <v>49</v>
      </c>
      <c r="C12" s="222" t="s">
        <v>40</v>
      </c>
      <c r="D12" s="212" t="n">
        <v>109</v>
      </c>
      <c r="E12" s="213"/>
      <c r="F12" s="213"/>
      <c r="G12" s="213"/>
      <c r="H12" s="213"/>
      <c r="I12" s="213"/>
      <c r="J12" s="213"/>
      <c r="K12" s="213"/>
      <c r="L12" s="213"/>
      <c r="M12" s="223" t="n">
        <v>1</v>
      </c>
      <c r="N12" s="216" t="n">
        <v>109</v>
      </c>
      <c r="O12" s="217" t="n">
        <v>107</v>
      </c>
      <c r="P12" s="218"/>
      <c r="Q12" s="218"/>
      <c r="R12" s="218"/>
      <c r="S12" s="218"/>
      <c r="T12" s="218"/>
      <c r="U12" s="218"/>
      <c r="V12" s="218"/>
      <c r="W12" s="219"/>
      <c r="X12" s="217" t="n">
        <v>2</v>
      </c>
      <c r="Y12" s="218"/>
      <c r="Z12" s="218"/>
      <c r="AA12" s="218"/>
      <c r="AB12" s="218"/>
      <c r="AC12" s="218"/>
      <c r="AD12" s="218"/>
      <c r="AE12" s="218"/>
      <c r="AF12" s="219"/>
    </row>
    <row r="13" s="1" customFormat="true" ht="12.75" hidden="false" customHeight="true" outlineLevel="0" collapsed="false">
      <c r="A13" s="220" t="n">
        <v>10</v>
      </c>
      <c r="B13" s="221" t="s">
        <v>53</v>
      </c>
      <c r="C13" s="222" t="s">
        <v>42</v>
      </c>
      <c r="D13" s="212" t="n">
        <v>106</v>
      </c>
      <c r="E13" s="213"/>
      <c r="F13" s="213"/>
      <c r="G13" s="213"/>
      <c r="H13" s="213"/>
      <c r="I13" s="213"/>
      <c r="J13" s="213"/>
      <c r="K13" s="213"/>
      <c r="L13" s="213"/>
      <c r="M13" s="223" t="n">
        <v>1</v>
      </c>
      <c r="N13" s="216" t="n">
        <v>106</v>
      </c>
      <c r="O13" s="217" t="n">
        <v>105</v>
      </c>
      <c r="P13" s="218"/>
      <c r="Q13" s="218"/>
      <c r="R13" s="218"/>
      <c r="S13" s="218"/>
      <c r="T13" s="218"/>
      <c r="U13" s="218"/>
      <c r="V13" s="218"/>
      <c r="W13" s="219"/>
      <c r="X13" s="217" t="n">
        <v>1</v>
      </c>
      <c r="Y13" s="218"/>
      <c r="Z13" s="218"/>
      <c r="AA13" s="218"/>
      <c r="AB13" s="218"/>
      <c r="AC13" s="218"/>
      <c r="AD13" s="218"/>
      <c r="AE13" s="218"/>
      <c r="AF13" s="219"/>
    </row>
    <row r="14" s="1" customFormat="true" ht="12.75" hidden="false" customHeight="true" outlineLevel="0" collapsed="false">
      <c r="A14" s="220" t="n">
        <v>11</v>
      </c>
      <c r="B14" s="221" t="s">
        <v>57</v>
      </c>
      <c r="C14" s="222" t="s">
        <v>40</v>
      </c>
      <c r="D14" s="212" t="n">
        <v>104</v>
      </c>
      <c r="E14" s="213"/>
      <c r="F14" s="213"/>
      <c r="G14" s="213"/>
      <c r="H14" s="213"/>
      <c r="I14" s="213"/>
      <c r="J14" s="213"/>
      <c r="K14" s="213"/>
      <c r="L14" s="213"/>
      <c r="M14" s="223" t="n">
        <v>1</v>
      </c>
      <c r="N14" s="216" t="n">
        <v>104</v>
      </c>
      <c r="O14" s="217" t="n">
        <v>103</v>
      </c>
      <c r="P14" s="218"/>
      <c r="Q14" s="218"/>
      <c r="R14" s="218"/>
      <c r="S14" s="218"/>
      <c r="T14" s="218"/>
      <c r="U14" s="218"/>
      <c r="V14" s="218"/>
      <c r="W14" s="219"/>
      <c r="X14" s="217" t="n">
        <v>1</v>
      </c>
      <c r="Y14" s="218"/>
      <c r="Z14" s="218"/>
      <c r="AA14" s="218"/>
      <c r="AB14" s="218"/>
      <c r="AC14" s="218"/>
      <c r="AD14" s="218"/>
      <c r="AE14" s="218"/>
      <c r="AF14" s="219"/>
    </row>
    <row r="15" s="1" customFormat="true" ht="12.75" hidden="false" customHeight="true" outlineLevel="0" collapsed="false">
      <c r="A15" s="220" t="n">
        <v>12</v>
      </c>
      <c r="B15" s="58" t="s">
        <v>58</v>
      </c>
      <c r="C15" s="222" t="s">
        <v>43</v>
      </c>
      <c r="D15" s="212" t="n">
        <v>104</v>
      </c>
      <c r="E15" s="213"/>
      <c r="F15" s="213"/>
      <c r="G15" s="213"/>
      <c r="H15" s="213"/>
      <c r="I15" s="213"/>
      <c r="J15" s="213"/>
      <c r="K15" s="213"/>
      <c r="L15" s="213"/>
      <c r="M15" s="223" t="n">
        <v>1</v>
      </c>
      <c r="N15" s="216" t="n">
        <v>104</v>
      </c>
      <c r="O15" s="217" t="n">
        <v>102</v>
      </c>
      <c r="P15" s="218"/>
      <c r="Q15" s="218"/>
      <c r="R15" s="218"/>
      <c r="S15" s="218"/>
      <c r="T15" s="218"/>
      <c r="U15" s="218"/>
      <c r="V15" s="218"/>
      <c r="W15" s="219"/>
      <c r="X15" s="217" t="n">
        <v>2</v>
      </c>
      <c r="Y15" s="218"/>
      <c r="Z15" s="218"/>
      <c r="AA15" s="218"/>
      <c r="AB15" s="218"/>
      <c r="AC15" s="218"/>
      <c r="AD15" s="218"/>
      <c r="AE15" s="218"/>
      <c r="AF15" s="219"/>
    </row>
    <row r="16" s="1" customFormat="true" ht="12.75" hidden="false" customHeight="true" outlineLevel="0" collapsed="false">
      <c r="A16" s="220" t="n">
        <v>13</v>
      </c>
      <c r="B16" s="221" t="s">
        <v>61</v>
      </c>
      <c r="C16" s="222" t="s">
        <v>39</v>
      </c>
      <c r="D16" s="212" t="n">
        <v>103</v>
      </c>
      <c r="E16" s="213"/>
      <c r="F16" s="213"/>
      <c r="G16" s="213"/>
      <c r="H16" s="213"/>
      <c r="I16" s="213"/>
      <c r="J16" s="213"/>
      <c r="K16" s="213"/>
      <c r="L16" s="213"/>
      <c r="M16" s="223" t="n">
        <v>1</v>
      </c>
      <c r="N16" s="216" t="n">
        <v>103</v>
      </c>
      <c r="O16" s="217" t="n">
        <v>101</v>
      </c>
      <c r="P16" s="218"/>
      <c r="Q16" s="218"/>
      <c r="R16" s="218"/>
      <c r="S16" s="218"/>
      <c r="T16" s="218"/>
      <c r="U16" s="218"/>
      <c r="V16" s="218"/>
      <c r="W16" s="219"/>
      <c r="X16" s="217" t="n">
        <v>2</v>
      </c>
      <c r="Y16" s="218"/>
      <c r="Z16" s="218"/>
      <c r="AA16" s="218"/>
      <c r="AB16" s="218"/>
      <c r="AC16" s="218"/>
      <c r="AD16" s="218"/>
      <c r="AE16" s="218"/>
      <c r="AF16" s="219"/>
    </row>
    <row r="17" s="1" customFormat="true" ht="12.75" hidden="false" customHeight="true" outlineLevel="0" collapsed="false">
      <c r="A17" s="220" t="n">
        <v>14</v>
      </c>
      <c r="B17" s="221" t="s">
        <v>62</v>
      </c>
      <c r="C17" s="222" t="s">
        <v>40</v>
      </c>
      <c r="D17" s="212" t="n">
        <v>101</v>
      </c>
      <c r="E17" s="213"/>
      <c r="F17" s="213"/>
      <c r="G17" s="213"/>
      <c r="H17" s="213"/>
      <c r="I17" s="213"/>
      <c r="J17" s="213"/>
      <c r="K17" s="213"/>
      <c r="L17" s="213"/>
      <c r="M17" s="223" t="n">
        <v>1</v>
      </c>
      <c r="N17" s="216" t="n">
        <v>101</v>
      </c>
      <c r="O17" s="217" t="n">
        <v>100</v>
      </c>
      <c r="P17" s="218"/>
      <c r="Q17" s="218"/>
      <c r="R17" s="218"/>
      <c r="S17" s="218"/>
      <c r="T17" s="218"/>
      <c r="U17" s="218"/>
      <c r="V17" s="218"/>
      <c r="W17" s="219"/>
      <c r="X17" s="217" t="n">
        <v>1</v>
      </c>
      <c r="Y17" s="218"/>
      <c r="Z17" s="218"/>
      <c r="AA17" s="218"/>
      <c r="AB17" s="218"/>
      <c r="AC17" s="218"/>
      <c r="AD17" s="218"/>
      <c r="AE17" s="218"/>
      <c r="AF17" s="219"/>
    </row>
    <row r="18" s="1" customFormat="true" ht="12.75" hidden="false" customHeight="true" outlineLevel="0" collapsed="false">
      <c r="A18" s="220" t="n">
        <v>15</v>
      </c>
      <c r="B18" s="221" t="s">
        <v>64</v>
      </c>
      <c r="C18" s="222" t="s">
        <v>43</v>
      </c>
      <c r="D18" s="212" t="n">
        <v>101</v>
      </c>
      <c r="E18" s="213"/>
      <c r="F18" s="213"/>
      <c r="G18" s="213"/>
      <c r="H18" s="213"/>
      <c r="I18" s="213"/>
      <c r="J18" s="213"/>
      <c r="K18" s="213"/>
      <c r="L18" s="213"/>
      <c r="M18" s="223" t="n">
        <v>1</v>
      </c>
      <c r="N18" s="216" t="n">
        <v>101</v>
      </c>
      <c r="O18" s="217" t="n">
        <v>98</v>
      </c>
      <c r="P18" s="218"/>
      <c r="Q18" s="218"/>
      <c r="R18" s="218"/>
      <c r="S18" s="218"/>
      <c r="T18" s="218"/>
      <c r="U18" s="218"/>
      <c r="V18" s="218"/>
      <c r="W18" s="219"/>
      <c r="X18" s="217" t="n">
        <v>3</v>
      </c>
      <c r="Y18" s="218"/>
      <c r="Z18" s="218"/>
      <c r="AA18" s="218"/>
      <c r="AB18" s="218"/>
      <c r="AC18" s="218"/>
      <c r="AD18" s="218"/>
      <c r="AE18" s="218"/>
      <c r="AF18" s="219"/>
    </row>
    <row r="19" s="1" customFormat="true" ht="12.75" hidden="false" customHeight="true" outlineLevel="0" collapsed="false">
      <c r="A19" s="220" t="n">
        <v>16</v>
      </c>
      <c r="B19" s="58" t="s">
        <v>63</v>
      </c>
      <c r="C19" s="222" t="s">
        <v>42</v>
      </c>
      <c r="D19" s="212" t="n">
        <v>99</v>
      </c>
      <c r="E19" s="213"/>
      <c r="F19" s="213"/>
      <c r="G19" s="213"/>
      <c r="H19" s="213"/>
      <c r="I19" s="213"/>
      <c r="J19" s="213"/>
      <c r="K19" s="213"/>
      <c r="L19" s="213"/>
      <c r="M19" s="223" t="n">
        <v>1</v>
      </c>
      <c r="N19" s="216" t="n">
        <v>99</v>
      </c>
      <c r="O19" s="217" t="n">
        <v>99</v>
      </c>
      <c r="P19" s="218"/>
      <c r="Q19" s="218"/>
      <c r="R19" s="218"/>
      <c r="S19" s="218"/>
      <c r="T19" s="218"/>
      <c r="U19" s="218"/>
      <c r="V19" s="218"/>
      <c r="W19" s="219"/>
      <c r="X19" s="217" t="n">
        <v>0</v>
      </c>
      <c r="Y19" s="218"/>
      <c r="Z19" s="218"/>
      <c r="AA19" s="218"/>
      <c r="AB19" s="218"/>
      <c r="AC19" s="218"/>
      <c r="AD19" s="218"/>
      <c r="AE19" s="218"/>
      <c r="AF19" s="219"/>
    </row>
    <row r="20" s="1" customFormat="true" ht="12.75" hidden="false" customHeight="true" outlineLevel="0" collapsed="false">
      <c r="A20" s="220" t="n">
        <v>17</v>
      </c>
      <c r="B20" s="221" t="s">
        <v>66</v>
      </c>
      <c r="C20" s="222" t="s">
        <v>43</v>
      </c>
      <c r="D20" s="212" t="n">
        <v>97</v>
      </c>
      <c r="E20" s="213"/>
      <c r="F20" s="213"/>
      <c r="G20" s="213"/>
      <c r="H20" s="213"/>
      <c r="I20" s="213"/>
      <c r="J20" s="213"/>
      <c r="K20" s="213"/>
      <c r="L20" s="213"/>
      <c r="M20" s="223" t="n">
        <v>1</v>
      </c>
      <c r="N20" s="216" t="n">
        <v>97</v>
      </c>
      <c r="O20" s="217" t="n">
        <v>96</v>
      </c>
      <c r="P20" s="218"/>
      <c r="Q20" s="218"/>
      <c r="R20" s="218"/>
      <c r="S20" s="218"/>
      <c r="T20" s="218"/>
      <c r="U20" s="218"/>
      <c r="V20" s="218"/>
      <c r="W20" s="219"/>
      <c r="X20" s="217" t="n">
        <v>1</v>
      </c>
      <c r="Y20" s="218"/>
      <c r="Z20" s="218"/>
      <c r="AA20" s="218"/>
      <c r="AB20" s="218"/>
      <c r="AC20" s="218"/>
      <c r="AD20" s="218"/>
      <c r="AE20" s="218"/>
      <c r="AF20" s="219"/>
    </row>
    <row r="21" s="1" customFormat="true" ht="12.75" hidden="false" customHeight="true" outlineLevel="0" collapsed="false">
      <c r="A21" s="220" t="n">
        <v>18</v>
      </c>
      <c r="B21" s="221" t="s">
        <v>65</v>
      </c>
      <c r="C21" s="222" t="s">
        <v>40</v>
      </c>
      <c r="D21" s="212" t="n">
        <v>97</v>
      </c>
      <c r="E21" s="213"/>
      <c r="F21" s="213"/>
      <c r="G21" s="213"/>
      <c r="H21" s="213"/>
      <c r="I21" s="213"/>
      <c r="J21" s="213"/>
      <c r="K21" s="213"/>
      <c r="L21" s="213"/>
      <c r="M21" s="223" t="n">
        <v>1</v>
      </c>
      <c r="N21" s="216" t="n">
        <v>97</v>
      </c>
      <c r="O21" s="217" t="n">
        <v>97</v>
      </c>
      <c r="P21" s="218"/>
      <c r="Q21" s="218"/>
      <c r="R21" s="218"/>
      <c r="S21" s="218"/>
      <c r="T21" s="218"/>
      <c r="U21" s="218"/>
      <c r="V21" s="218"/>
      <c r="W21" s="219"/>
      <c r="X21" s="217" t="n">
        <v>0</v>
      </c>
      <c r="Y21" s="218"/>
      <c r="Z21" s="218"/>
      <c r="AA21" s="218"/>
      <c r="AB21" s="218"/>
      <c r="AC21" s="218"/>
      <c r="AD21" s="218"/>
      <c r="AE21" s="218"/>
      <c r="AF21" s="219"/>
    </row>
    <row r="22" s="1" customFormat="true" ht="12.75" hidden="false" customHeight="true" outlineLevel="0" collapsed="false">
      <c r="A22" s="220" t="n">
        <v>19</v>
      </c>
      <c r="B22" s="221" t="s">
        <v>67</v>
      </c>
      <c r="C22" s="222" t="s">
        <v>43</v>
      </c>
      <c r="D22" s="212" t="n">
        <v>96</v>
      </c>
      <c r="E22" s="213"/>
      <c r="F22" s="213"/>
      <c r="G22" s="213"/>
      <c r="H22" s="213"/>
      <c r="I22" s="213"/>
      <c r="J22" s="213"/>
      <c r="K22" s="213"/>
      <c r="L22" s="213"/>
      <c r="M22" s="223" t="n">
        <v>1</v>
      </c>
      <c r="N22" s="216" t="n">
        <v>96</v>
      </c>
      <c r="O22" s="217" t="n">
        <v>95</v>
      </c>
      <c r="P22" s="218"/>
      <c r="Q22" s="218"/>
      <c r="R22" s="218"/>
      <c r="S22" s="218"/>
      <c r="T22" s="218"/>
      <c r="U22" s="218"/>
      <c r="V22" s="218"/>
      <c r="W22" s="219"/>
      <c r="X22" s="217" t="n">
        <v>1</v>
      </c>
      <c r="Y22" s="218"/>
      <c r="Z22" s="218"/>
      <c r="AA22" s="218"/>
      <c r="AB22" s="218"/>
      <c r="AC22" s="218"/>
      <c r="AD22" s="218"/>
      <c r="AE22" s="218"/>
      <c r="AF22" s="219"/>
    </row>
    <row r="23" s="1" customFormat="true" ht="12.75" hidden="false" customHeight="true" outlineLevel="0" collapsed="false">
      <c r="A23" s="220" t="n">
        <v>20</v>
      </c>
      <c r="B23" s="221" t="s">
        <v>60</v>
      </c>
      <c r="C23" s="222" t="s">
        <v>39</v>
      </c>
      <c r="D23" s="212" t="n">
        <v>96</v>
      </c>
      <c r="E23" s="213"/>
      <c r="F23" s="213"/>
      <c r="G23" s="213"/>
      <c r="H23" s="213"/>
      <c r="I23" s="213"/>
      <c r="J23" s="213"/>
      <c r="K23" s="213"/>
      <c r="L23" s="213"/>
      <c r="M23" s="223" t="n">
        <v>1</v>
      </c>
      <c r="N23" s="216" t="n">
        <v>96</v>
      </c>
      <c r="O23" s="217" t="n">
        <v>93</v>
      </c>
      <c r="P23" s="218"/>
      <c r="Q23" s="218"/>
      <c r="R23" s="218"/>
      <c r="S23" s="218"/>
      <c r="T23" s="218"/>
      <c r="U23" s="218"/>
      <c r="V23" s="218"/>
      <c r="W23" s="219"/>
      <c r="X23" s="217" t="n">
        <v>3</v>
      </c>
      <c r="Y23" s="218"/>
      <c r="Z23" s="218"/>
      <c r="AA23" s="218"/>
      <c r="AB23" s="218"/>
      <c r="AC23" s="218"/>
      <c r="AD23" s="218"/>
      <c r="AE23" s="218"/>
      <c r="AF23" s="219"/>
    </row>
    <row r="24" s="1" customFormat="true" ht="12.75" hidden="false" customHeight="true" outlineLevel="0" collapsed="false">
      <c r="A24" s="220" t="n">
        <v>21</v>
      </c>
      <c r="B24" s="58" t="s">
        <v>68</v>
      </c>
      <c r="C24" s="222" t="s">
        <v>40</v>
      </c>
      <c r="D24" s="212" t="n">
        <v>95</v>
      </c>
      <c r="E24" s="213"/>
      <c r="F24" s="213"/>
      <c r="G24" s="213"/>
      <c r="H24" s="213"/>
      <c r="I24" s="213"/>
      <c r="J24" s="213"/>
      <c r="K24" s="213"/>
      <c r="L24" s="213"/>
      <c r="M24" s="223" t="n">
        <v>1</v>
      </c>
      <c r="N24" s="216" t="n">
        <v>95</v>
      </c>
      <c r="O24" s="217" t="n">
        <v>94</v>
      </c>
      <c r="P24" s="218"/>
      <c r="Q24" s="218"/>
      <c r="R24" s="218"/>
      <c r="S24" s="218"/>
      <c r="T24" s="218"/>
      <c r="U24" s="218"/>
      <c r="V24" s="218"/>
      <c r="W24" s="219"/>
      <c r="X24" s="217" t="n">
        <v>1</v>
      </c>
      <c r="Y24" s="218"/>
      <c r="Z24" s="218"/>
      <c r="AA24" s="218"/>
      <c r="AB24" s="218"/>
      <c r="AC24" s="218"/>
      <c r="AD24" s="218"/>
      <c r="AE24" s="218"/>
      <c r="AF24" s="219"/>
    </row>
    <row r="25" s="1" customFormat="true" ht="12.75" hidden="false" customHeight="true" outlineLevel="0" collapsed="false">
      <c r="A25" s="220" t="n">
        <v>22</v>
      </c>
      <c r="B25" s="221" t="s">
        <v>69</v>
      </c>
      <c r="C25" s="222" t="s">
        <v>40</v>
      </c>
      <c r="D25" s="212" t="n">
        <v>93</v>
      </c>
      <c r="E25" s="213"/>
      <c r="F25" s="213"/>
      <c r="G25" s="213"/>
      <c r="H25" s="213"/>
      <c r="I25" s="213"/>
      <c r="J25" s="213"/>
      <c r="K25" s="213"/>
      <c r="L25" s="213"/>
      <c r="M25" s="223" t="n">
        <v>1</v>
      </c>
      <c r="N25" s="216" t="n">
        <v>93</v>
      </c>
      <c r="O25" s="217" t="n">
        <v>92</v>
      </c>
      <c r="P25" s="218"/>
      <c r="Q25" s="218"/>
      <c r="R25" s="218"/>
      <c r="S25" s="218"/>
      <c r="T25" s="218"/>
      <c r="U25" s="218"/>
      <c r="V25" s="218"/>
      <c r="W25" s="219"/>
      <c r="X25" s="217" t="n">
        <v>1</v>
      </c>
      <c r="Y25" s="218"/>
      <c r="Z25" s="218"/>
      <c r="AA25" s="218"/>
      <c r="AB25" s="218"/>
      <c r="AC25" s="218"/>
      <c r="AD25" s="218"/>
      <c r="AE25" s="218"/>
      <c r="AF25" s="219"/>
    </row>
    <row r="26" s="1" customFormat="true" ht="12.75" hidden="false" customHeight="true" outlineLevel="0" collapsed="false">
      <c r="A26" s="220" t="n">
        <v>23</v>
      </c>
      <c r="B26" s="221" t="s">
        <v>72</v>
      </c>
      <c r="C26" s="222" t="s">
        <v>35</v>
      </c>
      <c r="D26" s="212" t="n">
        <v>92</v>
      </c>
      <c r="E26" s="213"/>
      <c r="F26" s="213"/>
      <c r="G26" s="213"/>
      <c r="H26" s="213"/>
      <c r="I26" s="213"/>
      <c r="J26" s="213"/>
      <c r="K26" s="213"/>
      <c r="L26" s="213"/>
      <c r="M26" s="223" t="n">
        <v>1</v>
      </c>
      <c r="N26" s="216" t="n">
        <v>92</v>
      </c>
      <c r="O26" s="217" t="n">
        <v>89</v>
      </c>
      <c r="P26" s="218"/>
      <c r="Q26" s="218"/>
      <c r="R26" s="218"/>
      <c r="S26" s="218"/>
      <c r="T26" s="218"/>
      <c r="U26" s="218"/>
      <c r="V26" s="218"/>
      <c r="W26" s="219"/>
      <c r="X26" s="217" t="n">
        <v>3</v>
      </c>
      <c r="Y26" s="218"/>
      <c r="Z26" s="218"/>
      <c r="AA26" s="218"/>
      <c r="AB26" s="218"/>
      <c r="AC26" s="218"/>
      <c r="AD26" s="218"/>
      <c r="AE26" s="218"/>
      <c r="AF26" s="219"/>
    </row>
    <row r="27" s="1" customFormat="true" ht="12.75" hidden="false" customHeight="true" outlineLevel="0" collapsed="false">
      <c r="A27" s="220" t="n">
        <v>24</v>
      </c>
      <c r="B27" s="221" t="s">
        <v>71</v>
      </c>
      <c r="C27" s="222" t="s">
        <v>43</v>
      </c>
      <c r="D27" s="212" t="n">
        <v>92</v>
      </c>
      <c r="E27" s="213"/>
      <c r="F27" s="213"/>
      <c r="G27" s="213"/>
      <c r="H27" s="213"/>
      <c r="I27" s="213"/>
      <c r="J27" s="213"/>
      <c r="K27" s="213"/>
      <c r="L27" s="213"/>
      <c r="M27" s="223" t="n">
        <v>1</v>
      </c>
      <c r="N27" s="216" t="n">
        <v>92</v>
      </c>
      <c r="O27" s="217" t="n">
        <v>90</v>
      </c>
      <c r="P27" s="218"/>
      <c r="Q27" s="218"/>
      <c r="R27" s="218"/>
      <c r="S27" s="218"/>
      <c r="T27" s="218"/>
      <c r="U27" s="218"/>
      <c r="V27" s="218"/>
      <c r="W27" s="219"/>
      <c r="X27" s="217" t="n">
        <v>2</v>
      </c>
      <c r="Y27" s="218"/>
      <c r="Z27" s="218"/>
      <c r="AA27" s="218"/>
      <c r="AB27" s="218"/>
      <c r="AC27" s="218"/>
      <c r="AD27" s="218"/>
      <c r="AE27" s="218"/>
      <c r="AF27" s="219"/>
    </row>
    <row r="28" s="1" customFormat="true" ht="12.75" hidden="false" customHeight="true" outlineLevel="0" collapsed="false">
      <c r="A28" s="220" t="n">
        <v>25</v>
      </c>
      <c r="B28" s="58" t="s">
        <v>70</v>
      </c>
      <c r="C28" s="222" t="s">
        <v>39</v>
      </c>
      <c r="D28" s="212" t="n">
        <v>91</v>
      </c>
      <c r="E28" s="213"/>
      <c r="F28" s="213"/>
      <c r="G28" s="213"/>
      <c r="H28" s="213"/>
      <c r="I28" s="213"/>
      <c r="J28" s="213"/>
      <c r="K28" s="213"/>
      <c r="L28" s="213"/>
      <c r="M28" s="223" t="n">
        <v>1</v>
      </c>
      <c r="N28" s="216" t="n">
        <v>91</v>
      </c>
      <c r="O28" s="217" t="n">
        <v>91</v>
      </c>
      <c r="P28" s="218"/>
      <c r="Q28" s="218"/>
      <c r="R28" s="218"/>
      <c r="S28" s="218"/>
      <c r="T28" s="218"/>
      <c r="U28" s="218"/>
      <c r="V28" s="218"/>
      <c r="W28" s="219"/>
      <c r="X28" s="217" t="n">
        <v>0</v>
      </c>
      <c r="Y28" s="218"/>
      <c r="Z28" s="218"/>
      <c r="AA28" s="218"/>
      <c r="AB28" s="218"/>
      <c r="AC28" s="218"/>
      <c r="AD28" s="218"/>
      <c r="AE28" s="218"/>
      <c r="AF28" s="219"/>
    </row>
    <row r="29" s="1" customFormat="true" ht="12.75" hidden="false" customHeight="true" outlineLevel="0" collapsed="false">
      <c r="A29" s="220" t="n">
        <v>26</v>
      </c>
      <c r="B29" s="221" t="s">
        <v>73</v>
      </c>
      <c r="C29" s="222" t="s">
        <v>40</v>
      </c>
      <c r="D29" s="212" t="n">
        <v>89</v>
      </c>
      <c r="E29" s="213"/>
      <c r="F29" s="213"/>
      <c r="G29" s="213"/>
      <c r="H29" s="213"/>
      <c r="I29" s="213"/>
      <c r="J29" s="213"/>
      <c r="K29" s="213"/>
      <c r="L29" s="213"/>
      <c r="M29" s="223" t="n">
        <v>1</v>
      </c>
      <c r="N29" s="216" t="n">
        <v>89</v>
      </c>
      <c r="O29" s="217" t="n">
        <v>88</v>
      </c>
      <c r="P29" s="218"/>
      <c r="Q29" s="218"/>
      <c r="R29" s="218"/>
      <c r="S29" s="218"/>
      <c r="T29" s="218"/>
      <c r="U29" s="218"/>
      <c r="V29" s="218"/>
      <c r="W29" s="219"/>
      <c r="X29" s="217" t="n">
        <v>1</v>
      </c>
      <c r="Y29" s="218"/>
      <c r="Z29" s="218"/>
      <c r="AA29" s="218"/>
      <c r="AB29" s="218"/>
      <c r="AC29" s="218"/>
      <c r="AD29" s="218"/>
      <c r="AE29" s="218"/>
      <c r="AF29" s="219"/>
    </row>
    <row r="30" s="1" customFormat="true" ht="12.75" hidden="false" customHeight="true" outlineLevel="0" collapsed="false">
      <c r="A30" s="220" t="n">
        <v>27</v>
      </c>
      <c r="B30" s="58" t="s">
        <v>74</v>
      </c>
      <c r="C30" s="222" t="s">
        <v>40</v>
      </c>
      <c r="D30" s="212" t="n">
        <v>87</v>
      </c>
      <c r="E30" s="213"/>
      <c r="F30" s="213"/>
      <c r="G30" s="213"/>
      <c r="H30" s="213"/>
      <c r="I30" s="213"/>
      <c r="J30" s="213"/>
      <c r="K30" s="213"/>
      <c r="L30" s="213"/>
      <c r="M30" s="223" t="n">
        <v>1</v>
      </c>
      <c r="N30" s="216" t="n">
        <v>87</v>
      </c>
      <c r="O30" s="217" t="n">
        <v>87</v>
      </c>
      <c r="P30" s="218"/>
      <c r="Q30" s="218"/>
      <c r="R30" s="218"/>
      <c r="S30" s="218"/>
      <c r="T30" s="218"/>
      <c r="U30" s="218"/>
      <c r="V30" s="218"/>
      <c r="W30" s="219"/>
      <c r="X30" s="217" t="n">
        <v>0</v>
      </c>
      <c r="Y30" s="218"/>
      <c r="Z30" s="218"/>
      <c r="AA30" s="218"/>
      <c r="AB30" s="218"/>
      <c r="AC30" s="218"/>
      <c r="AD30" s="218"/>
      <c r="AE30" s="218"/>
      <c r="AF30" s="219"/>
    </row>
    <row r="31" s="1" customFormat="true" ht="12.75" hidden="false" customHeight="true" outlineLevel="0" collapsed="false">
      <c r="A31" s="220" t="n">
        <v>28</v>
      </c>
      <c r="B31" s="221" t="s">
        <v>76</v>
      </c>
      <c r="C31" s="222" t="s">
        <v>35</v>
      </c>
      <c r="D31" s="212" t="n">
        <v>86</v>
      </c>
      <c r="E31" s="213"/>
      <c r="F31" s="213"/>
      <c r="G31" s="213"/>
      <c r="H31" s="213"/>
      <c r="I31" s="213"/>
      <c r="J31" s="213"/>
      <c r="K31" s="213"/>
      <c r="L31" s="213"/>
      <c r="M31" s="223" t="n">
        <v>1</v>
      </c>
      <c r="N31" s="216" t="n">
        <v>86</v>
      </c>
      <c r="O31" s="217" t="n">
        <v>85</v>
      </c>
      <c r="P31" s="218"/>
      <c r="Q31" s="218"/>
      <c r="R31" s="218"/>
      <c r="S31" s="218"/>
      <c r="T31" s="218"/>
      <c r="U31" s="218"/>
      <c r="V31" s="218"/>
      <c r="W31" s="219"/>
      <c r="X31" s="217" t="n">
        <v>1</v>
      </c>
      <c r="Y31" s="218"/>
      <c r="Z31" s="218"/>
      <c r="AA31" s="218"/>
      <c r="AB31" s="218"/>
      <c r="AC31" s="218"/>
      <c r="AD31" s="218"/>
      <c r="AE31" s="218"/>
      <c r="AF31" s="219"/>
    </row>
    <row r="32" s="1" customFormat="true" ht="12.75" hidden="false" customHeight="true" outlineLevel="0" collapsed="false">
      <c r="A32" s="220" t="n">
        <v>29</v>
      </c>
      <c r="B32" s="221" t="s">
        <v>75</v>
      </c>
      <c r="C32" s="222" t="s">
        <v>43</v>
      </c>
      <c r="D32" s="212" t="n">
        <v>86</v>
      </c>
      <c r="E32" s="213"/>
      <c r="F32" s="213"/>
      <c r="G32" s="213"/>
      <c r="H32" s="213"/>
      <c r="I32" s="213"/>
      <c r="J32" s="213"/>
      <c r="K32" s="213"/>
      <c r="L32" s="213"/>
      <c r="M32" s="223" t="n">
        <v>1</v>
      </c>
      <c r="N32" s="216" t="n">
        <v>86</v>
      </c>
      <c r="O32" s="217" t="n">
        <v>86</v>
      </c>
      <c r="P32" s="218"/>
      <c r="Q32" s="218"/>
      <c r="R32" s="218"/>
      <c r="S32" s="218"/>
      <c r="T32" s="218"/>
      <c r="U32" s="218"/>
      <c r="V32" s="218"/>
      <c r="W32" s="219"/>
      <c r="X32" s="217" t="n">
        <v>0</v>
      </c>
      <c r="Y32" s="218"/>
      <c r="Z32" s="218"/>
      <c r="AA32" s="218"/>
      <c r="AB32" s="218"/>
      <c r="AC32" s="218"/>
      <c r="AD32" s="218"/>
      <c r="AE32" s="218"/>
      <c r="AF32" s="219"/>
    </row>
    <row r="33" s="1" customFormat="true" ht="12.75" hidden="false" customHeight="true" outlineLevel="0" collapsed="false">
      <c r="A33" s="220" t="n">
        <v>30</v>
      </c>
      <c r="B33" s="221" t="s">
        <v>78</v>
      </c>
      <c r="C33" s="222" t="s">
        <v>35</v>
      </c>
      <c r="D33" s="212" t="n">
        <v>85</v>
      </c>
      <c r="E33" s="213"/>
      <c r="F33" s="213"/>
      <c r="G33" s="213"/>
      <c r="H33" s="213"/>
      <c r="I33" s="213"/>
      <c r="J33" s="213"/>
      <c r="K33" s="213"/>
      <c r="L33" s="213"/>
      <c r="M33" s="223" t="n">
        <v>1</v>
      </c>
      <c r="N33" s="216" t="n">
        <v>85</v>
      </c>
      <c r="O33" s="217" t="n">
        <v>83</v>
      </c>
      <c r="P33" s="218"/>
      <c r="Q33" s="218"/>
      <c r="R33" s="218"/>
      <c r="S33" s="218"/>
      <c r="T33" s="218"/>
      <c r="U33" s="218"/>
      <c r="V33" s="218"/>
      <c r="W33" s="219"/>
      <c r="X33" s="217" t="n">
        <v>2</v>
      </c>
      <c r="Y33" s="218"/>
      <c r="Z33" s="218"/>
      <c r="AA33" s="218"/>
      <c r="AB33" s="218"/>
      <c r="AC33" s="218"/>
      <c r="AD33" s="218"/>
      <c r="AE33" s="218"/>
      <c r="AF33" s="219"/>
    </row>
    <row r="34" s="1" customFormat="true" ht="12.75" hidden="false" customHeight="true" outlineLevel="0" collapsed="false">
      <c r="A34" s="220" t="n">
        <v>31</v>
      </c>
      <c r="B34" s="221" t="s">
        <v>77</v>
      </c>
      <c r="C34" s="222" t="s">
        <v>42</v>
      </c>
      <c r="D34" s="212" t="n">
        <v>84</v>
      </c>
      <c r="E34" s="213"/>
      <c r="F34" s="213"/>
      <c r="G34" s="213"/>
      <c r="H34" s="213"/>
      <c r="I34" s="213"/>
      <c r="J34" s="213"/>
      <c r="K34" s="213"/>
      <c r="L34" s="213"/>
      <c r="M34" s="223" t="n">
        <v>1</v>
      </c>
      <c r="N34" s="216" t="n">
        <v>84</v>
      </c>
      <c r="O34" s="217" t="n">
        <v>84</v>
      </c>
      <c r="P34" s="218"/>
      <c r="Q34" s="218"/>
      <c r="R34" s="218"/>
      <c r="S34" s="218"/>
      <c r="T34" s="218"/>
      <c r="U34" s="218"/>
      <c r="V34" s="218"/>
      <c r="W34" s="219"/>
      <c r="X34" s="217" t="n">
        <v>0</v>
      </c>
      <c r="Y34" s="218"/>
      <c r="Z34" s="218"/>
      <c r="AA34" s="218"/>
      <c r="AB34" s="218"/>
      <c r="AC34" s="218"/>
      <c r="AD34" s="218"/>
      <c r="AE34" s="218"/>
      <c r="AF34" s="219"/>
    </row>
    <row r="35" s="1" customFormat="true" ht="12.75" hidden="false" customHeight="true" outlineLevel="0" collapsed="false">
      <c r="A35" s="220" t="n">
        <v>32</v>
      </c>
      <c r="B35" s="221" t="s">
        <v>80</v>
      </c>
      <c r="C35" s="222" t="s">
        <v>40</v>
      </c>
      <c r="D35" s="212" t="n">
        <v>84</v>
      </c>
      <c r="E35" s="213"/>
      <c r="F35" s="213"/>
      <c r="G35" s="213"/>
      <c r="H35" s="213"/>
      <c r="I35" s="213"/>
      <c r="J35" s="213"/>
      <c r="K35" s="213"/>
      <c r="L35" s="213"/>
      <c r="M35" s="223" t="n">
        <v>1</v>
      </c>
      <c r="N35" s="216" t="n">
        <v>84</v>
      </c>
      <c r="O35" s="217" t="n">
        <v>81</v>
      </c>
      <c r="P35" s="218"/>
      <c r="Q35" s="218"/>
      <c r="R35" s="218"/>
      <c r="S35" s="218"/>
      <c r="T35" s="218"/>
      <c r="U35" s="218"/>
      <c r="V35" s="218"/>
      <c r="W35" s="219"/>
      <c r="X35" s="217" t="n">
        <v>3</v>
      </c>
      <c r="Y35" s="218"/>
      <c r="Z35" s="218"/>
      <c r="AA35" s="218"/>
      <c r="AB35" s="218"/>
      <c r="AC35" s="218"/>
      <c r="AD35" s="218"/>
      <c r="AE35" s="218"/>
      <c r="AF35" s="219"/>
    </row>
    <row r="36" s="1" customFormat="true" ht="12.75" hidden="false" customHeight="true" outlineLevel="0" collapsed="false">
      <c r="A36" s="220" t="n">
        <v>33</v>
      </c>
      <c r="B36" s="221" t="s">
        <v>79</v>
      </c>
      <c r="C36" s="222" t="s">
        <v>42</v>
      </c>
      <c r="D36" s="212" t="n">
        <v>83</v>
      </c>
      <c r="E36" s="213"/>
      <c r="F36" s="213"/>
      <c r="G36" s="213"/>
      <c r="H36" s="213"/>
      <c r="I36" s="213"/>
      <c r="J36" s="213"/>
      <c r="K36" s="213"/>
      <c r="L36" s="213"/>
      <c r="M36" s="223" t="n">
        <v>1</v>
      </c>
      <c r="N36" s="216" t="n">
        <v>83</v>
      </c>
      <c r="O36" s="217" t="n">
        <v>82</v>
      </c>
      <c r="P36" s="218"/>
      <c r="Q36" s="218"/>
      <c r="R36" s="218"/>
      <c r="S36" s="218"/>
      <c r="T36" s="218"/>
      <c r="U36" s="218"/>
      <c r="V36" s="218"/>
      <c r="W36" s="219"/>
      <c r="X36" s="217" t="n">
        <v>1</v>
      </c>
      <c r="Y36" s="218"/>
      <c r="Z36" s="218"/>
      <c r="AA36" s="218"/>
      <c r="AB36" s="218"/>
      <c r="AC36" s="218"/>
      <c r="AD36" s="218"/>
      <c r="AE36" s="218"/>
      <c r="AF36" s="219"/>
    </row>
    <row r="37" s="1" customFormat="true" ht="12.75" hidden="false" customHeight="true" outlineLevel="0" collapsed="false">
      <c r="A37" s="220" t="n">
        <v>34</v>
      </c>
      <c r="B37" s="221" t="s">
        <v>81</v>
      </c>
      <c r="C37" s="222" t="s">
        <v>35</v>
      </c>
      <c r="D37" s="212" t="n">
        <v>81</v>
      </c>
      <c r="E37" s="213"/>
      <c r="F37" s="213"/>
      <c r="G37" s="213"/>
      <c r="H37" s="213"/>
      <c r="I37" s="213"/>
      <c r="J37" s="213"/>
      <c r="K37" s="213"/>
      <c r="L37" s="213"/>
      <c r="M37" s="223" t="n">
        <v>1</v>
      </c>
      <c r="N37" s="216" t="n">
        <v>81</v>
      </c>
      <c r="O37" s="217" t="n">
        <v>80</v>
      </c>
      <c r="P37" s="218"/>
      <c r="Q37" s="218"/>
      <c r="R37" s="218"/>
      <c r="S37" s="218"/>
      <c r="T37" s="218"/>
      <c r="U37" s="218"/>
      <c r="V37" s="218"/>
      <c r="W37" s="219"/>
      <c r="X37" s="217" t="n">
        <v>1</v>
      </c>
      <c r="Y37" s="218"/>
      <c r="Z37" s="218"/>
      <c r="AA37" s="218"/>
      <c r="AB37" s="218"/>
      <c r="AC37" s="218"/>
      <c r="AD37" s="218"/>
      <c r="AE37" s="218"/>
      <c r="AF37" s="219"/>
    </row>
    <row r="38" s="1" customFormat="true" ht="12.75" hidden="false" customHeight="true" outlineLevel="0" collapsed="false">
      <c r="A38" s="220" t="n">
        <v>35</v>
      </c>
      <c r="B38" s="221" t="s">
        <v>82</v>
      </c>
      <c r="C38" s="222" t="s">
        <v>43</v>
      </c>
      <c r="D38" s="212" t="n">
        <v>79</v>
      </c>
      <c r="E38" s="213"/>
      <c r="F38" s="213"/>
      <c r="G38" s="213"/>
      <c r="H38" s="213"/>
      <c r="I38" s="213"/>
      <c r="J38" s="213"/>
      <c r="K38" s="213"/>
      <c r="L38" s="213"/>
      <c r="M38" s="223" t="n">
        <v>1</v>
      </c>
      <c r="N38" s="216" t="n">
        <v>79</v>
      </c>
      <c r="O38" s="217" t="n">
        <v>79</v>
      </c>
      <c r="P38" s="218"/>
      <c r="Q38" s="218"/>
      <c r="R38" s="218"/>
      <c r="S38" s="218"/>
      <c r="T38" s="218"/>
      <c r="U38" s="218"/>
      <c r="V38" s="218"/>
      <c r="W38" s="219"/>
      <c r="X38" s="217" t="n">
        <v>0</v>
      </c>
      <c r="Y38" s="218"/>
      <c r="Z38" s="218"/>
      <c r="AA38" s="218"/>
      <c r="AB38" s="218"/>
      <c r="AC38" s="218"/>
      <c r="AD38" s="218"/>
      <c r="AE38" s="218"/>
      <c r="AF38" s="219"/>
    </row>
    <row r="39" s="1" customFormat="true" ht="12.75" hidden="false" customHeight="true" outlineLevel="0" collapsed="false">
      <c r="A39" s="220" t="n">
        <v>36</v>
      </c>
      <c r="B39" s="221" t="s">
        <v>83</v>
      </c>
      <c r="C39" s="222" t="s">
        <v>35</v>
      </c>
      <c r="D39" s="212" t="n">
        <v>79</v>
      </c>
      <c r="E39" s="213"/>
      <c r="F39" s="213"/>
      <c r="G39" s="213"/>
      <c r="H39" s="213"/>
      <c r="I39" s="213"/>
      <c r="J39" s="213"/>
      <c r="K39" s="213"/>
      <c r="L39" s="213"/>
      <c r="M39" s="223" t="n">
        <v>1</v>
      </c>
      <c r="N39" s="216" t="n">
        <v>79</v>
      </c>
      <c r="O39" s="217" t="n">
        <v>78</v>
      </c>
      <c r="P39" s="218"/>
      <c r="Q39" s="218"/>
      <c r="R39" s="218"/>
      <c r="S39" s="218"/>
      <c r="T39" s="218"/>
      <c r="U39" s="218"/>
      <c r="V39" s="218"/>
      <c r="W39" s="219"/>
      <c r="X39" s="217" t="n">
        <v>1</v>
      </c>
      <c r="Y39" s="218"/>
      <c r="Z39" s="218"/>
      <c r="AA39" s="218"/>
      <c r="AB39" s="218"/>
      <c r="AC39" s="218"/>
      <c r="AD39" s="218"/>
      <c r="AE39" s="218"/>
      <c r="AF39" s="219"/>
    </row>
    <row r="40" s="1" customFormat="true" ht="12.75" hidden="false" customHeight="true" outlineLevel="0" collapsed="false">
      <c r="A40" s="220" t="n">
        <v>37</v>
      </c>
      <c r="B40" s="58" t="s">
        <v>84</v>
      </c>
      <c r="C40" s="222" t="s">
        <v>42</v>
      </c>
      <c r="D40" s="212" t="n">
        <v>77</v>
      </c>
      <c r="E40" s="213"/>
      <c r="F40" s="213"/>
      <c r="G40" s="213"/>
      <c r="H40" s="213"/>
      <c r="I40" s="213"/>
      <c r="J40" s="213"/>
      <c r="K40" s="213"/>
      <c r="L40" s="213"/>
      <c r="M40" s="223" t="n">
        <v>1</v>
      </c>
      <c r="N40" s="216" t="n">
        <v>77</v>
      </c>
      <c r="O40" s="217" t="n">
        <v>77</v>
      </c>
      <c r="P40" s="218"/>
      <c r="Q40" s="218"/>
      <c r="R40" s="218"/>
      <c r="S40" s="218"/>
      <c r="T40" s="218"/>
      <c r="U40" s="218"/>
      <c r="V40" s="218"/>
      <c r="W40" s="219"/>
      <c r="X40" s="217" t="n">
        <v>0</v>
      </c>
      <c r="Y40" s="218"/>
      <c r="Z40" s="218"/>
      <c r="AA40" s="218"/>
      <c r="AB40" s="218"/>
      <c r="AC40" s="218"/>
      <c r="AD40" s="218"/>
      <c r="AE40" s="218"/>
      <c r="AF40" s="219"/>
    </row>
    <row r="41" s="1" customFormat="true" ht="12.75" hidden="false" customHeight="true" outlineLevel="0" collapsed="false">
      <c r="A41" s="220" t="n">
        <v>38</v>
      </c>
      <c r="B41" s="221" t="s">
        <v>85</v>
      </c>
      <c r="C41" s="222" t="s">
        <v>35</v>
      </c>
      <c r="D41" s="212" t="n">
        <v>76</v>
      </c>
      <c r="E41" s="213"/>
      <c r="F41" s="213"/>
      <c r="G41" s="213"/>
      <c r="H41" s="213"/>
      <c r="I41" s="213"/>
      <c r="J41" s="213"/>
      <c r="K41" s="213"/>
      <c r="L41" s="213"/>
      <c r="M41" s="223" t="n">
        <v>1</v>
      </c>
      <c r="N41" s="216" t="n">
        <v>76</v>
      </c>
      <c r="O41" s="217" t="n">
        <v>76</v>
      </c>
      <c r="P41" s="218"/>
      <c r="Q41" s="218"/>
      <c r="R41" s="218"/>
      <c r="S41" s="218"/>
      <c r="T41" s="218"/>
      <c r="U41" s="218"/>
      <c r="V41" s="218"/>
      <c r="W41" s="219"/>
      <c r="X41" s="217" t="n">
        <v>0</v>
      </c>
      <c r="Y41" s="218"/>
      <c r="Z41" s="218"/>
      <c r="AA41" s="218"/>
      <c r="AB41" s="218"/>
      <c r="AC41" s="218"/>
      <c r="AD41" s="218"/>
      <c r="AE41" s="218"/>
      <c r="AF41" s="219"/>
    </row>
    <row r="42" s="1" customFormat="true" ht="12.75" hidden="false" customHeight="true" outlineLevel="0" collapsed="false">
      <c r="A42" s="220" t="n">
        <v>39</v>
      </c>
      <c r="B42" s="221" t="s">
        <v>86</v>
      </c>
      <c r="C42" s="222" t="s">
        <v>42</v>
      </c>
      <c r="D42" s="212" t="n">
        <v>75</v>
      </c>
      <c r="E42" s="213"/>
      <c r="F42" s="213"/>
      <c r="G42" s="213"/>
      <c r="H42" s="213"/>
      <c r="I42" s="213"/>
      <c r="J42" s="213"/>
      <c r="K42" s="213"/>
      <c r="L42" s="213"/>
      <c r="M42" s="223" t="n">
        <v>1</v>
      </c>
      <c r="N42" s="216" t="n">
        <v>75</v>
      </c>
      <c r="O42" s="217" t="n">
        <v>75</v>
      </c>
      <c r="P42" s="218"/>
      <c r="Q42" s="218"/>
      <c r="R42" s="218"/>
      <c r="S42" s="218"/>
      <c r="T42" s="218"/>
      <c r="U42" s="218"/>
      <c r="V42" s="218"/>
      <c r="W42" s="219"/>
      <c r="X42" s="217" t="n">
        <v>0</v>
      </c>
      <c r="Y42" s="218"/>
      <c r="Z42" s="218"/>
      <c r="AA42" s="218"/>
      <c r="AB42" s="218"/>
      <c r="AC42" s="218"/>
      <c r="AD42" s="218"/>
      <c r="AE42" s="218"/>
      <c r="AF42" s="219"/>
    </row>
    <row r="43" s="1" customFormat="true" ht="12.75" hidden="false" customHeight="true" outlineLevel="0" collapsed="false">
      <c r="A43" s="220" t="n">
        <v>40</v>
      </c>
      <c r="B43" s="221" t="s">
        <v>87</v>
      </c>
      <c r="C43" s="222" t="s">
        <v>39</v>
      </c>
      <c r="D43" s="212" t="n">
        <v>74</v>
      </c>
      <c r="E43" s="213"/>
      <c r="F43" s="213"/>
      <c r="G43" s="213"/>
      <c r="H43" s="213"/>
      <c r="I43" s="213"/>
      <c r="J43" s="213"/>
      <c r="K43" s="213"/>
      <c r="L43" s="213"/>
      <c r="M43" s="223" t="n">
        <v>1</v>
      </c>
      <c r="N43" s="216" t="n">
        <v>74</v>
      </c>
      <c r="O43" s="217" t="n">
        <v>74</v>
      </c>
      <c r="P43" s="218"/>
      <c r="Q43" s="218"/>
      <c r="R43" s="218"/>
      <c r="S43" s="218"/>
      <c r="T43" s="218"/>
      <c r="U43" s="218"/>
      <c r="V43" s="218"/>
      <c r="W43" s="219"/>
      <c r="X43" s="217" t="n">
        <v>0</v>
      </c>
      <c r="Y43" s="218"/>
      <c r="Z43" s="218"/>
      <c r="AA43" s="218"/>
      <c r="AB43" s="218"/>
      <c r="AC43" s="218"/>
      <c r="AD43" s="218"/>
      <c r="AE43" s="218"/>
      <c r="AF43" s="219"/>
    </row>
    <row r="44" s="1" customFormat="true" ht="12.75" hidden="false" customHeight="true" outlineLevel="0" collapsed="false">
      <c r="A44" s="220" t="n">
        <v>41</v>
      </c>
      <c r="B44" s="221" t="s">
        <v>88</v>
      </c>
      <c r="C44" s="222" t="s">
        <v>35</v>
      </c>
      <c r="D44" s="212" t="n">
        <v>74</v>
      </c>
      <c r="E44" s="213"/>
      <c r="F44" s="213"/>
      <c r="G44" s="213"/>
      <c r="H44" s="213"/>
      <c r="I44" s="213"/>
      <c r="J44" s="213"/>
      <c r="K44" s="213"/>
      <c r="L44" s="213"/>
      <c r="M44" s="223" t="n">
        <v>1</v>
      </c>
      <c r="N44" s="216" t="n">
        <v>74</v>
      </c>
      <c r="O44" s="217" t="n">
        <v>73</v>
      </c>
      <c r="P44" s="218"/>
      <c r="Q44" s="218"/>
      <c r="R44" s="218"/>
      <c r="S44" s="218"/>
      <c r="T44" s="218"/>
      <c r="U44" s="218"/>
      <c r="V44" s="218"/>
      <c r="W44" s="219"/>
      <c r="X44" s="217" t="n">
        <v>1</v>
      </c>
      <c r="Y44" s="218"/>
      <c r="Z44" s="218"/>
      <c r="AA44" s="218"/>
      <c r="AB44" s="218"/>
      <c r="AC44" s="218"/>
      <c r="AD44" s="218"/>
      <c r="AE44" s="218"/>
      <c r="AF44" s="219"/>
    </row>
    <row r="45" s="1" customFormat="true" ht="12.75" hidden="false" customHeight="true" outlineLevel="0" collapsed="false">
      <c r="A45" s="220" t="n">
        <v>42</v>
      </c>
      <c r="B45" s="221" t="s">
        <v>89</v>
      </c>
      <c r="C45" s="222" t="s">
        <v>40</v>
      </c>
      <c r="D45" s="212" t="n">
        <v>72</v>
      </c>
      <c r="E45" s="213"/>
      <c r="F45" s="213"/>
      <c r="G45" s="213"/>
      <c r="H45" s="213"/>
      <c r="I45" s="213"/>
      <c r="J45" s="213"/>
      <c r="K45" s="213"/>
      <c r="L45" s="213"/>
      <c r="M45" s="223" t="n">
        <v>1</v>
      </c>
      <c r="N45" s="216" t="n">
        <v>72</v>
      </c>
      <c r="O45" s="217" t="n">
        <v>72</v>
      </c>
      <c r="P45" s="218"/>
      <c r="Q45" s="218"/>
      <c r="R45" s="218"/>
      <c r="S45" s="218"/>
      <c r="T45" s="218"/>
      <c r="U45" s="218"/>
      <c r="V45" s="218"/>
      <c r="W45" s="219"/>
      <c r="X45" s="217" t="n">
        <v>0</v>
      </c>
      <c r="Y45" s="218"/>
      <c r="Z45" s="218"/>
      <c r="AA45" s="218"/>
      <c r="AB45" s="218"/>
      <c r="AC45" s="218"/>
      <c r="AD45" s="218"/>
      <c r="AE45" s="218"/>
      <c r="AF45" s="219"/>
    </row>
    <row r="46" s="1" customFormat="true" ht="12.75" hidden="false" customHeight="true" outlineLevel="0" collapsed="false">
      <c r="A46" s="220" t="n">
        <v>43</v>
      </c>
      <c r="B46" s="221" t="s">
        <v>90</v>
      </c>
      <c r="C46" s="222" t="s">
        <v>35</v>
      </c>
      <c r="D46" s="212" t="n">
        <v>71</v>
      </c>
      <c r="E46" s="213"/>
      <c r="F46" s="213"/>
      <c r="G46" s="213"/>
      <c r="H46" s="213"/>
      <c r="I46" s="213"/>
      <c r="J46" s="213"/>
      <c r="K46" s="213"/>
      <c r="L46" s="213"/>
      <c r="M46" s="223" t="n">
        <v>1</v>
      </c>
      <c r="N46" s="216" t="n">
        <v>71</v>
      </c>
      <c r="O46" s="217" t="n">
        <v>71</v>
      </c>
      <c r="P46" s="218"/>
      <c r="Q46" s="218"/>
      <c r="R46" s="218"/>
      <c r="S46" s="218"/>
      <c r="T46" s="218"/>
      <c r="U46" s="218"/>
      <c r="V46" s="218"/>
      <c r="W46" s="219"/>
      <c r="X46" s="217" t="n">
        <v>0</v>
      </c>
      <c r="Y46" s="218"/>
      <c r="Z46" s="218"/>
      <c r="AA46" s="218"/>
      <c r="AB46" s="218"/>
      <c r="AC46" s="218"/>
      <c r="AD46" s="218"/>
      <c r="AE46" s="218"/>
      <c r="AF46" s="219"/>
    </row>
    <row r="47" s="1" customFormat="true" ht="12.75" hidden="false" customHeight="true" outlineLevel="0" collapsed="false">
      <c r="A47" s="220" t="n">
        <v>44</v>
      </c>
      <c r="B47" s="221" t="s">
        <v>92</v>
      </c>
      <c r="C47" s="222" t="s">
        <v>35</v>
      </c>
      <c r="D47" s="212" t="n">
        <v>70</v>
      </c>
      <c r="E47" s="213"/>
      <c r="F47" s="213"/>
      <c r="G47" s="213"/>
      <c r="H47" s="213"/>
      <c r="I47" s="213"/>
      <c r="J47" s="213"/>
      <c r="K47" s="213"/>
      <c r="L47" s="213"/>
      <c r="M47" s="223" t="n">
        <v>1</v>
      </c>
      <c r="N47" s="216" t="n">
        <v>70</v>
      </c>
      <c r="O47" s="217" t="n">
        <v>69</v>
      </c>
      <c r="P47" s="218"/>
      <c r="Q47" s="218"/>
      <c r="R47" s="218"/>
      <c r="S47" s="218"/>
      <c r="T47" s="218"/>
      <c r="U47" s="218"/>
      <c r="V47" s="218"/>
      <c r="W47" s="219"/>
      <c r="X47" s="217" t="n">
        <v>1</v>
      </c>
      <c r="Y47" s="218"/>
      <c r="Z47" s="218"/>
      <c r="AA47" s="218"/>
      <c r="AB47" s="218"/>
      <c r="AC47" s="218"/>
      <c r="AD47" s="218"/>
      <c r="AE47" s="218"/>
      <c r="AF47" s="219"/>
    </row>
    <row r="48" s="1" customFormat="true" ht="12.75" hidden="false" customHeight="true" outlineLevel="0" collapsed="false">
      <c r="A48" s="220" t="n">
        <v>45</v>
      </c>
      <c r="B48" s="58" t="s">
        <v>91</v>
      </c>
      <c r="C48" s="222" t="s">
        <v>40</v>
      </c>
      <c r="D48" s="212" t="n">
        <v>70</v>
      </c>
      <c r="E48" s="213"/>
      <c r="F48" s="213"/>
      <c r="G48" s="213"/>
      <c r="H48" s="213"/>
      <c r="I48" s="213"/>
      <c r="J48" s="213"/>
      <c r="K48" s="213"/>
      <c r="L48" s="213"/>
      <c r="M48" s="223" t="n">
        <v>1</v>
      </c>
      <c r="N48" s="216" t="n">
        <v>70</v>
      </c>
      <c r="O48" s="217" t="n">
        <v>70</v>
      </c>
      <c r="P48" s="218"/>
      <c r="Q48" s="218"/>
      <c r="R48" s="218"/>
      <c r="S48" s="218"/>
      <c r="T48" s="218"/>
      <c r="U48" s="218"/>
      <c r="V48" s="218"/>
      <c r="W48" s="219"/>
      <c r="X48" s="217" t="n">
        <v>0</v>
      </c>
      <c r="Y48" s="218"/>
      <c r="Z48" s="218"/>
      <c r="AA48" s="218"/>
      <c r="AB48" s="218"/>
      <c r="AC48" s="218"/>
      <c r="AD48" s="218"/>
      <c r="AE48" s="218"/>
      <c r="AF48" s="219"/>
    </row>
    <row r="49" s="1" customFormat="true" ht="12.75" hidden="false" customHeight="true" outlineLevel="0" collapsed="false">
      <c r="A49" s="220" t="n">
        <v>46</v>
      </c>
      <c r="B49" s="221" t="s">
        <v>93</v>
      </c>
      <c r="C49" s="222" t="s">
        <v>39</v>
      </c>
      <c r="D49" s="212" t="n">
        <v>68</v>
      </c>
      <c r="E49" s="213"/>
      <c r="F49" s="213"/>
      <c r="G49" s="213"/>
      <c r="H49" s="213"/>
      <c r="I49" s="213"/>
      <c r="J49" s="213"/>
      <c r="K49" s="213"/>
      <c r="L49" s="213"/>
      <c r="M49" s="223" t="n">
        <v>1</v>
      </c>
      <c r="N49" s="216" t="n">
        <v>68</v>
      </c>
      <c r="O49" s="217" t="n">
        <v>68</v>
      </c>
      <c r="P49" s="218"/>
      <c r="Q49" s="218"/>
      <c r="R49" s="218"/>
      <c r="S49" s="218"/>
      <c r="T49" s="218"/>
      <c r="U49" s="218"/>
      <c r="V49" s="218"/>
      <c r="W49" s="219"/>
      <c r="X49" s="217" t="n">
        <v>0</v>
      </c>
      <c r="Y49" s="218"/>
      <c r="Z49" s="218"/>
      <c r="AA49" s="218"/>
      <c r="AB49" s="218"/>
      <c r="AC49" s="218"/>
      <c r="AD49" s="218"/>
      <c r="AE49" s="218"/>
      <c r="AF49" s="219"/>
    </row>
    <row r="50" s="1" customFormat="true" ht="12.75" hidden="false" customHeight="true" outlineLevel="0" collapsed="false">
      <c r="A50" s="220" t="n">
        <v>47</v>
      </c>
      <c r="B50" s="221" t="s">
        <v>94</v>
      </c>
      <c r="C50" s="222" t="s">
        <v>42</v>
      </c>
      <c r="D50" s="212" t="n">
        <v>67</v>
      </c>
      <c r="E50" s="213"/>
      <c r="F50" s="213"/>
      <c r="G50" s="213"/>
      <c r="H50" s="213"/>
      <c r="I50" s="213"/>
      <c r="J50" s="213"/>
      <c r="K50" s="213"/>
      <c r="L50" s="213"/>
      <c r="M50" s="223" t="n">
        <v>1</v>
      </c>
      <c r="N50" s="216" t="n">
        <v>67</v>
      </c>
      <c r="O50" s="217" t="n">
        <v>67</v>
      </c>
      <c r="P50" s="218"/>
      <c r="Q50" s="218"/>
      <c r="R50" s="218"/>
      <c r="S50" s="218"/>
      <c r="T50" s="218"/>
      <c r="U50" s="218"/>
      <c r="V50" s="218"/>
      <c r="W50" s="219"/>
      <c r="X50" s="217" t="n">
        <v>0</v>
      </c>
      <c r="Y50" s="218"/>
      <c r="Z50" s="218"/>
      <c r="AA50" s="218"/>
      <c r="AB50" s="218"/>
      <c r="AC50" s="218"/>
      <c r="AD50" s="218"/>
      <c r="AE50" s="218"/>
      <c r="AF50" s="219"/>
    </row>
    <row r="51" s="1" customFormat="true" ht="12.75" hidden="false" customHeight="true" outlineLevel="0" collapsed="false">
      <c r="A51" s="220" t="n">
        <v>48</v>
      </c>
      <c r="B51" s="221" t="s">
        <v>95</v>
      </c>
      <c r="C51" s="222" t="s">
        <v>42</v>
      </c>
      <c r="D51" s="212" t="n">
        <v>66</v>
      </c>
      <c r="E51" s="213"/>
      <c r="F51" s="213"/>
      <c r="G51" s="213"/>
      <c r="H51" s="213"/>
      <c r="I51" s="213"/>
      <c r="J51" s="213"/>
      <c r="K51" s="213"/>
      <c r="L51" s="213"/>
      <c r="M51" s="223" t="n">
        <v>1</v>
      </c>
      <c r="N51" s="216" t="n">
        <v>66</v>
      </c>
      <c r="O51" s="217" t="n">
        <v>66</v>
      </c>
      <c r="P51" s="218"/>
      <c r="Q51" s="218"/>
      <c r="R51" s="218"/>
      <c r="S51" s="218"/>
      <c r="T51" s="218"/>
      <c r="U51" s="218"/>
      <c r="V51" s="218"/>
      <c r="W51" s="219"/>
      <c r="X51" s="217" t="n">
        <v>0</v>
      </c>
      <c r="Y51" s="218"/>
      <c r="Z51" s="218"/>
      <c r="AA51" s="218"/>
      <c r="AB51" s="218"/>
      <c r="AC51" s="218"/>
      <c r="AD51" s="218"/>
      <c r="AE51" s="218"/>
      <c r="AF51" s="219"/>
    </row>
    <row r="52" s="1" customFormat="true" ht="12.75" hidden="false" customHeight="true" outlineLevel="0" collapsed="false">
      <c r="A52" s="220" t="n">
        <v>49</v>
      </c>
      <c r="B52" s="221" t="s">
        <v>96</v>
      </c>
      <c r="C52" s="222" t="s">
        <v>43</v>
      </c>
      <c r="D52" s="212" t="n">
        <v>66</v>
      </c>
      <c r="E52" s="213"/>
      <c r="F52" s="213"/>
      <c r="G52" s="213"/>
      <c r="H52" s="213"/>
      <c r="I52" s="213"/>
      <c r="J52" s="213"/>
      <c r="K52" s="213"/>
      <c r="L52" s="213"/>
      <c r="M52" s="223" t="n">
        <v>1</v>
      </c>
      <c r="N52" s="216" t="n">
        <v>66</v>
      </c>
      <c r="O52" s="217" t="n">
        <v>65</v>
      </c>
      <c r="P52" s="218"/>
      <c r="Q52" s="218"/>
      <c r="R52" s="218"/>
      <c r="S52" s="218"/>
      <c r="T52" s="218"/>
      <c r="U52" s="218"/>
      <c r="V52" s="218"/>
      <c r="W52" s="219"/>
      <c r="X52" s="217" t="n">
        <v>1</v>
      </c>
      <c r="Y52" s="218"/>
      <c r="Z52" s="218"/>
      <c r="AA52" s="218"/>
      <c r="AB52" s="218"/>
      <c r="AC52" s="218"/>
      <c r="AD52" s="218"/>
      <c r="AE52" s="218"/>
      <c r="AF52" s="219"/>
    </row>
    <row r="53" s="1" customFormat="true" ht="12.75" hidden="false" customHeight="true" outlineLevel="0" collapsed="false">
      <c r="A53" s="220" t="n">
        <v>50</v>
      </c>
      <c r="B53" s="221" t="s">
        <v>98</v>
      </c>
      <c r="C53" s="222" t="s">
        <v>40</v>
      </c>
      <c r="D53" s="212" t="n">
        <v>64</v>
      </c>
      <c r="E53" s="213"/>
      <c r="F53" s="213"/>
      <c r="G53" s="213"/>
      <c r="H53" s="213"/>
      <c r="I53" s="213"/>
      <c r="J53" s="213"/>
      <c r="K53" s="213"/>
      <c r="L53" s="213"/>
      <c r="M53" s="223" t="n">
        <v>1</v>
      </c>
      <c r="N53" s="216" t="n">
        <v>64</v>
      </c>
      <c r="O53" s="217" t="n">
        <v>63</v>
      </c>
      <c r="P53" s="218"/>
      <c r="Q53" s="218"/>
      <c r="R53" s="218"/>
      <c r="S53" s="218"/>
      <c r="T53" s="218"/>
      <c r="U53" s="218"/>
      <c r="V53" s="218"/>
      <c r="W53" s="219"/>
      <c r="X53" s="217" t="n">
        <v>1</v>
      </c>
      <c r="Y53" s="218"/>
      <c r="Z53" s="218"/>
      <c r="AA53" s="218"/>
      <c r="AB53" s="218"/>
      <c r="AC53" s="218"/>
      <c r="AD53" s="218"/>
      <c r="AE53" s="218"/>
      <c r="AF53" s="219"/>
    </row>
    <row r="54" s="1" customFormat="true" ht="12.75" hidden="false" customHeight="true" outlineLevel="0" collapsed="false">
      <c r="A54" s="220" t="n">
        <v>51</v>
      </c>
      <c r="B54" s="221" t="s">
        <v>97</v>
      </c>
      <c r="C54" s="222" t="s">
        <v>39</v>
      </c>
      <c r="D54" s="212" t="n">
        <v>64</v>
      </c>
      <c r="E54" s="213"/>
      <c r="F54" s="213"/>
      <c r="G54" s="213"/>
      <c r="H54" s="213"/>
      <c r="I54" s="213"/>
      <c r="J54" s="213"/>
      <c r="K54" s="213"/>
      <c r="L54" s="213"/>
      <c r="M54" s="223" t="n">
        <v>1</v>
      </c>
      <c r="N54" s="216" t="n">
        <v>64</v>
      </c>
      <c r="O54" s="217" t="n">
        <v>64</v>
      </c>
      <c r="P54" s="218"/>
      <c r="Q54" s="218"/>
      <c r="R54" s="218"/>
      <c r="S54" s="218"/>
      <c r="T54" s="218"/>
      <c r="U54" s="218"/>
      <c r="V54" s="218"/>
      <c r="W54" s="219"/>
      <c r="X54" s="217" t="n">
        <v>0</v>
      </c>
      <c r="Y54" s="218"/>
      <c r="Z54" s="218"/>
      <c r="AA54" s="218"/>
      <c r="AB54" s="218"/>
      <c r="AC54" s="218"/>
      <c r="AD54" s="218"/>
      <c r="AE54" s="218"/>
      <c r="AF54" s="219"/>
    </row>
    <row r="55" s="1" customFormat="true" ht="12.75" hidden="false" customHeight="true" outlineLevel="0" collapsed="false">
      <c r="A55" s="220" t="n">
        <v>52</v>
      </c>
      <c r="B55" s="221" t="s">
        <v>100</v>
      </c>
      <c r="C55" s="222" t="s">
        <v>42</v>
      </c>
      <c r="D55" s="212" t="n">
        <v>62</v>
      </c>
      <c r="E55" s="213"/>
      <c r="F55" s="213"/>
      <c r="G55" s="213"/>
      <c r="H55" s="213"/>
      <c r="I55" s="213"/>
      <c r="J55" s="213"/>
      <c r="K55" s="213"/>
      <c r="L55" s="213"/>
      <c r="M55" s="223" t="n">
        <v>1</v>
      </c>
      <c r="N55" s="216" t="n">
        <v>62</v>
      </c>
      <c r="O55" s="217" t="n">
        <v>62</v>
      </c>
      <c r="P55" s="218"/>
      <c r="Q55" s="218"/>
      <c r="R55" s="218"/>
      <c r="S55" s="218"/>
      <c r="T55" s="218"/>
      <c r="U55" s="218"/>
      <c r="V55" s="218"/>
      <c r="W55" s="219"/>
      <c r="X55" s="217" t="n">
        <v>0</v>
      </c>
      <c r="Y55" s="218"/>
      <c r="Z55" s="218"/>
      <c r="AA55" s="218"/>
      <c r="AB55" s="218"/>
      <c r="AC55" s="218"/>
      <c r="AD55" s="218"/>
      <c r="AE55" s="218"/>
      <c r="AF55" s="219"/>
    </row>
    <row r="56" s="1" customFormat="true" ht="12.75" hidden="false" customHeight="true" outlineLevel="0" collapsed="false">
      <c r="A56" s="220" t="n">
        <v>53</v>
      </c>
      <c r="B56" s="221" t="s">
        <v>102</v>
      </c>
      <c r="C56" s="222" t="s">
        <v>40</v>
      </c>
      <c r="D56" s="212" t="n">
        <v>61</v>
      </c>
      <c r="E56" s="213"/>
      <c r="F56" s="213"/>
      <c r="G56" s="213"/>
      <c r="H56" s="213"/>
      <c r="I56" s="213"/>
      <c r="J56" s="213"/>
      <c r="K56" s="213"/>
      <c r="L56" s="213"/>
      <c r="M56" s="223" t="n">
        <v>1</v>
      </c>
      <c r="N56" s="216" t="n">
        <v>61</v>
      </c>
      <c r="O56" s="217" t="n">
        <v>61</v>
      </c>
      <c r="P56" s="218"/>
      <c r="Q56" s="218"/>
      <c r="R56" s="218"/>
      <c r="S56" s="218"/>
      <c r="T56" s="218"/>
      <c r="U56" s="218"/>
      <c r="V56" s="218"/>
      <c r="W56" s="219"/>
      <c r="X56" s="217" t="n">
        <v>0</v>
      </c>
      <c r="Y56" s="218"/>
      <c r="Z56" s="218"/>
      <c r="AA56" s="218"/>
      <c r="AB56" s="218"/>
      <c r="AC56" s="218"/>
      <c r="AD56" s="218"/>
      <c r="AE56" s="218"/>
      <c r="AF56" s="219"/>
    </row>
    <row r="57" s="1" customFormat="true" ht="12.75" hidden="false" customHeight="true" outlineLevel="0" collapsed="false">
      <c r="A57" s="220" t="n">
        <v>54</v>
      </c>
      <c r="B57" s="221" t="s">
        <v>103</v>
      </c>
      <c r="C57" s="222" t="s">
        <v>43</v>
      </c>
      <c r="D57" s="212" t="n">
        <v>60</v>
      </c>
      <c r="E57" s="213"/>
      <c r="F57" s="213"/>
      <c r="G57" s="213"/>
      <c r="H57" s="213"/>
      <c r="I57" s="213"/>
      <c r="J57" s="213"/>
      <c r="K57" s="213"/>
      <c r="L57" s="213"/>
      <c r="M57" s="223" t="n">
        <v>1</v>
      </c>
      <c r="N57" s="216" t="n">
        <v>60</v>
      </c>
      <c r="O57" s="217" t="n">
        <v>60</v>
      </c>
      <c r="P57" s="218"/>
      <c r="Q57" s="218"/>
      <c r="R57" s="218"/>
      <c r="S57" s="218"/>
      <c r="T57" s="218"/>
      <c r="U57" s="218"/>
      <c r="V57" s="218"/>
      <c r="W57" s="219"/>
      <c r="X57" s="217" t="n">
        <v>0</v>
      </c>
      <c r="Y57" s="218"/>
      <c r="Z57" s="218"/>
      <c r="AA57" s="218"/>
      <c r="AB57" s="218"/>
      <c r="AC57" s="218"/>
      <c r="AD57" s="218"/>
      <c r="AE57" s="218"/>
      <c r="AF57" s="219"/>
    </row>
    <row r="58" s="1" customFormat="true" ht="12.75" hidden="false" customHeight="true" outlineLevel="0" collapsed="false">
      <c r="A58" s="220" t="n">
        <v>55</v>
      </c>
      <c r="B58" s="221" t="s">
        <v>104</v>
      </c>
      <c r="C58" s="222" t="s">
        <v>39</v>
      </c>
      <c r="D58" s="212" t="n">
        <v>59</v>
      </c>
      <c r="E58" s="213"/>
      <c r="F58" s="213"/>
      <c r="G58" s="213"/>
      <c r="H58" s="213"/>
      <c r="I58" s="213"/>
      <c r="J58" s="213"/>
      <c r="K58" s="213"/>
      <c r="L58" s="213"/>
      <c r="M58" s="223" t="n">
        <v>1</v>
      </c>
      <c r="N58" s="216" t="n">
        <v>59</v>
      </c>
      <c r="O58" s="217" t="n">
        <v>59</v>
      </c>
      <c r="P58" s="218"/>
      <c r="Q58" s="218"/>
      <c r="R58" s="218"/>
      <c r="S58" s="218"/>
      <c r="T58" s="218"/>
      <c r="U58" s="218"/>
      <c r="V58" s="218"/>
      <c r="W58" s="219"/>
      <c r="X58" s="217" t="n">
        <v>0</v>
      </c>
      <c r="Y58" s="218"/>
      <c r="Z58" s="218"/>
      <c r="AA58" s="218"/>
      <c r="AB58" s="218"/>
      <c r="AC58" s="218"/>
      <c r="AD58" s="218"/>
      <c r="AE58" s="218"/>
      <c r="AF58" s="219"/>
    </row>
    <row r="59" s="1" customFormat="true" ht="12.75" hidden="false" customHeight="true" outlineLevel="0" collapsed="false">
      <c r="A59" s="220" t="n">
        <v>56</v>
      </c>
      <c r="B59" s="221" t="s">
        <v>105</v>
      </c>
      <c r="C59" s="222" t="s">
        <v>40</v>
      </c>
      <c r="D59" s="212" t="n">
        <v>58</v>
      </c>
      <c r="E59" s="213"/>
      <c r="F59" s="213"/>
      <c r="G59" s="213"/>
      <c r="H59" s="213"/>
      <c r="I59" s="213"/>
      <c r="J59" s="213"/>
      <c r="K59" s="213"/>
      <c r="L59" s="213"/>
      <c r="M59" s="223" t="n">
        <v>1</v>
      </c>
      <c r="N59" s="216" t="n">
        <v>58</v>
      </c>
      <c r="O59" s="217" t="n">
        <v>58</v>
      </c>
      <c r="P59" s="218"/>
      <c r="Q59" s="218"/>
      <c r="R59" s="218"/>
      <c r="S59" s="218"/>
      <c r="T59" s="218"/>
      <c r="U59" s="218"/>
      <c r="V59" s="218"/>
      <c r="W59" s="219"/>
      <c r="X59" s="217" t="n">
        <v>0</v>
      </c>
      <c r="Y59" s="218"/>
      <c r="Z59" s="218"/>
      <c r="AA59" s="218"/>
      <c r="AB59" s="218"/>
      <c r="AC59" s="218"/>
      <c r="AD59" s="218"/>
      <c r="AE59" s="218"/>
      <c r="AF59" s="219"/>
    </row>
    <row r="60" s="1" customFormat="true" ht="12.75" hidden="false" customHeight="true" outlineLevel="0" collapsed="false">
      <c r="A60" s="220" t="n">
        <v>57</v>
      </c>
      <c r="B60" s="221" t="s">
        <v>106</v>
      </c>
      <c r="C60" s="222" t="s">
        <v>39</v>
      </c>
      <c r="D60" s="212" t="n">
        <v>57</v>
      </c>
      <c r="E60" s="213"/>
      <c r="F60" s="213"/>
      <c r="G60" s="213"/>
      <c r="H60" s="213"/>
      <c r="I60" s="213"/>
      <c r="J60" s="213"/>
      <c r="K60" s="213"/>
      <c r="L60" s="213"/>
      <c r="M60" s="223" t="n">
        <v>1</v>
      </c>
      <c r="N60" s="216" t="n">
        <v>57</v>
      </c>
      <c r="O60" s="217" t="n">
        <v>57</v>
      </c>
      <c r="P60" s="218"/>
      <c r="Q60" s="218"/>
      <c r="R60" s="218"/>
      <c r="S60" s="218"/>
      <c r="T60" s="218"/>
      <c r="U60" s="218"/>
      <c r="V60" s="218"/>
      <c r="W60" s="219"/>
      <c r="X60" s="217" t="n">
        <v>0</v>
      </c>
      <c r="Y60" s="218"/>
      <c r="Z60" s="218"/>
      <c r="AA60" s="218"/>
      <c r="AB60" s="218"/>
      <c r="AC60" s="218"/>
      <c r="AD60" s="218"/>
      <c r="AE60" s="218"/>
      <c r="AF60" s="219"/>
    </row>
    <row r="61" s="1" customFormat="true" ht="12.75" hidden="false" customHeight="true" outlineLevel="0" collapsed="false">
      <c r="A61" s="220" t="n">
        <v>58</v>
      </c>
      <c r="B61" s="221" t="s">
        <v>107</v>
      </c>
      <c r="C61" s="222" t="s">
        <v>42</v>
      </c>
      <c r="D61" s="212" t="n">
        <v>56</v>
      </c>
      <c r="E61" s="213"/>
      <c r="F61" s="213"/>
      <c r="G61" s="213"/>
      <c r="H61" s="213"/>
      <c r="I61" s="213"/>
      <c r="J61" s="213"/>
      <c r="K61" s="213"/>
      <c r="L61" s="213"/>
      <c r="M61" s="223" t="n">
        <v>1</v>
      </c>
      <c r="N61" s="216" t="n">
        <v>56</v>
      </c>
      <c r="O61" s="217" t="n">
        <v>56</v>
      </c>
      <c r="P61" s="218"/>
      <c r="Q61" s="218"/>
      <c r="R61" s="218"/>
      <c r="S61" s="218"/>
      <c r="T61" s="218"/>
      <c r="U61" s="218"/>
      <c r="V61" s="218"/>
      <c r="W61" s="219"/>
      <c r="X61" s="217" t="n">
        <v>0</v>
      </c>
      <c r="Y61" s="218"/>
      <c r="Z61" s="218"/>
      <c r="AA61" s="218"/>
      <c r="AB61" s="218"/>
      <c r="AC61" s="218"/>
      <c r="AD61" s="218"/>
      <c r="AE61" s="218"/>
      <c r="AF61" s="219"/>
    </row>
    <row r="62" s="1" customFormat="true" ht="12.75" hidden="false" customHeight="true" outlineLevel="0" collapsed="false">
      <c r="A62" s="220" t="n">
        <v>59</v>
      </c>
      <c r="B62" s="58" t="s">
        <v>108</v>
      </c>
      <c r="C62" s="222" t="s">
        <v>42</v>
      </c>
      <c r="D62" s="212" t="n">
        <v>55</v>
      </c>
      <c r="E62" s="213"/>
      <c r="F62" s="213"/>
      <c r="G62" s="213"/>
      <c r="H62" s="213"/>
      <c r="I62" s="213"/>
      <c r="J62" s="213"/>
      <c r="K62" s="213"/>
      <c r="L62" s="213"/>
      <c r="M62" s="223" t="n">
        <v>1</v>
      </c>
      <c r="N62" s="216" t="n">
        <v>55</v>
      </c>
      <c r="O62" s="217" t="n">
        <v>55</v>
      </c>
      <c r="P62" s="218"/>
      <c r="Q62" s="218"/>
      <c r="R62" s="218"/>
      <c r="S62" s="218"/>
      <c r="T62" s="218"/>
      <c r="U62" s="218"/>
      <c r="V62" s="218"/>
      <c r="W62" s="219"/>
      <c r="X62" s="217" t="n">
        <v>0</v>
      </c>
      <c r="Y62" s="218"/>
      <c r="Z62" s="218"/>
      <c r="AA62" s="218"/>
      <c r="AB62" s="218"/>
      <c r="AC62" s="218"/>
      <c r="AD62" s="218"/>
      <c r="AE62" s="218"/>
      <c r="AF62" s="219"/>
    </row>
    <row r="63" s="1" customFormat="true" ht="12.75" hidden="false" customHeight="true" outlineLevel="0" collapsed="false">
      <c r="A63" s="220" t="n">
        <v>60</v>
      </c>
      <c r="B63" s="221" t="s">
        <v>109</v>
      </c>
      <c r="C63" s="222" t="s">
        <v>43</v>
      </c>
      <c r="D63" s="212" t="n">
        <v>54</v>
      </c>
      <c r="E63" s="213"/>
      <c r="F63" s="213"/>
      <c r="G63" s="213"/>
      <c r="H63" s="213"/>
      <c r="I63" s="213"/>
      <c r="J63" s="213"/>
      <c r="K63" s="213"/>
      <c r="L63" s="213"/>
      <c r="M63" s="223" t="n">
        <v>1</v>
      </c>
      <c r="N63" s="216" t="n">
        <v>54</v>
      </c>
      <c r="O63" s="217" t="n">
        <v>54</v>
      </c>
      <c r="P63" s="218"/>
      <c r="Q63" s="218"/>
      <c r="R63" s="218"/>
      <c r="S63" s="218"/>
      <c r="T63" s="218"/>
      <c r="U63" s="218"/>
      <c r="V63" s="218"/>
      <c r="W63" s="219"/>
      <c r="X63" s="217" t="n">
        <v>0</v>
      </c>
      <c r="Y63" s="218"/>
      <c r="Z63" s="218"/>
      <c r="AA63" s="218"/>
      <c r="AB63" s="218"/>
      <c r="AC63" s="218"/>
      <c r="AD63" s="218"/>
      <c r="AE63" s="218"/>
      <c r="AF63" s="219"/>
    </row>
    <row r="64" s="1" customFormat="true" ht="12.75" hidden="false" customHeight="true" outlineLevel="0" collapsed="false">
      <c r="A64" s="220" t="n">
        <v>61</v>
      </c>
      <c r="B64" s="221" t="s">
        <v>110</v>
      </c>
      <c r="C64" s="222" t="s">
        <v>43</v>
      </c>
      <c r="D64" s="212" t="n">
        <v>53</v>
      </c>
      <c r="E64" s="213"/>
      <c r="F64" s="213"/>
      <c r="G64" s="213"/>
      <c r="H64" s="213"/>
      <c r="I64" s="213"/>
      <c r="J64" s="213"/>
      <c r="K64" s="213"/>
      <c r="L64" s="213"/>
      <c r="M64" s="223" t="n">
        <v>1</v>
      </c>
      <c r="N64" s="216" t="n">
        <v>53</v>
      </c>
      <c r="O64" s="217" t="n">
        <v>53</v>
      </c>
      <c r="P64" s="218"/>
      <c r="Q64" s="218"/>
      <c r="R64" s="218"/>
      <c r="S64" s="218"/>
      <c r="T64" s="218"/>
      <c r="U64" s="218"/>
      <c r="V64" s="218"/>
      <c r="W64" s="219"/>
      <c r="X64" s="217" t="n">
        <v>0</v>
      </c>
      <c r="Y64" s="218"/>
      <c r="Z64" s="218"/>
      <c r="AA64" s="218"/>
      <c r="AB64" s="218"/>
      <c r="AC64" s="218"/>
      <c r="AD64" s="218"/>
      <c r="AE64" s="218"/>
      <c r="AF64" s="219"/>
    </row>
    <row r="65" s="1" customFormat="true" ht="12.75" hidden="false" customHeight="true" outlineLevel="0" collapsed="false">
      <c r="A65" s="220" t="n">
        <v>62</v>
      </c>
      <c r="B65" s="221" t="s">
        <v>111</v>
      </c>
      <c r="C65" s="222" t="s">
        <v>40</v>
      </c>
      <c r="D65" s="212" t="n">
        <v>52</v>
      </c>
      <c r="E65" s="213"/>
      <c r="F65" s="213"/>
      <c r="G65" s="213"/>
      <c r="H65" s="213"/>
      <c r="I65" s="213"/>
      <c r="J65" s="213"/>
      <c r="K65" s="213"/>
      <c r="L65" s="213"/>
      <c r="M65" s="223" t="n">
        <v>1</v>
      </c>
      <c r="N65" s="216" t="n">
        <v>52</v>
      </c>
      <c r="O65" s="217" t="n">
        <v>52</v>
      </c>
      <c r="P65" s="218"/>
      <c r="Q65" s="218"/>
      <c r="R65" s="218"/>
      <c r="S65" s="218"/>
      <c r="T65" s="218"/>
      <c r="U65" s="218"/>
      <c r="V65" s="218"/>
      <c r="W65" s="219"/>
      <c r="X65" s="217" t="n">
        <v>0</v>
      </c>
      <c r="Y65" s="218"/>
      <c r="Z65" s="218"/>
      <c r="AA65" s="218"/>
      <c r="AB65" s="218"/>
      <c r="AC65" s="218"/>
      <c r="AD65" s="218"/>
      <c r="AE65" s="218"/>
      <c r="AF65" s="219"/>
    </row>
    <row r="66" s="1" customFormat="true" ht="12.75" hidden="false" customHeight="true" outlineLevel="0" collapsed="false">
      <c r="A66" s="220" t="n">
        <v>63</v>
      </c>
      <c r="B66" s="221" t="s">
        <v>112</v>
      </c>
      <c r="C66" s="222" t="s">
        <v>40</v>
      </c>
      <c r="D66" s="212" t="n">
        <v>51</v>
      </c>
      <c r="E66" s="213"/>
      <c r="F66" s="213"/>
      <c r="G66" s="213"/>
      <c r="H66" s="213"/>
      <c r="I66" s="213"/>
      <c r="J66" s="213"/>
      <c r="K66" s="213"/>
      <c r="L66" s="213"/>
      <c r="M66" s="223" t="n">
        <v>1</v>
      </c>
      <c r="N66" s="216" t="n">
        <v>51</v>
      </c>
      <c r="O66" s="217" t="n">
        <v>51</v>
      </c>
      <c r="P66" s="218"/>
      <c r="Q66" s="218"/>
      <c r="R66" s="218"/>
      <c r="S66" s="218"/>
      <c r="T66" s="218"/>
      <c r="U66" s="218"/>
      <c r="V66" s="218"/>
      <c r="W66" s="219"/>
      <c r="X66" s="217" t="n">
        <v>0</v>
      </c>
      <c r="Y66" s="218"/>
      <c r="Z66" s="218"/>
      <c r="AA66" s="218"/>
      <c r="AB66" s="218"/>
      <c r="AC66" s="218"/>
      <c r="AD66" s="218"/>
      <c r="AE66" s="218"/>
      <c r="AF66" s="219"/>
    </row>
    <row r="67" s="1" customFormat="true" ht="12.75" hidden="false" customHeight="true" outlineLevel="0" collapsed="false">
      <c r="A67" s="220" t="n">
        <v>64</v>
      </c>
      <c r="B67" s="224" t="s">
        <v>113</v>
      </c>
      <c r="C67" s="222" t="s">
        <v>39</v>
      </c>
      <c r="D67" s="212" t="n">
        <v>50</v>
      </c>
      <c r="E67" s="213"/>
      <c r="F67" s="213"/>
      <c r="G67" s="213"/>
      <c r="H67" s="213"/>
      <c r="I67" s="213"/>
      <c r="J67" s="213"/>
      <c r="K67" s="213"/>
      <c r="L67" s="213"/>
      <c r="M67" s="223" t="n">
        <v>1</v>
      </c>
      <c r="N67" s="216" t="n">
        <v>50</v>
      </c>
      <c r="O67" s="217" t="n">
        <v>50</v>
      </c>
      <c r="P67" s="218"/>
      <c r="Q67" s="218"/>
      <c r="R67" s="218"/>
      <c r="S67" s="218"/>
      <c r="T67" s="218"/>
      <c r="U67" s="218"/>
      <c r="V67" s="218"/>
      <c r="W67" s="219"/>
      <c r="X67" s="217" t="n">
        <v>0</v>
      </c>
      <c r="Y67" s="218"/>
      <c r="Z67" s="218"/>
      <c r="AA67" s="218"/>
      <c r="AB67" s="218"/>
      <c r="AC67" s="218"/>
      <c r="AD67" s="218"/>
      <c r="AE67" s="218"/>
      <c r="AF67" s="219"/>
    </row>
    <row r="68" s="1" customFormat="true" ht="12.75" hidden="false" customHeight="true" outlineLevel="0" collapsed="false">
      <c r="A68" s="220" t="n">
        <v>65</v>
      </c>
      <c r="B68" s="58" t="s">
        <v>114</v>
      </c>
      <c r="C68" s="222" t="s">
        <v>40</v>
      </c>
      <c r="D68" s="212" t="n">
        <v>49</v>
      </c>
      <c r="E68" s="213"/>
      <c r="F68" s="213"/>
      <c r="G68" s="213"/>
      <c r="H68" s="213"/>
      <c r="I68" s="213"/>
      <c r="J68" s="213"/>
      <c r="K68" s="213"/>
      <c r="L68" s="213"/>
      <c r="M68" s="223" t="n">
        <v>1</v>
      </c>
      <c r="N68" s="216" t="n">
        <v>49</v>
      </c>
      <c r="O68" s="217" t="n">
        <v>49</v>
      </c>
      <c r="P68" s="218"/>
      <c r="Q68" s="218"/>
      <c r="R68" s="218"/>
      <c r="S68" s="218"/>
      <c r="T68" s="218"/>
      <c r="U68" s="218"/>
      <c r="V68" s="218"/>
      <c r="W68" s="219"/>
      <c r="X68" s="217" t="n">
        <v>0</v>
      </c>
      <c r="Y68" s="218"/>
      <c r="Z68" s="218"/>
      <c r="AA68" s="218"/>
      <c r="AB68" s="218"/>
      <c r="AC68" s="218"/>
      <c r="AD68" s="218"/>
      <c r="AE68" s="218"/>
      <c r="AF68" s="219"/>
    </row>
    <row r="69" s="1" customFormat="true" ht="12.75" hidden="false" customHeight="true" outlineLevel="0" collapsed="false">
      <c r="A69" s="220" t="n">
        <v>66</v>
      </c>
      <c r="B69" s="58" t="s">
        <v>115</v>
      </c>
      <c r="C69" s="222" t="s">
        <v>43</v>
      </c>
      <c r="D69" s="212" t="n">
        <v>48</v>
      </c>
      <c r="E69" s="213"/>
      <c r="F69" s="213"/>
      <c r="G69" s="213"/>
      <c r="H69" s="213"/>
      <c r="I69" s="213"/>
      <c r="J69" s="213"/>
      <c r="K69" s="213"/>
      <c r="L69" s="213"/>
      <c r="M69" s="223" t="n">
        <v>1</v>
      </c>
      <c r="N69" s="216" t="n">
        <v>48</v>
      </c>
      <c r="O69" s="217" t="n">
        <v>48</v>
      </c>
      <c r="P69" s="218"/>
      <c r="Q69" s="218"/>
      <c r="R69" s="218"/>
      <c r="S69" s="218"/>
      <c r="T69" s="218"/>
      <c r="U69" s="218"/>
      <c r="V69" s="218"/>
      <c r="W69" s="219"/>
      <c r="X69" s="217" t="n">
        <v>0</v>
      </c>
      <c r="Y69" s="218"/>
      <c r="Z69" s="218"/>
      <c r="AA69" s="218"/>
      <c r="AB69" s="218"/>
      <c r="AC69" s="218"/>
      <c r="AD69" s="218"/>
      <c r="AE69" s="218"/>
      <c r="AF69" s="219"/>
    </row>
    <row r="70" s="1" customFormat="true" ht="12.75" hidden="false" customHeight="true" outlineLevel="0" collapsed="false">
      <c r="A70" s="220" t="n">
        <v>67</v>
      </c>
      <c r="B70" s="221" t="s">
        <v>116</v>
      </c>
      <c r="C70" s="222" t="s">
        <v>39</v>
      </c>
      <c r="D70" s="212" t="n">
        <v>47</v>
      </c>
      <c r="E70" s="213"/>
      <c r="F70" s="213"/>
      <c r="G70" s="213"/>
      <c r="H70" s="213"/>
      <c r="I70" s="213"/>
      <c r="J70" s="213"/>
      <c r="K70" s="213"/>
      <c r="L70" s="213"/>
      <c r="M70" s="223" t="n">
        <v>1</v>
      </c>
      <c r="N70" s="216" t="n">
        <v>47</v>
      </c>
      <c r="O70" s="217" t="n">
        <v>47</v>
      </c>
      <c r="P70" s="218"/>
      <c r="Q70" s="218"/>
      <c r="R70" s="218"/>
      <c r="S70" s="218"/>
      <c r="T70" s="218"/>
      <c r="U70" s="218"/>
      <c r="V70" s="218"/>
      <c r="W70" s="219"/>
      <c r="X70" s="217" t="n">
        <v>0</v>
      </c>
      <c r="Y70" s="218"/>
      <c r="Z70" s="218"/>
      <c r="AA70" s="218"/>
      <c r="AB70" s="218"/>
      <c r="AC70" s="218"/>
      <c r="AD70" s="218"/>
      <c r="AE70" s="218"/>
      <c r="AF70" s="219"/>
    </row>
    <row r="71" s="1" customFormat="true" ht="12.75" hidden="false" customHeight="true" outlineLevel="0" collapsed="false">
      <c r="A71" s="220" t="n">
        <v>68</v>
      </c>
      <c r="B71" s="58" t="s">
        <v>117</v>
      </c>
      <c r="C71" s="222" t="s">
        <v>40</v>
      </c>
      <c r="D71" s="212" t="n">
        <v>46</v>
      </c>
      <c r="E71" s="213"/>
      <c r="F71" s="213"/>
      <c r="G71" s="213"/>
      <c r="H71" s="213"/>
      <c r="I71" s="213"/>
      <c r="J71" s="213"/>
      <c r="K71" s="213"/>
      <c r="L71" s="213"/>
      <c r="M71" s="223" t="n">
        <v>1</v>
      </c>
      <c r="N71" s="216" t="n">
        <v>46</v>
      </c>
      <c r="O71" s="217" t="n">
        <v>46</v>
      </c>
      <c r="P71" s="218"/>
      <c r="Q71" s="218"/>
      <c r="R71" s="218"/>
      <c r="S71" s="218"/>
      <c r="T71" s="218"/>
      <c r="U71" s="218"/>
      <c r="V71" s="218"/>
      <c r="W71" s="219"/>
      <c r="X71" s="217" t="n">
        <v>0</v>
      </c>
      <c r="Y71" s="218"/>
      <c r="Z71" s="218"/>
      <c r="AA71" s="218"/>
      <c r="AB71" s="218"/>
      <c r="AC71" s="218"/>
      <c r="AD71" s="218"/>
      <c r="AE71" s="218"/>
      <c r="AF71" s="219"/>
    </row>
    <row r="72" s="1" customFormat="true" ht="12.75" hidden="false" customHeight="true" outlineLevel="0" collapsed="false">
      <c r="A72" s="220" t="n">
        <v>69</v>
      </c>
      <c r="B72" s="221" t="s">
        <v>118</v>
      </c>
      <c r="C72" s="222" t="s">
        <v>43</v>
      </c>
      <c r="D72" s="212" t="n">
        <v>45</v>
      </c>
      <c r="E72" s="213"/>
      <c r="F72" s="213"/>
      <c r="G72" s="213"/>
      <c r="H72" s="213"/>
      <c r="I72" s="213"/>
      <c r="J72" s="213"/>
      <c r="K72" s="213"/>
      <c r="L72" s="213"/>
      <c r="M72" s="223" t="n">
        <v>1</v>
      </c>
      <c r="N72" s="216" t="n">
        <v>45</v>
      </c>
      <c r="O72" s="217" t="n">
        <v>45</v>
      </c>
      <c r="P72" s="218"/>
      <c r="Q72" s="218"/>
      <c r="R72" s="218"/>
      <c r="S72" s="218"/>
      <c r="T72" s="218"/>
      <c r="U72" s="218"/>
      <c r="V72" s="218"/>
      <c r="W72" s="219"/>
      <c r="X72" s="217" t="n">
        <v>0</v>
      </c>
      <c r="Y72" s="218"/>
      <c r="Z72" s="218"/>
      <c r="AA72" s="218"/>
      <c r="AB72" s="218"/>
      <c r="AC72" s="218"/>
      <c r="AD72" s="218"/>
      <c r="AE72" s="218"/>
      <c r="AF72" s="219"/>
    </row>
    <row r="73" s="1" customFormat="true" ht="12.75" hidden="false" customHeight="true" outlineLevel="0" collapsed="false">
      <c r="A73" s="220" t="n">
        <v>70</v>
      </c>
      <c r="B73" s="221" t="s">
        <v>119</v>
      </c>
      <c r="C73" s="222" t="s">
        <v>35</v>
      </c>
      <c r="D73" s="212" t="n">
        <v>45</v>
      </c>
      <c r="E73" s="213"/>
      <c r="F73" s="213"/>
      <c r="G73" s="213"/>
      <c r="H73" s="213"/>
      <c r="I73" s="213"/>
      <c r="J73" s="213"/>
      <c r="K73" s="213"/>
      <c r="L73" s="213"/>
      <c r="M73" s="223" t="n">
        <v>1</v>
      </c>
      <c r="N73" s="216" t="n">
        <v>45</v>
      </c>
      <c r="O73" s="217" t="n">
        <v>44</v>
      </c>
      <c r="P73" s="218"/>
      <c r="Q73" s="218"/>
      <c r="R73" s="218"/>
      <c r="S73" s="218"/>
      <c r="T73" s="218"/>
      <c r="U73" s="218"/>
      <c r="V73" s="218"/>
      <c r="W73" s="219"/>
      <c r="X73" s="217" t="n">
        <v>1</v>
      </c>
      <c r="Y73" s="218"/>
      <c r="Z73" s="218"/>
      <c r="AA73" s="218"/>
      <c r="AB73" s="218"/>
      <c r="AC73" s="218"/>
      <c r="AD73" s="218"/>
      <c r="AE73" s="218"/>
      <c r="AF73" s="219"/>
    </row>
    <row r="74" s="1" customFormat="true" ht="12.75" hidden="false" customHeight="true" outlineLevel="0" collapsed="false">
      <c r="A74" s="220" t="n">
        <v>71</v>
      </c>
      <c r="B74" s="221" t="s">
        <v>120</v>
      </c>
      <c r="C74" s="222" t="s">
        <v>40</v>
      </c>
      <c r="D74" s="212" t="n">
        <v>43</v>
      </c>
      <c r="E74" s="213"/>
      <c r="F74" s="213"/>
      <c r="G74" s="213"/>
      <c r="H74" s="213"/>
      <c r="I74" s="213"/>
      <c r="J74" s="213"/>
      <c r="K74" s="213"/>
      <c r="L74" s="213"/>
      <c r="M74" s="223" t="n">
        <v>1</v>
      </c>
      <c r="N74" s="216" t="n">
        <v>43</v>
      </c>
      <c r="O74" s="217" t="n">
        <v>43</v>
      </c>
      <c r="P74" s="218"/>
      <c r="Q74" s="218"/>
      <c r="R74" s="218"/>
      <c r="S74" s="218"/>
      <c r="T74" s="218"/>
      <c r="U74" s="218"/>
      <c r="V74" s="218"/>
      <c r="W74" s="219"/>
      <c r="X74" s="217" t="n">
        <v>0</v>
      </c>
      <c r="Y74" s="218"/>
      <c r="Z74" s="218"/>
      <c r="AA74" s="218"/>
      <c r="AB74" s="218"/>
      <c r="AC74" s="218"/>
      <c r="AD74" s="218"/>
      <c r="AE74" s="218"/>
      <c r="AF74" s="219"/>
    </row>
    <row r="75" s="1" customFormat="true" ht="12.75" hidden="false" customHeight="true" outlineLevel="0" collapsed="false">
      <c r="A75" s="220" t="n">
        <v>72</v>
      </c>
      <c r="B75" s="221" t="s">
        <v>121</v>
      </c>
      <c r="C75" s="222" t="s">
        <v>35</v>
      </c>
      <c r="D75" s="212" t="n">
        <v>42</v>
      </c>
      <c r="E75" s="213"/>
      <c r="F75" s="213"/>
      <c r="G75" s="213"/>
      <c r="H75" s="213"/>
      <c r="I75" s="213"/>
      <c r="J75" s="213"/>
      <c r="K75" s="213"/>
      <c r="L75" s="213"/>
      <c r="M75" s="223" t="n">
        <v>1</v>
      </c>
      <c r="N75" s="216" t="n">
        <v>42</v>
      </c>
      <c r="O75" s="217" t="n">
        <v>42</v>
      </c>
      <c r="P75" s="218"/>
      <c r="Q75" s="218"/>
      <c r="R75" s="218"/>
      <c r="S75" s="218"/>
      <c r="T75" s="218"/>
      <c r="U75" s="218"/>
      <c r="V75" s="218"/>
      <c r="W75" s="219"/>
      <c r="X75" s="217" t="n">
        <v>0</v>
      </c>
      <c r="Y75" s="218"/>
      <c r="Z75" s="218"/>
      <c r="AA75" s="218"/>
      <c r="AB75" s="218"/>
      <c r="AC75" s="218"/>
      <c r="AD75" s="218"/>
      <c r="AE75" s="218"/>
      <c r="AF75" s="219"/>
    </row>
    <row r="76" s="1" customFormat="true" ht="12.75" hidden="false" customHeight="true" outlineLevel="0" collapsed="false">
      <c r="A76" s="220" t="n">
        <v>73</v>
      </c>
      <c r="B76" s="58" t="s">
        <v>122</v>
      </c>
      <c r="C76" s="222" t="s">
        <v>35</v>
      </c>
      <c r="D76" s="212" t="n">
        <v>41</v>
      </c>
      <c r="E76" s="213"/>
      <c r="F76" s="213"/>
      <c r="G76" s="213"/>
      <c r="H76" s="213"/>
      <c r="I76" s="213"/>
      <c r="J76" s="213"/>
      <c r="K76" s="213"/>
      <c r="L76" s="213"/>
      <c r="M76" s="223" t="n">
        <v>1</v>
      </c>
      <c r="N76" s="216" t="n">
        <v>41</v>
      </c>
      <c r="O76" s="217" t="n">
        <v>41</v>
      </c>
      <c r="P76" s="218"/>
      <c r="Q76" s="218"/>
      <c r="R76" s="218"/>
      <c r="S76" s="218"/>
      <c r="T76" s="218"/>
      <c r="U76" s="218"/>
      <c r="V76" s="218"/>
      <c r="W76" s="219"/>
      <c r="X76" s="217" t="n">
        <v>0</v>
      </c>
      <c r="Y76" s="218"/>
      <c r="Z76" s="218"/>
      <c r="AA76" s="218"/>
      <c r="AB76" s="218"/>
      <c r="AC76" s="218"/>
      <c r="AD76" s="218"/>
      <c r="AE76" s="218"/>
      <c r="AF76" s="219"/>
    </row>
    <row r="77" s="1" customFormat="true" ht="12.75" hidden="false" customHeight="true" outlineLevel="0" collapsed="false">
      <c r="A77" s="220" t="n">
        <v>74</v>
      </c>
      <c r="B77" s="58" t="s">
        <v>123</v>
      </c>
      <c r="C77" s="222" t="s">
        <v>43</v>
      </c>
      <c r="D77" s="212" t="n">
        <v>40</v>
      </c>
      <c r="E77" s="213"/>
      <c r="F77" s="213"/>
      <c r="G77" s="213"/>
      <c r="H77" s="213"/>
      <c r="I77" s="213"/>
      <c r="J77" s="213"/>
      <c r="K77" s="213"/>
      <c r="L77" s="213"/>
      <c r="M77" s="223" t="n">
        <v>1</v>
      </c>
      <c r="N77" s="216" t="n">
        <v>40</v>
      </c>
      <c r="O77" s="217" t="n">
        <v>40</v>
      </c>
      <c r="P77" s="218"/>
      <c r="Q77" s="218"/>
      <c r="R77" s="218"/>
      <c r="S77" s="218"/>
      <c r="T77" s="218"/>
      <c r="U77" s="218"/>
      <c r="V77" s="218"/>
      <c r="W77" s="219"/>
      <c r="X77" s="217" t="n">
        <v>0</v>
      </c>
      <c r="Y77" s="218"/>
      <c r="Z77" s="218"/>
      <c r="AA77" s="218"/>
      <c r="AB77" s="218"/>
      <c r="AC77" s="218"/>
      <c r="AD77" s="218"/>
      <c r="AE77" s="218"/>
      <c r="AF77" s="219"/>
    </row>
    <row r="78" s="1" customFormat="true" ht="12.75" hidden="false" customHeight="true" outlineLevel="0" collapsed="false">
      <c r="A78" s="220" t="n">
        <v>75</v>
      </c>
      <c r="B78" s="221" t="s">
        <v>124</v>
      </c>
      <c r="C78" s="222" t="s">
        <v>43</v>
      </c>
      <c r="D78" s="212" t="n">
        <v>39</v>
      </c>
      <c r="E78" s="213"/>
      <c r="F78" s="213"/>
      <c r="G78" s="213"/>
      <c r="H78" s="213"/>
      <c r="I78" s="213"/>
      <c r="J78" s="213"/>
      <c r="K78" s="213"/>
      <c r="L78" s="213"/>
      <c r="M78" s="223" t="n">
        <v>1</v>
      </c>
      <c r="N78" s="216" t="n">
        <v>39</v>
      </c>
      <c r="O78" s="217" t="n">
        <v>39</v>
      </c>
      <c r="P78" s="218"/>
      <c r="Q78" s="218"/>
      <c r="R78" s="218"/>
      <c r="S78" s="218"/>
      <c r="T78" s="218"/>
      <c r="U78" s="218"/>
      <c r="V78" s="218"/>
      <c r="W78" s="219"/>
      <c r="X78" s="217" t="n">
        <v>0</v>
      </c>
      <c r="Y78" s="218"/>
      <c r="Z78" s="218"/>
      <c r="AA78" s="218"/>
      <c r="AB78" s="218"/>
      <c r="AC78" s="218"/>
      <c r="AD78" s="218"/>
      <c r="AE78" s="218"/>
      <c r="AF78" s="219"/>
    </row>
    <row r="79" s="1" customFormat="true" ht="12.75" hidden="false" customHeight="true" outlineLevel="0" collapsed="false">
      <c r="A79" s="220" t="n">
        <v>76</v>
      </c>
      <c r="B79" s="221" t="s">
        <v>125</v>
      </c>
      <c r="C79" s="222" t="s">
        <v>40</v>
      </c>
      <c r="D79" s="212" t="n">
        <v>38</v>
      </c>
      <c r="E79" s="213"/>
      <c r="F79" s="213"/>
      <c r="G79" s="213"/>
      <c r="H79" s="213"/>
      <c r="I79" s="213"/>
      <c r="J79" s="213"/>
      <c r="K79" s="213"/>
      <c r="L79" s="213"/>
      <c r="M79" s="223" t="n">
        <v>1</v>
      </c>
      <c r="N79" s="216" t="n">
        <v>38</v>
      </c>
      <c r="O79" s="217" t="n">
        <v>38</v>
      </c>
      <c r="P79" s="218"/>
      <c r="Q79" s="218"/>
      <c r="R79" s="218"/>
      <c r="S79" s="218"/>
      <c r="T79" s="218"/>
      <c r="U79" s="218"/>
      <c r="V79" s="218"/>
      <c r="W79" s="219"/>
      <c r="X79" s="217" t="n">
        <v>0</v>
      </c>
      <c r="Y79" s="218"/>
      <c r="Z79" s="218"/>
      <c r="AA79" s="218"/>
      <c r="AB79" s="218"/>
      <c r="AC79" s="218"/>
      <c r="AD79" s="218"/>
      <c r="AE79" s="218"/>
      <c r="AF79" s="219"/>
    </row>
    <row r="80" s="1" customFormat="true" ht="12.75" hidden="false" customHeight="true" outlineLevel="0" collapsed="false">
      <c r="A80" s="220" t="n">
        <v>77</v>
      </c>
      <c r="B80" s="221" t="s">
        <v>126</v>
      </c>
      <c r="C80" s="222" t="s">
        <v>42</v>
      </c>
      <c r="D80" s="212" t="n">
        <v>37</v>
      </c>
      <c r="E80" s="213"/>
      <c r="F80" s="213"/>
      <c r="G80" s="213"/>
      <c r="H80" s="213"/>
      <c r="I80" s="213"/>
      <c r="J80" s="213"/>
      <c r="K80" s="213"/>
      <c r="L80" s="213"/>
      <c r="M80" s="223" t="n">
        <v>1</v>
      </c>
      <c r="N80" s="216" t="n">
        <v>37</v>
      </c>
      <c r="O80" s="217" t="n">
        <v>37</v>
      </c>
      <c r="P80" s="218"/>
      <c r="Q80" s="218"/>
      <c r="R80" s="218"/>
      <c r="S80" s="218"/>
      <c r="T80" s="218"/>
      <c r="U80" s="218"/>
      <c r="V80" s="218"/>
      <c r="W80" s="219"/>
      <c r="X80" s="217" t="n">
        <v>0</v>
      </c>
      <c r="Y80" s="218"/>
      <c r="Z80" s="218"/>
      <c r="AA80" s="218"/>
      <c r="AB80" s="218"/>
      <c r="AC80" s="218"/>
      <c r="AD80" s="218"/>
      <c r="AE80" s="218"/>
      <c r="AF80" s="219"/>
    </row>
    <row r="81" s="1" customFormat="true" ht="12.75" hidden="false" customHeight="true" outlineLevel="0" collapsed="false">
      <c r="A81" s="220" t="n">
        <v>78</v>
      </c>
      <c r="B81" s="221" t="s">
        <v>127</v>
      </c>
      <c r="C81" s="222" t="s">
        <v>35</v>
      </c>
      <c r="D81" s="212" t="n">
        <v>36</v>
      </c>
      <c r="E81" s="213"/>
      <c r="F81" s="213"/>
      <c r="G81" s="213"/>
      <c r="H81" s="213"/>
      <c r="I81" s="213"/>
      <c r="J81" s="213"/>
      <c r="K81" s="213"/>
      <c r="L81" s="213"/>
      <c r="M81" s="223" t="n">
        <v>1</v>
      </c>
      <c r="N81" s="216" t="n">
        <v>36</v>
      </c>
      <c r="O81" s="217" t="n">
        <v>36</v>
      </c>
      <c r="P81" s="218"/>
      <c r="Q81" s="218"/>
      <c r="R81" s="218"/>
      <c r="S81" s="218"/>
      <c r="T81" s="218"/>
      <c r="U81" s="218"/>
      <c r="V81" s="218"/>
      <c r="W81" s="219"/>
      <c r="X81" s="217" t="n">
        <v>0</v>
      </c>
      <c r="Y81" s="218"/>
      <c r="Z81" s="218"/>
      <c r="AA81" s="218"/>
      <c r="AB81" s="218"/>
      <c r="AC81" s="218"/>
      <c r="AD81" s="218"/>
      <c r="AE81" s="218"/>
      <c r="AF81" s="219"/>
    </row>
    <row r="82" s="1" customFormat="true" ht="12.75" hidden="false" customHeight="true" outlineLevel="0" collapsed="false">
      <c r="A82" s="220" t="n">
        <v>79</v>
      </c>
      <c r="B82" s="221" t="s">
        <v>128</v>
      </c>
      <c r="C82" s="222" t="s">
        <v>40</v>
      </c>
      <c r="D82" s="212" t="n">
        <v>35</v>
      </c>
      <c r="E82" s="213"/>
      <c r="F82" s="213"/>
      <c r="G82" s="213"/>
      <c r="H82" s="213"/>
      <c r="I82" s="213"/>
      <c r="J82" s="213"/>
      <c r="K82" s="213"/>
      <c r="L82" s="213"/>
      <c r="M82" s="223" t="n">
        <v>1</v>
      </c>
      <c r="N82" s="216" t="n">
        <v>35</v>
      </c>
      <c r="O82" s="217" t="n">
        <v>35</v>
      </c>
      <c r="P82" s="218"/>
      <c r="Q82" s="218"/>
      <c r="R82" s="218"/>
      <c r="S82" s="218"/>
      <c r="T82" s="218"/>
      <c r="U82" s="218"/>
      <c r="V82" s="218"/>
      <c r="W82" s="219"/>
      <c r="X82" s="217" t="n">
        <v>0</v>
      </c>
      <c r="Y82" s="218"/>
      <c r="Z82" s="218"/>
      <c r="AA82" s="218"/>
      <c r="AB82" s="218"/>
      <c r="AC82" s="218"/>
      <c r="AD82" s="218"/>
      <c r="AE82" s="218"/>
      <c r="AF82" s="219"/>
    </row>
    <row r="83" s="1" customFormat="true" ht="12.75" hidden="false" customHeight="true" outlineLevel="0" collapsed="false">
      <c r="A83" s="220" t="n">
        <v>80</v>
      </c>
      <c r="B83" s="221" t="s">
        <v>129</v>
      </c>
      <c r="C83" s="222" t="s">
        <v>42</v>
      </c>
      <c r="D83" s="212" t="n">
        <v>34</v>
      </c>
      <c r="E83" s="213"/>
      <c r="F83" s="213"/>
      <c r="G83" s="213"/>
      <c r="H83" s="213"/>
      <c r="I83" s="213"/>
      <c r="J83" s="213"/>
      <c r="K83" s="213"/>
      <c r="L83" s="213"/>
      <c r="M83" s="223" t="n">
        <v>1</v>
      </c>
      <c r="N83" s="216" t="n">
        <v>34</v>
      </c>
      <c r="O83" s="217" t="n">
        <v>34</v>
      </c>
      <c r="P83" s="218"/>
      <c r="Q83" s="218"/>
      <c r="R83" s="218"/>
      <c r="S83" s="218"/>
      <c r="T83" s="218"/>
      <c r="U83" s="218"/>
      <c r="V83" s="218"/>
      <c r="W83" s="219"/>
      <c r="X83" s="217" t="n">
        <v>0</v>
      </c>
      <c r="Y83" s="218"/>
      <c r="Z83" s="218"/>
      <c r="AA83" s="218"/>
      <c r="AB83" s="218"/>
      <c r="AC83" s="218"/>
      <c r="AD83" s="218"/>
      <c r="AE83" s="218"/>
      <c r="AF83" s="219"/>
    </row>
    <row r="84" s="1" customFormat="true" ht="12.75" hidden="false" customHeight="true" outlineLevel="0" collapsed="false">
      <c r="A84" s="220" t="n">
        <v>81</v>
      </c>
      <c r="B84" s="221" t="s">
        <v>130</v>
      </c>
      <c r="C84" s="222" t="s">
        <v>39</v>
      </c>
      <c r="D84" s="212" t="n">
        <v>33</v>
      </c>
      <c r="E84" s="213"/>
      <c r="F84" s="213"/>
      <c r="G84" s="213"/>
      <c r="H84" s="213"/>
      <c r="I84" s="213"/>
      <c r="J84" s="213"/>
      <c r="K84" s="213"/>
      <c r="L84" s="213"/>
      <c r="M84" s="223" t="n">
        <v>1</v>
      </c>
      <c r="N84" s="216" t="n">
        <v>33</v>
      </c>
      <c r="O84" s="217" t="n">
        <v>33</v>
      </c>
      <c r="P84" s="218"/>
      <c r="Q84" s="218"/>
      <c r="R84" s="218"/>
      <c r="S84" s="218"/>
      <c r="T84" s="218"/>
      <c r="U84" s="218"/>
      <c r="V84" s="218"/>
      <c r="W84" s="219"/>
      <c r="X84" s="217" t="n">
        <v>0</v>
      </c>
      <c r="Y84" s="218"/>
      <c r="Z84" s="218"/>
      <c r="AA84" s="218"/>
      <c r="AB84" s="218"/>
      <c r="AC84" s="218"/>
      <c r="AD84" s="218"/>
      <c r="AE84" s="218"/>
      <c r="AF84" s="219"/>
    </row>
    <row r="85" s="1" customFormat="true" ht="12.75" hidden="false" customHeight="true" outlineLevel="0" collapsed="false">
      <c r="A85" s="220" t="n">
        <v>82</v>
      </c>
      <c r="B85" s="221" t="s">
        <v>131</v>
      </c>
      <c r="C85" s="222" t="s">
        <v>42</v>
      </c>
      <c r="D85" s="212" t="n">
        <v>32</v>
      </c>
      <c r="E85" s="213"/>
      <c r="F85" s="213"/>
      <c r="G85" s="213"/>
      <c r="H85" s="213"/>
      <c r="I85" s="213"/>
      <c r="J85" s="213"/>
      <c r="K85" s="213"/>
      <c r="L85" s="213"/>
      <c r="M85" s="223" t="n">
        <v>1</v>
      </c>
      <c r="N85" s="216" t="n">
        <v>32</v>
      </c>
      <c r="O85" s="217" t="n">
        <v>32</v>
      </c>
      <c r="P85" s="218"/>
      <c r="Q85" s="218"/>
      <c r="R85" s="218"/>
      <c r="S85" s="218"/>
      <c r="T85" s="218"/>
      <c r="U85" s="218"/>
      <c r="V85" s="218"/>
      <c r="W85" s="219"/>
      <c r="X85" s="217" t="n">
        <v>0</v>
      </c>
      <c r="Y85" s="218"/>
      <c r="Z85" s="218"/>
      <c r="AA85" s="218"/>
      <c r="AB85" s="218"/>
      <c r="AC85" s="218"/>
      <c r="AD85" s="218"/>
      <c r="AE85" s="218"/>
      <c r="AF85" s="219"/>
    </row>
    <row r="86" s="1" customFormat="true" ht="12.75" hidden="false" customHeight="true" outlineLevel="0" collapsed="false">
      <c r="A86" s="220" t="n">
        <v>83</v>
      </c>
      <c r="B86" s="221" t="s">
        <v>132</v>
      </c>
      <c r="C86" s="222" t="s">
        <v>43</v>
      </c>
      <c r="D86" s="212" t="n">
        <v>31</v>
      </c>
      <c r="E86" s="213"/>
      <c r="F86" s="213"/>
      <c r="G86" s="213"/>
      <c r="H86" s="213"/>
      <c r="I86" s="213"/>
      <c r="J86" s="213"/>
      <c r="K86" s="213"/>
      <c r="L86" s="213"/>
      <c r="M86" s="223" t="n">
        <v>1</v>
      </c>
      <c r="N86" s="216" t="n">
        <v>31</v>
      </c>
      <c r="O86" s="217" t="n">
        <v>31</v>
      </c>
      <c r="P86" s="218"/>
      <c r="Q86" s="218"/>
      <c r="R86" s="218"/>
      <c r="S86" s="218"/>
      <c r="T86" s="218"/>
      <c r="U86" s="218"/>
      <c r="V86" s="218"/>
      <c r="W86" s="219"/>
      <c r="X86" s="217" t="n">
        <v>0</v>
      </c>
      <c r="Y86" s="218"/>
      <c r="Z86" s="218"/>
      <c r="AA86" s="218"/>
      <c r="AB86" s="218"/>
      <c r="AC86" s="218"/>
      <c r="AD86" s="218"/>
      <c r="AE86" s="218"/>
      <c r="AF86" s="219"/>
    </row>
    <row r="87" s="1" customFormat="true" ht="12.75" hidden="false" customHeight="true" outlineLevel="0" collapsed="false">
      <c r="A87" s="220" t="n">
        <v>84</v>
      </c>
      <c r="B87" s="210" t="s">
        <v>133</v>
      </c>
      <c r="C87" s="222" t="s">
        <v>39</v>
      </c>
      <c r="D87" s="212" t="n">
        <v>30</v>
      </c>
      <c r="E87" s="213"/>
      <c r="F87" s="213"/>
      <c r="G87" s="213"/>
      <c r="H87" s="213"/>
      <c r="I87" s="213"/>
      <c r="J87" s="213"/>
      <c r="K87" s="213"/>
      <c r="L87" s="213"/>
      <c r="M87" s="223" t="n">
        <v>1</v>
      </c>
      <c r="N87" s="216" t="n">
        <v>30</v>
      </c>
      <c r="O87" s="217" t="n">
        <v>30</v>
      </c>
      <c r="P87" s="218"/>
      <c r="Q87" s="218"/>
      <c r="R87" s="218"/>
      <c r="S87" s="218"/>
      <c r="T87" s="218"/>
      <c r="U87" s="218"/>
      <c r="V87" s="218"/>
      <c r="W87" s="219"/>
      <c r="X87" s="217" t="n">
        <v>0</v>
      </c>
      <c r="Y87" s="218"/>
      <c r="Z87" s="218"/>
      <c r="AA87" s="218"/>
      <c r="AB87" s="218"/>
      <c r="AC87" s="218"/>
      <c r="AD87" s="218"/>
      <c r="AE87" s="218"/>
      <c r="AF87" s="219"/>
    </row>
    <row r="88" s="1" customFormat="true" ht="12.75" hidden="false" customHeight="true" outlineLevel="0" collapsed="false">
      <c r="A88" s="220" t="n">
        <v>85</v>
      </c>
      <c r="B88" s="221" t="s">
        <v>134</v>
      </c>
      <c r="C88" s="222" t="s">
        <v>39</v>
      </c>
      <c r="D88" s="212" t="n">
        <v>29</v>
      </c>
      <c r="E88" s="213"/>
      <c r="F88" s="213"/>
      <c r="G88" s="213"/>
      <c r="H88" s="213"/>
      <c r="I88" s="213"/>
      <c r="J88" s="213"/>
      <c r="K88" s="213"/>
      <c r="L88" s="213"/>
      <c r="M88" s="223" t="n">
        <v>1</v>
      </c>
      <c r="N88" s="216" t="n">
        <v>29</v>
      </c>
      <c r="O88" s="217" t="n">
        <v>29</v>
      </c>
      <c r="P88" s="218"/>
      <c r="Q88" s="218"/>
      <c r="R88" s="218"/>
      <c r="S88" s="218"/>
      <c r="T88" s="218"/>
      <c r="U88" s="218"/>
      <c r="V88" s="218"/>
      <c r="W88" s="219"/>
      <c r="X88" s="217" t="n">
        <v>0</v>
      </c>
      <c r="Y88" s="218"/>
      <c r="Z88" s="218"/>
      <c r="AA88" s="218"/>
      <c r="AB88" s="218"/>
      <c r="AC88" s="218"/>
      <c r="AD88" s="218"/>
      <c r="AE88" s="218"/>
      <c r="AF88" s="219"/>
    </row>
    <row r="89" s="1" customFormat="true" ht="12.75" hidden="false" customHeight="true" outlineLevel="0" collapsed="false">
      <c r="A89" s="220" t="n">
        <v>86</v>
      </c>
      <c r="B89" s="221" t="s">
        <v>135</v>
      </c>
      <c r="C89" s="222" t="s">
        <v>35</v>
      </c>
      <c r="D89" s="212" t="n">
        <v>28</v>
      </c>
      <c r="E89" s="213"/>
      <c r="F89" s="213"/>
      <c r="G89" s="213"/>
      <c r="H89" s="213"/>
      <c r="I89" s="213"/>
      <c r="J89" s="213"/>
      <c r="K89" s="213"/>
      <c r="L89" s="213"/>
      <c r="M89" s="223" t="n">
        <v>1</v>
      </c>
      <c r="N89" s="216" t="n">
        <v>28</v>
      </c>
      <c r="O89" s="217" t="n">
        <v>28</v>
      </c>
      <c r="P89" s="218"/>
      <c r="Q89" s="218"/>
      <c r="R89" s="218"/>
      <c r="S89" s="218"/>
      <c r="T89" s="218"/>
      <c r="U89" s="218"/>
      <c r="V89" s="218"/>
      <c r="W89" s="219"/>
      <c r="X89" s="217" t="n">
        <v>0</v>
      </c>
      <c r="Y89" s="218"/>
      <c r="Z89" s="218"/>
      <c r="AA89" s="218"/>
      <c r="AB89" s="218"/>
      <c r="AC89" s="218"/>
      <c r="AD89" s="218"/>
      <c r="AE89" s="218"/>
      <c r="AF89" s="219"/>
    </row>
    <row r="90" s="1" customFormat="true" ht="14.5" hidden="false" customHeight="false" outlineLevel="0" collapsed="false">
      <c r="B90" s="189"/>
    </row>
    <row r="91" s="1" customFormat="true" ht="14.5" hidden="false" customHeight="false" outlineLevel="0" collapsed="false">
      <c r="B91" s="189"/>
    </row>
    <row r="92" s="1" customFormat="true" ht="14.5" hidden="false" customHeight="false" outlineLevel="0" collapsed="false">
      <c r="B92" s="189"/>
    </row>
    <row r="93" s="1" customFormat="true" ht="14.5" hidden="false" customHeight="false" outlineLevel="0" collapsed="false">
      <c r="B93" s="189"/>
    </row>
    <row r="94" s="1" customFormat="true" ht="14.5" hidden="false" customHeight="false" outlineLevel="0" collapsed="false">
      <c r="B94" s="189"/>
    </row>
    <row r="95" s="1" customFormat="true" ht="14.5" hidden="false" customHeight="false" outlineLevel="0" collapsed="false">
      <c r="B95" s="189"/>
    </row>
    <row r="96" s="1" customFormat="true" ht="14.5" hidden="false" customHeight="false" outlineLevel="0" collapsed="false">
      <c r="B96" s="189"/>
    </row>
    <row r="97" s="1" customFormat="true" ht="14.5" hidden="false" customHeight="false" outlineLevel="0" collapsed="false">
      <c r="B97" s="189"/>
    </row>
    <row r="98" s="1" customFormat="true" ht="14.5" hidden="false" customHeight="false" outlineLevel="0" collapsed="false">
      <c r="B98" s="189"/>
    </row>
    <row r="99" s="1" customFormat="true" ht="14.5" hidden="false" customHeight="false" outlineLevel="0" collapsed="false">
      <c r="B99" s="189"/>
    </row>
    <row r="100" s="1" customFormat="true" ht="14.5" hidden="false" customHeight="false" outlineLevel="0" collapsed="false">
      <c r="B100" s="189"/>
    </row>
    <row r="101" s="1" customFormat="true" ht="14.5" hidden="false" customHeight="false" outlineLevel="0" collapsed="false">
      <c r="B101" s="189"/>
    </row>
    <row r="102" s="1" customFormat="true" ht="14.5" hidden="false" customHeight="false" outlineLevel="0" collapsed="false">
      <c r="B102" s="189"/>
    </row>
    <row r="103" s="1" customFormat="true" ht="14.5" hidden="false" customHeight="false" outlineLevel="0" collapsed="false">
      <c r="B103" s="189"/>
    </row>
    <row r="104" s="1" customFormat="true" ht="14.5" hidden="false" customHeight="false" outlineLevel="0" collapsed="false">
      <c r="B104" s="189"/>
    </row>
    <row r="105" s="1" customFormat="true" ht="14.5" hidden="false" customHeight="false" outlineLevel="0" collapsed="false">
      <c r="B105" s="189"/>
    </row>
    <row r="106" s="1" customFormat="true" ht="14.5" hidden="false" customHeight="false" outlineLevel="0" collapsed="false">
      <c r="B106" s="189"/>
    </row>
    <row r="107" s="1" customFormat="true" ht="14.5" hidden="false" customHeight="false" outlineLevel="0" collapsed="false">
      <c r="B107" s="189"/>
    </row>
    <row r="108" s="1" customFormat="true" ht="14.5" hidden="false" customHeight="false" outlineLevel="0" collapsed="false">
      <c r="B108" s="189"/>
    </row>
    <row r="109" s="1" customFormat="true" ht="14.5" hidden="false" customHeight="false" outlineLevel="0" collapsed="false">
      <c r="B109" s="189"/>
    </row>
    <row r="110" s="1" customFormat="true" ht="14.5" hidden="false" customHeight="false" outlineLevel="0" collapsed="false">
      <c r="B110" s="189"/>
    </row>
    <row r="111" s="1" customFormat="true" ht="14.5" hidden="false" customHeight="false" outlineLevel="0" collapsed="false">
      <c r="B111" s="189"/>
    </row>
    <row r="112" s="1" customFormat="true" ht="14.5" hidden="false" customHeight="false" outlineLevel="0" collapsed="false">
      <c r="B112" s="189"/>
    </row>
    <row r="113" s="1" customFormat="true" ht="14.5" hidden="false" customHeight="false" outlineLevel="0" collapsed="false">
      <c r="B113" s="189"/>
    </row>
    <row r="114" s="1" customFormat="true" ht="14.5" hidden="false" customHeight="false" outlineLevel="0" collapsed="false">
      <c r="B114" s="189"/>
    </row>
    <row r="115" s="1" customFormat="true" ht="14.5" hidden="false" customHeight="false" outlineLevel="0" collapsed="false">
      <c r="B115" s="189"/>
    </row>
    <row r="116" s="1" customFormat="true" ht="14.5" hidden="false" customHeight="false" outlineLevel="0" collapsed="false">
      <c r="B116" s="189"/>
    </row>
    <row r="117" s="1" customFormat="true" ht="14.5" hidden="false" customHeight="false" outlineLevel="0" collapsed="false">
      <c r="B117" s="189"/>
    </row>
    <row r="118" s="1" customFormat="true" ht="14.5" hidden="false" customHeight="false" outlineLevel="0" collapsed="false">
      <c r="B118" s="189"/>
    </row>
    <row r="119" s="1" customFormat="true" ht="14.5" hidden="false" customHeight="false" outlineLevel="0" collapsed="false">
      <c r="B119" s="189"/>
    </row>
    <row r="120" s="1" customFormat="true" ht="14.5" hidden="false" customHeight="false" outlineLevel="0" collapsed="false">
      <c r="B120" s="189"/>
    </row>
    <row r="121" s="1" customFormat="true" ht="14.5" hidden="false" customHeight="false" outlineLevel="0" collapsed="false">
      <c r="B121" s="189"/>
    </row>
    <row r="122" s="1" customFormat="true" ht="14.5" hidden="false" customHeight="false" outlineLevel="0" collapsed="false">
      <c r="B122" s="189"/>
    </row>
    <row r="123" s="1" customFormat="true" ht="14.5" hidden="false" customHeight="false" outlineLevel="0" collapsed="false">
      <c r="B123" s="189"/>
    </row>
    <row r="124" s="1" customFormat="true" ht="14.5" hidden="false" customHeight="false" outlineLevel="0" collapsed="false">
      <c r="B124" s="189"/>
    </row>
    <row r="125" s="1" customFormat="true" ht="14.5" hidden="false" customHeight="false" outlineLevel="0" collapsed="false">
      <c r="B125" s="189"/>
    </row>
    <row r="126" s="1" customFormat="true" ht="14.5" hidden="false" customHeight="false" outlineLevel="0" collapsed="false">
      <c r="B126" s="189"/>
    </row>
    <row r="127" s="1" customFormat="true" ht="14.5" hidden="false" customHeight="false" outlineLevel="0" collapsed="false">
      <c r="B127" s="189"/>
    </row>
    <row r="128" s="1" customFormat="true" ht="14.5" hidden="false" customHeight="false" outlineLevel="0" collapsed="false">
      <c r="B128" s="189"/>
    </row>
    <row r="129" s="1" customFormat="true" ht="14.5" hidden="false" customHeight="false" outlineLevel="0" collapsed="false">
      <c r="B129" s="189"/>
    </row>
    <row r="130" s="1" customFormat="true" ht="14.5" hidden="false" customHeight="false" outlineLevel="0" collapsed="false">
      <c r="B130" s="189"/>
    </row>
    <row r="131" s="1" customFormat="true" ht="14.5" hidden="false" customHeight="false" outlineLevel="0" collapsed="false">
      <c r="B131" s="189"/>
    </row>
    <row r="132" s="1" customFormat="true" ht="14.5" hidden="false" customHeight="false" outlineLevel="0" collapsed="false">
      <c r="B132" s="189"/>
    </row>
    <row r="133" s="1" customFormat="true" ht="14.5" hidden="false" customHeight="false" outlineLevel="0" collapsed="false">
      <c r="B133" s="189"/>
    </row>
    <row r="134" s="1" customFormat="true" ht="14.5" hidden="false" customHeight="false" outlineLevel="0" collapsed="false">
      <c r="B134" s="189"/>
    </row>
    <row r="135" s="1" customFormat="true" ht="14.5" hidden="false" customHeight="false" outlineLevel="0" collapsed="false">
      <c r="B135" s="189"/>
    </row>
    <row r="136" s="1" customFormat="true" ht="14.5" hidden="false" customHeight="false" outlineLevel="0" collapsed="false">
      <c r="B136" s="189"/>
    </row>
    <row r="137" s="1" customFormat="true" ht="14.5" hidden="false" customHeight="false" outlineLevel="0" collapsed="false">
      <c r="B137" s="189"/>
    </row>
    <row r="138" s="1" customFormat="true" ht="14.5" hidden="false" customHeight="false" outlineLevel="0" collapsed="false">
      <c r="B138" s="189"/>
    </row>
    <row r="139" s="1" customFormat="true" ht="14.5" hidden="false" customHeight="false" outlineLevel="0" collapsed="false">
      <c r="B139" s="189"/>
    </row>
    <row r="140" s="1" customFormat="true" ht="14.5" hidden="false" customHeight="false" outlineLevel="0" collapsed="false">
      <c r="B140" s="189"/>
    </row>
    <row r="141" s="1" customFormat="true" ht="14.5" hidden="false" customHeight="false" outlineLevel="0" collapsed="false">
      <c r="B141" s="189"/>
    </row>
    <row r="142" s="1" customFormat="true" ht="14.5" hidden="false" customHeight="false" outlineLevel="0" collapsed="false">
      <c r="B142" s="189"/>
    </row>
    <row r="143" s="1" customFormat="true" ht="14.5" hidden="false" customHeight="false" outlineLevel="0" collapsed="false">
      <c r="B143" s="189"/>
    </row>
    <row r="144" s="1" customFormat="true" ht="14.5" hidden="false" customHeight="false" outlineLevel="0" collapsed="false">
      <c r="B144" s="189"/>
    </row>
    <row r="145" s="1" customFormat="true" ht="14.5" hidden="false" customHeight="false" outlineLevel="0" collapsed="false">
      <c r="B145" s="189"/>
    </row>
    <row r="146" s="1" customFormat="true" ht="14.5" hidden="false" customHeight="false" outlineLevel="0" collapsed="false">
      <c r="B146" s="189"/>
    </row>
    <row r="147" s="1" customFormat="true" ht="14.5" hidden="false" customHeight="false" outlineLevel="0" collapsed="false">
      <c r="B147" s="189"/>
    </row>
    <row r="148" s="1" customFormat="true" ht="14.5" hidden="false" customHeight="false" outlineLevel="0" collapsed="false">
      <c r="B148" s="189"/>
    </row>
    <row r="149" s="1" customFormat="true" ht="14.5" hidden="false" customHeight="false" outlineLevel="0" collapsed="false">
      <c r="B149" s="189"/>
    </row>
    <row r="150" s="1" customFormat="true" ht="14.5" hidden="false" customHeight="false" outlineLevel="0" collapsed="false">
      <c r="B150" s="189"/>
    </row>
    <row r="151" s="1" customFormat="true" ht="14.5" hidden="false" customHeight="false" outlineLevel="0" collapsed="false">
      <c r="B151" s="189"/>
    </row>
    <row r="152" s="1" customFormat="true" ht="14.5" hidden="false" customHeight="false" outlineLevel="0" collapsed="false">
      <c r="B152" s="189"/>
    </row>
    <row r="153" s="1" customFormat="true" ht="14.5" hidden="false" customHeight="false" outlineLevel="0" collapsed="false">
      <c r="B153" s="189"/>
    </row>
    <row r="154" s="1" customFormat="true" ht="14.5" hidden="false" customHeight="false" outlineLevel="0" collapsed="false">
      <c r="B154" s="189"/>
    </row>
    <row r="155" s="1" customFormat="true" ht="14.5" hidden="false" customHeight="false" outlineLevel="0" collapsed="false">
      <c r="B155" s="189"/>
    </row>
    <row r="156" s="1" customFormat="true" ht="14.5" hidden="false" customHeight="false" outlineLevel="0" collapsed="false">
      <c r="B156" s="189"/>
    </row>
    <row r="157" s="1" customFormat="true" ht="14.5" hidden="false" customHeight="false" outlineLevel="0" collapsed="false">
      <c r="B157" s="189"/>
    </row>
    <row r="158" s="1" customFormat="true" ht="14.5" hidden="false" customHeight="false" outlineLevel="0" collapsed="false">
      <c r="B158" s="189"/>
    </row>
    <row r="159" s="1" customFormat="true" ht="14.5" hidden="false" customHeight="false" outlineLevel="0" collapsed="false">
      <c r="B159" s="189"/>
    </row>
    <row r="160" s="1" customFormat="true" ht="14.5" hidden="false" customHeight="false" outlineLevel="0" collapsed="false">
      <c r="B160" s="189"/>
    </row>
    <row r="161" s="1" customFormat="true" ht="14.5" hidden="false" customHeight="false" outlineLevel="0" collapsed="false">
      <c r="B161" s="189"/>
    </row>
    <row r="162" s="1" customFormat="true" ht="14.5" hidden="false" customHeight="false" outlineLevel="0" collapsed="false">
      <c r="B162" s="189"/>
    </row>
    <row r="163" s="1" customFormat="true" ht="14.5" hidden="false" customHeight="false" outlineLevel="0" collapsed="false">
      <c r="B163" s="189"/>
    </row>
    <row r="164" s="1" customFormat="true" ht="14.5" hidden="false" customHeight="false" outlineLevel="0" collapsed="false">
      <c r="B164" s="189"/>
    </row>
    <row r="165" s="1" customFormat="true" ht="14.5" hidden="false" customHeight="false" outlineLevel="0" collapsed="false">
      <c r="B165" s="189"/>
    </row>
    <row r="166" s="1" customFormat="true" ht="14.5" hidden="false" customHeight="false" outlineLevel="0" collapsed="false">
      <c r="B166" s="189"/>
    </row>
    <row r="167" s="1" customFormat="true" ht="14.5" hidden="false" customHeight="false" outlineLevel="0" collapsed="false">
      <c r="B167" s="189"/>
    </row>
    <row r="168" s="1" customFormat="true" ht="14.5" hidden="false" customHeight="false" outlineLevel="0" collapsed="false">
      <c r="B168" s="189"/>
    </row>
    <row r="169" s="1" customFormat="true" ht="14.5" hidden="false" customHeight="false" outlineLevel="0" collapsed="false">
      <c r="B169" s="189"/>
    </row>
    <row r="170" s="1" customFormat="true" ht="14.5" hidden="false" customHeight="false" outlineLevel="0" collapsed="false">
      <c r="B170" s="189"/>
    </row>
    <row r="171" s="1" customFormat="true" ht="14.5" hidden="false" customHeight="false" outlineLevel="0" collapsed="false">
      <c r="B171" s="189"/>
    </row>
    <row r="172" s="1" customFormat="true" ht="14.5" hidden="false" customHeight="false" outlineLevel="0" collapsed="false">
      <c r="B172" s="189"/>
    </row>
    <row r="173" s="1" customFormat="true" ht="14.5" hidden="false" customHeight="false" outlineLevel="0" collapsed="false">
      <c r="B173" s="189"/>
    </row>
    <row r="174" s="1" customFormat="true" ht="14.5" hidden="false" customHeight="false" outlineLevel="0" collapsed="false">
      <c r="B174" s="189"/>
    </row>
    <row r="175" s="1" customFormat="true" ht="14.5" hidden="false" customHeight="false" outlineLevel="0" collapsed="false">
      <c r="B175" s="189"/>
    </row>
    <row r="176" s="1" customFormat="true" ht="14.5" hidden="false" customHeight="false" outlineLevel="0" collapsed="false">
      <c r="B176" s="189"/>
    </row>
    <row r="177" s="1" customFormat="true" ht="14.5" hidden="false" customHeight="false" outlineLevel="0" collapsed="false">
      <c r="B177" s="189"/>
    </row>
    <row r="178" s="1" customFormat="true" ht="14.5" hidden="false" customHeight="false" outlineLevel="0" collapsed="false">
      <c r="B178" s="189"/>
    </row>
    <row r="179" s="1" customFormat="true" ht="14.5" hidden="false" customHeight="false" outlineLevel="0" collapsed="false">
      <c r="B179" s="189"/>
    </row>
    <row r="180" s="1" customFormat="true" ht="14.5" hidden="false" customHeight="false" outlineLevel="0" collapsed="false">
      <c r="B180" s="189"/>
    </row>
    <row r="181" s="1" customFormat="true" ht="14.5" hidden="false" customHeight="false" outlineLevel="0" collapsed="false">
      <c r="B181" s="189"/>
    </row>
    <row r="182" s="1" customFormat="true" ht="14.5" hidden="false" customHeight="false" outlineLevel="0" collapsed="false">
      <c r="B182" s="189"/>
    </row>
    <row r="183" s="1" customFormat="true" ht="14.5" hidden="false" customHeight="false" outlineLevel="0" collapsed="false">
      <c r="B183" s="189"/>
    </row>
    <row r="184" s="1" customFormat="true" ht="14.5" hidden="false" customHeight="false" outlineLevel="0" collapsed="false">
      <c r="B184" s="189"/>
    </row>
    <row r="185" s="1" customFormat="true" ht="14.5" hidden="false" customHeight="false" outlineLevel="0" collapsed="false">
      <c r="B185" s="189"/>
    </row>
    <row r="186" s="1" customFormat="true" ht="14.5" hidden="false" customHeight="false" outlineLevel="0" collapsed="false">
      <c r="B186" s="189"/>
    </row>
    <row r="187" s="1" customFormat="true" ht="14.5" hidden="false" customHeight="false" outlineLevel="0" collapsed="false">
      <c r="B187" s="189"/>
    </row>
    <row r="188" s="1" customFormat="true" ht="14.5" hidden="false" customHeight="false" outlineLevel="0" collapsed="false">
      <c r="B188" s="189"/>
    </row>
    <row r="189" s="1" customFormat="true" ht="14.5" hidden="false" customHeight="false" outlineLevel="0" collapsed="false">
      <c r="B189" s="189"/>
    </row>
    <row r="190" s="1" customFormat="true" ht="14.5" hidden="false" customHeight="false" outlineLevel="0" collapsed="false">
      <c r="B190" s="189"/>
    </row>
    <row r="191" s="1" customFormat="true" ht="14.5" hidden="false" customHeight="false" outlineLevel="0" collapsed="false">
      <c r="B191" s="189"/>
    </row>
    <row r="192" s="1" customFormat="true" ht="14.5" hidden="false" customHeight="false" outlineLevel="0" collapsed="false">
      <c r="B192" s="189"/>
    </row>
    <row r="193" s="1" customFormat="true" ht="14.5" hidden="false" customHeight="false" outlineLevel="0" collapsed="false">
      <c r="B193" s="189"/>
    </row>
    <row r="194" s="1" customFormat="true" ht="14.5" hidden="false" customHeight="false" outlineLevel="0" collapsed="false">
      <c r="B194" s="189"/>
    </row>
    <row r="195" s="1" customFormat="true" ht="14.5" hidden="false" customHeight="false" outlineLevel="0" collapsed="false">
      <c r="B195" s="189"/>
    </row>
    <row r="196" s="1" customFormat="true" ht="14.5" hidden="false" customHeight="false" outlineLevel="0" collapsed="false">
      <c r="B196" s="189"/>
    </row>
    <row r="197" s="1" customFormat="true" ht="14.5" hidden="false" customHeight="false" outlineLevel="0" collapsed="false">
      <c r="B197" s="189"/>
    </row>
    <row r="198" s="1" customFormat="true" ht="14.5" hidden="false" customHeight="false" outlineLevel="0" collapsed="false">
      <c r="B198" s="189"/>
    </row>
    <row r="199" s="1" customFormat="true" ht="14.5" hidden="false" customHeight="false" outlineLevel="0" collapsed="false">
      <c r="B199" s="189"/>
    </row>
    <row r="200" s="1" customFormat="true" ht="14.5" hidden="false" customHeight="false" outlineLevel="0" collapsed="false">
      <c r="B200" s="189"/>
    </row>
    <row r="201" s="1" customFormat="true" ht="14.5" hidden="false" customHeight="false" outlineLevel="0" collapsed="false">
      <c r="B201" s="189"/>
    </row>
    <row r="202" s="1" customFormat="true" ht="14.5" hidden="false" customHeight="false" outlineLevel="0" collapsed="false">
      <c r="B202" s="189"/>
    </row>
    <row r="203" s="1" customFormat="true" ht="14.5" hidden="false" customHeight="false" outlineLevel="0" collapsed="false">
      <c r="B203" s="189"/>
    </row>
    <row r="204" s="1" customFormat="true" ht="14.5" hidden="false" customHeight="false" outlineLevel="0" collapsed="false">
      <c r="B204" s="189"/>
    </row>
    <row r="205" s="1" customFormat="true" ht="14.5" hidden="false" customHeight="false" outlineLevel="0" collapsed="false">
      <c r="B205" s="189"/>
    </row>
    <row r="206" s="1" customFormat="true" ht="14.5" hidden="false" customHeight="false" outlineLevel="0" collapsed="false">
      <c r="B206" s="189"/>
    </row>
    <row r="207" s="1" customFormat="true" ht="14.5" hidden="false" customHeight="false" outlineLevel="0" collapsed="false">
      <c r="B207" s="189"/>
    </row>
    <row r="208" s="1" customFormat="true" ht="14.5" hidden="false" customHeight="false" outlineLevel="0" collapsed="false">
      <c r="B208" s="189"/>
    </row>
    <row r="209" s="1" customFormat="true" ht="14.5" hidden="false" customHeight="false" outlineLevel="0" collapsed="false">
      <c r="B209" s="189"/>
    </row>
    <row r="210" s="1" customFormat="true" ht="14.5" hidden="false" customHeight="false" outlineLevel="0" collapsed="false">
      <c r="B210" s="189"/>
    </row>
    <row r="211" s="1" customFormat="true" ht="14.5" hidden="false" customHeight="false" outlineLevel="0" collapsed="false">
      <c r="B211" s="189"/>
    </row>
    <row r="212" s="1" customFormat="true" ht="14.5" hidden="false" customHeight="false" outlineLevel="0" collapsed="false">
      <c r="B212" s="189"/>
    </row>
    <row r="213" s="1" customFormat="true" ht="14.5" hidden="false" customHeight="false" outlineLevel="0" collapsed="false">
      <c r="B213" s="189"/>
    </row>
    <row r="214" s="1" customFormat="true" ht="14.5" hidden="false" customHeight="false" outlineLevel="0" collapsed="false">
      <c r="B214" s="189"/>
    </row>
    <row r="215" s="1" customFormat="true" ht="14.5" hidden="false" customHeight="false" outlineLevel="0" collapsed="false">
      <c r="B215" s="189"/>
    </row>
    <row r="216" s="1" customFormat="true" ht="14.5" hidden="false" customHeight="false" outlineLevel="0" collapsed="false">
      <c r="B216" s="189"/>
    </row>
    <row r="217" s="1" customFormat="true" ht="14.5" hidden="false" customHeight="false" outlineLevel="0" collapsed="false">
      <c r="B217" s="189"/>
    </row>
    <row r="218" s="1" customFormat="true" ht="14.5" hidden="false" customHeight="false" outlineLevel="0" collapsed="false">
      <c r="B218" s="189"/>
    </row>
    <row r="219" s="1" customFormat="true" ht="14.5" hidden="false" customHeight="false" outlineLevel="0" collapsed="false">
      <c r="B219" s="189"/>
    </row>
    <row r="220" s="1" customFormat="true" ht="14.5" hidden="false" customHeight="false" outlineLevel="0" collapsed="false">
      <c r="B220" s="189"/>
    </row>
    <row r="221" s="1" customFormat="true" ht="14.5" hidden="false" customHeight="false" outlineLevel="0" collapsed="false">
      <c r="B221" s="189"/>
    </row>
    <row r="222" s="1" customFormat="true" ht="14.5" hidden="false" customHeight="false" outlineLevel="0" collapsed="false">
      <c r="B222" s="189"/>
    </row>
    <row r="223" s="1" customFormat="true" ht="14.5" hidden="false" customHeight="false" outlineLevel="0" collapsed="false">
      <c r="B223" s="189"/>
    </row>
    <row r="224" s="1" customFormat="true" ht="14.5" hidden="false" customHeight="false" outlineLevel="0" collapsed="false">
      <c r="B224" s="189"/>
    </row>
    <row r="225" s="1" customFormat="true" ht="14.5" hidden="false" customHeight="false" outlineLevel="0" collapsed="false">
      <c r="B225" s="189"/>
    </row>
    <row r="226" s="1" customFormat="true" ht="14.5" hidden="false" customHeight="false" outlineLevel="0" collapsed="false">
      <c r="B226" s="189"/>
    </row>
    <row r="227" s="1" customFormat="true" ht="14.5" hidden="false" customHeight="false" outlineLevel="0" collapsed="false">
      <c r="B227" s="189"/>
    </row>
    <row r="228" s="1" customFormat="true" ht="14.5" hidden="false" customHeight="false" outlineLevel="0" collapsed="false">
      <c r="B228" s="189"/>
    </row>
    <row r="229" s="1" customFormat="true" ht="14.5" hidden="false" customHeight="false" outlineLevel="0" collapsed="false">
      <c r="B229" s="189"/>
    </row>
    <row r="230" s="1" customFormat="true" ht="14.5" hidden="false" customHeight="false" outlineLevel="0" collapsed="false">
      <c r="B230" s="189"/>
    </row>
    <row r="231" s="1" customFormat="true" ht="14.5" hidden="false" customHeight="false" outlineLevel="0" collapsed="false">
      <c r="B231" s="189"/>
    </row>
    <row r="232" s="1" customFormat="true" ht="14.5" hidden="false" customHeight="false" outlineLevel="0" collapsed="false">
      <c r="B232" s="189"/>
    </row>
    <row r="233" s="1" customFormat="true" ht="14.5" hidden="false" customHeight="false" outlineLevel="0" collapsed="false">
      <c r="B233" s="189"/>
    </row>
    <row r="234" s="1" customFormat="true" ht="14.5" hidden="false" customHeight="false" outlineLevel="0" collapsed="false">
      <c r="B234" s="189"/>
    </row>
    <row r="235" s="1" customFormat="true" ht="14.5" hidden="false" customHeight="false" outlineLevel="0" collapsed="false">
      <c r="B235" s="189"/>
    </row>
    <row r="236" s="1" customFormat="true" ht="14.5" hidden="false" customHeight="false" outlineLevel="0" collapsed="false">
      <c r="B236" s="189"/>
    </row>
    <row r="237" s="1" customFormat="true" ht="14.5" hidden="false" customHeight="false" outlineLevel="0" collapsed="false">
      <c r="B237" s="189"/>
    </row>
    <row r="238" s="1" customFormat="true" ht="14.5" hidden="false" customHeight="false" outlineLevel="0" collapsed="false">
      <c r="B238" s="189"/>
    </row>
    <row r="239" s="1" customFormat="true" ht="14.5" hidden="false" customHeight="false" outlineLevel="0" collapsed="false">
      <c r="B239" s="189"/>
    </row>
    <row r="240" s="1" customFormat="true" ht="14.5" hidden="false" customHeight="false" outlineLevel="0" collapsed="false">
      <c r="B240" s="189"/>
    </row>
    <row r="241" s="1" customFormat="true" ht="14.5" hidden="false" customHeight="false" outlineLevel="0" collapsed="false">
      <c r="B241" s="189"/>
    </row>
    <row r="242" s="1" customFormat="true" ht="14.5" hidden="false" customHeight="false" outlineLevel="0" collapsed="false">
      <c r="B242" s="189"/>
    </row>
    <row r="243" s="1" customFormat="true" ht="14.5" hidden="false" customHeight="false" outlineLevel="0" collapsed="false">
      <c r="B243" s="189"/>
    </row>
    <row r="244" s="1" customFormat="true" ht="14.5" hidden="false" customHeight="false" outlineLevel="0" collapsed="false">
      <c r="B244" s="189"/>
    </row>
    <row r="245" s="1" customFormat="true" ht="14.5" hidden="false" customHeight="false" outlineLevel="0" collapsed="false">
      <c r="B245" s="189"/>
    </row>
    <row r="246" s="1" customFormat="true" ht="14.5" hidden="false" customHeight="false" outlineLevel="0" collapsed="false">
      <c r="B246" s="189"/>
    </row>
    <row r="247" s="1" customFormat="true" ht="14.5" hidden="false" customHeight="false" outlineLevel="0" collapsed="false">
      <c r="B247" s="189"/>
    </row>
    <row r="248" s="1" customFormat="true" ht="14.5" hidden="false" customHeight="false" outlineLevel="0" collapsed="false">
      <c r="B248" s="189"/>
    </row>
    <row r="249" s="1" customFormat="true" ht="14.5" hidden="false" customHeight="false" outlineLevel="0" collapsed="false">
      <c r="B249" s="189"/>
    </row>
    <row r="250" s="1" customFormat="true" ht="14.5" hidden="false" customHeight="false" outlineLevel="0" collapsed="false">
      <c r="B250" s="189"/>
    </row>
    <row r="251" s="1" customFormat="true" ht="14.5" hidden="false" customHeight="false" outlineLevel="0" collapsed="false">
      <c r="B251" s="189"/>
    </row>
    <row r="252" s="1" customFormat="true" ht="14.5" hidden="false" customHeight="false" outlineLevel="0" collapsed="false">
      <c r="B252" s="189"/>
    </row>
    <row r="253" s="1" customFormat="true" ht="14.5" hidden="false" customHeight="false" outlineLevel="0" collapsed="false">
      <c r="B253" s="189"/>
    </row>
    <row r="254" s="1" customFormat="true" ht="14.5" hidden="false" customHeight="false" outlineLevel="0" collapsed="false">
      <c r="B254" s="189"/>
    </row>
    <row r="255" s="1" customFormat="true" ht="14.5" hidden="false" customHeight="false" outlineLevel="0" collapsed="false">
      <c r="B255" s="189"/>
    </row>
    <row r="256" s="1" customFormat="true" ht="14.5" hidden="false" customHeight="false" outlineLevel="0" collapsed="false">
      <c r="B256" s="189"/>
    </row>
    <row r="257" s="1" customFormat="true" ht="14.5" hidden="false" customHeight="false" outlineLevel="0" collapsed="false">
      <c r="B257" s="189"/>
    </row>
    <row r="258" s="1" customFormat="true" ht="14.5" hidden="false" customHeight="false" outlineLevel="0" collapsed="false">
      <c r="B258" s="189"/>
    </row>
    <row r="259" s="1" customFormat="true" ht="14.5" hidden="false" customHeight="false" outlineLevel="0" collapsed="false">
      <c r="B259" s="189"/>
    </row>
    <row r="260" s="1" customFormat="true" ht="14.5" hidden="false" customHeight="false" outlineLevel="0" collapsed="false">
      <c r="B260" s="189"/>
    </row>
    <row r="261" s="1" customFormat="true" ht="14.5" hidden="false" customHeight="false" outlineLevel="0" collapsed="false">
      <c r="B261" s="189"/>
    </row>
    <row r="262" s="1" customFormat="true" ht="14.5" hidden="false" customHeight="false" outlineLevel="0" collapsed="false">
      <c r="B262" s="189"/>
    </row>
    <row r="263" s="1" customFormat="true" ht="14.5" hidden="false" customHeight="false" outlineLevel="0" collapsed="false">
      <c r="B263" s="189"/>
    </row>
    <row r="264" s="1" customFormat="true" ht="14.5" hidden="false" customHeight="false" outlineLevel="0" collapsed="false">
      <c r="B264" s="189"/>
    </row>
    <row r="265" s="1" customFormat="true" ht="14.5" hidden="false" customHeight="false" outlineLevel="0" collapsed="false">
      <c r="B265" s="189"/>
    </row>
    <row r="266" s="1" customFormat="true" ht="14.5" hidden="false" customHeight="false" outlineLevel="0" collapsed="false">
      <c r="B266" s="189"/>
    </row>
    <row r="267" s="1" customFormat="true" ht="14.5" hidden="false" customHeight="false" outlineLevel="0" collapsed="false">
      <c r="B267" s="189"/>
    </row>
    <row r="268" s="1" customFormat="true" ht="14.5" hidden="false" customHeight="false" outlineLevel="0" collapsed="false">
      <c r="B268" s="189"/>
    </row>
    <row r="269" s="1" customFormat="true" ht="14.5" hidden="false" customHeight="false" outlineLevel="0" collapsed="false">
      <c r="B269" s="189"/>
    </row>
    <row r="270" s="1" customFormat="true" ht="14.5" hidden="false" customHeight="false" outlineLevel="0" collapsed="false">
      <c r="B270" s="189"/>
    </row>
    <row r="271" s="1" customFormat="true" ht="14.5" hidden="false" customHeight="false" outlineLevel="0" collapsed="false">
      <c r="B271" s="189"/>
    </row>
    <row r="272" s="1" customFormat="true" ht="14.5" hidden="false" customHeight="false" outlineLevel="0" collapsed="false">
      <c r="B272" s="189"/>
    </row>
    <row r="273" s="1" customFormat="true" ht="14.5" hidden="false" customHeight="false" outlineLevel="0" collapsed="false">
      <c r="B273" s="189"/>
    </row>
    <row r="274" s="1" customFormat="true" ht="14.5" hidden="false" customHeight="false" outlineLevel="0" collapsed="false">
      <c r="B274" s="189"/>
    </row>
    <row r="275" s="1" customFormat="true" ht="14.5" hidden="false" customHeight="false" outlineLevel="0" collapsed="false">
      <c r="B275" s="189"/>
    </row>
    <row r="276" s="1" customFormat="true" ht="14.5" hidden="false" customHeight="false" outlineLevel="0" collapsed="false">
      <c r="B276" s="189"/>
    </row>
    <row r="277" s="1" customFormat="true" ht="14.5" hidden="false" customHeight="false" outlineLevel="0" collapsed="false">
      <c r="B277" s="189"/>
    </row>
    <row r="278" s="1" customFormat="true" ht="14.5" hidden="false" customHeight="false" outlineLevel="0" collapsed="false">
      <c r="B278" s="189"/>
    </row>
    <row r="279" s="1" customFormat="true" ht="14.5" hidden="false" customHeight="false" outlineLevel="0" collapsed="false">
      <c r="B279" s="189"/>
    </row>
    <row r="280" s="1" customFormat="true" ht="14.5" hidden="false" customHeight="false" outlineLevel="0" collapsed="false">
      <c r="B280" s="189"/>
    </row>
    <row r="281" s="1" customFormat="true" ht="14.5" hidden="false" customHeight="false" outlineLevel="0" collapsed="false">
      <c r="B281" s="189"/>
    </row>
    <row r="282" s="1" customFormat="true" ht="14.5" hidden="false" customHeight="false" outlineLevel="0" collapsed="false">
      <c r="B282" s="189"/>
    </row>
    <row r="283" s="1" customFormat="true" ht="14.5" hidden="false" customHeight="false" outlineLevel="0" collapsed="false">
      <c r="B283" s="189"/>
    </row>
    <row r="284" s="1" customFormat="true" ht="14.5" hidden="false" customHeight="false" outlineLevel="0" collapsed="false">
      <c r="B284" s="189"/>
    </row>
    <row r="285" s="1" customFormat="true" ht="14.5" hidden="false" customHeight="false" outlineLevel="0" collapsed="false">
      <c r="B285" s="189"/>
    </row>
    <row r="286" s="1" customFormat="true" ht="14.5" hidden="false" customHeight="false" outlineLevel="0" collapsed="false">
      <c r="B286" s="189"/>
    </row>
    <row r="287" s="1" customFormat="true" ht="14.5" hidden="false" customHeight="false" outlineLevel="0" collapsed="false">
      <c r="B287" s="189"/>
    </row>
    <row r="288" s="1" customFormat="true" ht="14.5" hidden="false" customHeight="false" outlineLevel="0" collapsed="false">
      <c r="B288" s="189"/>
    </row>
    <row r="289" s="1" customFormat="true" ht="14.5" hidden="false" customHeight="false" outlineLevel="0" collapsed="false">
      <c r="B289" s="189"/>
    </row>
    <row r="290" s="1" customFormat="true" ht="14.5" hidden="false" customHeight="false" outlineLevel="0" collapsed="false">
      <c r="B290" s="189"/>
    </row>
    <row r="291" s="1" customFormat="true" ht="14.5" hidden="false" customHeight="false" outlineLevel="0" collapsed="false">
      <c r="B291" s="189"/>
    </row>
    <row r="292" s="1" customFormat="true" ht="14.5" hidden="false" customHeight="false" outlineLevel="0" collapsed="false">
      <c r="B292" s="189"/>
    </row>
    <row r="293" s="1" customFormat="true" ht="14.5" hidden="false" customHeight="false" outlineLevel="0" collapsed="false">
      <c r="B293" s="189"/>
    </row>
    <row r="294" s="1" customFormat="true" ht="14.5" hidden="false" customHeight="false" outlineLevel="0" collapsed="false">
      <c r="B294" s="189"/>
    </row>
    <row r="295" s="1" customFormat="true" ht="14.5" hidden="false" customHeight="false" outlineLevel="0" collapsed="false">
      <c r="B295" s="189"/>
    </row>
    <row r="296" s="1" customFormat="true" ht="14.5" hidden="false" customHeight="false" outlineLevel="0" collapsed="false">
      <c r="B296" s="189"/>
    </row>
    <row r="297" s="1" customFormat="true" ht="14.5" hidden="false" customHeight="false" outlineLevel="0" collapsed="false">
      <c r="B297" s="189"/>
    </row>
    <row r="298" s="1" customFormat="true" ht="14.5" hidden="false" customHeight="false" outlineLevel="0" collapsed="false">
      <c r="B298" s="189"/>
    </row>
    <row r="299" s="1" customFormat="true" ht="14.5" hidden="false" customHeight="false" outlineLevel="0" collapsed="false">
      <c r="B299" s="189"/>
    </row>
    <row r="300" s="1" customFormat="true" ht="14.5" hidden="false" customHeight="false" outlineLevel="0" collapsed="false">
      <c r="B300" s="189"/>
    </row>
    <row r="301" s="1" customFormat="true" ht="14.5" hidden="false" customHeight="false" outlineLevel="0" collapsed="false">
      <c r="B301" s="189"/>
    </row>
    <row r="302" s="1" customFormat="true" ht="14.5" hidden="false" customHeight="false" outlineLevel="0" collapsed="false">
      <c r="B302" s="189"/>
    </row>
    <row r="303" s="1" customFormat="true" ht="14.5" hidden="false" customHeight="false" outlineLevel="0" collapsed="false">
      <c r="B303" s="189"/>
    </row>
    <row r="304" s="1" customFormat="true" ht="14.5" hidden="false" customHeight="false" outlineLevel="0" collapsed="false">
      <c r="B304" s="189"/>
    </row>
    <row r="305" s="1" customFormat="true" ht="14.5" hidden="false" customHeight="false" outlineLevel="0" collapsed="false">
      <c r="B305" s="189"/>
    </row>
    <row r="306" s="1" customFormat="true" ht="14.5" hidden="false" customHeight="false" outlineLevel="0" collapsed="false">
      <c r="B306" s="189"/>
    </row>
    <row r="307" s="1" customFormat="true" ht="14.5" hidden="false" customHeight="false" outlineLevel="0" collapsed="false">
      <c r="B307" s="189"/>
    </row>
    <row r="308" s="1" customFormat="true" ht="14.5" hidden="false" customHeight="false" outlineLevel="0" collapsed="false">
      <c r="B308" s="189"/>
    </row>
    <row r="309" s="1" customFormat="true" ht="14.5" hidden="false" customHeight="false" outlineLevel="0" collapsed="false">
      <c r="B309" s="189"/>
    </row>
    <row r="310" s="1" customFormat="true" ht="14.5" hidden="false" customHeight="false" outlineLevel="0" collapsed="false">
      <c r="B310" s="189"/>
    </row>
    <row r="311" s="1" customFormat="true" ht="14.5" hidden="false" customHeight="false" outlineLevel="0" collapsed="false">
      <c r="B311" s="189"/>
    </row>
    <row r="312" s="1" customFormat="true" ht="14.5" hidden="false" customHeight="false" outlineLevel="0" collapsed="false">
      <c r="B312" s="189"/>
    </row>
    <row r="313" s="1" customFormat="true" ht="14.5" hidden="false" customHeight="false" outlineLevel="0" collapsed="false">
      <c r="B313" s="189"/>
    </row>
    <row r="314" s="1" customFormat="true" ht="14.5" hidden="false" customHeight="false" outlineLevel="0" collapsed="false">
      <c r="B314" s="189"/>
    </row>
    <row r="315" s="1" customFormat="true" ht="14.5" hidden="false" customHeight="false" outlineLevel="0" collapsed="false">
      <c r="B315" s="189"/>
    </row>
    <row r="316" s="1" customFormat="true" ht="14.5" hidden="false" customHeight="false" outlineLevel="0" collapsed="false">
      <c r="B316" s="189"/>
    </row>
    <row r="317" s="1" customFormat="true" ht="14.5" hidden="false" customHeight="false" outlineLevel="0" collapsed="false">
      <c r="B317" s="189"/>
    </row>
    <row r="318" s="1" customFormat="true" ht="14.5" hidden="false" customHeight="false" outlineLevel="0" collapsed="false">
      <c r="B318" s="189"/>
    </row>
    <row r="319" s="1" customFormat="true" ht="14.5" hidden="false" customHeight="false" outlineLevel="0" collapsed="false">
      <c r="B319" s="189"/>
    </row>
    <row r="320" s="1" customFormat="true" ht="14.5" hidden="false" customHeight="false" outlineLevel="0" collapsed="false">
      <c r="B320" s="189"/>
    </row>
    <row r="321" s="1" customFormat="true" ht="14.5" hidden="false" customHeight="false" outlineLevel="0" collapsed="false">
      <c r="B321" s="189"/>
    </row>
    <row r="322" s="1" customFormat="true" ht="14.5" hidden="false" customHeight="false" outlineLevel="0" collapsed="false">
      <c r="B322" s="189"/>
    </row>
    <row r="323" s="1" customFormat="true" ht="14.5" hidden="false" customHeight="false" outlineLevel="0" collapsed="false">
      <c r="B323" s="189"/>
    </row>
    <row r="324" s="1" customFormat="true" ht="14.5" hidden="false" customHeight="false" outlineLevel="0" collapsed="false">
      <c r="B324" s="189"/>
    </row>
    <row r="325" s="1" customFormat="true" ht="14.5" hidden="false" customHeight="false" outlineLevel="0" collapsed="false">
      <c r="B325" s="189"/>
    </row>
    <row r="326" s="1" customFormat="true" ht="14.5" hidden="false" customHeight="false" outlineLevel="0" collapsed="false">
      <c r="B326" s="189"/>
    </row>
    <row r="327" s="1" customFormat="true" ht="14.5" hidden="false" customHeight="false" outlineLevel="0" collapsed="false">
      <c r="B327" s="189"/>
    </row>
    <row r="328" s="1" customFormat="true" ht="14.5" hidden="false" customHeight="false" outlineLevel="0" collapsed="false">
      <c r="B328" s="189"/>
    </row>
    <row r="329" s="1" customFormat="true" ht="14.5" hidden="false" customHeight="false" outlineLevel="0" collapsed="false">
      <c r="B329" s="189"/>
    </row>
    <row r="330" s="1" customFormat="true" ht="14.5" hidden="false" customHeight="false" outlineLevel="0" collapsed="false">
      <c r="B330" s="189"/>
    </row>
    <row r="331" s="1" customFormat="true" ht="14.5" hidden="false" customHeight="false" outlineLevel="0" collapsed="false">
      <c r="B331" s="189"/>
    </row>
    <row r="332" s="1" customFormat="true" ht="14.5" hidden="false" customHeight="false" outlineLevel="0" collapsed="false">
      <c r="B332" s="189"/>
    </row>
    <row r="333" s="1" customFormat="true" ht="14.5" hidden="false" customHeight="false" outlineLevel="0" collapsed="false">
      <c r="B333" s="189"/>
    </row>
    <row r="334" s="1" customFormat="true" ht="14.5" hidden="false" customHeight="false" outlineLevel="0" collapsed="false">
      <c r="B334" s="189"/>
    </row>
    <row r="335" s="1" customFormat="true" ht="14.5" hidden="false" customHeight="false" outlineLevel="0" collapsed="false">
      <c r="B335" s="189"/>
    </row>
    <row r="336" s="1" customFormat="true" ht="14.5" hidden="false" customHeight="false" outlineLevel="0" collapsed="false">
      <c r="B336" s="189"/>
    </row>
    <row r="337" s="1" customFormat="true" ht="14.5" hidden="false" customHeight="false" outlineLevel="0" collapsed="false">
      <c r="B337" s="189"/>
    </row>
    <row r="338" s="1" customFormat="true" ht="14.5" hidden="false" customHeight="false" outlineLevel="0" collapsed="false">
      <c r="B338" s="189"/>
    </row>
    <row r="339" s="1" customFormat="true" ht="14.5" hidden="false" customHeight="false" outlineLevel="0" collapsed="false">
      <c r="B339" s="189"/>
    </row>
    <row r="340" s="1" customFormat="true" ht="14.5" hidden="false" customHeight="false" outlineLevel="0" collapsed="false">
      <c r="B340" s="189"/>
    </row>
    <row r="341" s="1" customFormat="true" ht="14.5" hidden="false" customHeight="false" outlineLevel="0" collapsed="false">
      <c r="B341" s="189"/>
    </row>
    <row r="342" s="1" customFormat="true" ht="14.5" hidden="false" customHeight="false" outlineLevel="0" collapsed="false">
      <c r="B342" s="189"/>
    </row>
    <row r="343" s="1" customFormat="true" ht="14.5" hidden="false" customHeight="false" outlineLevel="0" collapsed="false">
      <c r="B343" s="189"/>
    </row>
    <row r="344" s="1" customFormat="true" ht="14.5" hidden="false" customHeight="false" outlineLevel="0" collapsed="false">
      <c r="B344" s="189"/>
    </row>
    <row r="345" s="1" customFormat="true" ht="14.5" hidden="false" customHeight="false" outlineLevel="0" collapsed="false">
      <c r="B345" s="189"/>
    </row>
    <row r="346" s="1" customFormat="true" ht="14.5" hidden="false" customHeight="false" outlineLevel="0" collapsed="false">
      <c r="B346" s="189"/>
    </row>
    <row r="347" s="1" customFormat="true" ht="14.5" hidden="false" customHeight="false" outlineLevel="0" collapsed="false">
      <c r="B347" s="189"/>
    </row>
    <row r="348" s="1" customFormat="true" ht="14.5" hidden="false" customHeight="false" outlineLevel="0" collapsed="false">
      <c r="B348" s="189"/>
    </row>
    <row r="349" s="1" customFormat="true" ht="14.5" hidden="false" customHeight="false" outlineLevel="0" collapsed="false">
      <c r="B349" s="189"/>
    </row>
    <row r="350" s="1" customFormat="true" ht="14.5" hidden="false" customHeight="false" outlineLevel="0" collapsed="false">
      <c r="B350" s="189"/>
    </row>
    <row r="351" s="1" customFormat="true" ht="14.5" hidden="false" customHeight="false" outlineLevel="0" collapsed="false">
      <c r="B351" s="189"/>
    </row>
    <row r="352" s="1" customFormat="true" ht="14.5" hidden="false" customHeight="false" outlineLevel="0" collapsed="false">
      <c r="B352" s="189"/>
    </row>
    <row r="353" s="1" customFormat="true" ht="14.5" hidden="false" customHeight="false" outlineLevel="0" collapsed="false">
      <c r="B353" s="189"/>
    </row>
    <row r="354" s="1" customFormat="true" ht="14.5" hidden="false" customHeight="false" outlineLevel="0" collapsed="false">
      <c r="B354" s="189"/>
    </row>
    <row r="355" s="1" customFormat="true" ht="14.5" hidden="false" customHeight="false" outlineLevel="0" collapsed="false">
      <c r="B355" s="189"/>
    </row>
    <row r="356" s="1" customFormat="true" ht="14.5" hidden="false" customHeight="false" outlineLevel="0" collapsed="false">
      <c r="B356" s="189"/>
    </row>
    <row r="357" s="1" customFormat="true" ht="14.5" hidden="false" customHeight="false" outlineLevel="0" collapsed="false">
      <c r="B357" s="189"/>
    </row>
    <row r="358" s="1" customFormat="true" ht="14.5" hidden="false" customHeight="false" outlineLevel="0" collapsed="false">
      <c r="B358" s="189"/>
    </row>
    <row r="359" s="1" customFormat="true" ht="14.5" hidden="false" customHeight="false" outlineLevel="0" collapsed="false">
      <c r="B359" s="189"/>
    </row>
    <row r="360" s="1" customFormat="true" ht="14.5" hidden="false" customHeight="false" outlineLevel="0" collapsed="false">
      <c r="B360" s="189"/>
    </row>
    <row r="361" s="1" customFormat="true" ht="14.5" hidden="false" customHeight="false" outlineLevel="0" collapsed="false">
      <c r="B361" s="189"/>
    </row>
    <row r="362" s="1" customFormat="true" ht="14.5" hidden="false" customHeight="false" outlineLevel="0" collapsed="false">
      <c r="B362" s="189"/>
    </row>
    <row r="363" s="1" customFormat="true" ht="14.5" hidden="false" customHeight="false" outlineLevel="0" collapsed="false">
      <c r="B363" s="189"/>
    </row>
    <row r="364" s="1" customFormat="true" ht="14.5" hidden="false" customHeight="false" outlineLevel="0" collapsed="false">
      <c r="B364" s="189"/>
    </row>
    <row r="365" s="1" customFormat="true" ht="14.5" hidden="false" customHeight="false" outlineLevel="0" collapsed="false">
      <c r="B365" s="189"/>
    </row>
    <row r="366" s="1" customFormat="true" ht="14.5" hidden="false" customHeight="false" outlineLevel="0" collapsed="false">
      <c r="B366" s="189"/>
    </row>
    <row r="367" s="1" customFormat="true" ht="14.5" hidden="false" customHeight="false" outlineLevel="0" collapsed="false">
      <c r="B367" s="189"/>
    </row>
    <row r="368" s="1" customFormat="true" ht="14.5" hidden="false" customHeight="false" outlineLevel="0" collapsed="false">
      <c r="B368" s="189"/>
    </row>
    <row r="369" s="1" customFormat="true" ht="14.5" hidden="false" customHeight="false" outlineLevel="0" collapsed="false">
      <c r="B369" s="189"/>
    </row>
    <row r="370" s="1" customFormat="true" ht="14.5" hidden="false" customHeight="false" outlineLevel="0" collapsed="false">
      <c r="B370" s="189"/>
    </row>
    <row r="371" s="1" customFormat="true" ht="14.5" hidden="false" customHeight="false" outlineLevel="0" collapsed="false">
      <c r="B371" s="189"/>
    </row>
    <row r="372" s="1" customFormat="true" ht="14.5" hidden="false" customHeight="false" outlineLevel="0" collapsed="false">
      <c r="B372" s="189"/>
    </row>
    <row r="373" s="1" customFormat="true" ht="14.5" hidden="false" customHeight="false" outlineLevel="0" collapsed="false">
      <c r="B373" s="189"/>
    </row>
    <row r="374" s="1" customFormat="true" ht="14.5" hidden="false" customHeight="false" outlineLevel="0" collapsed="false">
      <c r="B374" s="189"/>
    </row>
    <row r="375" s="1" customFormat="true" ht="14.5" hidden="false" customHeight="false" outlineLevel="0" collapsed="false">
      <c r="B375" s="189"/>
    </row>
    <row r="376" s="1" customFormat="true" ht="14.5" hidden="false" customHeight="false" outlineLevel="0" collapsed="false">
      <c r="B376" s="189"/>
    </row>
    <row r="377" s="1" customFormat="true" ht="14.5" hidden="false" customHeight="false" outlineLevel="0" collapsed="false">
      <c r="B377" s="189"/>
    </row>
    <row r="378" s="1" customFormat="true" ht="14.5" hidden="false" customHeight="false" outlineLevel="0" collapsed="false">
      <c r="B378" s="189"/>
    </row>
    <row r="379" s="1" customFormat="true" ht="14.5" hidden="false" customHeight="false" outlineLevel="0" collapsed="false">
      <c r="B379" s="189"/>
    </row>
    <row r="380" s="1" customFormat="true" ht="14.5" hidden="false" customHeight="false" outlineLevel="0" collapsed="false">
      <c r="B380" s="189"/>
    </row>
    <row r="381" s="1" customFormat="true" ht="14.5" hidden="false" customHeight="false" outlineLevel="0" collapsed="false">
      <c r="B381" s="189"/>
    </row>
    <row r="382" s="1" customFormat="true" ht="14.5" hidden="false" customHeight="false" outlineLevel="0" collapsed="false">
      <c r="B382" s="189"/>
    </row>
    <row r="383" s="1" customFormat="true" ht="14.5" hidden="false" customHeight="false" outlineLevel="0" collapsed="false">
      <c r="B383" s="189"/>
    </row>
    <row r="384" s="1" customFormat="true" ht="14.5" hidden="false" customHeight="false" outlineLevel="0" collapsed="false">
      <c r="B384" s="189"/>
    </row>
    <row r="385" s="1" customFormat="true" ht="14.5" hidden="false" customHeight="false" outlineLevel="0" collapsed="false">
      <c r="B385" s="189"/>
    </row>
    <row r="386" s="1" customFormat="true" ht="14.5" hidden="false" customHeight="false" outlineLevel="0" collapsed="false">
      <c r="B386" s="189"/>
    </row>
    <row r="387" s="1" customFormat="true" ht="14.5" hidden="false" customHeight="false" outlineLevel="0" collapsed="false">
      <c r="B387" s="189"/>
    </row>
    <row r="388" s="1" customFormat="true" ht="14.5" hidden="false" customHeight="false" outlineLevel="0" collapsed="false">
      <c r="B388" s="189"/>
    </row>
    <row r="389" s="1" customFormat="true" ht="14.5" hidden="false" customHeight="false" outlineLevel="0" collapsed="false">
      <c r="B389" s="189"/>
    </row>
    <row r="390" s="1" customFormat="true" ht="14.5" hidden="false" customHeight="false" outlineLevel="0" collapsed="false">
      <c r="B390" s="189"/>
    </row>
    <row r="391" s="1" customFormat="true" ht="14.5" hidden="false" customHeight="false" outlineLevel="0" collapsed="false">
      <c r="B391" s="189"/>
    </row>
    <row r="392" s="1" customFormat="true" ht="14.5" hidden="false" customHeight="false" outlineLevel="0" collapsed="false">
      <c r="B392" s="189"/>
    </row>
    <row r="393" s="1" customFormat="true" ht="14.5" hidden="false" customHeight="false" outlineLevel="0" collapsed="false">
      <c r="B393" s="189"/>
    </row>
    <row r="394" s="1" customFormat="true" ht="14.5" hidden="false" customHeight="false" outlineLevel="0" collapsed="false">
      <c r="B394" s="189"/>
    </row>
    <row r="395" s="1" customFormat="true" ht="14.5" hidden="false" customHeight="false" outlineLevel="0" collapsed="false">
      <c r="B395" s="189"/>
    </row>
    <row r="396" s="1" customFormat="true" ht="14.5" hidden="false" customHeight="false" outlineLevel="0" collapsed="false">
      <c r="B396" s="189"/>
    </row>
    <row r="397" s="1" customFormat="true" ht="14.5" hidden="false" customHeight="false" outlineLevel="0" collapsed="false">
      <c r="B397" s="189"/>
    </row>
    <row r="398" s="1" customFormat="true" ht="14.5" hidden="false" customHeight="false" outlineLevel="0" collapsed="false">
      <c r="B398" s="189"/>
    </row>
    <row r="399" s="1" customFormat="true" ht="14.5" hidden="false" customHeight="false" outlineLevel="0" collapsed="false">
      <c r="B399" s="189"/>
    </row>
    <row r="400" s="1" customFormat="true" ht="14.5" hidden="false" customHeight="false" outlineLevel="0" collapsed="false">
      <c r="B400" s="189"/>
    </row>
    <row r="401" s="1" customFormat="true" ht="14.5" hidden="false" customHeight="false" outlineLevel="0" collapsed="false">
      <c r="B401" s="189"/>
    </row>
    <row r="402" s="1" customFormat="true" ht="14.5" hidden="false" customHeight="false" outlineLevel="0" collapsed="false">
      <c r="B402" s="189"/>
    </row>
    <row r="403" s="1" customFormat="true" ht="14.5" hidden="false" customHeight="false" outlineLevel="0" collapsed="false">
      <c r="B403" s="189"/>
    </row>
    <row r="404" s="1" customFormat="true" ht="14.5" hidden="false" customHeight="false" outlineLevel="0" collapsed="false">
      <c r="B404" s="189"/>
    </row>
    <row r="405" s="1" customFormat="true" ht="14.5" hidden="false" customHeight="false" outlineLevel="0" collapsed="false">
      <c r="B405" s="189"/>
    </row>
    <row r="406" s="1" customFormat="true" ht="14.5" hidden="false" customHeight="false" outlineLevel="0" collapsed="false">
      <c r="B406" s="189"/>
    </row>
    <row r="407" s="1" customFormat="true" ht="14.5" hidden="false" customHeight="false" outlineLevel="0" collapsed="false">
      <c r="B407" s="189"/>
    </row>
    <row r="408" s="1" customFormat="true" ht="14.5" hidden="false" customHeight="false" outlineLevel="0" collapsed="false">
      <c r="B408" s="189"/>
    </row>
    <row r="409" s="1" customFormat="true" ht="14.5" hidden="false" customHeight="false" outlineLevel="0" collapsed="false">
      <c r="B409" s="189"/>
    </row>
    <row r="410" s="1" customFormat="true" ht="14.5" hidden="false" customHeight="false" outlineLevel="0" collapsed="false">
      <c r="B410" s="189"/>
    </row>
    <row r="411" s="1" customFormat="true" ht="14.5" hidden="false" customHeight="false" outlineLevel="0" collapsed="false">
      <c r="B411" s="189"/>
    </row>
    <row r="412" s="1" customFormat="true" ht="14.5" hidden="false" customHeight="false" outlineLevel="0" collapsed="false">
      <c r="B412" s="189"/>
    </row>
    <row r="413" s="1" customFormat="true" ht="14.5" hidden="false" customHeight="false" outlineLevel="0" collapsed="false">
      <c r="B413" s="189"/>
    </row>
    <row r="414" s="1" customFormat="true" ht="14.5" hidden="false" customHeight="false" outlineLevel="0" collapsed="false">
      <c r="B414" s="189"/>
    </row>
    <row r="415" s="1" customFormat="true" ht="14.5" hidden="false" customHeight="false" outlineLevel="0" collapsed="false">
      <c r="B415" s="189"/>
    </row>
    <row r="416" s="1" customFormat="true" ht="14.5" hidden="false" customHeight="false" outlineLevel="0" collapsed="false">
      <c r="B416" s="189"/>
    </row>
    <row r="417" s="1" customFormat="true" ht="14.5" hidden="false" customHeight="false" outlineLevel="0" collapsed="false">
      <c r="B417" s="189"/>
    </row>
    <row r="418" s="1" customFormat="true" ht="14.5" hidden="false" customHeight="false" outlineLevel="0" collapsed="false">
      <c r="B418" s="189"/>
    </row>
    <row r="419" s="1" customFormat="true" ht="14.5" hidden="false" customHeight="false" outlineLevel="0" collapsed="false">
      <c r="B419" s="189"/>
    </row>
    <row r="420" s="1" customFormat="true" ht="14.5" hidden="false" customHeight="false" outlineLevel="0" collapsed="false">
      <c r="B420" s="189"/>
    </row>
    <row r="421" s="1" customFormat="true" ht="14.5" hidden="false" customHeight="false" outlineLevel="0" collapsed="false">
      <c r="B421" s="189"/>
    </row>
    <row r="422" s="1" customFormat="true" ht="14.5" hidden="false" customHeight="false" outlineLevel="0" collapsed="false">
      <c r="B422" s="189"/>
    </row>
    <row r="423" s="1" customFormat="true" ht="14.5" hidden="false" customHeight="false" outlineLevel="0" collapsed="false">
      <c r="B423" s="189"/>
    </row>
    <row r="424" s="1" customFormat="true" ht="14.5" hidden="false" customHeight="false" outlineLevel="0" collapsed="false">
      <c r="B424" s="189"/>
    </row>
    <row r="425" s="1" customFormat="true" ht="14.5" hidden="false" customHeight="false" outlineLevel="0" collapsed="false">
      <c r="B425" s="189"/>
    </row>
    <row r="426" s="1" customFormat="true" ht="14.5" hidden="false" customHeight="false" outlineLevel="0" collapsed="false">
      <c r="B426" s="189"/>
    </row>
    <row r="427" s="1" customFormat="true" ht="14.5" hidden="false" customHeight="false" outlineLevel="0" collapsed="false">
      <c r="B427" s="189"/>
    </row>
    <row r="428" s="1" customFormat="true" ht="14.5" hidden="false" customHeight="false" outlineLevel="0" collapsed="false">
      <c r="B428" s="189"/>
    </row>
    <row r="429" s="1" customFormat="true" ht="14.5" hidden="false" customHeight="false" outlineLevel="0" collapsed="false">
      <c r="B429" s="189"/>
    </row>
    <row r="430" s="1" customFormat="true" ht="14.5" hidden="false" customHeight="false" outlineLevel="0" collapsed="false">
      <c r="B430" s="189"/>
    </row>
    <row r="431" s="1" customFormat="true" ht="14.5" hidden="false" customHeight="false" outlineLevel="0" collapsed="false">
      <c r="B431" s="189"/>
    </row>
    <row r="432" s="1" customFormat="true" ht="14.5" hidden="false" customHeight="false" outlineLevel="0" collapsed="false">
      <c r="B432" s="189"/>
    </row>
    <row r="433" s="1" customFormat="true" ht="14.5" hidden="false" customHeight="false" outlineLevel="0" collapsed="false">
      <c r="B433" s="189"/>
    </row>
    <row r="434" s="1" customFormat="true" ht="14.5" hidden="false" customHeight="false" outlineLevel="0" collapsed="false">
      <c r="B434" s="189"/>
    </row>
    <row r="435" s="1" customFormat="true" ht="14.5" hidden="false" customHeight="false" outlineLevel="0" collapsed="false">
      <c r="B435" s="189"/>
    </row>
    <row r="436" s="1" customFormat="true" ht="14.5" hidden="false" customHeight="false" outlineLevel="0" collapsed="false">
      <c r="B436" s="189"/>
    </row>
    <row r="437" s="1" customFormat="true" ht="14.5" hidden="false" customHeight="false" outlineLevel="0" collapsed="false">
      <c r="B437" s="189"/>
    </row>
    <row r="438" s="1" customFormat="true" ht="14.5" hidden="false" customHeight="false" outlineLevel="0" collapsed="false">
      <c r="B438" s="189"/>
    </row>
    <row r="439" s="1" customFormat="true" ht="14.5" hidden="false" customHeight="false" outlineLevel="0" collapsed="false">
      <c r="B439" s="189"/>
    </row>
    <row r="440" s="1" customFormat="true" ht="14.5" hidden="false" customHeight="false" outlineLevel="0" collapsed="false">
      <c r="B440" s="189"/>
    </row>
    <row r="441" s="1" customFormat="true" ht="14.5" hidden="false" customHeight="false" outlineLevel="0" collapsed="false">
      <c r="B441" s="189"/>
    </row>
    <row r="442" s="1" customFormat="true" ht="14.5" hidden="false" customHeight="false" outlineLevel="0" collapsed="false">
      <c r="B442" s="189"/>
    </row>
    <row r="443" s="1" customFormat="true" ht="14.5" hidden="false" customHeight="false" outlineLevel="0" collapsed="false">
      <c r="B443" s="189"/>
    </row>
    <row r="444" s="1" customFormat="true" ht="14.5" hidden="false" customHeight="false" outlineLevel="0" collapsed="false">
      <c r="B444" s="189"/>
    </row>
    <row r="445" s="1" customFormat="true" ht="14.5" hidden="false" customHeight="false" outlineLevel="0" collapsed="false">
      <c r="B445" s="189"/>
    </row>
    <row r="446" s="1" customFormat="true" ht="14.5" hidden="false" customHeight="false" outlineLevel="0" collapsed="false">
      <c r="B446" s="189"/>
    </row>
    <row r="447" s="1" customFormat="true" ht="14.5" hidden="false" customHeight="false" outlineLevel="0" collapsed="false">
      <c r="B447" s="189"/>
    </row>
    <row r="448" s="1" customFormat="true" ht="14.5" hidden="false" customHeight="false" outlineLevel="0" collapsed="false">
      <c r="B448" s="189"/>
    </row>
    <row r="449" s="1" customFormat="true" ht="14.5" hidden="false" customHeight="false" outlineLevel="0" collapsed="false">
      <c r="B449" s="189"/>
    </row>
    <row r="450" s="1" customFormat="true" ht="14.5" hidden="false" customHeight="false" outlineLevel="0" collapsed="false">
      <c r="B450" s="189"/>
    </row>
    <row r="451" s="1" customFormat="true" ht="14.5" hidden="false" customHeight="false" outlineLevel="0" collapsed="false">
      <c r="B451" s="189"/>
    </row>
    <row r="452" s="1" customFormat="true" ht="14.5" hidden="false" customHeight="false" outlineLevel="0" collapsed="false">
      <c r="B452" s="189"/>
    </row>
    <row r="453" s="1" customFormat="true" ht="14.5" hidden="false" customHeight="false" outlineLevel="0" collapsed="false">
      <c r="B453" s="189"/>
    </row>
    <row r="454" s="1" customFormat="true" ht="14.5" hidden="false" customHeight="false" outlineLevel="0" collapsed="false">
      <c r="B454" s="189"/>
    </row>
    <row r="455" s="1" customFormat="true" ht="14.5" hidden="false" customHeight="false" outlineLevel="0" collapsed="false">
      <c r="B455" s="189"/>
    </row>
    <row r="456" s="1" customFormat="true" ht="14.5" hidden="false" customHeight="false" outlineLevel="0" collapsed="false">
      <c r="B456" s="189"/>
    </row>
    <row r="457" s="1" customFormat="true" ht="14.5" hidden="false" customHeight="false" outlineLevel="0" collapsed="false">
      <c r="B457" s="189"/>
    </row>
    <row r="458" s="1" customFormat="true" ht="14.5" hidden="false" customHeight="false" outlineLevel="0" collapsed="false">
      <c r="B458" s="189"/>
    </row>
    <row r="459" s="1" customFormat="true" ht="14.5" hidden="false" customHeight="false" outlineLevel="0" collapsed="false">
      <c r="B459" s="189"/>
    </row>
    <row r="460" s="1" customFormat="true" ht="14.5" hidden="false" customHeight="false" outlineLevel="0" collapsed="false">
      <c r="B460" s="189"/>
    </row>
    <row r="461" s="1" customFormat="true" ht="14.5" hidden="false" customHeight="false" outlineLevel="0" collapsed="false">
      <c r="B461" s="189"/>
    </row>
    <row r="462" s="1" customFormat="true" ht="14.5" hidden="false" customHeight="false" outlineLevel="0" collapsed="false">
      <c r="B462" s="189"/>
    </row>
    <row r="463" s="1" customFormat="true" ht="14.5" hidden="false" customHeight="false" outlineLevel="0" collapsed="false">
      <c r="B463" s="189"/>
    </row>
    <row r="464" s="1" customFormat="true" ht="14.5" hidden="false" customHeight="false" outlineLevel="0" collapsed="false">
      <c r="B464" s="189"/>
    </row>
    <row r="465" s="1" customFormat="true" ht="14.5" hidden="false" customHeight="false" outlineLevel="0" collapsed="false">
      <c r="B465" s="189"/>
    </row>
    <row r="466" s="1" customFormat="true" ht="14.5" hidden="false" customHeight="false" outlineLevel="0" collapsed="false">
      <c r="B466" s="189"/>
    </row>
    <row r="467" s="1" customFormat="true" ht="14.5" hidden="false" customHeight="false" outlineLevel="0" collapsed="false">
      <c r="B467" s="189"/>
    </row>
    <row r="468" s="1" customFormat="true" ht="14.5" hidden="false" customHeight="false" outlineLevel="0" collapsed="false">
      <c r="B468" s="189"/>
    </row>
    <row r="469" s="1" customFormat="true" ht="14.5" hidden="false" customHeight="false" outlineLevel="0" collapsed="false">
      <c r="B469" s="189"/>
    </row>
    <row r="470" s="1" customFormat="true" ht="14.5" hidden="false" customHeight="false" outlineLevel="0" collapsed="false">
      <c r="B470" s="189"/>
    </row>
    <row r="471" s="1" customFormat="true" ht="14.5" hidden="false" customHeight="false" outlineLevel="0" collapsed="false">
      <c r="B471" s="189"/>
    </row>
    <row r="472" s="1" customFormat="true" ht="14.5" hidden="false" customHeight="false" outlineLevel="0" collapsed="false">
      <c r="B472" s="189"/>
    </row>
    <row r="473" s="1" customFormat="true" ht="14.5" hidden="false" customHeight="false" outlineLevel="0" collapsed="false">
      <c r="B473" s="189"/>
    </row>
    <row r="474" s="1" customFormat="true" ht="14.5" hidden="false" customHeight="false" outlineLevel="0" collapsed="false">
      <c r="B474" s="189"/>
    </row>
    <row r="475" s="1" customFormat="true" ht="14.5" hidden="false" customHeight="false" outlineLevel="0" collapsed="false">
      <c r="B475" s="189"/>
    </row>
    <row r="476" s="1" customFormat="true" ht="14.5" hidden="false" customHeight="false" outlineLevel="0" collapsed="false">
      <c r="B476" s="189"/>
    </row>
    <row r="477" s="1" customFormat="true" ht="14.5" hidden="false" customHeight="false" outlineLevel="0" collapsed="false">
      <c r="B477" s="189"/>
    </row>
    <row r="478" s="1" customFormat="true" ht="14.5" hidden="false" customHeight="false" outlineLevel="0" collapsed="false">
      <c r="B478" s="189"/>
    </row>
    <row r="479" s="1" customFormat="true" ht="14.5" hidden="false" customHeight="false" outlineLevel="0" collapsed="false">
      <c r="B479" s="189"/>
    </row>
    <row r="480" s="1" customFormat="true" ht="14.5" hidden="false" customHeight="false" outlineLevel="0" collapsed="false">
      <c r="B480" s="189"/>
    </row>
    <row r="481" s="1" customFormat="true" ht="14.5" hidden="false" customHeight="false" outlineLevel="0" collapsed="false">
      <c r="B481" s="189"/>
    </row>
    <row r="482" s="1" customFormat="true" ht="14.5" hidden="false" customHeight="false" outlineLevel="0" collapsed="false">
      <c r="B482" s="189"/>
    </row>
    <row r="483" s="1" customFormat="true" ht="14.5" hidden="false" customHeight="false" outlineLevel="0" collapsed="false">
      <c r="B483" s="189"/>
    </row>
    <row r="484" s="1" customFormat="true" ht="14.5" hidden="false" customHeight="false" outlineLevel="0" collapsed="false">
      <c r="B484" s="189"/>
    </row>
    <row r="485" s="1" customFormat="true" ht="14.5" hidden="false" customHeight="false" outlineLevel="0" collapsed="false">
      <c r="B485" s="189"/>
    </row>
    <row r="486" s="1" customFormat="true" ht="14.5" hidden="false" customHeight="false" outlineLevel="0" collapsed="false">
      <c r="B486" s="189"/>
    </row>
    <row r="487" s="1" customFormat="true" ht="14.5" hidden="false" customHeight="false" outlineLevel="0" collapsed="false">
      <c r="B487" s="189"/>
    </row>
    <row r="488" s="1" customFormat="true" ht="14.5" hidden="false" customHeight="false" outlineLevel="0" collapsed="false">
      <c r="B488" s="189"/>
    </row>
    <row r="489" s="1" customFormat="true" ht="14.5" hidden="false" customHeight="false" outlineLevel="0" collapsed="false">
      <c r="B489" s="189"/>
    </row>
    <row r="490" s="1" customFormat="true" ht="14.5" hidden="false" customHeight="false" outlineLevel="0" collapsed="false">
      <c r="B490" s="189"/>
    </row>
    <row r="491" s="1" customFormat="true" ht="14.5" hidden="false" customHeight="false" outlineLevel="0" collapsed="false">
      <c r="B491" s="189"/>
    </row>
    <row r="492" s="1" customFormat="true" ht="14.5" hidden="false" customHeight="false" outlineLevel="0" collapsed="false">
      <c r="B492" s="189"/>
    </row>
    <row r="493" s="1" customFormat="true" ht="14.5" hidden="false" customHeight="false" outlineLevel="0" collapsed="false">
      <c r="B493" s="189"/>
    </row>
    <row r="494" s="1" customFormat="true" ht="14.5" hidden="false" customHeight="false" outlineLevel="0" collapsed="false">
      <c r="B494" s="189"/>
    </row>
    <row r="495" s="1" customFormat="true" ht="14.5" hidden="false" customHeight="false" outlineLevel="0" collapsed="false">
      <c r="B495" s="189"/>
    </row>
    <row r="496" s="1" customFormat="true" ht="14.5" hidden="false" customHeight="false" outlineLevel="0" collapsed="false">
      <c r="B496" s="189"/>
    </row>
    <row r="497" s="1" customFormat="true" ht="14.5" hidden="false" customHeight="false" outlineLevel="0" collapsed="false">
      <c r="B497" s="189"/>
    </row>
    <row r="498" s="1" customFormat="true" ht="14.5" hidden="false" customHeight="false" outlineLevel="0" collapsed="false">
      <c r="B498" s="189"/>
    </row>
    <row r="499" s="1" customFormat="true" ht="14.5" hidden="false" customHeight="false" outlineLevel="0" collapsed="false">
      <c r="B499" s="189"/>
    </row>
    <row r="500" s="1" customFormat="true" ht="14.5" hidden="false" customHeight="false" outlineLevel="0" collapsed="false">
      <c r="B500" s="189"/>
    </row>
    <row r="501" s="1" customFormat="true" ht="14.5" hidden="false" customHeight="false" outlineLevel="0" collapsed="false">
      <c r="B501" s="189"/>
    </row>
    <row r="502" s="1" customFormat="true" ht="14.5" hidden="false" customHeight="false" outlineLevel="0" collapsed="false">
      <c r="B502" s="189"/>
    </row>
    <row r="503" s="1" customFormat="true" ht="14.5" hidden="false" customHeight="false" outlineLevel="0" collapsed="false">
      <c r="B503" s="189"/>
    </row>
    <row r="504" s="1" customFormat="true" ht="14.5" hidden="false" customHeight="false" outlineLevel="0" collapsed="false">
      <c r="B504" s="189"/>
    </row>
    <row r="505" s="1" customFormat="true" ht="14.5" hidden="false" customHeight="false" outlineLevel="0" collapsed="false">
      <c r="B505" s="189"/>
    </row>
    <row r="506" s="1" customFormat="true" ht="14.5" hidden="false" customHeight="false" outlineLevel="0" collapsed="false">
      <c r="B506" s="189"/>
    </row>
    <row r="507" s="1" customFormat="true" ht="14.5" hidden="false" customHeight="false" outlineLevel="0" collapsed="false">
      <c r="B507" s="189"/>
    </row>
    <row r="508" s="1" customFormat="true" ht="14.5" hidden="false" customHeight="false" outlineLevel="0" collapsed="false">
      <c r="B508" s="189"/>
    </row>
    <row r="509" s="1" customFormat="true" ht="14.5" hidden="false" customHeight="false" outlineLevel="0" collapsed="false">
      <c r="B509" s="189"/>
    </row>
    <row r="510" s="1" customFormat="true" ht="14.5" hidden="false" customHeight="false" outlineLevel="0" collapsed="false">
      <c r="B510" s="189"/>
    </row>
    <row r="511" s="1" customFormat="true" ht="14.5" hidden="false" customHeight="false" outlineLevel="0" collapsed="false">
      <c r="B511" s="189"/>
    </row>
    <row r="512" s="1" customFormat="true" ht="14.5" hidden="false" customHeight="false" outlineLevel="0" collapsed="false">
      <c r="B512" s="189"/>
    </row>
    <row r="513" s="1" customFormat="true" ht="14.5" hidden="false" customHeight="false" outlineLevel="0" collapsed="false">
      <c r="B513" s="189"/>
    </row>
    <row r="514" s="1" customFormat="true" ht="14.5" hidden="false" customHeight="false" outlineLevel="0" collapsed="false">
      <c r="B514" s="189"/>
    </row>
    <row r="515" s="1" customFormat="true" ht="14.5" hidden="false" customHeight="false" outlineLevel="0" collapsed="false">
      <c r="B515" s="189"/>
    </row>
    <row r="516" s="1" customFormat="true" ht="14.5" hidden="false" customHeight="false" outlineLevel="0" collapsed="false">
      <c r="B516" s="189"/>
    </row>
    <row r="517" s="1" customFormat="true" ht="14.5" hidden="false" customHeight="false" outlineLevel="0" collapsed="false">
      <c r="B517" s="189"/>
    </row>
    <row r="518" s="1" customFormat="true" ht="14.5" hidden="false" customHeight="false" outlineLevel="0" collapsed="false">
      <c r="B518" s="189"/>
    </row>
    <row r="519" s="1" customFormat="true" ht="14.5" hidden="false" customHeight="false" outlineLevel="0" collapsed="false">
      <c r="B519" s="189"/>
    </row>
    <row r="520" s="1" customFormat="true" ht="14.5" hidden="false" customHeight="false" outlineLevel="0" collapsed="false">
      <c r="B520" s="189"/>
    </row>
    <row r="521" s="1" customFormat="true" ht="14.5" hidden="false" customHeight="false" outlineLevel="0" collapsed="false">
      <c r="B521" s="189"/>
    </row>
    <row r="522" s="1" customFormat="true" ht="14.5" hidden="false" customHeight="false" outlineLevel="0" collapsed="false">
      <c r="B522" s="189"/>
    </row>
    <row r="523" s="1" customFormat="true" ht="14.5" hidden="false" customHeight="false" outlineLevel="0" collapsed="false">
      <c r="B523" s="189"/>
    </row>
    <row r="524" s="1" customFormat="true" ht="14.5" hidden="false" customHeight="false" outlineLevel="0" collapsed="false">
      <c r="B524" s="189"/>
    </row>
    <row r="525" s="1" customFormat="true" ht="14.5" hidden="false" customHeight="false" outlineLevel="0" collapsed="false">
      <c r="B525" s="189"/>
    </row>
    <row r="526" s="1" customFormat="true" ht="14.5" hidden="false" customHeight="false" outlineLevel="0" collapsed="false">
      <c r="B526" s="189"/>
    </row>
    <row r="527" s="1" customFormat="true" ht="14.5" hidden="false" customHeight="false" outlineLevel="0" collapsed="false">
      <c r="B527" s="189"/>
    </row>
    <row r="528" s="1" customFormat="true" ht="14.5" hidden="false" customHeight="false" outlineLevel="0" collapsed="false">
      <c r="B528" s="189"/>
    </row>
    <row r="529" s="1" customFormat="true" ht="14.5" hidden="false" customHeight="false" outlineLevel="0" collapsed="false">
      <c r="B529" s="189"/>
    </row>
    <row r="530" s="1" customFormat="true" ht="14.5" hidden="false" customHeight="false" outlineLevel="0" collapsed="false">
      <c r="B530" s="189"/>
    </row>
    <row r="531" s="1" customFormat="true" ht="14.5" hidden="false" customHeight="false" outlineLevel="0" collapsed="false">
      <c r="B531" s="189"/>
    </row>
    <row r="532" s="1" customFormat="true" ht="14.5" hidden="false" customHeight="false" outlineLevel="0" collapsed="false">
      <c r="B532" s="189"/>
    </row>
    <row r="533" s="1" customFormat="true" ht="14.5" hidden="false" customHeight="false" outlineLevel="0" collapsed="false">
      <c r="B533" s="189"/>
    </row>
    <row r="534" s="1" customFormat="true" ht="14.5" hidden="false" customHeight="false" outlineLevel="0" collapsed="false">
      <c r="B534" s="189"/>
    </row>
    <row r="535" s="1" customFormat="true" ht="14.5" hidden="false" customHeight="false" outlineLevel="0" collapsed="false">
      <c r="B535" s="189"/>
    </row>
    <row r="536" s="1" customFormat="true" ht="14.5" hidden="false" customHeight="false" outlineLevel="0" collapsed="false">
      <c r="B536" s="189"/>
    </row>
    <row r="537" s="1" customFormat="true" ht="14.5" hidden="false" customHeight="false" outlineLevel="0" collapsed="false">
      <c r="B537" s="189"/>
    </row>
    <row r="538" s="1" customFormat="true" ht="14.5" hidden="false" customHeight="false" outlineLevel="0" collapsed="false">
      <c r="B538" s="189"/>
    </row>
    <row r="539" s="1" customFormat="true" ht="14.5" hidden="false" customHeight="false" outlineLevel="0" collapsed="false">
      <c r="B539" s="189"/>
    </row>
    <row r="540" s="1" customFormat="true" ht="14.5" hidden="false" customHeight="false" outlineLevel="0" collapsed="false">
      <c r="B540" s="189"/>
    </row>
    <row r="541" s="1" customFormat="true" ht="14.5" hidden="false" customHeight="false" outlineLevel="0" collapsed="false">
      <c r="B541" s="189"/>
    </row>
    <row r="542" s="1" customFormat="true" ht="14.5" hidden="false" customHeight="false" outlineLevel="0" collapsed="false">
      <c r="B542" s="189"/>
    </row>
    <row r="543" s="1" customFormat="true" ht="14.5" hidden="false" customHeight="false" outlineLevel="0" collapsed="false">
      <c r="B543" s="189"/>
    </row>
    <row r="544" s="1" customFormat="true" ht="14.5" hidden="false" customHeight="false" outlineLevel="0" collapsed="false">
      <c r="B544" s="189"/>
    </row>
    <row r="545" s="1" customFormat="true" ht="14.5" hidden="false" customHeight="false" outlineLevel="0" collapsed="false">
      <c r="B545" s="189"/>
    </row>
    <row r="546" s="1" customFormat="true" ht="14.5" hidden="false" customHeight="false" outlineLevel="0" collapsed="false">
      <c r="B546" s="189"/>
    </row>
    <row r="547" s="1" customFormat="true" ht="14.5" hidden="false" customHeight="false" outlineLevel="0" collapsed="false">
      <c r="B547" s="189"/>
    </row>
    <row r="548" s="1" customFormat="true" ht="14.5" hidden="false" customHeight="false" outlineLevel="0" collapsed="false">
      <c r="B548" s="189"/>
    </row>
    <row r="549" s="1" customFormat="true" ht="14.5" hidden="false" customHeight="false" outlineLevel="0" collapsed="false">
      <c r="B549" s="189"/>
    </row>
    <row r="550" s="1" customFormat="true" ht="14.5" hidden="false" customHeight="false" outlineLevel="0" collapsed="false">
      <c r="B550" s="189"/>
    </row>
    <row r="551" s="1" customFormat="true" ht="14.5" hidden="false" customHeight="false" outlineLevel="0" collapsed="false">
      <c r="B551" s="189"/>
    </row>
    <row r="552" s="1" customFormat="true" ht="14.5" hidden="false" customHeight="false" outlineLevel="0" collapsed="false">
      <c r="B552" s="189"/>
    </row>
    <row r="553" s="1" customFormat="true" ht="14.5" hidden="false" customHeight="false" outlineLevel="0" collapsed="false">
      <c r="B553" s="189"/>
    </row>
    <row r="554" s="1" customFormat="true" ht="14.5" hidden="false" customHeight="false" outlineLevel="0" collapsed="false">
      <c r="B554" s="189"/>
    </row>
    <row r="555" s="1" customFormat="true" ht="14.5" hidden="false" customHeight="false" outlineLevel="0" collapsed="false">
      <c r="B555" s="189"/>
    </row>
    <row r="556" s="1" customFormat="true" ht="14.5" hidden="false" customHeight="false" outlineLevel="0" collapsed="false">
      <c r="B556" s="189"/>
    </row>
    <row r="557" s="1" customFormat="true" ht="14.5" hidden="false" customHeight="false" outlineLevel="0" collapsed="false">
      <c r="B557" s="189"/>
    </row>
    <row r="558" s="1" customFormat="true" ht="14.5" hidden="false" customHeight="false" outlineLevel="0" collapsed="false">
      <c r="B558" s="189"/>
    </row>
    <row r="559" s="1" customFormat="true" ht="14.5" hidden="false" customHeight="false" outlineLevel="0" collapsed="false">
      <c r="B559" s="189"/>
    </row>
    <row r="560" s="1" customFormat="true" ht="14.5" hidden="false" customHeight="false" outlineLevel="0" collapsed="false">
      <c r="B560" s="189"/>
    </row>
    <row r="561" s="1" customFormat="true" ht="14.5" hidden="false" customHeight="false" outlineLevel="0" collapsed="false">
      <c r="B561" s="189"/>
    </row>
    <row r="562" s="1" customFormat="true" ht="14.5" hidden="false" customHeight="false" outlineLevel="0" collapsed="false">
      <c r="B562" s="189"/>
    </row>
    <row r="563" s="1" customFormat="true" ht="14.5" hidden="false" customHeight="false" outlineLevel="0" collapsed="false">
      <c r="B563" s="189"/>
    </row>
    <row r="564" s="1" customFormat="true" ht="14.5" hidden="false" customHeight="false" outlineLevel="0" collapsed="false">
      <c r="B564" s="189"/>
    </row>
    <row r="565" s="1" customFormat="true" ht="14.5" hidden="false" customHeight="false" outlineLevel="0" collapsed="false">
      <c r="B565" s="189"/>
    </row>
    <row r="566" s="1" customFormat="true" ht="14.5" hidden="false" customHeight="false" outlineLevel="0" collapsed="false">
      <c r="B566" s="189"/>
    </row>
    <row r="567" s="1" customFormat="true" ht="14.5" hidden="false" customHeight="false" outlineLevel="0" collapsed="false">
      <c r="B567" s="189"/>
    </row>
    <row r="568" s="1" customFormat="true" ht="14.5" hidden="false" customHeight="false" outlineLevel="0" collapsed="false">
      <c r="B568" s="189"/>
    </row>
    <row r="569" s="1" customFormat="true" ht="14.5" hidden="false" customHeight="false" outlineLevel="0" collapsed="false">
      <c r="B569" s="189"/>
    </row>
    <row r="570" s="1" customFormat="true" ht="14.5" hidden="false" customHeight="false" outlineLevel="0" collapsed="false">
      <c r="B570" s="189"/>
    </row>
    <row r="571" s="1" customFormat="true" ht="14.5" hidden="false" customHeight="false" outlineLevel="0" collapsed="false">
      <c r="B571" s="189"/>
    </row>
    <row r="572" s="1" customFormat="true" ht="14.5" hidden="false" customHeight="false" outlineLevel="0" collapsed="false">
      <c r="B572" s="189"/>
    </row>
    <row r="573" s="1" customFormat="true" ht="14.5" hidden="false" customHeight="false" outlineLevel="0" collapsed="false">
      <c r="B573" s="189"/>
    </row>
    <row r="574" s="1" customFormat="true" ht="14.5" hidden="false" customHeight="false" outlineLevel="0" collapsed="false">
      <c r="B574" s="189"/>
    </row>
    <row r="575" s="1" customFormat="true" ht="14.5" hidden="false" customHeight="false" outlineLevel="0" collapsed="false">
      <c r="B575" s="189"/>
    </row>
    <row r="576" s="1" customFormat="true" ht="14.5" hidden="false" customHeight="false" outlineLevel="0" collapsed="false">
      <c r="B576" s="189"/>
    </row>
    <row r="577" s="1" customFormat="true" ht="14.5" hidden="false" customHeight="false" outlineLevel="0" collapsed="false">
      <c r="B577" s="189"/>
    </row>
    <row r="578" s="1" customFormat="true" ht="14.5" hidden="false" customHeight="false" outlineLevel="0" collapsed="false">
      <c r="B578" s="189"/>
    </row>
    <row r="579" s="1" customFormat="true" ht="14.5" hidden="false" customHeight="false" outlineLevel="0" collapsed="false">
      <c r="B579" s="189"/>
    </row>
    <row r="580" s="1" customFormat="true" ht="14.5" hidden="false" customHeight="false" outlineLevel="0" collapsed="false">
      <c r="B580" s="189"/>
    </row>
    <row r="581" s="1" customFormat="true" ht="14.5" hidden="false" customHeight="false" outlineLevel="0" collapsed="false">
      <c r="B581" s="189"/>
    </row>
    <row r="582" s="1" customFormat="true" ht="14.5" hidden="false" customHeight="false" outlineLevel="0" collapsed="false">
      <c r="B582" s="189"/>
    </row>
    <row r="583" s="1" customFormat="true" ht="14.5" hidden="false" customHeight="false" outlineLevel="0" collapsed="false">
      <c r="B583" s="189"/>
    </row>
    <row r="584" s="1" customFormat="true" ht="14.5" hidden="false" customHeight="false" outlineLevel="0" collapsed="false">
      <c r="B584" s="189"/>
    </row>
    <row r="585" s="1" customFormat="true" ht="14.5" hidden="false" customHeight="false" outlineLevel="0" collapsed="false">
      <c r="B585" s="189"/>
    </row>
    <row r="586" s="1" customFormat="true" ht="14.5" hidden="false" customHeight="false" outlineLevel="0" collapsed="false">
      <c r="B586" s="189"/>
    </row>
    <row r="587" s="1" customFormat="true" ht="14.5" hidden="false" customHeight="false" outlineLevel="0" collapsed="false">
      <c r="B587" s="189"/>
    </row>
    <row r="588" s="1" customFormat="true" ht="14.5" hidden="false" customHeight="false" outlineLevel="0" collapsed="false">
      <c r="B588" s="189"/>
    </row>
    <row r="589" s="1" customFormat="true" ht="14.5" hidden="false" customHeight="false" outlineLevel="0" collapsed="false">
      <c r="B589" s="189"/>
    </row>
    <row r="590" s="1" customFormat="true" ht="14.5" hidden="false" customHeight="false" outlineLevel="0" collapsed="false">
      <c r="B590" s="189"/>
    </row>
    <row r="591" s="1" customFormat="true" ht="14.5" hidden="false" customHeight="false" outlineLevel="0" collapsed="false">
      <c r="B591" s="189"/>
    </row>
    <row r="592" s="1" customFormat="true" ht="14.5" hidden="false" customHeight="false" outlineLevel="0" collapsed="false">
      <c r="B592" s="189"/>
    </row>
    <row r="593" s="1" customFormat="true" ht="14.5" hidden="false" customHeight="false" outlineLevel="0" collapsed="false">
      <c r="B593" s="189"/>
    </row>
    <row r="594" s="1" customFormat="true" ht="14.5" hidden="false" customHeight="false" outlineLevel="0" collapsed="false">
      <c r="B594" s="189"/>
    </row>
    <row r="595" s="1" customFormat="true" ht="14.5" hidden="false" customHeight="false" outlineLevel="0" collapsed="false">
      <c r="B595" s="189"/>
    </row>
    <row r="596" s="1" customFormat="true" ht="14.5" hidden="false" customHeight="false" outlineLevel="0" collapsed="false">
      <c r="B596" s="189"/>
    </row>
    <row r="597" s="1" customFormat="true" ht="14.5" hidden="false" customHeight="false" outlineLevel="0" collapsed="false">
      <c r="B597" s="189"/>
    </row>
    <row r="598" s="1" customFormat="true" ht="14.5" hidden="false" customHeight="false" outlineLevel="0" collapsed="false">
      <c r="B598" s="189"/>
    </row>
    <row r="599" s="1" customFormat="true" ht="14.5" hidden="false" customHeight="false" outlineLevel="0" collapsed="false">
      <c r="B599" s="189"/>
    </row>
    <row r="600" s="1" customFormat="true" ht="14.5" hidden="false" customHeight="false" outlineLevel="0" collapsed="false">
      <c r="B600" s="189"/>
    </row>
    <row r="601" s="1" customFormat="true" ht="14.5" hidden="false" customHeight="false" outlineLevel="0" collapsed="false">
      <c r="B601" s="189"/>
    </row>
    <row r="602" s="1" customFormat="true" ht="14.5" hidden="false" customHeight="false" outlineLevel="0" collapsed="false">
      <c r="B602" s="189"/>
    </row>
    <row r="603" s="1" customFormat="true" ht="14.5" hidden="false" customHeight="false" outlineLevel="0" collapsed="false">
      <c r="B603" s="189"/>
    </row>
    <row r="604" s="1" customFormat="true" ht="14.5" hidden="false" customHeight="false" outlineLevel="0" collapsed="false">
      <c r="B604" s="189"/>
    </row>
    <row r="605" s="1" customFormat="true" ht="14.5" hidden="false" customHeight="false" outlineLevel="0" collapsed="false">
      <c r="B605" s="189"/>
    </row>
    <row r="606" s="1" customFormat="true" ht="14.5" hidden="false" customHeight="false" outlineLevel="0" collapsed="false">
      <c r="B606" s="189"/>
    </row>
    <row r="607" s="1" customFormat="true" ht="14.5" hidden="false" customHeight="false" outlineLevel="0" collapsed="false">
      <c r="B607" s="189"/>
    </row>
    <row r="608" s="1" customFormat="true" ht="14.5" hidden="false" customHeight="false" outlineLevel="0" collapsed="false">
      <c r="B608" s="189"/>
    </row>
    <row r="609" s="1" customFormat="true" ht="14.5" hidden="false" customHeight="false" outlineLevel="0" collapsed="false">
      <c r="B609" s="189"/>
    </row>
    <row r="610" s="1" customFormat="true" ht="14.5" hidden="false" customHeight="false" outlineLevel="0" collapsed="false">
      <c r="B610" s="189"/>
    </row>
    <row r="611" s="1" customFormat="true" ht="14.5" hidden="false" customHeight="false" outlineLevel="0" collapsed="false">
      <c r="B611" s="189"/>
    </row>
    <row r="612" s="1" customFormat="true" ht="14.5" hidden="false" customHeight="false" outlineLevel="0" collapsed="false">
      <c r="B612" s="189"/>
    </row>
    <row r="613" s="1" customFormat="true" ht="14.5" hidden="false" customHeight="false" outlineLevel="0" collapsed="false">
      <c r="B613" s="189"/>
    </row>
    <row r="614" s="1" customFormat="true" ht="14.5" hidden="false" customHeight="false" outlineLevel="0" collapsed="false">
      <c r="B614" s="189"/>
    </row>
    <row r="615" s="1" customFormat="true" ht="14.5" hidden="false" customHeight="false" outlineLevel="0" collapsed="false">
      <c r="B615" s="189"/>
    </row>
    <row r="616" s="1" customFormat="true" ht="14.5" hidden="false" customHeight="false" outlineLevel="0" collapsed="false">
      <c r="B616" s="189"/>
    </row>
    <row r="617" s="1" customFormat="true" ht="14.5" hidden="false" customHeight="false" outlineLevel="0" collapsed="false">
      <c r="B617" s="189"/>
    </row>
    <row r="618" s="1" customFormat="true" ht="14.5" hidden="false" customHeight="false" outlineLevel="0" collapsed="false">
      <c r="B618" s="189"/>
    </row>
    <row r="619" s="1" customFormat="true" ht="14.5" hidden="false" customHeight="false" outlineLevel="0" collapsed="false">
      <c r="B619" s="189"/>
    </row>
    <row r="620" s="1" customFormat="true" ht="14.5" hidden="false" customHeight="false" outlineLevel="0" collapsed="false">
      <c r="B620" s="189"/>
    </row>
    <row r="621" s="1" customFormat="true" ht="14.5" hidden="false" customHeight="false" outlineLevel="0" collapsed="false">
      <c r="B621" s="189"/>
    </row>
    <row r="622" s="1" customFormat="true" ht="14.5" hidden="false" customHeight="false" outlineLevel="0" collapsed="false">
      <c r="B622" s="189"/>
    </row>
    <row r="623" s="1" customFormat="true" ht="14.5" hidden="false" customHeight="false" outlineLevel="0" collapsed="false">
      <c r="B623" s="189"/>
    </row>
    <row r="624" s="1" customFormat="true" ht="14.5" hidden="false" customHeight="false" outlineLevel="0" collapsed="false">
      <c r="B624" s="189"/>
    </row>
    <row r="625" s="1" customFormat="true" ht="14.5" hidden="false" customHeight="false" outlineLevel="0" collapsed="false">
      <c r="B625" s="189"/>
    </row>
    <row r="626" s="1" customFormat="true" ht="14.5" hidden="false" customHeight="false" outlineLevel="0" collapsed="false">
      <c r="B626" s="189"/>
    </row>
    <row r="627" s="1" customFormat="true" ht="14.5" hidden="false" customHeight="false" outlineLevel="0" collapsed="false">
      <c r="B627" s="189"/>
    </row>
    <row r="628" s="1" customFormat="true" ht="14.5" hidden="false" customHeight="false" outlineLevel="0" collapsed="false">
      <c r="B628" s="189"/>
    </row>
    <row r="629" s="1" customFormat="true" ht="14.5" hidden="false" customHeight="false" outlineLevel="0" collapsed="false">
      <c r="B629" s="189"/>
    </row>
    <row r="630" s="1" customFormat="true" ht="14.5" hidden="false" customHeight="false" outlineLevel="0" collapsed="false">
      <c r="B630" s="189"/>
    </row>
    <row r="631" s="1" customFormat="true" ht="14.5" hidden="false" customHeight="false" outlineLevel="0" collapsed="false">
      <c r="B631" s="189"/>
    </row>
    <row r="632" s="1" customFormat="true" ht="14.5" hidden="false" customHeight="false" outlineLevel="0" collapsed="false">
      <c r="B632" s="189"/>
    </row>
    <row r="633" s="1" customFormat="true" ht="14.5" hidden="false" customHeight="false" outlineLevel="0" collapsed="false">
      <c r="B633" s="189"/>
    </row>
    <row r="634" s="1" customFormat="true" ht="14.5" hidden="false" customHeight="false" outlineLevel="0" collapsed="false">
      <c r="B634" s="189"/>
    </row>
    <row r="635" s="1" customFormat="true" ht="14.5" hidden="false" customHeight="false" outlineLevel="0" collapsed="false">
      <c r="B635" s="189"/>
    </row>
    <row r="636" s="1" customFormat="true" ht="14.5" hidden="false" customHeight="false" outlineLevel="0" collapsed="false">
      <c r="B636" s="189"/>
    </row>
    <row r="637" s="1" customFormat="true" ht="14.5" hidden="false" customHeight="false" outlineLevel="0" collapsed="false">
      <c r="B637" s="189"/>
    </row>
    <row r="638" s="1" customFormat="true" ht="14.5" hidden="false" customHeight="false" outlineLevel="0" collapsed="false">
      <c r="B638" s="189"/>
    </row>
    <row r="639" s="1" customFormat="true" ht="14.5" hidden="false" customHeight="false" outlineLevel="0" collapsed="false">
      <c r="B639" s="189"/>
    </row>
    <row r="640" s="1" customFormat="true" ht="14.5" hidden="false" customHeight="false" outlineLevel="0" collapsed="false">
      <c r="B640" s="189"/>
    </row>
    <row r="641" s="1" customFormat="true" ht="14.5" hidden="false" customHeight="false" outlineLevel="0" collapsed="false">
      <c r="B641" s="189"/>
    </row>
    <row r="642" s="1" customFormat="true" ht="14.5" hidden="false" customHeight="false" outlineLevel="0" collapsed="false">
      <c r="B642" s="189"/>
    </row>
    <row r="643" s="1" customFormat="true" ht="14.5" hidden="false" customHeight="false" outlineLevel="0" collapsed="false">
      <c r="B643" s="189"/>
    </row>
    <row r="644" s="1" customFormat="true" ht="14.5" hidden="false" customHeight="false" outlineLevel="0" collapsed="false">
      <c r="B644" s="189"/>
    </row>
    <row r="645" s="1" customFormat="true" ht="14.5" hidden="false" customHeight="false" outlineLevel="0" collapsed="false">
      <c r="B645" s="189"/>
    </row>
    <row r="646" s="1" customFormat="true" ht="14.5" hidden="false" customHeight="false" outlineLevel="0" collapsed="false">
      <c r="B646" s="189"/>
    </row>
    <row r="647" s="1" customFormat="true" ht="14.5" hidden="false" customHeight="false" outlineLevel="0" collapsed="false">
      <c r="B647" s="189"/>
    </row>
    <row r="648" s="1" customFormat="true" ht="14.5" hidden="false" customHeight="false" outlineLevel="0" collapsed="false">
      <c r="B648" s="189"/>
    </row>
    <row r="649" s="1" customFormat="true" ht="14.5" hidden="false" customHeight="false" outlineLevel="0" collapsed="false">
      <c r="B649" s="189"/>
    </row>
    <row r="650" s="1" customFormat="true" ht="14.5" hidden="false" customHeight="false" outlineLevel="0" collapsed="false">
      <c r="B650" s="189"/>
    </row>
    <row r="651" s="1" customFormat="true" ht="14.5" hidden="false" customHeight="false" outlineLevel="0" collapsed="false">
      <c r="B651" s="189"/>
    </row>
    <row r="652" s="1" customFormat="true" ht="14.5" hidden="false" customHeight="false" outlineLevel="0" collapsed="false">
      <c r="B652" s="189"/>
    </row>
    <row r="653" s="1" customFormat="true" ht="14.5" hidden="false" customHeight="false" outlineLevel="0" collapsed="false">
      <c r="B653" s="189"/>
    </row>
    <row r="654" s="1" customFormat="true" ht="14.5" hidden="false" customHeight="false" outlineLevel="0" collapsed="false">
      <c r="B654" s="189"/>
    </row>
    <row r="655" s="1" customFormat="true" ht="14.5" hidden="false" customHeight="false" outlineLevel="0" collapsed="false">
      <c r="B655" s="189"/>
    </row>
    <row r="656" s="1" customFormat="true" ht="14.5" hidden="false" customHeight="false" outlineLevel="0" collapsed="false">
      <c r="B656" s="189"/>
    </row>
    <row r="657" s="1" customFormat="true" ht="14.5" hidden="false" customHeight="false" outlineLevel="0" collapsed="false">
      <c r="B657" s="189"/>
    </row>
    <row r="658" s="1" customFormat="true" ht="14.5" hidden="false" customHeight="false" outlineLevel="0" collapsed="false">
      <c r="B658" s="189"/>
    </row>
    <row r="659" s="1" customFormat="true" ht="14.5" hidden="false" customHeight="false" outlineLevel="0" collapsed="false">
      <c r="B659" s="189"/>
    </row>
    <row r="660" s="1" customFormat="true" ht="14.5" hidden="false" customHeight="false" outlineLevel="0" collapsed="false">
      <c r="B660" s="189"/>
    </row>
    <row r="661" s="1" customFormat="true" ht="14.5" hidden="false" customHeight="false" outlineLevel="0" collapsed="false">
      <c r="B661" s="189"/>
    </row>
    <row r="662" s="1" customFormat="true" ht="14.5" hidden="false" customHeight="false" outlineLevel="0" collapsed="false">
      <c r="B662" s="189"/>
    </row>
    <row r="663" s="1" customFormat="true" ht="14.5" hidden="false" customHeight="false" outlineLevel="0" collapsed="false">
      <c r="B663" s="189"/>
    </row>
    <row r="664" s="1" customFormat="true" ht="14.5" hidden="false" customHeight="false" outlineLevel="0" collapsed="false">
      <c r="B664" s="189"/>
    </row>
    <row r="665" s="1" customFormat="true" ht="14.5" hidden="false" customHeight="false" outlineLevel="0" collapsed="false">
      <c r="B665" s="189"/>
    </row>
    <row r="666" s="1" customFormat="true" ht="14.5" hidden="false" customHeight="false" outlineLevel="0" collapsed="false">
      <c r="B666" s="189"/>
    </row>
    <row r="667" s="1" customFormat="true" ht="14.5" hidden="false" customHeight="false" outlineLevel="0" collapsed="false">
      <c r="B667" s="189"/>
    </row>
    <row r="668" s="1" customFormat="true" ht="14.5" hidden="false" customHeight="false" outlineLevel="0" collapsed="false">
      <c r="B668" s="189"/>
    </row>
    <row r="669" s="1" customFormat="true" ht="14.5" hidden="false" customHeight="false" outlineLevel="0" collapsed="false">
      <c r="B669" s="189"/>
    </row>
    <row r="670" s="1" customFormat="true" ht="14.5" hidden="false" customHeight="false" outlineLevel="0" collapsed="false">
      <c r="B670" s="189"/>
    </row>
    <row r="671" s="1" customFormat="true" ht="14.5" hidden="false" customHeight="false" outlineLevel="0" collapsed="false">
      <c r="B671" s="189"/>
    </row>
    <row r="672" s="1" customFormat="true" ht="14.5" hidden="false" customHeight="false" outlineLevel="0" collapsed="false">
      <c r="B672" s="189"/>
    </row>
    <row r="673" s="1" customFormat="true" ht="14.5" hidden="false" customHeight="false" outlineLevel="0" collapsed="false">
      <c r="B673" s="189"/>
    </row>
    <row r="674" s="1" customFormat="true" ht="14.5" hidden="false" customHeight="false" outlineLevel="0" collapsed="false">
      <c r="B674" s="189"/>
    </row>
    <row r="675" s="1" customFormat="true" ht="14.5" hidden="false" customHeight="false" outlineLevel="0" collapsed="false">
      <c r="B675" s="189"/>
    </row>
    <row r="676" s="1" customFormat="true" ht="14.5" hidden="false" customHeight="false" outlineLevel="0" collapsed="false">
      <c r="B676" s="189"/>
    </row>
    <row r="677" s="1" customFormat="true" ht="14.5" hidden="false" customHeight="false" outlineLevel="0" collapsed="false">
      <c r="B677" s="189"/>
    </row>
    <row r="678" s="1" customFormat="true" ht="14.5" hidden="false" customHeight="false" outlineLevel="0" collapsed="false">
      <c r="B678" s="189"/>
    </row>
    <row r="679" s="1" customFormat="true" ht="14.5" hidden="false" customHeight="false" outlineLevel="0" collapsed="false">
      <c r="B679" s="189"/>
    </row>
    <row r="680" s="1" customFormat="true" ht="14.5" hidden="false" customHeight="false" outlineLevel="0" collapsed="false">
      <c r="B680" s="189"/>
    </row>
    <row r="681" s="1" customFormat="true" ht="14.5" hidden="false" customHeight="false" outlineLevel="0" collapsed="false">
      <c r="B681" s="189"/>
    </row>
    <row r="682" s="1" customFormat="true" ht="14.5" hidden="false" customHeight="false" outlineLevel="0" collapsed="false">
      <c r="B682" s="189"/>
    </row>
    <row r="683" s="1" customFormat="true" ht="14.5" hidden="false" customHeight="false" outlineLevel="0" collapsed="false">
      <c r="B683" s="189"/>
    </row>
    <row r="684" s="1" customFormat="true" ht="14.5" hidden="false" customHeight="false" outlineLevel="0" collapsed="false">
      <c r="B684" s="189"/>
    </row>
    <row r="685" s="1" customFormat="true" ht="14.5" hidden="false" customHeight="false" outlineLevel="0" collapsed="false">
      <c r="B685" s="189"/>
    </row>
    <row r="686" s="1" customFormat="true" ht="14.5" hidden="false" customHeight="false" outlineLevel="0" collapsed="false">
      <c r="B686" s="189"/>
    </row>
    <row r="687" s="1" customFormat="true" ht="14.5" hidden="false" customHeight="false" outlineLevel="0" collapsed="false">
      <c r="B687" s="189"/>
    </row>
    <row r="688" s="1" customFormat="true" ht="14.5" hidden="false" customHeight="false" outlineLevel="0" collapsed="false">
      <c r="B688" s="189"/>
    </row>
    <row r="689" s="1" customFormat="true" ht="14.5" hidden="false" customHeight="false" outlineLevel="0" collapsed="false">
      <c r="B689" s="189"/>
    </row>
    <row r="690" s="1" customFormat="true" ht="14.5" hidden="false" customHeight="false" outlineLevel="0" collapsed="false">
      <c r="B690" s="189"/>
    </row>
    <row r="691" s="1" customFormat="true" ht="14.5" hidden="false" customHeight="false" outlineLevel="0" collapsed="false">
      <c r="B691" s="189"/>
    </row>
    <row r="692" s="1" customFormat="true" ht="14.5" hidden="false" customHeight="false" outlineLevel="0" collapsed="false">
      <c r="B692" s="189"/>
    </row>
    <row r="693" s="1" customFormat="true" ht="14.5" hidden="false" customHeight="false" outlineLevel="0" collapsed="false">
      <c r="B693" s="189"/>
    </row>
    <row r="694" s="1" customFormat="true" ht="14.5" hidden="false" customHeight="false" outlineLevel="0" collapsed="false">
      <c r="B694" s="189"/>
    </row>
    <row r="695" s="1" customFormat="true" ht="14.5" hidden="false" customHeight="false" outlineLevel="0" collapsed="false">
      <c r="B695" s="189"/>
    </row>
    <row r="696" s="1" customFormat="true" ht="14.5" hidden="false" customHeight="false" outlineLevel="0" collapsed="false">
      <c r="B696" s="189"/>
    </row>
    <row r="697" s="1" customFormat="true" ht="14.5" hidden="false" customHeight="false" outlineLevel="0" collapsed="false">
      <c r="B697" s="189"/>
    </row>
    <row r="698" s="1" customFormat="true" ht="14.5" hidden="false" customHeight="false" outlineLevel="0" collapsed="false">
      <c r="B698" s="189"/>
    </row>
    <row r="699" s="1" customFormat="true" ht="14.5" hidden="false" customHeight="false" outlineLevel="0" collapsed="false">
      <c r="B699" s="189"/>
    </row>
    <row r="700" s="1" customFormat="true" ht="14.5" hidden="false" customHeight="false" outlineLevel="0" collapsed="false">
      <c r="B700" s="189"/>
    </row>
    <row r="701" s="1" customFormat="true" ht="14.5" hidden="false" customHeight="false" outlineLevel="0" collapsed="false">
      <c r="B701" s="189"/>
    </row>
    <row r="702" s="1" customFormat="true" ht="14.5" hidden="false" customHeight="false" outlineLevel="0" collapsed="false">
      <c r="B702" s="189"/>
    </row>
    <row r="703" s="1" customFormat="true" ht="14.5" hidden="false" customHeight="false" outlineLevel="0" collapsed="false">
      <c r="B703" s="189"/>
    </row>
    <row r="704" s="1" customFormat="true" ht="14.5" hidden="false" customHeight="false" outlineLevel="0" collapsed="false">
      <c r="B704" s="189"/>
    </row>
    <row r="705" s="1" customFormat="true" ht="14.5" hidden="false" customHeight="false" outlineLevel="0" collapsed="false">
      <c r="B705" s="189"/>
    </row>
    <row r="706" s="1" customFormat="true" ht="14.5" hidden="false" customHeight="false" outlineLevel="0" collapsed="false">
      <c r="B706" s="189"/>
    </row>
    <row r="707" s="1" customFormat="true" ht="14.5" hidden="false" customHeight="false" outlineLevel="0" collapsed="false">
      <c r="B707" s="189"/>
    </row>
    <row r="708" s="1" customFormat="true" ht="14.5" hidden="false" customHeight="false" outlineLevel="0" collapsed="false">
      <c r="B708" s="189"/>
    </row>
    <row r="709" s="1" customFormat="true" ht="14.5" hidden="false" customHeight="false" outlineLevel="0" collapsed="false">
      <c r="B709" s="189"/>
    </row>
    <row r="710" s="1" customFormat="true" ht="14.5" hidden="false" customHeight="false" outlineLevel="0" collapsed="false">
      <c r="B710" s="189"/>
    </row>
    <row r="711" s="1" customFormat="true" ht="14.5" hidden="false" customHeight="false" outlineLevel="0" collapsed="false">
      <c r="B711" s="189"/>
    </row>
    <row r="712" s="1" customFormat="true" ht="14.5" hidden="false" customHeight="false" outlineLevel="0" collapsed="false">
      <c r="B712" s="189"/>
    </row>
    <row r="713" s="1" customFormat="true" ht="14.5" hidden="false" customHeight="false" outlineLevel="0" collapsed="false">
      <c r="B713" s="189"/>
    </row>
    <row r="714" s="1" customFormat="true" ht="14.5" hidden="false" customHeight="false" outlineLevel="0" collapsed="false">
      <c r="B714" s="189"/>
    </row>
    <row r="715" s="1" customFormat="true" ht="14.5" hidden="false" customHeight="false" outlineLevel="0" collapsed="false">
      <c r="B715" s="189"/>
    </row>
    <row r="716" s="1" customFormat="true" ht="14.5" hidden="false" customHeight="false" outlineLevel="0" collapsed="false">
      <c r="B716" s="189"/>
    </row>
    <row r="717" s="1" customFormat="true" ht="14.5" hidden="false" customHeight="false" outlineLevel="0" collapsed="false">
      <c r="B717" s="189"/>
    </row>
    <row r="718" s="1" customFormat="true" ht="14.5" hidden="false" customHeight="false" outlineLevel="0" collapsed="false">
      <c r="B718" s="189"/>
    </row>
    <row r="719" s="1" customFormat="true" ht="14.5" hidden="false" customHeight="false" outlineLevel="0" collapsed="false">
      <c r="B719" s="189"/>
    </row>
    <row r="720" s="1" customFormat="true" ht="14.5" hidden="false" customHeight="false" outlineLevel="0" collapsed="false">
      <c r="B720" s="189"/>
    </row>
    <row r="721" s="1" customFormat="true" ht="14.5" hidden="false" customHeight="false" outlineLevel="0" collapsed="false">
      <c r="B721" s="189"/>
    </row>
    <row r="722" s="1" customFormat="true" ht="14.5" hidden="false" customHeight="false" outlineLevel="0" collapsed="false">
      <c r="B722" s="189"/>
    </row>
    <row r="723" s="1" customFormat="true" ht="14.5" hidden="false" customHeight="false" outlineLevel="0" collapsed="false">
      <c r="B723" s="189"/>
    </row>
    <row r="724" s="1" customFormat="true" ht="14.5" hidden="false" customHeight="false" outlineLevel="0" collapsed="false">
      <c r="B724" s="189"/>
    </row>
    <row r="725" s="1" customFormat="true" ht="14.5" hidden="false" customHeight="false" outlineLevel="0" collapsed="false">
      <c r="B725" s="189"/>
    </row>
    <row r="726" s="1" customFormat="true" ht="14.5" hidden="false" customHeight="false" outlineLevel="0" collapsed="false">
      <c r="B726" s="189"/>
    </row>
    <row r="727" s="1" customFormat="true" ht="14.5" hidden="false" customHeight="false" outlineLevel="0" collapsed="false">
      <c r="B727" s="189"/>
    </row>
    <row r="728" s="1" customFormat="true" ht="14.5" hidden="false" customHeight="false" outlineLevel="0" collapsed="false">
      <c r="B728" s="189"/>
    </row>
    <row r="729" s="1" customFormat="true" ht="14.5" hidden="false" customHeight="false" outlineLevel="0" collapsed="false">
      <c r="B729" s="189"/>
    </row>
    <row r="730" s="1" customFormat="true" ht="14.5" hidden="false" customHeight="false" outlineLevel="0" collapsed="false">
      <c r="B730" s="189"/>
    </row>
    <row r="731" s="1" customFormat="true" ht="14.5" hidden="false" customHeight="false" outlineLevel="0" collapsed="false">
      <c r="B731" s="189"/>
    </row>
    <row r="732" s="1" customFormat="true" ht="14.5" hidden="false" customHeight="false" outlineLevel="0" collapsed="false">
      <c r="B732" s="189"/>
    </row>
    <row r="733" s="1" customFormat="true" ht="14.5" hidden="false" customHeight="false" outlineLevel="0" collapsed="false">
      <c r="B733" s="189"/>
    </row>
    <row r="734" s="1" customFormat="true" ht="14.5" hidden="false" customHeight="false" outlineLevel="0" collapsed="false">
      <c r="B734" s="189"/>
    </row>
    <row r="735" s="1" customFormat="true" ht="14.5" hidden="false" customHeight="false" outlineLevel="0" collapsed="false">
      <c r="B735" s="189"/>
    </row>
    <row r="736" s="1" customFormat="true" ht="14.5" hidden="false" customHeight="false" outlineLevel="0" collapsed="false">
      <c r="B736" s="189"/>
    </row>
    <row r="737" s="1" customFormat="true" ht="14.5" hidden="false" customHeight="false" outlineLevel="0" collapsed="false">
      <c r="B737" s="189"/>
    </row>
    <row r="738" s="1" customFormat="true" ht="14.5" hidden="false" customHeight="false" outlineLevel="0" collapsed="false">
      <c r="B738" s="189"/>
    </row>
    <row r="739" s="1" customFormat="true" ht="14.5" hidden="false" customHeight="false" outlineLevel="0" collapsed="false">
      <c r="B739" s="189"/>
    </row>
    <row r="740" s="1" customFormat="true" ht="14.5" hidden="false" customHeight="false" outlineLevel="0" collapsed="false">
      <c r="B740" s="189"/>
    </row>
    <row r="741" s="1" customFormat="true" ht="14.5" hidden="false" customHeight="false" outlineLevel="0" collapsed="false">
      <c r="B741" s="189"/>
    </row>
    <row r="742" s="1" customFormat="true" ht="14.5" hidden="false" customHeight="false" outlineLevel="0" collapsed="false">
      <c r="B742" s="189"/>
    </row>
    <row r="743" s="1" customFormat="true" ht="14.5" hidden="false" customHeight="false" outlineLevel="0" collapsed="false">
      <c r="B743" s="189"/>
    </row>
    <row r="744" s="1" customFormat="true" ht="14.5" hidden="false" customHeight="false" outlineLevel="0" collapsed="false">
      <c r="B744" s="189"/>
    </row>
    <row r="745" s="1" customFormat="true" ht="14.5" hidden="false" customHeight="false" outlineLevel="0" collapsed="false">
      <c r="B745" s="189"/>
    </row>
    <row r="746" s="1" customFormat="true" ht="14.5" hidden="false" customHeight="false" outlineLevel="0" collapsed="false">
      <c r="B746" s="189"/>
    </row>
    <row r="747" s="1" customFormat="true" ht="14.5" hidden="false" customHeight="false" outlineLevel="0" collapsed="false">
      <c r="B747" s="189"/>
    </row>
    <row r="748" s="1" customFormat="true" ht="14.5" hidden="false" customHeight="false" outlineLevel="0" collapsed="false">
      <c r="B748" s="189"/>
    </row>
    <row r="749" s="1" customFormat="true" ht="14.5" hidden="false" customHeight="false" outlineLevel="0" collapsed="false">
      <c r="B749" s="189"/>
    </row>
    <row r="750" s="1" customFormat="true" ht="14.5" hidden="false" customHeight="false" outlineLevel="0" collapsed="false">
      <c r="B750" s="189"/>
    </row>
    <row r="751" s="1" customFormat="true" ht="14.5" hidden="false" customHeight="false" outlineLevel="0" collapsed="false">
      <c r="B751" s="189"/>
    </row>
    <row r="752" s="1" customFormat="true" ht="14.5" hidden="false" customHeight="false" outlineLevel="0" collapsed="false">
      <c r="B752" s="189"/>
    </row>
    <row r="753" s="1" customFormat="true" ht="14.5" hidden="false" customHeight="false" outlineLevel="0" collapsed="false">
      <c r="B753" s="189"/>
    </row>
    <row r="754" s="1" customFormat="true" ht="14.5" hidden="false" customHeight="false" outlineLevel="0" collapsed="false">
      <c r="B754" s="189"/>
    </row>
    <row r="755" s="1" customFormat="true" ht="14.5" hidden="false" customHeight="false" outlineLevel="0" collapsed="false">
      <c r="B755" s="189"/>
    </row>
    <row r="756" s="1" customFormat="true" ht="14.5" hidden="false" customHeight="false" outlineLevel="0" collapsed="false">
      <c r="B756" s="189"/>
    </row>
    <row r="757" s="1" customFormat="true" ht="14.5" hidden="false" customHeight="false" outlineLevel="0" collapsed="false">
      <c r="B757" s="189"/>
    </row>
    <row r="758" s="1" customFormat="true" ht="14.5" hidden="false" customHeight="false" outlineLevel="0" collapsed="false">
      <c r="B758" s="189"/>
    </row>
    <row r="759" s="1" customFormat="true" ht="14.5" hidden="false" customHeight="false" outlineLevel="0" collapsed="false">
      <c r="B759" s="189"/>
    </row>
    <row r="760" s="1" customFormat="true" ht="14.5" hidden="false" customHeight="false" outlineLevel="0" collapsed="false">
      <c r="B760" s="189"/>
    </row>
    <row r="761" s="1" customFormat="true" ht="14.5" hidden="false" customHeight="false" outlineLevel="0" collapsed="false">
      <c r="B761" s="189"/>
    </row>
    <row r="762" s="1" customFormat="true" ht="14.5" hidden="false" customHeight="false" outlineLevel="0" collapsed="false">
      <c r="B762" s="189"/>
    </row>
    <row r="763" s="1" customFormat="true" ht="14.5" hidden="false" customHeight="false" outlineLevel="0" collapsed="false">
      <c r="B763" s="189"/>
    </row>
    <row r="764" s="1" customFormat="true" ht="14.5" hidden="false" customHeight="false" outlineLevel="0" collapsed="false">
      <c r="B764" s="189"/>
    </row>
    <row r="765" s="1" customFormat="true" ht="14.5" hidden="false" customHeight="false" outlineLevel="0" collapsed="false">
      <c r="B765" s="189"/>
    </row>
    <row r="766" s="1" customFormat="true" ht="14.5" hidden="false" customHeight="false" outlineLevel="0" collapsed="false">
      <c r="B766" s="189"/>
    </row>
    <row r="767" s="1" customFormat="true" ht="14.5" hidden="false" customHeight="false" outlineLevel="0" collapsed="false">
      <c r="B767" s="189"/>
    </row>
    <row r="768" s="1" customFormat="true" ht="14.5" hidden="false" customHeight="false" outlineLevel="0" collapsed="false">
      <c r="B768" s="189"/>
    </row>
    <row r="769" s="1" customFormat="true" ht="14.5" hidden="false" customHeight="false" outlineLevel="0" collapsed="false">
      <c r="B769" s="189"/>
    </row>
    <row r="770" s="1" customFormat="true" ht="14.5" hidden="false" customHeight="false" outlineLevel="0" collapsed="false">
      <c r="B770" s="189"/>
    </row>
    <row r="771" s="1" customFormat="true" ht="14.5" hidden="false" customHeight="false" outlineLevel="0" collapsed="false">
      <c r="B771" s="189"/>
    </row>
    <row r="772" s="1" customFormat="true" ht="14.5" hidden="false" customHeight="false" outlineLevel="0" collapsed="false">
      <c r="B772" s="189"/>
    </row>
    <row r="773" s="1" customFormat="true" ht="14.5" hidden="false" customHeight="false" outlineLevel="0" collapsed="false">
      <c r="B773" s="189"/>
    </row>
    <row r="774" s="1" customFormat="true" ht="14.5" hidden="false" customHeight="false" outlineLevel="0" collapsed="false">
      <c r="B774" s="189"/>
    </row>
    <row r="775" s="1" customFormat="true" ht="14.5" hidden="false" customHeight="false" outlineLevel="0" collapsed="false">
      <c r="B775" s="189"/>
    </row>
    <row r="776" s="1" customFormat="true" ht="14.5" hidden="false" customHeight="false" outlineLevel="0" collapsed="false">
      <c r="B776" s="189"/>
    </row>
    <row r="777" s="1" customFormat="true" ht="14.5" hidden="false" customHeight="false" outlineLevel="0" collapsed="false">
      <c r="B777" s="189"/>
    </row>
    <row r="778" s="1" customFormat="true" ht="14.5" hidden="false" customHeight="false" outlineLevel="0" collapsed="false">
      <c r="B778" s="189"/>
    </row>
    <row r="779" s="1" customFormat="true" ht="14.5" hidden="false" customHeight="false" outlineLevel="0" collapsed="false">
      <c r="B779" s="189"/>
    </row>
    <row r="780" s="1" customFormat="true" ht="14.5" hidden="false" customHeight="false" outlineLevel="0" collapsed="false">
      <c r="B780" s="189"/>
    </row>
    <row r="781" s="1" customFormat="true" ht="14.5" hidden="false" customHeight="false" outlineLevel="0" collapsed="false">
      <c r="B781" s="189"/>
    </row>
    <row r="782" s="1" customFormat="true" ht="14.5" hidden="false" customHeight="false" outlineLevel="0" collapsed="false">
      <c r="B782" s="189"/>
    </row>
    <row r="783" s="1" customFormat="true" ht="14.5" hidden="false" customHeight="false" outlineLevel="0" collapsed="false">
      <c r="B783" s="189"/>
    </row>
    <row r="784" s="1" customFormat="true" ht="14.5" hidden="false" customHeight="false" outlineLevel="0" collapsed="false">
      <c r="B784" s="189"/>
    </row>
    <row r="785" s="1" customFormat="true" ht="14.5" hidden="false" customHeight="false" outlineLevel="0" collapsed="false">
      <c r="B785" s="189"/>
    </row>
    <row r="786" s="1" customFormat="true" ht="14.5" hidden="false" customHeight="false" outlineLevel="0" collapsed="false">
      <c r="B786" s="189"/>
    </row>
    <row r="787" s="1" customFormat="true" ht="14.5" hidden="false" customHeight="false" outlineLevel="0" collapsed="false">
      <c r="B787" s="189"/>
    </row>
    <row r="788" s="1" customFormat="true" ht="14.5" hidden="false" customHeight="false" outlineLevel="0" collapsed="false">
      <c r="B788" s="189"/>
    </row>
    <row r="789" s="1" customFormat="true" ht="14.5" hidden="false" customHeight="false" outlineLevel="0" collapsed="false">
      <c r="B789" s="189"/>
    </row>
    <row r="790" s="1" customFormat="true" ht="14.5" hidden="false" customHeight="false" outlineLevel="0" collapsed="false">
      <c r="B790" s="189"/>
    </row>
    <row r="791" s="1" customFormat="true" ht="14.5" hidden="false" customHeight="false" outlineLevel="0" collapsed="false">
      <c r="B791" s="189"/>
    </row>
    <row r="792" s="1" customFormat="true" ht="14.5" hidden="false" customHeight="false" outlineLevel="0" collapsed="false">
      <c r="B792" s="189"/>
    </row>
    <row r="793" s="1" customFormat="true" ht="14.5" hidden="false" customHeight="false" outlineLevel="0" collapsed="false">
      <c r="B793" s="189"/>
    </row>
    <row r="794" s="1" customFormat="true" ht="14.5" hidden="false" customHeight="false" outlineLevel="0" collapsed="false">
      <c r="B794" s="189"/>
    </row>
    <row r="795" s="1" customFormat="true" ht="14.5" hidden="false" customHeight="false" outlineLevel="0" collapsed="false">
      <c r="B795" s="189"/>
    </row>
    <row r="796" s="1" customFormat="true" ht="14.5" hidden="false" customHeight="false" outlineLevel="0" collapsed="false">
      <c r="B796" s="189"/>
    </row>
    <row r="797" s="1" customFormat="true" ht="14.5" hidden="false" customHeight="false" outlineLevel="0" collapsed="false">
      <c r="B797" s="189"/>
    </row>
    <row r="798" s="1" customFormat="true" ht="14.5" hidden="false" customHeight="false" outlineLevel="0" collapsed="false">
      <c r="B798" s="189"/>
    </row>
    <row r="799" s="1" customFormat="true" ht="14.5" hidden="false" customHeight="false" outlineLevel="0" collapsed="false">
      <c r="B799" s="189"/>
    </row>
    <row r="800" s="1" customFormat="true" ht="14.5" hidden="false" customHeight="false" outlineLevel="0" collapsed="false">
      <c r="B800" s="189"/>
    </row>
    <row r="801" s="1" customFormat="true" ht="14.5" hidden="false" customHeight="false" outlineLevel="0" collapsed="false">
      <c r="B801" s="189"/>
    </row>
    <row r="802" s="1" customFormat="true" ht="14.5" hidden="false" customHeight="false" outlineLevel="0" collapsed="false">
      <c r="B802" s="189"/>
    </row>
    <row r="803" s="1" customFormat="true" ht="14.5" hidden="false" customHeight="false" outlineLevel="0" collapsed="false">
      <c r="B803" s="189"/>
    </row>
    <row r="804" s="1" customFormat="true" ht="14.5" hidden="false" customHeight="false" outlineLevel="0" collapsed="false">
      <c r="B804" s="189"/>
    </row>
    <row r="805" s="1" customFormat="true" ht="14.5" hidden="false" customHeight="false" outlineLevel="0" collapsed="false">
      <c r="B805" s="189"/>
    </row>
    <row r="806" s="1" customFormat="true" ht="14.5" hidden="false" customHeight="false" outlineLevel="0" collapsed="false">
      <c r="B806" s="189"/>
    </row>
    <row r="807" s="1" customFormat="true" ht="14.5" hidden="false" customHeight="false" outlineLevel="0" collapsed="false">
      <c r="B807" s="189"/>
    </row>
    <row r="808" s="1" customFormat="true" ht="14.5" hidden="false" customHeight="false" outlineLevel="0" collapsed="false">
      <c r="B808" s="189"/>
    </row>
    <row r="809" s="1" customFormat="true" ht="14.5" hidden="false" customHeight="false" outlineLevel="0" collapsed="false">
      <c r="B809" s="189"/>
    </row>
    <row r="810" s="1" customFormat="true" ht="14.5" hidden="false" customHeight="false" outlineLevel="0" collapsed="false">
      <c r="B810" s="189"/>
    </row>
    <row r="811" s="1" customFormat="true" ht="14.5" hidden="false" customHeight="false" outlineLevel="0" collapsed="false">
      <c r="B811" s="189"/>
    </row>
    <row r="812" s="1" customFormat="true" ht="14.5" hidden="false" customHeight="false" outlineLevel="0" collapsed="false">
      <c r="B812" s="189"/>
    </row>
    <row r="813" s="1" customFormat="true" ht="14.5" hidden="false" customHeight="false" outlineLevel="0" collapsed="false">
      <c r="B813" s="189"/>
    </row>
    <row r="814" s="1" customFormat="true" ht="14.5" hidden="false" customHeight="false" outlineLevel="0" collapsed="false">
      <c r="B814" s="189"/>
    </row>
    <row r="815" s="1" customFormat="true" ht="14.5" hidden="false" customHeight="false" outlineLevel="0" collapsed="false">
      <c r="B815" s="189"/>
    </row>
    <row r="816" s="1" customFormat="true" ht="14.5" hidden="false" customHeight="false" outlineLevel="0" collapsed="false">
      <c r="B816" s="189"/>
    </row>
    <row r="817" s="1" customFormat="true" ht="14.5" hidden="false" customHeight="false" outlineLevel="0" collapsed="false">
      <c r="B817" s="189"/>
    </row>
    <row r="818" s="1" customFormat="true" ht="14.5" hidden="false" customHeight="false" outlineLevel="0" collapsed="false">
      <c r="B818" s="189"/>
    </row>
    <row r="819" s="1" customFormat="true" ht="14.5" hidden="false" customHeight="false" outlineLevel="0" collapsed="false">
      <c r="B819" s="189"/>
    </row>
    <row r="820" s="1" customFormat="true" ht="14.5" hidden="false" customHeight="false" outlineLevel="0" collapsed="false">
      <c r="B820" s="189"/>
    </row>
    <row r="821" s="1" customFormat="true" ht="14.5" hidden="false" customHeight="false" outlineLevel="0" collapsed="false">
      <c r="B821" s="189"/>
    </row>
    <row r="822" s="1" customFormat="true" ht="14.5" hidden="false" customHeight="false" outlineLevel="0" collapsed="false">
      <c r="B822" s="189"/>
    </row>
    <row r="823" s="1" customFormat="true" ht="14.5" hidden="false" customHeight="false" outlineLevel="0" collapsed="false">
      <c r="B823" s="189"/>
    </row>
    <row r="824" s="1" customFormat="true" ht="14.5" hidden="false" customHeight="false" outlineLevel="0" collapsed="false">
      <c r="B824" s="189"/>
    </row>
    <row r="825" s="1" customFormat="true" ht="14.5" hidden="false" customHeight="false" outlineLevel="0" collapsed="false">
      <c r="B825" s="189"/>
    </row>
    <row r="826" s="1" customFormat="true" ht="14.5" hidden="false" customHeight="false" outlineLevel="0" collapsed="false">
      <c r="B826" s="189"/>
    </row>
    <row r="827" s="1" customFormat="true" ht="14.5" hidden="false" customHeight="false" outlineLevel="0" collapsed="false">
      <c r="B827" s="189"/>
    </row>
    <row r="828" s="1" customFormat="true" ht="14.5" hidden="false" customHeight="false" outlineLevel="0" collapsed="false">
      <c r="B828" s="189"/>
    </row>
    <row r="829" s="1" customFormat="true" ht="14.5" hidden="false" customHeight="false" outlineLevel="0" collapsed="false">
      <c r="B829" s="189"/>
    </row>
    <row r="830" s="1" customFormat="true" ht="14.5" hidden="false" customHeight="false" outlineLevel="0" collapsed="false">
      <c r="B830" s="189"/>
    </row>
    <row r="831" s="1" customFormat="true" ht="14.5" hidden="false" customHeight="false" outlineLevel="0" collapsed="false">
      <c r="B831" s="189"/>
    </row>
    <row r="832" s="1" customFormat="true" ht="14.5" hidden="false" customHeight="false" outlineLevel="0" collapsed="false">
      <c r="B832" s="189"/>
    </row>
    <row r="833" s="1" customFormat="true" ht="14.5" hidden="false" customHeight="false" outlineLevel="0" collapsed="false">
      <c r="B833" s="189"/>
    </row>
    <row r="834" s="1" customFormat="true" ht="14.5" hidden="false" customHeight="false" outlineLevel="0" collapsed="false">
      <c r="B834" s="189"/>
    </row>
    <row r="835" s="1" customFormat="true" ht="14.5" hidden="false" customHeight="false" outlineLevel="0" collapsed="false">
      <c r="B835" s="189"/>
    </row>
    <row r="836" s="1" customFormat="true" ht="14.5" hidden="false" customHeight="false" outlineLevel="0" collapsed="false">
      <c r="B836" s="189"/>
    </row>
    <row r="837" s="1" customFormat="true" ht="14.5" hidden="false" customHeight="false" outlineLevel="0" collapsed="false">
      <c r="B837" s="189"/>
    </row>
    <row r="838" s="1" customFormat="true" ht="14.5" hidden="false" customHeight="false" outlineLevel="0" collapsed="false">
      <c r="B838" s="189"/>
    </row>
    <row r="839" s="1" customFormat="true" ht="14.5" hidden="false" customHeight="false" outlineLevel="0" collapsed="false">
      <c r="B839" s="189"/>
    </row>
    <row r="840" s="1" customFormat="true" ht="14.5" hidden="false" customHeight="false" outlineLevel="0" collapsed="false">
      <c r="B840" s="189"/>
    </row>
    <row r="841" s="1" customFormat="true" ht="14.5" hidden="false" customHeight="false" outlineLevel="0" collapsed="false">
      <c r="B841" s="189"/>
    </row>
    <row r="842" s="1" customFormat="true" ht="14.5" hidden="false" customHeight="false" outlineLevel="0" collapsed="false">
      <c r="B842" s="189"/>
    </row>
    <row r="843" s="1" customFormat="true" ht="14.5" hidden="false" customHeight="false" outlineLevel="0" collapsed="false">
      <c r="B843" s="189"/>
    </row>
    <row r="844" s="1" customFormat="true" ht="14.5" hidden="false" customHeight="false" outlineLevel="0" collapsed="false">
      <c r="B844" s="189"/>
    </row>
    <row r="845" s="1" customFormat="true" ht="14.5" hidden="false" customHeight="false" outlineLevel="0" collapsed="false">
      <c r="B845" s="189"/>
    </row>
    <row r="846" s="1" customFormat="true" ht="14.5" hidden="false" customHeight="false" outlineLevel="0" collapsed="false">
      <c r="B846" s="189"/>
    </row>
    <row r="847" s="1" customFormat="true" ht="14.5" hidden="false" customHeight="false" outlineLevel="0" collapsed="false">
      <c r="B847" s="189"/>
    </row>
    <row r="848" s="1" customFormat="true" ht="14.5" hidden="false" customHeight="false" outlineLevel="0" collapsed="false">
      <c r="B848" s="189"/>
    </row>
    <row r="849" s="1" customFormat="true" ht="14.5" hidden="false" customHeight="false" outlineLevel="0" collapsed="false">
      <c r="B849" s="189"/>
    </row>
    <row r="850" s="1" customFormat="true" ht="14.5" hidden="false" customHeight="false" outlineLevel="0" collapsed="false">
      <c r="B850" s="189"/>
    </row>
    <row r="851" s="1" customFormat="true" ht="14.5" hidden="false" customHeight="false" outlineLevel="0" collapsed="false">
      <c r="B851" s="189"/>
    </row>
    <row r="852" s="1" customFormat="true" ht="14.5" hidden="false" customHeight="false" outlineLevel="0" collapsed="false">
      <c r="B852" s="189"/>
    </row>
    <row r="853" s="1" customFormat="true" ht="14.5" hidden="false" customHeight="false" outlineLevel="0" collapsed="false">
      <c r="B853" s="189"/>
    </row>
    <row r="854" s="1" customFormat="true" ht="14.5" hidden="false" customHeight="false" outlineLevel="0" collapsed="false">
      <c r="B854" s="189"/>
    </row>
    <row r="855" s="1" customFormat="true" ht="14.5" hidden="false" customHeight="false" outlineLevel="0" collapsed="false">
      <c r="B855" s="189"/>
    </row>
    <row r="856" s="1" customFormat="true" ht="14.5" hidden="false" customHeight="false" outlineLevel="0" collapsed="false">
      <c r="B856" s="189"/>
    </row>
    <row r="857" s="1" customFormat="true" ht="14.5" hidden="false" customHeight="false" outlineLevel="0" collapsed="false">
      <c r="B857" s="189"/>
    </row>
    <row r="858" s="1" customFormat="true" ht="14.5" hidden="false" customHeight="false" outlineLevel="0" collapsed="false">
      <c r="B858" s="189"/>
    </row>
    <row r="859" s="1" customFormat="true" ht="14.5" hidden="false" customHeight="false" outlineLevel="0" collapsed="false">
      <c r="B859" s="189"/>
    </row>
    <row r="860" s="1" customFormat="true" ht="14.5" hidden="false" customHeight="false" outlineLevel="0" collapsed="false">
      <c r="B860" s="189"/>
    </row>
    <row r="861" s="1" customFormat="true" ht="14.5" hidden="false" customHeight="false" outlineLevel="0" collapsed="false">
      <c r="B861" s="189"/>
    </row>
    <row r="862" s="1" customFormat="true" ht="14.5" hidden="false" customHeight="false" outlineLevel="0" collapsed="false">
      <c r="B862" s="189"/>
    </row>
    <row r="863" s="1" customFormat="true" ht="14.5" hidden="false" customHeight="false" outlineLevel="0" collapsed="false">
      <c r="B863" s="189"/>
    </row>
    <row r="864" s="1" customFormat="true" ht="14.5" hidden="false" customHeight="false" outlineLevel="0" collapsed="false">
      <c r="B864" s="189"/>
    </row>
    <row r="865" s="1" customFormat="true" ht="14.5" hidden="false" customHeight="false" outlineLevel="0" collapsed="false">
      <c r="B865" s="189"/>
    </row>
    <row r="866" s="1" customFormat="true" ht="14.5" hidden="false" customHeight="false" outlineLevel="0" collapsed="false">
      <c r="B866" s="189"/>
    </row>
    <row r="867" s="1" customFormat="true" ht="14.5" hidden="false" customHeight="false" outlineLevel="0" collapsed="false">
      <c r="B867" s="189"/>
    </row>
    <row r="868" s="1" customFormat="true" ht="14.5" hidden="false" customHeight="false" outlineLevel="0" collapsed="false">
      <c r="B868" s="189"/>
    </row>
    <row r="869" s="1" customFormat="true" ht="14.5" hidden="false" customHeight="false" outlineLevel="0" collapsed="false">
      <c r="B869" s="189"/>
    </row>
    <row r="870" s="1" customFormat="true" ht="14.5" hidden="false" customHeight="false" outlineLevel="0" collapsed="false">
      <c r="B870" s="189"/>
    </row>
    <row r="871" s="1" customFormat="true" ht="14.5" hidden="false" customHeight="false" outlineLevel="0" collapsed="false">
      <c r="B871" s="189"/>
    </row>
    <row r="872" s="1" customFormat="true" ht="14.5" hidden="false" customHeight="false" outlineLevel="0" collapsed="false">
      <c r="B872" s="189"/>
    </row>
    <row r="873" s="1" customFormat="true" ht="14.5" hidden="false" customHeight="false" outlineLevel="0" collapsed="false">
      <c r="B873" s="189"/>
    </row>
    <row r="874" s="1" customFormat="true" ht="14.5" hidden="false" customHeight="false" outlineLevel="0" collapsed="false">
      <c r="B874" s="189"/>
    </row>
    <row r="875" s="1" customFormat="true" ht="14.5" hidden="false" customHeight="false" outlineLevel="0" collapsed="false">
      <c r="B875" s="189"/>
    </row>
    <row r="876" s="1" customFormat="true" ht="14.5" hidden="false" customHeight="false" outlineLevel="0" collapsed="false">
      <c r="B876" s="189"/>
    </row>
    <row r="877" s="1" customFormat="true" ht="14.5" hidden="false" customHeight="false" outlineLevel="0" collapsed="false">
      <c r="B877" s="189"/>
    </row>
    <row r="878" s="1" customFormat="true" ht="14.5" hidden="false" customHeight="false" outlineLevel="0" collapsed="false">
      <c r="B878" s="189"/>
    </row>
    <row r="879" s="1" customFormat="true" ht="14.5" hidden="false" customHeight="false" outlineLevel="0" collapsed="false">
      <c r="B879" s="189"/>
    </row>
    <row r="880" s="1" customFormat="true" ht="14.5" hidden="false" customHeight="false" outlineLevel="0" collapsed="false">
      <c r="B880" s="189"/>
    </row>
    <row r="881" s="1" customFormat="true" ht="14.5" hidden="false" customHeight="false" outlineLevel="0" collapsed="false">
      <c r="B881" s="189"/>
    </row>
    <row r="882" s="1" customFormat="true" ht="14.5" hidden="false" customHeight="false" outlineLevel="0" collapsed="false">
      <c r="B882" s="189"/>
    </row>
    <row r="883" s="1" customFormat="true" ht="14.5" hidden="false" customHeight="false" outlineLevel="0" collapsed="false">
      <c r="B883" s="189"/>
    </row>
    <row r="884" s="1" customFormat="true" ht="14.5" hidden="false" customHeight="false" outlineLevel="0" collapsed="false">
      <c r="B884" s="189"/>
    </row>
    <row r="885" s="1" customFormat="true" ht="14.5" hidden="false" customHeight="false" outlineLevel="0" collapsed="false">
      <c r="B885" s="189"/>
    </row>
    <row r="886" s="1" customFormat="true" ht="14.5" hidden="false" customHeight="false" outlineLevel="0" collapsed="false">
      <c r="B886" s="189"/>
    </row>
    <row r="887" s="1" customFormat="true" ht="14.5" hidden="false" customHeight="false" outlineLevel="0" collapsed="false">
      <c r="B887" s="189"/>
    </row>
    <row r="888" s="1" customFormat="true" ht="14.5" hidden="false" customHeight="false" outlineLevel="0" collapsed="false">
      <c r="B888" s="189"/>
    </row>
    <row r="889" s="1" customFormat="true" ht="14.5" hidden="false" customHeight="false" outlineLevel="0" collapsed="false">
      <c r="B889" s="189"/>
    </row>
    <row r="890" s="1" customFormat="true" ht="14.5" hidden="false" customHeight="false" outlineLevel="0" collapsed="false">
      <c r="B890" s="189"/>
    </row>
    <row r="891" s="1" customFormat="true" ht="14.5" hidden="false" customHeight="false" outlineLevel="0" collapsed="false">
      <c r="B891" s="189"/>
    </row>
    <row r="892" s="1" customFormat="true" ht="14.5" hidden="false" customHeight="false" outlineLevel="0" collapsed="false">
      <c r="B892" s="189"/>
    </row>
    <row r="893" s="1" customFormat="true" ht="14.5" hidden="false" customHeight="false" outlineLevel="0" collapsed="false">
      <c r="B893" s="189"/>
    </row>
    <row r="894" s="1" customFormat="true" ht="14.5" hidden="false" customHeight="false" outlineLevel="0" collapsed="false">
      <c r="B894" s="189"/>
    </row>
    <row r="895" s="1" customFormat="true" ht="14.5" hidden="false" customHeight="false" outlineLevel="0" collapsed="false">
      <c r="B895" s="189"/>
    </row>
    <row r="896" s="1" customFormat="true" ht="14.5" hidden="false" customHeight="false" outlineLevel="0" collapsed="false">
      <c r="B896" s="189"/>
    </row>
    <row r="897" s="1" customFormat="true" ht="14.5" hidden="false" customHeight="false" outlineLevel="0" collapsed="false">
      <c r="B897" s="189"/>
    </row>
    <row r="898" s="1" customFormat="true" ht="14.5" hidden="false" customHeight="false" outlineLevel="0" collapsed="false">
      <c r="B898" s="189"/>
    </row>
    <row r="899" s="1" customFormat="true" ht="14.5" hidden="false" customHeight="false" outlineLevel="0" collapsed="false">
      <c r="B899" s="189"/>
    </row>
    <row r="900" s="1" customFormat="true" ht="14.5" hidden="false" customHeight="false" outlineLevel="0" collapsed="false">
      <c r="B900" s="189"/>
    </row>
    <row r="901" s="1" customFormat="true" ht="14.5" hidden="false" customHeight="false" outlineLevel="0" collapsed="false">
      <c r="B901" s="189"/>
    </row>
    <row r="902" s="1" customFormat="true" ht="14.5" hidden="false" customHeight="false" outlineLevel="0" collapsed="false">
      <c r="B902" s="189"/>
    </row>
    <row r="903" s="1" customFormat="true" ht="14.5" hidden="false" customHeight="false" outlineLevel="0" collapsed="false">
      <c r="B903" s="189"/>
    </row>
    <row r="904" s="1" customFormat="true" ht="14.5" hidden="false" customHeight="false" outlineLevel="0" collapsed="false">
      <c r="B904" s="189"/>
    </row>
    <row r="905" s="1" customFormat="true" ht="14.5" hidden="false" customHeight="false" outlineLevel="0" collapsed="false">
      <c r="B905" s="189"/>
    </row>
    <row r="906" s="1" customFormat="true" ht="14.5" hidden="false" customHeight="false" outlineLevel="0" collapsed="false">
      <c r="B906" s="189"/>
    </row>
    <row r="907" s="1" customFormat="true" ht="14.5" hidden="false" customHeight="false" outlineLevel="0" collapsed="false">
      <c r="B907" s="189"/>
    </row>
    <row r="908" s="1" customFormat="true" ht="14.5" hidden="false" customHeight="false" outlineLevel="0" collapsed="false">
      <c r="B908" s="189"/>
    </row>
    <row r="909" s="1" customFormat="true" ht="14.5" hidden="false" customHeight="false" outlineLevel="0" collapsed="false">
      <c r="B909" s="189"/>
    </row>
    <row r="910" s="1" customFormat="true" ht="14.5" hidden="false" customHeight="false" outlineLevel="0" collapsed="false">
      <c r="B910" s="189"/>
    </row>
    <row r="911" s="1" customFormat="true" ht="14.5" hidden="false" customHeight="false" outlineLevel="0" collapsed="false">
      <c r="B911" s="189"/>
    </row>
    <row r="912" s="1" customFormat="true" ht="14.5" hidden="false" customHeight="false" outlineLevel="0" collapsed="false">
      <c r="B912" s="189"/>
    </row>
    <row r="913" s="1" customFormat="true" ht="14.5" hidden="false" customHeight="false" outlineLevel="0" collapsed="false">
      <c r="B913" s="189"/>
    </row>
    <row r="914" s="1" customFormat="true" ht="14.5" hidden="false" customHeight="false" outlineLevel="0" collapsed="false">
      <c r="B914" s="189"/>
    </row>
    <row r="915" s="1" customFormat="true" ht="14.5" hidden="false" customHeight="false" outlineLevel="0" collapsed="false">
      <c r="B915" s="189"/>
    </row>
    <row r="916" s="1" customFormat="true" ht="14.5" hidden="false" customHeight="false" outlineLevel="0" collapsed="false">
      <c r="B916" s="189"/>
    </row>
    <row r="917" s="1" customFormat="true" ht="14.5" hidden="false" customHeight="false" outlineLevel="0" collapsed="false">
      <c r="B917" s="189"/>
    </row>
    <row r="918" s="1" customFormat="true" ht="14.5" hidden="false" customHeight="false" outlineLevel="0" collapsed="false">
      <c r="B918" s="189"/>
    </row>
    <row r="919" s="1" customFormat="true" ht="14.5" hidden="false" customHeight="false" outlineLevel="0" collapsed="false">
      <c r="B919" s="189"/>
    </row>
    <row r="920" s="1" customFormat="true" ht="14.5" hidden="false" customHeight="false" outlineLevel="0" collapsed="false">
      <c r="B920" s="189"/>
    </row>
    <row r="921" s="1" customFormat="true" ht="14.5" hidden="false" customHeight="false" outlineLevel="0" collapsed="false">
      <c r="B921" s="189"/>
    </row>
    <row r="922" s="1" customFormat="true" ht="14.5" hidden="false" customHeight="false" outlineLevel="0" collapsed="false">
      <c r="B922" s="189"/>
    </row>
    <row r="923" s="1" customFormat="true" ht="14.5" hidden="false" customHeight="false" outlineLevel="0" collapsed="false">
      <c r="B923" s="189"/>
    </row>
    <row r="924" s="1" customFormat="true" ht="14.5" hidden="false" customHeight="false" outlineLevel="0" collapsed="false">
      <c r="B924" s="189"/>
    </row>
    <row r="925" s="1" customFormat="true" ht="14.5" hidden="false" customHeight="false" outlineLevel="0" collapsed="false">
      <c r="B925" s="189"/>
    </row>
    <row r="926" s="1" customFormat="true" ht="14.5" hidden="false" customHeight="false" outlineLevel="0" collapsed="false">
      <c r="B926" s="189"/>
    </row>
    <row r="927" s="1" customFormat="true" ht="14.5" hidden="false" customHeight="false" outlineLevel="0" collapsed="false">
      <c r="B927" s="189"/>
    </row>
    <row r="928" s="1" customFormat="true" ht="14.5" hidden="false" customHeight="false" outlineLevel="0" collapsed="false">
      <c r="B928" s="189"/>
    </row>
    <row r="929" s="1" customFormat="true" ht="14.5" hidden="false" customHeight="false" outlineLevel="0" collapsed="false">
      <c r="B929" s="189"/>
    </row>
    <row r="930" s="1" customFormat="true" ht="14.5" hidden="false" customHeight="false" outlineLevel="0" collapsed="false">
      <c r="B930" s="189"/>
    </row>
    <row r="931" s="1" customFormat="true" ht="14.5" hidden="false" customHeight="false" outlineLevel="0" collapsed="false">
      <c r="B931" s="189"/>
    </row>
    <row r="932" s="1" customFormat="true" ht="14.5" hidden="false" customHeight="false" outlineLevel="0" collapsed="false">
      <c r="B932" s="189"/>
    </row>
    <row r="933" s="1" customFormat="true" ht="14.5" hidden="false" customHeight="false" outlineLevel="0" collapsed="false">
      <c r="B933" s="189"/>
    </row>
    <row r="934" s="1" customFormat="true" ht="14.5" hidden="false" customHeight="false" outlineLevel="0" collapsed="false">
      <c r="B934" s="189"/>
    </row>
    <row r="935" s="1" customFormat="true" ht="14.5" hidden="false" customHeight="false" outlineLevel="0" collapsed="false">
      <c r="B935" s="189"/>
    </row>
    <row r="936" s="1" customFormat="true" ht="14.5" hidden="false" customHeight="false" outlineLevel="0" collapsed="false">
      <c r="B936" s="189"/>
    </row>
    <row r="937" s="1" customFormat="true" ht="14.5" hidden="false" customHeight="false" outlineLevel="0" collapsed="false">
      <c r="B937" s="189"/>
    </row>
    <row r="938" s="1" customFormat="true" ht="14.5" hidden="false" customHeight="false" outlineLevel="0" collapsed="false">
      <c r="B938" s="189"/>
    </row>
    <row r="939" s="1" customFormat="true" ht="14.5" hidden="false" customHeight="false" outlineLevel="0" collapsed="false">
      <c r="B939" s="189"/>
    </row>
    <row r="940" s="1" customFormat="true" ht="14.5" hidden="false" customHeight="false" outlineLevel="0" collapsed="false">
      <c r="B940" s="189"/>
    </row>
    <row r="941" s="1" customFormat="true" ht="14.5" hidden="false" customHeight="false" outlineLevel="0" collapsed="false">
      <c r="B941" s="189"/>
    </row>
    <row r="942" s="1" customFormat="true" ht="14.5" hidden="false" customHeight="false" outlineLevel="0" collapsed="false">
      <c r="B942" s="189"/>
    </row>
    <row r="943" s="1" customFormat="true" ht="14.5" hidden="false" customHeight="false" outlineLevel="0" collapsed="false">
      <c r="B943" s="189"/>
    </row>
    <row r="944" s="1" customFormat="true" ht="14.5" hidden="false" customHeight="false" outlineLevel="0" collapsed="false">
      <c r="B944" s="189"/>
    </row>
    <row r="945" s="1" customFormat="true" ht="14.5" hidden="false" customHeight="false" outlineLevel="0" collapsed="false">
      <c r="B945" s="189"/>
    </row>
    <row r="946" s="1" customFormat="true" ht="14.5" hidden="false" customHeight="false" outlineLevel="0" collapsed="false">
      <c r="B946" s="189"/>
    </row>
    <row r="947" s="1" customFormat="true" ht="14.5" hidden="false" customHeight="false" outlineLevel="0" collapsed="false">
      <c r="B947" s="189"/>
    </row>
    <row r="948" s="1" customFormat="true" ht="14.5" hidden="false" customHeight="false" outlineLevel="0" collapsed="false">
      <c r="B948" s="189"/>
    </row>
    <row r="949" s="1" customFormat="true" ht="14.5" hidden="false" customHeight="false" outlineLevel="0" collapsed="false">
      <c r="B949" s="189"/>
    </row>
    <row r="950" s="1" customFormat="true" ht="14.5" hidden="false" customHeight="false" outlineLevel="0" collapsed="false">
      <c r="B950" s="189"/>
    </row>
    <row r="951" s="1" customFormat="true" ht="14.5" hidden="false" customHeight="false" outlineLevel="0" collapsed="false">
      <c r="B951" s="189"/>
    </row>
    <row r="952" s="1" customFormat="true" ht="14.5" hidden="false" customHeight="false" outlineLevel="0" collapsed="false">
      <c r="B952" s="189"/>
    </row>
    <row r="953" s="1" customFormat="true" ht="14.5" hidden="false" customHeight="false" outlineLevel="0" collapsed="false">
      <c r="B953" s="189"/>
    </row>
    <row r="954" s="1" customFormat="true" ht="14.5" hidden="false" customHeight="false" outlineLevel="0" collapsed="false">
      <c r="B954" s="189"/>
    </row>
    <row r="955" s="1" customFormat="true" ht="14.5" hidden="false" customHeight="false" outlineLevel="0" collapsed="false">
      <c r="B955" s="189"/>
    </row>
    <row r="956" s="1" customFormat="true" ht="14.5" hidden="false" customHeight="false" outlineLevel="0" collapsed="false">
      <c r="B956" s="189"/>
    </row>
    <row r="957" s="1" customFormat="true" ht="14.5" hidden="false" customHeight="false" outlineLevel="0" collapsed="false">
      <c r="B957" s="189"/>
    </row>
    <row r="958" s="1" customFormat="true" ht="14.5" hidden="false" customHeight="false" outlineLevel="0" collapsed="false">
      <c r="B958" s="189"/>
    </row>
    <row r="959" s="1" customFormat="true" ht="14.5" hidden="false" customHeight="false" outlineLevel="0" collapsed="false">
      <c r="B959" s="189"/>
    </row>
    <row r="960" s="1" customFormat="true" ht="14.5" hidden="false" customHeight="false" outlineLevel="0" collapsed="false">
      <c r="B960" s="189"/>
    </row>
    <row r="961" s="1" customFormat="true" ht="14.5" hidden="false" customHeight="false" outlineLevel="0" collapsed="false">
      <c r="B961" s="189"/>
    </row>
    <row r="962" s="1" customFormat="true" ht="14.5" hidden="false" customHeight="false" outlineLevel="0" collapsed="false">
      <c r="B962" s="189"/>
    </row>
    <row r="963" s="1" customFormat="true" ht="14.5" hidden="false" customHeight="false" outlineLevel="0" collapsed="false">
      <c r="B963" s="189"/>
    </row>
    <row r="964" s="1" customFormat="true" ht="14.5" hidden="false" customHeight="false" outlineLevel="0" collapsed="false">
      <c r="B964" s="189"/>
    </row>
    <row r="965" s="1" customFormat="true" ht="14.5" hidden="false" customHeight="false" outlineLevel="0" collapsed="false">
      <c r="B965" s="189"/>
    </row>
    <row r="966" s="1" customFormat="true" ht="14.5" hidden="false" customHeight="false" outlineLevel="0" collapsed="false">
      <c r="B966" s="189"/>
    </row>
    <row r="967" s="1" customFormat="true" ht="14.5" hidden="false" customHeight="false" outlineLevel="0" collapsed="false">
      <c r="B967" s="189"/>
    </row>
    <row r="968" s="1" customFormat="true" ht="14.5" hidden="false" customHeight="false" outlineLevel="0" collapsed="false">
      <c r="B968" s="189"/>
    </row>
    <row r="969" s="1" customFormat="true" ht="14.5" hidden="false" customHeight="false" outlineLevel="0" collapsed="false">
      <c r="B969" s="189"/>
    </row>
    <row r="970" s="1" customFormat="true" ht="14.5" hidden="false" customHeight="false" outlineLevel="0" collapsed="false">
      <c r="B970" s="189"/>
    </row>
    <row r="971" s="1" customFormat="true" ht="14.5" hidden="false" customHeight="false" outlineLevel="0" collapsed="false">
      <c r="B971" s="189"/>
    </row>
    <row r="972" s="1" customFormat="true" ht="14.5" hidden="false" customHeight="false" outlineLevel="0" collapsed="false">
      <c r="B972" s="189"/>
    </row>
    <row r="973" s="1" customFormat="true" ht="14.5" hidden="false" customHeight="false" outlineLevel="0" collapsed="false">
      <c r="B973" s="189"/>
    </row>
    <row r="974" s="1" customFormat="true" ht="14.5" hidden="false" customHeight="false" outlineLevel="0" collapsed="false">
      <c r="B974" s="189"/>
    </row>
    <row r="975" s="1" customFormat="true" ht="14.5" hidden="false" customHeight="false" outlineLevel="0" collapsed="false">
      <c r="B975" s="189"/>
    </row>
    <row r="976" s="1" customFormat="true" ht="14.5" hidden="false" customHeight="false" outlineLevel="0" collapsed="false">
      <c r="B976" s="189"/>
    </row>
    <row r="977" s="1" customFormat="true" ht="14.5" hidden="false" customHeight="false" outlineLevel="0" collapsed="false">
      <c r="B977" s="189"/>
    </row>
    <row r="978" s="1" customFormat="true" ht="14.5" hidden="false" customHeight="false" outlineLevel="0" collapsed="false">
      <c r="B978" s="189"/>
    </row>
    <row r="979" s="1" customFormat="true" ht="14.5" hidden="false" customHeight="false" outlineLevel="0" collapsed="false">
      <c r="B979" s="189"/>
    </row>
    <row r="980" s="1" customFormat="true" ht="14.5" hidden="false" customHeight="false" outlineLevel="0" collapsed="false">
      <c r="B980" s="189"/>
    </row>
    <row r="981" s="1" customFormat="true" ht="14.5" hidden="false" customHeight="false" outlineLevel="0" collapsed="false">
      <c r="B981" s="189"/>
    </row>
    <row r="982" s="1" customFormat="true" ht="14.5" hidden="false" customHeight="false" outlineLevel="0" collapsed="false">
      <c r="B982" s="189"/>
    </row>
    <row r="983" s="1" customFormat="true" ht="14.5" hidden="false" customHeight="false" outlineLevel="0" collapsed="false">
      <c r="B983" s="189"/>
    </row>
    <row r="984" s="1" customFormat="true" ht="14.5" hidden="false" customHeight="false" outlineLevel="0" collapsed="false">
      <c r="B984" s="189"/>
    </row>
    <row r="985" s="1" customFormat="true" ht="14.5" hidden="false" customHeight="false" outlineLevel="0" collapsed="false">
      <c r="B985" s="189"/>
    </row>
    <row r="986" s="1" customFormat="true" ht="14.5" hidden="false" customHeight="false" outlineLevel="0" collapsed="false">
      <c r="B986" s="189"/>
    </row>
    <row r="987" s="1" customFormat="true" ht="14.5" hidden="false" customHeight="false" outlineLevel="0" collapsed="false">
      <c r="B987" s="189"/>
    </row>
    <row r="988" s="1" customFormat="true" ht="14.5" hidden="false" customHeight="false" outlineLevel="0" collapsed="false">
      <c r="B988" s="189"/>
    </row>
    <row r="989" s="1" customFormat="true" ht="14.5" hidden="false" customHeight="false" outlineLevel="0" collapsed="false">
      <c r="B989" s="189"/>
    </row>
    <row r="990" s="1" customFormat="true" ht="14.5" hidden="false" customHeight="false" outlineLevel="0" collapsed="false">
      <c r="B990" s="189"/>
    </row>
    <row r="991" s="1" customFormat="true" ht="14.5" hidden="false" customHeight="false" outlineLevel="0" collapsed="false">
      <c r="B991" s="189"/>
    </row>
    <row r="992" s="1" customFormat="true" ht="14.5" hidden="false" customHeight="false" outlineLevel="0" collapsed="false">
      <c r="B992" s="189"/>
    </row>
    <row r="993" s="1" customFormat="true" ht="14.5" hidden="false" customHeight="false" outlineLevel="0" collapsed="false">
      <c r="B993" s="189"/>
    </row>
    <row r="994" s="1" customFormat="true" ht="14.5" hidden="false" customHeight="false" outlineLevel="0" collapsed="false">
      <c r="B994" s="189"/>
    </row>
    <row r="995" s="1" customFormat="true" ht="14.5" hidden="false" customHeight="false" outlineLevel="0" collapsed="false">
      <c r="B995" s="189"/>
    </row>
    <row r="996" s="1" customFormat="true" ht="14.5" hidden="false" customHeight="false" outlineLevel="0" collapsed="false">
      <c r="B996" s="189"/>
    </row>
    <row r="997" s="1" customFormat="true" ht="14.5" hidden="false" customHeight="false" outlineLevel="0" collapsed="false">
      <c r="B997" s="189"/>
    </row>
    <row r="998" s="1" customFormat="true" ht="14.5" hidden="false" customHeight="false" outlineLevel="0" collapsed="false">
      <c r="B998" s="189"/>
    </row>
    <row r="999" s="1" customFormat="true" ht="14.5" hidden="false" customHeight="false" outlineLevel="0" collapsed="false">
      <c r="B999" s="189"/>
    </row>
    <row r="1000" s="1" customFormat="true" ht="14.5" hidden="false" customHeight="false" outlineLevel="0" collapsed="false">
      <c r="B1000" s="189"/>
    </row>
    <row r="1001" s="1" customFormat="true" ht="14.5" hidden="false" customHeight="false" outlineLevel="0" collapsed="false">
      <c r="B1001" s="189"/>
    </row>
    <row r="1002" s="1" customFormat="true" ht="14.5" hidden="false" customHeight="false" outlineLevel="0" collapsed="false">
      <c r="B1002" s="189"/>
    </row>
    <row r="1003" s="1" customFormat="true" ht="14.5" hidden="false" customHeight="false" outlineLevel="0" collapsed="false">
      <c r="B1003" s="189"/>
    </row>
    <row r="1004" s="1" customFormat="true" ht="14.5" hidden="false" customHeight="false" outlineLevel="0" collapsed="false">
      <c r="B1004" s="189"/>
    </row>
    <row r="1005" s="1" customFormat="true" ht="14.5" hidden="false" customHeight="false" outlineLevel="0" collapsed="false">
      <c r="B1005" s="189"/>
    </row>
    <row r="1006" s="1" customFormat="true" ht="14.5" hidden="false" customHeight="false" outlineLevel="0" collapsed="false">
      <c r="B1006" s="189"/>
    </row>
    <row r="1007" s="1" customFormat="true" ht="14.5" hidden="false" customHeight="false" outlineLevel="0" collapsed="false">
      <c r="B1007" s="189"/>
    </row>
    <row r="1008" s="1" customFormat="true" ht="14.5" hidden="false" customHeight="false" outlineLevel="0" collapsed="false">
      <c r="B1008" s="189"/>
    </row>
    <row r="1009" s="1" customFormat="true" ht="14.5" hidden="false" customHeight="false" outlineLevel="0" collapsed="false">
      <c r="B1009" s="189"/>
    </row>
    <row r="1010" s="1" customFormat="true" ht="14.5" hidden="false" customHeight="false" outlineLevel="0" collapsed="false">
      <c r="B1010" s="189"/>
    </row>
    <row r="1011" s="1" customFormat="true" ht="14.5" hidden="false" customHeight="false" outlineLevel="0" collapsed="false">
      <c r="B1011" s="189"/>
    </row>
    <row r="1012" s="1" customFormat="true" ht="14.5" hidden="false" customHeight="false" outlineLevel="0" collapsed="false">
      <c r="B1012" s="189"/>
    </row>
    <row r="1013" s="1" customFormat="true" ht="14.5" hidden="false" customHeight="false" outlineLevel="0" collapsed="false">
      <c r="B1013" s="189"/>
    </row>
    <row r="1014" s="1" customFormat="true" ht="14.5" hidden="false" customHeight="false" outlineLevel="0" collapsed="false">
      <c r="B1014" s="189"/>
    </row>
    <row r="1015" s="1" customFormat="true" ht="14.5" hidden="false" customHeight="false" outlineLevel="0" collapsed="false">
      <c r="B1015" s="189"/>
    </row>
    <row r="1016" s="1" customFormat="true" ht="14.5" hidden="false" customHeight="false" outlineLevel="0" collapsed="false">
      <c r="B1016" s="189"/>
    </row>
    <row r="1017" s="1" customFormat="true" ht="14.5" hidden="false" customHeight="false" outlineLevel="0" collapsed="false">
      <c r="B1017" s="189"/>
    </row>
    <row r="1018" s="1" customFormat="true" ht="14.5" hidden="false" customHeight="false" outlineLevel="0" collapsed="false">
      <c r="B1018" s="189"/>
    </row>
    <row r="1019" s="1" customFormat="true" ht="14.5" hidden="false" customHeight="false" outlineLevel="0" collapsed="false">
      <c r="B1019" s="189"/>
    </row>
    <row r="1020" s="1" customFormat="true" ht="14.5" hidden="false" customHeight="false" outlineLevel="0" collapsed="false">
      <c r="B1020" s="189"/>
    </row>
    <row r="1021" s="1" customFormat="true" ht="14.5" hidden="false" customHeight="false" outlineLevel="0" collapsed="false">
      <c r="B1021" s="189"/>
    </row>
    <row r="1022" s="1" customFormat="true" ht="14.5" hidden="false" customHeight="false" outlineLevel="0" collapsed="false">
      <c r="B1022" s="189"/>
    </row>
    <row r="1023" s="1" customFormat="true" ht="14.5" hidden="false" customHeight="false" outlineLevel="0" collapsed="false">
      <c r="B1023" s="189"/>
    </row>
    <row r="1024" s="1" customFormat="true" ht="14.5" hidden="false" customHeight="false" outlineLevel="0" collapsed="false">
      <c r="B1024" s="189"/>
    </row>
    <row r="1025" s="1" customFormat="true" ht="14.5" hidden="false" customHeight="false" outlineLevel="0" collapsed="false">
      <c r="B1025" s="189"/>
    </row>
    <row r="1026" s="1" customFormat="true" ht="14.5" hidden="false" customHeight="false" outlineLevel="0" collapsed="false">
      <c r="B1026" s="189"/>
    </row>
    <row r="1027" s="1" customFormat="true" ht="14.5" hidden="false" customHeight="false" outlineLevel="0" collapsed="false">
      <c r="B1027" s="189"/>
    </row>
    <row r="1028" s="1" customFormat="true" ht="14.5" hidden="false" customHeight="false" outlineLevel="0" collapsed="false">
      <c r="B1028" s="189"/>
    </row>
    <row r="1029" s="1" customFormat="true" ht="14.5" hidden="false" customHeight="false" outlineLevel="0" collapsed="false">
      <c r="B1029" s="189"/>
    </row>
    <row r="1030" s="1" customFormat="true" ht="14.5" hidden="false" customHeight="false" outlineLevel="0" collapsed="false">
      <c r="B1030" s="189"/>
    </row>
    <row r="1031" s="1" customFormat="true" ht="14.5" hidden="false" customHeight="false" outlineLevel="0" collapsed="false">
      <c r="B1031" s="189"/>
    </row>
    <row r="1032" s="1" customFormat="true" ht="14.5" hidden="false" customHeight="false" outlineLevel="0" collapsed="false">
      <c r="B1032" s="189"/>
    </row>
    <row r="1033" s="1" customFormat="true" ht="14.5" hidden="false" customHeight="false" outlineLevel="0" collapsed="false">
      <c r="B1033" s="189"/>
    </row>
    <row r="1034" s="1" customFormat="true" ht="14.5" hidden="false" customHeight="false" outlineLevel="0" collapsed="false">
      <c r="B1034" s="189"/>
    </row>
    <row r="1035" s="1" customFormat="true" ht="14.5" hidden="false" customHeight="false" outlineLevel="0" collapsed="false">
      <c r="B1035" s="189"/>
    </row>
    <row r="1036" s="1" customFormat="true" ht="14.5" hidden="false" customHeight="false" outlineLevel="0" collapsed="false">
      <c r="B1036" s="189"/>
    </row>
    <row r="1037" s="1" customFormat="true" ht="14.5" hidden="false" customHeight="false" outlineLevel="0" collapsed="false">
      <c r="B1037" s="189"/>
    </row>
    <row r="1038" s="1" customFormat="true" ht="14.5" hidden="false" customHeight="false" outlineLevel="0" collapsed="false">
      <c r="B1038" s="189"/>
    </row>
    <row r="1039" s="1" customFormat="true" ht="14.5" hidden="false" customHeight="false" outlineLevel="0" collapsed="false">
      <c r="B1039" s="189"/>
    </row>
    <row r="1040" s="1" customFormat="true" ht="14.5" hidden="false" customHeight="false" outlineLevel="0" collapsed="false">
      <c r="B1040" s="189"/>
    </row>
    <row r="1041" s="1" customFormat="true" ht="14.5" hidden="false" customHeight="false" outlineLevel="0" collapsed="false">
      <c r="B1041" s="189"/>
    </row>
    <row r="1042" s="1" customFormat="true" ht="14.5" hidden="false" customHeight="false" outlineLevel="0" collapsed="false">
      <c r="B1042" s="189"/>
    </row>
    <row r="1043" s="1" customFormat="true" ht="14.5" hidden="false" customHeight="false" outlineLevel="0" collapsed="false">
      <c r="B1043" s="189"/>
    </row>
    <row r="1044" s="1" customFormat="true" ht="14.5" hidden="false" customHeight="false" outlineLevel="0" collapsed="false">
      <c r="B1044" s="189"/>
    </row>
    <row r="1045" s="1" customFormat="true" ht="14.5" hidden="false" customHeight="false" outlineLevel="0" collapsed="false">
      <c r="B1045" s="189"/>
    </row>
    <row r="1046" s="1" customFormat="true" ht="14.5" hidden="false" customHeight="false" outlineLevel="0" collapsed="false">
      <c r="B1046" s="189"/>
    </row>
    <row r="1047" s="1" customFormat="true" ht="14.5" hidden="false" customHeight="false" outlineLevel="0" collapsed="false">
      <c r="B1047" s="189"/>
    </row>
    <row r="1048" s="1" customFormat="true" ht="14.5" hidden="false" customHeight="false" outlineLevel="0" collapsed="false">
      <c r="B1048" s="189"/>
    </row>
    <row r="1049" s="1" customFormat="true" ht="14.5" hidden="false" customHeight="false" outlineLevel="0" collapsed="false">
      <c r="B1049" s="189"/>
    </row>
    <row r="1050" s="1" customFormat="true" ht="14.5" hidden="false" customHeight="false" outlineLevel="0" collapsed="false">
      <c r="B1050" s="189"/>
    </row>
    <row r="1051" s="1" customFormat="true" ht="14.5" hidden="false" customHeight="false" outlineLevel="0" collapsed="false">
      <c r="B1051" s="189"/>
    </row>
    <row r="1052" s="1" customFormat="true" ht="14.5" hidden="false" customHeight="false" outlineLevel="0" collapsed="false">
      <c r="B1052" s="189"/>
    </row>
    <row r="1053" s="1" customFormat="true" ht="14.5" hidden="false" customHeight="false" outlineLevel="0" collapsed="false">
      <c r="B1053" s="189"/>
    </row>
    <row r="1054" s="1" customFormat="true" ht="14.5" hidden="false" customHeight="false" outlineLevel="0" collapsed="false">
      <c r="B1054" s="189"/>
    </row>
    <row r="1055" s="1" customFormat="true" ht="14.5" hidden="false" customHeight="false" outlineLevel="0" collapsed="false">
      <c r="B1055" s="189"/>
    </row>
    <row r="1056" s="1" customFormat="true" ht="14.5" hidden="false" customHeight="false" outlineLevel="0" collapsed="false">
      <c r="B1056" s="189"/>
    </row>
    <row r="1057" s="1" customFormat="true" ht="14.5" hidden="false" customHeight="false" outlineLevel="0" collapsed="false">
      <c r="B1057" s="189"/>
    </row>
    <row r="1058" s="1" customFormat="true" ht="14.5" hidden="false" customHeight="false" outlineLevel="0" collapsed="false">
      <c r="B1058" s="189"/>
    </row>
    <row r="1059" s="1" customFormat="true" ht="14.5" hidden="false" customHeight="false" outlineLevel="0" collapsed="false">
      <c r="B1059" s="189"/>
    </row>
    <row r="1060" s="1" customFormat="true" ht="14.5" hidden="false" customHeight="false" outlineLevel="0" collapsed="false">
      <c r="B1060" s="189"/>
    </row>
    <row r="1061" s="1" customFormat="true" ht="14.5" hidden="false" customHeight="false" outlineLevel="0" collapsed="false">
      <c r="B1061" s="189"/>
    </row>
    <row r="1062" s="1" customFormat="true" ht="14.5" hidden="false" customHeight="false" outlineLevel="0" collapsed="false">
      <c r="B1062" s="189"/>
    </row>
    <row r="1063" s="1" customFormat="true" ht="14.5" hidden="false" customHeight="false" outlineLevel="0" collapsed="false">
      <c r="B1063" s="189"/>
    </row>
    <row r="1064" s="1" customFormat="true" ht="14.5" hidden="false" customHeight="false" outlineLevel="0" collapsed="false">
      <c r="B1064" s="189"/>
    </row>
    <row r="1065" s="1" customFormat="true" ht="14.5" hidden="false" customHeight="false" outlineLevel="0" collapsed="false">
      <c r="B1065" s="189"/>
    </row>
    <row r="1066" s="1" customFormat="true" ht="14.5" hidden="false" customHeight="false" outlineLevel="0" collapsed="false">
      <c r="B1066" s="189"/>
    </row>
    <row r="1067" s="1" customFormat="true" ht="14.5" hidden="false" customHeight="false" outlineLevel="0" collapsed="false">
      <c r="B1067" s="189"/>
    </row>
    <row r="1068" s="1" customFormat="true" ht="14.5" hidden="false" customHeight="false" outlineLevel="0" collapsed="false">
      <c r="B1068" s="189"/>
    </row>
    <row r="1069" s="1" customFormat="true" ht="14.5" hidden="false" customHeight="false" outlineLevel="0" collapsed="false">
      <c r="B1069" s="189"/>
    </row>
    <row r="1070" s="1" customFormat="true" ht="14.5" hidden="false" customHeight="false" outlineLevel="0" collapsed="false">
      <c r="B1070" s="189"/>
    </row>
    <row r="1071" s="1" customFormat="true" ht="14.5" hidden="false" customHeight="false" outlineLevel="0" collapsed="false">
      <c r="B1071" s="189"/>
    </row>
    <row r="1072" s="1" customFormat="true" ht="14.5" hidden="false" customHeight="false" outlineLevel="0" collapsed="false">
      <c r="B1072" s="189"/>
    </row>
    <row r="1073" s="1" customFormat="true" ht="14.5" hidden="false" customHeight="false" outlineLevel="0" collapsed="false">
      <c r="B1073" s="189"/>
    </row>
    <row r="1074" s="1" customFormat="true" ht="14.5" hidden="false" customHeight="false" outlineLevel="0" collapsed="false">
      <c r="B1074" s="189"/>
    </row>
    <row r="1075" s="1" customFormat="true" ht="14.5" hidden="false" customHeight="false" outlineLevel="0" collapsed="false">
      <c r="B1075" s="189"/>
    </row>
    <row r="1076" s="1" customFormat="true" ht="14.5" hidden="false" customHeight="false" outlineLevel="0" collapsed="false">
      <c r="B1076" s="189"/>
    </row>
    <row r="1077" s="1" customFormat="true" ht="14.5" hidden="false" customHeight="false" outlineLevel="0" collapsed="false">
      <c r="B1077" s="189"/>
    </row>
    <row r="1078" s="1" customFormat="true" ht="14.5" hidden="false" customHeight="false" outlineLevel="0" collapsed="false">
      <c r="B1078" s="189"/>
    </row>
    <row r="1079" s="1" customFormat="true" ht="14.5" hidden="false" customHeight="false" outlineLevel="0" collapsed="false">
      <c r="B1079" s="189"/>
    </row>
    <row r="1080" s="1" customFormat="true" ht="14.5" hidden="false" customHeight="false" outlineLevel="0" collapsed="false">
      <c r="B1080" s="189"/>
    </row>
    <row r="1081" s="1" customFormat="true" ht="14.5" hidden="false" customHeight="false" outlineLevel="0" collapsed="false">
      <c r="B1081" s="189"/>
    </row>
    <row r="1082" s="1" customFormat="true" ht="14.5" hidden="false" customHeight="false" outlineLevel="0" collapsed="false">
      <c r="B1082" s="189"/>
    </row>
    <row r="1083" s="1" customFormat="true" ht="14.5" hidden="false" customHeight="false" outlineLevel="0" collapsed="false">
      <c r="B1083" s="189"/>
    </row>
    <row r="1084" s="1" customFormat="true" ht="14.5" hidden="false" customHeight="false" outlineLevel="0" collapsed="false">
      <c r="B1084" s="189"/>
    </row>
    <row r="1085" s="1" customFormat="true" ht="14.5" hidden="false" customHeight="false" outlineLevel="0" collapsed="false">
      <c r="B1085" s="189"/>
    </row>
    <row r="1086" s="1" customFormat="true" ht="14.5" hidden="false" customHeight="false" outlineLevel="0" collapsed="false">
      <c r="B1086" s="189"/>
    </row>
    <row r="1087" s="1" customFormat="true" ht="14.5" hidden="false" customHeight="false" outlineLevel="0" collapsed="false">
      <c r="B1087" s="189"/>
    </row>
    <row r="1088" s="1" customFormat="true" ht="14.5" hidden="false" customHeight="false" outlineLevel="0" collapsed="false">
      <c r="B1088" s="189"/>
    </row>
    <row r="1089" s="1" customFormat="true" ht="14.5" hidden="false" customHeight="false" outlineLevel="0" collapsed="false">
      <c r="B1089" s="189"/>
    </row>
  </sheetData>
  <autoFilter ref="C3:C89"/>
  <mergeCells count="4">
    <mergeCell ref="A1:C2"/>
    <mergeCell ref="D1:M1"/>
    <mergeCell ref="O2:W2"/>
    <mergeCell ref="X2:AF2"/>
  </mergeCells>
  <conditionalFormatting sqref="M4:M89">
    <cfRule type="cellIs" priority="2" operator="equal" aboveAverage="0" equalAverage="0" bottom="0" percent="0" rank="0" text="" dxfId="73">
      <formula>"-"</formula>
    </cfRule>
  </conditionalFormatting>
  <conditionalFormatting sqref="C4:C73">
    <cfRule type="expression" priority="3" aboveAverage="0" equalAverage="0" bottom="0" percent="0" rank="0" text="" dxfId="74">
      <formula>NOT(ISERROR(SEARCH("Ž",C4)))</formula>
    </cfRule>
    <cfRule type="cellIs" priority="4" operator="equal" aboveAverage="0" equalAverage="0" bottom="0" percent="0" rank="0" text="" dxfId="75">
      <formula>"Z1"</formula>
    </cfRule>
    <cfRule type="cellIs" priority="5" operator="equal" aboveAverage="0" equalAverage="0" bottom="0" percent="0" rank="0" text="" dxfId="76">
      <formula>"Z2"</formula>
    </cfRule>
  </conditionalFormatting>
  <conditionalFormatting sqref="C75:C86">
    <cfRule type="expression" priority="6" aboveAverage="0" equalAverage="0" bottom="0" percent="0" rank="0" text="" dxfId="77">
      <formula>NOT(ISERROR(SEARCH("Ž",C75)))</formula>
    </cfRule>
    <cfRule type="cellIs" priority="7" operator="equal" aboveAverage="0" equalAverage="0" bottom="0" percent="0" rank="0" text="" dxfId="78">
      <formula>"Z1"</formula>
    </cfRule>
    <cfRule type="cellIs" priority="8" operator="equal" aboveAverage="0" equalAverage="0" bottom="0" percent="0" rank="0" text="" dxfId="79">
      <formula>"Z2"</formula>
    </cfRule>
  </conditionalFormatting>
  <conditionalFormatting sqref="C74">
    <cfRule type="expression" priority="9" aboveAverage="0" equalAverage="0" bottom="0" percent="0" rank="0" text="" dxfId="80">
      <formula>NOT(ISERROR(SEARCH("Ž",C74)))</formula>
    </cfRule>
    <cfRule type="cellIs" priority="10" operator="equal" aboveAverage="0" equalAverage="0" bottom="0" percent="0" rank="0" text="" dxfId="81">
      <formula>"Z1"</formula>
    </cfRule>
    <cfRule type="cellIs" priority="11" operator="equal" aboveAverage="0" equalAverage="0" bottom="0" percent="0" rank="0" text="" dxfId="82">
      <formula>"Z2"</formula>
    </cfRule>
  </conditionalFormatting>
  <conditionalFormatting sqref="C87:C89">
    <cfRule type="expression" priority="12" aboveAverage="0" equalAverage="0" bottom="0" percent="0" rank="0" text="" dxfId="83">
      <formula>NOT(ISERROR(SEARCH("Ž",C87)))</formula>
    </cfRule>
    <cfRule type="cellIs" priority="13" operator="equal" aboveAverage="0" equalAverage="0" bottom="0" percent="0" rank="0" text="" dxfId="84">
      <formula>"Z1"</formula>
    </cfRule>
    <cfRule type="cellIs" priority="14" operator="equal" aboveAverage="0" equalAverage="0" bottom="0" percent="0" rank="0" text="" dxfId="85">
      <formula>"Z2"</formula>
    </cfRule>
  </conditionalFormatting>
  <conditionalFormatting sqref="O4:AF89">
    <cfRule type="cellIs" priority="15" operator="equal" aboveAverage="0" equalAverage="0" bottom="0" percent="0" rank="0" text="" dxfId="86">
      <formula>0</formula>
    </cfRule>
  </conditionalFormatting>
  <conditionalFormatting sqref="D4:L89">
    <cfRule type="cellIs" priority="16" operator="lessThan" aboveAverage="0" equalAverage="0" bottom="0" percent="0" rank="0" text="" dxfId="87">
      <formula>1</formula>
    </cfRule>
    <cfRule type="cellIs" priority="17" operator="equal" aboveAverage="0" equalAverage="0" bottom="0" percent="0" rank="0" text="" dxfId="88">
      <formula>"-"</formula>
    </cfRule>
    <cfRule type="cellIs" priority="18" operator="greaterThan" aboveAverage="0" equalAverage="0" bottom="0" percent="0" rank="0" text="" dxfId="89">
      <formula>110</formula>
    </cfRule>
  </conditionalFormatting>
  <conditionalFormatting sqref="B3:B89">
    <cfRule type="expression" priority="19" aboveAverage="0" equalAverage="0" bottom="0" percent="0" rank="0" text="" dxfId="90">
      <formula>AND(COUNTIF($B$3:$B$89,B3)&gt;1,NOT(ISBLANK(B3)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5.62"/>
    <col collapsed="false" customWidth="true" hidden="false" outlineLevel="0" max="10" min="2" style="1" width="5.62"/>
    <col collapsed="false" customWidth="true" hidden="false" outlineLevel="0" max="11" min="11" style="225" width="7.81"/>
    <col collapsed="false" customWidth="true" hidden="false" outlineLevel="0" max="12" min="12" style="1" width="6.35"/>
    <col collapsed="false" customWidth="true" hidden="false" outlineLevel="0" max="13" min="13" style="1" width="6.62"/>
    <col collapsed="false" customWidth="true" hidden="false" outlineLevel="0" max="14" min="14" style="1" width="8.9"/>
  </cols>
  <sheetData>
    <row r="1" s="229" customFormat="true" ht="17.5" hidden="false" customHeight="true" outlineLevel="0" collapsed="false">
      <c r="A1" s="226" t="s">
        <v>157</v>
      </c>
      <c r="B1" s="227" t="s">
        <v>158</v>
      </c>
      <c r="C1" s="227" t="s">
        <v>159</v>
      </c>
      <c r="D1" s="227" t="s">
        <v>160</v>
      </c>
      <c r="E1" s="227" t="s">
        <v>161</v>
      </c>
      <c r="F1" s="227" t="s">
        <v>162</v>
      </c>
      <c r="G1" s="227" t="s">
        <v>163</v>
      </c>
      <c r="H1" s="227" t="s">
        <v>164</v>
      </c>
      <c r="I1" s="227" t="s">
        <v>165</v>
      </c>
      <c r="J1" s="227" t="s">
        <v>166</v>
      </c>
      <c r="K1" s="228" t="s">
        <v>23</v>
      </c>
      <c r="L1" s="227" t="s">
        <v>145</v>
      </c>
      <c r="M1" s="227" t="s">
        <v>13</v>
      </c>
      <c r="N1" s="227" t="s">
        <v>167</v>
      </c>
    </row>
    <row r="2" customFormat="false" ht="14.5" hidden="false" customHeight="false" outlineLevel="0" collapsed="false">
      <c r="A2" s="230" t="s">
        <v>34</v>
      </c>
      <c r="B2" s="231" t="n">
        <v>236</v>
      </c>
      <c r="C2" s="1" t="n">
        <v>184</v>
      </c>
      <c r="D2" s="1" t="n">
        <v>247</v>
      </c>
      <c r="E2" s="1" t="n">
        <v>235</v>
      </c>
      <c r="F2" s="1" t="n">
        <v>213</v>
      </c>
      <c r="G2" s="1" t="n">
        <v>214</v>
      </c>
      <c r="H2" s="1" t="n">
        <v>193</v>
      </c>
      <c r="I2" s="1" t="n">
        <v>243</v>
      </c>
      <c r="J2" s="1" t="n">
        <v>279</v>
      </c>
      <c r="K2" s="232" t="n">
        <v>2044</v>
      </c>
      <c r="L2" s="231" t="n">
        <v>1</v>
      </c>
      <c r="M2" s="231" t="s">
        <v>35</v>
      </c>
      <c r="N2" s="1" t="n">
        <v>279</v>
      </c>
    </row>
    <row r="3" customFormat="false" ht="14.5" hidden="false" customHeight="false" outlineLevel="0" collapsed="false">
      <c r="A3" s="0" t="s">
        <v>38</v>
      </c>
      <c r="B3" s="1" t="n">
        <v>213</v>
      </c>
      <c r="C3" s="1" t="n">
        <v>203</v>
      </c>
      <c r="D3" s="1" t="n">
        <v>192</v>
      </c>
      <c r="E3" s="1" t="n">
        <v>223</v>
      </c>
      <c r="F3" s="1" t="n">
        <v>165</v>
      </c>
      <c r="G3" s="1" t="n">
        <v>160</v>
      </c>
      <c r="H3" s="1" t="n">
        <v>223</v>
      </c>
      <c r="I3" s="1" t="n">
        <v>221</v>
      </c>
      <c r="J3" s="1" t="n">
        <v>225</v>
      </c>
      <c r="K3" s="225" t="n">
        <v>1825</v>
      </c>
      <c r="L3" s="1" t="n">
        <v>2</v>
      </c>
      <c r="M3" s="231" t="s">
        <v>39</v>
      </c>
      <c r="N3" s="1" t="n">
        <v>225</v>
      </c>
    </row>
    <row r="4" customFormat="false" ht="14.5" hidden="false" customHeight="false" outlineLevel="0" collapsed="false">
      <c r="A4" s="0" t="s">
        <v>41</v>
      </c>
      <c r="B4" s="1" t="n">
        <v>192</v>
      </c>
      <c r="C4" s="1" t="n">
        <v>182</v>
      </c>
      <c r="D4" s="1" t="n">
        <v>143</v>
      </c>
      <c r="E4" s="1" t="n">
        <v>182</v>
      </c>
      <c r="F4" s="1" t="n">
        <v>154</v>
      </c>
      <c r="G4" s="1" t="n">
        <v>204</v>
      </c>
      <c r="H4" s="1" t="n">
        <v>255</v>
      </c>
      <c r="I4" s="1" t="n">
        <v>180</v>
      </c>
      <c r="J4" s="1" t="n">
        <v>171</v>
      </c>
      <c r="K4" s="225" t="n">
        <v>1663</v>
      </c>
      <c r="L4" s="1" t="n">
        <v>3</v>
      </c>
      <c r="M4" s="231" t="s">
        <v>42</v>
      </c>
      <c r="N4" s="1" t="n">
        <v>255</v>
      </c>
    </row>
    <row r="5" customFormat="false" ht="14.5" hidden="false" customHeight="false" outlineLevel="0" collapsed="false">
      <c r="A5" s="0" t="s">
        <v>44</v>
      </c>
      <c r="B5" s="1" t="n">
        <v>238</v>
      </c>
      <c r="C5" s="1" t="n">
        <v>227</v>
      </c>
      <c r="D5" s="1" t="n">
        <v>194</v>
      </c>
      <c r="E5" s="1" t="n">
        <v>154</v>
      </c>
      <c r="F5" s="1" t="n">
        <v>215</v>
      </c>
      <c r="G5" s="1" t="n">
        <v>179</v>
      </c>
      <c r="H5" s="1" t="n">
        <v>237</v>
      </c>
      <c r="I5" s="1" t="n">
        <v>189</v>
      </c>
      <c r="J5" s="1" t="n">
        <v>203</v>
      </c>
      <c r="K5" s="225" t="n">
        <v>1836</v>
      </c>
      <c r="L5" s="1" t="n">
        <v>4</v>
      </c>
      <c r="M5" s="231" t="s">
        <v>39</v>
      </c>
      <c r="N5" s="1" t="n">
        <v>238</v>
      </c>
    </row>
    <row r="6" customFormat="false" ht="14.5" hidden="false" customHeight="false" outlineLevel="0" collapsed="false">
      <c r="A6" s="0" t="s">
        <v>45</v>
      </c>
      <c r="B6" s="1" t="n">
        <v>177</v>
      </c>
      <c r="C6" s="1" t="n">
        <v>171</v>
      </c>
      <c r="D6" s="1" t="n">
        <v>210</v>
      </c>
      <c r="E6" s="1" t="n">
        <v>227</v>
      </c>
      <c r="F6" s="1" t="n">
        <v>193</v>
      </c>
      <c r="G6" s="1" t="n">
        <v>226</v>
      </c>
      <c r="H6" s="1" t="n">
        <v>186</v>
      </c>
      <c r="I6" s="1" t="n">
        <v>171</v>
      </c>
      <c r="J6" s="1" t="n">
        <v>244</v>
      </c>
      <c r="K6" s="225" t="n">
        <v>1805</v>
      </c>
      <c r="L6" s="1" t="n">
        <v>5</v>
      </c>
      <c r="M6" s="231" t="s">
        <v>43</v>
      </c>
      <c r="N6" s="1" t="n">
        <v>244</v>
      </c>
    </row>
    <row r="7" customFormat="false" ht="14.5" hidden="false" customHeight="false" outlineLevel="0" collapsed="false">
      <c r="A7" s="0" t="s">
        <v>46</v>
      </c>
      <c r="B7" s="1" t="n">
        <v>167</v>
      </c>
      <c r="C7" s="1" t="n">
        <v>237</v>
      </c>
      <c r="D7" s="1" t="n">
        <v>236</v>
      </c>
      <c r="E7" s="1" t="n">
        <v>214</v>
      </c>
      <c r="F7" s="1" t="n">
        <v>245</v>
      </c>
      <c r="G7" s="1" t="n">
        <v>226</v>
      </c>
      <c r="H7" s="1" t="n">
        <v>236</v>
      </c>
      <c r="I7" s="1" t="n">
        <v>208</v>
      </c>
      <c r="J7" s="1" t="n">
        <v>206</v>
      </c>
      <c r="K7" s="225" t="n">
        <v>1975</v>
      </c>
      <c r="L7" s="1" t="n">
        <v>6</v>
      </c>
      <c r="M7" s="231" t="s">
        <v>40</v>
      </c>
      <c r="N7" s="1" t="n">
        <v>245</v>
      </c>
    </row>
    <row r="8" customFormat="false" ht="14.5" hidden="false" customHeight="false" outlineLevel="0" collapsed="false">
      <c r="A8" s="0" t="s">
        <v>49</v>
      </c>
      <c r="B8" s="1" t="n">
        <v>191</v>
      </c>
      <c r="C8" s="1" t="n">
        <v>171</v>
      </c>
      <c r="D8" s="1" t="n">
        <v>220</v>
      </c>
      <c r="E8" s="1" t="n">
        <v>159</v>
      </c>
      <c r="F8" s="1" t="n">
        <v>215</v>
      </c>
      <c r="G8" s="1" t="n">
        <v>195</v>
      </c>
      <c r="H8" s="1" t="n">
        <v>245</v>
      </c>
      <c r="I8" s="1" t="n">
        <v>200</v>
      </c>
      <c r="J8" s="1" t="n">
        <v>194</v>
      </c>
      <c r="K8" s="225" t="n">
        <v>1790</v>
      </c>
      <c r="L8" s="1" t="n">
        <v>7</v>
      </c>
      <c r="M8" s="231" t="s">
        <v>40</v>
      </c>
      <c r="N8" s="1" t="n">
        <v>245</v>
      </c>
    </row>
    <row r="9" customFormat="false" ht="14.5" hidden="false" customHeight="false" outlineLevel="0" collapsed="false">
      <c r="A9" s="0" t="s">
        <v>51</v>
      </c>
      <c r="B9" s="1" t="n">
        <v>166</v>
      </c>
      <c r="C9" s="1" t="n">
        <v>268</v>
      </c>
      <c r="D9" s="1" t="n">
        <v>189</v>
      </c>
      <c r="E9" s="1" t="n">
        <v>258</v>
      </c>
      <c r="F9" s="1" t="n">
        <v>194</v>
      </c>
      <c r="G9" s="1" t="n">
        <v>259</v>
      </c>
      <c r="H9" s="1" t="n">
        <v>203</v>
      </c>
      <c r="I9" s="1" t="n">
        <v>234</v>
      </c>
      <c r="J9" s="1" t="n">
        <v>202</v>
      </c>
      <c r="K9" s="225" t="n">
        <v>1973</v>
      </c>
      <c r="L9" s="1" t="n">
        <v>8</v>
      </c>
      <c r="M9" s="231" t="s">
        <v>35</v>
      </c>
      <c r="N9" s="1" t="n">
        <v>268</v>
      </c>
    </row>
    <row r="10" customFormat="false" ht="14.5" hidden="false" customHeight="false" outlineLevel="0" collapsed="false">
      <c r="A10" s="0" t="s">
        <v>53</v>
      </c>
      <c r="B10" s="1" t="n">
        <v>183</v>
      </c>
      <c r="C10" s="1" t="n">
        <v>206</v>
      </c>
      <c r="D10" s="1" t="n">
        <v>136</v>
      </c>
      <c r="E10" s="1" t="n">
        <v>222</v>
      </c>
      <c r="F10" s="1" t="n">
        <v>174</v>
      </c>
      <c r="G10" s="1" t="n">
        <v>169</v>
      </c>
      <c r="H10" s="1" t="n">
        <v>215</v>
      </c>
      <c r="I10" s="1" t="n">
        <v>211</v>
      </c>
      <c r="J10" s="1" t="n">
        <v>160</v>
      </c>
      <c r="K10" s="225" t="n">
        <v>1676</v>
      </c>
      <c r="L10" s="1" t="n">
        <v>9</v>
      </c>
      <c r="M10" s="231" t="s">
        <v>42</v>
      </c>
      <c r="N10" s="1" t="n">
        <v>222</v>
      </c>
    </row>
    <row r="11" customFormat="false" ht="14.5" hidden="false" customHeight="false" outlineLevel="0" collapsed="false">
      <c r="A11" s="0" t="s">
        <v>54</v>
      </c>
      <c r="B11" s="1" t="n">
        <v>219</v>
      </c>
      <c r="C11" s="1" t="n">
        <v>168</v>
      </c>
      <c r="D11" s="1" t="n">
        <v>226</v>
      </c>
      <c r="E11" s="1" t="n">
        <v>226</v>
      </c>
      <c r="F11" s="1" t="n">
        <v>211</v>
      </c>
      <c r="G11" s="1" t="n">
        <v>234</v>
      </c>
      <c r="H11" s="1" t="n">
        <v>144</v>
      </c>
      <c r="I11" s="1" t="n">
        <v>240</v>
      </c>
      <c r="J11" s="1" t="n">
        <v>243</v>
      </c>
      <c r="K11" s="225" t="n">
        <v>1911</v>
      </c>
      <c r="L11" s="1" t="n">
        <v>10</v>
      </c>
      <c r="M11" s="231" t="s">
        <v>35</v>
      </c>
      <c r="N11" s="1" t="n">
        <v>243</v>
      </c>
    </row>
    <row r="12" customFormat="false" ht="14.5" hidden="false" customHeight="false" outlineLevel="0" collapsed="false">
      <c r="A12" s="0" t="s">
        <v>57</v>
      </c>
      <c r="B12" s="1" t="n">
        <v>182</v>
      </c>
      <c r="C12" s="1" t="n">
        <v>191</v>
      </c>
      <c r="D12" s="1" t="n">
        <v>244</v>
      </c>
      <c r="E12" s="1" t="n">
        <v>209</v>
      </c>
      <c r="F12" s="1" t="n">
        <v>186</v>
      </c>
      <c r="G12" s="1" t="n">
        <v>197</v>
      </c>
      <c r="H12" s="1" t="n">
        <v>203</v>
      </c>
      <c r="I12" s="1" t="n">
        <v>207</v>
      </c>
      <c r="J12" s="1" t="n">
        <v>217</v>
      </c>
      <c r="K12" s="225" t="n">
        <v>1836</v>
      </c>
      <c r="L12" s="1" t="n">
        <v>11</v>
      </c>
      <c r="M12" s="231" t="s">
        <v>40</v>
      </c>
      <c r="N12" s="1" t="n">
        <v>244</v>
      </c>
    </row>
    <row r="13" customFormat="false" ht="14.5" hidden="false" customHeight="false" outlineLevel="0" collapsed="false">
      <c r="A13" s="0" t="s">
        <v>58</v>
      </c>
      <c r="B13" s="1" t="n">
        <v>197</v>
      </c>
      <c r="C13" s="1" t="n">
        <v>219</v>
      </c>
      <c r="D13" s="1" t="n">
        <v>238</v>
      </c>
      <c r="E13" s="1" t="n">
        <v>235</v>
      </c>
      <c r="F13" s="1" t="n">
        <v>208</v>
      </c>
      <c r="G13" s="1" t="n">
        <v>177</v>
      </c>
      <c r="H13" s="1" t="n">
        <v>171</v>
      </c>
      <c r="I13" s="1" t="n">
        <v>191</v>
      </c>
      <c r="J13" s="1" t="n">
        <v>195</v>
      </c>
      <c r="K13" s="225" t="n">
        <v>1831</v>
      </c>
      <c r="L13" s="1" t="n">
        <v>12</v>
      </c>
      <c r="M13" s="231" t="s">
        <v>43</v>
      </c>
      <c r="N13" s="1" t="n">
        <v>238</v>
      </c>
    </row>
    <row r="14" customFormat="false" ht="14.5" hidden="false" customHeight="false" outlineLevel="0" collapsed="false">
      <c r="A14" s="0" t="s">
        <v>61</v>
      </c>
      <c r="B14" s="1" t="n">
        <v>184</v>
      </c>
      <c r="C14" s="1" t="n">
        <v>192</v>
      </c>
      <c r="D14" s="1" t="n">
        <v>178</v>
      </c>
      <c r="E14" s="1" t="n">
        <v>168</v>
      </c>
      <c r="F14" s="1" t="n">
        <v>222</v>
      </c>
      <c r="G14" s="1" t="n">
        <v>168</v>
      </c>
      <c r="H14" s="1" t="n">
        <v>161</v>
      </c>
      <c r="I14" s="1" t="n">
        <v>243</v>
      </c>
      <c r="J14" s="1" t="n">
        <v>183</v>
      </c>
      <c r="K14" s="225" t="n">
        <v>1699</v>
      </c>
      <c r="L14" s="1" t="n">
        <v>13</v>
      </c>
      <c r="M14" s="231" t="s">
        <v>39</v>
      </c>
      <c r="N14" s="1" t="n">
        <v>243</v>
      </c>
    </row>
    <row r="15" customFormat="false" ht="14.5" hidden="false" customHeight="false" outlineLevel="0" collapsed="false">
      <c r="A15" s="0" t="s">
        <v>62</v>
      </c>
      <c r="B15" s="1" t="n">
        <v>201</v>
      </c>
      <c r="C15" s="1" t="n">
        <v>158</v>
      </c>
      <c r="D15" s="1" t="n">
        <v>227</v>
      </c>
      <c r="E15" s="1" t="n">
        <v>189</v>
      </c>
      <c r="F15" s="1" t="n">
        <v>192</v>
      </c>
      <c r="G15" s="1" t="n">
        <v>192</v>
      </c>
      <c r="H15" s="1" t="n">
        <v>171</v>
      </c>
      <c r="I15" s="1" t="n">
        <v>193</v>
      </c>
      <c r="J15" s="1" t="n">
        <v>215</v>
      </c>
      <c r="K15" s="225" t="n">
        <v>1738</v>
      </c>
      <c r="L15" s="1" t="n">
        <v>14</v>
      </c>
      <c r="M15" s="231" t="s">
        <v>40</v>
      </c>
      <c r="N15" s="1" t="n">
        <v>227</v>
      </c>
    </row>
    <row r="16" customFormat="false" ht="14.5" hidden="false" customHeight="false" outlineLevel="0" collapsed="false">
      <c r="A16" s="0" t="s">
        <v>63</v>
      </c>
      <c r="B16" s="1" t="n">
        <v>205</v>
      </c>
      <c r="C16" s="1" t="n">
        <v>182</v>
      </c>
      <c r="D16" s="1" t="n">
        <v>204</v>
      </c>
      <c r="E16" s="1" t="n">
        <v>194</v>
      </c>
      <c r="F16" s="1" t="n">
        <v>158</v>
      </c>
      <c r="G16" s="1" t="n">
        <v>211</v>
      </c>
      <c r="H16" s="1" t="n">
        <v>150</v>
      </c>
      <c r="I16" s="1" t="n">
        <v>211</v>
      </c>
      <c r="J16" s="1" t="n">
        <v>185</v>
      </c>
      <c r="K16" s="225" t="n">
        <v>1700</v>
      </c>
      <c r="L16" s="1" t="n">
        <v>15</v>
      </c>
      <c r="M16" s="231" t="s">
        <v>42</v>
      </c>
      <c r="N16" s="1" t="n">
        <v>211</v>
      </c>
    </row>
    <row r="17" customFormat="false" ht="14.5" hidden="false" customHeight="false" outlineLevel="0" collapsed="false">
      <c r="A17" s="0" t="s">
        <v>64</v>
      </c>
      <c r="B17" s="1" t="n">
        <v>132</v>
      </c>
      <c r="C17" s="1" t="n">
        <v>170</v>
      </c>
      <c r="D17" s="1" t="n">
        <v>255</v>
      </c>
      <c r="E17" s="1" t="n">
        <v>216</v>
      </c>
      <c r="F17" s="1" t="n">
        <v>216</v>
      </c>
      <c r="G17" s="1" t="n">
        <v>226</v>
      </c>
      <c r="H17" s="1" t="n">
        <v>191</v>
      </c>
      <c r="I17" s="1" t="n">
        <v>170</v>
      </c>
      <c r="J17" s="1" t="n">
        <v>171</v>
      </c>
      <c r="K17" s="225" t="n">
        <v>1747</v>
      </c>
      <c r="L17" s="1" t="n">
        <v>16</v>
      </c>
      <c r="M17" s="231" t="s">
        <v>43</v>
      </c>
      <c r="N17" s="1" t="n">
        <v>255</v>
      </c>
    </row>
    <row r="18" customFormat="false" ht="14.5" hidden="false" customHeight="false" outlineLevel="0" collapsed="false">
      <c r="A18" s="0" t="s">
        <v>65</v>
      </c>
      <c r="B18" s="1" t="n">
        <v>198</v>
      </c>
      <c r="C18" s="1" t="n">
        <v>212</v>
      </c>
      <c r="D18" s="1" t="n">
        <v>173</v>
      </c>
      <c r="E18" s="1" t="n">
        <v>191</v>
      </c>
      <c r="F18" s="1" t="n">
        <v>209</v>
      </c>
      <c r="G18" s="1" t="n">
        <v>149</v>
      </c>
      <c r="H18" s="1" t="n">
        <v>193</v>
      </c>
      <c r="I18" s="1" t="n">
        <v>188</v>
      </c>
      <c r="J18" s="1" t="n">
        <v>201</v>
      </c>
      <c r="K18" s="225" t="n">
        <v>1714</v>
      </c>
      <c r="L18" s="1" t="n">
        <v>17</v>
      </c>
      <c r="M18" s="231" t="s">
        <v>40</v>
      </c>
      <c r="N18" s="1" t="n">
        <v>212</v>
      </c>
    </row>
    <row r="19" customFormat="false" ht="14.5" hidden="false" customHeight="false" outlineLevel="0" collapsed="false">
      <c r="A19" s="0" t="s">
        <v>66</v>
      </c>
      <c r="B19" s="1" t="n">
        <v>150</v>
      </c>
      <c r="C19" s="1" t="n">
        <v>159</v>
      </c>
      <c r="D19" s="1" t="n">
        <v>236</v>
      </c>
      <c r="E19" s="1" t="n">
        <v>186</v>
      </c>
      <c r="F19" s="1" t="n">
        <v>210</v>
      </c>
      <c r="G19" s="1" t="n">
        <v>206</v>
      </c>
      <c r="H19" s="1" t="n">
        <v>190</v>
      </c>
      <c r="I19" s="1" t="n">
        <v>199</v>
      </c>
      <c r="J19" s="1" t="n">
        <v>158</v>
      </c>
      <c r="K19" s="225" t="n">
        <v>1694</v>
      </c>
      <c r="L19" s="1" t="n">
        <v>18</v>
      </c>
      <c r="M19" s="231" t="s">
        <v>43</v>
      </c>
      <c r="N19" s="1" t="n">
        <v>236</v>
      </c>
    </row>
    <row r="20" customFormat="false" ht="14.5" hidden="false" customHeight="false" outlineLevel="0" collapsed="false">
      <c r="A20" s="0" t="s">
        <v>67</v>
      </c>
      <c r="B20" s="1" t="n">
        <v>200</v>
      </c>
      <c r="C20" s="1" t="n">
        <v>181</v>
      </c>
      <c r="D20" s="1" t="n">
        <v>192</v>
      </c>
      <c r="E20" s="1" t="n">
        <v>161</v>
      </c>
      <c r="F20" s="1" t="n">
        <v>243</v>
      </c>
      <c r="G20" s="1" t="n">
        <v>169</v>
      </c>
      <c r="H20" s="1" t="n">
        <v>159</v>
      </c>
      <c r="I20" s="1" t="n">
        <v>203</v>
      </c>
      <c r="J20" s="1" t="n">
        <v>173</v>
      </c>
      <c r="K20" s="225" t="n">
        <v>1681</v>
      </c>
      <c r="L20" s="1" t="n">
        <v>19</v>
      </c>
      <c r="M20" s="231" t="s">
        <v>43</v>
      </c>
      <c r="N20" s="1" t="n">
        <v>243</v>
      </c>
    </row>
    <row r="21" customFormat="false" ht="14.5" hidden="false" customHeight="false" outlineLevel="0" collapsed="false">
      <c r="A21" s="0" t="s">
        <v>68</v>
      </c>
      <c r="B21" s="1" t="n">
        <v>168</v>
      </c>
      <c r="C21" s="1" t="n">
        <v>221</v>
      </c>
      <c r="D21" s="1" t="n">
        <v>200</v>
      </c>
      <c r="E21" s="1" t="n">
        <v>170</v>
      </c>
      <c r="F21" s="1" t="n">
        <v>172</v>
      </c>
      <c r="G21" s="1" t="n">
        <v>185</v>
      </c>
      <c r="H21" s="1" t="n">
        <v>199</v>
      </c>
      <c r="I21" s="1" t="n">
        <v>187</v>
      </c>
      <c r="J21" s="1" t="n">
        <v>176</v>
      </c>
      <c r="K21" s="225" t="n">
        <v>1678</v>
      </c>
      <c r="L21" s="1" t="n">
        <v>19</v>
      </c>
      <c r="M21" s="231" t="s">
        <v>40</v>
      </c>
      <c r="N21" s="1" t="n">
        <v>221</v>
      </c>
    </row>
    <row r="22" customFormat="false" ht="14.5" hidden="false" customHeight="false" outlineLevel="0" collapsed="false">
      <c r="A22" s="0" t="s">
        <v>60</v>
      </c>
      <c r="B22" s="1" t="n">
        <v>213</v>
      </c>
      <c r="C22" s="1" t="n">
        <v>197</v>
      </c>
      <c r="D22" s="1" t="n">
        <v>222</v>
      </c>
      <c r="E22" s="1" t="n">
        <v>177</v>
      </c>
      <c r="F22" s="1" t="n">
        <v>203</v>
      </c>
      <c r="G22" s="1" t="n">
        <v>257</v>
      </c>
      <c r="H22" s="1" t="n">
        <v>164</v>
      </c>
      <c r="I22" s="1" t="n">
        <v>183</v>
      </c>
      <c r="J22" s="1" t="n">
        <v>193</v>
      </c>
      <c r="K22" s="225" t="n">
        <v>1809</v>
      </c>
      <c r="L22" s="1" t="n">
        <v>21</v>
      </c>
      <c r="M22" s="231" t="s">
        <v>39</v>
      </c>
      <c r="N22" s="1" t="n">
        <v>257</v>
      </c>
    </row>
    <row r="23" customFormat="false" ht="14.5" hidden="false" customHeight="false" outlineLevel="0" collapsed="false">
      <c r="A23" s="0" t="s">
        <v>69</v>
      </c>
      <c r="B23" s="1" t="n">
        <v>220</v>
      </c>
      <c r="C23" s="1" t="n">
        <v>178</v>
      </c>
      <c r="D23" s="1" t="n">
        <v>187</v>
      </c>
      <c r="E23" s="1" t="n">
        <v>169</v>
      </c>
      <c r="F23" s="1" t="n">
        <v>183</v>
      </c>
      <c r="G23" s="1" t="n">
        <v>203</v>
      </c>
      <c r="H23" s="1" t="n">
        <v>183</v>
      </c>
      <c r="I23" s="1" t="n">
        <v>206</v>
      </c>
      <c r="J23" s="1" t="n">
        <v>181</v>
      </c>
      <c r="K23" s="225" t="n">
        <v>1710</v>
      </c>
      <c r="L23" s="1" t="n">
        <v>22</v>
      </c>
      <c r="M23" s="231" t="s">
        <v>40</v>
      </c>
      <c r="N23" s="1" t="n">
        <v>220</v>
      </c>
    </row>
    <row r="24" customFormat="false" ht="14.5" hidden="false" customHeight="false" outlineLevel="0" collapsed="false">
      <c r="A24" s="0" t="s">
        <v>70</v>
      </c>
      <c r="B24" s="1" t="n">
        <v>204</v>
      </c>
      <c r="C24" s="1" t="n">
        <v>185</v>
      </c>
      <c r="D24" s="1" t="n">
        <v>219</v>
      </c>
      <c r="E24" s="1" t="n">
        <v>190</v>
      </c>
      <c r="F24" s="1" t="n">
        <v>188</v>
      </c>
      <c r="G24" s="1" t="n">
        <v>170</v>
      </c>
      <c r="H24" s="1" t="n">
        <v>171</v>
      </c>
      <c r="I24" s="1" t="n">
        <v>161</v>
      </c>
      <c r="J24" s="1" t="n">
        <v>215</v>
      </c>
      <c r="K24" s="225" t="n">
        <v>1703</v>
      </c>
      <c r="L24" s="1" t="n">
        <v>23</v>
      </c>
      <c r="M24" s="231" t="s">
        <v>39</v>
      </c>
      <c r="N24" s="1" t="n">
        <v>219</v>
      </c>
    </row>
    <row r="25" customFormat="false" ht="14.5" hidden="false" customHeight="false" outlineLevel="0" collapsed="false">
      <c r="A25" s="0" t="s">
        <v>71</v>
      </c>
      <c r="B25" s="1" t="n">
        <v>196</v>
      </c>
      <c r="C25" s="1" t="n">
        <v>159</v>
      </c>
      <c r="D25" s="1" t="n">
        <v>244</v>
      </c>
      <c r="E25" s="1" t="n">
        <v>221</v>
      </c>
      <c r="F25" s="1" t="n">
        <v>174</v>
      </c>
      <c r="G25" s="1" t="n">
        <v>215</v>
      </c>
      <c r="H25" s="1" t="n">
        <v>146</v>
      </c>
      <c r="I25" s="1" t="n">
        <v>182</v>
      </c>
      <c r="J25" s="1" t="n">
        <v>189</v>
      </c>
      <c r="K25" s="225" t="n">
        <v>1726</v>
      </c>
      <c r="L25" s="1" t="n">
        <v>24</v>
      </c>
      <c r="M25" s="231" t="s">
        <v>43</v>
      </c>
      <c r="N25" s="1" t="n">
        <v>244</v>
      </c>
    </row>
    <row r="26" customFormat="false" ht="14.5" hidden="false" customHeight="false" outlineLevel="0" collapsed="false">
      <c r="A26" s="0" t="s">
        <v>72</v>
      </c>
      <c r="B26" s="1" t="n">
        <v>190</v>
      </c>
      <c r="C26" s="1" t="n">
        <v>233</v>
      </c>
      <c r="D26" s="1" t="n">
        <v>234</v>
      </c>
      <c r="E26" s="1" t="n">
        <v>237</v>
      </c>
      <c r="F26" s="1" t="n">
        <v>190</v>
      </c>
      <c r="G26" s="1" t="n">
        <v>219</v>
      </c>
      <c r="H26" s="1" t="n">
        <v>169</v>
      </c>
      <c r="I26" s="1" t="n">
        <v>212</v>
      </c>
      <c r="J26" s="1" t="n">
        <v>162</v>
      </c>
      <c r="K26" s="225" t="n">
        <v>1846</v>
      </c>
      <c r="L26" s="1" t="n">
        <v>25</v>
      </c>
      <c r="M26" s="231" t="s">
        <v>35</v>
      </c>
      <c r="N26" s="1" t="n">
        <v>237</v>
      </c>
    </row>
    <row r="27" customFormat="false" ht="14.5" hidden="false" customHeight="false" outlineLevel="0" collapsed="false">
      <c r="A27" s="0" t="s">
        <v>73</v>
      </c>
      <c r="B27" s="1" t="n">
        <v>225</v>
      </c>
      <c r="C27" s="1" t="n">
        <v>204</v>
      </c>
      <c r="D27" s="1" t="n">
        <v>150</v>
      </c>
      <c r="E27" s="1" t="n">
        <v>191</v>
      </c>
      <c r="F27" s="1" t="n">
        <v>210</v>
      </c>
      <c r="G27" s="1" t="n">
        <v>214</v>
      </c>
      <c r="H27" s="1" t="n">
        <v>181</v>
      </c>
      <c r="I27" s="1" t="n">
        <v>185</v>
      </c>
      <c r="J27" s="1" t="n">
        <v>181</v>
      </c>
      <c r="K27" s="225" t="n">
        <v>1741</v>
      </c>
      <c r="L27" s="1" t="n">
        <v>26</v>
      </c>
      <c r="M27" s="231" t="s">
        <v>40</v>
      </c>
      <c r="N27" s="1" t="n">
        <v>225</v>
      </c>
    </row>
    <row r="28" customFormat="false" ht="14.5" hidden="false" customHeight="false" outlineLevel="0" collapsed="false">
      <c r="A28" s="0" t="s">
        <v>74</v>
      </c>
      <c r="B28" s="1" t="n">
        <v>188</v>
      </c>
      <c r="C28" s="1" t="n">
        <v>179</v>
      </c>
      <c r="D28" s="1" t="n">
        <v>169</v>
      </c>
      <c r="E28" s="1" t="n">
        <v>182</v>
      </c>
      <c r="F28" s="1" t="n">
        <v>206</v>
      </c>
      <c r="G28" s="1" t="n">
        <v>209</v>
      </c>
      <c r="H28" s="1" t="n">
        <v>159</v>
      </c>
      <c r="I28" s="1" t="n">
        <v>181</v>
      </c>
      <c r="J28" s="1" t="n">
        <v>194</v>
      </c>
      <c r="K28" s="225" t="n">
        <v>1667</v>
      </c>
      <c r="L28" s="1" t="n">
        <v>27</v>
      </c>
      <c r="M28" s="231" t="s">
        <v>40</v>
      </c>
      <c r="N28" s="1" t="n">
        <v>209</v>
      </c>
    </row>
    <row r="29" customFormat="false" ht="14.5" hidden="false" customHeight="false" outlineLevel="0" collapsed="false">
      <c r="A29" s="0" t="s">
        <v>75</v>
      </c>
      <c r="B29" s="1" t="n">
        <v>171</v>
      </c>
      <c r="C29" s="1" t="n">
        <v>181</v>
      </c>
      <c r="D29" s="1" t="n">
        <v>171</v>
      </c>
      <c r="E29" s="1" t="n">
        <v>213</v>
      </c>
      <c r="F29" s="1" t="n">
        <v>179</v>
      </c>
      <c r="G29" s="1" t="n">
        <v>188</v>
      </c>
      <c r="H29" s="1" t="n">
        <v>192</v>
      </c>
      <c r="I29" s="1" t="n">
        <v>152</v>
      </c>
      <c r="J29" s="1" t="n">
        <v>159</v>
      </c>
      <c r="K29" s="225" t="n">
        <v>1606</v>
      </c>
      <c r="L29" s="1" t="n">
        <v>28</v>
      </c>
      <c r="M29" s="231" t="s">
        <v>43</v>
      </c>
      <c r="N29" s="1" t="n">
        <v>213</v>
      </c>
    </row>
    <row r="30" customFormat="false" ht="14.5" hidden="false" customHeight="false" outlineLevel="0" collapsed="false">
      <c r="A30" s="0" t="s">
        <v>76</v>
      </c>
      <c r="B30" s="1" t="n">
        <v>173</v>
      </c>
      <c r="C30" s="1" t="n">
        <v>214</v>
      </c>
      <c r="D30" s="1" t="n">
        <v>207</v>
      </c>
      <c r="E30" s="1" t="n">
        <v>206</v>
      </c>
      <c r="F30" s="1" t="n">
        <v>221</v>
      </c>
      <c r="G30" s="1" t="n">
        <v>219</v>
      </c>
      <c r="H30" s="1" t="n">
        <v>169</v>
      </c>
      <c r="I30" s="1" t="n">
        <v>192</v>
      </c>
      <c r="J30" s="1" t="n">
        <v>182</v>
      </c>
      <c r="K30" s="225" t="n">
        <v>1783</v>
      </c>
      <c r="L30" s="1" t="n">
        <v>29</v>
      </c>
      <c r="M30" s="231" t="s">
        <v>35</v>
      </c>
      <c r="N30" s="1" t="n">
        <v>221</v>
      </c>
    </row>
    <row r="31" customFormat="false" ht="14.5" hidden="false" customHeight="false" outlineLevel="0" collapsed="false">
      <c r="A31" s="0" t="s">
        <v>77</v>
      </c>
      <c r="B31" s="1" t="n">
        <v>159</v>
      </c>
      <c r="C31" s="1" t="n">
        <v>219</v>
      </c>
      <c r="D31" s="1" t="n">
        <v>146</v>
      </c>
      <c r="E31" s="1" t="n">
        <v>154</v>
      </c>
      <c r="F31" s="1" t="n">
        <v>168</v>
      </c>
      <c r="G31" s="1" t="n">
        <v>201</v>
      </c>
      <c r="H31" s="1" t="n">
        <v>159</v>
      </c>
      <c r="I31" s="1" t="n">
        <v>160</v>
      </c>
      <c r="J31" s="1" t="n">
        <v>170</v>
      </c>
      <c r="K31" s="225" t="n">
        <v>1536</v>
      </c>
      <c r="L31" s="1" t="n">
        <v>30</v>
      </c>
      <c r="M31" s="231" t="s">
        <v>42</v>
      </c>
      <c r="N31" s="1" t="n">
        <v>219</v>
      </c>
    </row>
    <row r="32" customFormat="false" ht="14.5" hidden="false" customHeight="false" outlineLevel="0" collapsed="false">
      <c r="A32" s="0" t="s">
        <v>78</v>
      </c>
      <c r="B32" s="1" t="n">
        <v>166</v>
      </c>
      <c r="C32" s="1" t="n">
        <v>231</v>
      </c>
      <c r="D32" s="1" t="n">
        <v>188</v>
      </c>
      <c r="E32" s="1" t="n">
        <v>203</v>
      </c>
      <c r="F32" s="1" t="n">
        <v>203</v>
      </c>
      <c r="G32" s="1" t="n">
        <v>243</v>
      </c>
      <c r="H32" s="1" t="n">
        <v>174</v>
      </c>
      <c r="I32" s="1" t="n">
        <v>176</v>
      </c>
      <c r="J32" s="1" t="n">
        <v>185</v>
      </c>
      <c r="K32" s="225" t="n">
        <v>1769</v>
      </c>
      <c r="L32" s="1" t="n">
        <v>31</v>
      </c>
      <c r="M32" s="231" t="s">
        <v>35</v>
      </c>
      <c r="N32" s="1" t="n">
        <v>243</v>
      </c>
    </row>
    <row r="33" customFormat="false" ht="14.5" hidden="false" customHeight="false" outlineLevel="0" collapsed="false">
      <c r="A33" s="0" t="s">
        <v>79</v>
      </c>
      <c r="B33" s="1" t="n">
        <v>153</v>
      </c>
      <c r="C33" s="1" t="n">
        <v>227</v>
      </c>
      <c r="D33" s="1" t="n">
        <v>179</v>
      </c>
      <c r="E33" s="1" t="n">
        <v>169</v>
      </c>
      <c r="F33" s="1" t="n">
        <v>210</v>
      </c>
      <c r="G33" s="1" t="n">
        <v>146</v>
      </c>
      <c r="H33" s="1" t="n">
        <v>151</v>
      </c>
      <c r="I33" s="1" t="n">
        <v>160</v>
      </c>
      <c r="J33" s="1" t="n">
        <v>178</v>
      </c>
      <c r="K33" s="225" t="n">
        <v>1573</v>
      </c>
      <c r="L33" s="1" t="n">
        <v>32</v>
      </c>
      <c r="M33" s="231" t="s">
        <v>42</v>
      </c>
      <c r="N33" s="1" t="n">
        <v>227</v>
      </c>
    </row>
    <row r="34" customFormat="false" ht="14.5" hidden="false" customHeight="false" outlineLevel="0" collapsed="false">
      <c r="A34" s="0" t="s">
        <v>80</v>
      </c>
      <c r="B34" s="1" t="n">
        <v>176</v>
      </c>
      <c r="C34" s="1" t="n">
        <v>130</v>
      </c>
      <c r="D34" s="1" t="n">
        <v>193</v>
      </c>
      <c r="E34" s="1" t="n">
        <v>275</v>
      </c>
      <c r="F34" s="1" t="n">
        <v>236</v>
      </c>
      <c r="G34" s="1" t="n">
        <v>197</v>
      </c>
      <c r="H34" s="1" t="n">
        <v>181</v>
      </c>
      <c r="I34" s="1" t="n">
        <v>163</v>
      </c>
      <c r="J34" s="1" t="n">
        <v>159</v>
      </c>
      <c r="K34" s="225" t="n">
        <v>1710</v>
      </c>
      <c r="L34" s="1" t="n">
        <v>33</v>
      </c>
      <c r="M34" s="231" t="s">
        <v>40</v>
      </c>
      <c r="N34" s="1" t="n">
        <v>275</v>
      </c>
    </row>
    <row r="35" customFormat="false" ht="14.5" hidden="false" customHeight="false" outlineLevel="0" collapsed="false">
      <c r="A35" s="0" t="s">
        <v>81</v>
      </c>
      <c r="B35" s="1" t="n">
        <v>241</v>
      </c>
      <c r="C35" s="1" t="n">
        <v>164</v>
      </c>
      <c r="D35" s="1" t="n">
        <v>216</v>
      </c>
      <c r="E35" s="1" t="n">
        <v>198</v>
      </c>
      <c r="F35" s="1" t="n">
        <v>213</v>
      </c>
      <c r="G35" s="1" t="n">
        <v>211</v>
      </c>
      <c r="H35" s="1" t="n">
        <v>166</v>
      </c>
      <c r="I35" s="1" t="n">
        <v>170</v>
      </c>
      <c r="J35" s="1" t="n">
        <v>162</v>
      </c>
      <c r="K35" s="225" t="n">
        <v>1741</v>
      </c>
      <c r="L35" s="1" t="n">
        <v>34</v>
      </c>
      <c r="M35" s="231" t="s">
        <v>35</v>
      </c>
      <c r="N35" s="1" t="n">
        <v>241</v>
      </c>
    </row>
    <row r="36" customFormat="false" ht="14.5" hidden="false" customHeight="false" outlineLevel="0" collapsed="false">
      <c r="A36" s="0" t="s">
        <v>82</v>
      </c>
      <c r="B36" s="1" t="n">
        <v>213</v>
      </c>
      <c r="C36" s="1" t="n">
        <v>198</v>
      </c>
      <c r="D36" s="1" t="n">
        <v>214</v>
      </c>
      <c r="E36" s="1" t="n">
        <v>206</v>
      </c>
      <c r="F36" s="1" t="n">
        <v>197</v>
      </c>
      <c r="G36" s="1" t="n">
        <v>191</v>
      </c>
      <c r="H36" s="1" t="n">
        <v>150</v>
      </c>
      <c r="I36" s="1" t="n">
        <v>138</v>
      </c>
      <c r="J36" s="1" t="n">
        <v>167</v>
      </c>
      <c r="K36" s="225" t="n">
        <v>1674</v>
      </c>
      <c r="L36" s="1" t="n">
        <v>35</v>
      </c>
      <c r="M36" s="231" t="s">
        <v>43</v>
      </c>
      <c r="N36" s="1" t="n">
        <v>214</v>
      </c>
    </row>
    <row r="37" customFormat="false" ht="14.5" hidden="false" customHeight="false" outlineLevel="0" collapsed="false">
      <c r="A37" s="0" t="s">
        <v>83</v>
      </c>
      <c r="B37" s="1" t="n">
        <v>193</v>
      </c>
      <c r="C37" s="1" t="n">
        <v>213</v>
      </c>
      <c r="D37" s="1" t="n">
        <v>234</v>
      </c>
      <c r="E37" s="1" t="n">
        <v>183</v>
      </c>
      <c r="F37" s="1" t="n">
        <v>193</v>
      </c>
      <c r="G37" s="1" t="n">
        <v>168</v>
      </c>
      <c r="H37" s="1" t="n">
        <v>190</v>
      </c>
      <c r="I37" s="1" t="n">
        <v>134</v>
      </c>
      <c r="J37" s="1" t="n">
        <v>166</v>
      </c>
      <c r="K37" s="225" t="n">
        <v>1674</v>
      </c>
      <c r="L37" s="1" t="n">
        <v>36</v>
      </c>
      <c r="M37" s="231" t="s">
        <v>35</v>
      </c>
      <c r="N37" s="1" t="n">
        <v>234</v>
      </c>
    </row>
    <row r="38" customFormat="false" ht="14.5" hidden="false" customHeight="false" outlineLevel="0" collapsed="false">
      <c r="A38" s="0" t="s">
        <v>84</v>
      </c>
      <c r="B38" s="1" t="n">
        <v>170</v>
      </c>
      <c r="C38" s="1" t="n">
        <v>164</v>
      </c>
      <c r="D38" s="1" t="n">
        <v>164</v>
      </c>
      <c r="E38" s="1" t="n">
        <v>178</v>
      </c>
      <c r="F38" s="1" t="n">
        <v>167</v>
      </c>
      <c r="G38" s="1" t="n">
        <v>154</v>
      </c>
      <c r="K38" s="225" t="n">
        <v>997</v>
      </c>
      <c r="L38" s="1" t="n">
        <v>37</v>
      </c>
      <c r="M38" s="231" t="s">
        <v>42</v>
      </c>
      <c r="N38" s="1" t="n">
        <v>178</v>
      </c>
    </row>
    <row r="39" customFormat="false" ht="14.5" hidden="false" customHeight="false" outlineLevel="0" collapsed="false">
      <c r="A39" s="0" t="s">
        <v>85</v>
      </c>
      <c r="B39" s="1" t="n">
        <v>196</v>
      </c>
      <c r="C39" s="1" t="n">
        <v>203</v>
      </c>
      <c r="D39" s="1" t="n">
        <v>214</v>
      </c>
      <c r="E39" s="1" t="n">
        <v>181</v>
      </c>
      <c r="F39" s="1" t="n">
        <v>193</v>
      </c>
      <c r="G39" s="1" t="n">
        <v>165</v>
      </c>
      <c r="K39" s="225" t="n">
        <v>1152</v>
      </c>
      <c r="L39" s="1" t="n">
        <v>38</v>
      </c>
      <c r="M39" s="231" t="s">
        <v>35</v>
      </c>
      <c r="N39" s="1" t="n">
        <v>214</v>
      </c>
    </row>
    <row r="40" customFormat="false" ht="14.5" hidden="false" customHeight="false" outlineLevel="0" collapsed="false">
      <c r="A40" s="0" t="s">
        <v>86</v>
      </c>
      <c r="B40" s="1" t="n">
        <v>193</v>
      </c>
      <c r="C40" s="1" t="n">
        <v>187</v>
      </c>
      <c r="D40" s="1" t="n">
        <v>175</v>
      </c>
      <c r="E40" s="1" t="n">
        <v>173</v>
      </c>
      <c r="F40" s="1" t="n">
        <v>174</v>
      </c>
      <c r="G40" s="1" t="n">
        <v>144</v>
      </c>
      <c r="K40" s="225" t="n">
        <v>1046</v>
      </c>
      <c r="L40" s="1" t="n">
        <v>39</v>
      </c>
      <c r="M40" s="231" t="s">
        <v>42</v>
      </c>
      <c r="N40" s="1" t="n">
        <v>193</v>
      </c>
    </row>
    <row r="41" customFormat="false" ht="14.5" hidden="false" customHeight="false" outlineLevel="0" collapsed="false">
      <c r="A41" s="0" t="s">
        <v>87</v>
      </c>
      <c r="B41" s="1" t="n">
        <v>177</v>
      </c>
      <c r="C41" s="1" t="n">
        <v>210</v>
      </c>
      <c r="D41" s="1" t="n">
        <v>180</v>
      </c>
      <c r="E41" s="1" t="n">
        <v>178</v>
      </c>
      <c r="F41" s="1" t="n">
        <v>159</v>
      </c>
      <c r="G41" s="1" t="n">
        <v>176</v>
      </c>
      <c r="K41" s="225" t="n">
        <v>1080</v>
      </c>
      <c r="L41" s="1" t="n">
        <v>40</v>
      </c>
      <c r="M41" s="231" t="s">
        <v>39</v>
      </c>
      <c r="N41" s="1" t="n">
        <v>210</v>
      </c>
    </row>
    <row r="42" customFormat="false" ht="14.5" hidden="false" customHeight="false" outlineLevel="0" collapsed="false">
      <c r="A42" s="0" t="s">
        <v>88</v>
      </c>
      <c r="B42" s="1" t="n">
        <v>228</v>
      </c>
      <c r="C42" s="1" t="n">
        <v>158</v>
      </c>
      <c r="D42" s="1" t="n">
        <v>183</v>
      </c>
      <c r="E42" s="1" t="n">
        <v>187</v>
      </c>
      <c r="F42" s="1" t="n">
        <v>189</v>
      </c>
      <c r="G42" s="1" t="n">
        <v>194</v>
      </c>
      <c r="K42" s="225" t="n">
        <v>1139</v>
      </c>
      <c r="L42" s="1" t="n">
        <v>41</v>
      </c>
      <c r="M42" s="231" t="s">
        <v>35</v>
      </c>
      <c r="N42" s="1" t="n">
        <v>228</v>
      </c>
    </row>
    <row r="43" customFormat="false" ht="14.5" hidden="false" customHeight="false" outlineLevel="0" collapsed="false">
      <c r="A43" s="0" t="s">
        <v>89</v>
      </c>
      <c r="B43" s="1" t="n">
        <v>160</v>
      </c>
      <c r="C43" s="1" t="n">
        <v>164</v>
      </c>
      <c r="D43" s="1" t="n">
        <v>201</v>
      </c>
      <c r="E43" s="1" t="n">
        <v>176</v>
      </c>
      <c r="F43" s="1" t="n">
        <v>178</v>
      </c>
      <c r="G43" s="1" t="n">
        <v>216</v>
      </c>
      <c r="K43" s="225" t="n">
        <v>1095</v>
      </c>
      <c r="L43" s="1" t="n">
        <v>42</v>
      </c>
      <c r="M43" s="231" t="s">
        <v>40</v>
      </c>
      <c r="N43" s="1" t="n">
        <v>216</v>
      </c>
    </row>
    <row r="44" customFormat="false" ht="14.5" hidden="false" customHeight="false" outlineLevel="0" collapsed="false">
      <c r="A44" s="0" t="s">
        <v>90</v>
      </c>
      <c r="B44" s="1" t="n">
        <v>186</v>
      </c>
      <c r="C44" s="1" t="n">
        <v>215</v>
      </c>
      <c r="D44" s="1" t="n">
        <v>147</v>
      </c>
      <c r="E44" s="1" t="n">
        <v>201</v>
      </c>
      <c r="F44" s="1" t="n">
        <v>213</v>
      </c>
      <c r="G44" s="1" t="n">
        <v>173</v>
      </c>
      <c r="K44" s="225" t="n">
        <v>1135</v>
      </c>
      <c r="L44" s="1" t="n">
        <v>43</v>
      </c>
      <c r="M44" s="231" t="s">
        <v>35</v>
      </c>
      <c r="N44" s="1" t="n">
        <v>215</v>
      </c>
    </row>
    <row r="45" customFormat="false" ht="14.5" hidden="false" customHeight="false" outlineLevel="0" collapsed="false">
      <c r="A45" s="0" t="s">
        <v>91</v>
      </c>
      <c r="B45" s="1" t="n">
        <v>198</v>
      </c>
      <c r="C45" s="1" t="n">
        <v>183</v>
      </c>
      <c r="D45" s="1" t="n">
        <v>175</v>
      </c>
      <c r="E45" s="1" t="n">
        <v>149</v>
      </c>
      <c r="F45" s="1" t="n">
        <v>189</v>
      </c>
      <c r="G45" s="1" t="n">
        <v>200</v>
      </c>
      <c r="K45" s="225" t="n">
        <v>1094</v>
      </c>
      <c r="L45" s="1" t="n">
        <v>44</v>
      </c>
      <c r="M45" s="231" t="s">
        <v>40</v>
      </c>
      <c r="N45" s="1" t="n">
        <v>200</v>
      </c>
    </row>
    <row r="46" customFormat="false" ht="14.5" hidden="false" customHeight="false" outlineLevel="0" collapsed="false">
      <c r="A46" s="0" t="s">
        <v>92</v>
      </c>
      <c r="B46" s="1" t="n">
        <v>243</v>
      </c>
      <c r="C46" s="1" t="n">
        <v>178</v>
      </c>
      <c r="D46" s="1" t="n">
        <v>179</v>
      </c>
      <c r="E46" s="1" t="n">
        <v>189</v>
      </c>
      <c r="F46" s="1" t="n">
        <v>187</v>
      </c>
      <c r="G46" s="1" t="n">
        <v>150</v>
      </c>
      <c r="K46" s="225" t="n">
        <v>1126</v>
      </c>
      <c r="L46" s="1" t="n">
        <v>45</v>
      </c>
      <c r="M46" s="231" t="s">
        <v>35</v>
      </c>
      <c r="N46" s="1" t="n">
        <v>243</v>
      </c>
    </row>
    <row r="47" customFormat="false" ht="14.5" hidden="false" customHeight="false" outlineLevel="0" collapsed="false">
      <c r="A47" s="0" t="s">
        <v>93</v>
      </c>
      <c r="B47" s="1" t="n">
        <v>205</v>
      </c>
      <c r="C47" s="1" t="n">
        <v>155</v>
      </c>
      <c r="D47" s="1" t="n">
        <v>158</v>
      </c>
      <c r="E47" s="1" t="n">
        <v>182</v>
      </c>
      <c r="F47" s="1" t="n">
        <v>193</v>
      </c>
      <c r="G47" s="1" t="n">
        <v>167</v>
      </c>
      <c r="K47" s="225" t="n">
        <v>1060</v>
      </c>
      <c r="L47" s="1" t="n">
        <v>46</v>
      </c>
      <c r="M47" s="231" t="s">
        <v>39</v>
      </c>
      <c r="N47" s="1" t="n">
        <v>205</v>
      </c>
    </row>
    <row r="48" customFormat="false" ht="14.5" hidden="false" customHeight="false" outlineLevel="0" collapsed="false">
      <c r="A48" s="0" t="s">
        <v>94</v>
      </c>
      <c r="B48" s="1" t="n">
        <v>195</v>
      </c>
      <c r="C48" s="1" t="n">
        <v>153</v>
      </c>
      <c r="D48" s="1" t="n">
        <v>155</v>
      </c>
      <c r="E48" s="1" t="n">
        <v>172</v>
      </c>
      <c r="F48" s="1" t="n">
        <v>130</v>
      </c>
      <c r="G48" s="1" t="n">
        <v>190</v>
      </c>
      <c r="K48" s="225" t="n">
        <v>995</v>
      </c>
      <c r="L48" s="1" t="n">
        <v>47</v>
      </c>
      <c r="M48" s="231" t="s">
        <v>42</v>
      </c>
      <c r="N48" s="1" t="n">
        <v>195</v>
      </c>
    </row>
    <row r="49" customFormat="false" ht="14.5" hidden="false" customHeight="false" outlineLevel="0" collapsed="false">
      <c r="A49" s="0" t="s">
        <v>95</v>
      </c>
      <c r="B49" s="1" t="n">
        <v>176</v>
      </c>
      <c r="C49" s="1" t="n">
        <v>176</v>
      </c>
      <c r="D49" s="1" t="n">
        <v>114</v>
      </c>
      <c r="E49" s="1" t="n">
        <v>170</v>
      </c>
      <c r="F49" s="1" t="n">
        <v>173</v>
      </c>
      <c r="G49" s="1" t="n">
        <v>201</v>
      </c>
      <c r="K49" s="225" t="n">
        <v>1010</v>
      </c>
      <c r="L49" s="1" t="n">
        <v>48</v>
      </c>
      <c r="M49" s="231" t="s">
        <v>42</v>
      </c>
      <c r="N49" s="1" t="n">
        <v>201</v>
      </c>
    </row>
    <row r="50" customFormat="false" ht="14.5" hidden="false" customHeight="false" outlineLevel="0" collapsed="false">
      <c r="A50" s="0" t="s">
        <v>96</v>
      </c>
      <c r="B50" s="1" t="n">
        <v>192</v>
      </c>
      <c r="C50" s="1" t="n">
        <v>136</v>
      </c>
      <c r="D50" s="1" t="n">
        <v>160</v>
      </c>
      <c r="E50" s="1" t="n">
        <v>158</v>
      </c>
      <c r="F50" s="1" t="n">
        <v>159</v>
      </c>
      <c r="G50" s="1" t="n">
        <v>226</v>
      </c>
      <c r="K50" s="225" t="n">
        <v>1031</v>
      </c>
      <c r="L50" s="1" t="n">
        <v>49</v>
      </c>
      <c r="M50" s="231" t="s">
        <v>43</v>
      </c>
      <c r="N50" s="1" t="n">
        <v>226</v>
      </c>
    </row>
    <row r="51" customFormat="false" ht="14.5" hidden="false" customHeight="false" outlineLevel="0" collapsed="false">
      <c r="A51" s="0" t="s">
        <v>97</v>
      </c>
      <c r="B51" s="1" t="n">
        <v>172</v>
      </c>
      <c r="C51" s="1" t="n">
        <v>177</v>
      </c>
      <c r="D51" s="1" t="n">
        <v>164</v>
      </c>
      <c r="E51" s="1" t="n">
        <v>135</v>
      </c>
      <c r="F51" s="1" t="n">
        <v>194</v>
      </c>
      <c r="G51" s="1" t="n">
        <v>193</v>
      </c>
      <c r="K51" s="225" t="n">
        <v>1035</v>
      </c>
      <c r="L51" s="1" t="n">
        <v>50</v>
      </c>
      <c r="M51" s="231" t="s">
        <v>39</v>
      </c>
      <c r="N51" s="1" t="n">
        <v>194</v>
      </c>
    </row>
    <row r="52" customFormat="false" ht="14.5" hidden="false" customHeight="false" outlineLevel="0" collapsed="false">
      <c r="A52" s="0" t="s">
        <v>98</v>
      </c>
      <c r="B52" s="1" t="n">
        <v>176</v>
      </c>
      <c r="C52" s="1" t="n">
        <v>211</v>
      </c>
      <c r="D52" s="1" t="n">
        <v>145</v>
      </c>
      <c r="E52" s="1" t="n">
        <v>162</v>
      </c>
      <c r="F52" s="1" t="n">
        <v>168</v>
      </c>
      <c r="G52" s="1" t="n">
        <v>237</v>
      </c>
      <c r="K52" s="225" t="n">
        <v>1099</v>
      </c>
      <c r="L52" s="1" t="n">
        <v>51</v>
      </c>
      <c r="M52" s="231" t="s">
        <v>40</v>
      </c>
      <c r="N52" s="1" t="n">
        <v>237</v>
      </c>
    </row>
    <row r="53" customFormat="false" ht="14.5" hidden="false" customHeight="false" outlineLevel="0" collapsed="false">
      <c r="A53" s="0" t="s">
        <v>100</v>
      </c>
      <c r="B53" s="1" t="n">
        <v>157</v>
      </c>
      <c r="C53" s="1" t="n">
        <v>166</v>
      </c>
      <c r="D53" s="1" t="n">
        <v>154</v>
      </c>
      <c r="E53" s="1" t="n">
        <v>171</v>
      </c>
      <c r="F53" s="1" t="n">
        <v>167</v>
      </c>
      <c r="G53" s="1" t="n">
        <v>184</v>
      </c>
      <c r="K53" s="225" t="n">
        <v>999</v>
      </c>
      <c r="L53" s="1" t="n">
        <v>52</v>
      </c>
      <c r="M53" s="231" t="s">
        <v>42</v>
      </c>
      <c r="N53" s="1" t="n">
        <v>184</v>
      </c>
    </row>
    <row r="54" customFormat="false" ht="14.5" hidden="false" customHeight="false" outlineLevel="0" collapsed="false">
      <c r="A54" s="0" t="s">
        <v>102</v>
      </c>
      <c r="B54" s="1" t="n">
        <v>210</v>
      </c>
      <c r="C54" s="1" t="n">
        <v>184</v>
      </c>
      <c r="D54" s="1" t="n">
        <v>149</v>
      </c>
      <c r="E54" s="1" t="n">
        <v>152</v>
      </c>
      <c r="F54" s="1" t="n">
        <v>183</v>
      </c>
      <c r="G54" s="1" t="n">
        <v>215</v>
      </c>
      <c r="K54" s="225" t="n">
        <v>1093</v>
      </c>
      <c r="L54" s="1" t="n">
        <v>53</v>
      </c>
      <c r="M54" s="231" t="s">
        <v>40</v>
      </c>
      <c r="N54" s="1" t="n">
        <v>215</v>
      </c>
    </row>
    <row r="55" customFormat="false" ht="14.5" hidden="false" customHeight="false" outlineLevel="0" collapsed="false">
      <c r="A55" s="0" t="s">
        <v>103</v>
      </c>
      <c r="B55" s="1" t="n">
        <v>174</v>
      </c>
      <c r="C55" s="1" t="n">
        <v>166</v>
      </c>
      <c r="D55" s="1" t="n">
        <v>140</v>
      </c>
      <c r="E55" s="1" t="n">
        <v>180</v>
      </c>
      <c r="F55" s="1" t="n">
        <v>165</v>
      </c>
      <c r="G55" s="1" t="n">
        <v>182</v>
      </c>
      <c r="K55" s="225" t="n">
        <v>1007</v>
      </c>
      <c r="L55" s="1" t="n">
        <v>54</v>
      </c>
      <c r="M55" s="231" t="s">
        <v>43</v>
      </c>
      <c r="N55" s="1" t="n">
        <v>182</v>
      </c>
    </row>
    <row r="56" customFormat="false" ht="14.5" hidden="false" customHeight="false" outlineLevel="0" collapsed="false">
      <c r="A56" s="0" t="s">
        <v>104</v>
      </c>
      <c r="B56" s="1" t="n">
        <v>162</v>
      </c>
      <c r="C56" s="1" t="n">
        <v>180</v>
      </c>
      <c r="D56" s="1" t="n">
        <v>180</v>
      </c>
      <c r="E56" s="1" t="n">
        <v>179</v>
      </c>
      <c r="F56" s="1" t="n">
        <v>179</v>
      </c>
      <c r="G56" s="1" t="n">
        <v>147</v>
      </c>
      <c r="K56" s="225" t="n">
        <v>1027</v>
      </c>
      <c r="L56" s="1" t="n">
        <v>55</v>
      </c>
      <c r="M56" s="231" t="s">
        <v>39</v>
      </c>
      <c r="N56" s="1" t="n">
        <v>180</v>
      </c>
    </row>
    <row r="57" customFormat="false" ht="14.5" hidden="false" customHeight="false" outlineLevel="0" collapsed="false">
      <c r="A57" s="0" t="s">
        <v>105</v>
      </c>
      <c r="B57" s="1" t="n">
        <v>189</v>
      </c>
      <c r="C57" s="1" t="n">
        <v>133</v>
      </c>
      <c r="D57" s="1" t="n">
        <v>163</v>
      </c>
      <c r="E57" s="1" t="n">
        <v>153</v>
      </c>
      <c r="F57" s="1" t="n">
        <v>176</v>
      </c>
      <c r="G57" s="1" t="n">
        <v>212</v>
      </c>
      <c r="K57" s="225" t="n">
        <v>1026</v>
      </c>
      <c r="L57" s="1" t="n">
        <v>56</v>
      </c>
      <c r="M57" s="231" t="s">
        <v>40</v>
      </c>
      <c r="N57" s="1" t="n">
        <v>212</v>
      </c>
    </row>
    <row r="58" customFormat="false" ht="14.5" hidden="false" customHeight="false" outlineLevel="0" collapsed="false">
      <c r="A58" s="0" t="s">
        <v>106</v>
      </c>
      <c r="B58" s="1" t="n">
        <v>162</v>
      </c>
      <c r="C58" s="1" t="n">
        <v>165</v>
      </c>
      <c r="D58" s="1" t="n">
        <v>157</v>
      </c>
      <c r="E58" s="1" t="n">
        <v>177</v>
      </c>
      <c r="F58" s="1" t="n">
        <v>167</v>
      </c>
      <c r="G58" s="1" t="n">
        <v>192</v>
      </c>
      <c r="K58" s="225" t="n">
        <v>1020</v>
      </c>
      <c r="L58" s="1" t="n">
        <v>57</v>
      </c>
      <c r="M58" s="231" t="s">
        <v>39</v>
      </c>
      <c r="N58" s="1" t="n">
        <v>192</v>
      </c>
    </row>
    <row r="59" customFormat="false" ht="14.5" hidden="false" customHeight="false" outlineLevel="0" collapsed="false">
      <c r="A59" s="0" t="s">
        <v>107</v>
      </c>
      <c r="B59" s="1" t="n">
        <v>167</v>
      </c>
      <c r="C59" s="1" t="n">
        <v>191</v>
      </c>
      <c r="D59" s="1" t="n">
        <v>137</v>
      </c>
      <c r="E59" s="1" t="n">
        <v>150</v>
      </c>
      <c r="F59" s="1" t="n">
        <v>161</v>
      </c>
      <c r="G59" s="1" t="n">
        <v>156</v>
      </c>
      <c r="K59" s="225" t="n">
        <v>962</v>
      </c>
      <c r="L59" s="1" t="n">
        <v>58</v>
      </c>
      <c r="M59" s="231" t="s">
        <v>42</v>
      </c>
      <c r="N59" s="1" t="n">
        <v>191</v>
      </c>
    </row>
    <row r="60" customFormat="false" ht="14.5" hidden="false" customHeight="false" outlineLevel="0" collapsed="false">
      <c r="A60" s="0" t="s">
        <v>108</v>
      </c>
      <c r="B60" s="1" t="n">
        <v>150</v>
      </c>
      <c r="C60" s="1" t="n">
        <v>155</v>
      </c>
      <c r="D60" s="1" t="n">
        <v>136</v>
      </c>
      <c r="E60" s="1" t="n">
        <v>157</v>
      </c>
      <c r="F60" s="1" t="n">
        <v>168</v>
      </c>
      <c r="G60" s="1" t="n">
        <v>157</v>
      </c>
      <c r="K60" s="225" t="n">
        <v>923</v>
      </c>
      <c r="L60" s="1" t="n">
        <v>59</v>
      </c>
      <c r="M60" s="231" t="s">
        <v>42</v>
      </c>
      <c r="N60" s="1" t="n">
        <v>168</v>
      </c>
    </row>
    <row r="61" customFormat="false" ht="14.5" hidden="false" customHeight="false" outlineLevel="0" collapsed="false">
      <c r="A61" s="0" t="s">
        <v>109</v>
      </c>
      <c r="B61" s="1" t="n">
        <v>182</v>
      </c>
      <c r="C61" s="1" t="n">
        <v>157</v>
      </c>
      <c r="D61" s="1" t="n">
        <v>145</v>
      </c>
      <c r="E61" s="1" t="n">
        <v>157</v>
      </c>
      <c r="F61" s="1" t="n">
        <v>189</v>
      </c>
      <c r="G61" s="1" t="n">
        <v>157</v>
      </c>
      <c r="K61" s="225" t="n">
        <v>987</v>
      </c>
      <c r="L61" s="1" t="n">
        <v>60</v>
      </c>
      <c r="M61" s="231" t="s">
        <v>43</v>
      </c>
      <c r="N61" s="1" t="n">
        <v>189</v>
      </c>
    </row>
    <row r="62" customFormat="false" ht="14.5" hidden="false" customHeight="false" outlineLevel="0" collapsed="false">
      <c r="A62" s="0" t="s">
        <v>110</v>
      </c>
      <c r="B62" s="1" t="n">
        <v>134</v>
      </c>
      <c r="C62" s="1" t="n">
        <v>201</v>
      </c>
      <c r="D62" s="1" t="n">
        <v>150</v>
      </c>
      <c r="E62" s="1" t="n">
        <v>169</v>
      </c>
      <c r="F62" s="1" t="n">
        <v>130</v>
      </c>
      <c r="G62" s="1" t="n">
        <v>162</v>
      </c>
      <c r="K62" s="225" t="n">
        <v>946</v>
      </c>
      <c r="L62" s="1" t="n">
        <v>61</v>
      </c>
      <c r="M62" s="231" t="s">
        <v>43</v>
      </c>
      <c r="N62" s="1" t="n">
        <v>201</v>
      </c>
    </row>
    <row r="63" customFormat="false" ht="14.5" hidden="false" customHeight="false" outlineLevel="0" collapsed="false">
      <c r="A63" s="0" t="s">
        <v>111</v>
      </c>
      <c r="B63" s="1" t="n">
        <v>184</v>
      </c>
      <c r="C63" s="1" t="n">
        <v>159</v>
      </c>
      <c r="D63" s="1" t="n">
        <v>137</v>
      </c>
      <c r="E63" s="1" t="n">
        <v>186</v>
      </c>
      <c r="F63" s="1" t="n">
        <v>179</v>
      </c>
      <c r="G63" s="1" t="n">
        <v>153</v>
      </c>
      <c r="K63" s="225" t="n">
        <v>998</v>
      </c>
      <c r="L63" s="1" t="n">
        <v>62</v>
      </c>
      <c r="M63" s="231" t="s">
        <v>40</v>
      </c>
      <c r="N63" s="1" t="n">
        <v>186</v>
      </c>
    </row>
    <row r="64" customFormat="false" ht="14.5" hidden="false" customHeight="false" outlineLevel="0" collapsed="false">
      <c r="A64" s="0" t="s">
        <v>112</v>
      </c>
      <c r="B64" s="1" t="n">
        <v>128</v>
      </c>
      <c r="C64" s="1" t="n">
        <v>144</v>
      </c>
      <c r="D64" s="1" t="n">
        <v>177</v>
      </c>
      <c r="E64" s="1" t="n">
        <v>167</v>
      </c>
      <c r="F64" s="1" t="n">
        <v>205</v>
      </c>
      <c r="G64" s="1" t="n">
        <v>214</v>
      </c>
      <c r="K64" s="225" t="n">
        <v>1035</v>
      </c>
      <c r="L64" s="1" t="n">
        <v>63</v>
      </c>
      <c r="M64" s="231" t="s">
        <v>40</v>
      </c>
      <c r="N64" s="1" t="n">
        <v>214</v>
      </c>
    </row>
    <row r="65" customFormat="false" ht="14.5" hidden="false" customHeight="false" outlineLevel="0" collapsed="false">
      <c r="A65" s="0" t="s">
        <v>113</v>
      </c>
      <c r="B65" s="1" t="n">
        <v>169</v>
      </c>
      <c r="C65" s="1" t="n">
        <v>162</v>
      </c>
      <c r="D65" s="1" t="n">
        <v>185</v>
      </c>
      <c r="E65" s="1" t="n">
        <v>148</v>
      </c>
      <c r="F65" s="1" t="n">
        <v>170</v>
      </c>
      <c r="G65" s="1" t="n">
        <v>150</v>
      </c>
      <c r="K65" s="225" t="n">
        <v>984</v>
      </c>
      <c r="L65" s="1" t="n">
        <v>64</v>
      </c>
      <c r="M65" s="231" t="s">
        <v>39</v>
      </c>
      <c r="N65" s="1" t="n">
        <v>185</v>
      </c>
    </row>
    <row r="66" customFormat="false" ht="14.5" hidden="false" customHeight="false" outlineLevel="0" collapsed="false">
      <c r="A66" s="0" t="s">
        <v>114</v>
      </c>
      <c r="B66" s="1" t="n">
        <v>156</v>
      </c>
      <c r="C66" s="1" t="n">
        <v>142</v>
      </c>
      <c r="D66" s="1" t="n">
        <v>138</v>
      </c>
      <c r="E66" s="1" t="n">
        <v>159</v>
      </c>
      <c r="F66" s="1" t="n">
        <v>210</v>
      </c>
      <c r="G66" s="1" t="n">
        <v>201</v>
      </c>
      <c r="K66" s="225" t="n">
        <v>1006</v>
      </c>
      <c r="L66" s="1" t="n">
        <v>65</v>
      </c>
      <c r="M66" s="231" t="s">
        <v>40</v>
      </c>
      <c r="N66" s="1" t="n">
        <v>210</v>
      </c>
    </row>
    <row r="67" customFormat="false" ht="14.5" hidden="false" customHeight="false" outlineLevel="0" collapsed="false">
      <c r="A67" s="0" t="s">
        <v>115</v>
      </c>
      <c r="B67" s="1" t="n">
        <v>154</v>
      </c>
      <c r="C67" s="1" t="n">
        <v>169</v>
      </c>
      <c r="D67" s="1" t="n">
        <v>160</v>
      </c>
      <c r="E67" s="1" t="n">
        <v>168</v>
      </c>
      <c r="F67" s="1" t="n">
        <v>142</v>
      </c>
      <c r="G67" s="1" t="n">
        <v>182</v>
      </c>
      <c r="K67" s="225" t="n">
        <v>975</v>
      </c>
      <c r="L67" s="1" t="n">
        <v>66</v>
      </c>
      <c r="M67" s="231" t="s">
        <v>43</v>
      </c>
      <c r="N67" s="1" t="n">
        <v>182</v>
      </c>
    </row>
    <row r="68" customFormat="false" ht="14.5" hidden="false" customHeight="false" outlineLevel="0" collapsed="false">
      <c r="A68" s="0" t="s">
        <v>116</v>
      </c>
      <c r="B68" s="1" t="n">
        <v>127</v>
      </c>
      <c r="C68" s="1" t="n">
        <v>151</v>
      </c>
      <c r="D68" s="1" t="n">
        <v>161</v>
      </c>
      <c r="E68" s="1" t="n">
        <v>179</v>
      </c>
      <c r="F68" s="1" t="n">
        <v>201</v>
      </c>
      <c r="G68" s="1" t="n">
        <v>149</v>
      </c>
      <c r="K68" s="225" t="n">
        <v>968</v>
      </c>
      <c r="L68" s="1" t="n">
        <v>67</v>
      </c>
      <c r="M68" s="231" t="s">
        <v>39</v>
      </c>
      <c r="N68" s="1" t="n">
        <v>201</v>
      </c>
    </row>
    <row r="69" customFormat="false" ht="14.5" hidden="false" customHeight="false" outlineLevel="0" collapsed="false">
      <c r="A69" s="0" t="s">
        <v>117</v>
      </c>
      <c r="B69" s="1" t="n">
        <v>148</v>
      </c>
      <c r="C69" s="1" t="n">
        <v>171</v>
      </c>
      <c r="D69" s="1" t="n">
        <v>180</v>
      </c>
      <c r="E69" s="1" t="n">
        <v>162</v>
      </c>
      <c r="F69" s="1" t="n">
        <v>189</v>
      </c>
      <c r="G69" s="1" t="n">
        <v>177</v>
      </c>
      <c r="K69" s="225" t="n">
        <v>1027</v>
      </c>
      <c r="L69" s="1" t="n">
        <v>68</v>
      </c>
      <c r="M69" s="231" t="s">
        <v>40</v>
      </c>
      <c r="N69" s="1" t="n">
        <v>189</v>
      </c>
    </row>
    <row r="70" customFormat="false" ht="14.5" hidden="false" customHeight="false" outlineLevel="0" collapsed="false">
      <c r="A70" s="0" t="s">
        <v>118</v>
      </c>
      <c r="B70" s="1" t="n">
        <v>157</v>
      </c>
      <c r="C70" s="1" t="n">
        <v>155</v>
      </c>
      <c r="D70" s="1" t="n">
        <v>172</v>
      </c>
      <c r="E70" s="1" t="n">
        <v>191</v>
      </c>
      <c r="F70" s="1" t="n">
        <v>152</v>
      </c>
      <c r="G70" s="1" t="n">
        <v>130</v>
      </c>
      <c r="K70" s="225" t="n">
        <v>957</v>
      </c>
      <c r="L70" s="1" t="n">
        <v>69</v>
      </c>
      <c r="M70" s="231" t="s">
        <v>43</v>
      </c>
      <c r="N70" s="1" t="n">
        <v>191</v>
      </c>
    </row>
    <row r="71" customFormat="false" ht="14.5" hidden="false" customHeight="false" outlineLevel="0" collapsed="false">
      <c r="A71" s="0" t="s">
        <v>119</v>
      </c>
      <c r="B71" s="1" t="n">
        <v>154</v>
      </c>
      <c r="C71" s="1" t="n">
        <v>179</v>
      </c>
      <c r="D71" s="1" t="n">
        <v>139</v>
      </c>
      <c r="E71" s="1" t="n">
        <v>223</v>
      </c>
      <c r="F71" s="1" t="n">
        <v>158</v>
      </c>
      <c r="G71" s="1" t="n">
        <v>164</v>
      </c>
      <c r="K71" s="225" t="n">
        <v>1017</v>
      </c>
      <c r="L71" s="1" t="n">
        <v>70</v>
      </c>
      <c r="M71" s="231" t="s">
        <v>35</v>
      </c>
      <c r="N71" s="1" t="n">
        <v>223</v>
      </c>
    </row>
    <row r="72" customFormat="false" ht="14.5" hidden="false" customHeight="false" outlineLevel="0" collapsed="false">
      <c r="A72" s="0" t="s">
        <v>120</v>
      </c>
      <c r="B72" s="1" t="n">
        <v>175</v>
      </c>
      <c r="C72" s="1" t="n">
        <v>136</v>
      </c>
      <c r="D72" s="1" t="n">
        <v>151</v>
      </c>
      <c r="E72" s="1" t="n">
        <v>194</v>
      </c>
      <c r="F72" s="1" t="n">
        <v>158</v>
      </c>
      <c r="G72" s="1" t="n">
        <v>148</v>
      </c>
      <c r="K72" s="225" t="n">
        <v>962</v>
      </c>
      <c r="L72" s="1" t="n">
        <v>71</v>
      </c>
      <c r="M72" s="231" t="s">
        <v>40</v>
      </c>
      <c r="N72" s="1" t="n">
        <v>194</v>
      </c>
    </row>
    <row r="73" customFormat="false" ht="14.5" hidden="false" customHeight="false" outlineLevel="0" collapsed="false">
      <c r="A73" s="0" t="s">
        <v>121</v>
      </c>
      <c r="B73" s="1" t="n">
        <v>160</v>
      </c>
      <c r="C73" s="1" t="n">
        <v>164</v>
      </c>
      <c r="D73" s="1" t="n">
        <v>168</v>
      </c>
      <c r="E73" s="1" t="n">
        <v>180</v>
      </c>
      <c r="F73" s="1" t="n">
        <v>187</v>
      </c>
      <c r="G73" s="1" t="n">
        <v>154</v>
      </c>
      <c r="K73" s="225" t="n">
        <v>1013</v>
      </c>
      <c r="L73" s="1" t="n">
        <v>72</v>
      </c>
      <c r="M73" s="231" t="s">
        <v>35</v>
      </c>
      <c r="N73" s="1" t="n">
        <v>187</v>
      </c>
    </row>
    <row r="74" customFormat="false" ht="14.5" hidden="false" customHeight="false" outlineLevel="0" collapsed="false">
      <c r="A74" s="0" t="s">
        <v>122</v>
      </c>
      <c r="B74" s="1" t="n">
        <v>196</v>
      </c>
      <c r="C74" s="1" t="n">
        <v>164</v>
      </c>
      <c r="D74" s="1" t="n">
        <v>166</v>
      </c>
      <c r="E74" s="1" t="n">
        <v>190</v>
      </c>
      <c r="F74" s="1" t="n">
        <v>149</v>
      </c>
      <c r="G74" s="1" t="n">
        <v>145</v>
      </c>
      <c r="K74" s="225" t="n">
        <v>1010</v>
      </c>
      <c r="L74" s="1" t="n">
        <v>73</v>
      </c>
      <c r="M74" s="231" t="s">
        <v>35</v>
      </c>
      <c r="N74" s="1" t="n">
        <v>196</v>
      </c>
    </row>
    <row r="75" customFormat="false" ht="14.5" hidden="false" customHeight="false" outlineLevel="0" collapsed="false">
      <c r="A75" s="0" t="s">
        <v>123</v>
      </c>
      <c r="B75" s="1" t="n">
        <v>139</v>
      </c>
      <c r="C75" s="1" t="n">
        <v>141</v>
      </c>
      <c r="D75" s="1" t="n">
        <v>170</v>
      </c>
      <c r="E75" s="1" t="n">
        <v>135</v>
      </c>
      <c r="F75" s="1" t="n">
        <v>212</v>
      </c>
      <c r="G75" s="1" t="n">
        <v>147</v>
      </c>
      <c r="K75" s="225" t="n">
        <v>944</v>
      </c>
      <c r="L75" s="1" t="n">
        <v>74</v>
      </c>
      <c r="M75" s="231" t="s">
        <v>43</v>
      </c>
      <c r="N75" s="1" t="n">
        <v>212</v>
      </c>
    </row>
    <row r="76" customFormat="false" ht="14.5" hidden="false" customHeight="false" outlineLevel="0" collapsed="false">
      <c r="A76" s="0" t="s">
        <v>124</v>
      </c>
      <c r="B76" s="1" t="n">
        <v>179</v>
      </c>
      <c r="C76" s="1" t="n">
        <v>153</v>
      </c>
      <c r="D76" s="1" t="n">
        <v>134</v>
      </c>
      <c r="E76" s="1" t="n">
        <v>126</v>
      </c>
      <c r="F76" s="1" t="n">
        <v>144</v>
      </c>
      <c r="G76" s="1" t="n">
        <v>173</v>
      </c>
      <c r="K76" s="225" t="n">
        <v>909</v>
      </c>
      <c r="L76" s="1" t="n">
        <v>75</v>
      </c>
      <c r="M76" s="231" t="s">
        <v>43</v>
      </c>
      <c r="N76" s="1" t="n">
        <v>179</v>
      </c>
    </row>
    <row r="77" customFormat="false" ht="14.5" hidden="false" customHeight="false" outlineLevel="0" collapsed="false">
      <c r="A77" s="0" t="s">
        <v>125</v>
      </c>
      <c r="B77" s="1" t="n">
        <v>140</v>
      </c>
      <c r="C77" s="1" t="n">
        <v>183</v>
      </c>
      <c r="D77" s="1" t="n">
        <v>176</v>
      </c>
      <c r="E77" s="1" t="n">
        <v>150</v>
      </c>
      <c r="F77" s="1" t="n">
        <v>144</v>
      </c>
      <c r="G77" s="1" t="n">
        <v>156</v>
      </c>
      <c r="K77" s="225" t="n">
        <v>949</v>
      </c>
      <c r="L77" s="1" t="n">
        <v>76</v>
      </c>
      <c r="M77" s="231" t="s">
        <v>40</v>
      </c>
      <c r="N77" s="1" t="n">
        <v>183</v>
      </c>
    </row>
    <row r="78" customFormat="false" ht="14.5" hidden="false" customHeight="false" outlineLevel="0" collapsed="false">
      <c r="A78" s="0" t="s">
        <v>126</v>
      </c>
      <c r="B78" s="1" t="n">
        <v>137</v>
      </c>
      <c r="C78" s="1" t="n">
        <v>134</v>
      </c>
      <c r="D78" s="1" t="n">
        <v>197</v>
      </c>
      <c r="E78" s="1" t="n">
        <v>121</v>
      </c>
      <c r="F78" s="1" t="n">
        <v>154</v>
      </c>
      <c r="G78" s="1" t="n">
        <v>121</v>
      </c>
      <c r="K78" s="225" t="n">
        <v>864</v>
      </c>
      <c r="L78" s="1" t="n">
        <v>77</v>
      </c>
      <c r="M78" s="231" t="s">
        <v>42</v>
      </c>
      <c r="N78" s="1" t="n">
        <v>197</v>
      </c>
    </row>
    <row r="79" customFormat="false" ht="14.5" hidden="false" customHeight="false" outlineLevel="0" collapsed="false">
      <c r="A79" s="0" t="s">
        <v>127</v>
      </c>
      <c r="B79" s="1" t="n">
        <v>144</v>
      </c>
      <c r="C79" s="1" t="n">
        <v>150</v>
      </c>
      <c r="D79" s="1" t="n">
        <v>192</v>
      </c>
      <c r="E79" s="1" t="n">
        <v>149</v>
      </c>
      <c r="F79" s="1" t="n">
        <v>178</v>
      </c>
      <c r="G79" s="1" t="n">
        <v>154</v>
      </c>
      <c r="K79" s="225" t="n">
        <v>967</v>
      </c>
      <c r="L79" s="1" t="n">
        <v>78</v>
      </c>
      <c r="M79" s="231" t="s">
        <v>35</v>
      </c>
      <c r="N79" s="1" t="n">
        <v>192</v>
      </c>
    </row>
    <row r="80" customFormat="false" ht="14.5" hidden="false" customHeight="false" outlineLevel="0" collapsed="false">
      <c r="A80" s="0" t="s">
        <v>128</v>
      </c>
      <c r="B80" s="1" t="n">
        <v>132</v>
      </c>
      <c r="C80" s="1" t="n">
        <v>174</v>
      </c>
      <c r="D80" s="1" t="n">
        <v>139</v>
      </c>
      <c r="E80" s="1" t="n">
        <v>149</v>
      </c>
      <c r="F80" s="1" t="n">
        <v>137</v>
      </c>
      <c r="G80" s="1" t="n">
        <v>170</v>
      </c>
      <c r="K80" s="225" t="n">
        <v>901</v>
      </c>
      <c r="L80" s="1" t="n">
        <v>79</v>
      </c>
      <c r="M80" s="231" t="s">
        <v>40</v>
      </c>
      <c r="N80" s="1" t="n">
        <v>174</v>
      </c>
    </row>
    <row r="81" customFormat="false" ht="14.5" hidden="false" customHeight="false" outlineLevel="0" collapsed="false">
      <c r="A81" s="0" t="s">
        <v>129</v>
      </c>
      <c r="B81" s="1" t="n">
        <v>143</v>
      </c>
      <c r="C81" s="1" t="n">
        <v>115</v>
      </c>
      <c r="D81" s="1" t="n">
        <v>129</v>
      </c>
      <c r="E81" s="1" t="n">
        <v>139</v>
      </c>
      <c r="F81" s="1" t="n">
        <v>170</v>
      </c>
      <c r="G81" s="1" t="n">
        <v>149</v>
      </c>
      <c r="K81" s="225" t="n">
        <v>845</v>
      </c>
      <c r="L81" s="1" t="n">
        <v>80</v>
      </c>
      <c r="M81" s="231" t="s">
        <v>42</v>
      </c>
      <c r="N81" s="1" t="n">
        <v>170</v>
      </c>
    </row>
    <row r="82" customFormat="false" ht="14.5" hidden="false" customHeight="false" outlineLevel="0" collapsed="false">
      <c r="A82" s="0" t="s">
        <v>130</v>
      </c>
      <c r="B82" s="1" t="n">
        <v>116</v>
      </c>
      <c r="C82" s="1" t="n">
        <v>177</v>
      </c>
      <c r="D82" s="1" t="n">
        <v>161</v>
      </c>
      <c r="E82" s="1" t="n">
        <v>150</v>
      </c>
      <c r="F82" s="1" t="n">
        <v>134</v>
      </c>
      <c r="G82" s="1" t="n">
        <v>147</v>
      </c>
      <c r="K82" s="225" t="n">
        <v>885</v>
      </c>
      <c r="L82" s="1" t="n">
        <v>81</v>
      </c>
      <c r="M82" s="231" t="s">
        <v>39</v>
      </c>
      <c r="N82" s="1" t="n">
        <v>177</v>
      </c>
    </row>
    <row r="83" customFormat="false" ht="14.5" hidden="false" customHeight="false" outlineLevel="0" collapsed="false">
      <c r="A83" s="0" t="s">
        <v>131</v>
      </c>
      <c r="B83" s="1" t="n">
        <v>139</v>
      </c>
      <c r="C83" s="1" t="n">
        <v>135</v>
      </c>
      <c r="D83" s="1" t="n">
        <v>151</v>
      </c>
      <c r="E83" s="1" t="n">
        <v>96</v>
      </c>
      <c r="F83" s="1" t="n">
        <v>112</v>
      </c>
      <c r="G83" s="1" t="n">
        <v>119</v>
      </c>
      <c r="K83" s="225" t="n">
        <v>752</v>
      </c>
      <c r="L83" s="1" t="n">
        <v>82</v>
      </c>
      <c r="M83" s="231" t="s">
        <v>42</v>
      </c>
      <c r="N83" s="1" t="n">
        <v>151</v>
      </c>
    </row>
    <row r="84" customFormat="false" ht="14.5" hidden="false" customHeight="false" outlineLevel="0" collapsed="false">
      <c r="A84" s="0" t="s">
        <v>132</v>
      </c>
      <c r="B84" s="1" t="n">
        <v>124</v>
      </c>
      <c r="C84" s="1" t="n">
        <v>144</v>
      </c>
      <c r="D84" s="1" t="n">
        <v>140</v>
      </c>
      <c r="E84" s="1" t="n">
        <v>152</v>
      </c>
      <c r="F84" s="1" t="n">
        <v>102</v>
      </c>
      <c r="G84" s="1" t="n">
        <v>174</v>
      </c>
      <c r="K84" s="225" t="n">
        <v>836</v>
      </c>
      <c r="L84" s="1" t="n">
        <v>83</v>
      </c>
      <c r="M84" s="231" t="s">
        <v>43</v>
      </c>
      <c r="N84" s="1" t="n">
        <v>174</v>
      </c>
    </row>
    <row r="85" customFormat="false" ht="14.5" hidden="false" customHeight="false" outlineLevel="0" collapsed="false">
      <c r="A85" s="0" t="s">
        <v>133</v>
      </c>
      <c r="B85" s="1" t="n">
        <v>160</v>
      </c>
      <c r="C85" s="1" t="n">
        <v>126</v>
      </c>
      <c r="D85" s="1" t="n">
        <v>130</v>
      </c>
      <c r="E85" s="1" t="n">
        <v>139</v>
      </c>
      <c r="F85" s="1" t="n">
        <v>164</v>
      </c>
      <c r="G85" s="1" t="n">
        <v>132</v>
      </c>
      <c r="K85" s="225" t="n">
        <v>851</v>
      </c>
      <c r="L85" s="1" t="n">
        <v>84</v>
      </c>
      <c r="M85" s="231" t="s">
        <v>39</v>
      </c>
      <c r="N85" s="1" t="n">
        <v>164</v>
      </c>
    </row>
    <row r="86" customFormat="false" ht="14.5" hidden="false" customHeight="false" outlineLevel="0" collapsed="false">
      <c r="A86" s="0" t="s">
        <v>134</v>
      </c>
      <c r="B86" s="1" t="n">
        <v>127</v>
      </c>
      <c r="C86" s="1" t="n">
        <v>120</v>
      </c>
      <c r="D86" s="1" t="n">
        <v>150</v>
      </c>
      <c r="E86" s="1" t="n">
        <v>139</v>
      </c>
      <c r="F86" s="1" t="n">
        <v>147</v>
      </c>
      <c r="G86" s="1" t="n">
        <v>147</v>
      </c>
      <c r="K86" s="225" t="n">
        <v>830</v>
      </c>
      <c r="L86" s="1" t="n">
        <v>85</v>
      </c>
      <c r="M86" s="231" t="s">
        <v>39</v>
      </c>
      <c r="N86" s="1" t="n">
        <v>150</v>
      </c>
    </row>
    <row r="87" customFormat="false" ht="14.5" hidden="false" customHeight="false" outlineLevel="0" collapsed="false">
      <c r="A87" s="0" t="s">
        <v>135</v>
      </c>
      <c r="B87" s="1" t="n">
        <v>154</v>
      </c>
      <c r="C87" s="1" t="n">
        <v>124</v>
      </c>
      <c r="D87" s="1" t="n">
        <v>136</v>
      </c>
      <c r="E87" s="1" t="n">
        <v>177</v>
      </c>
      <c r="F87" s="1" t="n">
        <v>129</v>
      </c>
      <c r="G87" s="1" t="n">
        <v>165</v>
      </c>
      <c r="K87" s="225" t="n">
        <v>885</v>
      </c>
      <c r="L87" s="1" t="n">
        <v>86</v>
      </c>
      <c r="M87" s="231" t="s">
        <v>35</v>
      </c>
      <c r="N87" s="1" t="n">
        <v>177</v>
      </c>
    </row>
    <row r="88" customFormat="false" ht="14.5" hidden="false" customHeight="false" outlineLevel="0" collapsed="false">
      <c r="A88" s="189" t="s">
        <v>168</v>
      </c>
      <c r="B88" s="231" t="n">
        <v>183</v>
      </c>
      <c r="C88" s="1" t="n">
        <v>159</v>
      </c>
      <c r="D88" s="1" t="n">
        <v>212</v>
      </c>
      <c r="E88" s="1" t="n">
        <v>236</v>
      </c>
      <c r="F88" s="1" t="n">
        <v>226</v>
      </c>
      <c r="G88" s="1" t="n">
        <v>227</v>
      </c>
    </row>
  </sheetData>
  <conditionalFormatting sqref="N2:N72">
    <cfRule type="cellIs" priority="2" operator="greaterThan" aboveAverage="0" equalAverage="0" bottom="0" percent="0" rank="0" text="" dxfId="91">
      <formula>249</formula>
    </cfRule>
    <cfRule type="cellIs" priority="3" operator="greaterThan" aboveAverage="0" equalAverage="0" bottom="0" percent="0" rank="0" text="" dxfId="92">
      <formula>219</formula>
    </cfRule>
    <cfRule type="cellIs" priority="4" operator="greaterThan" aboveAverage="0" equalAverage="0" bottom="0" percent="0" rank="0" text="" dxfId="93">
      <formula>199</formula>
    </cfRule>
  </conditionalFormatting>
  <conditionalFormatting sqref="N73:N87">
    <cfRule type="cellIs" priority="5" operator="greaterThan" aboveAverage="0" equalAverage="0" bottom="0" percent="0" rank="0" text="" dxfId="94">
      <formula>249</formula>
    </cfRule>
    <cfRule type="cellIs" priority="6" operator="greaterThan" aboveAverage="0" equalAverage="0" bottom="0" percent="0" rank="0" text="" dxfId="95">
      <formula>219</formula>
    </cfRule>
    <cfRule type="cellIs" priority="7" operator="greaterThan" aboveAverage="0" equalAverage="0" bottom="0" percent="0" rank="0" text="" dxfId="96">
      <formula>199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6T20:41:35Z</dcterms:created>
  <dc:creator>Milan Soušek</dc:creator>
  <dc:description/>
  <dc:language>en-US</dc:language>
  <cp:lastModifiedBy>Milan Soušek</cp:lastModifiedBy>
  <cp:lastPrinted>2024-02-23T21:34:59Z</cp:lastPrinted>
  <dcterms:modified xsi:type="dcterms:W3CDTF">2024-02-25T01:23:33Z</dcterms:modified>
  <cp:revision>0</cp:revision>
  <dc:subject/>
  <dc:title/>
</cp:coreProperties>
</file>