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Turnaj" sheetId="1" state="visible" r:id="rId2"/>
    <sheet name="Všechny hry" sheetId="2" state="visible" r:id="rId3"/>
  </sheets>
  <definedNames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Turnaj!$M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Grand Prix 2023</t>
  </si>
  <si>
    <t xml:space="preserve">Krátké</t>
  </si>
  <si>
    <t xml:space="preserve">Dlouhé</t>
  </si>
  <si>
    <t xml:space="preserve">      Finále</t>
  </si>
  <si>
    <t xml:space="preserve">Poř. po kval.</t>
  </si>
  <si>
    <t xml:space="preserve">Příjmení, jméno</t>
  </si>
  <si>
    <t xml:space="preserve">HDC Ženy 8</t>
  </si>
  <si>
    <t xml:space="preserve">HDC Sen. 65+</t>
  </si>
  <si>
    <t xml:space="preserve">HDC Sa</t>
  </si>
  <si>
    <t xml:space="preserve">Runda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Čistý součet</t>
  </si>
  <si>
    <t xml:space="preserve">Čistý průměr krátké</t>
  </si>
  <si>
    <t xml:space="preserve">Čistý průměr dlouhé</t>
  </si>
  <si>
    <t xml:space="preserve">Součet s HDC</t>
  </si>
  <si>
    <t xml:space="preserve">F1</t>
  </si>
  <si>
    <t xml:space="preserve">F2</t>
  </si>
  <si>
    <t xml:space="preserve">F3</t>
  </si>
  <si>
    <t xml:space="preserve">50% kval.</t>
  </si>
  <si>
    <t xml:space="preserve">Součet celkem s HDC</t>
  </si>
  <si>
    <t xml:space="preserve">Čistý denní průměr</t>
  </si>
  <si>
    <t xml:space="preserve">Konečné pořadí</t>
  </si>
  <si>
    <t xml:space="preserve">Fojtíková Ivana</t>
  </si>
  <si>
    <t xml:space="preserve">0</t>
  </si>
  <si>
    <t xml:space="preserve">Hindrák Jiří</t>
  </si>
  <si>
    <t xml:space="preserve">Straková Irena</t>
  </si>
  <si>
    <t xml:space="preserve">Hasník Vít</t>
  </si>
  <si>
    <t xml:space="preserve">Tomášek Petr</t>
  </si>
  <si>
    <t xml:space="preserve">Stulíková Dagmar</t>
  </si>
  <si>
    <t xml:space="preserve">Šimůnek Pavel</t>
  </si>
  <si>
    <t xml:space="preserve">Brokešová Anna</t>
  </si>
  <si>
    <t xml:space="preserve">Pitaš Vladimír</t>
  </si>
  <si>
    <t xml:space="preserve">Novák Josef</t>
  </si>
  <si>
    <t xml:space="preserve">Marešová Jana</t>
  </si>
  <si>
    <t xml:space="preserve">Nosek Richard</t>
  </si>
  <si>
    <t xml:space="preserve">Sovová Alena</t>
  </si>
  <si>
    <t xml:space="preserve">Surán Ondrej</t>
  </si>
  <si>
    <t xml:space="preserve">Mihulka Josef</t>
  </si>
  <si>
    <t xml:space="preserve">Štefková Eva</t>
  </si>
  <si>
    <t xml:space="preserve">Vrážel Jiří</t>
  </si>
  <si>
    <t xml:space="preserve">Lébrová Jana</t>
  </si>
  <si>
    <t xml:space="preserve">Nejvyšší náhozy</t>
  </si>
  <si>
    <t xml:space="preserve">Jirků Ladislav</t>
  </si>
  <si>
    <t xml:space="preserve">Malec Jaromír</t>
  </si>
  <si>
    <t xml:space="preserve">Krejčí Jarmila st.</t>
  </si>
  <si>
    <t xml:space="preserve">Finále</t>
  </si>
  <si>
    <t xml:space="preserve">Mlčák František</t>
  </si>
  <si>
    <t xml:space="preserve">Všechno</t>
  </si>
  <si>
    <t xml:space="preserve">Malcová Gabriela</t>
  </si>
  <si>
    <t xml:space="preserve">Liebichová Ingrid</t>
  </si>
  <si>
    <t xml:space="preserve">Soukupová Dana</t>
  </si>
  <si>
    <t xml:space="preserve">Stulík Jiří</t>
  </si>
  <si>
    <t xml:space="preserve">Tomášková Dagmar</t>
  </si>
  <si>
    <t xml:space="preserve">Poprocký Michal</t>
  </si>
  <si>
    <t xml:space="preserve">Brokeš František st.</t>
  </si>
  <si>
    <t xml:space="preserve">Brašnová Alena</t>
  </si>
  <si>
    <t xml:space="preserve">Součet</t>
  </si>
  <si>
    <t xml:space="preserve">Průměr</t>
  </si>
  <si>
    <t xml:space="preserve">Poř.</t>
  </si>
  <si>
    <t xml:space="preserve">Max hra</t>
  </si>
  <si>
    <t xml:space="preserve">Min h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@"/>
  </numFmts>
  <fonts count="22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b val="true"/>
      <sz val="10"/>
      <name val="Verdana"/>
      <family val="2"/>
    </font>
    <font>
      <b val="tru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808080"/>
      <name val="Verdana"/>
      <family val="2"/>
      <charset val="238"/>
    </font>
    <font>
      <b val="true"/>
      <sz val="12"/>
      <color rgb="FF000000"/>
      <name val="Book Antiqua"/>
      <family val="1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1"/>
      <color rgb="FFFFFFFF"/>
      <name val="Book Antiqua"/>
      <family val="1"/>
      <charset val="238"/>
    </font>
    <font>
      <sz val="14"/>
      <color rgb="FF000000"/>
      <name val="Book Antiqua"/>
      <family val="1"/>
      <charset val="238"/>
    </font>
    <font>
      <b val="true"/>
      <sz val="11"/>
      <color rgb="FF808080"/>
      <name val="Book Antiqua"/>
      <family val="1"/>
      <charset val="238"/>
    </font>
    <font>
      <b val="true"/>
      <sz val="10"/>
      <color rgb="FFFF0000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color rgb="FF333399"/>
      <name val="Verdana"/>
      <family val="2"/>
      <charset val="238"/>
    </font>
    <font>
      <sz val="9"/>
      <name val="Verdan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00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FF99CC"/>
        </patternFill>
      </fill>
    </dxf>
    <dxf>
      <font>
        <name val="Verdana"/>
        <charset val="238"/>
        <family val="0"/>
        <color rgb="FFFF0000"/>
      </font>
      <fill>
        <patternFill>
          <bgColor rgb="FFFF99CC"/>
        </patternFill>
      </fill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000000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000000"/>
      </font>
    </dxf>
    <dxf>
      <font>
        <name val="Verdana"/>
        <charset val="238"/>
        <family val="0"/>
        <b val="1"/>
        <i val="0"/>
      </font>
      <fill>
        <patternFill>
          <bgColor rgb="FFFFCC00"/>
        </patternFill>
      </fill>
    </dxf>
    <dxf>
      <font>
        <name val="Verdana"/>
        <charset val="238"/>
        <family val="0"/>
        <b val="1"/>
        <i val="0"/>
      </font>
      <fill>
        <patternFill>
          <bgColor rgb="FF99CC00"/>
        </patternFill>
      </fill>
    </dxf>
    <dxf>
      <font>
        <name val="Verdana"/>
        <charset val="238"/>
        <family val="0"/>
        <b val="1"/>
        <i val="0"/>
      </font>
      <fill>
        <patternFill>
          <bgColor rgb="FF99CCFF"/>
        </patternFill>
      </fill>
    </dxf>
    <dxf>
      <font>
        <name val="Verdana"/>
        <charset val="238"/>
        <family val="0"/>
        <color rgb="FF800080"/>
      </font>
      <fill>
        <patternFill>
          <bgColor rgb="FFFF99CC"/>
        </patternFill>
      </fill>
    </dxf>
    <dxf>
      <font>
        <name val="Verdana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</font>
      <fill>
        <patternFill>
          <bgColor rgb="FF339966"/>
        </patternFill>
      </fill>
    </dxf>
    <dxf>
      <font>
        <name val="Verdana"/>
        <charset val="238"/>
        <family val="0"/>
        <b val="1"/>
        <i val="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2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22265625" defaultRowHeight="13.5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2" width="19.75"/>
    <col collapsed="false" customWidth="true" hidden="false" outlineLevel="0" max="3" min="3" style="1" width="5.22"/>
    <col collapsed="false" customWidth="true" hidden="false" outlineLevel="0" max="4" min="4" style="1" width="5.46"/>
    <col collapsed="false" customWidth="true" hidden="false" outlineLevel="0" max="5" min="5" style="1" width="5.22"/>
    <col collapsed="false" customWidth="true" hidden="false" outlineLevel="0" max="6" min="6" style="1" width="6.14"/>
    <col collapsed="false" customWidth="true" hidden="false" outlineLevel="0" max="12" min="7" style="1" width="5.14"/>
    <col collapsed="false" customWidth="true" hidden="false" outlineLevel="0" max="13" min="13" style="1" width="6.75"/>
    <col collapsed="false" customWidth="true" hidden="false" outlineLevel="0" max="15" min="14" style="1" width="7.75"/>
    <col collapsed="false" customWidth="true" hidden="false" outlineLevel="0" max="16" min="16" style="3" width="7.6"/>
    <col collapsed="false" customWidth="true" hidden="false" outlineLevel="0" max="19" min="17" style="2" width="5.22"/>
    <col collapsed="false" customWidth="true" hidden="false" outlineLevel="0" max="20" min="20" style="2" width="6.99"/>
    <col collapsed="false" customWidth="true" hidden="false" outlineLevel="0" max="22" min="21" style="2" width="7.45"/>
    <col collapsed="false" customWidth="true" hidden="false" outlineLevel="0" max="23" min="23" style="2" width="8.75"/>
    <col collapsed="false" customWidth="true" hidden="false" outlineLevel="0" max="24" min="24" style="2" width="9.38"/>
    <col collapsed="false" customWidth="true" hidden="false" outlineLevel="0" max="25" min="25" style="2" width="5.75"/>
    <col collapsed="false" customWidth="true" hidden="false" outlineLevel="0" max="29" min="26" style="2" width="8.99"/>
    <col collapsed="false" customWidth="true" hidden="false" outlineLevel="0" max="30" min="30" style="4" width="8.99"/>
    <col collapsed="false" customWidth="false" hidden="false" outlineLevel="0" max="257" min="31" style="2" width="9.22"/>
  </cols>
  <sheetData>
    <row r="1" customFormat="false" ht="20.15" hidden="false" customHeight="true" outlineLevel="0" collapsed="false">
      <c r="A1" s="5" t="s">
        <v>0</v>
      </c>
      <c r="C1" s="6" t="n">
        <v>45319</v>
      </c>
      <c r="D1" s="6"/>
      <c r="E1" s="6"/>
      <c r="F1" s="7"/>
      <c r="G1" s="8" t="s">
        <v>1</v>
      </c>
      <c r="H1" s="8"/>
      <c r="I1" s="8"/>
      <c r="J1" s="8" t="s">
        <v>2</v>
      </c>
      <c r="K1" s="8"/>
      <c r="L1" s="8"/>
      <c r="Q1" s="9" t="s">
        <v>3</v>
      </c>
      <c r="R1" s="9"/>
      <c r="S1" s="10"/>
      <c r="T1" s="10"/>
      <c r="U1" s="10"/>
      <c r="V1" s="11"/>
      <c r="W1" s="12"/>
      <c r="Y1" s="1"/>
    </row>
    <row r="2" s="27" customFormat="true" ht="43" hidden="false" customHeight="true" outlineLevel="0" collapsed="false">
      <c r="A2" s="13" t="s">
        <v>4</v>
      </c>
      <c r="B2" s="14" t="s">
        <v>5</v>
      </c>
      <c r="C2" s="15" t="s">
        <v>6</v>
      </c>
      <c r="D2" s="15" t="s">
        <v>7</v>
      </c>
      <c r="E2" s="14" t="s">
        <v>8</v>
      </c>
      <c r="F2" s="16" t="s">
        <v>9</v>
      </c>
      <c r="G2" s="17" t="s">
        <v>10</v>
      </c>
      <c r="H2" s="17" t="s">
        <v>11</v>
      </c>
      <c r="I2" s="17" t="s">
        <v>12</v>
      </c>
      <c r="J2" s="17" t="s">
        <v>13</v>
      </c>
      <c r="K2" s="17" t="s">
        <v>14</v>
      </c>
      <c r="L2" s="17" t="s">
        <v>15</v>
      </c>
      <c r="M2" s="14" t="s">
        <v>16</v>
      </c>
      <c r="N2" s="18" t="s">
        <v>17</v>
      </c>
      <c r="O2" s="18" t="s">
        <v>18</v>
      </c>
      <c r="P2" s="19" t="s">
        <v>19</v>
      </c>
      <c r="Q2" s="20" t="s">
        <v>20</v>
      </c>
      <c r="R2" s="21" t="s">
        <v>21</v>
      </c>
      <c r="S2" s="22" t="s">
        <v>22</v>
      </c>
      <c r="T2" s="23" t="s">
        <v>16</v>
      </c>
      <c r="U2" s="23" t="s">
        <v>23</v>
      </c>
      <c r="V2" s="24" t="s">
        <v>24</v>
      </c>
      <c r="W2" s="23" t="s">
        <v>25</v>
      </c>
      <c r="X2" s="25" t="s">
        <v>26</v>
      </c>
      <c r="Y2" s="26" t="s">
        <v>8</v>
      </c>
      <c r="AD2" s="28"/>
    </row>
    <row r="3" s="46" customFormat="true" ht="16.5" hidden="false" customHeight="true" outlineLevel="0" collapsed="false">
      <c r="A3" s="29" t="n">
        <v>4</v>
      </c>
      <c r="B3" s="30" t="s">
        <v>27</v>
      </c>
      <c r="C3" s="31" t="n">
        <v>8</v>
      </c>
      <c r="D3" s="31" t="s">
        <v>28</v>
      </c>
      <c r="E3" s="32" t="n">
        <v>8</v>
      </c>
      <c r="F3" s="33" t="n">
        <v>1</v>
      </c>
      <c r="G3" s="34" t="n">
        <v>150</v>
      </c>
      <c r="H3" s="35" t="n">
        <v>169</v>
      </c>
      <c r="I3" s="35" t="n">
        <v>190</v>
      </c>
      <c r="J3" s="34" t="n">
        <v>217</v>
      </c>
      <c r="K3" s="35" t="n">
        <v>192</v>
      </c>
      <c r="L3" s="35" t="n">
        <v>183</v>
      </c>
      <c r="M3" s="36" t="n">
        <v>1101</v>
      </c>
      <c r="N3" s="37" t="n">
        <v>169.666666666667</v>
      </c>
      <c r="O3" s="37" t="n">
        <v>197.333333333333</v>
      </c>
      <c r="P3" s="38" t="n">
        <v>1149</v>
      </c>
      <c r="Q3" s="34" t="n">
        <v>210</v>
      </c>
      <c r="R3" s="35" t="n">
        <v>212</v>
      </c>
      <c r="S3" s="39" t="n">
        <v>174</v>
      </c>
      <c r="T3" s="40" t="n">
        <v>596</v>
      </c>
      <c r="U3" s="41" t="n">
        <v>574.5</v>
      </c>
      <c r="V3" s="42" t="n">
        <v>1194.5</v>
      </c>
      <c r="W3" s="43" t="n">
        <v>188.555555555556</v>
      </c>
      <c r="X3" s="44" t="n">
        <v>1</v>
      </c>
      <c r="Y3" s="45" t="n">
        <v>8</v>
      </c>
      <c r="AD3" s="47"/>
    </row>
    <row r="4" s="46" customFormat="true" ht="16.5" hidden="false" customHeight="true" outlineLevel="0" collapsed="false">
      <c r="A4" s="48" t="n">
        <v>1</v>
      </c>
      <c r="B4" s="30" t="s">
        <v>29</v>
      </c>
      <c r="C4" s="49"/>
      <c r="D4" s="49" t="s">
        <v>28</v>
      </c>
      <c r="E4" s="50" t="n">
        <v>0</v>
      </c>
      <c r="F4" s="51" t="n">
        <v>2</v>
      </c>
      <c r="G4" s="52" t="n">
        <v>220</v>
      </c>
      <c r="H4" s="53" t="n">
        <v>188</v>
      </c>
      <c r="I4" s="53" t="n">
        <v>209</v>
      </c>
      <c r="J4" s="52" t="n">
        <v>186</v>
      </c>
      <c r="K4" s="53" t="n">
        <v>192</v>
      </c>
      <c r="L4" s="53" t="n">
        <v>208</v>
      </c>
      <c r="M4" s="54" t="n">
        <v>1203</v>
      </c>
      <c r="N4" s="55" t="n">
        <v>205.666666666667</v>
      </c>
      <c r="O4" s="55" t="n">
        <v>195.333333333333</v>
      </c>
      <c r="P4" s="56" t="n">
        <v>1203</v>
      </c>
      <c r="Q4" s="52" t="n">
        <v>211</v>
      </c>
      <c r="R4" s="53" t="n">
        <v>154</v>
      </c>
      <c r="S4" s="57" t="n">
        <v>193</v>
      </c>
      <c r="T4" s="58" t="n">
        <v>558</v>
      </c>
      <c r="U4" s="59" t="n">
        <v>601.5</v>
      </c>
      <c r="V4" s="60" t="n">
        <v>1159.5</v>
      </c>
      <c r="W4" s="60" t="n">
        <v>195.666666666667</v>
      </c>
      <c r="X4" s="61" t="n">
        <v>2</v>
      </c>
      <c r="Y4" s="62" t="n">
        <v>0</v>
      </c>
      <c r="AD4" s="47"/>
    </row>
    <row r="5" s="46" customFormat="true" ht="16.5" hidden="false" customHeight="true" outlineLevel="0" collapsed="false">
      <c r="A5" s="48" t="n">
        <v>2</v>
      </c>
      <c r="B5" s="30" t="s">
        <v>30</v>
      </c>
      <c r="C5" s="49" t="n">
        <v>8</v>
      </c>
      <c r="D5" s="49" t="s">
        <v>28</v>
      </c>
      <c r="E5" s="50" t="n">
        <v>8</v>
      </c>
      <c r="F5" s="51" t="n">
        <v>2</v>
      </c>
      <c r="G5" s="52" t="n">
        <v>147</v>
      </c>
      <c r="H5" s="53" t="n">
        <v>206</v>
      </c>
      <c r="I5" s="53" t="n">
        <v>184</v>
      </c>
      <c r="J5" s="52" t="n">
        <v>203</v>
      </c>
      <c r="K5" s="53" t="n">
        <v>181</v>
      </c>
      <c r="L5" s="53" t="n">
        <v>189</v>
      </c>
      <c r="M5" s="54" t="n">
        <v>1110</v>
      </c>
      <c r="N5" s="55" t="n">
        <v>179</v>
      </c>
      <c r="O5" s="55" t="n">
        <v>191</v>
      </c>
      <c r="P5" s="56" t="n">
        <v>1158</v>
      </c>
      <c r="Q5" s="52" t="n">
        <v>170</v>
      </c>
      <c r="R5" s="53" t="n">
        <v>168</v>
      </c>
      <c r="S5" s="57" t="n">
        <v>189</v>
      </c>
      <c r="T5" s="58" t="n">
        <v>527</v>
      </c>
      <c r="U5" s="59" t="n">
        <v>579</v>
      </c>
      <c r="V5" s="60" t="n">
        <v>1130</v>
      </c>
      <c r="W5" s="60" t="n">
        <v>181.888888888889</v>
      </c>
      <c r="X5" s="61" t="n">
        <v>3</v>
      </c>
      <c r="Y5" s="62" t="n">
        <v>8</v>
      </c>
      <c r="AD5" s="47"/>
    </row>
    <row r="6" s="46" customFormat="true" ht="16.5" hidden="false" customHeight="true" outlineLevel="0" collapsed="false">
      <c r="A6" s="63" t="n">
        <v>10</v>
      </c>
      <c r="B6" s="64" t="s">
        <v>31</v>
      </c>
      <c r="C6" s="65"/>
      <c r="D6" s="65" t="s">
        <v>28</v>
      </c>
      <c r="E6" s="50" t="n">
        <v>0</v>
      </c>
      <c r="F6" s="51" t="n">
        <v>1</v>
      </c>
      <c r="G6" s="52" t="n">
        <v>185</v>
      </c>
      <c r="H6" s="53" t="n">
        <v>146</v>
      </c>
      <c r="I6" s="53" t="n">
        <v>156</v>
      </c>
      <c r="J6" s="52" t="n">
        <v>195</v>
      </c>
      <c r="K6" s="53" t="n">
        <v>194</v>
      </c>
      <c r="L6" s="53" t="n">
        <v>210</v>
      </c>
      <c r="M6" s="54" t="n">
        <v>1086</v>
      </c>
      <c r="N6" s="55" t="n">
        <v>162.333333333333</v>
      </c>
      <c r="O6" s="55" t="n">
        <v>199.666666666667</v>
      </c>
      <c r="P6" s="56" t="n">
        <v>1086</v>
      </c>
      <c r="Q6" s="52" t="n">
        <v>216</v>
      </c>
      <c r="R6" s="53" t="n">
        <v>203</v>
      </c>
      <c r="S6" s="57" t="n">
        <v>157</v>
      </c>
      <c r="T6" s="58" t="n">
        <v>576</v>
      </c>
      <c r="U6" s="59" t="n">
        <v>543</v>
      </c>
      <c r="V6" s="60" t="n">
        <v>1119</v>
      </c>
      <c r="W6" s="66" t="n">
        <v>184.666666666667</v>
      </c>
      <c r="X6" s="61" t="n">
        <v>4</v>
      </c>
      <c r="Y6" s="62" t="n">
        <v>0</v>
      </c>
      <c r="AD6" s="47"/>
    </row>
    <row r="7" s="46" customFormat="true" ht="16.5" hidden="false" customHeight="true" outlineLevel="0" collapsed="false">
      <c r="A7" s="63" t="n">
        <v>7</v>
      </c>
      <c r="B7" s="30" t="s">
        <v>32</v>
      </c>
      <c r="C7" s="49"/>
      <c r="D7" s="49" t="n">
        <v>12</v>
      </c>
      <c r="E7" s="50" t="n">
        <v>12</v>
      </c>
      <c r="F7" s="51" t="n">
        <v>1</v>
      </c>
      <c r="G7" s="52" t="n">
        <v>212</v>
      </c>
      <c r="H7" s="53" t="n">
        <v>151</v>
      </c>
      <c r="I7" s="53" t="n">
        <v>146</v>
      </c>
      <c r="J7" s="52" t="n">
        <v>187</v>
      </c>
      <c r="K7" s="53" t="n">
        <v>162</v>
      </c>
      <c r="L7" s="53" t="n">
        <v>173</v>
      </c>
      <c r="M7" s="54" t="n">
        <v>1031</v>
      </c>
      <c r="N7" s="55" t="n">
        <v>169.666666666667</v>
      </c>
      <c r="O7" s="55" t="n">
        <v>174</v>
      </c>
      <c r="P7" s="56" t="n">
        <v>1103</v>
      </c>
      <c r="Q7" s="52" t="n">
        <v>187</v>
      </c>
      <c r="R7" s="53" t="n">
        <v>212</v>
      </c>
      <c r="S7" s="57" t="n">
        <v>132</v>
      </c>
      <c r="T7" s="58" t="n">
        <v>531</v>
      </c>
      <c r="U7" s="59" t="n">
        <v>551.5</v>
      </c>
      <c r="V7" s="60" t="n">
        <v>1118.5</v>
      </c>
      <c r="W7" s="66" t="n">
        <v>173.555555555556</v>
      </c>
      <c r="X7" s="61" t="n">
        <v>5</v>
      </c>
      <c r="Y7" s="62" t="n">
        <v>12</v>
      </c>
      <c r="AD7" s="47"/>
    </row>
    <row r="8" s="46" customFormat="true" ht="16.5" hidden="false" customHeight="true" outlineLevel="0" collapsed="false">
      <c r="A8" s="63" t="n">
        <v>9</v>
      </c>
      <c r="B8" s="64" t="s">
        <v>33</v>
      </c>
      <c r="C8" s="49" t="n">
        <v>8</v>
      </c>
      <c r="D8" s="49" t="n">
        <v>4</v>
      </c>
      <c r="E8" s="50" t="n">
        <v>12</v>
      </c>
      <c r="F8" s="51" t="n">
        <v>2</v>
      </c>
      <c r="G8" s="52" t="n">
        <v>176</v>
      </c>
      <c r="H8" s="53" t="n">
        <v>154</v>
      </c>
      <c r="I8" s="53" t="n">
        <v>145</v>
      </c>
      <c r="J8" s="52" t="n">
        <v>183</v>
      </c>
      <c r="K8" s="53" t="n">
        <v>191</v>
      </c>
      <c r="L8" s="53" t="n">
        <v>169</v>
      </c>
      <c r="M8" s="54" t="n">
        <v>1018</v>
      </c>
      <c r="N8" s="55" t="n">
        <v>158.333333333333</v>
      </c>
      <c r="O8" s="55" t="n">
        <v>181</v>
      </c>
      <c r="P8" s="56" t="n">
        <v>1090</v>
      </c>
      <c r="Q8" s="52" t="n">
        <v>146</v>
      </c>
      <c r="R8" s="53" t="n">
        <v>145</v>
      </c>
      <c r="S8" s="57" t="n">
        <v>246</v>
      </c>
      <c r="T8" s="58" t="n">
        <v>537</v>
      </c>
      <c r="U8" s="59" t="n">
        <v>545</v>
      </c>
      <c r="V8" s="60" t="n">
        <v>1118</v>
      </c>
      <c r="W8" s="66" t="n">
        <v>172.777777777778</v>
      </c>
      <c r="X8" s="61" t="n">
        <v>6</v>
      </c>
      <c r="Y8" s="62" t="n">
        <v>12</v>
      </c>
      <c r="AD8" s="47"/>
    </row>
    <row r="9" s="46" customFormat="true" ht="16.5" hidden="false" customHeight="true" outlineLevel="0" collapsed="false">
      <c r="A9" s="63" t="n">
        <v>5</v>
      </c>
      <c r="B9" s="30" t="s">
        <v>34</v>
      </c>
      <c r="C9" s="49"/>
      <c r="D9" s="49" t="s">
        <v>28</v>
      </c>
      <c r="E9" s="50" t="n">
        <v>0</v>
      </c>
      <c r="F9" s="51" t="n">
        <v>2</v>
      </c>
      <c r="G9" s="52" t="n">
        <v>169</v>
      </c>
      <c r="H9" s="53" t="n">
        <v>156</v>
      </c>
      <c r="I9" s="53" t="n">
        <v>172</v>
      </c>
      <c r="J9" s="52" t="n">
        <v>184</v>
      </c>
      <c r="K9" s="53" t="n">
        <v>231</v>
      </c>
      <c r="L9" s="53" t="n">
        <v>220</v>
      </c>
      <c r="M9" s="54" t="n">
        <v>1132</v>
      </c>
      <c r="N9" s="55" t="n">
        <v>165.666666666667</v>
      </c>
      <c r="O9" s="55" t="n">
        <v>211.666666666667</v>
      </c>
      <c r="P9" s="56" t="n">
        <v>1132</v>
      </c>
      <c r="Q9" s="52" t="n">
        <v>182</v>
      </c>
      <c r="R9" s="53" t="n">
        <v>151</v>
      </c>
      <c r="S9" s="57" t="n">
        <v>209</v>
      </c>
      <c r="T9" s="58" t="n">
        <v>542</v>
      </c>
      <c r="U9" s="59" t="n">
        <v>566</v>
      </c>
      <c r="V9" s="60" t="n">
        <v>1108</v>
      </c>
      <c r="W9" s="66" t="n">
        <v>186</v>
      </c>
      <c r="X9" s="61" t="n">
        <v>7</v>
      </c>
      <c r="Y9" s="62" t="n">
        <v>0</v>
      </c>
      <c r="AD9" s="47"/>
    </row>
    <row r="10" s="46" customFormat="true" ht="16.5" hidden="false" customHeight="true" outlineLevel="0" collapsed="false">
      <c r="A10" s="48" t="n">
        <v>3</v>
      </c>
      <c r="B10" s="64" t="s">
        <v>35</v>
      </c>
      <c r="C10" s="49" t="n">
        <v>8</v>
      </c>
      <c r="D10" s="49" t="n">
        <v>10</v>
      </c>
      <c r="E10" s="50" t="n">
        <v>18</v>
      </c>
      <c r="F10" s="51" t="n">
        <v>1</v>
      </c>
      <c r="G10" s="52" t="n">
        <v>199</v>
      </c>
      <c r="H10" s="53" t="n">
        <v>187</v>
      </c>
      <c r="I10" s="53" t="n">
        <v>158</v>
      </c>
      <c r="J10" s="52" t="n">
        <v>155</v>
      </c>
      <c r="K10" s="53" t="n">
        <v>188</v>
      </c>
      <c r="L10" s="53" t="n">
        <v>159</v>
      </c>
      <c r="M10" s="54" t="n">
        <v>1046</v>
      </c>
      <c r="N10" s="55" t="n">
        <v>181.333333333333</v>
      </c>
      <c r="O10" s="55" t="n">
        <v>167.333333333333</v>
      </c>
      <c r="P10" s="56" t="n">
        <v>1154</v>
      </c>
      <c r="Q10" s="52" t="n">
        <v>147</v>
      </c>
      <c r="R10" s="53" t="n">
        <v>162</v>
      </c>
      <c r="S10" s="57" t="n">
        <v>149</v>
      </c>
      <c r="T10" s="58" t="n">
        <v>458</v>
      </c>
      <c r="U10" s="59" t="n">
        <v>577</v>
      </c>
      <c r="V10" s="60" t="n">
        <v>1089</v>
      </c>
      <c r="W10" s="60" t="n">
        <v>167.111111111111</v>
      </c>
      <c r="X10" s="61" t="n">
        <v>8</v>
      </c>
      <c r="Y10" s="62" t="n">
        <v>18</v>
      </c>
      <c r="AD10" s="47"/>
    </row>
    <row r="11" s="46" customFormat="true" ht="16.5" hidden="false" customHeight="true" outlineLevel="0" collapsed="false">
      <c r="A11" s="63" t="n">
        <v>6</v>
      </c>
      <c r="B11" s="30" t="s">
        <v>36</v>
      </c>
      <c r="C11" s="49"/>
      <c r="D11" s="49" t="n">
        <v>13</v>
      </c>
      <c r="E11" s="50" t="n">
        <v>13</v>
      </c>
      <c r="F11" s="51" t="n">
        <v>2</v>
      </c>
      <c r="G11" s="52" t="n">
        <v>178</v>
      </c>
      <c r="H11" s="53" t="n">
        <v>176</v>
      </c>
      <c r="I11" s="53" t="n">
        <v>173</v>
      </c>
      <c r="J11" s="52" t="n">
        <v>146</v>
      </c>
      <c r="K11" s="53" t="n">
        <v>209</v>
      </c>
      <c r="L11" s="53" t="n">
        <v>172</v>
      </c>
      <c r="M11" s="54" t="n">
        <v>1054</v>
      </c>
      <c r="N11" s="55" t="n">
        <v>175.666666666667</v>
      </c>
      <c r="O11" s="55" t="n">
        <v>175.666666666667</v>
      </c>
      <c r="P11" s="56" t="n">
        <v>1132</v>
      </c>
      <c r="Q11" s="52" t="n">
        <v>135</v>
      </c>
      <c r="R11" s="53" t="n">
        <v>167</v>
      </c>
      <c r="S11" s="57" t="n">
        <v>171</v>
      </c>
      <c r="T11" s="58" t="n">
        <v>473</v>
      </c>
      <c r="U11" s="59" t="n">
        <v>566</v>
      </c>
      <c r="V11" s="60" t="n">
        <v>1078</v>
      </c>
      <c r="W11" s="66" t="n">
        <v>169.666666666667</v>
      </c>
      <c r="X11" s="61" t="n">
        <v>9</v>
      </c>
      <c r="Y11" s="62" t="n">
        <v>13</v>
      </c>
      <c r="AD11" s="47"/>
    </row>
    <row r="12" s="46" customFormat="true" ht="16.5" hidden="false" customHeight="true" outlineLevel="0" collapsed="false">
      <c r="A12" s="63" t="n">
        <v>11</v>
      </c>
      <c r="B12" s="64" t="s">
        <v>37</v>
      </c>
      <c r="C12" s="49"/>
      <c r="D12" s="49" t="s">
        <v>28</v>
      </c>
      <c r="E12" s="50" t="n">
        <v>0</v>
      </c>
      <c r="F12" s="51" t="n">
        <v>1</v>
      </c>
      <c r="G12" s="52" t="n">
        <v>144</v>
      </c>
      <c r="H12" s="53" t="n">
        <v>188</v>
      </c>
      <c r="I12" s="53" t="n">
        <v>213</v>
      </c>
      <c r="J12" s="52" t="n">
        <v>153</v>
      </c>
      <c r="K12" s="53" t="n">
        <v>192</v>
      </c>
      <c r="L12" s="53" t="n">
        <v>192</v>
      </c>
      <c r="M12" s="54" t="n">
        <v>1082</v>
      </c>
      <c r="N12" s="55" t="n">
        <v>181.666666666667</v>
      </c>
      <c r="O12" s="55" t="n">
        <v>179</v>
      </c>
      <c r="P12" s="56" t="n">
        <v>1082</v>
      </c>
      <c r="Q12" s="52" t="n">
        <v>152</v>
      </c>
      <c r="R12" s="53" t="n">
        <v>159</v>
      </c>
      <c r="S12" s="57" t="n">
        <v>210</v>
      </c>
      <c r="T12" s="58" t="n">
        <v>521</v>
      </c>
      <c r="U12" s="59" t="n">
        <v>541</v>
      </c>
      <c r="V12" s="60" t="n">
        <v>1062</v>
      </c>
      <c r="W12" s="66" t="n">
        <v>178.111111111111</v>
      </c>
      <c r="X12" s="61" t="n">
        <v>10</v>
      </c>
      <c r="Y12" s="62" t="n">
        <v>0</v>
      </c>
      <c r="AD12" s="47"/>
    </row>
    <row r="13" s="46" customFormat="true" ht="16.5" hidden="false" customHeight="true" outlineLevel="0" collapsed="false">
      <c r="A13" s="63" t="n">
        <v>14</v>
      </c>
      <c r="B13" s="30" t="s">
        <v>38</v>
      </c>
      <c r="C13" s="49" t="n">
        <v>8</v>
      </c>
      <c r="D13" s="49" t="s">
        <v>28</v>
      </c>
      <c r="E13" s="50" t="n">
        <v>8</v>
      </c>
      <c r="F13" s="51" t="n">
        <v>2</v>
      </c>
      <c r="G13" s="52" t="n">
        <v>169</v>
      </c>
      <c r="H13" s="53" t="n">
        <v>150</v>
      </c>
      <c r="I13" s="53" t="n">
        <v>164</v>
      </c>
      <c r="J13" s="52" t="n">
        <v>191</v>
      </c>
      <c r="K13" s="53" t="n">
        <v>181</v>
      </c>
      <c r="L13" s="53" t="n">
        <v>154</v>
      </c>
      <c r="M13" s="54" t="n">
        <v>1009</v>
      </c>
      <c r="N13" s="55" t="n">
        <v>161</v>
      </c>
      <c r="O13" s="55" t="n">
        <v>175.333333333333</v>
      </c>
      <c r="P13" s="56" t="n">
        <v>1057</v>
      </c>
      <c r="Q13" s="52" t="n">
        <v>185</v>
      </c>
      <c r="R13" s="53" t="n">
        <v>177</v>
      </c>
      <c r="S13" s="57" t="n">
        <v>145</v>
      </c>
      <c r="T13" s="58" t="n">
        <v>507</v>
      </c>
      <c r="U13" s="59" t="n">
        <v>528.5</v>
      </c>
      <c r="V13" s="60" t="n">
        <v>1059.5</v>
      </c>
      <c r="W13" s="66" t="n">
        <v>168.444444444444</v>
      </c>
      <c r="X13" s="61" t="n">
        <v>11</v>
      </c>
      <c r="Y13" s="62" t="n">
        <v>8</v>
      </c>
      <c r="AD13" s="47"/>
    </row>
    <row r="14" s="46" customFormat="true" ht="16.5" hidden="false" customHeight="true" outlineLevel="0" collapsed="false">
      <c r="A14" s="63" t="n">
        <v>8</v>
      </c>
      <c r="B14" s="30" t="s">
        <v>39</v>
      </c>
      <c r="C14" s="49"/>
      <c r="D14" s="49" t="n">
        <v>3</v>
      </c>
      <c r="E14" s="50" t="n">
        <v>3</v>
      </c>
      <c r="F14" s="51" t="n">
        <v>2</v>
      </c>
      <c r="G14" s="52" t="n">
        <v>157</v>
      </c>
      <c r="H14" s="53" t="n">
        <v>170</v>
      </c>
      <c r="I14" s="53" t="n">
        <v>190</v>
      </c>
      <c r="J14" s="52" t="n">
        <v>192</v>
      </c>
      <c r="K14" s="53" t="n">
        <v>179</v>
      </c>
      <c r="L14" s="53" t="n">
        <v>192</v>
      </c>
      <c r="M14" s="54" t="n">
        <v>1080</v>
      </c>
      <c r="N14" s="55" t="n">
        <v>172.333333333333</v>
      </c>
      <c r="O14" s="55" t="n">
        <v>187.666666666667</v>
      </c>
      <c r="P14" s="56" t="n">
        <v>1098</v>
      </c>
      <c r="Q14" s="52" t="n">
        <v>170</v>
      </c>
      <c r="R14" s="53" t="n">
        <v>175</v>
      </c>
      <c r="S14" s="57" t="n">
        <v>145</v>
      </c>
      <c r="T14" s="58" t="n">
        <v>490</v>
      </c>
      <c r="U14" s="59" t="n">
        <v>549</v>
      </c>
      <c r="V14" s="60" t="n">
        <v>1048</v>
      </c>
      <c r="W14" s="66" t="n">
        <v>174.444444444444</v>
      </c>
      <c r="X14" s="61" t="n">
        <v>12</v>
      </c>
      <c r="Y14" s="62" t="n">
        <v>3</v>
      </c>
      <c r="Z14" s="67"/>
      <c r="AD14" s="47"/>
    </row>
    <row r="15" s="46" customFormat="true" ht="16.5" hidden="false" customHeight="true" outlineLevel="0" collapsed="false">
      <c r="A15" s="63" t="n">
        <v>12</v>
      </c>
      <c r="B15" s="64" t="s">
        <v>40</v>
      </c>
      <c r="C15" s="65" t="n">
        <v>8</v>
      </c>
      <c r="D15" s="65" t="s">
        <v>28</v>
      </c>
      <c r="E15" s="68" t="n">
        <v>8</v>
      </c>
      <c r="F15" s="69" t="n">
        <v>2</v>
      </c>
      <c r="G15" s="52" t="n">
        <v>179</v>
      </c>
      <c r="H15" s="53" t="n">
        <v>170</v>
      </c>
      <c r="I15" s="53" t="n">
        <v>205</v>
      </c>
      <c r="J15" s="52" t="n">
        <v>172</v>
      </c>
      <c r="K15" s="53" t="n">
        <v>171</v>
      </c>
      <c r="L15" s="53" t="n">
        <v>127</v>
      </c>
      <c r="M15" s="54" t="n">
        <v>1024</v>
      </c>
      <c r="N15" s="55" t="n">
        <v>184.666666666667</v>
      </c>
      <c r="O15" s="55" t="n">
        <v>156.666666666667</v>
      </c>
      <c r="P15" s="56" t="n">
        <v>1072</v>
      </c>
      <c r="Q15" s="52" t="n">
        <v>179</v>
      </c>
      <c r="R15" s="53" t="n">
        <v>155</v>
      </c>
      <c r="S15" s="57" t="n">
        <v>145</v>
      </c>
      <c r="T15" s="58" t="n">
        <v>479</v>
      </c>
      <c r="U15" s="59" t="n">
        <v>536</v>
      </c>
      <c r="V15" s="60" t="n">
        <v>1039</v>
      </c>
      <c r="W15" s="66" t="n">
        <v>167</v>
      </c>
      <c r="X15" s="61" t="n">
        <v>13</v>
      </c>
      <c r="Y15" s="62" t="n">
        <v>8</v>
      </c>
      <c r="Z15" s="67"/>
      <c r="AD15" s="47"/>
    </row>
    <row r="16" s="46" customFormat="true" ht="16.5" hidden="false" customHeight="true" outlineLevel="0" collapsed="false">
      <c r="A16" s="63" t="n">
        <v>16</v>
      </c>
      <c r="B16" s="64" t="s">
        <v>41</v>
      </c>
      <c r="C16" s="65"/>
      <c r="D16" s="65" t="s">
        <v>28</v>
      </c>
      <c r="E16" s="68" t="n">
        <v>0</v>
      </c>
      <c r="F16" s="69" t="n">
        <v>1</v>
      </c>
      <c r="G16" s="52" t="n">
        <v>152</v>
      </c>
      <c r="H16" s="53" t="n">
        <v>165</v>
      </c>
      <c r="I16" s="53" t="n">
        <v>198</v>
      </c>
      <c r="J16" s="52" t="n">
        <v>162</v>
      </c>
      <c r="K16" s="53" t="n">
        <v>189</v>
      </c>
      <c r="L16" s="53" t="n">
        <v>183</v>
      </c>
      <c r="M16" s="54" t="n">
        <v>1049</v>
      </c>
      <c r="N16" s="55" t="n">
        <v>171.666666666667</v>
      </c>
      <c r="O16" s="55" t="n">
        <v>178</v>
      </c>
      <c r="P16" s="56" t="n">
        <v>1049</v>
      </c>
      <c r="Q16" s="52" t="n">
        <v>188</v>
      </c>
      <c r="R16" s="53" t="n">
        <v>135</v>
      </c>
      <c r="S16" s="57" t="n">
        <v>187</v>
      </c>
      <c r="T16" s="58" t="n">
        <v>510</v>
      </c>
      <c r="U16" s="59" t="n">
        <v>524.5</v>
      </c>
      <c r="V16" s="60" t="n">
        <v>1034.5</v>
      </c>
      <c r="W16" s="66" t="n">
        <v>173.222222222222</v>
      </c>
      <c r="X16" s="61" t="n">
        <v>14</v>
      </c>
      <c r="Y16" s="62" t="n">
        <v>0</v>
      </c>
      <c r="AD16" s="47"/>
    </row>
    <row r="17" s="46" customFormat="true" ht="16.5" hidden="false" customHeight="true" outlineLevel="0" collapsed="false">
      <c r="A17" s="63" t="n">
        <v>13</v>
      </c>
      <c r="B17" s="30" t="s">
        <v>42</v>
      </c>
      <c r="C17" s="49"/>
      <c r="D17" s="49" t="n">
        <v>6</v>
      </c>
      <c r="E17" s="50" t="n">
        <v>6</v>
      </c>
      <c r="F17" s="51" t="n">
        <v>1</v>
      </c>
      <c r="G17" s="52" t="n">
        <v>125</v>
      </c>
      <c r="H17" s="53" t="n">
        <v>202</v>
      </c>
      <c r="I17" s="53" t="n">
        <v>160</v>
      </c>
      <c r="J17" s="52" t="n">
        <v>180</v>
      </c>
      <c r="K17" s="53" t="n">
        <v>194</v>
      </c>
      <c r="L17" s="53" t="n">
        <v>169</v>
      </c>
      <c r="M17" s="54" t="n">
        <v>1030</v>
      </c>
      <c r="N17" s="55" t="n">
        <v>162.333333333333</v>
      </c>
      <c r="O17" s="55" t="n">
        <v>181</v>
      </c>
      <c r="P17" s="56" t="n">
        <v>1066</v>
      </c>
      <c r="Q17" s="52" t="n">
        <v>155</v>
      </c>
      <c r="R17" s="53" t="n">
        <v>166</v>
      </c>
      <c r="S17" s="57" t="n">
        <v>145</v>
      </c>
      <c r="T17" s="58" t="n">
        <v>466</v>
      </c>
      <c r="U17" s="59" t="n">
        <v>533</v>
      </c>
      <c r="V17" s="60" t="n">
        <v>1017</v>
      </c>
      <c r="W17" s="66" t="n">
        <v>166.222222222222</v>
      </c>
      <c r="X17" s="61" t="n">
        <v>15</v>
      </c>
      <c r="Y17" s="62" t="n">
        <v>6</v>
      </c>
      <c r="AD17" s="47"/>
    </row>
    <row r="18" s="46" customFormat="true" ht="16.5" hidden="false" customHeight="true" outlineLevel="0" collapsed="false">
      <c r="A18" s="63" t="n">
        <v>15</v>
      </c>
      <c r="B18" s="30" t="s">
        <v>43</v>
      </c>
      <c r="C18" s="49" t="n">
        <v>8</v>
      </c>
      <c r="D18" s="49" t="n">
        <v>0</v>
      </c>
      <c r="E18" s="50" t="n">
        <v>8</v>
      </c>
      <c r="F18" s="51" t="n">
        <v>1</v>
      </c>
      <c r="G18" s="52" t="n">
        <v>172</v>
      </c>
      <c r="H18" s="53" t="n">
        <v>148</v>
      </c>
      <c r="I18" s="53" t="n">
        <v>164</v>
      </c>
      <c r="J18" s="52" t="n">
        <v>160</v>
      </c>
      <c r="K18" s="53" t="n">
        <v>167</v>
      </c>
      <c r="L18" s="53" t="n">
        <v>195</v>
      </c>
      <c r="M18" s="54" t="n">
        <v>1006</v>
      </c>
      <c r="N18" s="55" t="n">
        <v>161.333333333333</v>
      </c>
      <c r="O18" s="55" t="n">
        <v>174</v>
      </c>
      <c r="P18" s="56" t="n">
        <v>1054</v>
      </c>
      <c r="Q18" s="70" t="n">
        <v>126</v>
      </c>
      <c r="R18" s="71" t="n">
        <v>126</v>
      </c>
      <c r="S18" s="72" t="n">
        <v>150</v>
      </c>
      <c r="T18" s="73" t="n">
        <v>402</v>
      </c>
      <c r="U18" s="74" t="n">
        <v>527</v>
      </c>
      <c r="V18" s="75" t="n">
        <v>953</v>
      </c>
      <c r="W18" s="76" t="n">
        <v>156.444444444444</v>
      </c>
      <c r="X18" s="77" t="n">
        <v>16</v>
      </c>
      <c r="Y18" s="78" t="n">
        <v>8</v>
      </c>
      <c r="AD18" s="47"/>
    </row>
    <row r="19" s="46" customFormat="true" ht="16.5" hidden="false" customHeight="true" outlineLevel="0" collapsed="false">
      <c r="A19" s="79" t="n">
        <v>17</v>
      </c>
      <c r="B19" s="30" t="s">
        <v>44</v>
      </c>
      <c r="C19" s="49"/>
      <c r="D19" s="49" t="n">
        <v>1</v>
      </c>
      <c r="E19" s="50" t="n">
        <v>1</v>
      </c>
      <c r="F19" s="51" t="n">
        <v>2</v>
      </c>
      <c r="G19" s="52" t="n">
        <v>160</v>
      </c>
      <c r="H19" s="53" t="n">
        <v>148</v>
      </c>
      <c r="I19" s="53" t="n">
        <v>200</v>
      </c>
      <c r="J19" s="52" t="n">
        <v>159</v>
      </c>
      <c r="K19" s="53" t="n">
        <v>173</v>
      </c>
      <c r="L19" s="53" t="n">
        <v>190</v>
      </c>
      <c r="M19" s="54" t="n">
        <v>1030</v>
      </c>
      <c r="N19" s="55" t="n">
        <v>169.333333333333</v>
      </c>
      <c r="O19" s="55" t="n">
        <v>174</v>
      </c>
      <c r="P19" s="56" t="n">
        <v>1036</v>
      </c>
      <c r="Q19" s="53"/>
      <c r="R19" s="49"/>
      <c r="S19" s="49"/>
      <c r="T19" s="49"/>
      <c r="U19" s="49"/>
      <c r="V19" s="80"/>
      <c r="W19" s="81" t="n">
        <v>171.666666666667</v>
      </c>
      <c r="X19" s="82" t="n">
        <v>17</v>
      </c>
      <c r="Y19" s="83"/>
      <c r="Z19" s="84"/>
      <c r="AD19" s="47"/>
    </row>
    <row r="20" s="46" customFormat="true" ht="16.5" hidden="false" customHeight="true" outlineLevel="0" collapsed="false">
      <c r="A20" s="79" t="n">
        <v>18</v>
      </c>
      <c r="B20" s="30" t="s">
        <v>45</v>
      </c>
      <c r="C20" s="49" t="n">
        <v>8</v>
      </c>
      <c r="D20" s="49" t="s">
        <v>28</v>
      </c>
      <c r="E20" s="68" t="n">
        <v>8</v>
      </c>
      <c r="F20" s="69" t="n">
        <v>1</v>
      </c>
      <c r="G20" s="52" t="n">
        <v>150</v>
      </c>
      <c r="H20" s="53" t="n">
        <v>150</v>
      </c>
      <c r="I20" s="53" t="n">
        <v>221</v>
      </c>
      <c r="J20" s="52" t="n">
        <v>140</v>
      </c>
      <c r="K20" s="53" t="n">
        <v>160</v>
      </c>
      <c r="L20" s="53" t="n">
        <v>160</v>
      </c>
      <c r="M20" s="54" t="n">
        <v>981</v>
      </c>
      <c r="N20" s="55" t="n">
        <v>173.666666666667</v>
      </c>
      <c r="O20" s="55" t="n">
        <v>153.333333333333</v>
      </c>
      <c r="P20" s="56" t="n">
        <v>1029</v>
      </c>
      <c r="Q20" s="53"/>
      <c r="R20" s="5" t="s">
        <v>46</v>
      </c>
      <c r="S20" s="85"/>
      <c r="T20" s="49"/>
      <c r="U20" s="49"/>
      <c r="V20" s="80"/>
      <c r="W20" s="86" t="n">
        <v>163.5</v>
      </c>
      <c r="X20" s="82" t="n">
        <v>18</v>
      </c>
      <c r="Y20" s="83"/>
      <c r="Z20" s="84"/>
      <c r="AD20" s="47"/>
    </row>
    <row r="21" s="46" customFormat="true" ht="16.5" hidden="false" customHeight="true" outlineLevel="0" collapsed="false">
      <c r="A21" s="79" t="n">
        <v>19</v>
      </c>
      <c r="B21" s="64" t="s">
        <v>47</v>
      </c>
      <c r="C21" s="49"/>
      <c r="D21" s="49" t="s">
        <v>28</v>
      </c>
      <c r="E21" s="50" t="n">
        <v>0</v>
      </c>
      <c r="F21" s="51" t="n">
        <v>2</v>
      </c>
      <c r="G21" s="52" t="n">
        <v>155</v>
      </c>
      <c r="H21" s="53" t="n">
        <v>178</v>
      </c>
      <c r="I21" s="53" t="n">
        <v>146</v>
      </c>
      <c r="J21" s="52" t="n">
        <v>168</v>
      </c>
      <c r="K21" s="53" t="n">
        <v>184</v>
      </c>
      <c r="L21" s="53" t="n">
        <v>183</v>
      </c>
      <c r="M21" s="54" t="n">
        <v>1014</v>
      </c>
      <c r="N21" s="55" t="n">
        <v>159.666666666667</v>
      </c>
      <c r="O21" s="55" t="n">
        <v>178.333333333333</v>
      </c>
      <c r="P21" s="56" t="n">
        <v>1014</v>
      </c>
      <c r="Q21" s="53"/>
      <c r="R21" s="87" t="s">
        <v>1</v>
      </c>
      <c r="S21" s="88" t="n">
        <v>221</v>
      </c>
      <c r="T21" s="89" t="s">
        <v>45</v>
      </c>
      <c r="U21" s="49"/>
      <c r="V21" s="80"/>
      <c r="W21" s="86" t="n">
        <v>169</v>
      </c>
      <c r="X21" s="82" t="n">
        <v>19</v>
      </c>
      <c r="Y21" s="83"/>
      <c r="Z21" s="84"/>
      <c r="AD21" s="47"/>
    </row>
    <row r="22" s="46" customFormat="true" ht="16.5" hidden="false" customHeight="true" outlineLevel="0" collapsed="false">
      <c r="A22" s="90" t="n">
        <v>20</v>
      </c>
      <c r="B22" s="30" t="s">
        <v>48</v>
      </c>
      <c r="C22" s="49"/>
      <c r="D22" s="49" t="s">
        <v>28</v>
      </c>
      <c r="E22" s="50" t="n">
        <v>0</v>
      </c>
      <c r="F22" s="51" t="n">
        <v>2</v>
      </c>
      <c r="G22" s="52" t="n">
        <v>156</v>
      </c>
      <c r="H22" s="53" t="n">
        <v>163</v>
      </c>
      <c r="I22" s="53" t="n">
        <v>163</v>
      </c>
      <c r="J22" s="52" t="n">
        <v>190</v>
      </c>
      <c r="K22" s="53" t="n">
        <v>178</v>
      </c>
      <c r="L22" s="53" t="n">
        <v>158</v>
      </c>
      <c r="M22" s="54" t="n">
        <v>1008</v>
      </c>
      <c r="N22" s="55" t="n">
        <v>160.666666666667</v>
      </c>
      <c r="O22" s="55" t="n">
        <v>175.333333333333</v>
      </c>
      <c r="P22" s="56" t="n">
        <v>1008</v>
      </c>
      <c r="Q22" s="53"/>
      <c r="R22" s="87" t="s">
        <v>2</v>
      </c>
      <c r="S22" s="88" t="n">
        <v>231</v>
      </c>
      <c r="T22" s="89" t="s">
        <v>34</v>
      </c>
      <c r="U22" s="49"/>
      <c r="V22" s="80"/>
      <c r="W22" s="86" t="n">
        <v>168</v>
      </c>
      <c r="X22" s="82" t="n">
        <v>20</v>
      </c>
      <c r="Y22" s="83"/>
      <c r="Z22" s="84"/>
      <c r="AD22" s="47"/>
    </row>
    <row r="23" s="46" customFormat="true" ht="16.5" hidden="false" customHeight="true" outlineLevel="0" collapsed="false">
      <c r="A23" s="91" t="n">
        <v>21</v>
      </c>
      <c r="B23" s="64" t="s">
        <v>49</v>
      </c>
      <c r="C23" s="65" t="n">
        <v>8</v>
      </c>
      <c r="D23" s="65" t="s">
        <v>28</v>
      </c>
      <c r="E23" s="50" t="n">
        <v>8</v>
      </c>
      <c r="F23" s="51" t="n">
        <v>1</v>
      </c>
      <c r="G23" s="52" t="n">
        <v>174</v>
      </c>
      <c r="H23" s="53" t="n">
        <v>164</v>
      </c>
      <c r="I23" s="53" t="n">
        <v>148</v>
      </c>
      <c r="J23" s="52" t="n">
        <v>161</v>
      </c>
      <c r="K23" s="53" t="n">
        <v>167</v>
      </c>
      <c r="L23" s="53" t="n">
        <v>142</v>
      </c>
      <c r="M23" s="54" t="n">
        <v>956</v>
      </c>
      <c r="N23" s="55" t="n">
        <v>162</v>
      </c>
      <c r="O23" s="55" t="n">
        <v>156.666666666667</v>
      </c>
      <c r="P23" s="56" t="n">
        <v>1004</v>
      </c>
      <c r="Q23" s="67"/>
      <c r="R23" s="87" t="s">
        <v>50</v>
      </c>
      <c r="S23" s="92" t="n">
        <v>246</v>
      </c>
      <c r="T23" s="30" t="s">
        <v>33</v>
      </c>
      <c r="U23" s="67"/>
      <c r="V23" s="67"/>
      <c r="W23" s="86" t="n">
        <v>159.333333333333</v>
      </c>
      <c r="X23" s="82" t="n">
        <v>21</v>
      </c>
      <c r="Y23" s="67"/>
      <c r="AD23" s="47"/>
    </row>
    <row r="24" s="46" customFormat="true" ht="16.5" hidden="false" customHeight="true" outlineLevel="0" collapsed="false">
      <c r="A24" s="93" t="n">
        <v>22</v>
      </c>
      <c r="B24" s="30" t="s">
        <v>51</v>
      </c>
      <c r="C24" s="49"/>
      <c r="D24" s="49" t="n">
        <v>1</v>
      </c>
      <c r="E24" s="50" t="n">
        <v>1</v>
      </c>
      <c r="F24" s="51" t="n">
        <v>1</v>
      </c>
      <c r="G24" s="52" t="n">
        <v>180</v>
      </c>
      <c r="H24" s="53" t="n">
        <v>154</v>
      </c>
      <c r="I24" s="53" t="n">
        <v>175</v>
      </c>
      <c r="J24" s="52" t="n">
        <v>163</v>
      </c>
      <c r="K24" s="53" t="n">
        <v>136</v>
      </c>
      <c r="L24" s="53" t="n">
        <v>190</v>
      </c>
      <c r="M24" s="54" t="n">
        <v>998</v>
      </c>
      <c r="N24" s="55" t="n">
        <v>169.666666666667</v>
      </c>
      <c r="O24" s="55" t="n">
        <v>163</v>
      </c>
      <c r="P24" s="56" t="n">
        <v>1004</v>
      </c>
      <c r="Q24" s="67"/>
      <c r="R24" s="87" t="s">
        <v>52</v>
      </c>
      <c r="S24" s="94" t="n">
        <v>246</v>
      </c>
      <c r="T24" s="95" t="s">
        <v>33</v>
      </c>
      <c r="W24" s="86" t="n">
        <v>166.333333333333</v>
      </c>
      <c r="X24" s="82" t="n">
        <v>22</v>
      </c>
      <c r="AD24" s="47"/>
    </row>
    <row r="25" s="46" customFormat="true" ht="16.5" hidden="false" customHeight="true" outlineLevel="0" collapsed="false">
      <c r="A25" s="93" t="n">
        <v>23</v>
      </c>
      <c r="B25" s="96" t="s">
        <v>53</v>
      </c>
      <c r="C25" s="49" t="n">
        <v>8</v>
      </c>
      <c r="D25" s="49" t="s">
        <v>28</v>
      </c>
      <c r="E25" s="50" t="n">
        <v>8</v>
      </c>
      <c r="F25" s="51" t="n">
        <v>2</v>
      </c>
      <c r="G25" s="52" t="n">
        <v>121</v>
      </c>
      <c r="H25" s="53" t="n">
        <v>157</v>
      </c>
      <c r="I25" s="53" t="n">
        <v>177</v>
      </c>
      <c r="J25" s="52" t="n">
        <v>172</v>
      </c>
      <c r="K25" s="53" t="n">
        <v>146</v>
      </c>
      <c r="L25" s="53" t="n">
        <v>177</v>
      </c>
      <c r="M25" s="54" t="n">
        <v>950</v>
      </c>
      <c r="N25" s="55" t="n">
        <v>151.666666666667</v>
      </c>
      <c r="O25" s="55" t="n">
        <v>165</v>
      </c>
      <c r="P25" s="56" t="n">
        <v>998</v>
      </c>
      <c r="T25" s="2"/>
      <c r="W25" s="86" t="n">
        <v>158.333333333333</v>
      </c>
      <c r="X25" s="82" t="n">
        <v>23</v>
      </c>
      <c r="AD25" s="47"/>
    </row>
    <row r="26" s="46" customFormat="true" ht="16.5" hidden="false" customHeight="true" outlineLevel="0" collapsed="false">
      <c r="A26" s="93" t="n">
        <v>24</v>
      </c>
      <c r="B26" s="30" t="s">
        <v>54</v>
      </c>
      <c r="C26" s="49" t="n">
        <v>8</v>
      </c>
      <c r="D26" s="49" t="s">
        <v>28</v>
      </c>
      <c r="E26" s="68" t="n">
        <v>8</v>
      </c>
      <c r="F26" s="69" t="n">
        <v>2</v>
      </c>
      <c r="G26" s="52" t="n">
        <v>191</v>
      </c>
      <c r="H26" s="53" t="n">
        <v>145</v>
      </c>
      <c r="I26" s="53" t="n">
        <v>138</v>
      </c>
      <c r="J26" s="52" t="n">
        <v>143</v>
      </c>
      <c r="K26" s="53" t="n">
        <v>157</v>
      </c>
      <c r="L26" s="53" t="n">
        <v>169</v>
      </c>
      <c r="M26" s="54" t="n">
        <v>943</v>
      </c>
      <c r="N26" s="55" t="n">
        <v>158</v>
      </c>
      <c r="O26" s="55" t="n">
        <v>156.333333333333</v>
      </c>
      <c r="P26" s="56" t="n">
        <v>991</v>
      </c>
      <c r="W26" s="86" t="n">
        <v>157.166666666667</v>
      </c>
      <c r="X26" s="82" t="n">
        <v>24</v>
      </c>
      <c r="Z26" s="97"/>
      <c r="AD26" s="47"/>
    </row>
    <row r="27" s="46" customFormat="true" ht="16.5" hidden="false" customHeight="true" outlineLevel="0" collapsed="false">
      <c r="A27" s="93" t="n">
        <v>25</v>
      </c>
      <c r="B27" s="64" t="s">
        <v>55</v>
      </c>
      <c r="C27" s="65" t="n">
        <v>8</v>
      </c>
      <c r="D27" s="65" t="n">
        <v>4</v>
      </c>
      <c r="E27" s="68" t="n">
        <v>12</v>
      </c>
      <c r="F27" s="69" t="n">
        <v>1</v>
      </c>
      <c r="G27" s="52" t="n">
        <v>144</v>
      </c>
      <c r="H27" s="53" t="n">
        <v>133</v>
      </c>
      <c r="I27" s="53" t="n">
        <v>144</v>
      </c>
      <c r="J27" s="52" t="n">
        <v>178</v>
      </c>
      <c r="K27" s="53" t="n">
        <v>164</v>
      </c>
      <c r="L27" s="53" t="n">
        <v>136</v>
      </c>
      <c r="M27" s="54" t="n">
        <v>899</v>
      </c>
      <c r="N27" s="55" t="n">
        <v>140.333333333333</v>
      </c>
      <c r="O27" s="55" t="n">
        <v>159.333333333333</v>
      </c>
      <c r="P27" s="56" t="n">
        <v>971</v>
      </c>
      <c r="W27" s="86" t="n">
        <v>149.833333333333</v>
      </c>
      <c r="X27" s="82" t="n">
        <v>25</v>
      </c>
      <c r="Z27" s="97"/>
      <c r="AD27" s="47"/>
    </row>
    <row r="28" s="46" customFormat="true" ht="16.5" hidden="false" customHeight="true" outlineLevel="0" collapsed="false">
      <c r="A28" s="93" t="n">
        <v>26</v>
      </c>
      <c r="B28" s="64" t="s">
        <v>56</v>
      </c>
      <c r="C28" s="65"/>
      <c r="D28" s="65" t="n">
        <v>5</v>
      </c>
      <c r="E28" s="68" t="n">
        <v>5</v>
      </c>
      <c r="F28" s="69" t="n">
        <v>2</v>
      </c>
      <c r="G28" s="52" t="n">
        <v>152</v>
      </c>
      <c r="H28" s="53" t="n">
        <v>167</v>
      </c>
      <c r="I28" s="53" t="n">
        <v>162</v>
      </c>
      <c r="J28" s="52" t="n">
        <v>203</v>
      </c>
      <c r="K28" s="53" t="n">
        <v>126</v>
      </c>
      <c r="L28" s="53" t="n">
        <v>128</v>
      </c>
      <c r="M28" s="54" t="n">
        <v>938</v>
      </c>
      <c r="N28" s="55" t="n">
        <v>160.333333333333</v>
      </c>
      <c r="O28" s="55" t="n">
        <v>152.333333333333</v>
      </c>
      <c r="P28" s="56" t="n">
        <v>968</v>
      </c>
      <c r="W28" s="86" t="n">
        <v>156.333333333333</v>
      </c>
      <c r="X28" s="82" t="n">
        <v>26</v>
      </c>
      <c r="Z28" s="98"/>
      <c r="AD28" s="47"/>
    </row>
    <row r="29" s="46" customFormat="true" ht="16.5" hidden="false" customHeight="true" outlineLevel="0" collapsed="false">
      <c r="A29" s="93" t="n">
        <v>27</v>
      </c>
      <c r="B29" s="30" t="s">
        <v>57</v>
      </c>
      <c r="C29" s="49" t="n">
        <v>8</v>
      </c>
      <c r="D29" s="49" t="n">
        <v>8</v>
      </c>
      <c r="E29" s="50" t="n">
        <v>16</v>
      </c>
      <c r="F29" s="51" t="n">
        <v>1</v>
      </c>
      <c r="G29" s="52" t="n">
        <v>135</v>
      </c>
      <c r="H29" s="53" t="n">
        <v>138</v>
      </c>
      <c r="I29" s="53" t="n">
        <v>102</v>
      </c>
      <c r="J29" s="52" t="n">
        <v>146</v>
      </c>
      <c r="K29" s="53" t="n">
        <v>158</v>
      </c>
      <c r="L29" s="53" t="n">
        <v>182</v>
      </c>
      <c r="M29" s="54" t="n">
        <v>861</v>
      </c>
      <c r="N29" s="55" t="n">
        <v>125</v>
      </c>
      <c r="O29" s="55" t="n">
        <v>162</v>
      </c>
      <c r="P29" s="56" t="n">
        <v>957</v>
      </c>
      <c r="T29" s="99"/>
      <c r="W29" s="86" t="n">
        <v>143.5</v>
      </c>
      <c r="X29" s="82" t="n">
        <v>27</v>
      </c>
      <c r="AD29" s="47"/>
    </row>
    <row r="30" s="46" customFormat="true" ht="16.5" hidden="false" customHeight="true" outlineLevel="0" collapsed="false">
      <c r="A30" s="93" t="n">
        <v>28</v>
      </c>
      <c r="B30" s="64" t="s">
        <v>58</v>
      </c>
      <c r="C30" s="65"/>
      <c r="D30" s="65" t="n">
        <v>10</v>
      </c>
      <c r="E30" s="68" t="n">
        <v>10</v>
      </c>
      <c r="F30" s="69" t="n">
        <v>1</v>
      </c>
      <c r="G30" s="52" t="n">
        <v>146</v>
      </c>
      <c r="H30" s="53" t="n">
        <v>164</v>
      </c>
      <c r="I30" s="53" t="n">
        <v>165</v>
      </c>
      <c r="J30" s="52" t="n">
        <v>139</v>
      </c>
      <c r="K30" s="53" t="n">
        <v>145</v>
      </c>
      <c r="L30" s="53" t="n">
        <v>127</v>
      </c>
      <c r="M30" s="54" t="n">
        <v>886</v>
      </c>
      <c r="N30" s="55" t="n">
        <v>158.333333333333</v>
      </c>
      <c r="O30" s="55" t="n">
        <v>137</v>
      </c>
      <c r="P30" s="56" t="n">
        <v>946</v>
      </c>
      <c r="W30" s="86" t="n">
        <v>147.666666666667</v>
      </c>
      <c r="X30" s="82" t="n">
        <v>28</v>
      </c>
      <c r="AD30" s="47"/>
    </row>
    <row r="31" s="46" customFormat="true" ht="16.5" hidden="false" customHeight="true" outlineLevel="0" collapsed="false">
      <c r="A31" s="93" t="n">
        <v>29</v>
      </c>
      <c r="B31" s="64" t="s">
        <v>59</v>
      </c>
      <c r="C31" s="49"/>
      <c r="D31" s="49" t="n">
        <v>10</v>
      </c>
      <c r="E31" s="50" t="n">
        <v>10</v>
      </c>
      <c r="F31" s="51" t="n">
        <v>1</v>
      </c>
      <c r="G31" s="52" t="n">
        <v>113</v>
      </c>
      <c r="H31" s="53" t="n">
        <v>157</v>
      </c>
      <c r="I31" s="53" t="n">
        <v>150</v>
      </c>
      <c r="J31" s="52" t="n">
        <v>132</v>
      </c>
      <c r="K31" s="53" t="n">
        <v>143</v>
      </c>
      <c r="L31" s="53" t="n">
        <v>181</v>
      </c>
      <c r="M31" s="54" t="n">
        <v>876</v>
      </c>
      <c r="N31" s="55" t="n">
        <v>140</v>
      </c>
      <c r="O31" s="55" t="n">
        <v>152</v>
      </c>
      <c r="P31" s="56" t="n">
        <v>936</v>
      </c>
      <c r="W31" s="86" t="n">
        <v>146</v>
      </c>
      <c r="X31" s="82" t="n">
        <v>29</v>
      </c>
      <c r="AD31" s="47"/>
    </row>
    <row r="32" s="46" customFormat="true" ht="16.5" hidden="false" customHeight="true" outlineLevel="0" collapsed="false">
      <c r="A32" s="93" t="n">
        <v>30</v>
      </c>
      <c r="B32" s="30" t="s">
        <v>60</v>
      </c>
      <c r="C32" s="49" t="n">
        <v>8</v>
      </c>
      <c r="D32" s="49" t="n">
        <v>1</v>
      </c>
      <c r="E32" s="50" t="n">
        <v>9</v>
      </c>
      <c r="F32" s="51" t="n">
        <v>2</v>
      </c>
      <c r="G32" s="52" t="n">
        <v>135</v>
      </c>
      <c r="H32" s="53" t="n">
        <v>126</v>
      </c>
      <c r="I32" s="53" t="n">
        <v>145</v>
      </c>
      <c r="J32" s="52" t="n">
        <v>138</v>
      </c>
      <c r="K32" s="53" t="n">
        <v>130</v>
      </c>
      <c r="L32" s="53" t="n">
        <v>181</v>
      </c>
      <c r="M32" s="54" t="n">
        <v>855</v>
      </c>
      <c r="N32" s="55" t="n">
        <v>135.333333333333</v>
      </c>
      <c r="O32" s="55" t="n">
        <v>149.666666666667</v>
      </c>
      <c r="P32" s="56" t="n">
        <v>909</v>
      </c>
      <c r="W32" s="86" t="n">
        <v>142.5</v>
      </c>
      <c r="X32" s="82" t="n">
        <v>30</v>
      </c>
      <c r="AD32" s="47"/>
    </row>
  </sheetData>
  <mergeCells count="3">
    <mergeCell ref="C1:E1"/>
    <mergeCell ref="G1:I1"/>
    <mergeCell ref="J1:L1"/>
  </mergeCells>
  <conditionalFormatting sqref="A3:A22">
    <cfRule type="cellIs" priority="2" operator="lessThan" aboveAverage="0" equalAverage="0" bottom="0" percent="0" rank="0" text="" dxfId="0">
      <formula>4</formula>
    </cfRule>
  </conditionalFormatting>
  <conditionalFormatting sqref="X3">
    <cfRule type="cellIs" priority="3" operator="between" aboveAverage="0" equalAverage="0" bottom="0" percent="0" rank="0" text="" dxfId="1">
      <formula>4</formula>
      <formula>10</formula>
    </cfRule>
    <cfRule type="cellIs" priority="4" operator="between" aboveAverage="0" equalAverage="0" bottom="0" percent="0" rank="0" text="" dxfId="2">
      <formula>1</formula>
      <formula>3</formula>
    </cfRule>
    <cfRule type="cellIs" priority="5" operator="lessThan" aboveAverage="0" equalAverage="0" bottom="0" percent="0" rank="0" text="" dxfId="3">
      <formula>6</formula>
    </cfRule>
  </conditionalFormatting>
  <conditionalFormatting sqref="Q19:S19 Q20:Q22">
    <cfRule type="cellIs" priority="6" operator="greaterThan" aboveAverage="0" equalAverage="0" bottom="0" percent="0" rank="0" text="" dxfId="4">
      <formula>270</formula>
    </cfRule>
    <cfRule type="cellIs" priority="7" operator="between" aboveAverage="0" equalAverage="0" bottom="0" percent="0" rank="0" text="" dxfId="5">
      <formula>240</formula>
      <formula>270</formula>
    </cfRule>
    <cfRule type="cellIs" priority="8" operator="between" aboveAverage="0" equalAverage="0" bottom="0" percent="0" rank="0" text="" dxfId="6">
      <formula>220</formula>
      <formula>240</formula>
    </cfRule>
  </conditionalFormatting>
  <conditionalFormatting sqref="X4">
    <cfRule type="cellIs" priority="9" operator="between" aboveAverage="0" equalAverage="0" bottom="0" percent="0" rank="0" text="" dxfId="7">
      <formula>4</formula>
      <formula>10</formula>
    </cfRule>
    <cfRule type="cellIs" priority="10" operator="between" aboveAverage="0" equalAverage="0" bottom="0" percent="0" rank="0" text="" dxfId="8">
      <formula>1</formula>
      <formula>3</formula>
    </cfRule>
    <cfRule type="cellIs" priority="11" operator="lessThan" aboveAverage="0" equalAverage="0" bottom="0" percent="0" rank="0" text="" dxfId="9">
      <formula>6</formula>
    </cfRule>
  </conditionalFormatting>
  <conditionalFormatting sqref="X5:X13">
    <cfRule type="cellIs" priority="12" operator="between" aboveAverage="0" equalAverage="0" bottom="0" percent="0" rank="0" text="" dxfId="10">
      <formula>4</formula>
      <formula>10</formula>
    </cfRule>
    <cfRule type="cellIs" priority="13" operator="between" aboveAverage="0" equalAverage="0" bottom="0" percent="0" rank="0" text="" dxfId="11">
      <formula>1</formula>
      <formula>3</formula>
    </cfRule>
    <cfRule type="cellIs" priority="14" operator="lessThan" aboveAverage="0" equalAverage="0" bottom="0" percent="0" rank="0" text="" dxfId="12">
      <formula>6</formula>
    </cfRule>
  </conditionalFormatting>
  <conditionalFormatting sqref="C3:D32">
    <cfRule type="cellIs" priority="15" operator="greaterThan" aboveAverage="0" equalAverage="0" bottom="0" percent="0" rank="0" text="" dxfId="13">
      <formula>0</formula>
    </cfRule>
  </conditionalFormatting>
  <conditionalFormatting sqref="X19:X32">
    <cfRule type="cellIs" priority="16" operator="between" aboveAverage="0" equalAverage="0" bottom="0" percent="0" rank="0" text="" dxfId="14">
      <formula>4</formula>
      <formula>10</formula>
    </cfRule>
    <cfRule type="cellIs" priority="17" operator="between" aboveAverage="0" equalAverage="0" bottom="0" percent="0" rank="0" text="" dxfId="15">
      <formula>1</formula>
      <formula>3</formula>
    </cfRule>
    <cfRule type="cellIs" priority="18" operator="lessThan" aboveAverage="0" equalAverage="0" bottom="0" percent="0" rank="0" text="" dxfId="16">
      <formula>6</formula>
    </cfRule>
  </conditionalFormatting>
  <conditionalFormatting sqref="X14:X18">
    <cfRule type="cellIs" priority="19" operator="between" aboveAverage="0" equalAverage="0" bottom="0" percent="0" rank="0" text="" dxfId="17">
      <formula>4</formula>
      <formula>10</formula>
    </cfRule>
    <cfRule type="cellIs" priority="20" operator="between" aboveAverage="0" equalAverage="0" bottom="0" percent="0" rank="0" text="" dxfId="18">
      <formula>1</formula>
      <formula>3</formula>
    </cfRule>
    <cfRule type="cellIs" priority="21" operator="lessThan" aboveAverage="0" equalAverage="0" bottom="0" percent="0" rank="0" text="" dxfId="19">
      <formula>6</formula>
    </cfRule>
  </conditionalFormatting>
  <conditionalFormatting sqref="Q3:S18">
    <cfRule type="expression" priority="22" aboveAverage="0" equalAverage="0" bottom="0" percent="0" rank="0" text="" dxfId="20">
      <formula>LARGE(($Q$3:$S$18),MIN(1,COUNT($Q$3:$S$18)))&lt;=Q3</formula>
    </cfRule>
    <cfRule type="cellIs" priority="23" operator="greaterThan" aboveAverage="0" equalAverage="0" bottom="0" percent="0" rank="0" text="" dxfId="21">
      <formula>199</formula>
    </cfRule>
  </conditionalFormatting>
  <conditionalFormatting sqref="M3:M32">
    <cfRule type="expression" priority="24" aboveAverage="0" equalAverage="0" bottom="0" percent="0" rank="0" text="" dxfId="22">
      <formula>LARGE(($M$3:$M$32),MIN(1,COUNT($M$3:$M$32)))&lt;=M3</formula>
    </cfRule>
  </conditionalFormatting>
  <conditionalFormatting sqref="P3:P32">
    <cfRule type="expression" priority="25" aboveAverage="0" equalAverage="0" bottom="0" percent="0" rank="0" text="" dxfId="23">
      <formula>LARGE(($P$3:$P$32),MIN(1,COUNT($P$3:$P$32)))&lt;=P3</formula>
    </cfRule>
  </conditionalFormatting>
  <conditionalFormatting sqref="G3:I32">
    <cfRule type="expression" priority="26" aboveAverage="0" equalAverage="0" bottom="0" percent="0" rank="0" text="" dxfId="24">
      <formula>LARGE(($G$3:$I$32),MIN(1,COUNT($G$3:$I$32)))&lt;=G3</formula>
    </cfRule>
    <cfRule type="cellIs" priority="27" operator="greaterThan" aboveAverage="0" equalAverage="0" bottom="0" percent="0" rank="0" text="" dxfId="25">
      <formula>199</formula>
    </cfRule>
  </conditionalFormatting>
  <conditionalFormatting sqref="J3:L32">
    <cfRule type="expression" priority="28" aboveAverage="0" equalAverage="0" bottom="0" percent="0" rank="0" text="" dxfId="26">
      <formula>LARGE(($J$3:$L$32),MIN(1,COUNT($J$3:$L$32)))&lt;=J3</formula>
    </cfRule>
    <cfRule type="cellIs" priority="29" operator="greaterThan" aboveAverage="0" equalAverage="0" bottom="0" percent="0" rank="0" text="" dxfId="27">
      <formula>1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00" width="18.83"/>
    <col collapsed="false" customWidth="true" hidden="false" outlineLevel="0" max="10" min="2" style="101" width="4.46"/>
    <col collapsed="false" customWidth="true" hidden="false" outlineLevel="0" max="11" min="11" style="101" width="7.45"/>
    <col collapsed="false" customWidth="true" hidden="false" outlineLevel="0" max="12" min="12" style="102" width="7.45"/>
    <col collapsed="false" customWidth="true" hidden="false" outlineLevel="0" max="13" min="13" style="101" width="5.14"/>
    <col collapsed="false" customWidth="true" hidden="false" outlineLevel="0" max="15" min="14" style="1" width="6.14"/>
  </cols>
  <sheetData>
    <row r="1" s="3" customFormat="true" ht="25.4" hidden="false" customHeight="true" outlineLevel="0" collapsed="false">
      <c r="A1" s="13" t="s">
        <v>5</v>
      </c>
      <c r="B1" s="103" t="s">
        <v>10</v>
      </c>
      <c r="C1" s="103" t="s">
        <v>11</v>
      </c>
      <c r="D1" s="103" t="s">
        <v>12</v>
      </c>
      <c r="E1" s="103" t="s">
        <v>13</v>
      </c>
      <c r="F1" s="103" t="s">
        <v>14</v>
      </c>
      <c r="G1" s="103" t="s">
        <v>15</v>
      </c>
      <c r="H1" s="103" t="s">
        <v>20</v>
      </c>
      <c r="I1" s="103" t="s">
        <v>21</v>
      </c>
      <c r="J1" s="104" t="s">
        <v>22</v>
      </c>
      <c r="K1" s="105" t="s">
        <v>61</v>
      </c>
      <c r="L1" s="106" t="s">
        <v>62</v>
      </c>
      <c r="M1" s="107" t="s">
        <v>63</v>
      </c>
      <c r="N1" s="108" t="s">
        <v>64</v>
      </c>
      <c r="O1" s="108" t="s">
        <v>65</v>
      </c>
    </row>
    <row r="2" s="115" customFormat="true" ht="15" hidden="false" customHeight="true" outlineLevel="0" collapsed="false">
      <c r="A2" s="109" t="s">
        <v>27</v>
      </c>
      <c r="B2" s="110" t="n">
        <v>150</v>
      </c>
      <c r="C2" s="110" t="n">
        <v>169</v>
      </c>
      <c r="D2" s="110" t="n">
        <v>190</v>
      </c>
      <c r="E2" s="110" t="n">
        <v>217</v>
      </c>
      <c r="F2" s="110" t="n">
        <v>192</v>
      </c>
      <c r="G2" s="110" t="n">
        <v>183</v>
      </c>
      <c r="H2" s="110" t="n">
        <v>210</v>
      </c>
      <c r="I2" s="110" t="n">
        <v>212</v>
      </c>
      <c r="J2" s="110" t="n">
        <v>174</v>
      </c>
      <c r="K2" s="111" t="n">
        <v>1697</v>
      </c>
      <c r="L2" s="112" t="n">
        <v>188.555555555556</v>
      </c>
      <c r="M2" s="113" t="n">
        <v>1</v>
      </c>
      <c r="N2" s="110" t="n">
        <v>217</v>
      </c>
      <c r="O2" s="110" t="n">
        <v>150</v>
      </c>
      <c r="P2" s="114"/>
      <c r="R2" s="111"/>
    </row>
    <row r="3" s="115" customFormat="true" ht="15" hidden="false" customHeight="true" outlineLevel="0" collapsed="false">
      <c r="A3" s="109" t="s">
        <v>29</v>
      </c>
      <c r="B3" s="110" t="n">
        <v>220</v>
      </c>
      <c r="C3" s="110" t="n">
        <v>188</v>
      </c>
      <c r="D3" s="110" t="n">
        <v>209</v>
      </c>
      <c r="E3" s="110" t="n">
        <v>186</v>
      </c>
      <c r="F3" s="110" t="n">
        <v>192</v>
      </c>
      <c r="G3" s="110" t="n">
        <v>208</v>
      </c>
      <c r="H3" s="110" t="n">
        <v>211</v>
      </c>
      <c r="I3" s="110" t="n">
        <v>154</v>
      </c>
      <c r="J3" s="110" t="n">
        <v>193</v>
      </c>
      <c r="K3" s="111" t="n">
        <v>1761</v>
      </c>
      <c r="L3" s="112" t="n">
        <v>195.666666666667</v>
      </c>
      <c r="M3" s="113" t="n">
        <v>2</v>
      </c>
      <c r="N3" s="110" t="n">
        <v>220</v>
      </c>
      <c r="O3" s="110" t="n">
        <v>154</v>
      </c>
      <c r="P3" s="116"/>
      <c r="R3" s="111"/>
    </row>
    <row r="4" s="115" customFormat="true" ht="15" hidden="false" customHeight="true" outlineLevel="0" collapsed="false">
      <c r="A4" s="109" t="s">
        <v>30</v>
      </c>
      <c r="B4" s="110" t="n">
        <v>147</v>
      </c>
      <c r="C4" s="110" t="n">
        <v>206</v>
      </c>
      <c r="D4" s="110" t="n">
        <v>184</v>
      </c>
      <c r="E4" s="110" t="n">
        <v>203</v>
      </c>
      <c r="F4" s="110" t="n">
        <v>181</v>
      </c>
      <c r="G4" s="110" t="n">
        <v>189</v>
      </c>
      <c r="H4" s="110" t="n">
        <v>170</v>
      </c>
      <c r="I4" s="110" t="n">
        <v>168</v>
      </c>
      <c r="J4" s="110" t="n">
        <v>189</v>
      </c>
      <c r="K4" s="111" t="n">
        <v>1637</v>
      </c>
      <c r="L4" s="112" t="n">
        <v>181.888888888889</v>
      </c>
      <c r="M4" s="113" t="n">
        <v>3</v>
      </c>
      <c r="N4" s="110" t="n">
        <v>206</v>
      </c>
      <c r="O4" s="110" t="n">
        <v>147</v>
      </c>
      <c r="P4" s="116"/>
      <c r="R4" s="111"/>
    </row>
    <row r="5" s="115" customFormat="true" ht="15" hidden="false" customHeight="true" outlineLevel="0" collapsed="false">
      <c r="A5" s="109" t="s">
        <v>31</v>
      </c>
      <c r="B5" s="110" t="n">
        <v>185</v>
      </c>
      <c r="C5" s="110" t="n">
        <v>146</v>
      </c>
      <c r="D5" s="110" t="n">
        <v>156</v>
      </c>
      <c r="E5" s="110" t="n">
        <v>195</v>
      </c>
      <c r="F5" s="110" t="n">
        <v>194</v>
      </c>
      <c r="G5" s="110" t="n">
        <v>210</v>
      </c>
      <c r="H5" s="110" t="n">
        <v>216</v>
      </c>
      <c r="I5" s="110" t="n">
        <v>203</v>
      </c>
      <c r="J5" s="110" t="n">
        <v>157</v>
      </c>
      <c r="K5" s="111" t="n">
        <v>1662</v>
      </c>
      <c r="L5" s="112" t="n">
        <v>184.666666666667</v>
      </c>
      <c r="M5" s="113" t="n">
        <v>4</v>
      </c>
      <c r="N5" s="110" t="n">
        <v>216</v>
      </c>
      <c r="O5" s="110" t="n">
        <v>146</v>
      </c>
      <c r="P5" s="116"/>
      <c r="R5" s="111"/>
    </row>
    <row r="6" s="115" customFormat="true" ht="15" hidden="false" customHeight="true" outlineLevel="0" collapsed="false">
      <c r="A6" s="109" t="s">
        <v>32</v>
      </c>
      <c r="B6" s="110" t="n">
        <v>212</v>
      </c>
      <c r="C6" s="110" t="n">
        <v>151</v>
      </c>
      <c r="D6" s="110" t="n">
        <v>146</v>
      </c>
      <c r="E6" s="110" t="n">
        <v>187</v>
      </c>
      <c r="F6" s="110" t="n">
        <v>162</v>
      </c>
      <c r="G6" s="110" t="n">
        <v>173</v>
      </c>
      <c r="H6" s="110" t="n">
        <v>187</v>
      </c>
      <c r="I6" s="110" t="n">
        <v>212</v>
      </c>
      <c r="J6" s="110" t="n">
        <v>132</v>
      </c>
      <c r="K6" s="111" t="n">
        <v>1562</v>
      </c>
      <c r="L6" s="112" t="n">
        <v>173.555555555556</v>
      </c>
      <c r="M6" s="113" t="n">
        <v>5</v>
      </c>
      <c r="N6" s="110" t="n">
        <v>212</v>
      </c>
      <c r="O6" s="110" t="n">
        <v>132</v>
      </c>
      <c r="P6" s="116"/>
      <c r="R6" s="111"/>
    </row>
    <row r="7" s="115" customFormat="true" ht="15" hidden="false" customHeight="true" outlineLevel="0" collapsed="false">
      <c r="A7" s="109" t="s">
        <v>33</v>
      </c>
      <c r="B7" s="110" t="n">
        <v>176</v>
      </c>
      <c r="C7" s="110" t="n">
        <v>154</v>
      </c>
      <c r="D7" s="110" t="n">
        <v>145</v>
      </c>
      <c r="E7" s="110" t="n">
        <v>183</v>
      </c>
      <c r="F7" s="110" t="n">
        <v>191</v>
      </c>
      <c r="G7" s="110" t="n">
        <v>169</v>
      </c>
      <c r="H7" s="110" t="n">
        <v>146</v>
      </c>
      <c r="I7" s="110" t="n">
        <v>145</v>
      </c>
      <c r="J7" s="110" t="n">
        <v>246</v>
      </c>
      <c r="K7" s="111" t="n">
        <v>1555</v>
      </c>
      <c r="L7" s="112" t="n">
        <v>172.777777777778</v>
      </c>
      <c r="M7" s="113" t="n">
        <v>6</v>
      </c>
      <c r="N7" s="110" t="n">
        <v>246</v>
      </c>
      <c r="O7" s="110" t="n">
        <v>145</v>
      </c>
      <c r="R7" s="111"/>
    </row>
    <row r="8" s="115" customFormat="true" ht="15" hidden="false" customHeight="true" outlineLevel="0" collapsed="false">
      <c r="A8" s="109" t="s">
        <v>34</v>
      </c>
      <c r="B8" s="110" t="n">
        <v>169</v>
      </c>
      <c r="C8" s="110" t="n">
        <v>156</v>
      </c>
      <c r="D8" s="110" t="n">
        <v>172</v>
      </c>
      <c r="E8" s="110" t="n">
        <v>184</v>
      </c>
      <c r="F8" s="110" t="n">
        <v>231</v>
      </c>
      <c r="G8" s="110" t="n">
        <v>220</v>
      </c>
      <c r="H8" s="110" t="n">
        <v>182</v>
      </c>
      <c r="I8" s="110" t="n">
        <v>151</v>
      </c>
      <c r="J8" s="110" t="n">
        <v>209</v>
      </c>
      <c r="K8" s="111" t="n">
        <v>1674</v>
      </c>
      <c r="L8" s="112" t="n">
        <v>186</v>
      </c>
      <c r="M8" s="113" t="n">
        <v>7</v>
      </c>
      <c r="N8" s="110" t="n">
        <v>231</v>
      </c>
      <c r="O8" s="110" t="n">
        <v>151</v>
      </c>
      <c r="R8" s="111"/>
    </row>
    <row r="9" s="115" customFormat="true" ht="15" hidden="false" customHeight="true" outlineLevel="0" collapsed="false">
      <c r="A9" s="109" t="s">
        <v>35</v>
      </c>
      <c r="B9" s="110" t="n">
        <v>199</v>
      </c>
      <c r="C9" s="110" t="n">
        <v>187</v>
      </c>
      <c r="D9" s="110" t="n">
        <v>158</v>
      </c>
      <c r="E9" s="110" t="n">
        <v>155</v>
      </c>
      <c r="F9" s="110" t="n">
        <v>188</v>
      </c>
      <c r="G9" s="110" t="n">
        <v>159</v>
      </c>
      <c r="H9" s="110" t="n">
        <v>147</v>
      </c>
      <c r="I9" s="110" t="n">
        <v>162</v>
      </c>
      <c r="J9" s="110" t="n">
        <v>149</v>
      </c>
      <c r="K9" s="111" t="n">
        <v>1504</v>
      </c>
      <c r="L9" s="112" t="n">
        <v>167.111111111111</v>
      </c>
      <c r="M9" s="113" t="n">
        <v>8</v>
      </c>
      <c r="N9" s="110" t="n">
        <v>199</v>
      </c>
      <c r="O9" s="110" t="n">
        <v>147</v>
      </c>
      <c r="R9" s="111"/>
    </row>
    <row r="10" s="115" customFormat="true" ht="15" hidden="false" customHeight="true" outlineLevel="0" collapsed="false">
      <c r="A10" s="109" t="s">
        <v>36</v>
      </c>
      <c r="B10" s="110" t="n">
        <v>178</v>
      </c>
      <c r="C10" s="110" t="n">
        <v>176</v>
      </c>
      <c r="D10" s="110" t="n">
        <v>173</v>
      </c>
      <c r="E10" s="110" t="n">
        <v>146</v>
      </c>
      <c r="F10" s="110" t="n">
        <v>209</v>
      </c>
      <c r="G10" s="110" t="n">
        <v>172</v>
      </c>
      <c r="H10" s="110" t="n">
        <v>135</v>
      </c>
      <c r="I10" s="110" t="n">
        <v>167</v>
      </c>
      <c r="J10" s="110" t="n">
        <v>171</v>
      </c>
      <c r="K10" s="111" t="n">
        <v>1527</v>
      </c>
      <c r="L10" s="112" t="n">
        <v>169.666666666667</v>
      </c>
      <c r="M10" s="113" t="n">
        <v>9</v>
      </c>
      <c r="N10" s="110" t="n">
        <v>209</v>
      </c>
      <c r="O10" s="110" t="n">
        <v>135</v>
      </c>
      <c r="R10" s="111"/>
    </row>
    <row r="11" s="115" customFormat="true" ht="15" hidden="false" customHeight="true" outlineLevel="0" collapsed="false">
      <c r="A11" s="109" t="s">
        <v>37</v>
      </c>
      <c r="B11" s="110" t="n">
        <v>144</v>
      </c>
      <c r="C11" s="110" t="n">
        <v>188</v>
      </c>
      <c r="D11" s="110" t="n">
        <v>213</v>
      </c>
      <c r="E11" s="110" t="n">
        <v>153</v>
      </c>
      <c r="F11" s="110" t="n">
        <v>192</v>
      </c>
      <c r="G11" s="110" t="n">
        <v>192</v>
      </c>
      <c r="H11" s="110" t="n">
        <v>152</v>
      </c>
      <c r="I11" s="110" t="n">
        <v>159</v>
      </c>
      <c r="J11" s="110" t="n">
        <v>210</v>
      </c>
      <c r="K11" s="111" t="n">
        <v>1603</v>
      </c>
      <c r="L11" s="112" t="n">
        <v>178.111111111111</v>
      </c>
      <c r="M11" s="113" t="n">
        <v>10</v>
      </c>
      <c r="N11" s="110" t="n">
        <v>213</v>
      </c>
      <c r="O11" s="110" t="n">
        <v>144</v>
      </c>
      <c r="R11" s="111"/>
    </row>
    <row r="12" s="115" customFormat="true" ht="15" hidden="false" customHeight="true" outlineLevel="0" collapsed="false">
      <c r="A12" s="109" t="s">
        <v>38</v>
      </c>
      <c r="B12" s="110" t="n">
        <v>169</v>
      </c>
      <c r="C12" s="110" t="n">
        <v>150</v>
      </c>
      <c r="D12" s="110" t="n">
        <v>164</v>
      </c>
      <c r="E12" s="110" t="n">
        <v>191</v>
      </c>
      <c r="F12" s="110" t="n">
        <v>181</v>
      </c>
      <c r="G12" s="110" t="n">
        <v>154</v>
      </c>
      <c r="H12" s="110" t="n">
        <v>185</v>
      </c>
      <c r="I12" s="110" t="n">
        <v>177</v>
      </c>
      <c r="J12" s="110" t="n">
        <v>145</v>
      </c>
      <c r="K12" s="111" t="n">
        <v>1516</v>
      </c>
      <c r="L12" s="112" t="n">
        <v>168.444444444444</v>
      </c>
      <c r="M12" s="113" t="n">
        <v>11</v>
      </c>
      <c r="N12" s="110" t="n">
        <v>191</v>
      </c>
      <c r="O12" s="110" t="n">
        <v>145</v>
      </c>
      <c r="R12" s="111"/>
    </row>
    <row r="13" s="115" customFormat="true" ht="15" hidden="false" customHeight="true" outlineLevel="0" collapsed="false">
      <c r="A13" s="109" t="s">
        <v>39</v>
      </c>
      <c r="B13" s="110" t="n">
        <v>157</v>
      </c>
      <c r="C13" s="110" t="n">
        <v>170</v>
      </c>
      <c r="D13" s="110" t="n">
        <v>190</v>
      </c>
      <c r="E13" s="110" t="n">
        <v>192</v>
      </c>
      <c r="F13" s="110" t="n">
        <v>179</v>
      </c>
      <c r="G13" s="110" t="n">
        <v>192</v>
      </c>
      <c r="H13" s="110" t="n">
        <v>170</v>
      </c>
      <c r="I13" s="110" t="n">
        <v>175</v>
      </c>
      <c r="J13" s="110" t="n">
        <v>145</v>
      </c>
      <c r="K13" s="111" t="n">
        <v>1570</v>
      </c>
      <c r="L13" s="112" t="n">
        <v>174.444444444444</v>
      </c>
      <c r="M13" s="113" t="n">
        <v>12</v>
      </c>
      <c r="N13" s="110" t="n">
        <v>192</v>
      </c>
      <c r="O13" s="110" t="n">
        <v>145</v>
      </c>
      <c r="R13" s="111"/>
    </row>
    <row r="14" s="115" customFormat="true" ht="15" hidden="false" customHeight="true" outlineLevel="0" collapsed="false">
      <c r="A14" s="109" t="s">
        <v>40</v>
      </c>
      <c r="B14" s="110" t="n">
        <v>179</v>
      </c>
      <c r="C14" s="110" t="n">
        <v>170</v>
      </c>
      <c r="D14" s="110" t="n">
        <v>205</v>
      </c>
      <c r="E14" s="110" t="n">
        <v>172</v>
      </c>
      <c r="F14" s="110" t="n">
        <v>171</v>
      </c>
      <c r="G14" s="110" t="n">
        <v>127</v>
      </c>
      <c r="H14" s="110" t="n">
        <v>179</v>
      </c>
      <c r="I14" s="110" t="n">
        <v>155</v>
      </c>
      <c r="J14" s="110" t="n">
        <v>145</v>
      </c>
      <c r="K14" s="111" t="n">
        <v>1503</v>
      </c>
      <c r="L14" s="112" t="n">
        <v>167</v>
      </c>
      <c r="M14" s="113" t="n">
        <v>13</v>
      </c>
      <c r="N14" s="110" t="n">
        <v>205</v>
      </c>
      <c r="O14" s="110" t="n">
        <v>127</v>
      </c>
      <c r="R14" s="111"/>
    </row>
    <row r="15" s="115" customFormat="true" ht="15" hidden="false" customHeight="true" outlineLevel="0" collapsed="false">
      <c r="A15" s="109" t="s">
        <v>41</v>
      </c>
      <c r="B15" s="110" t="n">
        <v>152</v>
      </c>
      <c r="C15" s="110" t="n">
        <v>165</v>
      </c>
      <c r="D15" s="110" t="n">
        <v>198</v>
      </c>
      <c r="E15" s="110" t="n">
        <v>162</v>
      </c>
      <c r="F15" s="110" t="n">
        <v>189</v>
      </c>
      <c r="G15" s="110" t="n">
        <v>183</v>
      </c>
      <c r="H15" s="110" t="n">
        <v>188</v>
      </c>
      <c r="I15" s="110" t="n">
        <v>135</v>
      </c>
      <c r="J15" s="110" t="n">
        <v>187</v>
      </c>
      <c r="K15" s="111" t="n">
        <v>1559</v>
      </c>
      <c r="L15" s="112" t="n">
        <v>173.222222222222</v>
      </c>
      <c r="M15" s="113" t="n">
        <v>14</v>
      </c>
      <c r="N15" s="110" t="n">
        <v>198</v>
      </c>
      <c r="O15" s="110" t="n">
        <v>135</v>
      </c>
      <c r="R15" s="111"/>
    </row>
    <row r="16" s="115" customFormat="true" ht="15" hidden="false" customHeight="true" outlineLevel="0" collapsed="false">
      <c r="A16" s="109" t="s">
        <v>42</v>
      </c>
      <c r="B16" s="110" t="n">
        <v>125</v>
      </c>
      <c r="C16" s="110" t="n">
        <v>202</v>
      </c>
      <c r="D16" s="110" t="n">
        <v>160</v>
      </c>
      <c r="E16" s="110" t="n">
        <v>180</v>
      </c>
      <c r="F16" s="110" t="n">
        <v>194</v>
      </c>
      <c r="G16" s="110" t="n">
        <v>169</v>
      </c>
      <c r="H16" s="110" t="n">
        <v>155</v>
      </c>
      <c r="I16" s="110" t="n">
        <v>166</v>
      </c>
      <c r="J16" s="110" t="n">
        <v>145</v>
      </c>
      <c r="K16" s="111" t="n">
        <v>1496</v>
      </c>
      <c r="L16" s="112" t="n">
        <v>166.222222222222</v>
      </c>
      <c r="M16" s="113" t="n">
        <v>15</v>
      </c>
      <c r="N16" s="110" t="n">
        <v>202</v>
      </c>
      <c r="O16" s="110" t="n">
        <v>125</v>
      </c>
      <c r="R16" s="111"/>
    </row>
    <row r="17" s="115" customFormat="true" ht="15" hidden="false" customHeight="true" outlineLevel="0" collapsed="false">
      <c r="A17" s="109" t="s">
        <v>43</v>
      </c>
      <c r="B17" s="110" t="n">
        <v>172</v>
      </c>
      <c r="C17" s="110" t="n">
        <v>148</v>
      </c>
      <c r="D17" s="110" t="n">
        <v>164</v>
      </c>
      <c r="E17" s="110" t="n">
        <v>160</v>
      </c>
      <c r="F17" s="110" t="n">
        <v>167</v>
      </c>
      <c r="G17" s="110" t="n">
        <v>195</v>
      </c>
      <c r="H17" s="110" t="n">
        <v>126</v>
      </c>
      <c r="I17" s="110" t="n">
        <v>126</v>
      </c>
      <c r="J17" s="110" t="n">
        <v>150</v>
      </c>
      <c r="K17" s="111" t="n">
        <v>1408</v>
      </c>
      <c r="L17" s="112" t="n">
        <v>156.444444444444</v>
      </c>
      <c r="M17" s="113" t="n">
        <v>16</v>
      </c>
      <c r="N17" s="110" t="n">
        <v>195</v>
      </c>
      <c r="O17" s="110" t="n">
        <v>126</v>
      </c>
      <c r="R17" s="111"/>
    </row>
    <row r="18" s="115" customFormat="true" ht="15" hidden="false" customHeight="true" outlineLevel="0" collapsed="false">
      <c r="A18" s="109" t="s">
        <v>44</v>
      </c>
      <c r="B18" s="110" t="n">
        <v>160</v>
      </c>
      <c r="C18" s="110" t="n">
        <v>148</v>
      </c>
      <c r="D18" s="110" t="n">
        <v>200</v>
      </c>
      <c r="E18" s="110" t="n">
        <v>159</v>
      </c>
      <c r="F18" s="110" t="n">
        <v>173</v>
      </c>
      <c r="G18" s="110" t="n">
        <v>190</v>
      </c>
      <c r="H18" s="110"/>
      <c r="I18" s="110"/>
      <c r="J18" s="110"/>
      <c r="K18" s="111" t="n">
        <v>1030</v>
      </c>
      <c r="L18" s="112" t="n">
        <v>171.666666666667</v>
      </c>
      <c r="M18" s="113" t="n">
        <v>17</v>
      </c>
      <c r="N18" s="110" t="n">
        <v>200</v>
      </c>
      <c r="O18" s="110" t="n">
        <v>148</v>
      </c>
      <c r="R18" s="111"/>
    </row>
    <row r="19" s="115" customFormat="true" ht="15" hidden="false" customHeight="true" outlineLevel="0" collapsed="false">
      <c r="A19" s="109" t="s">
        <v>45</v>
      </c>
      <c r="B19" s="110" t="n">
        <v>150</v>
      </c>
      <c r="C19" s="110" t="n">
        <v>150</v>
      </c>
      <c r="D19" s="110" t="n">
        <v>221</v>
      </c>
      <c r="E19" s="110" t="n">
        <v>140</v>
      </c>
      <c r="F19" s="110" t="n">
        <v>160</v>
      </c>
      <c r="G19" s="110" t="n">
        <v>160</v>
      </c>
      <c r="H19" s="110"/>
      <c r="I19" s="110"/>
      <c r="J19" s="110"/>
      <c r="K19" s="111" t="n">
        <v>981</v>
      </c>
      <c r="L19" s="112" t="n">
        <v>163.5</v>
      </c>
      <c r="M19" s="113" t="n">
        <v>18</v>
      </c>
      <c r="N19" s="110" t="n">
        <v>221</v>
      </c>
      <c r="O19" s="110" t="n">
        <v>140</v>
      </c>
      <c r="R19" s="111"/>
    </row>
    <row r="20" s="115" customFormat="true" ht="15" hidden="false" customHeight="true" outlineLevel="0" collapsed="false">
      <c r="A20" s="109" t="s">
        <v>47</v>
      </c>
      <c r="B20" s="110" t="n">
        <v>155</v>
      </c>
      <c r="C20" s="110" t="n">
        <v>178</v>
      </c>
      <c r="D20" s="110" t="n">
        <v>146</v>
      </c>
      <c r="E20" s="110" t="n">
        <v>168</v>
      </c>
      <c r="F20" s="110" t="n">
        <v>184</v>
      </c>
      <c r="G20" s="110" t="n">
        <v>183</v>
      </c>
      <c r="H20" s="110"/>
      <c r="I20" s="110"/>
      <c r="J20" s="110"/>
      <c r="K20" s="111" t="n">
        <v>1014</v>
      </c>
      <c r="L20" s="112" t="n">
        <v>169</v>
      </c>
      <c r="M20" s="113" t="n">
        <v>19</v>
      </c>
      <c r="N20" s="110" t="n">
        <v>184</v>
      </c>
      <c r="O20" s="110" t="n">
        <v>146</v>
      </c>
      <c r="R20" s="111"/>
    </row>
    <row r="21" s="115" customFormat="true" ht="15" hidden="false" customHeight="true" outlineLevel="0" collapsed="false">
      <c r="A21" s="109" t="s">
        <v>48</v>
      </c>
      <c r="B21" s="110" t="n">
        <v>156</v>
      </c>
      <c r="C21" s="110" t="n">
        <v>163</v>
      </c>
      <c r="D21" s="110" t="n">
        <v>163</v>
      </c>
      <c r="E21" s="110" t="n">
        <v>190</v>
      </c>
      <c r="F21" s="110" t="n">
        <v>178</v>
      </c>
      <c r="G21" s="110" t="n">
        <v>158</v>
      </c>
      <c r="H21" s="110"/>
      <c r="I21" s="110"/>
      <c r="J21" s="110"/>
      <c r="K21" s="111" t="n">
        <v>1008</v>
      </c>
      <c r="L21" s="112" t="n">
        <v>168</v>
      </c>
      <c r="M21" s="113" t="n">
        <v>20</v>
      </c>
      <c r="N21" s="110" t="n">
        <v>190</v>
      </c>
      <c r="O21" s="110" t="n">
        <v>156</v>
      </c>
      <c r="R21" s="111"/>
    </row>
    <row r="22" s="115" customFormat="true" ht="15" hidden="false" customHeight="true" outlineLevel="0" collapsed="false">
      <c r="A22" s="109" t="s">
        <v>49</v>
      </c>
      <c r="B22" s="110" t="n">
        <v>174</v>
      </c>
      <c r="C22" s="110" t="n">
        <v>164</v>
      </c>
      <c r="D22" s="110" t="n">
        <v>148</v>
      </c>
      <c r="E22" s="110" t="n">
        <v>161</v>
      </c>
      <c r="F22" s="110" t="n">
        <v>167</v>
      </c>
      <c r="G22" s="110" t="n">
        <v>142</v>
      </c>
      <c r="H22" s="110"/>
      <c r="I22" s="110"/>
      <c r="J22" s="110"/>
      <c r="K22" s="111" t="n">
        <v>956</v>
      </c>
      <c r="L22" s="112" t="n">
        <v>159.333333333333</v>
      </c>
      <c r="M22" s="113" t="n">
        <v>21</v>
      </c>
      <c r="N22" s="110" t="n">
        <v>174</v>
      </c>
      <c r="O22" s="110" t="n">
        <v>142</v>
      </c>
    </row>
    <row r="23" s="115" customFormat="true" ht="15" hidden="false" customHeight="true" outlineLevel="0" collapsed="false">
      <c r="A23" s="109" t="s">
        <v>51</v>
      </c>
      <c r="B23" s="110" t="n">
        <v>180</v>
      </c>
      <c r="C23" s="110" t="n">
        <v>154</v>
      </c>
      <c r="D23" s="110" t="n">
        <v>175</v>
      </c>
      <c r="E23" s="110" t="n">
        <v>163</v>
      </c>
      <c r="F23" s="110" t="n">
        <v>136</v>
      </c>
      <c r="G23" s="110" t="n">
        <v>190</v>
      </c>
      <c r="H23" s="110"/>
      <c r="I23" s="110"/>
      <c r="J23" s="110"/>
      <c r="K23" s="111" t="n">
        <v>998</v>
      </c>
      <c r="L23" s="112" t="n">
        <v>166.333333333333</v>
      </c>
      <c r="M23" s="113" t="n">
        <v>22</v>
      </c>
      <c r="N23" s="110" t="n">
        <v>190</v>
      </c>
      <c r="O23" s="110" t="n">
        <v>136</v>
      </c>
    </row>
    <row r="24" s="115" customFormat="true" ht="15" hidden="false" customHeight="true" outlineLevel="0" collapsed="false">
      <c r="A24" s="109" t="s">
        <v>53</v>
      </c>
      <c r="B24" s="110" t="n">
        <v>121</v>
      </c>
      <c r="C24" s="110" t="n">
        <v>157</v>
      </c>
      <c r="D24" s="110" t="n">
        <v>177</v>
      </c>
      <c r="E24" s="110" t="n">
        <v>172</v>
      </c>
      <c r="F24" s="110" t="n">
        <v>146</v>
      </c>
      <c r="G24" s="110" t="n">
        <v>177</v>
      </c>
      <c r="H24" s="110"/>
      <c r="I24" s="110"/>
      <c r="J24" s="110"/>
      <c r="K24" s="111" t="n">
        <v>950</v>
      </c>
      <c r="L24" s="112" t="n">
        <v>158.333333333333</v>
      </c>
      <c r="M24" s="113" t="n">
        <v>23</v>
      </c>
      <c r="N24" s="110" t="n">
        <v>177</v>
      </c>
      <c r="O24" s="110" t="n">
        <v>121</v>
      </c>
    </row>
    <row r="25" s="115" customFormat="true" ht="15" hidden="false" customHeight="true" outlineLevel="0" collapsed="false">
      <c r="A25" s="109" t="s">
        <v>54</v>
      </c>
      <c r="B25" s="110" t="n">
        <v>191</v>
      </c>
      <c r="C25" s="110" t="n">
        <v>145</v>
      </c>
      <c r="D25" s="110" t="n">
        <v>138</v>
      </c>
      <c r="E25" s="110" t="n">
        <v>143</v>
      </c>
      <c r="F25" s="110" t="n">
        <v>157</v>
      </c>
      <c r="G25" s="110" t="n">
        <v>169</v>
      </c>
      <c r="H25" s="110"/>
      <c r="I25" s="110"/>
      <c r="J25" s="110"/>
      <c r="K25" s="111" t="n">
        <v>943</v>
      </c>
      <c r="L25" s="112" t="n">
        <v>157.166666666667</v>
      </c>
      <c r="M25" s="113" t="n">
        <v>24</v>
      </c>
      <c r="N25" s="110" t="n">
        <v>191</v>
      </c>
      <c r="O25" s="110" t="n">
        <v>138</v>
      </c>
    </row>
    <row r="26" s="115" customFormat="true" ht="15" hidden="false" customHeight="true" outlineLevel="0" collapsed="false">
      <c r="A26" s="109" t="s">
        <v>55</v>
      </c>
      <c r="B26" s="110" t="n">
        <v>144</v>
      </c>
      <c r="C26" s="110" t="n">
        <v>133</v>
      </c>
      <c r="D26" s="110" t="n">
        <v>144</v>
      </c>
      <c r="E26" s="110" t="n">
        <v>178</v>
      </c>
      <c r="F26" s="110" t="n">
        <v>164</v>
      </c>
      <c r="G26" s="110" t="n">
        <v>136</v>
      </c>
      <c r="H26" s="110"/>
      <c r="I26" s="110"/>
      <c r="J26" s="110"/>
      <c r="K26" s="111" t="n">
        <v>899</v>
      </c>
      <c r="L26" s="112" t="n">
        <v>149.833333333333</v>
      </c>
      <c r="M26" s="113" t="n">
        <v>25</v>
      </c>
      <c r="N26" s="110" t="n">
        <v>178</v>
      </c>
      <c r="O26" s="110" t="n">
        <v>133</v>
      </c>
    </row>
    <row r="27" s="115" customFormat="true" ht="15" hidden="false" customHeight="true" outlineLevel="0" collapsed="false">
      <c r="A27" s="109" t="s">
        <v>56</v>
      </c>
      <c r="B27" s="110" t="n">
        <v>152</v>
      </c>
      <c r="C27" s="110" t="n">
        <v>167</v>
      </c>
      <c r="D27" s="110" t="n">
        <v>162</v>
      </c>
      <c r="E27" s="110" t="n">
        <v>203</v>
      </c>
      <c r="F27" s="110" t="n">
        <v>126</v>
      </c>
      <c r="G27" s="110" t="n">
        <v>128</v>
      </c>
      <c r="H27" s="110"/>
      <c r="I27" s="110"/>
      <c r="J27" s="110"/>
      <c r="K27" s="111" t="n">
        <v>938</v>
      </c>
      <c r="L27" s="112" t="n">
        <v>156.333333333333</v>
      </c>
      <c r="M27" s="113" t="n">
        <v>26</v>
      </c>
      <c r="N27" s="110" t="n">
        <v>203</v>
      </c>
      <c r="O27" s="110" t="n">
        <v>126</v>
      </c>
    </row>
    <row r="28" s="115" customFormat="true" ht="15" hidden="false" customHeight="true" outlineLevel="0" collapsed="false">
      <c r="A28" s="109" t="s">
        <v>57</v>
      </c>
      <c r="B28" s="110" t="n">
        <v>135</v>
      </c>
      <c r="C28" s="110" t="n">
        <v>138</v>
      </c>
      <c r="D28" s="110" t="n">
        <v>102</v>
      </c>
      <c r="E28" s="110" t="n">
        <v>146</v>
      </c>
      <c r="F28" s="110" t="n">
        <v>158</v>
      </c>
      <c r="G28" s="110" t="n">
        <v>182</v>
      </c>
      <c r="H28" s="110"/>
      <c r="I28" s="110"/>
      <c r="J28" s="110"/>
      <c r="K28" s="111" t="n">
        <v>861</v>
      </c>
      <c r="L28" s="112" t="n">
        <v>143.5</v>
      </c>
      <c r="M28" s="113" t="n">
        <v>27</v>
      </c>
      <c r="N28" s="110" t="n">
        <v>182</v>
      </c>
      <c r="O28" s="110" t="n">
        <v>102</v>
      </c>
    </row>
    <row r="29" s="115" customFormat="true" ht="15" hidden="false" customHeight="true" outlineLevel="0" collapsed="false">
      <c r="A29" s="109" t="s">
        <v>58</v>
      </c>
      <c r="B29" s="110" t="n">
        <v>146</v>
      </c>
      <c r="C29" s="110" t="n">
        <v>164</v>
      </c>
      <c r="D29" s="110" t="n">
        <v>165</v>
      </c>
      <c r="E29" s="110" t="n">
        <v>139</v>
      </c>
      <c r="F29" s="110" t="n">
        <v>145</v>
      </c>
      <c r="G29" s="110" t="n">
        <v>127</v>
      </c>
      <c r="H29" s="110"/>
      <c r="I29" s="110"/>
      <c r="J29" s="110"/>
      <c r="K29" s="111" t="n">
        <v>886</v>
      </c>
      <c r="L29" s="112" t="n">
        <v>147.666666666667</v>
      </c>
      <c r="M29" s="113" t="n">
        <v>28</v>
      </c>
      <c r="N29" s="110" t="n">
        <v>165</v>
      </c>
      <c r="O29" s="110" t="n">
        <v>127</v>
      </c>
    </row>
    <row r="30" s="115" customFormat="true" ht="15" hidden="false" customHeight="true" outlineLevel="0" collapsed="false">
      <c r="A30" s="109" t="s">
        <v>59</v>
      </c>
      <c r="B30" s="110" t="n">
        <v>113</v>
      </c>
      <c r="C30" s="110" t="n">
        <v>157</v>
      </c>
      <c r="D30" s="110" t="n">
        <v>150</v>
      </c>
      <c r="E30" s="110" t="n">
        <v>132</v>
      </c>
      <c r="F30" s="110" t="n">
        <v>143</v>
      </c>
      <c r="G30" s="110" t="n">
        <v>181</v>
      </c>
      <c r="H30" s="110"/>
      <c r="I30" s="110"/>
      <c r="J30" s="110"/>
      <c r="K30" s="111" t="n">
        <v>876</v>
      </c>
      <c r="L30" s="112" t="n">
        <v>146</v>
      </c>
      <c r="M30" s="113" t="n">
        <v>29</v>
      </c>
      <c r="N30" s="110" t="n">
        <v>181</v>
      </c>
      <c r="O30" s="110" t="n">
        <v>113</v>
      </c>
    </row>
    <row r="31" s="115" customFormat="true" ht="15" hidden="false" customHeight="true" outlineLevel="0" collapsed="false">
      <c r="A31" s="109" t="s">
        <v>60</v>
      </c>
      <c r="B31" s="110" t="n">
        <v>135</v>
      </c>
      <c r="C31" s="110" t="n">
        <v>126</v>
      </c>
      <c r="D31" s="110" t="n">
        <v>145</v>
      </c>
      <c r="E31" s="110" t="n">
        <v>138</v>
      </c>
      <c r="F31" s="110" t="n">
        <v>130</v>
      </c>
      <c r="G31" s="110" t="n">
        <v>181</v>
      </c>
      <c r="H31" s="110"/>
      <c r="I31" s="110"/>
      <c r="J31" s="110"/>
      <c r="K31" s="111" t="n">
        <v>855</v>
      </c>
      <c r="L31" s="112" t="n">
        <v>142.5</v>
      </c>
      <c r="M31" s="113" t="n">
        <v>30</v>
      </c>
      <c r="N31" s="110" t="n">
        <v>181</v>
      </c>
      <c r="O31" s="110" t="n">
        <v>126</v>
      </c>
    </row>
    <row r="32" s="115" customFormat="true" ht="11.5" hidden="false" customHeight="fals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9"/>
      <c r="M32" s="118"/>
      <c r="N32" s="120"/>
      <c r="O32" s="120"/>
    </row>
    <row r="33" s="115" customFormat="true" ht="11.5" hidden="false" customHeight="fals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9"/>
      <c r="M33" s="118"/>
      <c r="N33" s="120"/>
      <c r="O33" s="120"/>
    </row>
    <row r="34" s="115" customFormat="true" ht="11.5" hidden="false" customHeight="fals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9"/>
      <c r="M34" s="118"/>
      <c r="N34" s="120"/>
      <c r="O34" s="120"/>
    </row>
    <row r="35" s="115" customFormat="true" ht="11.5" hidden="false" customHeight="fals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9"/>
      <c r="M35" s="118"/>
      <c r="N35" s="120"/>
      <c r="O35" s="120"/>
    </row>
    <row r="36" s="115" customFormat="true" ht="11.5" hidden="false" customHeight="fals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9"/>
      <c r="M36" s="118"/>
      <c r="N36" s="120"/>
      <c r="O36" s="120"/>
    </row>
    <row r="37" s="115" customFormat="true" ht="11.5" hidden="false" customHeight="fals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9"/>
      <c r="M37" s="118"/>
      <c r="N37" s="120"/>
      <c r="O37" s="120"/>
    </row>
    <row r="38" s="115" customFormat="true" ht="11.5" hidden="false" customHeight="fals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9"/>
      <c r="M38" s="118"/>
      <c r="N38" s="120"/>
      <c r="O38" s="120"/>
    </row>
    <row r="39" s="115" customFormat="true" ht="11.5" hidden="false" customHeight="fals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9"/>
      <c r="M39" s="118"/>
      <c r="N39" s="120"/>
      <c r="O39" s="120"/>
    </row>
    <row r="40" s="115" customFormat="true" ht="11.5" hidden="false" customHeight="fals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9"/>
      <c r="M40" s="118"/>
      <c r="N40" s="120"/>
      <c r="O40" s="120"/>
    </row>
    <row r="41" s="115" customFormat="true" ht="11.5" hidden="false" customHeight="fals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9"/>
      <c r="M41" s="118"/>
      <c r="N41" s="120"/>
      <c r="O41" s="120"/>
    </row>
    <row r="42" s="115" customFormat="true" ht="11.5" hidden="false" customHeight="fals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9"/>
      <c r="M42" s="118"/>
      <c r="N42" s="120"/>
      <c r="O42" s="120"/>
    </row>
    <row r="43" s="115" customFormat="true" ht="11.5" hidden="false" customHeight="fals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9"/>
      <c r="M43" s="118"/>
      <c r="N43" s="120"/>
      <c r="O43" s="120"/>
    </row>
    <row r="44" s="115" customFormat="true" ht="11.5" hidden="false" customHeight="false" outlineLevel="0" collapsed="false">
      <c r="A44" s="117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9"/>
      <c r="M44" s="118"/>
      <c r="N44" s="120"/>
      <c r="O44" s="120"/>
    </row>
    <row r="45" s="115" customFormat="true" ht="11.5" hidden="false" customHeight="false" outlineLevel="0" collapsed="false">
      <c r="A45" s="117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9"/>
      <c r="M45" s="118"/>
      <c r="N45" s="120"/>
      <c r="O45" s="120"/>
    </row>
    <row r="46" s="115" customFormat="true" ht="11.5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9"/>
      <c r="M46" s="118"/>
      <c r="N46" s="120"/>
      <c r="O46" s="120"/>
    </row>
    <row r="47" s="115" customFormat="true" ht="11.5" hidden="false" customHeight="false" outlineLevel="0" collapsed="false">
      <c r="A47" s="117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9"/>
      <c r="M47" s="118"/>
      <c r="N47" s="120"/>
      <c r="O47" s="120"/>
    </row>
    <row r="48" s="115" customFormat="true" ht="11.5" hidden="false" customHeight="false" outlineLevel="0" collapsed="false">
      <c r="A48" s="117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9"/>
      <c r="M48" s="118"/>
      <c r="N48" s="120"/>
      <c r="O48" s="120"/>
    </row>
    <row r="49" s="115" customFormat="true" ht="11.5" hidden="false" customHeight="false" outlineLevel="0" collapsed="false">
      <c r="A49" s="117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9"/>
      <c r="M49" s="118"/>
      <c r="N49" s="120"/>
      <c r="O49" s="120"/>
    </row>
    <row r="50" s="115" customFormat="true" ht="11.5" hidden="false" customHeight="false" outlineLevel="0" collapsed="false">
      <c r="A50" s="117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9"/>
      <c r="M50" s="118"/>
      <c r="N50" s="120"/>
      <c r="O50" s="120"/>
    </row>
    <row r="51" s="115" customFormat="true" ht="11.5" hidden="false" customHeight="false" outlineLevel="0" collapsed="false">
      <c r="A51" s="117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9"/>
      <c r="M51" s="118"/>
      <c r="N51" s="120"/>
      <c r="O51" s="120"/>
    </row>
    <row r="52" s="115" customFormat="true" ht="11.5" hidden="false" customHeight="false" outlineLevel="0" collapsed="false">
      <c r="A52" s="117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9"/>
      <c r="M52" s="118"/>
      <c r="N52" s="120"/>
      <c r="O52" s="120"/>
    </row>
    <row r="53" s="115" customFormat="true" ht="11.5" hidden="false" customHeight="false" outlineLevel="0" collapsed="false">
      <c r="A53" s="11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9"/>
      <c r="M53" s="118"/>
      <c r="N53" s="120"/>
      <c r="O53" s="120"/>
    </row>
    <row r="54" s="115" customFormat="true" ht="11.5" hidden="false" customHeight="false" outlineLevel="0" collapsed="false">
      <c r="A54" s="117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9"/>
      <c r="M54" s="118"/>
      <c r="N54" s="120"/>
      <c r="O54" s="120"/>
    </row>
    <row r="55" s="115" customFormat="true" ht="11.5" hidden="false" customHeight="false" outlineLevel="0" collapsed="false">
      <c r="A55" s="11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9"/>
      <c r="M55" s="118"/>
      <c r="N55" s="120"/>
      <c r="O55" s="120"/>
    </row>
    <row r="56" s="115" customFormat="true" ht="11.5" hidden="false" customHeight="false" outlineLevel="0" collapsed="false">
      <c r="A56" s="117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9"/>
      <c r="M56" s="118"/>
      <c r="N56" s="120"/>
      <c r="O56" s="120"/>
    </row>
    <row r="57" s="115" customFormat="true" ht="11.5" hidden="false" customHeight="false" outlineLevel="0" collapsed="false">
      <c r="A57" s="117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9"/>
      <c r="M57" s="118"/>
      <c r="N57" s="120"/>
      <c r="O57" s="120"/>
    </row>
    <row r="58" s="115" customFormat="true" ht="11.5" hidden="false" customHeight="false" outlineLevel="0" collapsed="false">
      <c r="A58" s="117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9"/>
      <c r="M58" s="118"/>
      <c r="N58" s="120"/>
      <c r="O58" s="120"/>
    </row>
    <row r="59" s="115" customFormat="true" ht="11.5" hidden="false" customHeight="false" outlineLevel="0" collapsed="false">
      <c r="A59" s="117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9"/>
      <c r="M59" s="118"/>
      <c r="N59" s="120"/>
      <c r="O59" s="120"/>
    </row>
    <row r="60" s="115" customFormat="true" ht="11.5" hidden="false" customHeight="false" outlineLevel="0" collapsed="false">
      <c r="A60" s="117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9"/>
      <c r="M60" s="118"/>
      <c r="N60" s="120"/>
      <c r="O60" s="120"/>
    </row>
    <row r="61" s="115" customFormat="true" ht="11.5" hidden="false" customHeight="false" outlineLevel="0" collapsed="false">
      <c r="A61" s="117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9"/>
      <c r="M61" s="118"/>
      <c r="N61" s="120"/>
      <c r="O61" s="120"/>
    </row>
    <row r="62" s="115" customFormat="true" ht="11.5" hidden="false" customHeight="false" outlineLevel="0" collapsed="false">
      <c r="A62" s="117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9"/>
      <c r="M62" s="118"/>
      <c r="N62" s="120"/>
      <c r="O62" s="120"/>
    </row>
    <row r="63" s="115" customFormat="true" ht="11.5" hidden="false" customHeight="false" outlineLevel="0" collapsed="false">
      <c r="A63" s="117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9"/>
      <c r="M63" s="118"/>
      <c r="N63" s="120"/>
      <c r="O63" s="120"/>
    </row>
  </sheetData>
  <conditionalFormatting sqref="B2:J31">
    <cfRule type="cellIs" priority="2" operator="greaterThan" aboveAverage="0" equalAverage="0" bottom="0" percent="0" rank="0" text="" dxfId="28">
      <formula>270</formula>
    </cfRule>
    <cfRule type="cellIs" priority="3" operator="between" aboveAverage="0" equalAverage="0" bottom="0" percent="0" rank="0" text="" dxfId="29">
      <formula>240</formula>
      <formula>270</formula>
    </cfRule>
    <cfRule type="cellIs" priority="4" operator="between" aboveAverage="0" equalAverage="0" bottom="0" percent="0" rank="0" text="" dxfId="30">
      <formula>220</formula>
      <formula>240</formula>
    </cfRule>
  </conditionalFormatting>
  <conditionalFormatting sqref="B2:J31">
    <cfRule type="cellIs" priority="5" operator="equal" aboveAverage="0" equalAverage="0" bottom="0" percent="0" rank="0" text="" dxfId="31">
      <formula>300</formula>
    </cfRule>
    <cfRule type="cellIs" priority="6" operator="between" aboveAverage="0" equalAverage="0" bottom="0" percent="0" rank="0" text="" dxfId="32">
      <formula>271</formula>
      <formula>299</formula>
    </cfRule>
    <cfRule type="cellIs" priority="7" operator="between" aboveAverage="0" equalAverage="0" bottom="0" percent="0" rank="0" text="" dxfId="33">
      <formula>241</formula>
      <formula>270</formula>
    </cfRule>
  </conditionalFormatting>
  <conditionalFormatting sqref="N2:O31">
    <cfRule type="expression" priority="8" aboveAverage="0" equalAverage="0" bottom="0" percent="0" rank="0" text="" dxfId="34">
      <formula>SMALL(($N$2:$O$31),MIN(1,COUNT($N$2:$O$31)))&gt;=N2</formula>
    </cfRule>
    <cfRule type="expression" priority="9" aboveAverage="0" equalAverage="0" bottom="0" percent="0" rank="0" text="" dxfId="35">
      <formula>LARGE(($N$2:$O$31),MIN(1,COUNT($N$2:$O$31)))&lt;=N2</formula>
    </cfRule>
  </conditionalFormatting>
  <conditionalFormatting sqref="N3:O31">
    <cfRule type="expression" priority="10" aboveAverage="0" equalAverage="0" bottom="0" percent="0" rank="0" text="" dxfId="36">
      <formula>SMALL(($N$3:$O$31),MIN(1,COUNT($N$3:$O$31)))&gt;=N3</formula>
    </cfRule>
    <cfRule type="expression" priority="11" aboveAverage="0" equalAverage="0" bottom="0" percent="0" rank="0" text="" dxfId="37">
      <formula>LARGE(($N$3:$O$31),MIN(1,COUNT($N$3:$O$31)))&lt;=N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4T09:08:22Z</dcterms:created>
  <dc:creator>Milan Soušek</dc:creator>
  <dc:description/>
  <dc:language>en-US</dc:language>
  <cp:lastModifiedBy>Milan Soušek</cp:lastModifiedBy>
  <cp:lastPrinted>2024-01-27T15:07:18Z</cp:lastPrinted>
  <dcterms:modified xsi:type="dcterms:W3CDTF">2024-01-28T22:32:36Z</dcterms:modified>
  <cp:revision>0</cp:revision>
  <dc:subject/>
  <dc:title/>
</cp:coreProperties>
</file>