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Turnaj" sheetId="1" state="visible" r:id="rId2"/>
    <sheet name="Všechny hry" sheetId="2" state="visible" r:id="rId3"/>
    <sheet name="Los" sheetId="3" state="visible" r:id="rId4"/>
    <sheet name="Roční žebříček" sheetId="4" state="visible" r:id="rId5"/>
  </sheets>
  <definedNames>
    <definedName function="false" hidden="false" name="_xlfn_AGGREGATE" vbProcedure="false"/>
    <definedName function="false" hidden="false" name="_xlfn_ANCHORARRAY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Turnaj!$L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3">
  <si>
    <t xml:space="preserve">Senior Exkluziv 23-24</t>
  </si>
  <si>
    <t xml:space="preserve">Kvalifikace</t>
  </si>
  <si>
    <t xml:space="preserve">Finále</t>
  </si>
  <si>
    <t xml:space="preserve">Poř. po kval.</t>
  </si>
  <si>
    <t xml:space="preserve">Příjmení, jméno</t>
  </si>
  <si>
    <t xml:space="preserve">HDC Ž 8</t>
  </si>
  <si>
    <t xml:space="preserve">HDC Sen</t>
  </si>
  <si>
    <t xml:space="preserve">HDC Sa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Čistý součet 5 her</t>
  </si>
  <si>
    <t xml:space="preserve">Čistý průměr 6 her</t>
  </si>
  <si>
    <t xml:space="preserve">Součet 5 her s HDC (postup)</t>
  </si>
  <si>
    <t xml:space="preserve">F1</t>
  </si>
  <si>
    <t xml:space="preserve">F2</t>
  </si>
  <si>
    <t xml:space="preserve">F3</t>
  </si>
  <si>
    <t xml:space="preserve">25% kval. průměr z 6 her</t>
  </si>
  <si>
    <t xml:space="preserve">Čistý součet</t>
  </si>
  <si>
    <t xml:space="preserve">Součet s HDC</t>
  </si>
  <si>
    <t xml:space="preserve">Denní průměr (všechny hry)</t>
  </si>
  <si>
    <t xml:space="preserve">Konečné pořadí</t>
  </si>
  <si>
    <t xml:space="preserve">Max hra</t>
  </si>
  <si>
    <t xml:space="preserve">Body do roku</t>
  </si>
  <si>
    <t xml:space="preserve">Surán Ondrej</t>
  </si>
  <si>
    <t xml:space="preserve">Zelinková Irena</t>
  </si>
  <si>
    <t xml:space="preserve">Hasník Vít</t>
  </si>
  <si>
    <t xml:space="preserve">Nádvorník Pavel</t>
  </si>
  <si>
    <t xml:space="preserve">Pitaš Vladimír</t>
  </si>
  <si>
    <t xml:space="preserve">Mlčák František</t>
  </si>
  <si>
    <t xml:space="preserve">Brokešová Anna</t>
  </si>
  <si>
    <t xml:space="preserve">Dvořáková Magdalena</t>
  </si>
  <si>
    <t xml:space="preserve">Krejčí Jarmila st.</t>
  </si>
  <si>
    <t xml:space="preserve">Zapletalová Jiřina</t>
  </si>
  <si>
    <t xml:space="preserve">Brokeš František st.</t>
  </si>
  <si>
    <t xml:space="preserve">Lébrová Jana</t>
  </si>
  <si>
    <t xml:space="preserve">Velek Stanislav</t>
  </si>
  <si>
    <t xml:space="preserve">Sadlek Petr</t>
  </si>
  <si>
    <t xml:space="preserve">Soukupová Dana</t>
  </si>
  <si>
    <t xml:space="preserve">Henzl Petr</t>
  </si>
  <si>
    <t xml:space="preserve">Mlčáková Jana</t>
  </si>
  <si>
    <t xml:space="preserve">-</t>
  </si>
  <si>
    <t xml:space="preserve">Nejvyšší hra: </t>
  </si>
  <si>
    <t xml:space="preserve">Ondřej Surán</t>
  </si>
  <si>
    <t xml:space="preserve">HDC</t>
  </si>
  <si>
    <t xml:space="preserve">Součet</t>
  </si>
  <si>
    <t xml:space="preserve">Průměr</t>
  </si>
  <si>
    <t xml:space="preserve">Poř.</t>
  </si>
  <si>
    <t xml:space="preserve">Min hra</t>
  </si>
  <si>
    <t xml:space="preserve">RESTARTY</t>
  </si>
  <si>
    <t xml:space="preserve">Losování</t>
  </si>
  <si>
    <t xml:space="preserve">MIN hra</t>
  </si>
  <si>
    <t xml:space="preserve">hráčů</t>
  </si>
  <si>
    <t xml:space="preserve">MAX hra</t>
  </si>
  <si>
    <t xml:space="preserve">Kč</t>
  </si>
  <si>
    <t xml:space="preserve">datum</t>
  </si>
  <si>
    <t xml:space="preserve">číslo</t>
  </si>
  <si>
    <t xml:space="preserve">Výherci</t>
  </si>
  <si>
    <t xml:space="preserve">František Kolář, Jana Lébrová, Stanislav Velek</t>
  </si>
  <si>
    <t xml:space="preserve">nikdo</t>
  </si>
  <si>
    <r>
      <rPr>
        <b val="true"/>
        <sz val="12"/>
        <color rgb="FFFF0000"/>
        <rFont val="Verdana"/>
        <family val="2"/>
        <charset val="238"/>
      </rPr>
      <t xml:space="preserve">Roční žebříček</t>
    </r>
    <r>
      <rPr>
        <sz val="12"/>
        <color rgb="FF000000"/>
        <rFont val="Verdana"/>
        <family val="2"/>
      </rPr>
      <t xml:space="preserve">                  Z 8 turnajů se započítává 6 s lepším pořadím</t>
    </r>
  </si>
  <si>
    <t xml:space="preserve">Bodování za pořadí</t>
  </si>
  <si>
    <t xml:space="preserve">Hráč</t>
  </si>
  <si>
    <t xml:space="preserve">26.08.</t>
  </si>
  <si>
    <t xml:space="preserve">23.09.</t>
  </si>
  <si>
    <t xml:space="preserve">17.11.</t>
  </si>
  <si>
    <t xml:space="preserve">13.01.</t>
  </si>
  <si>
    <t xml:space="preserve">17.02.</t>
  </si>
  <si>
    <t xml:space="preserve">16.03.</t>
  </si>
  <si>
    <t xml:space="preserve">13.04.</t>
  </si>
  <si>
    <t xml:space="preserve">11.05.</t>
  </si>
  <si>
    <t xml:space="preserve">Počet startů</t>
  </si>
  <si>
    <t xml:space="preserve">body</t>
  </si>
  <si>
    <t xml:space="preserve">pořadí</t>
  </si>
  <si>
    <t xml:space="preserve">Soušek Milan</t>
  </si>
  <si>
    <t xml:space="preserve">Schůt Ladislav</t>
  </si>
  <si>
    <t xml:space="preserve">Lencová Anežka</t>
  </si>
  <si>
    <t xml:space="preserve">Kolář František</t>
  </si>
  <si>
    <t xml:space="preserve">Matera Lubomír</t>
  </si>
  <si>
    <t xml:space="preserve">Štefková Eva</t>
  </si>
  <si>
    <t xml:space="preserve">Harašta Jiří</t>
  </si>
  <si>
    <t xml:space="preserve">Hrdlička Vladislav</t>
  </si>
  <si>
    <t xml:space="preserve">Havlíček Zdeněk st.</t>
  </si>
  <si>
    <t xml:space="preserve">Kapustová Dagmar</t>
  </si>
  <si>
    <t xml:space="preserve">Appeltauerová Eva</t>
  </si>
  <si>
    <t xml:space="preserve">Fojtíková Ivana</t>
  </si>
  <si>
    <t xml:space="preserve">Hasala Petr</t>
  </si>
  <si>
    <t xml:space="preserve">Kurka Kamil</t>
  </si>
  <si>
    <t xml:space="preserve">Pankivová Božena</t>
  </si>
  <si>
    <t xml:space="preserve">Appeltauer Jiř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0.00"/>
    <numFmt numFmtId="170" formatCode="#,##0"/>
  </numFmts>
  <fonts count="50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10"/>
      <color rgb="FF969696"/>
      <name val="Verdana"/>
      <family val="2"/>
    </font>
    <font>
      <b val="true"/>
      <sz val="12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color rgb="FF333399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sz val="10"/>
      <name val="Verdana"/>
      <family val="2"/>
    </font>
    <font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sz val="14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color rgb="FF000000"/>
      <name val="Book Antiqua"/>
      <family val="1"/>
    </font>
    <font>
      <sz val="12"/>
      <name val="Book Antiqua"/>
      <family val="1"/>
      <charset val="238"/>
    </font>
    <font>
      <b val="true"/>
      <sz val="12"/>
      <color rgb="FFFF0000"/>
      <name val="Verdana"/>
      <family val="2"/>
    </font>
    <font>
      <b val="true"/>
      <sz val="16"/>
      <color rgb="FFFF0000"/>
      <name val="Book Antiqua"/>
      <family val="1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1"/>
      <color rgb="FFFF0000"/>
      <name val="Verdana"/>
      <family val="2"/>
      <charset val="238"/>
    </font>
    <font>
      <b val="true"/>
      <sz val="12"/>
      <name val="Book Antiqua"/>
      <family val="1"/>
      <charset val="238"/>
    </font>
    <font>
      <sz val="12"/>
      <color rgb="FF969696"/>
      <name val="Book Antiqua"/>
      <family val="1"/>
      <charset val="238"/>
    </font>
    <font>
      <u val="single"/>
      <sz val="10"/>
      <color rgb="FF0000FF"/>
      <name val="Verdana"/>
      <family val="2"/>
      <charset val="238"/>
    </font>
    <font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2"/>
      <name val="Verdana"/>
      <family val="2"/>
      <charset val="238"/>
    </font>
    <font>
      <b val="true"/>
      <sz val="10"/>
      <color rgb="FF333399"/>
      <name val="Verdana"/>
      <family val="2"/>
      <charset val="238"/>
    </font>
    <font>
      <sz val="10"/>
      <name val="Verdana"/>
      <family val="2"/>
    </font>
    <font>
      <sz val="9"/>
      <name val="Verdana"/>
      <family val="2"/>
      <charset val="238"/>
    </font>
    <font>
      <sz val="9"/>
      <name val="Verdana"/>
      <family val="2"/>
    </font>
    <font>
      <b val="true"/>
      <sz val="12"/>
      <name val="Verdana"/>
      <family val="2"/>
    </font>
    <font>
      <sz val="16"/>
      <name val="Verdana"/>
      <family val="2"/>
    </font>
    <font>
      <b val="true"/>
      <sz val="16"/>
      <color rgb="FF0066CC"/>
      <name val="Verdana"/>
      <family val="2"/>
    </font>
    <font>
      <sz val="16"/>
      <name val="Verdana"/>
      <family val="2"/>
      <charset val="238"/>
    </font>
    <font>
      <b val="true"/>
      <sz val="26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FF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5">
    <dxf>
      <font>
        <name val="Verdana"/>
        <charset val="238"/>
        <family val="0"/>
        <b val="1"/>
        <i val="1"/>
        <color rgb="FFFF0000"/>
      </font>
      <fill>
        <patternFill>
          <bgColor rgb="FFFFFF99"/>
        </patternFill>
      </fill>
    </dxf>
    <dxf>
      <font>
        <name val="Verdana"/>
        <charset val="238"/>
        <family val="0"/>
        <color rgb="FF800080"/>
      </font>
      <fill>
        <patternFill>
          <bgColor rgb="FFFF99CC"/>
        </patternFill>
      </fill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strike val="0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</font>
      <fill>
        <patternFill>
          <bgColor rgb="FFFFCC00"/>
        </patternFill>
      </fill>
    </dxf>
    <dxf>
      <font>
        <name val="Verdana"/>
        <charset val="238"/>
        <family val="0"/>
        <b val="1"/>
        <i val="0"/>
      </font>
      <fill>
        <patternFill>
          <bgColor rgb="FF99CC00"/>
        </patternFill>
      </fill>
    </dxf>
    <dxf>
      <font>
        <name val="Verdana"/>
        <charset val="238"/>
        <family val="0"/>
        <b val="1"/>
        <i val="0"/>
      </font>
      <fill>
        <patternFill>
          <bgColor rgb="FF99CCFF"/>
        </patternFill>
      </fill>
    </dxf>
    <dxf>
      <font>
        <name val="Verdana"/>
        <charset val="238"/>
        <family val="0"/>
        <color rgb="FF800080"/>
      </font>
      <fill>
        <patternFill>
          <bgColor rgb="FFFF99CC"/>
        </patternFill>
      </fill>
    </dxf>
    <dxf>
      <font>
        <name val="Verdana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strike val="0"/>
        <color rgb="FF969696"/>
      </font>
    </dxf>
    <dxf>
      <font>
        <name val="Verdana"/>
        <charset val="238"/>
        <family val="0"/>
        <color rgb="FF800080"/>
      </font>
      <fill>
        <patternFill>
          <bgColor rgb="FFFF99CC"/>
        </patternFill>
      </fill>
    </dxf>
    <dxf>
      <font>
        <name val="Verdana"/>
        <charset val="238"/>
        <family val="0"/>
        <strike val="0"/>
      </font>
      <fill>
        <patternFill>
          <bgColor rgb="FF33CCCC"/>
        </patternFill>
      </fill>
    </dxf>
    <dxf>
      <font>
        <name val="Verdana"/>
        <charset val="238"/>
        <family val="0"/>
        <strike val="0"/>
      </font>
      <fill>
        <patternFill>
          <bgColor rgb="FF33CCCC"/>
        </patternFill>
      </fill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strike val="0"/>
        <color rgb="FF969696"/>
      </font>
    </dxf>
    <dxf>
      <font>
        <name val="Verdana"/>
        <charset val="238"/>
        <family val="0"/>
        <strike val="0"/>
        <color rgb="FF969696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339966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99CCFF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8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6"/>
    <col collapsed="false" customWidth="true" hidden="false" outlineLevel="0" max="2" min="2" style="2" width="22.22"/>
    <col collapsed="false" customWidth="true" hidden="false" outlineLevel="0" max="5" min="3" style="1" width="4.61"/>
    <col collapsed="false" customWidth="true" hidden="false" outlineLevel="0" max="11" min="6" style="1" width="4.46"/>
    <col collapsed="false" customWidth="true" hidden="false" outlineLevel="0" max="12" min="12" style="1" width="6.99"/>
    <col collapsed="false" customWidth="true" hidden="false" outlineLevel="0" max="13" min="13" style="1" width="7.45"/>
    <col collapsed="false" customWidth="false" hidden="false" outlineLevel="0" max="14" min="14" style="3" width="8.99"/>
    <col collapsed="false" customWidth="true" hidden="false" outlineLevel="0" max="17" min="15" style="4" width="5.22"/>
    <col collapsed="false" customWidth="true" hidden="false" outlineLevel="0" max="18" min="18" style="4" width="8.83"/>
    <col collapsed="false" customWidth="true" hidden="false" outlineLevel="0" max="19" min="19" style="4" width="7.38"/>
    <col collapsed="false" customWidth="true" hidden="false" outlineLevel="0" max="20" min="20" style="4" width="8.14"/>
    <col collapsed="false" customWidth="true" hidden="false" outlineLevel="0" max="21" min="21" style="4" width="10.14"/>
    <col collapsed="false" customWidth="true" hidden="false" outlineLevel="0" max="22" min="22" style="4" width="9.38"/>
    <col collapsed="false" customWidth="true" hidden="false" outlineLevel="0" max="23" min="23" style="1" width="6.14"/>
    <col collapsed="false" customWidth="true" hidden="false" outlineLevel="0" max="24" min="24" style="5" width="8.14"/>
    <col collapsed="false" customWidth="false" hidden="false" outlineLevel="0" max="26" min="25" style="4" width="8.99"/>
    <col collapsed="false" customWidth="false" hidden="false" outlineLevel="0" max="27" min="27" style="6" width="8.99"/>
    <col collapsed="false" customWidth="false" hidden="false" outlineLevel="0" max="257" min="28" style="4" width="8.99"/>
  </cols>
  <sheetData>
    <row r="1" customFormat="false" ht="20.15" hidden="false" customHeight="true" outlineLevel="0" collapsed="false">
      <c r="A1" s="7" t="s">
        <v>0</v>
      </c>
      <c r="C1" s="8" t="n">
        <v>45304</v>
      </c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10" t="s">
        <v>2</v>
      </c>
      <c r="P1" s="10"/>
      <c r="Q1" s="10"/>
      <c r="R1" s="10"/>
      <c r="S1" s="10"/>
      <c r="T1" s="10"/>
      <c r="U1" s="10"/>
    </row>
    <row r="2" s="26" customFormat="true" ht="57.65" hidden="false" customHeight="tru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4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 t="s">
        <v>13</v>
      </c>
      <c r="L2" s="14" t="s">
        <v>14</v>
      </c>
      <c r="M2" s="16" t="s">
        <v>15</v>
      </c>
      <c r="N2" s="17" t="s">
        <v>16</v>
      </c>
      <c r="O2" s="18" t="s">
        <v>17</v>
      </c>
      <c r="P2" s="18" t="s">
        <v>18</v>
      </c>
      <c r="Q2" s="18" t="s">
        <v>19</v>
      </c>
      <c r="R2" s="19" t="s">
        <v>20</v>
      </c>
      <c r="S2" s="20" t="s">
        <v>21</v>
      </c>
      <c r="T2" s="21" t="s">
        <v>22</v>
      </c>
      <c r="U2" s="22" t="s">
        <v>23</v>
      </c>
      <c r="V2" s="23" t="s">
        <v>24</v>
      </c>
      <c r="W2" s="24" t="s">
        <v>25</v>
      </c>
      <c r="X2" s="25" t="s">
        <v>26</v>
      </c>
      <c r="AA2" s="27"/>
    </row>
    <row r="3" s="45" customFormat="true" ht="18" hidden="false" customHeight="true" outlineLevel="0" collapsed="false">
      <c r="A3" s="28" t="n">
        <v>2</v>
      </c>
      <c r="B3" s="29" t="s">
        <v>27</v>
      </c>
      <c r="C3" s="30"/>
      <c r="D3" s="31" t="n">
        <v>2</v>
      </c>
      <c r="E3" s="32" t="n">
        <v>2</v>
      </c>
      <c r="F3" s="33" t="n">
        <v>174</v>
      </c>
      <c r="G3" s="30" t="n">
        <v>241</v>
      </c>
      <c r="H3" s="30" t="n">
        <v>206</v>
      </c>
      <c r="I3" s="30" t="n">
        <v>202</v>
      </c>
      <c r="J3" s="30" t="n">
        <v>234</v>
      </c>
      <c r="K3" s="30" t="n">
        <v>203</v>
      </c>
      <c r="L3" s="34" t="n">
        <v>1086</v>
      </c>
      <c r="M3" s="35" t="n">
        <v>210</v>
      </c>
      <c r="N3" s="36" t="n">
        <v>1096</v>
      </c>
      <c r="O3" s="37" t="n">
        <v>215</v>
      </c>
      <c r="P3" s="37" t="n">
        <v>203</v>
      </c>
      <c r="Q3" s="37" t="n">
        <v>232</v>
      </c>
      <c r="R3" s="38" t="n">
        <v>53</v>
      </c>
      <c r="S3" s="39" t="n">
        <v>703</v>
      </c>
      <c r="T3" s="40" t="n">
        <v>709</v>
      </c>
      <c r="U3" s="41" t="n">
        <v>212.222222222222</v>
      </c>
      <c r="V3" s="42" t="n">
        <v>1</v>
      </c>
      <c r="W3" s="43" t="n">
        <v>241</v>
      </c>
      <c r="X3" s="44" t="n">
        <v>60</v>
      </c>
      <c r="AA3" s="46"/>
    </row>
    <row r="4" s="45" customFormat="true" ht="18" hidden="false" customHeight="true" outlineLevel="0" collapsed="false">
      <c r="A4" s="47" t="n">
        <v>4</v>
      </c>
      <c r="B4" s="29" t="s">
        <v>28</v>
      </c>
      <c r="C4" s="48" t="n">
        <v>8</v>
      </c>
      <c r="D4" s="49" t="n">
        <v>8.5</v>
      </c>
      <c r="E4" s="50" t="n">
        <v>16.5</v>
      </c>
      <c r="F4" s="51" t="n">
        <v>175</v>
      </c>
      <c r="G4" s="48" t="n">
        <v>179</v>
      </c>
      <c r="H4" s="48" t="n">
        <v>193</v>
      </c>
      <c r="I4" s="48" t="n">
        <v>171</v>
      </c>
      <c r="J4" s="48" t="n">
        <v>151</v>
      </c>
      <c r="K4" s="52" t="n">
        <v>193</v>
      </c>
      <c r="L4" s="53" t="n">
        <v>911</v>
      </c>
      <c r="M4" s="54" t="n">
        <v>177</v>
      </c>
      <c r="N4" s="55" t="n">
        <v>993.5</v>
      </c>
      <c r="O4" s="56" t="n">
        <v>197</v>
      </c>
      <c r="P4" s="56" t="n">
        <v>180</v>
      </c>
      <c r="Q4" s="56" t="n">
        <v>193</v>
      </c>
      <c r="R4" s="57" t="n">
        <v>48.375</v>
      </c>
      <c r="S4" s="58" t="n">
        <v>618.375</v>
      </c>
      <c r="T4" s="59" t="n">
        <v>667.875</v>
      </c>
      <c r="U4" s="60" t="n">
        <v>181.333333333333</v>
      </c>
      <c r="V4" s="61" t="n">
        <v>2</v>
      </c>
      <c r="W4" s="62" t="n">
        <v>197</v>
      </c>
      <c r="X4" s="63" t="n">
        <v>55</v>
      </c>
      <c r="AA4" s="46"/>
    </row>
    <row r="5" s="45" customFormat="true" ht="18" hidden="false" customHeight="true" outlineLevel="0" collapsed="false">
      <c r="A5" s="64" t="n">
        <v>3</v>
      </c>
      <c r="B5" s="29" t="s">
        <v>29</v>
      </c>
      <c r="C5" s="48"/>
      <c r="D5" s="49" t="n">
        <v>2.5</v>
      </c>
      <c r="E5" s="65" t="n">
        <v>2.5</v>
      </c>
      <c r="F5" s="51" t="n">
        <v>212</v>
      </c>
      <c r="G5" s="48" t="n">
        <v>193</v>
      </c>
      <c r="H5" s="48" t="n">
        <v>178</v>
      </c>
      <c r="I5" s="48" t="n">
        <v>192</v>
      </c>
      <c r="J5" s="48" t="n">
        <v>170</v>
      </c>
      <c r="K5" s="52" t="n">
        <v>208</v>
      </c>
      <c r="L5" s="53" t="n">
        <v>983</v>
      </c>
      <c r="M5" s="54" t="n">
        <v>192.166666666667</v>
      </c>
      <c r="N5" s="55" t="n">
        <v>995.5</v>
      </c>
      <c r="O5" s="56" t="n">
        <v>213</v>
      </c>
      <c r="P5" s="56" t="n">
        <v>180</v>
      </c>
      <c r="Q5" s="56" t="n">
        <v>199</v>
      </c>
      <c r="R5" s="57" t="n">
        <v>48.6666666666667</v>
      </c>
      <c r="S5" s="58" t="n">
        <v>640.666666666667</v>
      </c>
      <c r="T5" s="59" t="n">
        <v>648.166666666667</v>
      </c>
      <c r="U5" s="60" t="n">
        <v>193.888888888889</v>
      </c>
      <c r="V5" s="61" t="n">
        <v>3</v>
      </c>
      <c r="W5" s="62" t="n">
        <v>213</v>
      </c>
      <c r="X5" s="63" t="n">
        <v>52</v>
      </c>
      <c r="AA5" s="46"/>
    </row>
    <row r="6" s="45" customFormat="true" ht="18" hidden="false" customHeight="true" outlineLevel="0" collapsed="false">
      <c r="A6" s="47" t="n">
        <v>10</v>
      </c>
      <c r="B6" s="29" t="s">
        <v>30</v>
      </c>
      <c r="C6" s="66"/>
      <c r="D6" s="67" t="n">
        <v>5.5</v>
      </c>
      <c r="E6" s="50" t="n">
        <v>5.5</v>
      </c>
      <c r="F6" s="51" t="n">
        <v>204</v>
      </c>
      <c r="G6" s="48" t="n">
        <v>192</v>
      </c>
      <c r="H6" s="48" t="n">
        <v>160</v>
      </c>
      <c r="I6" s="48" t="n">
        <v>193</v>
      </c>
      <c r="J6" s="48" t="n">
        <v>168</v>
      </c>
      <c r="K6" s="52" t="n">
        <v>170</v>
      </c>
      <c r="L6" s="53" t="n">
        <v>927</v>
      </c>
      <c r="M6" s="54" t="n">
        <v>181.166666666667</v>
      </c>
      <c r="N6" s="55" t="n">
        <v>954.5</v>
      </c>
      <c r="O6" s="56" t="n">
        <v>211</v>
      </c>
      <c r="P6" s="56" t="n">
        <v>162</v>
      </c>
      <c r="Q6" s="56" t="n">
        <v>164</v>
      </c>
      <c r="R6" s="57" t="n">
        <v>46.6666666666667</v>
      </c>
      <c r="S6" s="58" t="n">
        <v>583.666666666667</v>
      </c>
      <c r="T6" s="59" t="n">
        <v>600.166666666667</v>
      </c>
      <c r="U6" s="60" t="n">
        <v>180.444444444444</v>
      </c>
      <c r="V6" s="61" t="n">
        <v>4</v>
      </c>
      <c r="W6" s="62" t="n">
        <v>211</v>
      </c>
      <c r="X6" s="63" t="n">
        <v>50</v>
      </c>
      <c r="AA6" s="46"/>
    </row>
    <row r="7" s="45" customFormat="true" ht="18" hidden="false" customHeight="true" outlineLevel="0" collapsed="false">
      <c r="A7" s="64" t="n">
        <v>1</v>
      </c>
      <c r="B7" s="29" t="s">
        <v>31</v>
      </c>
      <c r="C7" s="48"/>
      <c r="D7" s="49" t="n">
        <v>14</v>
      </c>
      <c r="E7" s="50" t="n">
        <v>14</v>
      </c>
      <c r="F7" s="51" t="n">
        <v>206</v>
      </c>
      <c r="G7" s="48" t="n">
        <v>200</v>
      </c>
      <c r="H7" s="48" t="n">
        <v>234</v>
      </c>
      <c r="I7" s="48" t="n">
        <v>187</v>
      </c>
      <c r="J7" s="48" t="n">
        <v>206</v>
      </c>
      <c r="K7" s="52" t="n">
        <v>160</v>
      </c>
      <c r="L7" s="53" t="n">
        <v>1033</v>
      </c>
      <c r="M7" s="54" t="n">
        <v>198.833333333333</v>
      </c>
      <c r="N7" s="55" t="n">
        <v>1103</v>
      </c>
      <c r="O7" s="56" t="n">
        <v>161</v>
      </c>
      <c r="P7" s="56" t="n">
        <v>180</v>
      </c>
      <c r="Q7" s="56" t="n">
        <v>162</v>
      </c>
      <c r="R7" s="57" t="n">
        <v>53.2083333333333</v>
      </c>
      <c r="S7" s="58" t="n">
        <v>556.208333333333</v>
      </c>
      <c r="T7" s="59" t="n">
        <v>598.208333333333</v>
      </c>
      <c r="U7" s="60" t="n">
        <v>188.444444444444</v>
      </c>
      <c r="V7" s="61" t="n">
        <v>5</v>
      </c>
      <c r="W7" s="62" t="n">
        <v>234</v>
      </c>
      <c r="X7" s="63" t="n">
        <v>49</v>
      </c>
      <c r="AA7" s="46"/>
    </row>
    <row r="8" s="45" customFormat="true" ht="18" hidden="false" customHeight="true" outlineLevel="0" collapsed="false">
      <c r="A8" s="47" t="n">
        <v>8</v>
      </c>
      <c r="B8" s="29" t="s">
        <v>32</v>
      </c>
      <c r="C8" s="48"/>
      <c r="D8" s="49" t="n">
        <v>8</v>
      </c>
      <c r="E8" s="50" t="n">
        <v>8</v>
      </c>
      <c r="F8" s="51" t="n">
        <v>182</v>
      </c>
      <c r="G8" s="48" t="n">
        <v>221</v>
      </c>
      <c r="H8" s="48" t="n">
        <v>162</v>
      </c>
      <c r="I8" s="48" t="n">
        <v>161</v>
      </c>
      <c r="J8" s="48" t="n">
        <v>178</v>
      </c>
      <c r="K8" s="52" t="n">
        <v>193</v>
      </c>
      <c r="L8" s="53" t="n">
        <v>936</v>
      </c>
      <c r="M8" s="54" t="n">
        <v>182.833333333333</v>
      </c>
      <c r="N8" s="55" t="n">
        <v>976</v>
      </c>
      <c r="O8" s="56" t="n">
        <v>161</v>
      </c>
      <c r="P8" s="56" t="n">
        <v>185</v>
      </c>
      <c r="Q8" s="56" t="n">
        <v>165</v>
      </c>
      <c r="R8" s="57" t="n">
        <v>47.7083333333333</v>
      </c>
      <c r="S8" s="58" t="n">
        <v>558.708333333333</v>
      </c>
      <c r="T8" s="59" t="n">
        <v>582.708333333333</v>
      </c>
      <c r="U8" s="60" t="n">
        <v>178.666666666667</v>
      </c>
      <c r="V8" s="61" t="n">
        <v>6</v>
      </c>
      <c r="W8" s="62" t="n">
        <v>221</v>
      </c>
      <c r="X8" s="63" t="n">
        <v>48</v>
      </c>
      <c r="AA8" s="46"/>
    </row>
    <row r="9" s="45" customFormat="true" ht="18" hidden="false" customHeight="true" outlineLevel="0" collapsed="false">
      <c r="A9" s="47" t="n">
        <v>5</v>
      </c>
      <c r="B9" s="29" t="s">
        <v>33</v>
      </c>
      <c r="C9" s="48" t="n">
        <v>8</v>
      </c>
      <c r="D9" s="49" t="n">
        <v>12.5</v>
      </c>
      <c r="E9" s="65" t="n">
        <v>20.5</v>
      </c>
      <c r="F9" s="51" t="n">
        <v>187</v>
      </c>
      <c r="G9" s="48" t="n">
        <v>158</v>
      </c>
      <c r="H9" s="48" t="n">
        <v>142</v>
      </c>
      <c r="I9" s="48" t="n">
        <v>159</v>
      </c>
      <c r="J9" s="48" t="n">
        <v>183</v>
      </c>
      <c r="K9" s="52" t="n">
        <v>200</v>
      </c>
      <c r="L9" s="53" t="n">
        <v>887</v>
      </c>
      <c r="M9" s="54" t="n">
        <v>171.5</v>
      </c>
      <c r="N9" s="55" t="n">
        <v>989.5</v>
      </c>
      <c r="O9" s="56" t="n">
        <v>155</v>
      </c>
      <c r="P9" s="56" t="n">
        <v>144</v>
      </c>
      <c r="Q9" s="56" t="n">
        <v>174</v>
      </c>
      <c r="R9" s="57" t="n">
        <v>48</v>
      </c>
      <c r="S9" s="58" t="n">
        <v>521</v>
      </c>
      <c r="T9" s="59" t="n">
        <v>582.5</v>
      </c>
      <c r="U9" s="60" t="n">
        <v>166.888888888889</v>
      </c>
      <c r="V9" s="61" t="n">
        <v>7</v>
      </c>
      <c r="W9" s="62" t="n">
        <v>200</v>
      </c>
      <c r="X9" s="63" t="n">
        <v>47</v>
      </c>
      <c r="AA9" s="46"/>
    </row>
    <row r="10" s="45" customFormat="true" ht="18" hidden="false" customHeight="true" outlineLevel="0" collapsed="false">
      <c r="A10" s="47" t="n">
        <v>11</v>
      </c>
      <c r="B10" s="29" t="s">
        <v>34</v>
      </c>
      <c r="C10" s="48" t="n">
        <v>8</v>
      </c>
      <c r="D10" s="49" t="n">
        <v>1.5</v>
      </c>
      <c r="E10" s="50" t="n">
        <v>9.5</v>
      </c>
      <c r="F10" s="51" t="n">
        <v>179</v>
      </c>
      <c r="G10" s="48" t="n">
        <v>166</v>
      </c>
      <c r="H10" s="48" t="n">
        <v>180</v>
      </c>
      <c r="I10" s="48" t="n">
        <v>159</v>
      </c>
      <c r="J10" s="48" t="n">
        <v>193</v>
      </c>
      <c r="K10" s="52" t="n">
        <v>183</v>
      </c>
      <c r="L10" s="53" t="n">
        <v>901</v>
      </c>
      <c r="M10" s="54" t="n">
        <v>176.666666666667</v>
      </c>
      <c r="N10" s="55" t="n">
        <v>948.5</v>
      </c>
      <c r="O10" s="56" t="n">
        <v>176</v>
      </c>
      <c r="P10" s="56" t="n">
        <v>163</v>
      </c>
      <c r="Q10" s="56" t="n">
        <v>168</v>
      </c>
      <c r="R10" s="57" t="n">
        <v>46.5416666666667</v>
      </c>
      <c r="S10" s="58" t="n">
        <v>553.541666666667</v>
      </c>
      <c r="T10" s="59" t="n">
        <v>582.041666666667</v>
      </c>
      <c r="U10" s="60" t="n">
        <v>174.111111111111</v>
      </c>
      <c r="V10" s="61" t="n">
        <v>8</v>
      </c>
      <c r="W10" s="62" t="n">
        <v>193</v>
      </c>
      <c r="X10" s="63" t="n">
        <v>46</v>
      </c>
      <c r="AA10" s="46"/>
    </row>
    <row r="11" s="45" customFormat="true" ht="18" hidden="false" customHeight="true" outlineLevel="0" collapsed="false">
      <c r="A11" s="47" t="n">
        <v>9</v>
      </c>
      <c r="B11" s="29" t="s">
        <v>35</v>
      </c>
      <c r="C11" s="48" t="n">
        <v>8</v>
      </c>
      <c r="D11" s="49" t="n">
        <v>5.5</v>
      </c>
      <c r="E11" s="50" t="n">
        <v>13.5</v>
      </c>
      <c r="F11" s="51" t="n">
        <v>168</v>
      </c>
      <c r="G11" s="48" t="n">
        <v>126</v>
      </c>
      <c r="H11" s="48" t="n">
        <v>186</v>
      </c>
      <c r="I11" s="48" t="n">
        <v>172</v>
      </c>
      <c r="J11" s="48" t="n">
        <v>191</v>
      </c>
      <c r="K11" s="52" t="n">
        <v>183</v>
      </c>
      <c r="L11" s="53" t="n">
        <v>900</v>
      </c>
      <c r="M11" s="54" t="n">
        <v>171</v>
      </c>
      <c r="N11" s="55" t="n">
        <v>967.5</v>
      </c>
      <c r="O11" s="56" t="n">
        <v>127</v>
      </c>
      <c r="P11" s="56" t="n">
        <v>178</v>
      </c>
      <c r="Q11" s="56" t="n">
        <v>180</v>
      </c>
      <c r="R11" s="57" t="n">
        <v>46.125</v>
      </c>
      <c r="S11" s="58" t="n">
        <v>531.125</v>
      </c>
      <c r="T11" s="59" t="n">
        <v>571.625</v>
      </c>
      <c r="U11" s="60" t="n">
        <v>167.888888888889</v>
      </c>
      <c r="V11" s="61" t="n">
        <v>9</v>
      </c>
      <c r="W11" s="62" t="n">
        <v>191</v>
      </c>
      <c r="X11" s="63" t="n">
        <v>45</v>
      </c>
      <c r="AA11" s="46"/>
    </row>
    <row r="12" s="45" customFormat="true" ht="18" hidden="false" customHeight="true" outlineLevel="0" collapsed="false">
      <c r="A12" s="47" t="n">
        <v>14</v>
      </c>
      <c r="B12" s="29" t="s">
        <v>36</v>
      </c>
      <c r="C12" s="48" t="n">
        <v>8</v>
      </c>
      <c r="D12" s="49" t="n">
        <v>8</v>
      </c>
      <c r="E12" s="50" t="n">
        <v>16</v>
      </c>
      <c r="F12" s="51" t="n">
        <v>160</v>
      </c>
      <c r="G12" s="48" t="n">
        <v>166</v>
      </c>
      <c r="H12" s="48" t="n">
        <v>149</v>
      </c>
      <c r="I12" s="48" t="n">
        <v>180</v>
      </c>
      <c r="J12" s="48" t="n">
        <v>143</v>
      </c>
      <c r="K12" s="52" t="n">
        <v>152</v>
      </c>
      <c r="L12" s="53" t="n">
        <v>807</v>
      </c>
      <c r="M12" s="54" t="n">
        <v>158.333333333333</v>
      </c>
      <c r="N12" s="55" t="n">
        <v>887</v>
      </c>
      <c r="O12" s="56" t="n">
        <v>178</v>
      </c>
      <c r="P12" s="56" t="n">
        <v>129</v>
      </c>
      <c r="Q12" s="56" t="n">
        <v>167</v>
      </c>
      <c r="R12" s="57" t="n">
        <v>43.5833333333333</v>
      </c>
      <c r="S12" s="58" t="n">
        <v>517.583333333333</v>
      </c>
      <c r="T12" s="59" t="n">
        <v>565.583333333333</v>
      </c>
      <c r="U12" s="60" t="n">
        <v>158.222222222222</v>
      </c>
      <c r="V12" s="61" t="n">
        <v>10</v>
      </c>
      <c r="W12" s="62" t="n">
        <v>180</v>
      </c>
      <c r="X12" s="63" t="n">
        <v>44</v>
      </c>
      <c r="AA12" s="46"/>
    </row>
    <row r="13" s="45" customFormat="true" ht="18" hidden="false" customHeight="true" outlineLevel="0" collapsed="false">
      <c r="A13" s="47" t="n">
        <v>7</v>
      </c>
      <c r="B13" s="29" t="s">
        <v>37</v>
      </c>
      <c r="C13" s="48"/>
      <c r="D13" s="49" t="n">
        <v>12.5</v>
      </c>
      <c r="E13" s="50" t="n">
        <v>12.5</v>
      </c>
      <c r="F13" s="51" t="n">
        <v>192</v>
      </c>
      <c r="G13" s="48" t="n">
        <v>158</v>
      </c>
      <c r="H13" s="48" t="n">
        <v>204</v>
      </c>
      <c r="I13" s="48" t="n">
        <v>183</v>
      </c>
      <c r="J13" s="48" t="n">
        <v>159</v>
      </c>
      <c r="K13" s="52" t="n">
        <v>178</v>
      </c>
      <c r="L13" s="53" t="n">
        <v>916</v>
      </c>
      <c r="M13" s="54" t="n">
        <v>179</v>
      </c>
      <c r="N13" s="55" t="n">
        <v>978.5</v>
      </c>
      <c r="O13" s="56" t="n">
        <v>168</v>
      </c>
      <c r="P13" s="56" t="n">
        <v>180</v>
      </c>
      <c r="Q13" s="56" t="n">
        <v>130</v>
      </c>
      <c r="R13" s="57" t="n">
        <v>47.875</v>
      </c>
      <c r="S13" s="58" t="n">
        <v>525.875</v>
      </c>
      <c r="T13" s="59" t="n">
        <v>563.375</v>
      </c>
      <c r="U13" s="60" t="n">
        <v>172.444444444444</v>
      </c>
      <c r="V13" s="61" t="n">
        <v>11</v>
      </c>
      <c r="W13" s="62" t="n">
        <v>204</v>
      </c>
      <c r="X13" s="63" t="n">
        <v>43</v>
      </c>
      <c r="AA13" s="46"/>
    </row>
    <row r="14" s="45" customFormat="true" ht="18" hidden="false" customHeight="true" outlineLevel="0" collapsed="false">
      <c r="A14" s="47" t="n">
        <v>6</v>
      </c>
      <c r="B14" s="29" t="s">
        <v>38</v>
      </c>
      <c r="C14" s="48" t="n">
        <v>8</v>
      </c>
      <c r="D14" s="49" t="n">
        <v>5</v>
      </c>
      <c r="E14" s="50" t="n">
        <v>13</v>
      </c>
      <c r="F14" s="51" t="n">
        <v>185</v>
      </c>
      <c r="G14" s="48" t="n">
        <v>183</v>
      </c>
      <c r="H14" s="48" t="n">
        <v>171</v>
      </c>
      <c r="I14" s="48" t="n">
        <v>202</v>
      </c>
      <c r="J14" s="48" t="n">
        <v>169</v>
      </c>
      <c r="K14" s="52" t="n">
        <v>179</v>
      </c>
      <c r="L14" s="53" t="n">
        <v>920</v>
      </c>
      <c r="M14" s="54" t="n">
        <v>181.5</v>
      </c>
      <c r="N14" s="55" t="n">
        <v>985</v>
      </c>
      <c r="O14" s="56" t="n">
        <v>158</v>
      </c>
      <c r="P14" s="56" t="n">
        <v>147</v>
      </c>
      <c r="Q14" s="56" t="n">
        <v>155</v>
      </c>
      <c r="R14" s="57" t="n">
        <v>48.625</v>
      </c>
      <c r="S14" s="58" t="n">
        <v>508.625</v>
      </c>
      <c r="T14" s="59" t="n">
        <v>547.625</v>
      </c>
      <c r="U14" s="60" t="n">
        <v>172.111111111111</v>
      </c>
      <c r="V14" s="61" t="n">
        <v>12</v>
      </c>
      <c r="W14" s="62" t="n">
        <v>202</v>
      </c>
      <c r="X14" s="63" t="n">
        <v>42</v>
      </c>
      <c r="AA14" s="46"/>
    </row>
    <row r="15" s="45" customFormat="true" ht="18" hidden="false" customHeight="true" outlineLevel="0" collapsed="false">
      <c r="A15" s="47" t="n">
        <v>15</v>
      </c>
      <c r="B15" s="29" t="s">
        <v>39</v>
      </c>
      <c r="C15" s="48"/>
      <c r="D15" s="49" t="n">
        <v>8.5</v>
      </c>
      <c r="E15" s="50" t="n">
        <v>8.5</v>
      </c>
      <c r="F15" s="51" t="n">
        <v>187</v>
      </c>
      <c r="G15" s="48" t="n">
        <v>155</v>
      </c>
      <c r="H15" s="48" t="n">
        <v>154</v>
      </c>
      <c r="I15" s="48" t="n">
        <v>157</v>
      </c>
      <c r="J15" s="48" t="n">
        <v>169</v>
      </c>
      <c r="K15" s="52" t="n">
        <v>174</v>
      </c>
      <c r="L15" s="53" t="n">
        <v>842</v>
      </c>
      <c r="M15" s="54" t="n">
        <v>166</v>
      </c>
      <c r="N15" s="55" t="n">
        <v>884.5</v>
      </c>
      <c r="O15" s="56" t="n">
        <v>159</v>
      </c>
      <c r="P15" s="56" t="n">
        <v>182</v>
      </c>
      <c r="Q15" s="56" t="n">
        <v>136</v>
      </c>
      <c r="R15" s="57" t="n">
        <v>43.625</v>
      </c>
      <c r="S15" s="58" t="n">
        <v>520.625</v>
      </c>
      <c r="T15" s="59" t="n">
        <v>546.125</v>
      </c>
      <c r="U15" s="60" t="n">
        <v>163.666666666667</v>
      </c>
      <c r="V15" s="61" t="n">
        <v>13</v>
      </c>
      <c r="W15" s="62" t="n">
        <v>187</v>
      </c>
      <c r="X15" s="63" t="n">
        <v>41</v>
      </c>
      <c r="AA15" s="46"/>
    </row>
    <row r="16" s="45" customFormat="true" ht="18" hidden="false" customHeight="true" outlineLevel="0" collapsed="false">
      <c r="A16" s="47" t="n">
        <v>13</v>
      </c>
      <c r="B16" s="29" t="s">
        <v>40</v>
      </c>
      <c r="C16" s="48"/>
      <c r="D16" s="49" t="n">
        <v>4</v>
      </c>
      <c r="E16" s="50" t="n">
        <v>4</v>
      </c>
      <c r="F16" s="51" t="n">
        <v>162</v>
      </c>
      <c r="G16" s="48" t="n">
        <v>167</v>
      </c>
      <c r="H16" s="48" t="n">
        <v>181</v>
      </c>
      <c r="I16" s="48" t="n">
        <v>210</v>
      </c>
      <c r="J16" s="48" t="n">
        <v>179</v>
      </c>
      <c r="K16" s="52" t="n">
        <v>149</v>
      </c>
      <c r="L16" s="53" t="n">
        <v>899</v>
      </c>
      <c r="M16" s="54" t="n">
        <v>174.666666666667</v>
      </c>
      <c r="N16" s="55" t="n">
        <v>919</v>
      </c>
      <c r="O16" s="56" t="n">
        <v>156</v>
      </c>
      <c r="P16" s="56" t="n">
        <v>181</v>
      </c>
      <c r="Q16" s="56" t="n">
        <v>145</v>
      </c>
      <c r="R16" s="57" t="n">
        <v>44.6666666666667</v>
      </c>
      <c r="S16" s="58" t="n">
        <v>526.666666666667</v>
      </c>
      <c r="T16" s="59" t="n">
        <v>538.666666666667</v>
      </c>
      <c r="U16" s="60" t="n">
        <v>170</v>
      </c>
      <c r="V16" s="61" t="n">
        <v>14</v>
      </c>
      <c r="W16" s="62" t="n">
        <v>210</v>
      </c>
      <c r="X16" s="63" t="n">
        <v>40</v>
      </c>
      <c r="AA16" s="46"/>
    </row>
    <row r="17" s="45" customFormat="true" ht="18" hidden="false" customHeight="true" outlineLevel="0" collapsed="false">
      <c r="A17" s="47" t="n">
        <v>12</v>
      </c>
      <c r="B17" s="29" t="s">
        <v>41</v>
      </c>
      <c r="C17" s="48" t="n">
        <v>8</v>
      </c>
      <c r="D17" s="49" t="n">
        <v>9.5</v>
      </c>
      <c r="E17" s="50" t="n">
        <v>17.5</v>
      </c>
      <c r="F17" s="51" t="n">
        <v>170</v>
      </c>
      <c r="G17" s="48" t="n">
        <v>188</v>
      </c>
      <c r="H17" s="48" t="n">
        <v>172</v>
      </c>
      <c r="I17" s="48" t="n">
        <v>115</v>
      </c>
      <c r="J17" s="48" t="n">
        <v>181</v>
      </c>
      <c r="K17" s="52" t="n">
        <v>150</v>
      </c>
      <c r="L17" s="53" t="n">
        <v>861</v>
      </c>
      <c r="M17" s="54" t="n">
        <v>162.666666666667</v>
      </c>
      <c r="N17" s="55" t="n">
        <v>948.5</v>
      </c>
      <c r="O17" s="56" t="n">
        <v>146</v>
      </c>
      <c r="P17" s="56" t="n">
        <v>142</v>
      </c>
      <c r="Q17" s="56" t="n">
        <v>143</v>
      </c>
      <c r="R17" s="57" t="n">
        <v>45.0416666666667</v>
      </c>
      <c r="S17" s="58" t="n">
        <v>476.041666666667</v>
      </c>
      <c r="T17" s="59" t="n">
        <v>528.541666666667</v>
      </c>
      <c r="U17" s="60" t="n">
        <v>156.333333333333</v>
      </c>
      <c r="V17" s="61" t="n">
        <v>15</v>
      </c>
      <c r="W17" s="62" t="n">
        <v>188</v>
      </c>
      <c r="X17" s="63" t="n">
        <v>39</v>
      </c>
      <c r="AA17" s="46"/>
    </row>
    <row r="18" s="45" customFormat="true" ht="18" hidden="false" customHeight="true" outlineLevel="0" collapsed="false">
      <c r="A18" s="47" t="n">
        <v>16</v>
      </c>
      <c r="B18" s="29" t="s">
        <v>42</v>
      </c>
      <c r="C18" s="48"/>
      <c r="D18" s="49" t="n">
        <v>9.5</v>
      </c>
      <c r="E18" s="50" t="n">
        <v>9.5</v>
      </c>
      <c r="F18" s="51" t="n">
        <v>130</v>
      </c>
      <c r="G18" s="48" t="n">
        <v>148</v>
      </c>
      <c r="H18" s="48" t="n">
        <v>172</v>
      </c>
      <c r="I18" s="48" t="n">
        <v>169</v>
      </c>
      <c r="J18" s="48" t="n">
        <v>197</v>
      </c>
      <c r="K18" s="52" t="n">
        <v>100</v>
      </c>
      <c r="L18" s="53" t="n">
        <v>816</v>
      </c>
      <c r="M18" s="54" t="n">
        <v>152.666666666667</v>
      </c>
      <c r="N18" s="55" t="n">
        <v>863.5</v>
      </c>
      <c r="O18" s="68" t="n">
        <v>152</v>
      </c>
      <c r="P18" s="68" t="n">
        <v>156</v>
      </c>
      <c r="Q18" s="68" t="n">
        <v>132</v>
      </c>
      <c r="R18" s="69" t="n">
        <v>40.5416666666667</v>
      </c>
      <c r="S18" s="70" t="n">
        <v>480.541666666667</v>
      </c>
      <c r="T18" s="71" t="n">
        <v>509.041666666667</v>
      </c>
      <c r="U18" s="72" t="n">
        <v>150.666666666667</v>
      </c>
      <c r="V18" s="73" t="n">
        <v>16</v>
      </c>
      <c r="W18" s="62" t="n">
        <v>197</v>
      </c>
      <c r="X18" s="63" t="n">
        <v>38</v>
      </c>
      <c r="AA18" s="46"/>
    </row>
    <row r="19" s="45" customFormat="true" ht="18" hidden="false" customHeight="true" outlineLevel="0" collapsed="false">
      <c r="A19" s="47" t="n">
        <v>17</v>
      </c>
      <c r="B19" s="29" t="s">
        <v>43</v>
      </c>
      <c r="C19" s="48" t="n">
        <v>8</v>
      </c>
      <c r="D19" s="49" t="n">
        <v>8.5</v>
      </c>
      <c r="E19" s="50" t="n">
        <v>16.5</v>
      </c>
      <c r="F19" s="51" t="n">
        <v>128</v>
      </c>
      <c r="G19" s="48" t="n">
        <v>96</v>
      </c>
      <c r="H19" s="48" t="n">
        <v>109</v>
      </c>
      <c r="I19" s="48" t="n">
        <v>148</v>
      </c>
      <c r="J19" s="48" t="n">
        <v>122</v>
      </c>
      <c r="K19" s="52" t="n">
        <v>126</v>
      </c>
      <c r="L19" s="53" t="n">
        <v>633</v>
      </c>
      <c r="M19" s="54" t="n">
        <v>121.5</v>
      </c>
      <c r="N19" s="55" t="n">
        <v>715.5</v>
      </c>
      <c r="O19" s="48"/>
      <c r="P19" s="48"/>
      <c r="Q19" s="48"/>
      <c r="R19" s="48"/>
      <c r="S19" s="48"/>
      <c r="T19" s="74"/>
      <c r="U19" s="75" t="n">
        <v>104.142857142857</v>
      </c>
      <c r="V19" s="76" t="n">
        <v>17</v>
      </c>
      <c r="W19" s="77" t="n">
        <v>148</v>
      </c>
      <c r="X19" s="63" t="n">
        <v>37</v>
      </c>
      <c r="AA19" s="46"/>
    </row>
    <row r="20" s="45" customFormat="true" ht="18" hidden="false" customHeight="true" outlineLevel="0" collapsed="false">
      <c r="A20" s="78" t="n">
        <v>18</v>
      </c>
      <c r="B20" s="29" t="s">
        <v>44</v>
      </c>
      <c r="C20" s="48"/>
      <c r="D20" s="49" t="s">
        <v>44</v>
      </c>
      <c r="E20" s="50" t="s">
        <v>44</v>
      </c>
      <c r="F20" s="51"/>
      <c r="G20" s="48"/>
      <c r="H20" s="48"/>
      <c r="I20" s="48"/>
      <c r="J20" s="48"/>
      <c r="K20" s="52"/>
      <c r="L20" s="53" t="s">
        <v>44</v>
      </c>
      <c r="M20" s="54" t="s">
        <v>44</v>
      </c>
      <c r="N20" s="55" t="s">
        <v>44</v>
      </c>
      <c r="O20" s="79"/>
      <c r="P20" s="79"/>
      <c r="Q20" s="48"/>
      <c r="R20" s="48"/>
      <c r="S20" s="48"/>
      <c r="T20" s="74"/>
      <c r="U20" s="75" t="s">
        <v>44</v>
      </c>
      <c r="V20" s="76" t="n">
        <v>18</v>
      </c>
      <c r="W20" s="62" t="n">
        <v>0</v>
      </c>
      <c r="X20" s="63" t="n">
        <v>36</v>
      </c>
      <c r="AA20" s="46"/>
    </row>
    <row r="21" s="45" customFormat="true" ht="18" hidden="false" customHeight="true" outlineLevel="0" collapsed="false">
      <c r="A21" s="47" t="n">
        <v>19</v>
      </c>
      <c r="B21" s="29" t="s">
        <v>44</v>
      </c>
      <c r="C21" s="48"/>
      <c r="D21" s="49" t="s">
        <v>44</v>
      </c>
      <c r="E21" s="50" t="s">
        <v>44</v>
      </c>
      <c r="F21" s="51"/>
      <c r="G21" s="48"/>
      <c r="H21" s="48"/>
      <c r="I21" s="48"/>
      <c r="J21" s="48"/>
      <c r="K21" s="52"/>
      <c r="L21" s="53" t="s">
        <v>44</v>
      </c>
      <c r="M21" s="54" t="s">
        <v>44</v>
      </c>
      <c r="N21" s="55" t="s">
        <v>44</v>
      </c>
      <c r="O21" s="79"/>
      <c r="P21" s="79"/>
      <c r="Q21" s="48"/>
      <c r="R21" s="48"/>
      <c r="S21" s="48"/>
      <c r="T21" s="74"/>
      <c r="U21" s="75" t="s">
        <v>44</v>
      </c>
      <c r="V21" s="76" t="n">
        <v>19</v>
      </c>
      <c r="W21" s="62" t="n">
        <v>0</v>
      </c>
      <c r="X21" s="63" t="n">
        <v>35</v>
      </c>
      <c r="AA21" s="46"/>
    </row>
    <row r="22" s="45" customFormat="true" ht="18" hidden="false" customHeight="true" outlineLevel="0" collapsed="false">
      <c r="A22" s="78" t="n">
        <v>20</v>
      </c>
      <c r="B22" s="29" t="s">
        <v>44</v>
      </c>
      <c r="C22" s="48"/>
      <c r="D22" s="49" t="s">
        <v>44</v>
      </c>
      <c r="E22" s="50" t="s">
        <v>44</v>
      </c>
      <c r="F22" s="51"/>
      <c r="G22" s="48"/>
      <c r="H22" s="48"/>
      <c r="I22" s="48"/>
      <c r="J22" s="48"/>
      <c r="K22" s="52"/>
      <c r="L22" s="53" t="s">
        <v>44</v>
      </c>
      <c r="M22" s="54" t="s">
        <v>44</v>
      </c>
      <c r="N22" s="55" t="s">
        <v>44</v>
      </c>
      <c r="O22" s="79"/>
      <c r="P22" s="79"/>
      <c r="Q22" s="48"/>
      <c r="R22" s="48"/>
      <c r="S22" s="48"/>
      <c r="T22" s="74"/>
      <c r="U22" s="75" t="s">
        <v>44</v>
      </c>
      <c r="V22" s="76" t="n">
        <v>20</v>
      </c>
      <c r="W22" s="62" t="n">
        <v>0</v>
      </c>
      <c r="X22" s="63" t="n">
        <v>34</v>
      </c>
      <c r="AA22" s="46"/>
    </row>
    <row r="23" s="45" customFormat="true" ht="18" hidden="false" customHeight="true" outlineLevel="0" collapsed="false">
      <c r="A23" s="80" t="n">
        <v>21</v>
      </c>
      <c r="B23" s="29" t="s">
        <v>44</v>
      </c>
      <c r="C23" s="48"/>
      <c r="D23" s="49" t="s">
        <v>44</v>
      </c>
      <c r="E23" s="50" t="s">
        <v>44</v>
      </c>
      <c r="F23" s="51"/>
      <c r="G23" s="48"/>
      <c r="H23" s="48"/>
      <c r="I23" s="48"/>
      <c r="J23" s="48"/>
      <c r="K23" s="52"/>
      <c r="L23" s="53" t="s">
        <v>44</v>
      </c>
      <c r="M23" s="54" t="s">
        <v>44</v>
      </c>
      <c r="N23" s="55" t="s">
        <v>44</v>
      </c>
      <c r="O23" s="79"/>
      <c r="P23" s="79"/>
      <c r="Q23" s="48"/>
      <c r="R23" s="48"/>
      <c r="S23" s="48"/>
      <c r="T23" s="74"/>
      <c r="U23" s="75" t="s">
        <v>44</v>
      </c>
      <c r="V23" s="76" t="n">
        <v>21</v>
      </c>
      <c r="W23" s="62" t="n">
        <v>0</v>
      </c>
      <c r="X23" s="63" t="n">
        <v>33</v>
      </c>
      <c r="AA23" s="46"/>
    </row>
    <row r="24" s="45" customFormat="true" ht="18" hidden="false" customHeight="true" outlineLevel="0" collapsed="false">
      <c r="A24" s="80" t="n">
        <v>22</v>
      </c>
      <c r="B24" s="29" t="s">
        <v>44</v>
      </c>
      <c r="C24" s="48"/>
      <c r="D24" s="49" t="s">
        <v>44</v>
      </c>
      <c r="E24" s="65" t="s">
        <v>44</v>
      </c>
      <c r="F24" s="51"/>
      <c r="G24" s="48"/>
      <c r="H24" s="48"/>
      <c r="I24" s="48"/>
      <c r="J24" s="48"/>
      <c r="K24" s="52"/>
      <c r="L24" s="53" t="s">
        <v>44</v>
      </c>
      <c r="M24" s="54" t="s">
        <v>44</v>
      </c>
      <c r="N24" s="55" t="s">
        <v>44</v>
      </c>
      <c r="O24" s="81"/>
      <c r="P24" s="81"/>
      <c r="Q24" s="81"/>
      <c r="R24" s="81"/>
      <c r="S24" s="81"/>
      <c r="T24" s="81"/>
      <c r="U24" s="75" t="s">
        <v>44</v>
      </c>
      <c r="V24" s="82" t="n">
        <v>22</v>
      </c>
      <c r="W24" s="62" t="n">
        <v>0</v>
      </c>
      <c r="X24" s="63" t="n">
        <v>32</v>
      </c>
      <c r="AA24" s="46"/>
    </row>
    <row r="25" s="45" customFormat="true" ht="18" hidden="false" customHeight="true" outlineLevel="0" collapsed="false">
      <c r="A25" s="83" t="n">
        <v>23</v>
      </c>
      <c r="B25" s="29" t="s">
        <v>44</v>
      </c>
      <c r="C25" s="48"/>
      <c r="D25" s="49" t="s">
        <v>44</v>
      </c>
      <c r="E25" s="50" t="s">
        <v>44</v>
      </c>
      <c r="F25" s="51"/>
      <c r="G25" s="48"/>
      <c r="H25" s="48"/>
      <c r="I25" s="48"/>
      <c r="J25" s="48"/>
      <c r="K25" s="52"/>
      <c r="L25" s="53" t="s">
        <v>44</v>
      </c>
      <c r="M25" s="54" t="s">
        <v>44</v>
      </c>
      <c r="N25" s="55" t="s">
        <v>44</v>
      </c>
      <c r="O25" s="81"/>
      <c r="P25" s="81"/>
      <c r="Q25" s="81"/>
      <c r="T25" s="81"/>
      <c r="U25" s="75" t="s">
        <v>44</v>
      </c>
      <c r="V25" s="84" t="n">
        <v>23</v>
      </c>
      <c r="W25" s="62" t="n">
        <v>0</v>
      </c>
      <c r="X25" s="63" t="n">
        <v>31</v>
      </c>
      <c r="AA25" s="46"/>
    </row>
    <row r="26" s="45" customFormat="true" ht="18" hidden="false" customHeight="true" outlineLevel="0" collapsed="false">
      <c r="A26" s="47" t="n">
        <v>24</v>
      </c>
      <c r="B26" s="29" t="s">
        <v>44</v>
      </c>
      <c r="C26" s="48"/>
      <c r="D26" s="49" t="s">
        <v>44</v>
      </c>
      <c r="E26" s="50" t="s">
        <v>44</v>
      </c>
      <c r="F26" s="51"/>
      <c r="G26" s="48"/>
      <c r="H26" s="48"/>
      <c r="I26" s="48"/>
      <c r="J26" s="48"/>
      <c r="K26" s="52"/>
      <c r="L26" s="85" t="s">
        <v>44</v>
      </c>
      <c r="M26" s="54" t="s">
        <v>44</v>
      </c>
      <c r="N26" s="55" t="s">
        <v>44</v>
      </c>
      <c r="S26" s="86" t="s">
        <v>45</v>
      </c>
      <c r="T26" s="87" t="n">
        <v>241</v>
      </c>
      <c r="U26" s="75" t="s">
        <v>44</v>
      </c>
      <c r="V26" s="84" t="n">
        <v>24</v>
      </c>
      <c r="W26" s="62" t="n">
        <v>0</v>
      </c>
      <c r="X26" s="63" t="n">
        <v>30</v>
      </c>
      <c r="AA26" s="46"/>
    </row>
    <row r="27" s="45" customFormat="true" ht="18" hidden="false" customHeight="true" outlineLevel="0" collapsed="false">
      <c r="A27" s="88" t="n">
        <v>25</v>
      </c>
      <c r="B27" s="29" t="s">
        <v>44</v>
      </c>
      <c r="C27" s="66"/>
      <c r="D27" s="67" t="s">
        <v>44</v>
      </c>
      <c r="E27" s="65" t="s">
        <v>44</v>
      </c>
      <c r="F27" s="51"/>
      <c r="G27" s="48"/>
      <c r="H27" s="48"/>
      <c r="I27" s="48"/>
      <c r="J27" s="48"/>
      <c r="K27" s="52"/>
      <c r="L27" s="85" t="s">
        <v>44</v>
      </c>
      <c r="M27" s="54" t="s">
        <v>44</v>
      </c>
      <c r="N27" s="55" t="s">
        <v>44</v>
      </c>
      <c r="R27" s="89"/>
      <c r="S27" s="90"/>
      <c r="T27" s="91" t="s">
        <v>46</v>
      </c>
      <c r="U27" s="75" t="s">
        <v>44</v>
      </c>
      <c r="V27" s="84" t="n">
        <v>25</v>
      </c>
      <c r="W27" s="77" t="n">
        <v>0</v>
      </c>
      <c r="X27" s="63" t="n">
        <v>29</v>
      </c>
      <c r="AA27" s="46"/>
    </row>
    <row r="28" s="45" customFormat="true" ht="18" hidden="false" customHeight="true" outlineLevel="0" collapsed="false">
      <c r="A28" s="80" t="n">
        <v>26</v>
      </c>
      <c r="B28" s="29" t="s">
        <v>44</v>
      </c>
      <c r="C28" s="48"/>
      <c r="D28" s="49" t="s">
        <v>44</v>
      </c>
      <c r="E28" s="50" t="s">
        <v>44</v>
      </c>
      <c r="F28" s="51"/>
      <c r="G28" s="48"/>
      <c r="H28" s="48"/>
      <c r="I28" s="48"/>
      <c r="J28" s="48"/>
      <c r="K28" s="52"/>
      <c r="L28" s="53" t="s">
        <v>44</v>
      </c>
      <c r="M28" s="54" t="s">
        <v>44</v>
      </c>
      <c r="N28" s="55" t="s">
        <v>44</v>
      </c>
      <c r="R28" s="92"/>
      <c r="S28" s="90"/>
      <c r="T28" s="93"/>
      <c r="U28" s="75" t="s">
        <v>44</v>
      </c>
      <c r="V28" s="84" t="n">
        <v>26</v>
      </c>
      <c r="W28" s="62" t="n">
        <v>0</v>
      </c>
      <c r="X28" s="63" t="n">
        <v>28</v>
      </c>
      <c r="AA28" s="46"/>
    </row>
    <row r="29" s="45" customFormat="true" ht="18" hidden="false" customHeight="true" outlineLevel="0" collapsed="false">
      <c r="A29" s="80" t="n">
        <v>27</v>
      </c>
      <c r="B29" s="29" t="s">
        <v>44</v>
      </c>
      <c r="C29" s="48"/>
      <c r="D29" s="49" t="s">
        <v>44</v>
      </c>
      <c r="E29" s="50" t="s">
        <v>44</v>
      </c>
      <c r="F29" s="51"/>
      <c r="G29" s="48"/>
      <c r="H29" s="48"/>
      <c r="I29" s="48"/>
      <c r="J29" s="48"/>
      <c r="K29" s="52"/>
      <c r="L29" s="53" t="s">
        <v>44</v>
      </c>
      <c r="M29" s="54" t="s">
        <v>44</v>
      </c>
      <c r="N29" s="55" t="s">
        <v>44</v>
      </c>
      <c r="R29" s="89"/>
      <c r="S29" s="90"/>
      <c r="T29" s="91"/>
      <c r="U29" s="75" t="s">
        <v>44</v>
      </c>
      <c r="V29" s="84" t="n">
        <v>27</v>
      </c>
      <c r="W29" s="62" t="n">
        <v>0</v>
      </c>
      <c r="X29" s="63" t="n">
        <v>27</v>
      </c>
      <c r="AA29" s="46"/>
    </row>
    <row r="30" s="45" customFormat="true" ht="18" hidden="false" customHeight="true" outlineLevel="0" collapsed="false">
      <c r="A30" s="80" t="n">
        <v>28</v>
      </c>
      <c r="B30" s="29" t="s">
        <v>44</v>
      </c>
      <c r="C30" s="48"/>
      <c r="D30" s="49" t="s">
        <v>44</v>
      </c>
      <c r="E30" s="50" t="s">
        <v>44</v>
      </c>
      <c r="F30" s="51"/>
      <c r="G30" s="48"/>
      <c r="H30" s="48"/>
      <c r="I30" s="48"/>
      <c r="J30" s="48"/>
      <c r="K30" s="52"/>
      <c r="L30" s="53" t="s">
        <v>44</v>
      </c>
      <c r="M30" s="54" t="s">
        <v>44</v>
      </c>
      <c r="N30" s="55" t="s">
        <v>44</v>
      </c>
      <c r="R30" s="94"/>
      <c r="S30" s="95"/>
      <c r="T30" s="93"/>
      <c r="U30" s="75" t="s">
        <v>44</v>
      </c>
      <c r="V30" s="84" t="n">
        <v>28</v>
      </c>
      <c r="W30" s="62" t="n">
        <v>0</v>
      </c>
      <c r="X30" s="63" t="n">
        <v>26</v>
      </c>
      <c r="AA30" s="46"/>
    </row>
    <row r="31" s="45" customFormat="true" ht="18" hidden="false" customHeight="true" outlineLevel="0" collapsed="false">
      <c r="A31" s="88" t="n">
        <v>29</v>
      </c>
      <c r="B31" s="29" t="s">
        <v>44</v>
      </c>
      <c r="C31" s="66"/>
      <c r="D31" s="67" t="s">
        <v>44</v>
      </c>
      <c r="E31" s="65" t="s">
        <v>44</v>
      </c>
      <c r="F31" s="51"/>
      <c r="G31" s="48"/>
      <c r="H31" s="48"/>
      <c r="I31" s="48"/>
      <c r="J31" s="48"/>
      <c r="K31" s="52"/>
      <c r="L31" s="53" t="s">
        <v>44</v>
      </c>
      <c r="M31" s="54" t="s">
        <v>44</v>
      </c>
      <c r="N31" s="55" t="s">
        <v>44</v>
      </c>
      <c r="T31" s="91"/>
      <c r="U31" s="75" t="s">
        <v>44</v>
      </c>
      <c r="V31" s="84" t="n">
        <v>29</v>
      </c>
      <c r="W31" s="62" t="n">
        <v>0</v>
      </c>
      <c r="X31" s="63" t="n">
        <v>25</v>
      </c>
      <c r="AA31" s="46"/>
    </row>
    <row r="32" s="45" customFormat="true" ht="18" hidden="false" customHeight="true" outlineLevel="0" collapsed="false">
      <c r="A32" s="80" t="n">
        <v>30</v>
      </c>
      <c r="B32" s="29" t="s">
        <v>44</v>
      </c>
      <c r="C32" s="48"/>
      <c r="D32" s="49" t="s">
        <v>44</v>
      </c>
      <c r="E32" s="50" t="s">
        <v>44</v>
      </c>
      <c r="F32" s="51"/>
      <c r="G32" s="48"/>
      <c r="H32" s="48"/>
      <c r="I32" s="48"/>
      <c r="J32" s="48"/>
      <c r="K32" s="52"/>
      <c r="L32" s="53" t="s">
        <v>44</v>
      </c>
      <c r="M32" s="54" t="s">
        <v>44</v>
      </c>
      <c r="N32" s="55" t="s">
        <v>44</v>
      </c>
      <c r="U32" s="75" t="s">
        <v>44</v>
      </c>
      <c r="V32" s="84" t="n">
        <v>30</v>
      </c>
      <c r="W32" s="62" t="n">
        <v>0</v>
      </c>
      <c r="X32" s="63" t="n">
        <v>24</v>
      </c>
      <c r="AA32" s="46"/>
    </row>
    <row r="33" s="103" customFormat="true" ht="15.5" hidden="false" customHeight="false" outlineLevel="0" collapsed="false">
      <c r="A33" s="96"/>
      <c r="B33" s="97"/>
      <c r="C33" s="98"/>
      <c r="D33" s="98"/>
      <c r="E33" s="98"/>
      <c r="F33" s="99"/>
      <c r="G33" s="99"/>
      <c r="H33" s="99"/>
      <c r="I33" s="99"/>
      <c r="J33" s="99"/>
      <c r="K33" s="99"/>
      <c r="L33" s="100"/>
      <c r="M33" s="98"/>
      <c r="N33" s="101"/>
      <c r="O33" s="102"/>
      <c r="P33" s="102"/>
      <c r="Q33" s="102"/>
      <c r="R33" s="102"/>
      <c r="S33" s="102"/>
      <c r="T33" s="102"/>
      <c r="U33" s="102"/>
      <c r="W33" s="102"/>
      <c r="X33" s="104"/>
      <c r="AA33" s="105"/>
    </row>
    <row r="34" s="103" customFormat="true" ht="15.5" hidden="false" customHeight="false" outlineLevel="0" collapsed="false">
      <c r="A34" s="96"/>
      <c r="B34" s="97"/>
      <c r="C34" s="98"/>
      <c r="D34" s="98"/>
      <c r="E34" s="98"/>
      <c r="F34" s="100"/>
      <c r="G34" s="100"/>
      <c r="H34" s="100"/>
      <c r="I34" s="100"/>
      <c r="J34" s="100"/>
      <c r="K34" s="100"/>
      <c r="L34" s="100"/>
      <c r="M34" s="98"/>
      <c r="N34" s="101"/>
      <c r="W34" s="102"/>
      <c r="X34" s="104"/>
      <c r="AA34" s="105"/>
    </row>
    <row r="35" s="103" customFormat="true" ht="15.5" hidden="false" customHeight="false" outlineLevel="0" collapsed="false">
      <c r="A35" s="96"/>
      <c r="B35" s="97"/>
      <c r="C35" s="98"/>
      <c r="D35" s="98"/>
      <c r="E35" s="98"/>
      <c r="F35" s="106"/>
      <c r="G35" s="107"/>
      <c r="H35" s="107"/>
      <c r="I35" s="107"/>
      <c r="J35" s="107"/>
      <c r="K35" s="107"/>
      <c r="L35" s="106"/>
      <c r="M35" s="98"/>
      <c r="N35" s="101"/>
      <c r="W35" s="102"/>
      <c r="X35" s="104"/>
      <c r="AA35" s="105"/>
    </row>
    <row r="36" s="103" customFormat="true" ht="15.5" hidden="false" customHeight="false" outlineLevel="0" collapsed="false">
      <c r="A36" s="96"/>
      <c r="B36" s="97"/>
      <c r="C36" s="98"/>
      <c r="D36" s="98"/>
      <c r="E36" s="98"/>
      <c r="F36" s="106"/>
      <c r="G36" s="107"/>
      <c r="H36" s="107"/>
      <c r="I36" s="107"/>
      <c r="J36" s="107"/>
      <c r="K36" s="107"/>
      <c r="L36" s="106"/>
      <c r="M36" s="98"/>
      <c r="N36" s="101"/>
      <c r="W36" s="102"/>
      <c r="X36" s="104"/>
      <c r="AA36" s="105"/>
    </row>
    <row r="37" s="103" customFormat="true" ht="15.5" hidden="false" customHeight="false" outlineLevel="0" collapsed="false">
      <c r="A37" s="96"/>
      <c r="B37" s="108"/>
      <c r="C37" s="109"/>
      <c r="D37" s="109"/>
      <c r="E37" s="109"/>
      <c r="F37" s="106"/>
      <c r="G37" s="110"/>
      <c r="H37" s="110"/>
      <c r="I37" s="110"/>
      <c r="J37" s="110"/>
      <c r="K37" s="111"/>
      <c r="L37" s="106"/>
      <c r="M37" s="98"/>
      <c r="N37" s="101"/>
      <c r="W37" s="102"/>
      <c r="X37" s="104"/>
      <c r="AA37" s="105"/>
    </row>
    <row r="38" s="103" customFormat="true" ht="15.5" hidden="false" customHeight="false" outlineLevel="0" collapsed="false">
      <c r="A38" s="84"/>
      <c r="B38" s="112"/>
      <c r="C38" s="113"/>
      <c r="D38" s="113"/>
      <c r="E38" s="113"/>
      <c r="F38" s="114"/>
      <c r="G38" s="115"/>
      <c r="H38" s="115"/>
      <c r="I38" s="115"/>
      <c r="J38" s="115"/>
      <c r="K38" s="116"/>
      <c r="L38" s="114"/>
      <c r="M38" s="102"/>
      <c r="N38" s="117"/>
      <c r="W38" s="102"/>
      <c r="X38" s="104"/>
      <c r="AA38" s="105"/>
    </row>
    <row r="39" s="103" customFormat="true" ht="15.5" hidden="false" customHeight="false" outlineLevel="0" collapsed="false">
      <c r="A39" s="84"/>
      <c r="B39" s="112"/>
      <c r="C39" s="113"/>
      <c r="D39" s="113"/>
      <c r="E39" s="113"/>
      <c r="F39" s="114"/>
      <c r="G39" s="115"/>
      <c r="H39" s="115"/>
      <c r="I39" s="115"/>
      <c r="J39" s="115"/>
      <c r="K39" s="116"/>
      <c r="L39" s="114"/>
      <c r="M39" s="102"/>
      <c r="N39" s="117"/>
      <c r="W39" s="102"/>
      <c r="X39" s="104"/>
      <c r="AA39" s="105"/>
    </row>
    <row r="40" customFormat="false" ht="15.5" hidden="false" customHeight="false" outlineLevel="0" collapsed="false">
      <c r="A40" s="118"/>
      <c r="B40" s="112"/>
      <c r="C40" s="119"/>
      <c r="D40" s="119"/>
      <c r="E40" s="120"/>
      <c r="F40" s="121"/>
      <c r="G40" s="121"/>
      <c r="H40" s="121"/>
      <c r="I40" s="121"/>
      <c r="J40" s="121"/>
      <c r="K40" s="122"/>
      <c r="L40" s="123"/>
    </row>
    <row r="41" customFormat="false" ht="15.5" hidden="false" customHeight="false" outlineLevel="0" collapsed="false">
      <c r="A41" s="118"/>
      <c r="B41" s="112"/>
      <c r="C41" s="119"/>
      <c r="D41" s="120"/>
      <c r="E41" s="120"/>
      <c r="F41" s="121"/>
      <c r="G41" s="121"/>
      <c r="H41" s="121"/>
      <c r="I41" s="121"/>
      <c r="J41" s="121"/>
      <c r="K41" s="122"/>
      <c r="L41" s="123"/>
    </row>
    <row r="42" customFormat="false" ht="15.5" hidden="false" customHeight="false" outlineLevel="0" collapsed="false">
      <c r="A42" s="118"/>
      <c r="B42" s="112"/>
      <c r="C42" s="120"/>
      <c r="D42" s="120"/>
      <c r="E42" s="120"/>
      <c r="F42" s="121"/>
      <c r="G42" s="121"/>
      <c r="H42" s="121"/>
      <c r="I42" s="121"/>
      <c r="J42" s="121"/>
      <c r="K42" s="122"/>
      <c r="L42" s="123"/>
    </row>
    <row r="43" customFormat="false" ht="15.5" hidden="false" customHeight="false" outlineLevel="0" collapsed="false">
      <c r="A43" s="118"/>
      <c r="B43" s="112"/>
      <c r="C43" s="119"/>
      <c r="D43" s="119"/>
      <c r="E43" s="120"/>
      <c r="F43" s="121"/>
      <c r="G43" s="121"/>
      <c r="H43" s="121"/>
      <c r="I43" s="121"/>
      <c r="J43" s="121"/>
      <c r="K43" s="122"/>
      <c r="L43" s="123"/>
    </row>
    <row r="44" customFormat="false" ht="15.5" hidden="false" customHeight="false" outlineLevel="0" collapsed="false">
      <c r="A44" s="118"/>
      <c r="B44" s="112"/>
      <c r="C44" s="120"/>
      <c r="D44" s="119"/>
      <c r="E44" s="120"/>
      <c r="F44" s="121"/>
      <c r="G44" s="121"/>
      <c r="H44" s="121"/>
      <c r="I44" s="121"/>
      <c r="J44" s="121"/>
      <c r="K44" s="122"/>
      <c r="L44" s="123"/>
    </row>
    <row r="45" customFormat="false" ht="15.5" hidden="false" customHeight="false" outlineLevel="0" collapsed="false">
      <c r="A45" s="118"/>
      <c r="B45" s="112"/>
      <c r="C45" s="120"/>
      <c r="D45" s="120"/>
      <c r="E45" s="120"/>
      <c r="F45" s="121"/>
      <c r="G45" s="121"/>
      <c r="H45" s="121"/>
      <c r="I45" s="121"/>
      <c r="J45" s="121"/>
      <c r="K45" s="122"/>
      <c r="L45" s="123"/>
    </row>
    <row r="46" customFormat="false" ht="15.5" hidden="false" customHeight="false" outlineLevel="0" collapsed="false">
      <c r="A46" s="118"/>
      <c r="B46" s="112"/>
      <c r="C46" s="120"/>
      <c r="D46" s="119"/>
      <c r="E46" s="120"/>
      <c r="F46" s="121"/>
      <c r="G46" s="121"/>
      <c r="H46" s="121"/>
      <c r="I46" s="121"/>
      <c r="J46" s="121"/>
      <c r="K46" s="122"/>
      <c r="L46" s="123"/>
    </row>
    <row r="47" customFormat="false" ht="15.5" hidden="false" customHeight="false" outlineLevel="0" collapsed="false">
      <c r="B47" s="112"/>
      <c r="C47" s="124"/>
      <c r="D47" s="120"/>
      <c r="E47" s="120"/>
      <c r="F47" s="121"/>
      <c r="G47" s="121"/>
      <c r="H47" s="121"/>
      <c r="I47" s="121"/>
      <c r="J47" s="121"/>
      <c r="K47" s="122"/>
      <c r="L47" s="123"/>
    </row>
    <row r="48" customFormat="false" ht="15.5" hidden="false" customHeight="false" outlineLevel="0" collapsed="false">
      <c r="B48" s="112"/>
      <c r="C48" s="120"/>
      <c r="D48" s="119"/>
      <c r="E48" s="120"/>
      <c r="F48" s="121"/>
      <c r="G48" s="121"/>
      <c r="H48" s="121"/>
      <c r="I48" s="121"/>
      <c r="J48" s="121"/>
      <c r="K48" s="122"/>
      <c r="L48" s="123"/>
    </row>
    <row r="49" customFormat="false" ht="15.5" hidden="false" customHeight="false" outlineLevel="0" collapsed="false">
      <c r="B49" s="112"/>
      <c r="C49" s="120"/>
      <c r="D49" s="120"/>
      <c r="E49" s="120"/>
      <c r="F49" s="121"/>
      <c r="G49" s="121"/>
      <c r="H49" s="121"/>
      <c r="I49" s="121"/>
      <c r="J49" s="121"/>
      <c r="K49" s="122"/>
      <c r="L49" s="123"/>
    </row>
    <row r="50" customFormat="false" ht="15.5" hidden="false" customHeight="false" outlineLevel="0" collapsed="false">
      <c r="B50" s="112"/>
      <c r="C50" s="120"/>
      <c r="D50" s="120"/>
      <c r="E50" s="120"/>
      <c r="F50" s="121"/>
      <c r="G50" s="121"/>
      <c r="H50" s="121"/>
      <c r="I50" s="121"/>
      <c r="J50" s="121"/>
      <c r="K50" s="122"/>
      <c r="L50" s="123"/>
    </row>
    <row r="51" customFormat="false" ht="15.5" hidden="false" customHeight="false" outlineLevel="0" collapsed="false">
      <c r="B51" s="112"/>
      <c r="C51" s="120"/>
      <c r="D51" s="119"/>
      <c r="E51" s="120"/>
      <c r="F51" s="121"/>
      <c r="G51" s="121"/>
      <c r="H51" s="121"/>
      <c r="I51" s="121"/>
      <c r="J51" s="121"/>
      <c r="K51" s="122"/>
      <c r="L51" s="123"/>
    </row>
    <row r="52" customFormat="false" ht="15.5" hidden="false" customHeight="false" outlineLevel="0" collapsed="false">
      <c r="B52" s="112"/>
      <c r="C52" s="120"/>
      <c r="D52" s="119"/>
      <c r="E52" s="120"/>
      <c r="F52" s="121"/>
      <c r="G52" s="121"/>
      <c r="H52" s="121"/>
      <c r="I52" s="121"/>
      <c r="J52" s="121"/>
      <c r="K52" s="122"/>
      <c r="L52" s="123"/>
    </row>
    <row r="53" customFormat="false" ht="15.5" hidden="false" customHeight="false" outlineLevel="0" collapsed="false">
      <c r="B53" s="112"/>
      <c r="C53" s="120"/>
      <c r="D53" s="120"/>
      <c r="E53" s="120"/>
      <c r="F53" s="121"/>
      <c r="G53" s="121"/>
      <c r="H53" s="121"/>
      <c r="I53" s="121"/>
      <c r="J53" s="121"/>
      <c r="K53" s="122"/>
      <c r="L53" s="123"/>
    </row>
    <row r="54" customFormat="false" ht="15.5" hidden="false" customHeight="false" outlineLevel="0" collapsed="false">
      <c r="B54" s="112"/>
      <c r="C54" s="119"/>
      <c r="D54" s="119"/>
      <c r="E54" s="120"/>
      <c r="F54" s="121"/>
      <c r="G54" s="121"/>
      <c r="H54" s="121"/>
      <c r="I54" s="121"/>
      <c r="J54" s="121"/>
      <c r="K54" s="122"/>
      <c r="L54" s="123"/>
    </row>
    <row r="55" customFormat="false" ht="15.5" hidden="false" customHeight="false" outlineLevel="0" collapsed="false">
      <c r="B55" s="112"/>
      <c r="C55" s="119"/>
      <c r="D55" s="119"/>
      <c r="E55" s="120"/>
      <c r="F55" s="121"/>
      <c r="G55" s="121"/>
      <c r="H55" s="121"/>
      <c r="I55" s="121"/>
      <c r="J55" s="121"/>
      <c r="K55" s="122"/>
      <c r="L55" s="123"/>
    </row>
    <row r="56" customFormat="false" ht="15.5" hidden="false" customHeight="false" outlineLevel="0" collapsed="false">
      <c r="B56" s="112"/>
      <c r="C56" s="120"/>
      <c r="D56" s="120"/>
      <c r="E56" s="120"/>
      <c r="F56" s="121"/>
      <c r="G56" s="121"/>
      <c r="H56" s="121"/>
      <c r="I56" s="121"/>
      <c r="J56" s="121"/>
      <c r="K56" s="122"/>
      <c r="L56" s="123"/>
    </row>
    <row r="57" customFormat="false" ht="15.5" hidden="false" customHeight="false" outlineLevel="0" collapsed="false">
      <c r="B57" s="112"/>
      <c r="C57" s="119"/>
      <c r="D57" s="120"/>
      <c r="E57" s="120"/>
      <c r="F57" s="121"/>
      <c r="G57" s="121"/>
      <c r="H57" s="121"/>
      <c r="I57" s="121"/>
      <c r="J57" s="121"/>
      <c r="K57" s="122"/>
      <c r="L57" s="123"/>
    </row>
    <row r="58" customFormat="false" ht="15.5" hidden="false" customHeight="false" outlineLevel="0" collapsed="false">
      <c r="B58" s="112"/>
      <c r="C58" s="120"/>
      <c r="D58" s="120"/>
      <c r="E58" s="120"/>
      <c r="F58" s="121"/>
      <c r="G58" s="121"/>
      <c r="H58" s="121"/>
      <c r="I58" s="121"/>
      <c r="J58" s="121"/>
      <c r="K58" s="122"/>
      <c r="L58" s="123"/>
    </row>
    <row r="59" customFormat="false" ht="15.5" hidden="false" customHeight="false" outlineLevel="0" collapsed="false">
      <c r="B59" s="112"/>
      <c r="C59" s="120"/>
      <c r="D59" s="120"/>
      <c r="E59" s="120"/>
      <c r="F59" s="121"/>
      <c r="G59" s="121"/>
      <c r="H59" s="121"/>
      <c r="I59" s="121"/>
      <c r="J59" s="121"/>
      <c r="K59" s="122"/>
      <c r="L59" s="123"/>
    </row>
    <row r="60" customFormat="false" ht="15.5" hidden="false" customHeight="false" outlineLevel="0" collapsed="false">
      <c r="B60" s="112"/>
      <c r="C60" s="120"/>
      <c r="D60" s="120"/>
      <c r="E60" s="120"/>
      <c r="F60" s="121"/>
      <c r="G60" s="121"/>
      <c r="H60" s="121"/>
      <c r="I60" s="121"/>
      <c r="J60" s="121"/>
      <c r="K60" s="122"/>
      <c r="L60" s="123"/>
    </row>
    <row r="61" customFormat="false" ht="15.5" hidden="false" customHeight="false" outlineLevel="0" collapsed="false">
      <c r="B61" s="112"/>
      <c r="C61" s="120"/>
      <c r="D61" s="119"/>
      <c r="E61" s="120"/>
      <c r="F61" s="121"/>
      <c r="G61" s="121"/>
      <c r="H61" s="121"/>
      <c r="I61" s="121"/>
      <c r="J61" s="121"/>
      <c r="K61" s="122"/>
      <c r="L61" s="123"/>
    </row>
    <row r="62" customFormat="false" ht="15.5" hidden="false" customHeight="false" outlineLevel="0" collapsed="false">
      <c r="B62" s="112"/>
      <c r="C62" s="119"/>
      <c r="D62" s="119"/>
      <c r="E62" s="120"/>
      <c r="F62" s="121"/>
      <c r="G62" s="121"/>
      <c r="H62" s="121"/>
      <c r="I62" s="121"/>
      <c r="J62" s="121"/>
      <c r="K62" s="122"/>
      <c r="L62" s="123"/>
    </row>
    <row r="63" customFormat="false" ht="15.5" hidden="false" customHeight="false" outlineLevel="0" collapsed="false">
      <c r="B63" s="112"/>
      <c r="C63" s="120"/>
      <c r="D63" s="119"/>
      <c r="E63" s="120"/>
      <c r="F63" s="121"/>
      <c r="G63" s="121"/>
      <c r="H63" s="121"/>
      <c r="I63" s="121"/>
      <c r="J63" s="121"/>
      <c r="K63" s="122"/>
      <c r="L63" s="123"/>
    </row>
    <row r="64" customFormat="false" ht="15.5" hidden="false" customHeight="false" outlineLevel="0" collapsed="false">
      <c r="B64" s="112"/>
      <c r="C64" s="120"/>
      <c r="D64" s="120"/>
      <c r="E64" s="120"/>
      <c r="F64" s="125"/>
      <c r="G64" s="125"/>
      <c r="H64" s="125"/>
      <c r="I64" s="125"/>
      <c r="J64" s="125"/>
      <c r="K64" s="126"/>
      <c r="L64" s="127"/>
    </row>
    <row r="65" customFormat="false" ht="15.5" hidden="false" customHeight="false" outlineLevel="0" collapsed="false">
      <c r="B65" s="112"/>
      <c r="C65" s="120"/>
      <c r="D65" s="119"/>
      <c r="E65" s="120"/>
      <c r="F65" s="125"/>
      <c r="G65" s="125"/>
      <c r="H65" s="125"/>
      <c r="I65" s="125"/>
      <c r="J65" s="125"/>
      <c r="K65" s="126"/>
      <c r="L65" s="127"/>
    </row>
    <row r="66" customFormat="false" ht="15.5" hidden="false" customHeight="false" outlineLevel="0" collapsed="false">
      <c r="B66" s="112"/>
      <c r="C66" s="120"/>
      <c r="D66" s="119"/>
      <c r="E66" s="120"/>
      <c r="F66" s="125"/>
      <c r="G66" s="125"/>
      <c r="H66" s="125"/>
      <c r="I66" s="125"/>
      <c r="J66" s="125"/>
      <c r="K66" s="126"/>
      <c r="L66" s="127"/>
    </row>
    <row r="67" customFormat="false" ht="15.5" hidden="false" customHeight="false" outlineLevel="0" collapsed="false">
      <c r="B67" s="112"/>
      <c r="C67" s="120"/>
      <c r="D67" s="119"/>
      <c r="E67" s="120"/>
      <c r="F67" s="125"/>
      <c r="G67" s="125"/>
      <c r="H67" s="125"/>
      <c r="I67" s="125"/>
      <c r="J67" s="125"/>
      <c r="K67" s="126"/>
      <c r="L67" s="127"/>
    </row>
    <row r="68" customFormat="false" ht="15.5" hidden="false" customHeight="false" outlineLevel="0" collapsed="false">
      <c r="B68" s="112"/>
      <c r="C68" s="120"/>
      <c r="D68" s="120"/>
      <c r="E68" s="120"/>
      <c r="F68" s="125"/>
      <c r="G68" s="125"/>
      <c r="H68" s="125"/>
      <c r="I68" s="125"/>
      <c r="J68" s="125"/>
      <c r="K68" s="126"/>
      <c r="L68" s="127"/>
    </row>
    <row r="69" customFormat="false" ht="15" hidden="false" customHeight="false" outlineLevel="0" collapsed="false">
      <c r="B69" s="128"/>
      <c r="F69" s="127"/>
      <c r="G69" s="127"/>
      <c r="H69" s="127"/>
      <c r="I69" s="127"/>
      <c r="J69" s="127"/>
      <c r="K69" s="127"/>
      <c r="L69" s="127"/>
    </row>
    <row r="70" customFormat="false" ht="15" hidden="false" customHeight="false" outlineLevel="0" collapsed="false">
      <c r="B70" s="128"/>
      <c r="F70" s="127"/>
      <c r="G70" s="127"/>
      <c r="H70" s="127"/>
      <c r="I70" s="127"/>
      <c r="J70" s="127"/>
      <c r="K70" s="127"/>
      <c r="L70" s="127"/>
    </row>
    <row r="71" customFormat="false" ht="15" hidden="false" customHeight="false" outlineLevel="0" collapsed="false">
      <c r="B71" s="128"/>
      <c r="F71" s="127"/>
      <c r="G71" s="127"/>
      <c r="H71" s="127"/>
      <c r="I71" s="127"/>
      <c r="J71" s="127"/>
      <c r="K71" s="127"/>
      <c r="L71" s="127"/>
    </row>
    <row r="72" customFormat="false" ht="15" hidden="false" customHeight="false" outlineLevel="0" collapsed="false">
      <c r="B72" s="128"/>
    </row>
    <row r="73" customFormat="false" ht="15" hidden="false" customHeight="false" outlineLevel="0" collapsed="false">
      <c r="B73" s="128"/>
    </row>
    <row r="74" customFormat="false" ht="15" hidden="false" customHeight="false" outlineLevel="0" collapsed="false">
      <c r="B74" s="128"/>
    </row>
    <row r="75" customFormat="false" ht="15" hidden="false" customHeight="false" outlineLevel="0" collapsed="false">
      <c r="B75" s="128"/>
    </row>
    <row r="76" customFormat="false" ht="15" hidden="false" customHeight="false" outlineLevel="0" collapsed="false">
      <c r="B76" s="128"/>
    </row>
    <row r="77" customFormat="false" ht="15" hidden="false" customHeight="false" outlineLevel="0" collapsed="false">
      <c r="B77" s="128"/>
    </row>
    <row r="78" customFormat="false" ht="15" hidden="false" customHeight="false" outlineLevel="0" collapsed="false">
      <c r="B78" s="128"/>
    </row>
    <row r="79" customFormat="false" ht="15" hidden="false" customHeight="false" outlineLevel="0" collapsed="false">
      <c r="B79" s="128"/>
    </row>
    <row r="80" customFormat="false" ht="15" hidden="false" customHeight="false" outlineLevel="0" collapsed="false">
      <c r="B80" s="128"/>
    </row>
    <row r="81" customFormat="false" ht="15" hidden="false" customHeight="false" outlineLevel="0" collapsed="false">
      <c r="B81" s="128"/>
    </row>
  </sheetData>
  <mergeCells count="3">
    <mergeCell ref="C1:E1"/>
    <mergeCell ref="F1:N1"/>
    <mergeCell ref="O1:U1"/>
  </mergeCells>
  <conditionalFormatting sqref="F49:K55">
    <cfRule type="cellIs" priority="2" operator="between" aboveAverage="0" equalAverage="0" bottom="0" percent="0" rank="0" text="" dxfId="0">
      <formula>271</formula>
      <formula>300</formula>
    </cfRule>
    <cfRule type="cellIs" priority="3" operator="between" aboveAverage="0" equalAverage="0" bottom="0" percent="0" rank="0" text="" dxfId="1">
      <formula>271</formula>
      <formula>300</formula>
    </cfRule>
    <cfRule type="cellIs" priority="4" operator="between" aboveAverage="0" equalAverage="0" bottom="0" percent="0" rank="0" text="" dxfId="2">
      <formula>241</formula>
      <formula>270</formula>
    </cfRule>
  </conditionalFormatting>
  <conditionalFormatting sqref="A3:A22">
    <cfRule type="cellIs" priority="5" operator="lessThan" aboveAverage="0" equalAverage="0" bottom="0" percent="0" rank="0" text="" dxfId="3">
      <formula>4</formula>
    </cfRule>
  </conditionalFormatting>
  <conditionalFormatting sqref="V3 V19:V22">
    <cfRule type="cellIs" priority="6" operator="between" aboveAverage="0" equalAverage="0" bottom="0" percent="0" rank="0" text="" dxfId="4">
      <formula>4</formula>
      <formula>10</formula>
    </cfRule>
    <cfRule type="cellIs" priority="7" operator="between" aboveAverage="0" equalAverage="0" bottom="0" percent="0" rank="0" text="" dxfId="5">
      <formula>1</formula>
      <formula>3</formula>
    </cfRule>
    <cfRule type="cellIs" priority="8" operator="lessThan" aboveAverage="0" equalAverage="0" bottom="0" percent="0" rank="0" text="" dxfId="6">
      <formula>6</formula>
    </cfRule>
  </conditionalFormatting>
  <conditionalFormatting sqref="O19:R22">
    <cfRule type="cellIs" priority="9" operator="greaterThan" aboveAverage="0" equalAverage="0" bottom="0" percent="0" rank="0" text="" dxfId="7">
      <formula>270</formula>
    </cfRule>
    <cfRule type="cellIs" priority="10" operator="between" aboveAverage="0" equalAverage="0" bottom="0" percent="0" rank="0" text="" dxfId="8">
      <formula>240</formula>
      <formula>270</formula>
    </cfRule>
    <cfRule type="cellIs" priority="11" operator="between" aboveAverage="0" equalAverage="0" bottom="0" percent="0" rank="0" text="" dxfId="9">
      <formula>220</formula>
      <formula>240</formula>
    </cfRule>
  </conditionalFormatting>
  <conditionalFormatting sqref="V4">
    <cfRule type="cellIs" priority="12" operator="between" aboveAverage="0" equalAverage="0" bottom="0" percent="0" rank="0" text="" dxfId="10">
      <formula>4</formula>
      <formula>10</formula>
    </cfRule>
    <cfRule type="cellIs" priority="13" operator="between" aboveAverage="0" equalAverage="0" bottom="0" percent="0" rank="0" text="" dxfId="11">
      <formula>1</formula>
      <formula>3</formula>
    </cfRule>
    <cfRule type="cellIs" priority="14" operator="lessThan" aboveAverage="0" equalAverage="0" bottom="0" percent="0" rank="0" text="" dxfId="12">
      <formula>6</formula>
    </cfRule>
  </conditionalFormatting>
  <conditionalFormatting sqref="V5:V17">
    <cfRule type="cellIs" priority="15" operator="between" aboveAverage="0" equalAverage="0" bottom="0" percent="0" rank="0" text="" dxfId="13">
      <formula>4</formula>
      <formula>10</formula>
    </cfRule>
    <cfRule type="cellIs" priority="16" operator="between" aboveAverage="0" equalAverage="0" bottom="0" percent="0" rank="0" text="" dxfId="14">
      <formula>1</formula>
      <formula>3</formula>
    </cfRule>
    <cfRule type="cellIs" priority="17" operator="lessThan" aboveAverage="0" equalAverage="0" bottom="0" percent="0" rank="0" text="" dxfId="15">
      <formula>6</formula>
    </cfRule>
  </conditionalFormatting>
  <conditionalFormatting sqref="V18">
    <cfRule type="cellIs" priority="18" operator="between" aboveAverage="0" equalAverage="0" bottom="0" percent="0" rank="0" text="" dxfId="16">
      <formula>4</formula>
      <formula>10</formula>
    </cfRule>
    <cfRule type="cellIs" priority="19" operator="between" aboveAverage="0" equalAverage="0" bottom="0" percent="0" rank="0" text="" dxfId="17">
      <formula>1</formula>
      <formula>3</formula>
    </cfRule>
    <cfRule type="cellIs" priority="20" operator="lessThan" aboveAverage="0" equalAverage="0" bottom="0" percent="0" rank="0" text="" dxfId="18">
      <formula>6</formula>
    </cfRule>
  </conditionalFormatting>
  <conditionalFormatting sqref="A26">
    <cfRule type="cellIs" priority="21" operator="lessThan" aboveAverage="0" equalAverage="0" bottom="0" percent="0" rank="0" text="" dxfId="19">
      <formula>9</formula>
    </cfRule>
  </conditionalFormatting>
  <conditionalFormatting sqref="U3:U18">
    <cfRule type="expression" priority="22" aboveAverage="0" equalAverage="0" bottom="0" percent="0" rank="0" text="" dxfId="20">
      <formula>LARGE(($U$3:$U$18),MIN(1,COUNT($U$3:$U$18)))&lt;=U3</formula>
    </cfRule>
  </conditionalFormatting>
  <conditionalFormatting sqref="O3:Q18">
    <cfRule type="expression" priority="23" aboveAverage="0" equalAverage="0" bottom="0" percent="0" rank="0" text="" dxfId="21">
      <formula>LARGE(($O$3:$Q$18),MIN(1,COUNT($O$3:$Q$18)))&lt;=O3</formula>
    </cfRule>
    <cfRule type="cellIs" priority="24" operator="between" aboveAverage="0" equalAverage="0" bottom="0" percent="0" rank="0" text="" dxfId="22">
      <formula>250</formula>
      <formula>299</formula>
    </cfRule>
    <cfRule type="cellIs" priority="25" operator="between" aboveAverage="0" equalAverage="0" bottom="0" percent="0" rank="0" text="" dxfId="23">
      <formula>200</formula>
      <formula>249</formula>
    </cfRule>
  </conditionalFormatting>
  <conditionalFormatting sqref="N3:N32">
    <cfRule type="expression" priority="26" aboveAverage="0" equalAverage="0" bottom="0" percent="0" rank="0" text="" dxfId="24">
      <formula>LARGE(($N$3:$N$32),MIN(1,COUNT($N$3:$N$32)))&lt;=N3</formula>
    </cfRule>
    <cfRule type="expression" priority="27" aboveAverage="0" equalAverage="0" bottom="0" percent="0" rank="0" text="" dxfId="25">
      <formula>LARGE(($N$3:$N$32),MIN(32,COUNT($N$3:$N$32)))&lt;=N3</formula>
    </cfRule>
  </conditionalFormatting>
  <conditionalFormatting sqref="W3:W32">
    <cfRule type="expression" priority="28" aboveAverage="0" equalAverage="0" bottom="0" percent="0" rank="0" text="" dxfId="26">
      <formula>LARGE(($W$3:$W$32),MIN(1,COUNT($W$3:$W$32)))&lt;=W3</formula>
    </cfRule>
  </conditionalFormatting>
  <conditionalFormatting sqref="L3:L32">
    <cfRule type="expression" priority="29" aboveAverage="0" equalAverage="0" bottom="0" percent="0" rank="0" text="" dxfId="27">
      <formula>LARGE(($L$3:$L$32),MIN(1,COUNT($L$3:$L$32)))&lt;=L3</formula>
    </cfRule>
  </conditionalFormatting>
  <conditionalFormatting sqref="F3:K32">
    <cfRule type="expression" priority="30" aboveAverage="0" equalAverage="0" bottom="0" percent="0" rank="0" text="" dxfId="28">
      <formula>LARGE(($F$3:$K$32),MIN(1,COUNT($F$3:$K$32)))&lt;=F3</formula>
    </cfRule>
    <cfRule type="cellIs" priority="31" operator="between" aboveAverage="0" equalAverage="0" bottom="0" percent="0" rank="0" text="" dxfId="29">
      <formula>250</formula>
      <formula>299</formula>
    </cfRule>
    <cfRule type="cellIs" priority="32" operator="between" aboveAverage="0" equalAverage="0" bottom="0" percent="0" rank="0" text="" dxfId="30">
      <formula>200</formula>
      <formula>249</formula>
    </cfRule>
  </conditionalFormatting>
  <conditionalFormatting sqref="B3:B32">
    <cfRule type="expression" priority="33" aboveAverage="0" equalAverage="0" bottom="0" percent="0" rank="0" text="" dxfId="31">
      <formula>AND(COUNTIF($B$3:$B$28,B3)+COUNTIF(#REF!,B3)&gt;1,NOT(ISBLANK(B3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0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29" width="24.84"/>
    <col collapsed="false" customWidth="true" hidden="false" outlineLevel="0" max="2" min="2" style="130" width="5.46"/>
    <col collapsed="false" customWidth="true" hidden="false" outlineLevel="0" max="11" min="3" style="131" width="4.46"/>
    <col collapsed="false" customWidth="true" hidden="false" outlineLevel="0" max="12" min="12" style="131" width="7.45"/>
    <col collapsed="false" customWidth="true" hidden="false" outlineLevel="0" max="13" min="13" style="132" width="7.45"/>
    <col collapsed="false" customWidth="true" hidden="false" outlineLevel="0" max="14" min="14" style="131" width="5.14"/>
    <col collapsed="false" customWidth="true" hidden="false" outlineLevel="0" max="15" min="15" style="1" width="5.38"/>
    <col collapsed="false" customWidth="true" hidden="false" outlineLevel="0" max="16" min="16" style="133" width="5.46"/>
  </cols>
  <sheetData>
    <row r="1" s="3" customFormat="true" ht="31" hidden="false" customHeight="true" outlineLevel="0" collapsed="false">
      <c r="A1" s="11" t="s">
        <v>4</v>
      </c>
      <c r="B1" s="134" t="s">
        <v>47</v>
      </c>
      <c r="C1" s="135" t="s">
        <v>8</v>
      </c>
      <c r="D1" s="135" t="s">
        <v>9</v>
      </c>
      <c r="E1" s="135" t="s">
        <v>10</v>
      </c>
      <c r="F1" s="135" t="s">
        <v>11</v>
      </c>
      <c r="G1" s="135" t="s">
        <v>12</v>
      </c>
      <c r="H1" s="135" t="s">
        <v>13</v>
      </c>
      <c r="I1" s="135" t="s">
        <v>17</v>
      </c>
      <c r="J1" s="135" t="s">
        <v>18</v>
      </c>
      <c r="K1" s="135" t="s">
        <v>19</v>
      </c>
      <c r="L1" s="136" t="s">
        <v>48</v>
      </c>
      <c r="M1" s="137" t="s">
        <v>49</v>
      </c>
      <c r="N1" s="138" t="s">
        <v>50</v>
      </c>
      <c r="O1" s="139" t="s">
        <v>25</v>
      </c>
      <c r="P1" s="140" t="s">
        <v>51</v>
      </c>
    </row>
    <row r="2" s="148" customFormat="true" ht="15" hidden="false" customHeight="true" outlineLevel="0" collapsed="false">
      <c r="A2" s="141" t="s">
        <v>27</v>
      </c>
      <c r="B2" s="142" t="n">
        <v>2</v>
      </c>
      <c r="C2" s="143" t="n">
        <v>174</v>
      </c>
      <c r="D2" s="143" t="n">
        <v>241</v>
      </c>
      <c r="E2" s="143" t="n">
        <v>206</v>
      </c>
      <c r="F2" s="143" t="n">
        <v>202</v>
      </c>
      <c r="G2" s="143" t="n">
        <v>234</v>
      </c>
      <c r="H2" s="143" t="n">
        <v>203</v>
      </c>
      <c r="I2" s="143" t="n">
        <v>215</v>
      </c>
      <c r="J2" s="143" t="n">
        <v>203</v>
      </c>
      <c r="K2" s="143" t="n">
        <v>232</v>
      </c>
      <c r="L2" s="144" t="n">
        <v>1910</v>
      </c>
      <c r="M2" s="142" t="n">
        <v>212.222222222222</v>
      </c>
      <c r="N2" s="145" t="n">
        <v>1</v>
      </c>
      <c r="O2" s="146" t="n">
        <v>241</v>
      </c>
      <c r="P2" s="147" t="n">
        <v>174</v>
      </c>
    </row>
    <row r="3" s="148" customFormat="true" ht="15" hidden="false" customHeight="true" outlineLevel="0" collapsed="false">
      <c r="A3" s="141" t="s">
        <v>28</v>
      </c>
      <c r="B3" s="142" t="n">
        <v>16.5</v>
      </c>
      <c r="C3" s="143" t="n">
        <v>175</v>
      </c>
      <c r="D3" s="143" t="n">
        <v>179</v>
      </c>
      <c r="E3" s="143" t="n">
        <v>193</v>
      </c>
      <c r="F3" s="143" t="n">
        <v>171</v>
      </c>
      <c r="G3" s="143" t="n">
        <v>151</v>
      </c>
      <c r="H3" s="143" t="n">
        <v>193</v>
      </c>
      <c r="I3" s="143" t="n">
        <v>197</v>
      </c>
      <c r="J3" s="143" t="n">
        <v>180</v>
      </c>
      <c r="K3" s="143" t="n">
        <v>193</v>
      </c>
      <c r="L3" s="144" t="n">
        <v>1632</v>
      </c>
      <c r="M3" s="142" t="n">
        <v>181.333333333333</v>
      </c>
      <c r="N3" s="145" t="n">
        <v>2</v>
      </c>
      <c r="O3" s="146" t="n">
        <v>197</v>
      </c>
      <c r="P3" s="149" t="n">
        <v>151</v>
      </c>
    </row>
    <row r="4" s="148" customFormat="true" ht="15" hidden="false" customHeight="true" outlineLevel="0" collapsed="false">
      <c r="A4" s="141" t="s">
        <v>29</v>
      </c>
      <c r="B4" s="142" t="n">
        <v>2.5</v>
      </c>
      <c r="C4" s="143" t="n">
        <v>212</v>
      </c>
      <c r="D4" s="143" t="n">
        <v>193</v>
      </c>
      <c r="E4" s="143" t="n">
        <v>178</v>
      </c>
      <c r="F4" s="143" t="n">
        <v>192</v>
      </c>
      <c r="G4" s="143" t="n">
        <v>170</v>
      </c>
      <c r="H4" s="143" t="n">
        <v>208</v>
      </c>
      <c r="I4" s="143" t="n">
        <v>213</v>
      </c>
      <c r="J4" s="143" t="n">
        <v>180</v>
      </c>
      <c r="K4" s="143" t="n">
        <v>199</v>
      </c>
      <c r="L4" s="144" t="n">
        <v>1745</v>
      </c>
      <c r="M4" s="142" t="n">
        <v>193.888888888889</v>
      </c>
      <c r="N4" s="145" t="n">
        <v>3</v>
      </c>
      <c r="O4" s="146" t="n">
        <v>213</v>
      </c>
      <c r="P4" s="149" t="n">
        <v>170</v>
      </c>
    </row>
    <row r="5" s="148" customFormat="true" ht="15" hidden="false" customHeight="true" outlineLevel="0" collapsed="false">
      <c r="A5" s="141" t="s">
        <v>30</v>
      </c>
      <c r="B5" s="142" t="n">
        <v>5.5</v>
      </c>
      <c r="C5" s="143" t="n">
        <v>204</v>
      </c>
      <c r="D5" s="143" t="n">
        <v>192</v>
      </c>
      <c r="E5" s="143" t="n">
        <v>160</v>
      </c>
      <c r="F5" s="143" t="n">
        <v>193</v>
      </c>
      <c r="G5" s="143" t="n">
        <v>168</v>
      </c>
      <c r="H5" s="143" t="n">
        <v>170</v>
      </c>
      <c r="I5" s="143" t="n">
        <v>211</v>
      </c>
      <c r="J5" s="143" t="n">
        <v>162</v>
      </c>
      <c r="K5" s="143" t="n">
        <v>164</v>
      </c>
      <c r="L5" s="144" t="n">
        <v>1624</v>
      </c>
      <c r="M5" s="142" t="n">
        <v>180.444444444444</v>
      </c>
      <c r="N5" s="145" t="n">
        <v>4</v>
      </c>
      <c r="O5" s="146" t="n">
        <v>211</v>
      </c>
      <c r="P5" s="149" t="n">
        <v>160</v>
      </c>
    </row>
    <row r="6" s="148" customFormat="true" ht="15" hidden="false" customHeight="true" outlineLevel="0" collapsed="false">
      <c r="A6" s="141" t="s">
        <v>31</v>
      </c>
      <c r="B6" s="142" t="n">
        <v>14</v>
      </c>
      <c r="C6" s="143" t="n">
        <v>206</v>
      </c>
      <c r="D6" s="143" t="n">
        <v>200</v>
      </c>
      <c r="E6" s="143" t="n">
        <v>234</v>
      </c>
      <c r="F6" s="143" t="n">
        <v>187</v>
      </c>
      <c r="G6" s="143" t="n">
        <v>206</v>
      </c>
      <c r="H6" s="143" t="n">
        <v>160</v>
      </c>
      <c r="I6" s="143" t="n">
        <v>161</v>
      </c>
      <c r="J6" s="143" t="n">
        <v>180</v>
      </c>
      <c r="K6" s="143" t="n">
        <v>162</v>
      </c>
      <c r="L6" s="144" t="n">
        <v>1696</v>
      </c>
      <c r="M6" s="142" t="n">
        <v>188.444444444444</v>
      </c>
      <c r="N6" s="145" t="n">
        <v>5</v>
      </c>
      <c r="O6" s="146" t="n">
        <v>234</v>
      </c>
      <c r="P6" s="149" t="n">
        <v>160</v>
      </c>
    </row>
    <row r="7" s="148" customFormat="true" ht="15" hidden="false" customHeight="true" outlineLevel="0" collapsed="false">
      <c r="A7" s="141" t="s">
        <v>32</v>
      </c>
      <c r="B7" s="142" t="n">
        <v>8</v>
      </c>
      <c r="C7" s="143" t="n">
        <v>182</v>
      </c>
      <c r="D7" s="143" t="n">
        <v>221</v>
      </c>
      <c r="E7" s="143" t="n">
        <v>162</v>
      </c>
      <c r="F7" s="143" t="n">
        <v>161</v>
      </c>
      <c r="G7" s="143" t="n">
        <v>178</v>
      </c>
      <c r="H7" s="143" t="n">
        <v>193</v>
      </c>
      <c r="I7" s="143" t="n">
        <v>161</v>
      </c>
      <c r="J7" s="143" t="n">
        <v>185</v>
      </c>
      <c r="K7" s="143" t="n">
        <v>165</v>
      </c>
      <c r="L7" s="144" t="n">
        <v>1608</v>
      </c>
      <c r="M7" s="142" t="n">
        <v>178.666666666667</v>
      </c>
      <c r="N7" s="145" t="n">
        <v>6</v>
      </c>
      <c r="O7" s="146" t="n">
        <v>221</v>
      </c>
      <c r="P7" s="150" t="n">
        <v>161</v>
      </c>
    </row>
    <row r="8" s="148" customFormat="true" ht="15" hidden="false" customHeight="true" outlineLevel="0" collapsed="false">
      <c r="A8" s="141" t="s">
        <v>33</v>
      </c>
      <c r="B8" s="142" t="n">
        <v>20.5</v>
      </c>
      <c r="C8" s="143" t="n">
        <v>187</v>
      </c>
      <c r="D8" s="143" t="n">
        <v>158</v>
      </c>
      <c r="E8" s="143" t="n">
        <v>142</v>
      </c>
      <c r="F8" s="143" t="n">
        <v>159</v>
      </c>
      <c r="G8" s="143" t="n">
        <v>183</v>
      </c>
      <c r="H8" s="143" t="n">
        <v>200</v>
      </c>
      <c r="I8" s="143" t="n">
        <v>155</v>
      </c>
      <c r="J8" s="143" t="n">
        <v>144</v>
      </c>
      <c r="K8" s="143" t="n">
        <v>174</v>
      </c>
      <c r="L8" s="144" t="n">
        <v>1502</v>
      </c>
      <c r="M8" s="142" t="n">
        <v>166.888888888889</v>
      </c>
      <c r="N8" s="145" t="n">
        <v>7</v>
      </c>
      <c r="O8" s="146" t="n">
        <v>200</v>
      </c>
      <c r="P8" s="150" t="n">
        <v>142</v>
      </c>
    </row>
    <row r="9" s="148" customFormat="true" ht="15" hidden="false" customHeight="true" outlineLevel="0" collapsed="false">
      <c r="A9" s="141" t="s">
        <v>34</v>
      </c>
      <c r="B9" s="142" t="n">
        <v>9.5</v>
      </c>
      <c r="C9" s="143" t="n">
        <v>179</v>
      </c>
      <c r="D9" s="143" t="n">
        <v>166</v>
      </c>
      <c r="E9" s="143" t="n">
        <v>180</v>
      </c>
      <c r="F9" s="143" t="n">
        <v>159</v>
      </c>
      <c r="G9" s="143" t="n">
        <v>193</v>
      </c>
      <c r="H9" s="143" t="n">
        <v>183</v>
      </c>
      <c r="I9" s="143" t="n">
        <v>176</v>
      </c>
      <c r="J9" s="143" t="n">
        <v>163</v>
      </c>
      <c r="K9" s="143" t="n">
        <v>168</v>
      </c>
      <c r="L9" s="144" t="n">
        <v>1567</v>
      </c>
      <c r="M9" s="142" t="n">
        <v>174.111111111111</v>
      </c>
      <c r="N9" s="145" t="n">
        <v>8</v>
      </c>
      <c r="O9" s="146" t="n">
        <v>193</v>
      </c>
      <c r="P9" s="150" t="n">
        <v>159</v>
      </c>
    </row>
    <row r="10" s="148" customFormat="true" ht="15" hidden="false" customHeight="true" outlineLevel="0" collapsed="false">
      <c r="A10" s="141" t="s">
        <v>35</v>
      </c>
      <c r="B10" s="142" t="n">
        <v>13.5</v>
      </c>
      <c r="C10" s="143" t="n">
        <v>168</v>
      </c>
      <c r="D10" s="143" t="n">
        <v>126</v>
      </c>
      <c r="E10" s="143" t="n">
        <v>186</v>
      </c>
      <c r="F10" s="143" t="n">
        <v>172</v>
      </c>
      <c r="G10" s="143" t="n">
        <v>191</v>
      </c>
      <c r="H10" s="143" t="n">
        <v>183</v>
      </c>
      <c r="I10" s="143" t="n">
        <v>127</v>
      </c>
      <c r="J10" s="143" t="n">
        <v>178</v>
      </c>
      <c r="K10" s="143" t="n">
        <v>180</v>
      </c>
      <c r="L10" s="144" t="n">
        <v>1511</v>
      </c>
      <c r="M10" s="142" t="n">
        <v>167.888888888889</v>
      </c>
      <c r="N10" s="145" t="n">
        <v>9</v>
      </c>
      <c r="O10" s="146" t="n">
        <v>191</v>
      </c>
      <c r="P10" s="150" t="n">
        <v>126</v>
      </c>
    </row>
    <row r="11" s="148" customFormat="true" ht="15" hidden="false" customHeight="true" outlineLevel="0" collapsed="false">
      <c r="A11" s="141" t="s">
        <v>36</v>
      </c>
      <c r="B11" s="142" t="n">
        <v>16</v>
      </c>
      <c r="C11" s="143" t="n">
        <v>160</v>
      </c>
      <c r="D11" s="143" t="n">
        <v>166</v>
      </c>
      <c r="E11" s="143" t="n">
        <v>149</v>
      </c>
      <c r="F11" s="143" t="n">
        <v>180</v>
      </c>
      <c r="G11" s="143" t="n">
        <v>143</v>
      </c>
      <c r="H11" s="143" t="n">
        <v>152</v>
      </c>
      <c r="I11" s="143" t="n">
        <v>178</v>
      </c>
      <c r="J11" s="143" t="n">
        <v>129</v>
      </c>
      <c r="K11" s="143" t="n">
        <v>167</v>
      </c>
      <c r="L11" s="144" t="n">
        <v>1424</v>
      </c>
      <c r="M11" s="142" t="n">
        <v>158.222222222222</v>
      </c>
      <c r="N11" s="145" t="n">
        <v>10</v>
      </c>
      <c r="O11" s="146" t="n">
        <v>180</v>
      </c>
      <c r="P11" s="150" t="n">
        <v>129</v>
      </c>
    </row>
    <row r="12" s="148" customFormat="true" ht="15" hidden="false" customHeight="true" outlineLevel="0" collapsed="false">
      <c r="A12" s="141" t="s">
        <v>37</v>
      </c>
      <c r="B12" s="142" t="n">
        <v>12.5</v>
      </c>
      <c r="C12" s="143" t="n">
        <v>192</v>
      </c>
      <c r="D12" s="143" t="n">
        <v>158</v>
      </c>
      <c r="E12" s="143" t="n">
        <v>204</v>
      </c>
      <c r="F12" s="143" t="n">
        <v>183</v>
      </c>
      <c r="G12" s="143" t="n">
        <v>159</v>
      </c>
      <c r="H12" s="143" t="n">
        <v>178</v>
      </c>
      <c r="I12" s="143" t="n">
        <v>168</v>
      </c>
      <c r="J12" s="143" t="n">
        <v>180</v>
      </c>
      <c r="K12" s="143" t="n">
        <v>130</v>
      </c>
      <c r="L12" s="144" t="n">
        <v>1552</v>
      </c>
      <c r="M12" s="142" t="n">
        <v>172.444444444444</v>
      </c>
      <c r="N12" s="145" t="n">
        <v>11</v>
      </c>
      <c r="O12" s="146" t="n">
        <v>204</v>
      </c>
      <c r="P12" s="150" t="n">
        <v>130</v>
      </c>
    </row>
    <row r="13" s="148" customFormat="true" ht="15" hidden="false" customHeight="true" outlineLevel="0" collapsed="false">
      <c r="A13" s="141" t="s">
        <v>38</v>
      </c>
      <c r="B13" s="142" t="n">
        <v>13</v>
      </c>
      <c r="C13" s="143" t="n">
        <v>185</v>
      </c>
      <c r="D13" s="143" t="n">
        <v>183</v>
      </c>
      <c r="E13" s="143" t="n">
        <v>171</v>
      </c>
      <c r="F13" s="143" t="n">
        <v>202</v>
      </c>
      <c r="G13" s="143" t="n">
        <v>169</v>
      </c>
      <c r="H13" s="143" t="n">
        <v>179</v>
      </c>
      <c r="I13" s="143" t="n">
        <v>158</v>
      </c>
      <c r="J13" s="143" t="n">
        <v>147</v>
      </c>
      <c r="K13" s="143" t="n">
        <v>155</v>
      </c>
      <c r="L13" s="144" t="n">
        <v>1549</v>
      </c>
      <c r="M13" s="142" t="n">
        <v>172.111111111111</v>
      </c>
      <c r="N13" s="145" t="n">
        <v>12</v>
      </c>
      <c r="O13" s="146" t="n">
        <v>202</v>
      </c>
      <c r="P13" s="150" t="n">
        <v>147</v>
      </c>
    </row>
    <row r="14" s="148" customFormat="true" ht="15" hidden="false" customHeight="true" outlineLevel="0" collapsed="false">
      <c r="A14" s="141" t="s">
        <v>39</v>
      </c>
      <c r="B14" s="142" t="n">
        <v>8.5</v>
      </c>
      <c r="C14" s="143" t="n">
        <v>187</v>
      </c>
      <c r="D14" s="143" t="n">
        <v>155</v>
      </c>
      <c r="E14" s="143" t="n">
        <v>154</v>
      </c>
      <c r="F14" s="143" t="n">
        <v>157</v>
      </c>
      <c r="G14" s="143" t="n">
        <v>169</v>
      </c>
      <c r="H14" s="143" t="n">
        <v>174</v>
      </c>
      <c r="I14" s="143" t="n">
        <v>159</v>
      </c>
      <c r="J14" s="143" t="n">
        <v>182</v>
      </c>
      <c r="K14" s="143" t="n">
        <v>136</v>
      </c>
      <c r="L14" s="144" t="n">
        <v>1473</v>
      </c>
      <c r="M14" s="142" t="n">
        <v>163.666666666667</v>
      </c>
      <c r="N14" s="145" t="n">
        <v>13</v>
      </c>
      <c r="O14" s="146" t="n">
        <v>187</v>
      </c>
      <c r="P14" s="150" t="n">
        <v>136</v>
      </c>
    </row>
    <row r="15" s="148" customFormat="true" ht="15" hidden="false" customHeight="true" outlineLevel="0" collapsed="false">
      <c r="A15" s="141" t="s">
        <v>40</v>
      </c>
      <c r="B15" s="142" t="n">
        <v>4</v>
      </c>
      <c r="C15" s="143" t="n">
        <v>162</v>
      </c>
      <c r="D15" s="143" t="n">
        <v>167</v>
      </c>
      <c r="E15" s="143" t="n">
        <v>181</v>
      </c>
      <c r="F15" s="143" t="n">
        <v>210</v>
      </c>
      <c r="G15" s="143" t="n">
        <v>179</v>
      </c>
      <c r="H15" s="143" t="n">
        <v>149</v>
      </c>
      <c r="I15" s="143" t="n">
        <v>156</v>
      </c>
      <c r="J15" s="143" t="n">
        <v>181</v>
      </c>
      <c r="K15" s="143" t="n">
        <v>145</v>
      </c>
      <c r="L15" s="144" t="n">
        <v>1530</v>
      </c>
      <c r="M15" s="142" t="n">
        <v>170</v>
      </c>
      <c r="N15" s="145" t="n">
        <v>14</v>
      </c>
      <c r="O15" s="146" t="n">
        <v>210</v>
      </c>
      <c r="P15" s="150" t="n">
        <v>145</v>
      </c>
    </row>
    <row r="16" s="148" customFormat="true" ht="15" hidden="false" customHeight="true" outlineLevel="0" collapsed="false">
      <c r="A16" s="141" t="s">
        <v>41</v>
      </c>
      <c r="B16" s="142" t="n">
        <v>17.5</v>
      </c>
      <c r="C16" s="143" t="n">
        <v>170</v>
      </c>
      <c r="D16" s="143" t="n">
        <v>188</v>
      </c>
      <c r="E16" s="143" t="n">
        <v>172</v>
      </c>
      <c r="F16" s="143" t="n">
        <v>115</v>
      </c>
      <c r="G16" s="143" t="n">
        <v>181</v>
      </c>
      <c r="H16" s="143" t="n">
        <v>150</v>
      </c>
      <c r="I16" s="143" t="n">
        <v>146</v>
      </c>
      <c r="J16" s="143" t="n">
        <v>142</v>
      </c>
      <c r="K16" s="143" t="n">
        <v>143</v>
      </c>
      <c r="L16" s="144" t="n">
        <v>1407</v>
      </c>
      <c r="M16" s="142" t="n">
        <v>156.333333333333</v>
      </c>
      <c r="N16" s="145" t="n">
        <v>15</v>
      </c>
      <c r="O16" s="146" t="n">
        <v>188</v>
      </c>
      <c r="P16" s="150" t="n">
        <v>115</v>
      </c>
    </row>
    <row r="17" s="148" customFormat="true" ht="15" hidden="false" customHeight="true" outlineLevel="0" collapsed="false">
      <c r="A17" s="141" t="s">
        <v>42</v>
      </c>
      <c r="B17" s="142" t="n">
        <v>9.5</v>
      </c>
      <c r="C17" s="143" t="n">
        <v>130</v>
      </c>
      <c r="D17" s="143" t="n">
        <v>148</v>
      </c>
      <c r="E17" s="143" t="n">
        <v>172</v>
      </c>
      <c r="F17" s="143" t="n">
        <v>169</v>
      </c>
      <c r="G17" s="143" t="n">
        <v>197</v>
      </c>
      <c r="H17" s="143" t="n">
        <v>100</v>
      </c>
      <c r="I17" s="143" t="n">
        <v>152</v>
      </c>
      <c r="J17" s="143" t="n">
        <v>156</v>
      </c>
      <c r="K17" s="143" t="n">
        <v>132</v>
      </c>
      <c r="L17" s="144" t="n">
        <v>1356</v>
      </c>
      <c r="M17" s="142" t="n">
        <v>150.666666666667</v>
      </c>
      <c r="N17" s="145" t="n">
        <v>16</v>
      </c>
      <c r="O17" s="146" t="n">
        <v>197</v>
      </c>
      <c r="P17" s="150" t="n">
        <v>100</v>
      </c>
    </row>
    <row r="18" s="148" customFormat="true" ht="15" hidden="false" customHeight="true" outlineLevel="0" collapsed="false">
      <c r="A18" s="141" t="s">
        <v>43</v>
      </c>
      <c r="B18" s="142" t="n">
        <v>16.5</v>
      </c>
      <c r="C18" s="143" t="n">
        <v>128</v>
      </c>
      <c r="D18" s="143" t="n">
        <v>96</v>
      </c>
      <c r="E18" s="143" t="n">
        <v>109</v>
      </c>
      <c r="F18" s="143" t="n">
        <v>148</v>
      </c>
      <c r="G18" s="143" t="n">
        <v>122</v>
      </c>
      <c r="H18" s="143" t="n">
        <v>126</v>
      </c>
      <c r="I18" s="143"/>
      <c r="J18" s="143"/>
      <c r="K18" s="143"/>
      <c r="L18" s="144" t="n">
        <v>729</v>
      </c>
      <c r="M18" s="142" t="n">
        <v>121.5</v>
      </c>
      <c r="N18" s="145" t="n">
        <v>17</v>
      </c>
      <c r="O18" s="146" t="n">
        <v>148</v>
      </c>
      <c r="P18" s="151" t="n">
        <v>96</v>
      </c>
    </row>
    <row r="19" s="148" customFormat="true" ht="15" hidden="false" customHeight="true" outlineLevel="0" collapsed="false">
      <c r="A19" s="152" t="s">
        <v>52</v>
      </c>
      <c r="B19" s="142"/>
      <c r="C19" s="143"/>
      <c r="D19" s="143"/>
      <c r="E19" s="143"/>
      <c r="F19" s="143"/>
      <c r="G19" s="143"/>
      <c r="H19" s="143"/>
      <c r="I19" s="143"/>
      <c r="J19" s="143"/>
      <c r="K19" s="143"/>
      <c r="L19" s="144"/>
      <c r="M19" s="142"/>
      <c r="N19" s="145"/>
      <c r="O19" s="142"/>
      <c r="P19" s="142"/>
    </row>
    <row r="20" s="148" customFormat="true" ht="15" hidden="false" customHeight="true" outlineLevel="0" collapsed="false">
      <c r="A20" s="141" t="s">
        <v>34</v>
      </c>
      <c r="B20" s="142" t="n">
        <v>10</v>
      </c>
      <c r="C20" s="143" t="n">
        <v>140</v>
      </c>
      <c r="D20" s="143" t="n">
        <v>165</v>
      </c>
      <c r="E20" s="143" t="n">
        <v>146</v>
      </c>
      <c r="F20" s="143" t="n">
        <v>175</v>
      </c>
      <c r="G20" s="143" t="n">
        <v>169</v>
      </c>
      <c r="H20" s="143" t="n">
        <v>190</v>
      </c>
      <c r="I20" s="143"/>
      <c r="J20" s="143"/>
      <c r="K20" s="143"/>
      <c r="L20" s="144"/>
      <c r="M20" s="142"/>
      <c r="N20" s="145"/>
      <c r="O20" s="142"/>
      <c r="P20" s="142"/>
    </row>
    <row r="21" s="148" customFormat="true" ht="15" hidden="false" customHeight="true" outlineLevel="0" collapsed="false">
      <c r="A21" s="141" t="s">
        <v>41</v>
      </c>
      <c r="B21" s="142" t="n">
        <v>18</v>
      </c>
      <c r="C21" s="143" t="n">
        <v>139</v>
      </c>
      <c r="D21" s="143" t="n">
        <v>220</v>
      </c>
      <c r="E21" s="143" t="n">
        <v>148</v>
      </c>
      <c r="F21" s="143" t="n">
        <v>153</v>
      </c>
      <c r="G21" s="143" t="n">
        <v>133</v>
      </c>
      <c r="H21" s="143" t="n">
        <v>139</v>
      </c>
      <c r="I21" s="143"/>
      <c r="J21" s="143"/>
      <c r="K21" s="143"/>
      <c r="L21" s="144"/>
      <c r="M21" s="142"/>
      <c r="N21" s="145"/>
      <c r="O21" s="142"/>
      <c r="P21" s="142"/>
    </row>
    <row r="22" s="148" customFormat="true" ht="15" hidden="false" customHeight="true" outlineLevel="0" collapsed="false">
      <c r="A22" s="141"/>
      <c r="B22" s="142"/>
      <c r="C22" s="143"/>
      <c r="D22" s="143"/>
      <c r="E22" s="143"/>
      <c r="F22" s="143"/>
      <c r="G22" s="143"/>
      <c r="H22" s="143"/>
      <c r="I22" s="143"/>
      <c r="J22" s="143"/>
      <c r="K22" s="143"/>
      <c r="L22" s="144"/>
      <c r="M22" s="142"/>
      <c r="N22" s="145"/>
      <c r="O22" s="142"/>
      <c r="P22" s="142"/>
    </row>
    <row r="23" s="148" customFormat="true" ht="15" hidden="false" customHeight="true" outlineLevel="0" collapsed="false">
      <c r="A23" s="141"/>
      <c r="B23" s="142"/>
      <c r="C23" s="143"/>
      <c r="D23" s="143"/>
      <c r="E23" s="143"/>
      <c r="F23" s="143"/>
      <c r="G23" s="143"/>
      <c r="H23" s="143"/>
      <c r="I23" s="143"/>
      <c r="J23" s="143"/>
      <c r="K23" s="143"/>
      <c r="L23" s="144"/>
      <c r="M23" s="142"/>
      <c r="N23" s="145"/>
      <c r="O23" s="142"/>
      <c r="P23" s="142"/>
    </row>
    <row r="24" s="148" customFormat="true" ht="15" hidden="false" customHeight="true" outlineLevel="0" collapsed="false">
      <c r="A24" s="141"/>
      <c r="B24" s="142"/>
      <c r="C24" s="143"/>
      <c r="D24" s="143"/>
      <c r="E24" s="143"/>
      <c r="F24" s="143"/>
      <c r="G24" s="143"/>
      <c r="H24" s="143"/>
      <c r="I24" s="143"/>
      <c r="J24" s="143"/>
      <c r="K24" s="143"/>
      <c r="L24" s="144"/>
      <c r="M24" s="142"/>
      <c r="N24" s="145"/>
      <c r="O24" s="142"/>
      <c r="P24" s="142"/>
    </row>
    <row r="25" s="148" customFormat="true" ht="15" hidden="false" customHeight="true" outlineLevel="0" collapsed="false">
      <c r="A25" s="153"/>
      <c r="B25" s="142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5"/>
      <c r="N25" s="154"/>
      <c r="O25" s="155"/>
      <c r="P25" s="155"/>
    </row>
    <row r="26" s="148" customFormat="true" ht="15" hidden="false" customHeight="true" outlineLevel="0" collapsed="false">
      <c r="A26" s="153"/>
      <c r="B26" s="142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5"/>
      <c r="N26" s="154"/>
      <c r="O26" s="156"/>
      <c r="P26" s="157"/>
    </row>
    <row r="27" s="148" customFormat="true" ht="15" hidden="false" customHeight="true" outlineLevel="0" collapsed="false">
      <c r="A27" s="153"/>
      <c r="B27" s="142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5"/>
      <c r="N27" s="154"/>
      <c r="O27" s="156"/>
      <c r="P27" s="157"/>
    </row>
    <row r="28" s="148" customFormat="true" ht="15" hidden="false" customHeight="true" outlineLevel="0" collapsed="false">
      <c r="A28" s="153"/>
      <c r="B28" s="142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5"/>
      <c r="N28" s="154"/>
      <c r="O28" s="156"/>
      <c r="P28" s="157"/>
    </row>
    <row r="29" s="148" customFormat="true" ht="15" hidden="false" customHeight="true" outlineLevel="0" collapsed="false">
      <c r="A29" s="153"/>
      <c r="B29" s="142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5"/>
      <c r="N29" s="154"/>
      <c r="O29" s="156"/>
      <c r="P29" s="157"/>
    </row>
    <row r="30" s="148" customFormat="true" ht="15" hidden="false" customHeight="true" outlineLevel="0" collapsed="false">
      <c r="A30" s="153"/>
      <c r="B30" s="142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5"/>
      <c r="N30" s="154"/>
      <c r="O30" s="156"/>
      <c r="P30" s="157"/>
    </row>
    <row r="31" s="148" customFormat="true" ht="15" hidden="false" customHeight="true" outlineLevel="0" collapsed="false">
      <c r="A31" s="153"/>
      <c r="B31" s="142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5"/>
      <c r="N31" s="154"/>
      <c r="O31" s="156"/>
      <c r="P31" s="157"/>
    </row>
    <row r="32" s="148" customFormat="true" ht="15" hidden="false" customHeight="true" outlineLevel="0" collapsed="false">
      <c r="A32" s="153"/>
      <c r="B32" s="142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5"/>
      <c r="N32" s="154"/>
      <c r="O32" s="156"/>
      <c r="P32" s="157"/>
    </row>
    <row r="33" s="148" customFormat="true" ht="15" hidden="false" customHeight="true" outlineLevel="0" collapsed="false">
      <c r="A33" s="153"/>
      <c r="B33" s="142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5"/>
      <c r="N33" s="154"/>
      <c r="O33" s="156"/>
      <c r="P33" s="157"/>
    </row>
    <row r="34" s="148" customFormat="true" ht="15" hidden="false" customHeight="true" outlineLevel="0" collapsed="false">
      <c r="A34" s="153"/>
      <c r="B34" s="142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5"/>
      <c r="N34" s="154"/>
      <c r="O34" s="156"/>
      <c r="P34" s="157"/>
    </row>
    <row r="35" s="148" customFormat="true" ht="15" hidden="false" customHeight="true" outlineLevel="0" collapsed="false">
      <c r="A35" s="153"/>
      <c r="B35" s="142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5"/>
      <c r="N35" s="154"/>
      <c r="O35" s="156"/>
      <c r="P35" s="157"/>
    </row>
    <row r="36" s="148" customFormat="true" ht="15" hidden="false" customHeight="true" outlineLevel="0" collapsed="false">
      <c r="A36" s="153"/>
      <c r="B36" s="142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5"/>
      <c r="N36" s="154"/>
      <c r="O36" s="156"/>
      <c r="P36" s="157"/>
    </row>
    <row r="37" s="148" customFormat="true" ht="15" hidden="false" customHeight="true" outlineLevel="0" collapsed="false">
      <c r="A37" s="153"/>
      <c r="B37" s="142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5"/>
      <c r="N37" s="154"/>
      <c r="O37" s="156"/>
      <c r="P37" s="157"/>
    </row>
    <row r="38" s="148" customFormat="true" ht="15" hidden="false" customHeight="true" outlineLevel="0" collapsed="false">
      <c r="A38" s="153"/>
      <c r="B38" s="142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5"/>
      <c r="N38" s="154"/>
      <c r="O38" s="156"/>
      <c r="P38" s="157"/>
    </row>
    <row r="39" s="148" customFormat="true" ht="15" hidden="false" customHeight="true" outlineLevel="0" collapsed="false">
      <c r="A39" s="153"/>
      <c r="B39" s="142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5"/>
      <c r="N39" s="154"/>
      <c r="O39" s="156"/>
      <c r="P39" s="157"/>
    </row>
    <row r="40" s="148" customFormat="true" ht="15" hidden="false" customHeight="true" outlineLevel="0" collapsed="false">
      <c r="A40" s="153"/>
      <c r="B40" s="142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5"/>
      <c r="N40" s="154"/>
      <c r="O40" s="156"/>
      <c r="P40" s="157"/>
    </row>
    <row r="41" s="148" customFormat="true" ht="15" hidden="false" customHeight="true" outlineLevel="0" collapsed="false">
      <c r="A41" s="153"/>
      <c r="B41" s="142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5"/>
      <c r="N41" s="154"/>
      <c r="O41" s="156"/>
      <c r="P41" s="157"/>
    </row>
    <row r="42" s="148" customFormat="true" ht="15" hidden="false" customHeight="true" outlineLevel="0" collapsed="false">
      <c r="A42" s="153"/>
      <c r="B42" s="142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5"/>
      <c r="N42" s="154"/>
      <c r="O42" s="156"/>
      <c r="P42" s="157"/>
    </row>
    <row r="43" s="148" customFormat="true" ht="15" hidden="false" customHeight="true" outlineLevel="0" collapsed="false">
      <c r="A43" s="153"/>
      <c r="B43" s="142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5"/>
      <c r="N43" s="154"/>
      <c r="O43" s="156"/>
      <c r="P43" s="157"/>
    </row>
    <row r="44" s="148" customFormat="true" ht="15" hidden="false" customHeight="true" outlineLevel="0" collapsed="false">
      <c r="A44" s="153"/>
      <c r="B44" s="142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5"/>
      <c r="N44" s="154"/>
      <c r="O44" s="156"/>
      <c r="P44" s="157"/>
    </row>
    <row r="45" s="148" customFormat="true" ht="15" hidden="false" customHeight="true" outlineLevel="0" collapsed="false">
      <c r="A45" s="153"/>
      <c r="B45" s="142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5"/>
      <c r="N45" s="154"/>
      <c r="O45" s="156"/>
      <c r="P45" s="157"/>
    </row>
    <row r="46" s="148" customFormat="true" ht="15" hidden="false" customHeight="true" outlineLevel="0" collapsed="false">
      <c r="A46" s="153"/>
      <c r="B46" s="142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5"/>
      <c r="N46" s="154"/>
      <c r="O46" s="156"/>
      <c r="P46" s="157"/>
    </row>
    <row r="47" s="148" customFormat="true" ht="15" hidden="false" customHeight="true" outlineLevel="0" collapsed="false">
      <c r="A47" s="158"/>
      <c r="B47" s="159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1"/>
      <c r="N47" s="160"/>
      <c r="O47" s="156"/>
      <c r="P47" s="157"/>
    </row>
    <row r="48" s="148" customFormat="true" ht="15" hidden="false" customHeight="true" outlineLevel="0" collapsed="false">
      <c r="A48" s="158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1"/>
      <c r="N48" s="160"/>
      <c r="O48" s="156"/>
      <c r="P48" s="157"/>
    </row>
    <row r="49" s="148" customFormat="true" ht="15" hidden="false" customHeight="true" outlineLevel="0" collapsed="false">
      <c r="A49" s="158"/>
      <c r="B49" s="159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1"/>
      <c r="N49" s="160"/>
      <c r="O49" s="156"/>
      <c r="P49" s="157"/>
    </row>
    <row r="50" s="148" customFormat="true" ht="15" hidden="false" customHeight="true" outlineLevel="0" collapsed="false">
      <c r="A50" s="158"/>
      <c r="B50" s="159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1"/>
      <c r="N50" s="160"/>
      <c r="O50" s="156"/>
      <c r="P50" s="157"/>
    </row>
    <row r="51" s="148" customFormat="true" ht="15" hidden="false" customHeight="true" outlineLevel="0" collapsed="false">
      <c r="A51" s="158"/>
      <c r="B51" s="159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1"/>
      <c r="N51" s="160"/>
      <c r="O51" s="156"/>
      <c r="P51" s="157"/>
    </row>
    <row r="52" s="148" customFormat="true" ht="15" hidden="false" customHeight="true" outlineLevel="0" collapsed="false">
      <c r="A52" s="158"/>
      <c r="B52" s="159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1"/>
      <c r="N52" s="160"/>
      <c r="O52" s="156"/>
      <c r="P52" s="157"/>
    </row>
    <row r="53" s="148" customFormat="true" ht="15" hidden="false" customHeight="true" outlineLevel="0" collapsed="false">
      <c r="A53" s="158"/>
      <c r="B53" s="159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1"/>
      <c r="N53" s="160"/>
      <c r="O53" s="156"/>
      <c r="P53" s="157"/>
    </row>
    <row r="54" s="148" customFormat="true" ht="11.5" hidden="false" customHeight="false" outlineLevel="0" collapsed="false">
      <c r="A54" s="158"/>
      <c r="B54" s="159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1"/>
      <c r="N54" s="160"/>
      <c r="O54" s="156"/>
      <c r="P54" s="157"/>
    </row>
    <row r="55" s="148" customFormat="true" ht="11.5" hidden="false" customHeight="false" outlineLevel="0" collapsed="false">
      <c r="A55" s="158"/>
      <c r="B55" s="159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1"/>
      <c r="N55" s="160"/>
      <c r="O55" s="156"/>
      <c r="P55" s="157"/>
    </row>
    <row r="56" s="148" customFormat="true" ht="11.5" hidden="false" customHeight="false" outlineLevel="0" collapsed="false">
      <c r="A56" s="158"/>
      <c r="B56" s="159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1"/>
      <c r="N56" s="160"/>
      <c r="O56" s="156"/>
      <c r="P56" s="157"/>
    </row>
    <row r="57" s="148" customFormat="true" ht="11.5" hidden="false" customHeight="false" outlineLevel="0" collapsed="false">
      <c r="A57" s="158"/>
      <c r="B57" s="159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1"/>
      <c r="N57" s="160"/>
      <c r="O57" s="156"/>
      <c r="P57" s="157"/>
    </row>
    <row r="58" s="148" customFormat="true" ht="11.5" hidden="false" customHeight="false" outlineLevel="0" collapsed="false">
      <c r="A58" s="158"/>
      <c r="B58" s="1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1"/>
      <c r="N58" s="160"/>
      <c r="O58" s="156"/>
      <c r="P58" s="157"/>
    </row>
    <row r="59" s="148" customFormat="true" ht="11.5" hidden="false" customHeight="false" outlineLevel="0" collapsed="false">
      <c r="A59" s="158"/>
      <c r="B59" s="159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1"/>
      <c r="N59" s="160"/>
      <c r="O59" s="156"/>
      <c r="P59" s="157"/>
    </row>
    <row r="60" s="148" customFormat="true" ht="11.5" hidden="false" customHeight="false" outlineLevel="0" collapsed="false">
      <c r="A60" s="158"/>
      <c r="B60" s="159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1"/>
      <c r="N60" s="160"/>
      <c r="O60" s="156"/>
      <c r="P60" s="157"/>
    </row>
    <row r="61" s="148" customFormat="true" ht="11.5" hidden="false" customHeight="false" outlineLevel="0" collapsed="false">
      <c r="A61" s="158"/>
      <c r="B61" s="159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1"/>
      <c r="N61" s="160"/>
      <c r="O61" s="156"/>
      <c r="P61" s="157"/>
    </row>
    <row r="62" s="148" customFormat="true" ht="11.5" hidden="false" customHeight="false" outlineLevel="0" collapsed="false">
      <c r="A62" s="158"/>
      <c r="B62" s="159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1"/>
      <c r="N62" s="160"/>
      <c r="O62" s="156"/>
      <c r="P62" s="157"/>
    </row>
    <row r="63" s="148" customFormat="true" ht="11.5" hidden="false" customHeight="false" outlineLevel="0" collapsed="false">
      <c r="A63" s="158"/>
      <c r="B63" s="159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1"/>
      <c r="N63" s="160"/>
      <c r="O63" s="156"/>
      <c r="P63" s="157"/>
    </row>
    <row r="64" s="148" customFormat="true" ht="11.5" hidden="false" customHeight="false" outlineLevel="0" collapsed="false">
      <c r="A64" s="158"/>
      <c r="B64" s="159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1"/>
      <c r="N64" s="160"/>
      <c r="O64" s="156"/>
      <c r="P64" s="157"/>
    </row>
    <row r="65" s="148" customFormat="true" ht="11.5" hidden="false" customHeight="false" outlineLevel="0" collapsed="false">
      <c r="A65" s="158"/>
      <c r="B65" s="159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1"/>
      <c r="N65" s="160"/>
      <c r="O65" s="156"/>
      <c r="P65" s="157"/>
    </row>
    <row r="66" s="148" customFormat="true" ht="11.5" hidden="false" customHeight="false" outlineLevel="0" collapsed="false">
      <c r="A66" s="158"/>
      <c r="B66" s="159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1"/>
      <c r="N66" s="160"/>
      <c r="O66" s="156"/>
      <c r="P66" s="157"/>
    </row>
    <row r="67" s="148" customFormat="true" ht="11.5" hidden="false" customHeight="false" outlineLevel="0" collapsed="false">
      <c r="A67" s="158"/>
      <c r="B67" s="159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1"/>
      <c r="N67" s="160"/>
      <c r="O67" s="156"/>
      <c r="P67" s="157"/>
    </row>
    <row r="68" s="148" customFormat="true" ht="11.5" hidden="false" customHeight="false" outlineLevel="0" collapsed="false">
      <c r="A68" s="158"/>
      <c r="B68" s="159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1"/>
      <c r="N68" s="160"/>
      <c r="O68" s="156"/>
      <c r="P68" s="157"/>
    </row>
    <row r="69" s="148" customFormat="true" ht="11.5" hidden="false" customHeight="false" outlineLevel="0" collapsed="false">
      <c r="A69" s="158"/>
      <c r="B69" s="159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1"/>
      <c r="N69" s="160"/>
      <c r="O69" s="156"/>
      <c r="P69" s="157"/>
    </row>
    <row r="70" s="148" customFormat="true" ht="11.5" hidden="false" customHeight="false" outlineLevel="0" collapsed="false">
      <c r="A70" s="158"/>
      <c r="B70" s="159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1"/>
      <c r="N70" s="160"/>
      <c r="O70" s="156"/>
      <c r="P70" s="157"/>
    </row>
    <row r="71" s="148" customFormat="true" ht="11.5" hidden="false" customHeight="false" outlineLevel="0" collapsed="false">
      <c r="A71" s="158"/>
      <c r="B71" s="159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1"/>
      <c r="N71" s="160"/>
      <c r="O71" s="156"/>
      <c r="P71" s="157"/>
    </row>
    <row r="72" s="148" customFormat="true" ht="11.5" hidden="false" customHeight="false" outlineLevel="0" collapsed="false">
      <c r="A72" s="158"/>
      <c r="B72" s="159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1"/>
      <c r="N72" s="160"/>
      <c r="O72" s="156"/>
      <c r="P72" s="157"/>
    </row>
    <row r="73" s="148" customFormat="true" ht="11.5" hidden="false" customHeight="false" outlineLevel="0" collapsed="false">
      <c r="A73" s="158"/>
      <c r="B73" s="159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1"/>
      <c r="N73" s="160"/>
      <c r="O73" s="156"/>
      <c r="P73" s="157"/>
    </row>
    <row r="74" s="148" customFormat="true" ht="11.5" hidden="false" customHeight="false" outlineLevel="0" collapsed="false">
      <c r="A74" s="158"/>
      <c r="B74" s="159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1"/>
      <c r="N74" s="160"/>
      <c r="O74" s="156"/>
      <c r="P74" s="157"/>
    </row>
    <row r="75" s="148" customFormat="true" ht="11.5" hidden="false" customHeight="false" outlineLevel="0" collapsed="false">
      <c r="A75" s="158"/>
      <c r="B75" s="159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1"/>
      <c r="N75" s="160"/>
      <c r="O75" s="156"/>
      <c r="P75" s="157"/>
    </row>
    <row r="76" s="148" customFormat="true" ht="11.5" hidden="false" customHeight="false" outlineLevel="0" collapsed="false">
      <c r="A76" s="158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1"/>
      <c r="N76" s="160"/>
      <c r="O76" s="156"/>
      <c r="P76" s="157"/>
    </row>
    <row r="77" s="148" customFormat="true" ht="11.5" hidden="false" customHeight="false" outlineLevel="0" collapsed="false">
      <c r="A77" s="158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1"/>
      <c r="N77" s="160"/>
      <c r="O77" s="156"/>
      <c r="P77" s="157"/>
    </row>
    <row r="78" s="148" customFormat="true" ht="11.5" hidden="false" customHeight="false" outlineLevel="0" collapsed="false">
      <c r="A78" s="158"/>
      <c r="B78" s="159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1"/>
      <c r="N78" s="160"/>
      <c r="O78" s="156"/>
      <c r="P78" s="157"/>
    </row>
    <row r="79" s="148" customFormat="true" ht="11.5" hidden="false" customHeight="false" outlineLevel="0" collapsed="false">
      <c r="A79" s="158"/>
      <c r="B79" s="159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1"/>
      <c r="N79" s="160"/>
      <c r="O79" s="156"/>
      <c r="P79" s="157"/>
    </row>
    <row r="80" s="148" customFormat="true" ht="11.5" hidden="false" customHeight="false" outlineLevel="0" collapsed="false">
      <c r="A80" s="158"/>
      <c r="B80" s="159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1"/>
      <c r="N80" s="160"/>
      <c r="O80" s="156"/>
      <c r="P80" s="157"/>
    </row>
    <row r="81" s="148" customFormat="true" ht="11.5" hidden="false" customHeight="false" outlineLevel="0" collapsed="false">
      <c r="A81" s="158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1"/>
      <c r="N81" s="160"/>
      <c r="O81" s="156"/>
      <c r="P81" s="157"/>
    </row>
    <row r="82" s="148" customFormat="true" ht="11.5" hidden="false" customHeight="false" outlineLevel="0" collapsed="false">
      <c r="A82" s="158"/>
      <c r="B82" s="159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1"/>
      <c r="N82" s="160"/>
      <c r="O82" s="156"/>
      <c r="P82" s="157"/>
    </row>
    <row r="83" s="148" customFormat="true" ht="11.5" hidden="false" customHeight="false" outlineLevel="0" collapsed="false">
      <c r="A83" s="158"/>
      <c r="B83" s="159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1"/>
      <c r="N83" s="160"/>
      <c r="O83" s="156"/>
      <c r="P83" s="157"/>
    </row>
    <row r="84" s="148" customFormat="true" ht="11.5" hidden="false" customHeight="false" outlineLevel="0" collapsed="false">
      <c r="A84" s="158"/>
      <c r="B84" s="159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1"/>
      <c r="N84" s="160"/>
      <c r="O84" s="156"/>
      <c r="P84" s="157"/>
    </row>
    <row r="85" s="148" customFormat="true" ht="11.5" hidden="false" customHeight="false" outlineLevel="0" collapsed="false">
      <c r="A85" s="158"/>
      <c r="B85" s="159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1"/>
      <c r="N85" s="160"/>
      <c r="O85" s="156"/>
      <c r="P85" s="157"/>
    </row>
    <row r="86" s="148" customFormat="true" ht="11.5" hidden="false" customHeight="false" outlineLevel="0" collapsed="false">
      <c r="A86" s="158"/>
      <c r="B86" s="159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1"/>
      <c r="N86" s="160"/>
      <c r="O86" s="156"/>
      <c r="P86" s="157"/>
    </row>
    <row r="87" s="148" customFormat="true" ht="11.5" hidden="false" customHeight="false" outlineLevel="0" collapsed="false">
      <c r="A87" s="158"/>
      <c r="B87" s="159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1"/>
      <c r="N87" s="160"/>
      <c r="O87" s="156"/>
      <c r="P87" s="157"/>
    </row>
    <row r="88" s="148" customFormat="true" ht="11.5" hidden="false" customHeight="false" outlineLevel="0" collapsed="false">
      <c r="A88" s="158"/>
      <c r="B88" s="159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1"/>
      <c r="N88" s="160"/>
      <c r="O88" s="156"/>
      <c r="P88" s="157"/>
    </row>
    <row r="89" s="148" customFormat="true" ht="11.5" hidden="false" customHeight="false" outlineLevel="0" collapsed="false">
      <c r="A89" s="158"/>
      <c r="B89" s="159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1"/>
      <c r="N89" s="160"/>
      <c r="O89" s="156"/>
      <c r="P89" s="157"/>
    </row>
    <row r="90" s="148" customFormat="true" ht="11.5" hidden="false" customHeight="false" outlineLevel="0" collapsed="false">
      <c r="A90" s="158"/>
      <c r="B90" s="159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1"/>
      <c r="N90" s="160"/>
      <c r="O90" s="156"/>
      <c r="P90" s="157"/>
    </row>
    <row r="91" s="148" customFormat="true" ht="11.5" hidden="false" customHeight="false" outlineLevel="0" collapsed="false">
      <c r="A91" s="158"/>
      <c r="B91" s="159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1"/>
      <c r="N91" s="160"/>
      <c r="O91" s="156"/>
      <c r="P91" s="157"/>
    </row>
    <row r="92" s="148" customFormat="true" ht="11.5" hidden="false" customHeight="false" outlineLevel="0" collapsed="false">
      <c r="A92" s="158"/>
      <c r="B92" s="159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1"/>
      <c r="N92" s="160"/>
      <c r="O92" s="156"/>
      <c r="P92" s="157"/>
    </row>
    <row r="93" s="148" customFormat="true" ht="11.5" hidden="false" customHeight="false" outlineLevel="0" collapsed="false">
      <c r="A93" s="158"/>
      <c r="B93" s="159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1"/>
      <c r="N93" s="160"/>
      <c r="O93" s="156"/>
      <c r="P93" s="157"/>
    </row>
    <row r="94" s="148" customFormat="true" ht="11.5" hidden="false" customHeight="false" outlineLevel="0" collapsed="false">
      <c r="A94" s="158"/>
      <c r="B94" s="159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1"/>
      <c r="N94" s="160"/>
      <c r="O94" s="156"/>
      <c r="P94" s="157"/>
    </row>
    <row r="95" s="148" customFormat="true" ht="11.5" hidden="false" customHeight="false" outlineLevel="0" collapsed="false">
      <c r="A95" s="158"/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  <c r="N95" s="160"/>
      <c r="O95" s="156"/>
      <c r="P95" s="157"/>
    </row>
    <row r="96" s="148" customFormat="true" ht="11.5" hidden="false" customHeight="false" outlineLevel="0" collapsed="false">
      <c r="A96" s="158"/>
      <c r="B96" s="159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1"/>
      <c r="N96" s="160"/>
      <c r="O96" s="156"/>
      <c r="P96" s="157"/>
    </row>
    <row r="97" s="148" customFormat="true" ht="11.5" hidden="false" customHeight="false" outlineLevel="0" collapsed="false">
      <c r="A97" s="158"/>
      <c r="B97" s="159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1"/>
      <c r="N97" s="160"/>
      <c r="O97" s="156"/>
      <c r="P97" s="157"/>
    </row>
    <row r="98" s="148" customFormat="true" ht="11.5" hidden="false" customHeight="false" outlineLevel="0" collapsed="false">
      <c r="A98" s="158"/>
      <c r="B98" s="159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1"/>
      <c r="N98" s="160"/>
      <c r="O98" s="156"/>
      <c r="P98" s="157"/>
    </row>
    <row r="99" s="148" customFormat="true" ht="11.5" hidden="false" customHeight="false" outlineLevel="0" collapsed="false">
      <c r="A99" s="158"/>
      <c r="B99" s="159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1"/>
      <c r="N99" s="160"/>
      <c r="O99" s="156"/>
      <c r="P99" s="157"/>
    </row>
    <row r="100" s="148" customFormat="true" ht="11.5" hidden="false" customHeight="false" outlineLevel="0" collapsed="false">
      <c r="A100" s="158"/>
      <c r="B100" s="159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1"/>
      <c r="N100" s="160"/>
      <c r="O100" s="156"/>
      <c r="P100" s="157"/>
    </row>
  </sheetData>
  <conditionalFormatting sqref="C25:K64">
    <cfRule type="cellIs" priority="2" operator="between" aboveAverage="0" equalAverage="0" bottom="0" percent="0" rank="0" text="" dxfId="32">
      <formula>271</formula>
      <formula>300</formula>
    </cfRule>
    <cfRule type="cellIs" priority="3" operator="between" aboveAverage="0" equalAverage="0" bottom="0" percent="0" rank="0" text="" dxfId="33">
      <formula>240</formula>
      <formula>270</formula>
    </cfRule>
    <cfRule type="cellIs" priority="4" operator="between" aboveAverage="0" equalAverage="0" bottom="0" percent="0" rank="0" text="" dxfId="34">
      <formula>220</formula>
      <formula>239</formula>
    </cfRule>
  </conditionalFormatting>
  <conditionalFormatting sqref="C2:K24">
    <cfRule type="cellIs" priority="5" operator="greaterThan" aboveAverage="0" equalAverage="0" bottom="0" percent="0" rank="0" text="" dxfId="35">
      <formula>270</formula>
    </cfRule>
    <cfRule type="cellIs" priority="6" operator="between" aboveAverage="0" equalAverage="0" bottom="0" percent="0" rank="0" text="" dxfId="36">
      <formula>240</formula>
      <formula>270</formula>
    </cfRule>
    <cfRule type="cellIs" priority="7" operator="between" aboveAverage="0" equalAverage="0" bottom="0" percent="0" rank="0" text="" dxfId="37">
      <formula>220</formula>
      <formula>240</formula>
    </cfRule>
  </conditionalFormatting>
  <conditionalFormatting sqref="C2:K24">
    <cfRule type="cellIs" priority="8" operator="equal" aboveAverage="0" equalAverage="0" bottom="0" percent="0" rank="0" text="" dxfId="38">
      <formula>300</formula>
    </cfRule>
    <cfRule type="cellIs" priority="9" operator="between" aboveAverage="0" equalAverage="0" bottom="0" percent="0" rank="0" text="" dxfId="39">
      <formula>271</formula>
      <formula>299</formula>
    </cfRule>
    <cfRule type="cellIs" priority="10" operator="between" aboveAverage="0" equalAverage="0" bottom="0" percent="0" rank="0" text="" dxfId="40">
      <formula>241</formula>
      <formula>270</formula>
    </cfRule>
  </conditionalFormatting>
  <conditionalFormatting sqref="O2:O18">
    <cfRule type="expression" priority="11" aboveAverage="0" equalAverage="0" bottom="0" percent="0" rank="0" text="" dxfId="41">
      <formula>LARGE(($O$2:$O$18),MIN(1,COUNT($O$2:$O$18)))&lt;=O2</formula>
    </cfRule>
  </conditionalFormatting>
  <conditionalFormatting sqref="P2:P18">
    <cfRule type="expression" priority="12" aboveAverage="0" equalAverage="0" bottom="0" percent="0" rank="0" text="" dxfId="42">
      <formula>SMALL(($P$2:$P$18),MIN(1,COUNT($P$2:$P$18)))&gt;=P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83"/>
    <col collapsed="false" customWidth="true" hidden="false" outlineLevel="0" max="2" min="2" style="0" width="11.22"/>
    <col collapsed="false" customWidth="true" hidden="false" outlineLevel="0" max="3" min="3" style="0" width="10.61"/>
  </cols>
  <sheetData>
    <row r="1" customFormat="false" ht="15" hidden="false" customHeight="false" outlineLevel="0" collapsed="false">
      <c r="A1" s="162" t="s">
        <v>53</v>
      </c>
      <c r="C1" s="162"/>
    </row>
    <row r="3" s="1" customFormat="true" ht="27.75" hidden="false" customHeight="true" outlineLevel="0" collapsed="false">
      <c r="A3" s="163" t="s">
        <v>54</v>
      </c>
      <c r="B3" s="164" t="n">
        <f aca="false">MIN(Turnaj!F3:K32)</f>
        <v>96</v>
      </c>
      <c r="C3" s="165" t="n">
        <v>17</v>
      </c>
      <c r="D3" s="166" t="s">
        <v>55</v>
      </c>
    </row>
    <row r="4" s="1" customFormat="true" ht="27.75" hidden="false" customHeight="true" outlineLevel="0" collapsed="false">
      <c r="A4" s="163" t="s">
        <v>56</v>
      </c>
      <c r="B4" s="164" t="n">
        <f aca="false">MAX(Turnaj!F3:K32)</f>
        <v>241</v>
      </c>
      <c r="C4" s="165" t="n">
        <f aca="false">C3*50</f>
        <v>850</v>
      </c>
      <c r="D4" s="166" t="s">
        <v>57</v>
      </c>
    </row>
    <row r="5" customFormat="false" ht="45" hidden="false" customHeight="true" outlineLevel="0" collapsed="false">
      <c r="B5" s="167" t="n">
        <v>155</v>
      </c>
    </row>
    <row r="6" customFormat="false" ht="13.5" hidden="false" customHeight="false" outlineLevel="0" collapsed="false">
      <c r="A6" s="168" t="s">
        <v>58</v>
      </c>
      <c r="B6" s="169" t="s">
        <v>59</v>
      </c>
      <c r="C6" s="169" t="s">
        <v>57</v>
      </c>
      <c r="D6" s="170" t="s">
        <v>60</v>
      </c>
    </row>
    <row r="7" customFormat="false" ht="13.5" hidden="false" customHeight="false" outlineLevel="0" collapsed="false">
      <c r="A7" s="171" t="n">
        <v>45164</v>
      </c>
      <c r="B7" s="1" t="n">
        <v>166</v>
      </c>
      <c r="C7" s="1" t="n">
        <v>1200</v>
      </c>
      <c r="D7" s="0" t="s">
        <v>61</v>
      </c>
    </row>
    <row r="8" customFormat="false" ht="13.5" hidden="false" customHeight="false" outlineLevel="0" collapsed="false">
      <c r="A8" s="171" t="n">
        <v>45192</v>
      </c>
      <c r="B8" s="1" t="n">
        <v>119</v>
      </c>
      <c r="C8" s="1" t="n">
        <v>1000</v>
      </c>
      <c r="D8" s="172" t="s">
        <v>62</v>
      </c>
    </row>
    <row r="9" customFormat="false" ht="13.5" hidden="false" customHeight="false" outlineLevel="0" collapsed="false">
      <c r="A9" s="171" t="n">
        <v>45247</v>
      </c>
      <c r="B9" s="1" t="n">
        <v>223</v>
      </c>
      <c r="C9" s="1" t="n">
        <v>1950</v>
      </c>
      <c r="D9" s="172" t="s">
        <v>46</v>
      </c>
    </row>
    <row r="10" customFormat="false" ht="13.5" hidden="false" customHeight="false" outlineLevel="0" collapsed="false">
      <c r="A10" s="171" t="n">
        <v>45304</v>
      </c>
      <c r="B10" s="1" t="n">
        <v>155</v>
      </c>
      <c r="C10" s="1" t="n">
        <v>850</v>
      </c>
      <c r="D10" s="172" t="s">
        <v>62</v>
      </c>
    </row>
    <row r="11" customFormat="false" ht="13.5" hidden="false" customHeight="false" outlineLevel="0" collapsed="false">
      <c r="A11" s="171" t="n">
        <v>45339</v>
      </c>
      <c r="B11" s="1"/>
      <c r="C11" s="1"/>
    </row>
    <row r="12" customFormat="false" ht="13.5" hidden="false" customHeight="false" outlineLevel="0" collapsed="false">
      <c r="A12" s="171" t="n">
        <v>45367</v>
      </c>
      <c r="B12" s="1"/>
      <c r="C12" s="1"/>
    </row>
    <row r="13" customFormat="false" ht="13.5" hidden="false" customHeight="false" outlineLevel="0" collapsed="false">
      <c r="A13" s="171" t="n">
        <v>45395</v>
      </c>
      <c r="B13" s="1"/>
      <c r="C13" s="1"/>
    </row>
    <row r="14" customFormat="false" ht="13.5" hidden="false" customHeight="false" outlineLevel="0" collapsed="false">
      <c r="A14" s="171" t="n">
        <v>45423</v>
      </c>
      <c r="B14" s="1"/>
      <c r="C14" s="1"/>
    </row>
    <row r="15" customFormat="false" ht="13.5" hidden="false" customHeight="false" outlineLevel="0" collapsed="false">
      <c r="B15" s="1"/>
      <c r="C15" s="1"/>
    </row>
    <row r="16" customFormat="false" ht="13.5" hidden="false" customHeight="false" outlineLevel="0" collapsed="false">
      <c r="B16" s="1"/>
      <c r="C16" s="1"/>
    </row>
    <row r="17" customFormat="false" ht="13.5" hidden="false" customHeight="false" outlineLevel="0" collapsed="false">
      <c r="B17" s="1"/>
      <c r="C17" s="1"/>
    </row>
    <row r="18" customFormat="false" ht="13.5" hidden="false" customHeight="false" outlineLevel="0" collapsed="false">
      <c r="B18" s="1"/>
      <c r="C18" s="1"/>
    </row>
    <row r="19" customFormat="false" ht="13.5" hidden="false" customHeight="false" outlineLevel="0" collapsed="false">
      <c r="B19" s="1"/>
      <c r="C19" s="1"/>
    </row>
    <row r="20" customFormat="false" ht="13.5" hidden="false" customHeight="false" outlineLevel="0" collapsed="false">
      <c r="B20" s="1"/>
      <c r="C20" s="1"/>
    </row>
    <row r="21" customFormat="false" ht="13.5" hidden="false" customHeight="false" outlineLevel="0" collapsed="false">
      <c r="B21" s="1"/>
      <c r="C21" s="1"/>
    </row>
    <row r="22" customFormat="false" ht="13.5" hidden="false" customHeight="false" outlineLevel="0" collapsed="false">
      <c r="B22" s="1"/>
      <c r="C22" s="1"/>
    </row>
    <row r="23" customFormat="false" ht="13.5" hidden="false" customHeight="false" outlineLevel="0" collapsed="false">
      <c r="B23" s="1"/>
      <c r="C23" s="1"/>
    </row>
    <row r="24" customFormat="false" ht="13.5" hidden="false" customHeight="false" outlineLevel="0" collapsed="false">
      <c r="B24" s="1"/>
      <c r="C24" s="1"/>
    </row>
    <row r="25" customFormat="false" ht="13.5" hidden="false" customHeight="false" outlineLevel="0" collapsed="false">
      <c r="B25" s="1"/>
      <c r="C25" s="1"/>
    </row>
    <row r="26" customFormat="false" ht="13.5" hidden="false" customHeight="false" outlineLevel="0" collapsed="false">
      <c r="B26" s="1"/>
      <c r="C26" s="1"/>
    </row>
    <row r="27" customFormat="false" ht="13.5" hidden="false" customHeight="false" outlineLevel="0" collapsed="false">
      <c r="B27" s="1"/>
      <c r="C27" s="1"/>
    </row>
    <row r="28" customFormat="false" ht="13.5" hidden="false" customHeight="false" outlineLevel="0" collapsed="false">
      <c r="B28" s="1"/>
      <c r="C28" s="1"/>
    </row>
    <row r="29" customFormat="false" ht="13.5" hidden="false" customHeight="false" outlineLevel="0" collapsed="false">
      <c r="B29" s="1"/>
      <c r="C29" s="1"/>
    </row>
    <row r="30" customFormat="false" ht="13.5" hidden="false" customHeight="false" outlineLevel="0" collapsed="false">
      <c r="B30" s="1"/>
      <c r="C30" s="1"/>
    </row>
    <row r="31" customFormat="false" ht="13.5" hidden="false" customHeight="false" outlineLevel="0" collapsed="false">
      <c r="B31" s="1"/>
      <c r="C31" s="1"/>
    </row>
    <row r="32" customFormat="false" ht="13.5" hidden="false" customHeight="false" outlineLevel="0" collapsed="false">
      <c r="B32" s="1"/>
      <c r="C32" s="1"/>
    </row>
    <row r="33" customFormat="false" ht="13.5" hidden="false" customHeight="false" outlineLevel="0" collapsed="false">
      <c r="B33" s="1"/>
      <c r="C33" s="1"/>
    </row>
    <row r="34" customFormat="false" ht="13.5" hidden="false" customHeight="false" outlineLevel="0" collapsed="false">
      <c r="B34" s="1"/>
      <c r="C34" s="1"/>
    </row>
    <row r="35" customFormat="false" ht="13.5" hidden="false" customHeight="false" outlineLevel="0" collapsed="false">
      <c r="B35" s="1"/>
      <c r="C35" s="1"/>
    </row>
    <row r="36" customFormat="false" ht="13.5" hidden="false" customHeight="false" outlineLevel="0" collapsed="false">
      <c r="B36" s="1"/>
      <c r="C36" s="1"/>
    </row>
    <row r="37" customFormat="false" ht="13.5" hidden="false" customHeight="false" outlineLevel="0" collapsed="false">
      <c r="B37" s="1"/>
      <c r="C37" s="1"/>
    </row>
    <row r="38" customFormat="false" ht="13.5" hidden="false" customHeight="false" outlineLevel="0" collapsed="false">
      <c r="B38" s="1"/>
      <c r="C38" s="1"/>
    </row>
    <row r="39" customFormat="false" ht="13.5" hidden="false" customHeight="false" outlineLevel="0" collapsed="false">
      <c r="B39" s="1"/>
      <c r="C39" s="1"/>
    </row>
    <row r="40" customFormat="false" ht="13.5" hidden="false" customHeight="false" outlineLevel="0" collapsed="false">
      <c r="B40" s="1"/>
      <c r="C40" s="1"/>
    </row>
    <row r="41" customFormat="false" ht="13.5" hidden="false" customHeight="false" outlineLevel="0" collapsed="false">
      <c r="B41" s="1"/>
      <c r="C41" s="1"/>
    </row>
    <row r="42" customFormat="false" ht="13.5" hidden="false" customHeight="false" outlineLevel="0" collapsed="false">
      <c r="B42" s="1"/>
      <c r="C42" s="1"/>
    </row>
    <row r="43" customFormat="false" ht="13.5" hidden="false" customHeight="false" outlineLevel="0" collapsed="false">
      <c r="B43" s="1"/>
    </row>
    <row r="44" customFormat="false" ht="13.5" hidden="false" customHeight="false" outlineLevel="0" collapsed="false">
      <c r="B44" s="1"/>
    </row>
    <row r="45" customFormat="false" ht="13.5" hidden="false" customHeight="false" outlineLevel="0" collapsed="false">
      <c r="B45" s="1"/>
    </row>
    <row r="46" customFormat="false" ht="13.5" hidden="false" customHeight="false" outlineLevel="0" collapsed="false">
      <c r="B46" s="1"/>
    </row>
    <row r="47" customFormat="false" ht="13.5" hidden="false" customHeight="false" outlineLevel="0" collapsed="false">
      <c r="B47" s="1"/>
    </row>
    <row r="48" customFormat="false" ht="13.5" hidden="false" customHeight="false" outlineLevel="0" collapsed="false">
      <c r="B48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5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83"/>
    <col collapsed="false" customWidth="true" hidden="false" outlineLevel="0" max="3" min="3" style="173" width="6.83"/>
    <col collapsed="false" customWidth="true" hidden="false" outlineLevel="0" max="11" min="4" style="0" width="7.14"/>
    <col collapsed="false" customWidth="true" hidden="false" outlineLevel="0" max="12" min="12" style="1" width="6.75"/>
    <col collapsed="false" customWidth="true" hidden="false" outlineLevel="0" max="13" min="13" style="0" width="2.22"/>
    <col collapsed="false" customWidth="true" hidden="false" outlineLevel="0" max="14" min="14" style="174" width="6.75"/>
    <col collapsed="false" customWidth="true" hidden="false" outlineLevel="0" max="15" min="15" style="169" width="6.75"/>
  </cols>
  <sheetData>
    <row r="1" s="4" customFormat="true" ht="35.5" hidden="false" customHeight="true" outlineLevel="0" collapsed="false">
      <c r="A1" s="175" t="s">
        <v>6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N1" s="176" t="s">
        <v>64</v>
      </c>
      <c r="O1" s="176"/>
    </row>
    <row r="2" s="3" customFormat="true" ht="29.15" hidden="false" customHeight="true" outlineLevel="0" collapsed="false">
      <c r="A2" s="177" t="s">
        <v>50</v>
      </c>
      <c r="B2" s="177" t="s">
        <v>65</v>
      </c>
      <c r="C2" s="177" t="s">
        <v>48</v>
      </c>
      <c r="D2" s="178" t="s">
        <v>66</v>
      </c>
      <c r="E2" s="178" t="s">
        <v>67</v>
      </c>
      <c r="F2" s="178" t="s">
        <v>68</v>
      </c>
      <c r="G2" s="178" t="s">
        <v>69</v>
      </c>
      <c r="H2" s="178" t="s">
        <v>70</v>
      </c>
      <c r="I2" s="178" t="s">
        <v>71</v>
      </c>
      <c r="J2" s="178" t="s">
        <v>72</v>
      </c>
      <c r="K2" s="178" t="s">
        <v>73</v>
      </c>
      <c r="L2" s="11" t="s">
        <v>74</v>
      </c>
      <c r="N2" s="179" t="s">
        <v>75</v>
      </c>
      <c r="O2" s="180" t="s">
        <v>76</v>
      </c>
    </row>
    <row r="3" s="1" customFormat="true" ht="16" hidden="false" customHeight="true" outlineLevel="0" collapsed="false">
      <c r="A3" s="181" t="n">
        <v>1</v>
      </c>
      <c r="B3" s="182" t="s">
        <v>27</v>
      </c>
      <c r="C3" s="183" t="n">
        <v>227</v>
      </c>
      <c r="D3" s="184" t="n">
        <v>55</v>
      </c>
      <c r="E3" s="185" t="n">
        <v>52</v>
      </c>
      <c r="F3" s="184" t="n">
        <v>60</v>
      </c>
      <c r="G3" s="184" t="n">
        <v>60</v>
      </c>
      <c r="H3" s="184"/>
      <c r="I3" s="184"/>
      <c r="J3" s="184"/>
      <c r="K3" s="184"/>
      <c r="L3" s="186" t="n">
        <v>4</v>
      </c>
      <c r="M3" s="187"/>
      <c r="N3" s="188" t="n">
        <v>60</v>
      </c>
      <c r="O3" s="188" t="n">
        <v>1</v>
      </c>
    </row>
    <row r="4" s="1" customFormat="true" ht="16" hidden="false" customHeight="true" outlineLevel="0" collapsed="false">
      <c r="A4" s="189" t="n">
        <v>2</v>
      </c>
      <c r="B4" s="182" t="s">
        <v>31</v>
      </c>
      <c r="C4" s="183" t="n">
        <v>195</v>
      </c>
      <c r="D4" s="184" t="n">
        <v>47</v>
      </c>
      <c r="E4" s="184" t="n">
        <v>49</v>
      </c>
      <c r="F4" s="184" t="n">
        <v>50</v>
      </c>
      <c r="G4" s="184" t="n">
        <v>49</v>
      </c>
      <c r="H4" s="184"/>
      <c r="I4" s="184"/>
      <c r="J4" s="184"/>
      <c r="K4" s="184"/>
      <c r="L4" s="186" t="n">
        <v>3</v>
      </c>
      <c r="M4" s="190"/>
      <c r="N4" s="188" t="n">
        <v>55</v>
      </c>
      <c r="O4" s="188" t="n">
        <v>2</v>
      </c>
    </row>
    <row r="5" s="1" customFormat="true" ht="16" hidden="false" customHeight="true" outlineLevel="0" collapsed="false">
      <c r="A5" s="189" t="n">
        <v>3</v>
      </c>
      <c r="B5" s="182" t="s">
        <v>30</v>
      </c>
      <c r="C5" s="183" t="n">
        <v>184</v>
      </c>
      <c r="D5" s="184" t="n">
        <v>44</v>
      </c>
      <c r="E5" s="184" t="n">
        <v>48</v>
      </c>
      <c r="F5" s="184" t="n">
        <v>42</v>
      </c>
      <c r="G5" s="184" t="n">
        <v>50</v>
      </c>
      <c r="H5" s="184"/>
      <c r="I5" s="184"/>
      <c r="J5" s="184"/>
      <c r="K5" s="184"/>
      <c r="L5" s="186" t="n">
        <v>4</v>
      </c>
      <c r="M5" s="190"/>
      <c r="N5" s="188" t="n">
        <v>52</v>
      </c>
      <c r="O5" s="188" t="n">
        <v>3</v>
      </c>
    </row>
    <row r="6" s="1" customFormat="true" ht="16" hidden="false" customHeight="true" outlineLevel="0" collapsed="false">
      <c r="A6" s="191" t="n">
        <v>4</v>
      </c>
      <c r="B6" s="182" t="s">
        <v>38</v>
      </c>
      <c r="C6" s="183" t="n">
        <v>182</v>
      </c>
      <c r="D6" s="184" t="n">
        <v>48</v>
      </c>
      <c r="E6" s="184" t="n">
        <v>43</v>
      </c>
      <c r="F6" s="184" t="n">
        <v>49</v>
      </c>
      <c r="G6" s="184" t="n">
        <v>42</v>
      </c>
      <c r="H6" s="184"/>
      <c r="I6" s="184"/>
      <c r="J6" s="184"/>
      <c r="K6" s="184"/>
      <c r="L6" s="186" t="n">
        <v>3</v>
      </c>
      <c r="M6" s="190"/>
      <c r="N6" s="188" t="n">
        <v>50</v>
      </c>
      <c r="O6" s="188" t="n">
        <v>4</v>
      </c>
    </row>
    <row r="7" s="1" customFormat="true" ht="16" hidden="false" customHeight="true" outlineLevel="0" collapsed="false">
      <c r="A7" s="191" t="n">
        <v>5</v>
      </c>
      <c r="B7" s="182" t="s">
        <v>36</v>
      </c>
      <c r="C7" s="183" t="n">
        <v>173</v>
      </c>
      <c r="D7" s="184" t="n">
        <v>46</v>
      </c>
      <c r="E7" s="184" t="n">
        <v>36</v>
      </c>
      <c r="F7" s="184" t="n">
        <v>47</v>
      </c>
      <c r="G7" s="184" t="n">
        <v>44</v>
      </c>
      <c r="H7" s="184"/>
      <c r="I7" s="184"/>
      <c r="J7" s="184"/>
      <c r="K7" s="184"/>
      <c r="L7" s="186" t="n">
        <v>4</v>
      </c>
      <c r="M7" s="190"/>
      <c r="N7" s="188" t="n">
        <v>49</v>
      </c>
      <c r="O7" s="188" t="n">
        <v>5</v>
      </c>
    </row>
    <row r="8" s="1" customFormat="true" ht="16" hidden="false" customHeight="true" outlineLevel="0" collapsed="false">
      <c r="A8" s="191" t="n">
        <v>6</v>
      </c>
      <c r="B8" s="182" t="s">
        <v>41</v>
      </c>
      <c r="C8" s="183" t="n">
        <v>163</v>
      </c>
      <c r="D8" s="184" t="n">
        <v>36</v>
      </c>
      <c r="E8" s="184" t="n">
        <v>40</v>
      </c>
      <c r="F8" s="184" t="n">
        <v>48</v>
      </c>
      <c r="G8" s="184" t="n">
        <v>39</v>
      </c>
      <c r="H8" s="184"/>
      <c r="I8" s="184"/>
      <c r="J8" s="184"/>
      <c r="K8" s="184"/>
      <c r="L8" s="186" t="n">
        <v>4</v>
      </c>
      <c r="N8" s="188" t="n">
        <v>48</v>
      </c>
      <c r="O8" s="188" t="n">
        <v>6</v>
      </c>
    </row>
    <row r="9" s="1" customFormat="true" ht="16" hidden="false" customHeight="true" outlineLevel="0" collapsed="false">
      <c r="A9" s="191" t="n">
        <v>7</v>
      </c>
      <c r="B9" s="182" t="s">
        <v>77</v>
      </c>
      <c r="C9" s="183" t="n">
        <v>162</v>
      </c>
      <c r="D9" s="184" t="n">
        <v>50</v>
      </c>
      <c r="E9" s="184" t="n">
        <v>60</v>
      </c>
      <c r="F9" s="184" t="n">
        <v>52</v>
      </c>
      <c r="G9" s="184" t="s">
        <v>44</v>
      </c>
      <c r="H9" s="184"/>
      <c r="I9" s="184"/>
      <c r="J9" s="184"/>
      <c r="K9" s="184"/>
      <c r="L9" s="186" t="n">
        <v>3</v>
      </c>
      <c r="N9" s="188" t="n">
        <v>47</v>
      </c>
      <c r="O9" s="188" t="n">
        <v>7</v>
      </c>
    </row>
    <row r="10" s="1" customFormat="true" ht="16" hidden="false" customHeight="true" outlineLevel="0" collapsed="false">
      <c r="A10" s="191" t="n">
        <v>8</v>
      </c>
      <c r="B10" s="182" t="s">
        <v>78</v>
      </c>
      <c r="C10" s="183" t="n">
        <v>142</v>
      </c>
      <c r="D10" s="184" t="n">
        <v>43</v>
      </c>
      <c r="E10" s="184" t="n">
        <v>44</v>
      </c>
      <c r="F10" s="184" t="n">
        <v>55</v>
      </c>
      <c r="G10" s="184" t="s">
        <v>44</v>
      </c>
      <c r="H10" s="184"/>
      <c r="I10" s="184"/>
      <c r="J10" s="184"/>
      <c r="K10" s="184"/>
      <c r="L10" s="186" t="n">
        <v>3</v>
      </c>
      <c r="M10" s="187"/>
      <c r="N10" s="188" t="n">
        <v>46</v>
      </c>
      <c r="O10" s="188" t="n">
        <v>8</v>
      </c>
    </row>
    <row r="11" s="1" customFormat="true" ht="16" hidden="false" customHeight="true" outlineLevel="0" collapsed="false">
      <c r="A11" s="191" t="n">
        <v>9</v>
      </c>
      <c r="B11" s="182" t="s">
        <v>32</v>
      </c>
      <c r="C11" s="183" t="n">
        <v>138</v>
      </c>
      <c r="D11" s="184" t="n">
        <v>49</v>
      </c>
      <c r="E11" s="184" t="n">
        <v>41</v>
      </c>
      <c r="F11" s="184"/>
      <c r="G11" s="184" t="n">
        <v>48</v>
      </c>
      <c r="H11" s="184"/>
      <c r="I11" s="184"/>
      <c r="J11" s="184"/>
      <c r="K11" s="184"/>
      <c r="L11" s="186" t="n">
        <v>3</v>
      </c>
      <c r="M11" s="190"/>
      <c r="N11" s="188" t="n">
        <v>45</v>
      </c>
      <c r="O11" s="188" t="n">
        <v>9</v>
      </c>
    </row>
    <row r="12" s="1" customFormat="true" ht="16" hidden="false" customHeight="true" outlineLevel="0" collapsed="false">
      <c r="A12" s="191" t="n">
        <v>10</v>
      </c>
      <c r="B12" s="182" t="s">
        <v>29</v>
      </c>
      <c r="C12" s="183" t="n">
        <v>132</v>
      </c>
      <c r="D12" s="184" t="n">
        <v>35</v>
      </c>
      <c r="E12" s="184"/>
      <c r="F12" s="184" t="n">
        <v>45</v>
      </c>
      <c r="G12" s="184" t="n">
        <v>52</v>
      </c>
      <c r="H12" s="184"/>
      <c r="I12" s="184"/>
      <c r="J12" s="184"/>
      <c r="K12" s="184"/>
      <c r="L12" s="186" t="n">
        <v>3</v>
      </c>
      <c r="M12" s="190"/>
      <c r="N12" s="188" t="n">
        <v>44</v>
      </c>
      <c r="O12" s="188" t="n">
        <v>10</v>
      </c>
    </row>
    <row r="13" s="1" customFormat="true" ht="16" hidden="false" customHeight="true" outlineLevel="0" collapsed="false">
      <c r="A13" s="191" t="n">
        <v>11</v>
      </c>
      <c r="B13" s="182" t="s">
        <v>28</v>
      </c>
      <c r="C13" s="183" t="n">
        <v>132</v>
      </c>
      <c r="D13" s="184" t="n">
        <v>38</v>
      </c>
      <c r="E13" s="184" t="n">
        <v>39</v>
      </c>
      <c r="F13" s="184"/>
      <c r="G13" s="184" t="n">
        <v>55</v>
      </c>
      <c r="H13" s="184"/>
      <c r="I13" s="184"/>
      <c r="J13" s="184"/>
      <c r="K13" s="184"/>
      <c r="L13" s="186" t="n">
        <v>3</v>
      </c>
      <c r="M13" s="190"/>
      <c r="N13" s="188" t="n">
        <v>43</v>
      </c>
      <c r="O13" s="188" t="n">
        <v>11</v>
      </c>
    </row>
    <row r="14" s="1" customFormat="true" ht="16" hidden="false" customHeight="true" outlineLevel="0" collapsed="false">
      <c r="A14" s="192" t="n">
        <v>12</v>
      </c>
      <c r="B14" s="182" t="s">
        <v>34</v>
      </c>
      <c r="C14" s="193" t="n">
        <v>131</v>
      </c>
      <c r="D14" s="184"/>
      <c r="E14" s="184" t="n">
        <v>46</v>
      </c>
      <c r="F14" s="184" t="n">
        <v>39</v>
      </c>
      <c r="G14" s="184" t="n">
        <v>46</v>
      </c>
      <c r="H14" s="184"/>
      <c r="I14" s="184"/>
      <c r="J14" s="184"/>
      <c r="K14" s="184"/>
      <c r="L14" s="186" t="n">
        <v>3</v>
      </c>
      <c r="M14" s="190"/>
      <c r="N14" s="188" t="n">
        <v>42</v>
      </c>
      <c r="O14" s="188" t="n">
        <v>12</v>
      </c>
    </row>
    <row r="15" s="1" customFormat="true" ht="16" hidden="false" customHeight="true" outlineLevel="0" collapsed="false">
      <c r="A15" s="191" t="n">
        <v>13</v>
      </c>
      <c r="B15" s="182" t="s">
        <v>37</v>
      </c>
      <c r="C15" s="183" t="n">
        <v>127</v>
      </c>
      <c r="D15" s="184" t="n">
        <v>39</v>
      </c>
      <c r="E15" s="184" t="n">
        <v>45</v>
      </c>
      <c r="F15" s="184"/>
      <c r="G15" s="184" t="n">
        <v>43</v>
      </c>
      <c r="H15" s="184"/>
      <c r="I15" s="184"/>
      <c r="J15" s="184"/>
      <c r="K15" s="184"/>
      <c r="L15" s="186" t="n">
        <v>3</v>
      </c>
      <c r="N15" s="188" t="n">
        <v>41</v>
      </c>
      <c r="O15" s="188" t="n">
        <v>13</v>
      </c>
    </row>
    <row r="16" s="1" customFormat="true" ht="16" hidden="false" customHeight="true" outlineLevel="0" collapsed="false">
      <c r="A16" s="192" t="n">
        <v>14</v>
      </c>
      <c r="B16" s="182" t="s">
        <v>79</v>
      </c>
      <c r="C16" s="183" t="n">
        <v>125</v>
      </c>
      <c r="D16" s="184" t="n">
        <v>34</v>
      </c>
      <c r="E16" s="184" t="n">
        <v>47</v>
      </c>
      <c r="F16" s="184" t="n">
        <v>44</v>
      </c>
      <c r="G16" s="184" t="s">
        <v>44</v>
      </c>
      <c r="H16" s="184"/>
      <c r="I16" s="184"/>
      <c r="J16" s="184"/>
      <c r="K16" s="184"/>
      <c r="L16" s="186" t="n">
        <v>3</v>
      </c>
      <c r="M16" s="144"/>
      <c r="N16" s="188" t="n">
        <v>40</v>
      </c>
      <c r="O16" s="188" t="n">
        <v>14</v>
      </c>
    </row>
    <row r="17" s="1" customFormat="true" ht="16" hidden="false" customHeight="true" outlineLevel="0" collapsed="false">
      <c r="A17" s="191" t="n">
        <v>15</v>
      </c>
      <c r="B17" s="182" t="s">
        <v>35</v>
      </c>
      <c r="C17" s="183" t="n">
        <v>124</v>
      </c>
      <c r="D17" s="184" t="n">
        <v>42</v>
      </c>
      <c r="E17" s="184"/>
      <c r="F17" s="184" t="n">
        <v>37</v>
      </c>
      <c r="G17" s="184" t="n">
        <v>45</v>
      </c>
      <c r="H17" s="184"/>
      <c r="I17" s="184"/>
      <c r="J17" s="184"/>
      <c r="K17" s="184"/>
      <c r="L17" s="186" t="n">
        <v>3</v>
      </c>
      <c r="M17" s="144"/>
      <c r="N17" s="188" t="n">
        <v>39</v>
      </c>
      <c r="O17" s="188" t="n">
        <v>15</v>
      </c>
    </row>
    <row r="18" s="1" customFormat="true" ht="16" hidden="false" customHeight="true" outlineLevel="0" collapsed="false">
      <c r="A18" s="192" t="n">
        <v>16</v>
      </c>
      <c r="B18" s="182" t="s">
        <v>80</v>
      </c>
      <c r="C18" s="183" t="n">
        <v>113</v>
      </c>
      <c r="D18" s="184" t="n">
        <v>37</v>
      </c>
      <c r="E18" s="184" t="n">
        <v>38</v>
      </c>
      <c r="F18" s="184" t="n">
        <v>38</v>
      </c>
      <c r="G18" s="184" t="s">
        <v>44</v>
      </c>
      <c r="H18" s="184"/>
      <c r="I18" s="184"/>
      <c r="J18" s="184"/>
      <c r="K18" s="184"/>
      <c r="L18" s="186" t="n">
        <v>3</v>
      </c>
      <c r="M18" s="156"/>
      <c r="N18" s="188" t="n">
        <v>38</v>
      </c>
      <c r="O18" s="188" t="n">
        <v>16</v>
      </c>
    </row>
    <row r="19" s="1" customFormat="true" ht="16" hidden="false" customHeight="true" outlineLevel="0" collapsed="false">
      <c r="A19" s="191" t="n">
        <v>17</v>
      </c>
      <c r="B19" s="182" t="s">
        <v>39</v>
      </c>
      <c r="C19" s="183" t="n">
        <v>109</v>
      </c>
      <c r="D19" s="184" t="n">
        <v>33</v>
      </c>
      <c r="E19" s="184" t="n">
        <v>35</v>
      </c>
      <c r="F19" s="184"/>
      <c r="G19" s="184" t="n">
        <v>41</v>
      </c>
      <c r="H19" s="184"/>
      <c r="I19" s="184"/>
      <c r="J19" s="184"/>
      <c r="K19" s="184"/>
      <c r="L19" s="186" t="n">
        <v>3</v>
      </c>
      <c r="M19" s="156"/>
      <c r="N19" s="188" t="n">
        <v>37</v>
      </c>
      <c r="O19" s="188" t="n">
        <v>17</v>
      </c>
    </row>
    <row r="20" s="1" customFormat="true" ht="16" hidden="false" customHeight="true" outlineLevel="0" collapsed="false">
      <c r="A20" s="191" t="n">
        <v>18</v>
      </c>
      <c r="B20" s="182" t="s">
        <v>43</v>
      </c>
      <c r="C20" s="183" t="n">
        <v>101</v>
      </c>
      <c r="D20" s="184" t="n">
        <v>30</v>
      </c>
      <c r="E20" s="184" t="n">
        <v>34</v>
      </c>
      <c r="F20" s="184"/>
      <c r="G20" s="184" t="n">
        <v>37</v>
      </c>
      <c r="H20" s="184"/>
      <c r="I20" s="184"/>
      <c r="J20" s="184"/>
      <c r="K20" s="184"/>
      <c r="L20" s="186" t="n">
        <v>3</v>
      </c>
      <c r="M20" s="156"/>
      <c r="N20" s="188" t="n">
        <v>36</v>
      </c>
      <c r="O20" s="188" t="n">
        <v>18</v>
      </c>
    </row>
    <row r="21" s="1" customFormat="true" ht="16" hidden="false" customHeight="true" outlineLevel="0" collapsed="false">
      <c r="A21" s="191" t="n">
        <v>19</v>
      </c>
      <c r="B21" s="182" t="s">
        <v>81</v>
      </c>
      <c r="C21" s="183" t="n">
        <v>95</v>
      </c>
      <c r="D21" s="184" t="n">
        <v>52</v>
      </c>
      <c r="E21" s="184"/>
      <c r="F21" s="184" t="n">
        <v>43</v>
      </c>
      <c r="G21" s="184" t="s">
        <v>44</v>
      </c>
      <c r="H21" s="184"/>
      <c r="I21" s="184"/>
      <c r="J21" s="184"/>
      <c r="K21" s="184"/>
      <c r="L21" s="186" t="n">
        <v>2</v>
      </c>
      <c r="M21" s="156"/>
      <c r="N21" s="188" t="n">
        <v>35</v>
      </c>
      <c r="O21" s="188" t="n">
        <v>19</v>
      </c>
    </row>
    <row r="22" s="1" customFormat="true" ht="16" hidden="false" customHeight="true" outlineLevel="0" collapsed="false">
      <c r="A22" s="191" t="n">
        <v>20</v>
      </c>
      <c r="B22" s="182" t="s">
        <v>82</v>
      </c>
      <c r="C22" s="193" t="n">
        <v>91</v>
      </c>
      <c r="D22" s="184"/>
      <c r="E22" s="184" t="n">
        <v>50</v>
      </c>
      <c r="F22" s="184" t="n">
        <v>41</v>
      </c>
      <c r="G22" s="184" t="s">
        <v>44</v>
      </c>
      <c r="H22" s="184"/>
      <c r="I22" s="184"/>
      <c r="J22" s="184"/>
      <c r="K22" s="184"/>
      <c r="L22" s="186" t="n">
        <v>2</v>
      </c>
      <c r="M22" s="156"/>
      <c r="N22" s="188" t="n">
        <v>34</v>
      </c>
      <c r="O22" s="188" t="n">
        <v>20</v>
      </c>
    </row>
    <row r="23" s="1" customFormat="true" ht="16" hidden="false" customHeight="true" outlineLevel="0" collapsed="false">
      <c r="A23" s="191" t="n">
        <v>21</v>
      </c>
      <c r="B23" s="182" t="s">
        <v>83</v>
      </c>
      <c r="C23" s="193" t="n">
        <v>88</v>
      </c>
      <c r="D23" s="184"/>
      <c r="E23" s="184" t="n">
        <v>42</v>
      </c>
      <c r="F23" s="184" t="n">
        <v>46</v>
      </c>
      <c r="G23" s="184" t="s">
        <v>44</v>
      </c>
      <c r="H23" s="184"/>
      <c r="I23" s="184"/>
      <c r="J23" s="184"/>
      <c r="K23" s="184"/>
      <c r="L23" s="186" t="n">
        <v>2</v>
      </c>
      <c r="M23" s="156"/>
      <c r="N23" s="188" t="n">
        <v>33</v>
      </c>
      <c r="O23" s="188" t="n">
        <v>21</v>
      </c>
    </row>
    <row r="24" s="1" customFormat="true" ht="16" hidden="false" customHeight="true" outlineLevel="0" collapsed="false">
      <c r="A24" s="192" t="n">
        <v>22</v>
      </c>
      <c r="B24" s="182" t="s">
        <v>33</v>
      </c>
      <c r="C24" s="193" t="n">
        <v>84</v>
      </c>
      <c r="D24" s="184"/>
      <c r="E24" s="184" t="n">
        <v>37</v>
      </c>
      <c r="F24" s="184"/>
      <c r="G24" s="184" t="n">
        <v>47</v>
      </c>
      <c r="H24" s="184"/>
      <c r="I24" s="184"/>
      <c r="J24" s="184"/>
      <c r="K24" s="184"/>
      <c r="L24" s="186" t="n">
        <v>2</v>
      </c>
      <c r="M24" s="156"/>
      <c r="N24" s="188" t="n">
        <v>32</v>
      </c>
      <c r="O24" s="188" t="n">
        <v>22</v>
      </c>
    </row>
    <row r="25" s="1" customFormat="true" ht="16" hidden="false" customHeight="true" outlineLevel="0" collapsed="false">
      <c r="A25" s="191" t="n">
        <v>23</v>
      </c>
      <c r="B25" s="182" t="s">
        <v>42</v>
      </c>
      <c r="C25" s="183" t="n">
        <v>78</v>
      </c>
      <c r="D25" s="184"/>
      <c r="E25" s="184"/>
      <c r="F25" s="184" t="n">
        <v>40</v>
      </c>
      <c r="G25" s="184" t="n">
        <v>38</v>
      </c>
      <c r="H25" s="184"/>
      <c r="I25" s="184"/>
      <c r="J25" s="184"/>
      <c r="K25" s="184"/>
      <c r="L25" s="186" t="n">
        <v>2</v>
      </c>
      <c r="M25" s="156"/>
      <c r="N25" s="188" t="n">
        <v>31</v>
      </c>
      <c r="O25" s="188" t="n">
        <v>23</v>
      </c>
    </row>
    <row r="26" s="1" customFormat="true" ht="16" hidden="false" customHeight="true" outlineLevel="0" collapsed="false">
      <c r="A26" s="191" t="n">
        <v>24</v>
      </c>
      <c r="B26" s="182" t="s">
        <v>84</v>
      </c>
      <c r="C26" s="183" t="n">
        <v>60</v>
      </c>
      <c r="D26" s="184" t="n">
        <v>60</v>
      </c>
      <c r="E26" s="194"/>
      <c r="F26" s="184"/>
      <c r="G26" s="184" t="s">
        <v>44</v>
      </c>
      <c r="H26" s="184"/>
      <c r="I26" s="184"/>
      <c r="J26" s="184"/>
      <c r="K26" s="184"/>
      <c r="L26" s="186" t="n">
        <v>1</v>
      </c>
      <c r="M26" s="144"/>
      <c r="N26" s="188" t="n">
        <v>30</v>
      </c>
      <c r="O26" s="188" t="n">
        <v>24</v>
      </c>
    </row>
    <row r="27" s="1" customFormat="true" ht="16" hidden="false" customHeight="true" outlineLevel="0" collapsed="false">
      <c r="A27" s="191" t="n">
        <v>25</v>
      </c>
      <c r="B27" s="182" t="s">
        <v>85</v>
      </c>
      <c r="C27" s="193" t="n">
        <v>55</v>
      </c>
      <c r="D27" s="184"/>
      <c r="E27" s="184" t="n">
        <v>55</v>
      </c>
      <c r="F27" s="184"/>
      <c r="G27" s="184" t="s">
        <v>44</v>
      </c>
      <c r="H27" s="184"/>
      <c r="I27" s="184"/>
      <c r="J27" s="184"/>
      <c r="K27" s="184"/>
      <c r="L27" s="186" t="n">
        <v>1</v>
      </c>
      <c r="M27" s="144"/>
      <c r="N27" s="188" t="n">
        <v>29</v>
      </c>
      <c r="O27" s="188" t="n">
        <v>25</v>
      </c>
    </row>
    <row r="28" s="1" customFormat="true" ht="16" hidden="false" customHeight="true" outlineLevel="0" collapsed="false">
      <c r="A28" s="191" t="n">
        <v>26</v>
      </c>
      <c r="B28" s="182" t="s">
        <v>86</v>
      </c>
      <c r="C28" s="183" t="n">
        <v>45</v>
      </c>
      <c r="D28" s="184" t="n">
        <v>45</v>
      </c>
      <c r="E28" s="184"/>
      <c r="F28" s="184"/>
      <c r="G28" s="184" t="s">
        <v>44</v>
      </c>
      <c r="H28" s="184"/>
      <c r="I28" s="184"/>
      <c r="J28" s="184"/>
      <c r="K28" s="184"/>
      <c r="L28" s="186" t="n">
        <v>1</v>
      </c>
      <c r="M28" s="144"/>
      <c r="N28" s="188" t="n">
        <v>28</v>
      </c>
      <c r="O28" s="188" t="n">
        <v>26</v>
      </c>
    </row>
    <row r="29" s="1" customFormat="true" ht="16" hidden="false" customHeight="true" outlineLevel="0" collapsed="false">
      <c r="A29" s="192" t="n">
        <v>27</v>
      </c>
      <c r="B29" s="182" t="s">
        <v>87</v>
      </c>
      <c r="C29" s="183" t="n">
        <v>41</v>
      </c>
      <c r="D29" s="184" t="n">
        <v>41</v>
      </c>
      <c r="E29" s="184"/>
      <c r="F29" s="184"/>
      <c r="G29" s="184" t="s">
        <v>44</v>
      </c>
      <c r="H29" s="184"/>
      <c r="I29" s="184"/>
      <c r="J29" s="184"/>
      <c r="K29" s="184"/>
      <c r="L29" s="186" t="n">
        <v>2</v>
      </c>
      <c r="M29" s="144"/>
      <c r="N29" s="188" t="n">
        <v>27</v>
      </c>
      <c r="O29" s="188" t="n">
        <v>27</v>
      </c>
    </row>
    <row r="30" s="1" customFormat="true" ht="16" hidden="false" customHeight="true" outlineLevel="0" collapsed="false">
      <c r="A30" s="191" t="n">
        <v>28</v>
      </c>
      <c r="B30" s="182" t="s">
        <v>88</v>
      </c>
      <c r="C30" s="183" t="n">
        <v>40</v>
      </c>
      <c r="D30" s="184" t="n">
        <v>40</v>
      </c>
      <c r="E30" s="184"/>
      <c r="F30" s="184"/>
      <c r="G30" s="184" t="s">
        <v>44</v>
      </c>
      <c r="H30" s="184"/>
      <c r="I30" s="184"/>
      <c r="J30" s="184"/>
      <c r="K30" s="184"/>
      <c r="L30" s="186" t="n">
        <v>2</v>
      </c>
      <c r="M30" s="144"/>
      <c r="N30" s="188" t="n">
        <v>26</v>
      </c>
      <c r="O30" s="188" t="n">
        <v>28</v>
      </c>
    </row>
    <row r="31" s="1" customFormat="true" ht="16" hidden="false" customHeight="true" outlineLevel="0" collapsed="false">
      <c r="A31" s="191" t="n">
        <v>29</v>
      </c>
      <c r="B31" s="182" t="s">
        <v>40</v>
      </c>
      <c r="C31" s="183" t="n">
        <v>40</v>
      </c>
      <c r="D31" s="184"/>
      <c r="E31" s="184"/>
      <c r="F31" s="184"/>
      <c r="G31" s="184" t="n">
        <v>40</v>
      </c>
      <c r="H31" s="184"/>
      <c r="I31" s="184"/>
      <c r="J31" s="184"/>
      <c r="K31" s="184"/>
      <c r="L31" s="186" t="n">
        <v>1</v>
      </c>
      <c r="M31" s="144"/>
      <c r="N31" s="188" t="n">
        <v>25</v>
      </c>
      <c r="O31" s="188" t="n">
        <v>29</v>
      </c>
    </row>
    <row r="32" customFormat="false" ht="16" hidden="false" customHeight="true" outlineLevel="0" collapsed="false">
      <c r="A32" s="191" t="n">
        <v>30</v>
      </c>
      <c r="B32" s="182" t="s">
        <v>89</v>
      </c>
      <c r="C32" s="183" t="n">
        <v>36</v>
      </c>
      <c r="D32" s="184"/>
      <c r="E32" s="184"/>
      <c r="F32" s="184" t="n">
        <v>36</v>
      </c>
      <c r="G32" s="184" t="s">
        <v>44</v>
      </c>
      <c r="H32" s="184"/>
      <c r="I32" s="184"/>
      <c r="J32" s="184"/>
      <c r="K32" s="184"/>
      <c r="L32" s="186" t="n">
        <v>1</v>
      </c>
      <c r="M32" s="144"/>
      <c r="N32" s="188" t="n">
        <v>24</v>
      </c>
      <c r="O32" s="188" t="n">
        <v>30</v>
      </c>
    </row>
    <row r="33" customFormat="false" ht="16" hidden="false" customHeight="true" outlineLevel="0" collapsed="false">
      <c r="A33" s="191" t="n">
        <v>31</v>
      </c>
      <c r="B33" s="182" t="s">
        <v>90</v>
      </c>
      <c r="C33" s="183" t="n">
        <v>35</v>
      </c>
      <c r="D33" s="184"/>
      <c r="E33" s="184"/>
      <c r="F33" s="184" t="n">
        <v>35</v>
      </c>
      <c r="G33" s="184" t="s">
        <v>44</v>
      </c>
      <c r="H33" s="184"/>
      <c r="I33" s="184"/>
      <c r="J33" s="184"/>
      <c r="K33" s="184"/>
      <c r="L33" s="186" t="n">
        <v>1</v>
      </c>
      <c r="M33" s="144"/>
      <c r="N33" s="188" t="n">
        <v>23</v>
      </c>
      <c r="O33" s="188" t="n">
        <v>31</v>
      </c>
    </row>
    <row r="34" customFormat="false" ht="16" hidden="false" customHeight="true" outlineLevel="0" collapsed="false">
      <c r="A34" s="191" t="n">
        <v>32</v>
      </c>
      <c r="B34" s="182" t="s">
        <v>91</v>
      </c>
      <c r="C34" s="183" t="n">
        <v>32</v>
      </c>
      <c r="D34" s="184" t="n">
        <v>32</v>
      </c>
      <c r="E34" s="184"/>
      <c r="F34" s="184"/>
      <c r="G34" s="184" t="s">
        <v>44</v>
      </c>
      <c r="H34" s="184"/>
      <c r="I34" s="184"/>
      <c r="J34" s="184"/>
      <c r="K34" s="184"/>
      <c r="L34" s="186" t="n">
        <v>1</v>
      </c>
      <c r="M34" s="144"/>
      <c r="N34" s="188" t="n">
        <v>22</v>
      </c>
      <c r="O34" s="188" t="n">
        <v>32</v>
      </c>
    </row>
    <row r="35" customFormat="false" ht="16" hidden="false" customHeight="true" outlineLevel="0" collapsed="false">
      <c r="A35" s="191" t="n">
        <v>33</v>
      </c>
      <c r="B35" s="182" t="s">
        <v>92</v>
      </c>
      <c r="C35" s="183" t="n">
        <v>31</v>
      </c>
      <c r="D35" s="195" t="n">
        <v>31</v>
      </c>
      <c r="E35" s="195"/>
      <c r="F35" s="195"/>
      <c r="G35" s="195" t="s">
        <v>44</v>
      </c>
      <c r="H35" s="195"/>
      <c r="I35" s="195"/>
      <c r="J35" s="195"/>
      <c r="K35" s="195"/>
      <c r="L35" s="186" t="n">
        <v>1</v>
      </c>
      <c r="N35" s="196" t="n">
        <v>21</v>
      </c>
      <c r="O35" s="188" t="n">
        <v>33</v>
      </c>
    </row>
    <row r="36" customFormat="false" ht="16" hidden="false" customHeight="true" outlineLevel="0" collapsed="false">
      <c r="B36" s="182"/>
      <c r="N36" s="196" t="n">
        <v>20</v>
      </c>
      <c r="O36" s="188" t="n">
        <v>34</v>
      </c>
    </row>
    <row r="37" customFormat="false" ht="16" hidden="false" customHeight="true" outlineLevel="0" collapsed="false">
      <c r="B37" s="182"/>
      <c r="N37" s="196" t="n">
        <v>19</v>
      </c>
      <c r="O37" s="188" t="n">
        <v>35</v>
      </c>
    </row>
    <row r="38" customFormat="false" ht="16" hidden="false" customHeight="true" outlineLevel="0" collapsed="false">
      <c r="B38" s="182"/>
      <c r="N38" s="196" t="n">
        <v>18</v>
      </c>
      <c r="O38" s="188" t="n">
        <v>36</v>
      </c>
    </row>
    <row r="39" customFormat="false" ht="16" hidden="false" customHeight="true" outlineLevel="0" collapsed="false">
      <c r="B39" s="182"/>
      <c r="N39" s="196" t="n">
        <v>17</v>
      </c>
      <c r="O39" s="188" t="n">
        <v>37</v>
      </c>
    </row>
    <row r="40" customFormat="false" ht="16" hidden="false" customHeight="true" outlineLevel="0" collapsed="false">
      <c r="B40" s="182"/>
      <c r="N40" s="196" t="n">
        <v>16</v>
      </c>
      <c r="O40" s="188" t="n">
        <v>38</v>
      </c>
    </row>
    <row r="41" customFormat="false" ht="16" hidden="false" customHeight="true" outlineLevel="0" collapsed="false">
      <c r="B41" s="182"/>
      <c r="N41" s="196" t="n">
        <v>15</v>
      </c>
      <c r="O41" s="188" t="n">
        <v>39</v>
      </c>
    </row>
    <row r="42" customFormat="false" ht="16" hidden="false" customHeight="true" outlineLevel="0" collapsed="false">
      <c r="B42" s="182"/>
      <c r="N42" s="196" t="n">
        <v>14</v>
      </c>
      <c r="O42" s="188" t="n">
        <v>40</v>
      </c>
    </row>
    <row r="43" customFormat="false" ht="16" hidden="false" customHeight="true" outlineLevel="0" collapsed="false">
      <c r="B43" s="182"/>
      <c r="N43" s="188" t="n">
        <v>13</v>
      </c>
      <c r="O43" s="188" t="n">
        <v>41</v>
      </c>
    </row>
    <row r="44" customFormat="false" ht="16" hidden="false" customHeight="true" outlineLevel="0" collapsed="false">
      <c r="B44" s="182"/>
      <c r="N44" s="188" t="n">
        <v>12</v>
      </c>
      <c r="O44" s="188" t="n">
        <v>42</v>
      </c>
    </row>
    <row r="45" customFormat="false" ht="16" hidden="false" customHeight="true" outlineLevel="0" collapsed="false">
      <c r="B45" s="182"/>
      <c r="N45" s="188" t="n">
        <v>11</v>
      </c>
      <c r="O45" s="188" t="n">
        <v>43</v>
      </c>
    </row>
    <row r="46" customFormat="false" ht="16" hidden="false" customHeight="true" outlineLevel="0" collapsed="false">
      <c r="B46" s="182"/>
      <c r="N46" s="188" t="n">
        <v>10</v>
      </c>
      <c r="O46" s="188" t="n">
        <v>44</v>
      </c>
    </row>
    <row r="47" customFormat="false" ht="16" hidden="false" customHeight="true" outlineLevel="0" collapsed="false">
      <c r="B47" s="182"/>
      <c r="N47" s="188" t="n">
        <v>9</v>
      </c>
      <c r="O47" s="188" t="n">
        <v>45</v>
      </c>
    </row>
    <row r="48" customFormat="false" ht="16" hidden="false" customHeight="true" outlineLevel="0" collapsed="false">
      <c r="B48" s="182"/>
      <c r="N48" s="188" t="n">
        <v>8</v>
      </c>
      <c r="O48" s="188" t="n">
        <v>46</v>
      </c>
    </row>
    <row r="49" customFormat="false" ht="16" hidden="false" customHeight="true" outlineLevel="0" collapsed="false">
      <c r="B49" s="182"/>
      <c r="N49" s="188" t="n">
        <v>7</v>
      </c>
      <c r="O49" s="188" t="n">
        <v>47</v>
      </c>
    </row>
    <row r="50" customFormat="false" ht="16" hidden="false" customHeight="true" outlineLevel="0" collapsed="false">
      <c r="B50" s="182"/>
      <c r="N50" s="188" t="n">
        <v>6</v>
      </c>
      <c r="O50" s="188" t="n">
        <v>48</v>
      </c>
    </row>
    <row r="51" customFormat="false" ht="16" hidden="false" customHeight="true" outlineLevel="0" collapsed="false">
      <c r="B51" s="182"/>
      <c r="N51" s="188" t="n">
        <v>5</v>
      </c>
      <c r="O51" s="188" t="n">
        <v>49</v>
      </c>
    </row>
    <row r="52" customFormat="false" ht="16" hidden="false" customHeight="true" outlineLevel="0" collapsed="false">
      <c r="B52" s="182"/>
      <c r="N52" s="188" t="n">
        <v>4</v>
      </c>
      <c r="O52" s="188" t="n">
        <v>50</v>
      </c>
    </row>
    <row r="53" customFormat="false" ht="16" hidden="false" customHeight="true" outlineLevel="0" collapsed="false">
      <c r="B53" s="182"/>
      <c r="N53" s="188" t="n">
        <v>3</v>
      </c>
      <c r="O53" s="188" t="n">
        <v>51</v>
      </c>
    </row>
    <row r="54" customFormat="false" ht="16" hidden="false" customHeight="true" outlineLevel="0" collapsed="false">
      <c r="B54" s="182"/>
      <c r="N54" s="188" t="n">
        <v>2</v>
      </c>
      <c r="O54" s="188" t="n">
        <v>52</v>
      </c>
    </row>
    <row r="55" customFormat="false" ht="16" hidden="false" customHeight="true" outlineLevel="0" collapsed="false">
      <c r="B55" s="182"/>
      <c r="N55" s="188" t="n">
        <v>1</v>
      </c>
      <c r="O55" s="188" t="n">
        <v>53</v>
      </c>
    </row>
    <row r="56" customFormat="false" ht="16" hidden="false" customHeight="true" outlineLevel="0" collapsed="false">
      <c r="N56" s="188" t="n">
        <v>1</v>
      </c>
      <c r="O56" s="188" t="n">
        <v>54</v>
      </c>
    </row>
    <row r="57" customFormat="false" ht="16" hidden="false" customHeight="true" outlineLevel="0" collapsed="false"/>
  </sheetData>
  <mergeCells count="2">
    <mergeCell ref="A1:L1"/>
    <mergeCell ref="N1:O1"/>
  </mergeCells>
  <conditionalFormatting sqref="L3:L31">
    <cfRule type="cellIs" priority="2" operator="greaterThan" aboveAverage="0" equalAverage="0" bottom="0" percent="0" rank="0" text="" dxfId="43">
      <formula>8</formula>
    </cfRule>
  </conditionalFormatting>
  <conditionalFormatting sqref="C3:C31">
    <cfRule type="cellIs" priority="3" operator="equal" aboveAverage="0" equalAverage="0" bottom="0" percent="0" rank="0" text="" dxfId="44">
      <formula>0</formula>
    </cfRule>
  </conditionalFormatting>
  <conditionalFormatting sqref="B1:B65536">
    <cfRule type="expression" priority="4" aboveAverage="0" equalAverage="0" bottom="0" percent="0" rank="0" text="" dxfId="45">
      <formula>AND(COUNTIF($B:$B,B1)&gt;1,NOT(ISBLANK(B1)))</formula>
    </cfRule>
  </conditionalFormatting>
  <conditionalFormatting sqref="B32:B55">
    <cfRule type="expression" priority="5" aboveAverage="0" equalAverage="0" bottom="0" percent="0" rank="0" text="" dxfId="46">
      <formula>AND(COUNTIF($B$32:$B$55,B32)&gt;1,NOT(ISBLANK(B32)))</formula>
    </cfRule>
  </conditionalFormatting>
  <conditionalFormatting sqref="B3:B31">
    <cfRule type="expression" priority="6" aboveAverage="0" equalAverage="0" bottom="0" percent="0" rank="0" text="" dxfId="47">
      <formula>AND(COUNTIF($B$3:$B$31,B3)&gt;1,NOT(ISBLANK(B3)))</formula>
    </cfRule>
  </conditionalFormatting>
  <conditionalFormatting sqref="L32:L34">
    <cfRule type="cellIs" priority="7" operator="greaterThan" aboveAverage="0" equalAverage="0" bottom="0" percent="0" rank="0" text="" dxfId="48">
      <formula>8</formula>
    </cfRule>
  </conditionalFormatting>
  <conditionalFormatting sqref="C32:C34">
    <cfRule type="cellIs" priority="8" operator="equal" aboveAverage="0" equalAverage="0" bottom="0" percent="0" rank="0" text="" dxfId="49">
      <formula>0</formula>
    </cfRule>
  </conditionalFormatting>
  <conditionalFormatting sqref="C35">
    <cfRule type="cellIs" priority="9" operator="equal" aboveAverage="0" equalAverage="0" bottom="0" percent="0" rank="0" text="" dxfId="50">
      <formula>0</formula>
    </cfRule>
  </conditionalFormatting>
  <conditionalFormatting sqref="L35">
    <cfRule type="cellIs" priority="10" operator="greaterThan" aboveAverage="0" equalAverage="0" bottom="0" percent="0" rank="0" text="" dxfId="51">
      <formula>8</formula>
    </cfRule>
  </conditionalFormatting>
  <conditionalFormatting sqref="D3:K50">
    <cfRule type="cellIs" priority="11" operator="equal" aboveAverage="0" equalAverage="0" bottom="0" percent="0" rank="0" text="" dxfId="52">
      <formula>52</formula>
    </cfRule>
    <cfRule type="cellIs" priority="12" operator="equal" aboveAverage="0" equalAverage="0" bottom="0" percent="0" rank="0" text="" dxfId="53">
      <formula>55</formula>
    </cfRule>
    <cfRule type="cellIs" priority="13" operator="equal" aboveAverage="0" equalAverage="0" bottom="0" percent="0" rank="0" text="" dxfId="54">
      <formula>6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21:06:40Z</dcterms:created>
  <dc:creator>Milan Soušek</dc:creator>
  <dc:description/>
  <dc:language>en-US</dc:language>
  <cp:lastModifiedBy>Milan Soušek</cp:lastModifiedBy>
  <cp:lastPrinted>2024-01-12T14:51:58Z</cp:lastPrinted>
  <dcterms:modified xsi:type="dcterms:W3CDTF">2024-01-13T22:16:42Z</dcterms:modified>
  <cp:revision>0</cp:revision>
  <dc:subject/>
  <dc:title/>
</cp:coreProperties>
</file>