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ýsledky zápasů - skupina" sheetId="1" state="visible" r:id="rId2"/>
    <sheet name="Tabulka Závěrečné kolo" sheetId="2" state="visible" r:id="rId3"/>
    <sheet name="Jednotlivci všechna kola" sheetId="3" state="visible" r:id="rId4"/>
    <sheet name="Finálové hry jednotlivci" sheetId="4" state="visible" r:id="rId5"/>
  </sheets>
  <definedNames>
    <definedName function="false" hidden="false" localSheetId="0" name="_xlnm.Print_Area" vbProcedure="false">'Výsledky zápasů - skupina'!$A:$I</definedName>
    <definedName function="false" hidden="false" name="_xlfn_AGGREGATE" vbProcedure="false"/>
    <definedName function="false" hidden="false" name="_xlfn_IFERROR" vbProcedure="false"/>
    <definedName function="false" hidden="false" name="_xlfn_SINGLE" vbProcedure="false"/>
    <definedName function="false" hidden="false" localSheetId="0" name="Excel_BuiltIn__FilterDatabase" vbProcedure="false">'Výsledky zápasů - skupina'!$A$2:$L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92">
  <si>
    <t xml:space="preserve">Výsledky zápasů skupina</t>
  </si>
  <si>
    <t xml:space="preserve">Kolo č.</t>
  </si>
  <si>
    <t xml:space="preserve">Jadran FM</t>
  </si>
  <si>
    <t xml:space="preserve">výsledek</t>
  </si>
  <si>
    <t xml:space="preserve">HDC</t>
  </si>
  <si>
    <t xml:space="preserve">celkem</t>
  </si>
  <si>
    <t xml:space="preserve">body</t>
  </si>
  <si>
    <t xml:space="preserve">Sparing</t>
  </si>
  <si>
    <t xml:space="preserve">Nováková Ivana</t>
  </si>
  <si>
    <t xml:space="preserve">2</t>
  </si>
  <si>
    <t xml:space="preserve">0</t>
  </si>
  <si>
    <t xml:space="preserve">Novák Josef</t>
  </si>
  <si>
    <t xml:space="preserve">Utkání č.</t>
  </si>
  <si>
    <t xml:space="preserve">Fojtíková Ivana</t>
  </si>
  <si>
    <t xml:space="preserve">Tým</t>
  </si>
  <si>
    <t xml:space="preserve">Součet</t>
  </si>
  <si>
    <t xml:space="preserve">Levit tým</t>
  </si>
  <si>
    <t xml:space="preserve">Desperádi</t>
  </si>
  <si>
    <t xml:space="preserve">Tomášek Petr</t>
  </si>
  <si>
    <t xml:space="preserve">1</t>
  </si>
  <si>
    <t xml:space="preserve">Harašta Jiří</t>
  </si>
  <si>
    <t xml:space="preserve">Pitaš Vladimír</t>
  </si>
  <si>
    <t xml:space="preserve">Lébrová Jana</t>
  </si>
  <si>
    <t xml:space="preserve">Šimůnek Pavel</t>
  </si>
  <si>
    <t xml:space="preserve">Soukupová Dana</t>
  </si>
  <si>
    <t xml:space="preserve">Kaštanka</t>
  </si>
  <si>
    <t xml:space="preserve">Svit</t>
  </si>
  <si>
    <t xml:space="preserve">Kratochvíl Miloslav</t>
  </si>
  <si>
    <t xml:space="preserve">Leinweber Petr</t>
  </si>
  <si>
    <t xml:space="preserve">Surán Ondrej</t>
  </si>
  <si>
    <t xml:space="preserve">Zelinková Irena</t>
  </si>
  <si>
    <t xml:space="preserve">Dvořáková Magdalena</t>
  </si>
  <si>
    <t xml:space="preserve">Urbas team</t>
  </si>
  <si>
    <t xml:space="preserve">ABB</t>
  </si>
  <si>
    <t xml:space="preserve">Lůža Pavel</t>
  </si>
  <si>
    <t xml:space="preserve">Brokeš Milan</t>
  </si>
  <si>
    <t xml:space="preserve">Kubešová Andrea</t>
  </si>
  <si>
    <t xml:space="preserve">Brokešová Anna</t>
  </si>
  <si>
    <t xml:space="preserve">Mikloška Marek</t>
  </si>
  <si>
    <t xml:space="preserve">Koumar Miroslav</t>
  </si>
  <si>
    <t xml:space="preserve">Brokeš František</t>
  </si>
  <si>
    <t xml:space="preserve">Výsledková tabulka Závěrečného kola</t>
  </si>
  <si>
    <t xml:space="preserve">Tabulka ukazuje součty bodů a průměry týmů včetně HDC.</t>
  </si>
  <si>
    <t xml:space="preserve">Seniorská Superliga 2023</t>
  </si>
  <si>
    <t xml:space="preserve">Body</t>
  </si>
  <si>
    <t xml:space="preserve">Průměr</t>
  </si>
  <si>
    <t xml:space="preserve">Výhry týmu</t>
  </si>
  <si>
    <t xml:space="preserve">Remízy týmu</t>
  </si>
  <si>
    <t xml:space="preserve">Prohry týmu</t>
  </si>
  <si>
    <t xml:space="preserve">Pořadí</t>
  </si>
  <si>
    <t xml:space="preserve">*</t>
  </si>
  <si>
    <t xml:space="preserve">-</t>
  </si>
  <si>
    <t xml:space="preserve">L</t>
  </si>
  <si>
    <t xml:space="preserve">I</t>
  </si>
  <si>
    <t xml:space="preserve">G</t>
  </si>
  <si>
    <t xml:space="preserve">A</t>
  </si>
  <si>
    <t xml:space="preserve">Jednotlivci</t>
  </si>
  <si>
    <t xml:space="preserve">Kolo 1</t>
  </si>
  <si>
    <t xml:space="preserve">Kolo 2</t>
  </si>
  <si>
    <t xml:space="preserve">Kolo 3</t>
  </si>
  <si>
    <t xml:space="preserve">Kolo 4</t>
  </si>
  <si>
    <t xml:space="preserve">Závěrečné kolo</t>
  </si>
  <si>
    <t xml:space="preserve">Průměr vč. HDC</t>
  </si>
  <si>
    <t xml:space="preserve">Přepočet</t>
  </si>
  <si>
    <t xml:space="preserve">Poř. Celkem</t>
  </si>
  <si>
    <t xml:space="preserve">Odehráno her</t>
  </si>
  <si>
    <t xml:space="preserve">Dnešní součet</t>
  </si>
  <si>
    <t xml:space="preserve">Dnešní průměr</t>
  </si>
  <si>
    <t xml:space="preserve">Dnešní průměr vč. HDC</t>
  </si>
  <si>
    <t xml:space="preserve">Dnešní pořadí</t>
  </si>
  <si>
    <t xml:space="preserve">Hry jednotlivců</t>
  </si>
  <si>
    <t xml:space="preserve">Dnešní nejvyšší hry týmů</t>
  </si>
  <si>
    <t xml:space="preserve">Soušek Milan</t>
  </si>
  <si>
    <t xml:space="preserve">Mlynář Marek</t>
  </si>
  <si>
    <t xml:space="preserve">Urbánek František</t>
  </si>
  <si>
    <t xml:space="preserve">Mihulka Josef</t>
  </si>
  <si>
    <t xml:space="preserve">Trembecký Štefan</t>
  </si>
  <si>
    <t xml:space="preserve">Deško Branislav</t>
  </si>
  <si>
    <t xml:space="preserve">Witkovský Rudolf</t>
  </si>
  <si>
    <t xml:space="preserve">Nejezchleba Stanislav</t>
  </si>
  <si>
    <t xml:space="preserve">Pavelka Marek</t>
  </si>
  <si>
    <t xml:space="preserve">Henzl Petr</t>
  </si>
  <si>
    <t xml:space="preserve">Stromšíková Anna</t>
  </si>
  <si>
    <t xml:space="preserve">Nádvorník Pavel</t>
  </si>
  <si>
    <t xml:space="preserve">Plšek Petr</t>
  </si>
  <si>
    <t xml:space="preserve">Finále jednotlivců</t>
  </si>
  <si>
    <t xml:space="preserve">Jméno, příjmení</t>
  </si>
  <si>
    <t xml:space="preserve">Hra 1</t>
  </si>
  <si>
    <t xml:space="preserve">Hra 2</t>
  </si>
  <si>
    <t xml:space="preserve">Součet s HDC</t>
  </si>
  <si>
    <t xml:space="preserve">Průměr s HDC</t>
  </si>
  <si>
    <t xml:space="preserve">Poř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44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Verdana"/>
      <family val="2"/>
      <charset val="238"/>
    </font>
    <font>
      <b val="true"/>
      <sz val="12"/>
      <color rgb="FFFF0000"/>
      <name val="Verdana"/>
      <family val="2"/>
    </font>
    <font>
      <sz val="11"/>
      <color rgb="FF808080"/>
      <name val="Verdana"/>
      <family val="2"/>
    </font>
    <font>
      <b val="true"/>
      <sz val="10"/>
      <name val="Verdana"/>
      <family val="2"/>
    </font>
    <font>
      <b val="true"/>
      <sz val="20"/>
      <color rgb="FFFFFF99"/>
      <name val="Verdana"/>
      <family val="2"/>
    </font>
    <font>
      <sz val="10"/>
      <color rgb="FF808080"/>
      <name val="Verdana"/>
      <family val="2"/>
    </font>
    <font>
      <sz val="10"/>
      <name val="Verdana"/>
      <family val="2"/>
    </font>
    <font>
      <b val="true"/>
      <sz val="1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20"/>
      <color rgb="FFFFFF99"/>
      <name val="Verdana"/>
      <family val="2"/>
      <charset val="238"/>
    </font>
    <font>
      <b val="true"/>
      <sz val="11"/>
      <name val="Verdana"/>
      <family val="2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4"/>
      <color rgb="FF0000FF"/>
      <name val="Verdana"/>
      <family val="2"/>
      <charset val="238"/>
    </font>
    <font>
      <b val="true"/>
      <sz val="20"/>
      <color rgb="FF0000FF"/>
      <name val="Verdana"/>
      <family val="2"/>
      <charset val="238"/>
    </font>
    <font>
      <b val="true"/>
      <sz val="16"/>
      <color rgb="FFFF0000"/>
      <name val="Verdana"/>
      <family val="2"/>
      <charset val="238"/>
    </font>
    <font>
      <b val="true"/>
      <sz val="16"/>
      <color rgb="FF333399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24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2"/>
      <color rgb="FF0000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22"/>
      <color rgb="FF000000"/>
      <name val="Verdana"/>
      <family val="2"/>
    </font>
    <font>
      <b val="true"/>
      <sz val="9"/>
      <name val="Verdana"/>
      <family val="2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4"/>
      <color rgb="FF000000"/>
      <name val="Verdana"/>
      <family val="2"/>
    </font>
    <font>
      <i val="true"/>
      <sz val="9"/>
      <color rgb="FF00000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22"/>
      <name val="Verdana"/>
      <family val="2"/>
    </font>
    <font>
      <b val="true"/>
      <sz val="20"/>
      <color rgb="FFFF0000"/>
      <name val="Verdana"/>
      <family val="2"/>
    </font>
    <font>
      <b val="true"/>
      <sz val="11"/>
      <color rgb="FFFF0000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0000FF"/>
        <sz val="11"/>
      </font>
      <fill>
        <patternFill>
          <bgColor rgb="FFFFFFCC"/>
        </patternFill>
      </fill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color rgb="FFFF0000"/>
        <sz val="11"/>
      </font>
    </dxf>
    <dxf>
      <font>
        <name val="Verdana"/>
        <charset val="238"/>
        <family val="0"/>
        <b val="1"/>
        <i val="0"/>
        <color rgb="FF0000FF"/>
        <sz val="11"/>
      </font>
    </dxf>
    <dxf>
      <font>
        <name val="Verdana"/>
        <charset val="238"/>
        <family val="0"/>
        <b val="1"/>
        <i val="0"/>
        <color rgb="FF000000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color rgb="00FFFFFF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strike val="0"/>
        <color rgb="FFC0C0C0"/>
        <sz val="11"/>
      </font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color rgb="FFFF0000"/>
        <sz val="11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  <color rgb="FFFF0000"/>
        <sz val="11"/>
      </font>
    </dxf>
    <dxf>
      <font>
        <name val="Verdana"/>
        <charset val="238"/>
        <family val="0"/>
        <b val="1"/>
        <i val="0"/>
        <strike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6.71"/>
    <col collapsed="false" customWidth="true" hidden="false" outlineLevel="0" max="3" min="3" style="3" width="8.42"/>
    <col collapsed="false" customWidth="true" hidden="false" outlineLevel="0" max="4" min="4" style="4" width="5.06"/>
    <col collapsed="false" customWidth="true" hidden="false" outlineLevel="0" max="5" min="5" style="4" width="6.42"/>
    <col collapsed="false" customWidth="true" hidden="false" outlineLevel="0" max="6" min="6" style="4" width="5.56"/>
    <col collapsed="false" customWidth="true" hidden="false" outlineLevel="0" max="7" min="7" style="2" width="16.42"/>
    <col collapsed="false" customWidth="true" hidden="false" outlineLevel="0" max="8" min="8" style="3" width="8.42"/>
    <col collapsed="false" customWidth="true" hidden="false" outlineLevel="0" max="9" min="9" style="4" width="5.06"/>
    <col collapsed="false" customWidth="true" hidden="false" outlineLevel="0" max="10" min="10" style="4" width="6.42"/>
    <col collapsed="false" customWidth="true" hidden="false" outlineLevel="0" max="11" min="11" style="4" width="5.56"/>
    <col collapsed="false" customWidth="true" hidden="false" outlineLevel="0" max="12" min="12" style="5" width="5.56"/>
    <col collapsed="false" customWidth="false" hidden="false" outlineLevel="0" max="13" min="13" style="2" width="8.71"/>
    <col collapsed="false" customWidth="true" hidden="false" outlineLevel="0" max="14" min="14" style="3" width="16.28"/>
    <col collapsed="false" customWidth="false" hidden="false" outlineLevel="0" max="257" min="15" style="2" width="8.71"/>
  </cols>
  <sheetData>
    <row r="1" customFormat="false" ht="32" hidden="false" customHeight="false" outlineLevel="0" collapsed="false">
      <c r="A1" s="6" t="s">
        <v>0</v>
      </c>
      <c r="L1" s="7" t="s">
        <v>1</v>
      </c>
      <c r="M1" s="8"/>
    </row>
    <row r="2" s="17" customFormat="true" ht="19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0" t="s">
        <v>7</v>
      </c>
      <c r="H2" s="11" t="s">
        <v>3</v>
      </c>
      <c r="I2" s="12" t="s">
        <v>4</v>
      </c>
      <c r="J2" s="12" t="s">
        <v>5</v>
      </c>
      <c r="K2" s="13" t="s">
        <v>6</v>
      </c>
      <c r="L2" s="14" t="n">
        <v>1</v>
      </c>
      <c r="M2" s="15"/>
      <c r="N2" s="16"/>
    </row>
    <row r="3" s="23" customFormat="true" ht="19.5" hidden="false" customHeight="true" outlineLevel="0" collapsed="false">
      <c r="A3" s="18" t="n">
        <v>1</v>
      </c>
      <c r="B3" s="19" t="s">
        <v>8</v>
      </c>
      <c r="C3" s="20" t="n">
        <v>149</v>
      </c>
      <c r="D3" s="21" t="n">
        <v>8</v>
      </c>
      <c r="E3" s="21" t="n">
        <v>157</v>
      </c>
      <c r="F3" s="22" t="s">
        <v>9</v>
      </c>
      <c r="G3" s="19"/>
      <c r="H3" s="20"/>
      <c r="I3" s="21" t="n">
        <v>0</v>
      </c>
      <c r="J3" s="21" t="n">
        <v>0</v>
      </c>
      <c r="K3" s="22" t="s">
        <v>10</v>
      </c>
      <c r="L3" s="14"/>
      <c r="M3" s="15"/>
      <c r="N3" s="16"/>
    </row>
    <row r="4" s="23" customFormat="true" ht="19.5" hidden="false" customHeight="true" outlineLevel="0" collapsed="false">
      <c r="A4" s="24"/>
      <c r="B4" s="19" t="s">
        <v>11</v>
      </c>
      <c r="C4" s="20" t="n">
        <v>224</v>
      </c>
      <c r="D4" s="21" t="n">
        <v>0</v>
      </c>
      <c r="E4" s="21" t="n">
        <v>224</v>
      </c>
      <c r="F4" s="22" t="s">
        <v>9</v>
      </c>
      <c r="G4" s="19"/>
      <c r="H4" s="20"/>
      <c r="I4" s="21" t="n">
        <v>0</v>
      </c>
      <c r="J4" s="21" t="n">
        <v>0</v>
      </c>
      <c r="K4" s="22" t="s">
        <v>10</v>
      </c>
      <c r="L4" s="14"/>
      <c r="M4" s="15"/>
      <c r="N4" s="16"/>
    </row>
    <row r="5" s="23" customFormat="true" ht="19.5" hidden="false" customHeight="true" outlineLevel="0" collapsed="false">
      <c r="A5" s="25" t="s">
        <v>12</v>
      </c>
      <c r="B5" s="19" t="s">
        <v>13</v>
      </c>
      <c r="C5" s="20" t="n">
        <v>194</v>
      </c>
      <c r="D5" s="21" t="n">
        <v>8</v>
      </c>
      <c r="E5" s="21" t="n">
        <v>202</v>
      </c>
      <c r="F5" s="22" t="s">
        <v>9</v>
      </c>
      <c r="G5" s="19"/>
      <c r="H5" s="20"/>
      <c r="I5" s="21" t="n">
        <v>0</v>
      </c>
      <c r="J5" s="21" t="n">
        <v>0</v>
      </c>
      <c r="K5" s="22" t="s">
        <v>10</v>
      </c>
      <c r="L5" s="14"/>
      <c r="M5" s="15"/>
      <c r="N5" s="16"/>
    </row>
    <row r="6" s="23" customFormat="true" ht="19.5" hidden="false" customHeight="true" outlineLevel="0" collapsed="false">
      <c r="A6" s="26" t="n">
        <v>1</v>
      </c>
      <c r="B6" s="27" t="s">
        <v>14</v>
      </c>
      <c r="C6" s="28" t="n">
        <v>567</v>
      </c>
      <c r="D6" s="29" t="n">
        <v>16</v>
      </c>
      <c r="E6" s="29" t="n">
        <v>583</v>
      </c>
      <c r="F6" s="30" t="s">
        <v>9</v>
      </c>
      <c r="G6" s="27" t="s">
        <v>14</v>
      </c>
      <c r="H6" s="31" t="n">
        <v>0</v>
      </c>
      <c r="I6" s="29" t="n">
        <v>0</v>
      </c>
      <c r="J6" s="29" t="n">
        <v>0</v>
      </c>
      <c r="K6" s="30" t="s">
        <v>10</v>
      </c>
      <c r="L6" s="14"/>
      <c r="M6" s="15"/>
      <c r="N6" s="32"/>
    </row>
    <row r="7" s="38" customFormat="true" ht="19.5" hidden="false" customHeight="true" outlineLevel="0" collapsed="false">
      <c r="A7" s="33"/>
      <c r="B7" s="34" t="s">
        <v>15</v>
      </c>
      <c r="C7" s="35"/>
      <c r="D7" s="36"/>
      <c r="E7" s="36"/>
      <c r="F7" s="37" t="n">
        <v>8</v>
      </c>
      <c r="G7" s="34" t="s">
        <v>15</v>
      </c>
      <c r="H7" s="35"/>
      <c r="I7" s="36"/>
      <c r="J7" s="36"/>
      <c r="K7" s="37" t="n">
        <v>0</v>
      </c>
      <c r="L7" s="14"/>
      <c r="M7" s="15"/>
      <c r="N7" s="32"/>
    </row>
    <row r="8" s="38" customFormat="true" ht="19.5" hidden="false" customHeight="true" outlineLevel="0" collapsed="false">
      <c r="A8" s="25"/>
      <c r="B8" s="23"/>
      <c r="C8" s="32"/>
      <c r="D8" s="39"/>
      <c r="E8" s="39"/>
      <c r="F8" s="39"/>
      <c r="G8" s="23"/>
      <c r="H8" s="32"/>
      <c r="I8" s="39"/>
      <c r="J8" s="39"/>
      <c r="K8" s="39"/>
      <c r="L8" s="14"/>
      <c r="M8" s="15"/>
      <c r="N8" s="32"/>
    </row>
    <row r="9" s="23" customFormat="true" ht="19.5" hidden="false" customHeight="true" outlineLevel="0" collapsed="false">
      <c r="A9" s="9" t="s">
        <v>1</v>
      </c>
      <c r="B9" s="10" t="s">
        <v>16</v>
      </c>
      <c r="C9" s="11" t="s">
        <v>3</v>
      </c>
      <c r="D9" s="12" t="s">
        <v>4</v>
      </c>
      <c r="E9" s="12" t="s">
        <v>5</v>
      </c>
      <c r="F9" s="13" t="s">
        <v>6</v>
      </c>
      <c r="G9" s="10" t="s">
        <v>17</v>
      </c>
      <c r="H9" s="11" t="s">
        <v>3</v>
      </c>
      <c r="I9" s="12" t="s">
        <v>4</v>
      </c>
      <c r="J9" s="12" t="s">
        <v>5</v>
      </c>
      <c r="K9" s="13" t="s">
        <v>6</v>
      </c>
      <c r="L9" s="14"/>
      <c r="M9" s="15"/>
      <c r="N9" s="32"/>
    </row>
    <row r="10" s="17" customFormat="true" ht="19.5" hidden="false" customHeight="true" outlineLevel="0" collapsed="false">
      <c r="A10" s="18" t="n">
        <v>1</v>
      </c>
      <c r="B10" s="19" t="s">
        <v>18</v>
      </c>
      <c r="C10" s="20" t="n">
        <v>175</v>
      </c>
      <c r="D10" s="21" t="n">
        <v>16</v>
      </c>
      <c r="E10" s="21" t="n">
        <v>191</v>
      </c>
      <c r="F10" s="22" t="s">
        <v>19</v>
      </c>
      <c r="G10" s="19" t="s">
        <v>20</v>
      </c>
      <c r="H10" s="20" t="n">
        <v>191</v>
      </c>
      <c r="I10" s="21" t="n">
        <v>0</v>
      </c>
      <c r="J10" s="21" t="n">
        <v>191</v>
      </c>
      <c r="K10" s="22" t="s">
        <v>19</v>
      </c>
      <c r="L10" s="14"/>
      <c r="M10" s="15"/>
      <c r="N10" s="32"/>
    </row>
    <row r="11" s="17" customFormat="true" ht="19.5" hidden="false" customHeight="true" outlineLevel="0" collapsed="false">
      <c r="A11" s="24"/>
      <c r="B11" s="19" t="s">
        <v>21</v>
      </c>
      <c r="C11" s="20" t="n">
        <v>216</v>
      </c>
      <c r="D11" s="21" t="n">
        <v>17</v>
      </c>
      <c r="E11" s="21" t="n">
        <v>233</v>
      </c>
      <c r="F11" s="22" t="s">
        <v>9</v>
      </c>
      <c r="G11" s="19" t="s">
        <v>22</v>
      </c>
      <c r="H11" s="20" t="n">
        <v>146</v>
      </c>
      <c r="I11" s="21" t="n">
        <v>8</v>
      </c>
      <c r="J11" s="21" t="n">
        <v>154</v>
      </c>
      <c r="K11" s="22" t="s">
        <v>10</v>
      </c>
      <c r="L11" s="14"/>
      <c r="M11" s="15"/>
      <c r="N11" s="32"/>
    </row>
    <row r="12" s="23" customFormat="true" ht="19.5" hidden="false" customHeight="true" outlineLevel="0" collapsed="false">
      <c r="A12" s="25" t="s">
        <v>12</v>
      </c>
      <c r="B12" s="19" t="s">
        <v>23</v>
      </c>
      <c r="C12" s="20" t="n">
        <v>217</v>
      </c>
      <c r="D12" s="21" t="n">
        <v>0</v>
      </c>
      <c r="E12" s="21" t="n">
        <v>217</v>
      </c>
      <c r="F12" s="22" t="s">
        <v>9</v>
      </c>
      <c r="G12" s="19" t="s">
        <v>24</v>
      </c>
      <c r="H12" s="20" t="n">
        <v>162</v>
      </c>
      <c r="I12" s="21" t="n">
        <v>16</v>
      </c>
      <c r="J12" s="21" t="n">
        <v>178</v>
      </c>
      <c r="K12" s="22" t="s">
        <v>10</v>
      </c>
      <c r="L12" s="14"/>
      <c r="M12" s="15"/>
      <c r="N12" s="32"/>
    </row>
    <row r="13" s="23" customFormat="true" ht="19.5" hidden="false" customHeight="true" outlineLevel="0" collapsed="false">
      <c r="A13" s="26" t="n">
        <v>2</v>
      </c>
      <c r="B13" s="27" t="s">
        <v>14</v>
      </c>
      <c r="C13" s="31" t="n">
        <v>608</v>
      </c>
      <c r="D13" s="29" t="n">
        <v>33</v>
      </c>
      <c r="E13" s="29" t="n">
        <v>641</v>
      </c>
      <c r="F13" s="30" t="s">
        <v>9</v>
      </c>
      <c r="G13" s="27" t="s">
        <v>14</v>
      </c>
      <c r="H13" s="31" t="n">
        <v>499</v>
      </c>
      <c r="I13" s="29" t="n">
        <v>24</v>
      </c>
      <c r="J13" s="29" t="n">
        <v>523</v>
      </c>
      <c r="K13" s="30" t="s">
        <v>10</v>
      </c>
      <c r="L13" s="14"/>
      <c r="M13" s="15"/>
      <c r="N13" s="32"/>
    </row>
    <row r="14" s="23" customFormat="true" ht="19.5" hidden="false" customHeight="true" outlineLevel="0" collapsed="false">
      <c r="A14" s="33"/>
      <c r="B14" s="34" t="s">
        <v>15</v>
      </c>
      <c r="C14" s="35"/>
      <c r="D14" s="36"/>
      <c r="E14" s="36"/>
      <c r="F14" s="37" t="n">
        <v>7</v>
      </c>
      <c r="G14" s="34" t="s">
        <v>15</v>
      </c>
      <c r="H14" s="35"/>
      <c r="I14" s="36"/>
      <c r="J14" s="36"/>
      <c r="K14" s="37" t="n">
        <v>1</v>
      </c>
      <c r="L14" s="14"/>
      <c r="M14" s="40"/>
      <c r="N14" s="32"/>
    </row>
    <row r="15" s="38" customFormat="true" ht="19.5" hidden="false" customHeight="true" outlineLevel="0" collapsed="false">
      <c r="A15" s="33"/>
      <c r="D15" s="33"/>
      <c r="E15" s="33"/>
      <c r="F15" s="33"/>
      <c r="I15" s="33"/>
      <c r="J15" s="33"/>
      <c r="K15" s="33"/>
      <c r="L15" s="14"/>
      <c r="M15" s="40"/>
      <c r="N15" s="35"/>
    </row>
    <row r="16" s="38" customFormat="true" ht="19.5" hidden="false" customHeight="true" outlineLevel="0" collapsed="false">
      <c r="A16" s="9" t="s">
        <v>1</v>
      </c>
      <c r="B16" s="10" t="s">
        <v>25</v>
      </c>
      <c r="C16" s="11" t="s">
        <v>3</v>
      </c>
      <c r="D16" s="12" t="s">
        <v>4</v>
      </c>
      <c r="E16" s="12" t="s">
        <v>5</v>
      </c>
      <c r="F16" s="13" t="s">
        <v>6</v>
      </c>
      <c r="G16" s="10" t="s">
        <v>26</v>
      </c>
      <c r="H16" s="11" t="s">
        <v>3</v>
      </c>
      <c r="I16" s="12" t="s">
        <v>4</v>
      </c>
      <c r="J16" s="12" t="s">
        <v>5</v>
      </c>
      <c r="K16" s="13" t="s">
        <v>6</v>
      </c>
      <c r="L16" s="14"/>
      <c r="M16" s="40"/>
      <c r="N16" s="35"/>
    </row>
    <row r="17" s="23" customFormat="true" ht="19.5" hidden="false" customHeight="true" outlineLevel="0" collapsed="false">
      <c r="A17" s="18" t="n">
        <v>1</v>
      </c>
      <c r="B17" s="19" t="s">
        <v>27</v>
      </c>
      <c r="C17" s="20" t="n">
        <v>191</v>
      </c>
      <c r="D17" s="21" t="n">
        <v>1</v>
      </c>
      <c r="E17" s="21" t="n">
        <v>192</v>
      </c>
      <c r="F17" s="22" t="s">
        <v>9</v>
      </c>
      <c r="G17" s="19" t="s">
        <v>28</v>
      </c>
      <c r="H17" s="20" t="n">
        <v>161</v>
      </c>
      <c r="I17" s="21" t="n">
        <v>0</v>
      </c>
      <c r="J17" s="21" t="n">
        <v>161</v>
      </c>
      <c r="K17" s="22" t="s">
        <v>10</v>
      </c>
      <c r="L17" s="14"/>
      <c r="M17" s="40"/>
      <c r="N17" s="32"/>
    </row>
    <row r="18" s="23" customFormat="true" ht="19.5" hidden="false" customHeight="true" outlineLevel="0" collapsed="false">
      <c r="A18" s="24"/>
      <c r="B18" s="19" t="s">
        <v>29</v>
      </c>
      <c r="C18" s="20" t="n">
        <v>243</v>
      </c>
      <c r="D18" s="21" t="n">
        <v>0</v>
      </c>
      <c r="E18" s="21" t="n">
        <v>243</v>
      </c>
      <c r="F18" s="22" t="s">
        <v>9</v>
      </c>
      <c r="G18" s="19" t="s">
        <v>30</v>
      </c>
      <c r="H18" s="20" t="n">
        <v>158</v>
      </c>
      <c r="I18" s="21" t="n">
        <v>14</v>
      </c>
      <c r="J18" s="21" t="n">
        <v>172</v>
      </c>
      <c r="K18" s="22" t="s">
        <v>10</v>
      </c>
      <c r="L18" s="14"/>
      <c r="M18" s="40"/>
      <c r="N18" s="32"/>
    </row>
    <row r="19" s="17" customFormat="true" ht="19.5" hidden="false" customHeight="true" outlineLevel="0" collapsed="false">
      <c r="A19" s="25" t="s">
        <v>12</v>
      </c>
      <c r="B19" s="19"/>
      <c r="C19" s="20"/>
      <c r="D19" s="21" t="n">
        <v>0</v>
      </c>
      <c r="E19" s="21" t="n">
        <v>0</v>
      </c>
      <c r="F19" s="22" t="s">
        <v>10</v>
      </c>
      <c r="G19" s="19" t="s">
        <v>31</v>
      </c>
      <c r="H19" s="20" t="n">
        <v>159</v>
      </c>
      <c r="I19" s="21" t="n">
        <v>8</v>
      </c>
      <c r="J19" s="21" t="n">
        <v>167</v>
      </c>
      <c r="K19" s="22" t="s">
        <v>9</v>
      </c>
      <c r="L19" s="14"/>
      <c r="M19" s="40"/>
      <c r="N19" s="41"/>
    </row>
    <row r="20" s="23" customFormat="true" ht="19.5" hidden="false" customHeight="true" outlineLevel="0" collapsed="false">
      <c r="A20" s="26" t="n">
        <v>3</v>
      </c>
      <c r="B20" s="27" t="s">
        <v>14</v>
      </c>
      <c r="C20" s="31" t="n">
        <v>434</v>
      </c>
      <c r="D20" s="29" t="n">
        <v>1</v>
      </c>
      <c r="E20" s="29" t="n">
        <v>435</v>
      </c>
      <c r="F20" s="30" t="s">
        <v>10</v>
      </c>
      <c r="G20" s="27" t="s">
        <v>14</v>
      </c>
      <c r="H20" s="31" t="n">
        <v>478</v>
      </c>
      <c r="I20" s="29" t="n">
        <v>22</v>
      </c>
      <c r="J20" s="29" t="n">
        <v>500</v>
      </c>
      <c r="K20" s="30" t="s">
        <v>9</v>
      </c>
      <c r="L20" s="14"/>
      <c r="M20" s="40"/>
      <c r="N20" s="32"/>
    </row>
    <row r="21" s="23" customFormat="true" ht="19.5" hidden="false" customHeight="true" outlineLevel="0" collapsed="false">
      <c r="A21" s="33"/>
      <c r="B21" s="34" t="s">
        <v>15</v>
      </c>
      <c r="C21" s="35"/>
      <c r="D21" s="36"/>
      <c r="E21" s="36"/>
      <c r="F21" s="37" t="n">
        <v>4</v>
      </c>
      <c r="G21" s="34" t="s">
        <v>15</v>
      </c>
      <c r="H21" s="35"/>
      <c r="I21" s="36"/>
      <c r="J21" s="36"/>
      <c r="K21" s="37" t="n">
        <v>4</v>
      </c>
      <c r="L21" s="14"/>
      <c r="M21" s="40"/>
      <c r="N21" s="32"/>
    </row>
    <row r="22" s="23" customFormat="true" ht="19.5" hidden="false" customHeight="true" outlineLevel="0" collapsed="false">
      <c r="A22" s="33"/>
      <c r="B22" s="38"/>
      <c r="C22" s="38"/>
      <c r="D22" s="33"/>
      <c r="E22" s="33"/>
      <c r="F22" s="33"/>
      <c r="G22" s="38"/>
      <c r="H22" s="38"/>
      <c r="I22" s="33"/>
      <c r="J22" s="33"/>
      <c r="K22" s="33"/>
      <c r="L22" s="14"/>
      <c r="M22" s="40"/>
      <c r="N22" s="32"/>
    </row>
    <row r="23" s="38" customFormat="true" ht="19.5" hidden="false" customHeight="true" outlineLevel="0" collapsed="false">
      <c r="A23" s="9" t="s">
        <v>1</v>
      </c>
      <c r="B23" s="10" t="s">
        <v>32</v>
      </c>
      <c r="C23" s="11" t="s">
        <v>3</v>
      </c>
      <c r="D23" s="12" t="s">
        <v>4</v>
      </c>
      <c r="E23" s="12" t="s">
        <v>5</v>
      </c>
      <c r="F23" s="13" t="s">
        <v>6</v>
      </c>
      <c r="G23" s="10" t="s">
        <v>33</v>
      </c>
      <c r="H23" s="11" t="s">
        <v>3</v>
      </c>
      <c r="I23" s="12" t="s">
        <v>4</v>
      </c>
      <c r="J23" s="12" t="s">
        <v>5</v>
      </c>
      <c r="K23" s="13" t="s">
        <v>6</v>
      </c>
      <c r="L23" s="14"/>
      <c r="M23" s="40"/>
      <c r="N23" s="35"/>
    </row>
    <row r="24" s="38" customFormat="true" ht="19.5" hidden="false" customHeight="true" outlineLevel="0" collapsed="false">
      <c r="A24" s="18" t="n">
        <v>1</v>
      </c>
      <c r="B24" s="19" t="s">
        <v>34</v>
      </c>
      <c r="C24" s="20" t="n">
        <v>148</v>
      </c>
      <c r="D24" s="21" t="n">
        <v>0</v>
      </c>
      <c r="E24" s="21" t="n">
        <v>148</v>
      </c>
      <c r="F24" s="22" t="s">
        <v>10</v>
      </c>
      <c r="G24" s="19" t="s">
        <v>35</v>
      </c>
      <c r="H24" s="20" t="n">
        <v>161</v>
      </c>
      <c r="I24" s="21" t="n">
        <v>0</v>
      </c>
      <c r="J24" s="21" t="n">
        <v>161</v>
      </c>
      <c r="K24" s="22" t="s">
        <v>9</v>
      </c>
      <c r="L24" s="14"/>
      <c r="M24" s="40"/>
      <c r="N24" s="35"/>
    </row>
    <row r="25" s="38" customFormat="true" ht="19.5" hidden="false" customHeight="true" outlineLevel="0" collapsed="false">
      <c r="A25" s="24"/>
      <c r="B25" s="19" t="s">
        <v>36</v>
      </c>
      <c r="C25" s="20" t="n">
        <v>149</v>
      </c>
      <c r="D25" s="21" t="n">
        <v>8</v>
      </c>
      <c r="E25" s="21" t="n">
        <v>157</v>
      </c>
      <c r="F25" s="22" t="s">
        <v>10</v>
      </c>
      <c r="G25" s="19" t="s">
        <v>37</v>
      </c>
      <c r="H25" s="20" t="n">
        <v>146</v>
      </c>
      <c r="I25" s="21" t="n">
        <v>22</v>
      </c>
      <c r="J25" s="21" t="n">
        <v>168</v>
      </c>
      <c r="K25" s="22" t="s">
        <v>9</v>
      </c>
      <c r="L25" s="14"/>
      <c r="M25" s="35"/>
      <c r="N25" s="35"/>
    </row>
    <row r="26" s="23" customFormat="true" ht="19.5" hidden="false" customHeight="true" outlineLevel="0" collapsed="false">
      <c r="A26" s="25" t="s">
        <v>12</v>
      </c>
      <c r="B26" s="19" t="s">
        <v>38</v>
      </c>
      <c r="C26" s="20" t="n">
        <v>167</v>
      </c>
      <c r="D26" s="21" t="n">
        <v>5</v>
      </c>
      <c r="E26" s="21" t="n">
        <v>172</v>
      </c>
      <c r="F26" s="22" t="s">
        <v>10</v>
      </c>
      <c r="G26" s="19" t="s">
        <v>39</v>
      </c>
      <c r="H26" s="20" t="n">
        <v>203</v>
      </c>
      <c r="I26" s="21" t="n">
        <v>0</v>
      </c>
      <c r="J26" s="21" t="n">
        <v>203</v>
      </c>
      <c r="K26" s="22" t="s">
        <v>9</v>
      </c>
      <c r="L26" s="14"/>
      <c r="M26" s="32"/>
      <c r="N26" s="32"/>
    </row>
    <row r="27" s="17" customFormat="true" ht="19.5" hidden="false" customHeight="true" outlineLevel="0" collapsed="false">
      <c r="A27" s="26" t="n">
        <v>4</v>
      </c>
      <c r="B27" s="27" t="s">
        <v>14</v>
      </c>
      <c r="C27" s="31" t="n">
        <v>464</v>
      </c>
      <c r="D27" s="29" t="n">
        <v>13</v>
      </c>
      <c r="E27" s="29" t="n">
        <v>477</v>
      </c>
      <c r="F27" s="30" t="s">
        <v>10</v>
      </c>
      <c r="G27" s="27" t="s">
        <v>14</v>
      </c>
      <c r="H27" s="31" t="n">
        <v>510</v>
      </c>
      <c r="I27" s="29" t="n">
        <v>22</v>
      </c>
      <c r="J27" s="29" t="n">
        <v>532</v>
      </c>
      <c r="K27" s="30" t="s">
        <v>9</v>
      </c>
      <c r="L27" s="14"/>
      <c r="M27" s="41"/>
      <c r="N27" s="41"/>
    </row>
    <row r="28" s="23" customFormat="true" ht="19.5" hidden="false" customHeight="true" outlineLevel="0" collapsed="false">
      <c r="A28" s="33"/>
      <c r="B28" s="34" t="s">
        <v>15</v>
      </c>
      <c r="C28" s="35"/>
      <c r="D28" s="36"/>
      <c r="E28" s="36"/>
      <c r="F28" s="37" t="n">
        <v>0</v>
      </c>
      <c r="G28" s="34" t="s">
        <v>15</v>
      </c>
      <c r="H28" s="35"/>
      <c r="I28" s="36"/>
      <c r="J28" s="36"/>
      <c r="K28" s="37" t="n">
        <v>8</v>
      </c>
      <c r="L28" s="14"/>
      <c r="M28" s="32"/>
      <c r="N28" s="32"/>
    </row>
    <row r="29" s="23" customFormat="true" ht="19.5" hidden="false" customHeight="true" outlineLevel="0" collapsed="false">
      <c r="A29" s="25"/>
      <c r="D29" s="25"/>
      <c r="E29" s="25"/>
      <c r="F29" s="25"/>
      <c r="I29" s="25"/>
      <c r="J29" s="25"/>
      <c r="K29" s="25"/>
      <c r="L29" s="42"/>
      <c r="M29" s="32"/>
      <c r="N29" s="32"/>
    </row>
    <row r="30" s="17" customFormat="true" ht="19.5" hidden="false" customHeight="true" outlineLevel="0" collapsed="false">
      <c r="A30" s="9" t="s">
        <v>1</v>
      </c>
      <c r="B30" s="10" t="s">
        <v>26</v>
      </c>
      <c r="C30" s="11" t="s">
        <v>3</v>
      </c>
      <c r="D30" s="12" t="s">
        <v>4</v>
      </c>
      <c r="E30" s="12" t="s">
        <v>5</v>
      </c>
      <c r="F30" s="13" t="s">
        <v>6</v>
      </c>
      <c r="G30" s="10" t="s">
        <v>33</v>
      </c>
      <c r="H30" s="11" t="s">
        <v>3</v>
      </c>
      <c r="I30" s="12" t="s">
        <v>4</v>
      </c>
      <c r="J30" s="12" t="s">
        <v>5</v>
      </c>
      <c r="K30" s="13" t="s">
        <v>6</v>
      </c>
      <c r="L30" s="43" t="n">
        <v>2</v>
      </c>
      <c r="M30" s="41"/>
      <c r="N30" s="41"/>
    </row>
    <row r="31" s="23" customFormat="true" ht="19.5" hidden="false" customHeight="true" outlineLevel="0" collapsed="false">
      <c r="A31" s="18" t="n">
        <v>2</v>
      </c>
      <c r="B31" s="19" t="s">
        <v>28</v>
      </c>
      <c r="C31" s="20" t="n">
        <v>136</v>
      </c>
      <c r="D31" s="21" t="n">
        <v>0</v>
      </c>
      <c r="E31" s="21" t="n">
        <v>136</v>
      </c>
      <c r="F31" s="22" t="s">
        <v>10</v>
      </c>
      <c r="G31" s="19" t="s">
        <v>40</v>
      </c>
      <c r="H31" s="20" t="n">
        <v>188</v>
      </c>
      <c r="I31" s="21" t="n">
        <v>14</v>
      </c>
      <c r="J31" s="21" t="n">
        <v>202</v>
      </c>
      <c r="K31" s="22" t="s">
        <v>9</v>
      </c>
      <c r="L31" s="43"/>
      <c r="M31" s="32"/>
      <c r="N31" s="32"/>
    </row>
    <row r="32" s="23" customFormat="true" ht="19.5" hidden="false" customHeight="true" outlineLevel="0" collapsed="false">
      <c r="A32" s="24"/>
      <c r="B32" s="19" t="s">
        <v>30</v>
      </c>
      <c r="C32" s="20" t="n">
        <v>187</v>
      </c>
      <c r="D32" s="21" t="n">
        <v>14</v>
      </c>
      <c r="E32" s="21" t="n">
        <v>201</v>
      </c>
      <c r="F32" s="22" t="s">
        <v>9</v>
      </c>
      <c r="G32" s="19" t="s">
        <v>39</v>
      </c>
      <c r="H32" s="20" t="n">
        <v>167</v>
      </c>
      <c r="I32" s="21" t="n">
        <v>0</v>
      </c>
      <c r="J32" s="21" t="n">
        <v>167</v>
      </c>
      <c r="K32" s="22" t="s">
        <v>10</v>
      </c>
      <c r="L32" s="43"/>
      <c r="N32" s="32"/>
    </row>
    <row r="33" s="23" customFormat="true" ht="19.5" hidden="false" customHeight="true" outlineLevel="0" collapsed="false">
      <c r="A33" s="25" t="s">
        <v>12</v>
      </c>
      <c r="B33" s="19" t="s">
        <v>31</v>
      </c>
      <c r="C33" s="20" t="n">
        <v>171</v>
      </c>
      <c r="D33" s="21" t="n">
        <v>8</v>
      </c>
      <c r="E33" s="21" t="n">
        <v>179</v>
      </c>
      <c r="F33" s="22" t="s">
        <v>9</v>
      </c>
      <c r="G33" s="19" t="s">
        <v>35</v>
      </c>
      <c r="H33" s="20" t="n">
        <v>170</v>
      </c>
      <c r="I33" s="21" t="n">
        <v>0</v>
      </c>
      <c r="J33" s="21" t="n">
        <v>170</v>
      </c>
      <c r="K33" s="22" t="s">
        <v>10</v>
      </c>
      <c r="L33" s="43"/>
      <c r="N33" s="32"/>
    </row>
    <row r="34" s="23" customFormat="true" ht="19.5" hidden="false" customHeight="true" outlineLevel="0" collapsed="false">
      <c r="A34" s="26" t="n">
        <v>5</v>
      </c>
      <c r="B34" s="27" t="s">
        <v>14</v>
      </c>
      <c r="C34" s="31" t="n">
        <v>494</v>
      </c>
      <c r="D34" s="29" t="n">
        <v>22</v>
      </c>
      <c r="E34" s="29" t="n">
        <v>516</v>
      </c>
      <c r="F34" s="30" t="s">
        <v>10</v>
      </c>
      <c r="G34" s="27" t="s">
        <v>14</v>
      </c>
      <c r="H34" s="31" t="n">
        <v>525</v>
      </c>
      <c r="I34" s="29" t="n">
        <v>14</v>
      </c>
      <c r="J34" s="29" t="n">
        <v>539</v>
      </c>
      <c r="K34" s="30" t="s">
        <v>9</v>
      </c>
      <c r="L34" s="43"/>
      <c r="N34" s="32"/>
    </row>
    <row r="35" s="38" customFormat="true" ht="19.5" hidden="false" customHeight="true" outlineLevel="0" collapsed="false">
      <c r="A35" s="33"/>
      <c r="B35" s="34" t="s">
        <v>15</v>
      </c>
      <c r="C35" s="35"/>
      <c r="D35" s="36"/>
      <c r="E35" s="36"/>
      <c r="F35" s="37" t="n">
        <v>4</v>
      </c>
      <c r="G35" s="34" t="s">
        <v>15</v>
      </c>
      <c r="H35" s="35"/>
      <c r="I35" s="36"/>
      <c r="J35" s="36"/>
      <c r="K35" s="37" t="n">
        <v>4</v>
      </c>
      <c r="L35" s="43"/>
      <c r="N35" s="35"/>
    </row>
    <row r="36" s="38" customFormat="true" ht="19.5" hidden="false" customHeight="true" outlineLevel="0" collapsed="false">
      <c r="A36" s="33"/>
      <c r="D36" s="33"/>
      <c r="E36" s="33"/>
      <c r="F36" s="33"/>
      <c r="I36" s="33"/>
      <c r="J36" s="33"/>
      <c r="K36" s="33"/>
      <c r="L36" s="43"/>
      <c r="N36" s="35"/>
    </row>
    <row r="37" s="23" customFormat="true" ht="19.5" hidden="false" customHeight="true" outlineLevel="0" collapsed="false">
      <c r="A37" s="9" t="s">
        <v>1</v>
      </c>
      <c r="B37" s="10" t="s">
        <v>25</v>
      </c>
      <c r="C37" s="11" t="s">
        <v>3</v>
      </c>
      <c r="D37" s="12" t="s">
        <v>4</v>
      </c>
      <c r="E37" s="12" t="s">
        <v>5</v>
      </c>
      <c r="F37" s="13" t="s">
        <v>6</v>
      </c>
      <c r="G37" s="10" t="s">
        <v>32</v>
      </c>
      <c r="H37" s="11" t="s">
        <v>3</v>
      </c>
      <c r="I37" s="12" t="s">
        <v>4</v>
      </c>
      <c r="J37" s="12" t="s">
        <v>5</v>
      </c>
      <c r="K37" s="13" t="s">
        <v>6</v>
      </c>
      <c r="L37" s="43"/>
      <c r="N37" s="32"/>
    </row>
    <row r="38" s="17" customFormat="true" ht="19.5" hidden="false" customHeight="true" outlineLevel="0" collapsed="false">
      <c r="A38" s="18" t="n">
        <v>2</v>
      </c>
      <c r="B38" s="19" t="s">
        <v>27</v>
      </c>
      <c r="C38" s="20" t="n">
        <v>160</v>
      </c>
      <c r="D38" s="21" t="n">
        <v>1</v>
      </c>
      <c r="E38" s="21" t="n">
        <v>161</v>
      </c>
      <c r="F38" s="22" t="s">
        <v>9</v>
      </c>
      <c r="G38" s="19" t="s">
        <v>34</v>
      </c>
      <c r="H38" s="20" t="n">
        <v>138</v>
      </c>
      <c r="I38" s="21" t="n">
        <v>0</v>
      </c>
      <c r="J38" s="21" t="n">
        <v>138</v>
      </c>
      <c r="K38" s="22" t="s">
        <v>10</v>
      </c>
      <c r="L38" s="43"/>
      <c r="N38" s="41"/>
    </row>
    <row r="39" s="17" customFormat="true" ht="19.5" hidden="false" customHeight="true" outlineLevel="0" collapsed="false">
      <c r="A39" s="24"/>
      <c r="B39" s="19" t="s">
        <v>29</v>
      </c>
      <c r="C39" s="20" t="n">
        <v>236</v>
      </c>
      <c r="D39" s="21" t="n">
        <v>0</v>
      </c>
      <c r="E39" s="21" t="n">
        <v>236</v>
      </c>
      <c r="F39" s="22" t="s">
        <v>9</v>
      </c>
      <c r="G39" s="19" t="s">
        <v>36</v>
      </c>
      <c r="H39" s="20" t="n">
        <v>125</v>
      </c>
      <c r="I39" s="21" t="n">
        <v>8</v>
      </c>
      <c r="J39" s="21" t="n">
        <v>133</v>
      </c>
      <c r="K39" s="22" t="s">
        <v>10</v>
      </c>
      <c r="L39" s="43"/>
      <c r="N39" s="41"/>
    </row>
    <row r="40" s="23" customFormat="true" ht="19.5" hidden="false" customHeight="true" outlineLevel="0" collapsed="false">
      <c r="A40" s="25" t="s">
        <v>12</v>
      </c>
      <c r="B40" s="19"/>
      <c r="C40" s="20"/>
      <c r="D40" s="21" t="n">
        <v>0</v>
      </c>
      <c r="E40" s="21" t="n">
        <v>0</v>
      </c>
      <c r="F40" s="22" t="s">
        <v>10</v>
      </c>
      <c r="G40" s="19" t="s">
        <v>38</v>
      </c>
      <c r="H40" s="20" t="n">
        <v>142</v>
      </c>
      <c r="I40" s="21" t="n">
        <v>5</v>
      </c>
      <c r="J40" s="21" t="n">
        <v>147</v>
      </c>
      <c r="K40" s="22" t="s">
        <v>9</v>
      </c>
      <c r="L40" s="43"/>
      <c r="N40" s="32"/>
    </row>
    <row r="41" s="23" customFormat="true" ht="19.5" hidden="false" customHeight="true" outlineLevel="0" collapsed="false">
      <c r="A41" s="26" t="n">
        <v>6</v>
      </c>
      <c r="B41" s="27" t="s">
        <v>14</v>
      </c>
      <c r="C41" s="31" t="n">
        <v>396</v>
      </c>
      <c r="D41" s="29" t="n">
        <v>1</v>
      </c>
      <c r="E41" s="29" t="n">
        <v>397</v>
      </c>
      <c r="F41" s="30" t="s">
        <v>10</v>
      </c>
      <c r="G41" s="27" t="s">
        <v>14</v>
      </c>
      <c r="H41" s="31" t="n">
        <v>405</v>
      </c>
      <c r="I41" s="29" t="n">
        <v>13</v>
      </c>
      <c r="J41" s="29" t="n">
        <v>418</v>
      </c>
      <c r="K41" s="30" t="s">
        <v>9</v>
      </c>
      <c r="L41" s="43"/>
      <c r="N41" s="32"/>
    </row>
    <row r="42" s="23" customFormat="true" ht="19.5" hidden="false" customHeight="true" outlineLevel="0" collapsed="false">
      <c r="A42" s="33"/>
      <c r="B42" s="34" t="s">
        <v>15</v>
      </c>
      <c r="C42" s="35"/>
      <c r="D42" s="36"/>
      <c r="E42" s="36"/>
      <c r="F42" s="37" t="n">
        <v>4</v>
      </c>
      <c r="G42" s="34" t="s">
        <v>15</v>
      </c>
      <c r="H42" s="35"/>
      <c r="I42" s="36"/>
      <c r="J42" s="36"/>
      <c r="K42" s="37" t="n">
        <v>4</v>
      </c>
      <c r="L42" s="43"/>
      <c r="N42" s="32"/>
    </row>
    <row r="43" s="38" customFormat="true" ht="19.5" hidden="false" customHeight="true" outlineLevel="0" collapsed="false">
      <c r="A43" s="33"/>
      <c r="D43" s="33"/>
      <c r="E43" s="33"/>
      <c r="F43" s="33"/>
      <c r="I43" s="33"/>
      <c r="J43" s="33"/>
      <c r="K43" s="33"/>
      <c r="L43" s="43"/>
      <c r="N43" s="35"/>
    </row>
    <row r="44" s="38" customFormat="true" ht="19.5" hidden="false" customHeight="true" outlineLevel="0" collapsed="false">
      <c r="A44" s="9" t="s">
        <v>1</v>
      </c>
      <c r="B44" s="10" t="s">
        <v>7</v>
      </c>
      <c r="C44" s="11" t="s">
        <v>3</v>
      </c>
      <c r="D44" s="12" t="s">
        <v>4</v>
      </c>
      <c r="E44" s="12" t="s">
        <v>5</v>
      </c>
      <c r="F44" s="13" t="s">
        <v>6</v>
      </c>
      <c r="G44" s="10" t="s">
        <v>17</v>
      </c>
      <c r="H44" s="11" t="s">
        <v>3</v>
      </c>
      <c r="I44" s="12" t="s">
        <v>4</v>
      </c>
      <c r="J44" s="12" t="s">
        <v>5</v>
      </c>
      <c r="K44" s="13" t="s">
        <v>6</v>
      </c>
      <c r="L44" s="43"/>
      <c r="N44" s="35"/>
    </row>
    <row r="45" s="23" customFormat="true" ht="19.5" hidden="false" customHeight="true" outlineLevel="0" collapsed="false">
      <c r="A45" s="18" t="n">
        <v>2</v>
      </c>
      <c r="B45" s="19"/>
      <c r="C45" s="20"/>
      <c r="D45" s="21" t="n">
        <v>0</v>
      </c>
      <c r="E45" s="21" t="n">
        <v>0</v>
      </c>
      <c r="F45" s="22" t="s">
        <v>10</v>
      </c>
      <c r="G45" s="19" t="s">
        <v>20</v>
      </c>
      <c r="H45" s="20" t="n">
        <v>171</v>
      </c>
      <c r="I45" s="21" t="n">
        <v>0</v>
      </c>
      <c r="J45" s="21" t="n">
        <v>171</v>
      </c>
      <c r="K45" s="22" t="s">
        <v>9</v>
      </c>
      <c r="L45" s="43"/>
      <c r="N45" s="32"/>
    </row>
    <row r="46" s="23" customFormat="true" ht="19.5" hidden="false" customHeight="true" outlineLevel="0" collapsed="false">
      <c r="A46" s="24"/>
      <c r="B46" s="19"/>
      <c r="C46" s="20"/>
      <c r="D46" s="21" t="n">
        <v>0</v>
      </c>
      <c r="E46" s="21" t="n">
        <v>0</v>
      </c>
      <c r="F46" s="22" t="s">
        <v>10</v>
      </c>
      <c r="G46" s="19" t="s">
        <v>22</v>
      </c>
      <c r="H46" s="20" t="n">
        <v>185</v>
      </c>
      <c r="I46" s="21" t="n">
        <v>8</v>
      </c>
      <c r="J46" s="21" t="n">
        <v>193</v>
      </c>
      <c r="K46" s="22" t="s">
        <v>9</v>
      </c>
      <c r="L46" s="43"/>
      <c r="N46" s="32"/>
    </row>
    <row r="47" s="17" customFormat="true" ht="19.5" hidden="false" customHeight="true" outlineLevel="0" collapsed="false">
      <c r="A47" s="25" t="s">
        <v>12</v>
      </c>
      <c r="B47" s="19"/>
      <c r="C47" s="20"/>
      <c r="D47" s="21" t="n">
        <v>0</v>
      </c>
      <c r="E47" s="21" t="n">
        <v>0</v>
      </c>
      <c r="F47" s="22" t="s">
        <v>10</v>
      </c>
      <c r="G47" s="19" t="s">
        <v>24</v>
      </c>
      <c r="H47" s="20" t="n">
        <v>166</v>
      </c>
      <c r="I47" s="21" t="n">
        <v>16</v>
      </c>
      <c r="J47" s="21" t="n">
        <v>182</v>
      </c>
      <c r="K47" s="22" t="s">
        <v>9</v>
      </c>
      <c r="L47" s="43"/>
      <c r="N47" s="41"/>
    </row>
    <row r="48" s="23" customFormat="true" ht="19.5" hidden="false" customHeight="true" outlineLevel="0" collapsed="false">
      <c r="A48" s="26" t="n">
        <v>7</v>
      </c>
      <c r="B48" s="27" t="s">
        <v>14</v>
      </c>
      <c r="C48" s="31" t="n">
        <v>0</v>
      </c>
      <c r="D48" s="29" t="n">
        <v>0</v>
      </c>
      <c r="E48" s="29" t="n">
        <v>0</v>
      </c>
      <c r="F48" s="30" t="s">
        <v>10</v>
      </c>
      <c r="G48" s="27" t="s">
        <v>14</v>
      </c>
      <c r="H48" s="31" t="n">
        <v>522</v>
      </c>
      <c r="I48" s="29" t="n">
        <v>24</v>
      </c>
      <c r="J48" s="29" t="n">
        <v>546</v>
      </c>
      <c r="K48" s="30" t="s">
        <v>9</v>
      </c>
      <c r="L48" s="43"/>
      <c r="N48" s="32"/>
    </row>
    <row r="49" s="23" customFormat="true" ht="19.5" hidden="false" customHeight="true" outlineLevel="0" collapsed="false">
      <c r="A49" s="33"/>
      <c r="B49" s="34" t="s">
        <v>15</v>
      </c>
      <c r="C49" s="35"/>
      <c r="D49" s="36"/>
      <c r="E49" s="36"/>
      <c r="F49" s="37" t="n">
        <v>0</v>
      </c>
      <c r="G49" s="34" t="s">
        <v>15</v>
      </c>
      <c r="H49" s="35"/>
      <c r="I49" s="36"/>
      <c r="J49" s="36"/>
      <c r="K49" s="37" t="n">
        <v>8</v>
      </c>
      <c r="L49" s="43"/>
      <c r="N49" s="32"/>
    </row>
    <row r="50" s="23" customFormat="true" ht="19.5" hidden="false" customHeight="true" outlineLevel="0" collapsed="false">
      <c r="A50" s="33"/>
      <c r="B50" s="38"/>
      <c r="C50" s="38"/>
      <c r="D50" s="33"/>
      <c r="E50" s="33"/>
      <c r="F50" s="33"/>
      <c r="G50" s="38"/>
      <c r="H50" s="38"/>
      <c r="I50" s="33"/>
      <c r="J50" s="33"/>
      <c r="K50" s="33"/>
      <c r="L50" s="43"/>
      <c r="N50" s="32"/>
    </row>
    <row r="51" s="38" customFormat="true" ht="19.5" hidden="false" customHeight="true" outlineLevel="0" collapsed="false">
      <c r="A51" s="9" t="s">
        <v>1</v>
      </c>
      <c r="B51" s="10" t="s">
        <v>2</v>
      </c>
      <c r="C51" s="11" t="s">
        <v>3</v>
      </c>
      <c r="D51" s="12" t="s">
        <v>4</v>
      </c>
      <c r="E51" s="12" t="s">
        <v>5</v>
      </c>
      <c r="F51" s="13" t="s">
        <v>6</v>
      </c>
      <c r="G51" s="10" t="s">
        <v>16</v>
      </c>
      <c r="H51" s="11" t="s">
        <v>3</v>
      </c>
      <c r="I51" s="12" t="s">
        <v>4</v>
      </c>
      <c r="J51" s="12" t="s">
        <v>5</v>
      </c>
      <c r="K51" s="13" t="s">
        <v>6</v>
      </c>
      <c r="L51" s="43"/>
      <c r="N51" s="35"/>
    </row>
    <row r="52" s="38" customFormat="true" ht="19.5" hidden="false" customHeight="true" outlineLevel="0" collapsed="false">
      <c r="A52" s="18" t="n">
        <v>2</v>
      </c>
      <c r="B52" s="19" t="s">
        <v>8</v>
      </c>
      <c r="C52" s="20" t="n">
        <v>117</v>
      </c>
      <c r="D52" s="21" t="n">
        <v>8</v>
      </c>
      <c r="E52" s="21" t="n">
        <v>125</v>
      </c>
      <c r="F52" s="22" t="s">
        <v>10</v>
      </c>
      <c r="G52" s="19" t="s">
        <v>18</v>
      </c>
      <c r="H52" s="20" t="n">
        <v>146</v>
      </c>
      <c r="I52" s="21" t="n">
        <v>16</v>
      </c>
      <c r="J52" s="21" t="n">
        <v>162</v>
      </c>
      <c r="K52" s="22" t="s">
        <v>9</v>
      </c>
      <c r="L52" s="43"/>
      <c r="N52" s="35"/>
    </row>
    <row r="53" s="38" customFormat="true" ht="19.5" hidden="false" customHeight="true" outlineLevel="0" collapsed="false">
      <c r="A53" s="24"/>
      <c r="B53" s="19" t="s">
        <v>11</v>
      </c>
      <c r="C53" s="20" t="n">
        <v>183</v>
      </c>
      <c r="D53" s="21" t="n">
        <v>0</v>
      </c>
      <c r="E53" s="21" t="n">
        <v>183</v>
      </c>
      <c r="F53" s="22" t="s">
        <v>10</v>
      </c>
      <c r="G53" s="19" t="s">
        <v>21</v>
      </c>
      <c r="H53" s="20" t="n">
        <v>201</v>
      </c>
      <c r="I53" s="21" t="n">
        <v>17</v>
      </c>
      <c r="J53" s="21" t="n">
        <v>218</v>
      </c>
      <c r="K53" s="22" t="s">
        <v>9</v>
      </c>
      <c r="L53" s="43"/>
      <c r="N53" s="35"/>
    </row>
    <row r="54" s="23" customFormat="true" ht="19.5" hidden="false" customHeight="true" outlineLevel="0" collapsed="false">
      <c r="A54" s="25" t="s">
        <v>12</v>
      </c>
      <c r="B54" s="19" t="s">
        <v>13</v>
      </c>
      <c r="C54" s="20" t="n">
        <v>194</v>
      </c>
      <c r="D54" s="21" t="n">
        <v>8</v>
      </c>
      <c r="E54" s="21" t="n">
        <v>202</v>
      </c>
      <c r="F54" s="22" t="s">
        <v>9</v>
      </c>
      <c r="G54" s="19" t="s">
        <v>23</v>
      </c>
      <c r="H54" s="20" t="n">
        <v>170</v>
      </c>
      <c r="I54" s="21" t="n">
        <v>0</v>
      </c>
      <c r="J54" s="21" t="n">
        <v>170</v>
      </c>
      <c r="K54" s="22" t="s">
        <v>10</v>
      </c>
      <c r="L54" s="43"/>
      <c r="N54" s="32"/>
    </row>
    <row r="55" s="17" customFormat="true" ht="19.5" hidden="false" customHeight="true" outlineLevel="0" collapsed="false">
      <c r="A55" s="26" t="n">
        <v>8</v>
      </c>
      <c r="B55" s="27" t="s">
        <v>14</v>
      </c>
      <c r="C55" s="31" t="n">
        <v>494</v>
      </c>
      <c r="D55" s="29" t="n">
        <v>16</v>
      </c>
      <c r="E55" s="29" t="n">
        <v>510</v>
      </c>
      <c r="F55" s="30" t="s">
        <v>10</v>
      </c>
      <c r="G55" s="27" t="s">
        <v>14</v>
      </c>
      <c r="H55" s="31" t="n">
        <v>517</v>
      </c>
      <c r="I55" s="29" t="n">
        <v>33</v>
      </c>
      <c r="J55" s="29" t="n">
        <v>550</v>
      </c>
      <c r="K55" s="30" t="s">
        <v>9</v>
      </c>
      <c r="L55" s="43"/>
      <c r="N55" s="41"/>
    </row>
    <row r="56" s="23" customFormat="true" ht="19.5" hidden="false" customHeight="true" outlineLevel="0" collapsed="false">
      <c r="A56" s="33"/>
      <c r="B56" s="34" t="s">
        <v>15</v>
      </c>
      <c r="C56" s="35"/>
      <c r="D56" s="36"/>
      <c r="E56" s="36"/>
      <c r="F56" s="37" t="n">
        <v>2</v>
      </c>
      <c r="G56" s="34" t="s">
        <v>15</v>
      </c>
      <c r="H56" s="35"/>
      <c r="I56" s="36"/>
      <c r="J56" s="36"/>
      <c r="K56" s="37" t="n">
        <v>6</v>
      </c>
      <c r="L56" s="43"/>
      <c r="N56" s="32"/>
    </row>
    <row r="57" s="23" customFormat="true" ht="19.5" hidden="false" customHeight="true" outlineLevel="0" collapsed="false">
      <c r="A57" s="33"/>
      <c r="B57" s="38"/>
      <c r="C57" s="38"/>
      <c r="D57" s="33"/>
      <c r="E57" s="33"/>
      <c r="F57" s="33"/>
      <c r="G57" s="38"/>
      <c r="H57" s="38"/>
      <c r="I57" s="33"/>
      <c r="J57" s="33"/>
      <c r="K57" s="33"/>
      <c r="L57" s="44"/>
      <c r="N57" s="32"/>
    </row>
    <row r="58" s="23" customFormat="true" ht="19.5" hidden="false" customHeight="true" outlineLevel="0" collapsed="false">
      <c r="A58" s="9" t="s">
        <v>1</v>
      </c>
      <c r="B58" s="10" t="s">
        <v>25</v>
      </c>
      <c r="C58" s="11" t="s">
        <v>3</v>
      </c>
      <c r="D58" s="12" t="s">
        <v>4</v>
      </c>
      <c r="E58" s="12" t="s">
        <v>5</v>
      </c>
      <c r="F58" s="13" t="s">
        <v>6</v>
      </c>
      <c r="G58" s="10" t="s">
        <v>17</v>
      </c>
      <c r="H58" s="11" t="s">
        <v>3</v>
      </c>
      <c r="I58" s="12" t="s">
        <v>4</v>
      </c>
      <c r="J58" s="12" t="s">
        <v>5</v>
      </c>
      <c r="K58" s="13" t="s">
        <v>6</v>
      </c>
      <c r="L58" s="45" t="n">
        <v>3</v>
      </c>
      <c r="N58" s="32"/>
    </row>
    <row r="59" s="38" customFormat="true" ht="19.5" hidden="false" customHeight="true" outlineLevel="0" collapsed="false">
      <c r="A59" s="18" t="n">
        <v>3</v>
      </c>
      <c r="B59" s="19" t="s">
        <v>27</v>
      </c>
      <c r="C59" s="20" t="n">
        <v>192</v>
      </c>
      <c r="D59" s="21" t="n">
        <v>1</v>
      </c>
      <c r="E59" s="21" t="n">
        <v>193</v>
      </c>
      <c r="F59" s="22" t="s">
        <v>9</v>
      </c>
      <c r="G59" s="19" t="s">
        <v>20</v>
      </c>
      <c r="H59" s="20" t="n">
        <v>170</v>
      </c>
      <c r="I59" s="21" t="n">
        <v>0</v>
      </c>
      <c r="J59" s="21" t="n">
        <v>170</v>
      </c>
      <c r="K59" s="22" t="s">
        <v>10</v>
      </c>
      <c r="L59" s="45"/>
      <c r="N59" s="35"/>
    </row>
    <row r="60" s="38" customFormat="true" ht="19.5" hidden="false" customHeight="true" outlineLevel="0" collapsed="false">
      <c r="A60" s="24"/>
      <c r="B60" s="19" t="s">
        <v>29</v>
      </c>
      <c r="C60" s="20" t="n">
        <v>237</v>
      </c>
      <c r="D60" s="21" t="n">
        <v>0</v>
      </c>
      <c r="E60" s="21" t="n">
        <v>237</v>
      </c>
      <c r="F60" s="22" t="s">
        <v>9</v>
      </c>
      <c r="G60" s="19" t="s">
        <v>22</v>
      </c>
      <c r="H60" s="20" t="n">
        <v>163</v>
      </c>
      <c r="I60" s="21" t="n">
        <v>8</v>
      </c>
      <c r="J60" s="21" t="n">
        <v>171</v>
      </c>
      <c r="K60" s="22" t="s">
        <v>10</v>
      </c>
      <c r="L60" s="45"/>
      <c r="N60" s="35"/>
    </row>
    <row r="61" s="38" customFormat="true" ht="19.5" hidden="false" customHeight="true" outlineLevel="0" collapsed="false">
      <c r="A61" s="25" t="s">
        <v>12</v>
      </c>
      <c r="B61" s="19"/>
      <c r="C61" s="20"/>
      <c r="D61" s="21" t="n">
        <v>0</v>
      </c>
      <c r="E61" s="21" t="n">
        <v>0</v>
      </c>
      <c r="F61" s="22" t="s">
        <v>10</v>
      </c>
      <c r="G61" s="19" t="s">
        <v>24</v>
      </c>
      <c r="H61" s="20" t="n">
        <v>170</v>
      </c>
      <c r="I61" s="21" t="n">
        <v>16</v>
      </c>
      <c r="J61" s="21" t="n">
        <v>186</v>
      </c>
      <c r="K61" s="22" t="s">
        <v>9</v>
      </c>
      <c r="L61" s="45"/>
      <c r="N61" s="35"/>
    </row>
    <row r="62" s="23" customFormat="true" ht="19.5" hidden="false" customHeight="true" outlineLevel="0" collapsed="false">
      <c r="A62" s="26" t="n">
        <v>9</v>
      </c>
      <c r="B62" s="27" t="s">
        <v>14</v>
      </c>
      <c r="C62" s="31" t="n">
        <v>429</v>
      </c>
      <c r="D62" s="29" t="n">
        <v>1</v>
      </c>
      <c r="E62" s="29" t="n">
        <v>430</v>
      </c>
      <c r="F62" s="30" t="s">
        <v>10</v>
      </c>
      <c r="G62" s="27" t="s">
        <v>14</v>
      </c>
      <c r="H62" s="31" t="n">
        <v>503</v>
      </c>
      <c r="I62" s="29" t="n">
        <v>24</v>
      </c>
      <c r="J62" s="29" t="n">
        <v>527</v>
      </c>
      <c r="K62" s="30" t="s">
        <v>9</v>
      </c>
      <c r="L62" s="45"/>
      <c r="N62" s="32"/>
    </row>
    <row r="63" s="17" customFormat="true" ht="19.5" hidden="false" customHeight="true" outlineLevel="0" collapsed="false">
      <c r="A63" s="33"/>
      <c r="B63" s="34" t="s">
        <v>15</v>
      </c>
      <c r="C63" s="35"/>
      <c r="D63" s="36"/>
      <c r="E63" s="36"/>
      <c r="F63" s="37" t="n">
        <v>4</v>
      </c>
      <c r="G63" s="34" t="s">
        <v>15</v>
      </c>
      <c r="H63" s="35"/>
      <c r="I63" s="36"/>
      <c r="J63" s="36"/>
      <c r="K63" s="37" t="n">
        <v>4</v>
      </c>
      <c r="L63" s="45"/>
      <c r="N63" s="41"/>
    </row>
    <row r="64" s="23" customFormat="true" ht="19.5" hidden="false" customHeight="true" outlineLevel="0" collapsed="false">
      <c r="A64" s="25"/>
      <c r="D64" s="25"/>
      <c r="E64" s="25"/>
      <c r="F64" s="25"/>
      <c r="I64" s="25"/>
      <c r="J64" s="25"/>
      <c r="K64" s="25"/>
      <c r="L64" s="45"/>
      <c r="N64" s="32"/>
    </row>
    <row r="65" s="23" customFormat="true" ht="19.5" hidden="false" customHeight="true" outlineLevel="0" collapsed="false">
      <c r="A65" s="9" t="s">
        <v>1</v>
      </c>
      <c r="B65" s="10" t="s">
        <v>2</v>
      </c>
      <c r="C65" s="11" t="s">
        <v>3</v>
      </c>
      <c r="D65" s="12" t="s">
        <v>4</v>
      </c>
      <c r="E65" s="12" t="s">
        <v>5</v>
      </c>
      <c r="F65" s="13" t="s">
        <v>6</v>
      </c>
      <c r="G65" s="10" t="s">
        <v>33</v>
      </c>
      <c r="H65" s="11" t="s">
        <v>3</v>
      </c>
      <c r="I65" s="12" t="s">
        <v>4</v>
      </c>
      <c r="J65" s="12" t="s">
        <v>5</v>
      </c>
      <c r="K65" s="13" t="s">
        <v>6</v>
      </c>
      <c r="L65" s="45"/>
      <c r="N65" s="32"/>
    </row>
    <row r="66" s="23" customFormat="true" ht="19.5" hidden="false" customHeight="true" outlineLevel="0" collapsed="false">
      <c r="A66" s="18" t="n">
        <v>3</v>
      </c>
      <c r="B66" s="19" t="s">
        <v>8</v>
      </c>
      <c r="C66" s="20" t="n">
        <v>136</v>
      </c>
      <c r="D66" s="21" t="n">
        <v>8</v>
      </c>
      <c r="E66" s="21" t="n">
        <v>144</v>
      </c>
      <c r="F66" s="22" t="s">
        <v>10</v>
      </c>
      <c r="G66" s="19" t="s">
        <v>37</v>
      </c>
      <c r="H66" s="20" t="n">
        <v>168</v>
      </c>
      <c r="I66" s="21" t="n">
        <v>22</v>
      </c>
      <c r="J66" s="21" t="n">
        <v>190</v>
      </c>
      <c r="K66" s="22" t="s">
        <v>9</v>
      </c>
      <c r="L66" s="45"/>
      <c r="N66" s="32"/>
    </row>
    <row r="67" s="23" customFormat="true" ht="19.5" hidden="false" customHeight="true" outlineLevel="0" collapsed="false">
      <c r="A67" s="24"/>
      <c r="B67" s="19" t="s">
        <v>11</v>
      </c>
      <c r="C67" s="20" t="n">
        <v>184</v>
      </c>
      <c r="D67" s="21" t="n">
        <v>0</v>
      </c>
      <c r="E67" s="21" t="n">
        <v>184</v>
      </c>
      <c r="F67" s="22" t="s">
        <v>9</v>
      </c>
      <c r="G67" s="19" t="s">
        <v>40</v>
      </c>
      <c r="H67" s="20" t="n">
        <v>157</v>
      </c>
      <c r="I67" s="21" t="n">
        <v>14</v>
      </c>
      <c r="J67" s="21" t="n">
        <v>171</v>
      </c>
      <c r="K67" s="22" t="s">
        <v>10</v>
      </c>
      <c r="L67" s="45"/>
      <c r="N67" s="32"/>
    </row>
    <row r="68" s="38" customFormat="true" ht="19.5" hidden="false" customHeight="true" outlineLevel="0" collapsed="false">
      <c r="A68" s="25" t="s">
        <v>12</v>
      </c>
      <c r="B68" s="19" t="s">
        <v>13</v>
      </c>
      <c r="C68" s="20" t="n">
        <v>158</v>
      </c>
      <c r="D68" s="21" t="n">
        <v>8</v>
      </c>
      <c r="E68" s="21" t="n">
        <v>166</v>
      </c>
      <c r="F68" s="22" t="s">
        <v>10</v>
      </c>
      <c r="G68" s="19" t="s">
        <v>39</v>
      </c>
      <c r="H68" s="20" t="n">
        <v>197</v>
      </c>
      <c r="I68" s="21" t="n">
        <v>0</v>
      </c>
      <c r="J68" s="21" t="n">
        <v>197</v>
      </c>
      <c r="K68" s="22" t="s">
        <v>9</v>
      </c>
      <c r="L68" s="45"/>
      <c r="N68" s="35"/>
    </row>
    <row r="69" s="38" customFormat="true" ht="19.5" hidden="false" customHeight="true" outlineLevel="0" collapsed="false">
      <c r="A69" s="26" t="n">
        <v>10</v>
      </c>
      <c r="B69" s="27" t="s">
        <v>14</v>
      </c>
      <c r="C69" s="31" t="n">
        <v>478</v>
      </c>
      <c r="D69" s="29" t="n">
        <v>16</v>
      </c>
      <c r="E69" s="29" t="n">
        <v>494</v>
      </c>
      <c r="F69" s="30" t="s">
        <v>10</v>
      </c>
      <c r="G69" s="27" t="s">
        <v>14</v>
      </c>
      <c r="H69" s="31" t="n">
        <v>522</v>
      </c>
      <c r="I69" s="29" t="n">
        <v>36</v>
      </c>
      <c r="J69" s="29" t="n">
        <v>558</v>
      </c>
      <c r="K69" s="30" t="s">
        <v>9</v>
      </c>
      <c r="L69" s="45"/>
      <c r="N69" s="35"/>
    </row>
    <row r="70" s="23" customFormat="true" ht="19.5" hidden="false" customHeight="true" outlineLevel="0" collapsed="false">
      <c r="A70" s="33"/>
      <c r="B70" s="34" t="s">
        <v>15</v>
      </c>
      <c r="C70" s="35"/>
      <c r="D70" s="36"/>
      <c r="E70" s="36"/>
      <c r="F70" s="37" t="n">
        <v>2</v>
      </c>
      <c r="G70" s="34" t="s">
        <v>15</v>
      </c>
      <c r="H70" s="35"/>
      <c r="I70" s="36"/>
      <c r="J70" s="36"/>
      <c r="K70" s="37" t="n">
        <v>6</v>
      </c>
      <c r="L70" s="45"/>
      <c r="N70" s="32"/>
    </row>
    <row r="71" s="17" customFormat="true" ht="19.5" hidden="false" customHeight="true" outlineLevel="0" collapsed="false">
      <c r="A71" s="33"/>
      <c r="B71" s="38"/>
      <c r="C71" s="38"/>
      <c r="D71" s="33"/>
      <c r="E71" s="33"/>
      <c r="F71" s="33"/>
      <c r="G71" s="38"/>
      <c r="H71" s="38"/>
      <c r="I71" s="33"/>
      <c r="J71" s="33"/>
      <c r="K71" s="33"/>
      <c r="L71" s="45"/>
      <c r="N71" s="41"/>
    </row>
    <row r="72" s="23" customFormat="true" ht="19.5" hidden="false" customHeight="true" outlineLevel="0" collapsed="false">
      <c r="A72" s="9" t="s">
        <v>1</v>
      </c>
      <c r="B72" s="10" t="s">
        <v>32</v>
      </c>
      <c r="C72" s="11" t="s">
        <v>3</v>
      </c>
      <c r="D72" s="12" t="s">
        <v>4</v>
      </c>
      <c r="E72" s="12" t="s">
        <v>5</v>
      </c>
      <c r="F72" s="13" t="s">
        <v>6</v>
      </c>
      <c r="G72" s="10" t="s">
        <v>16</v>
      </c>
      <c r="H72" s="11" t="s">
        <v>3</v>
      </c>
      <c r="I72" s="12" t="s">
        <v>4</v>
      </c>
      <c r="J72" s="12" t="s">
        <v>5</v>
      </c>
      <c r="K72" s="13" t="s">
        <v>6</v>
      </c>
      <c r="L72" s="45"/>
      <c r="N72" s="32"/>
    </row>
    <row r="73" s="23" customFormat="true" ht="19.5" hidden="false" customHeight="true" outlineLevel="0" collapsed="false">
      <c r="A73" s="18" t="n">
        <v>3</v>
      </c>
      <c r="B73" s="19" t="s">
        <v>34</v>
      </c>
      <c r="C73" s="20" t="n">
        <v>184</v>
      </c>
      <c r="D73" s="21" t="n">
        <v>0</v>
      </c>
      <c r="E73" s="21" t="n">
        <v>184</v>
      </c>
      <c r="F73" s="22" t="s">
        <v>10</v>
      </c>
      <c r="G73" s="19" t="s">
        <v>18</v>
      </c>
      <c r="H73" s="20" t="n">
        <v>192</v>
      </c>
      <c r="I73" s="21" t="n">
        <v>16</v>
      </c>
      <c r="J73" s="21" t="n">
        <v>208</v>
      </c>
      <c r="K73" s="22" t="s">
        <v>9</v>
      </c>
      <c r="L73" s="45"/>
      <c r="N73" s="32"/>
    </row>
    <row r="74" s="23" customFormat="true" ht="19.5" hidden="false" customHeight="true" outlineLevel="0" collapsed="false">
      <c r="A74" s="24"/>
      <c r="B74" s="19" t="s">
        <v>36</v>
      </c>
      <c r="C74" s="20" t="n">
        <v>147</v>
      </c>
      <c r="D74" s="21" t="n">
        <v>8</v>
      </c>
      <c r="E74" s="21" t="n">
        <v>155</v>
      </c>
      <c r="F74" s="22" t="s">
        <v>10</v>
      </c>
      <c r="G74" s="19" t="s">
        <v>21</v>
      </c>
      <c r="H74" s="20" t="n">
        <v>162</v>
      </c>
      <c r="I74" s="21" t="n">
        <v>17</v>
      </c>
      <c r="J74" s="21" t="n">
        <v>179</v>
      </c>
      <c r="K74" s="22" t="s">
        <v>9</v>
      </c>
      <c r="L74" s="45"/>
      <c r="N74" s="32"/>
    </row>
    <row r="75" s="23" customFormat="true" ht="19.5" hidden="false" customHeight="true" outlineLevel="0" collapsed="false">
      <c r="A75" s="25" t="s">
        <v>12</v>
      </c>
      <c r="B75" s="19" t="s">
        <v>38</v>
      </c>
      <c r="C75" s="20" t="n">
        <v>137</v>
      </c>
      <c r="D75" s="21" t="n">
        <v>5</v>
      </c>
      <c r="E75" s="21" t="n">
        <v>142</v>
      </c>
      <c r="F75" s="22" t="s">
        <v>10</v>
      </c>
      <c r="G75" s="19" t="s">
        <v>23</v>
      </c>
      <c r="H75" s="20" t="n">
        <v>193</v>
      </c>
      <c r="I75" s="21" t="n">
        <v>0</v>
      </c>
      <c r="J75" s="21" t="n">
        <v>193</v>
      </c>
      <c r="K75" s="22" t="s">
        <v>9</v>
      </c>
      <c r="L75" s="45"/>
      <c r="N75" s="32"/>
    </row>
    <row r="76" s="38" customFormat="true" ht="19.5" hidden="false" customHeight="true" outlineLevel="0" collapsed="false">
      <c r="A76" s="26" t="n">
        <v>11</v>
      </c>
      <c r="B76" s="27" t="s">
        <v>14</v>
      </c>
      <c r="C76" s="31" t="n">
        <v>468</v>
      </c>
      <c r="D76" s="29" t="n">
        <v>13</v>
      </c>
      <c r="E76" s="29" t="n">
        <v>481</v>
      </c>
      <c r="F76" s="30" t="s">
        <v>10</v>
      </c>
      <c r="G76" s="27" t="s">
        <v>14</v>
      </c>
      <c r="H76" s="31" t="n">
        <v>547</v>
      </c>
      <c r="I76" s="29" t="n">
        <v>33</v>
      </c>
      <c r="J76" s="29" t="n">
        <v>580</v>
      </c>
      <c r="K76" s="30" t="s">
        <v>9</v>
      </c>
      <c r="L76" s="45"/>
      <c r="N76" s="35"/>
    </row>
    <row r="77" s="38" customFormat="true" ht="19.5" hidden="false" customHeight="true" outlineLevel="0" collapsed="false">
      <c r="A77" s="33"/>
      <c r="B77" s="34" t="s">
        <v>15</v>
      </c>
      <c r="C77" s="35"/>
      <c r="D77" s="36"/>
      <c r="E77" s="36"/>
      <c r="F77" s="37" t="n">
        <v>0</v>
      </c>
      <c r="G77" s="34" t="s">
        <v>15</v>
      </c>
      <c r="H77" s="35"/>
      <c r="I77" s="36"/>
      <c r="J77" s="36"/>
      <c r="K77" s="37" t="n">
        <v>8</v>
      </c>
      <c r="L77" s="45"/>
      <c r="N77" s="35"/>
    </row>
    <row r="78" s="23" customFormat="true" ht="19.5" hidden="false" customHeight="true" outlineLevel="0" collapsed="false">
      <c r="A78" s="33"/>
      <c r="B78" s="38"/>
      <c r="C78" s="38"/>
      <c r="D78" s="33"/>
      <c r="E78" s="33"/>
      <c r="F78" s="33"/>
      <c r="G78" s="38"/>
      <c r="H78" s="38"/>
      <c r="I78" s="33"/>
      <c r="J78" s="33"/>
      <c r="K78" s="33"/>
      <c r="L78" s="45"/>
      <c r="N78" s="32"/>
    </row>
    <row r="79" s="17" customFormat="true" ht="19.5" hidden="false" customHeight="true" outlineLevel="0" collapsed="false">
      <c r="A79" s="9" t="s">
        <v>1</v>
      </c>
      <c r="B79" s="10" t="s">
        <v>7</v>
      </c>
      <c r="C79" s="11" t="s">
        <v>3</v>
      </c>
      <c r="D79" s="12" t="s">
        <v>4</v>
      </c>
      <c r="E79" s="12" t="s">
        <v>5</v>
      </c>
      <c r="F79" s="13" t="s">
        <v>6</v>
      </c>
      <c r="G79" s="10" t="s">
        <v>26</v>
      </c>
      <c r="H79" s="11" t="s">
        <v>3</v>
      </c>
      <c r="I79" s="12" t="s">
        <v>4</v>
      </c>
      <c r="J79" s="12" t="s">
        <v>5</v>
      </c>
      <c r="K79" s="13" t="s">
        <v>6</v>
      </c>
      <c r="L79" s="45"/>
      <c r="N79" s="41"/>
    </row>
    <row r="80" s="23" customFormat="true" ht="19.5" hidden="false" customHeight="true" outlineLevel="0" collapsed="false">
      <c r="A80" s="18" t="n">
        <v>3</v>
      </c>
      <c r="B80" s="19"/>
      <c r="C80" s="20"/>
      <c r="D80" s="21" t="n">
        <v>0</v>
      </c>
      <c r="E80" s="21" t="n">
        <v>0</v>
      </c>
      <c r="F80" s="22" t="s">
        <v>10</v>
      </c>
      <c r="G80" s="19" t="s">
        <v>28</v>
      </c>
      <c r="H80" s="20" t="n">
        <v>146</v>
      </c>
      <c r="I80" s="21" t="n">
        <v>0</v>
      </c>
      <c r="J80" s="21" t="n">
        <v>146</v>
      </c>
      <c r="K80" s="22" t="s">
        <v>9</v>
      </c>
      <c r="L80" s="45"/>
      <c r="N80" s="32"/>
    </row>
    <row r="81" s="23" customFormat="true" ht="19.5" hidden="false" customHeight="true" outlineLevel="0" collapsed="false">
      <c r="A81" s="24"/>
      <c r="B81" s="19"/>
      <c r="C81" s="20"/>
      <c r="D81" s="21" t="n">
        <v>0</v>
      </c>
      <c r="E81" s="21" t="n">
        <v>0</v>
      </c>
      <c r="F81" s="22" t="s">
        <v>10</v>
      </c>
      <c r="G81" s="19" t="s">
        <v>30</v>
      </c>
      <c r="H81" s="20" t="n">
        <v>145</v>
      </c>
      <c r="I81" s="21" t="n">
        <v>14</v>
      </c>
      <c r="J81" s="21" t="n">
        <v>159</v>
      </c>
      <c r="K81" s="22" t="s">
        <v>9</v>
      </c>
      <c r="L81" s="45"/>
      <c r="N81" s="32"/>
    </row>
    <row r="82" s="23" customFormat="true" ht="19.5" hidden="false" customHeight="true" outlineLevel="0" collapsed="false">
      <c r="A82" s="25" t="s">
        <v>12</v>
      </c>
      <c r="B82" s="19"/>
      <c r="C82" s="20"/>
      <c r="D82" s="21" t="n">
        <v>0</v>
      </c>
      <c r="E82" s="21" t="n">
        <v>0</v>
      </c>
      <c r="F82" s="22" t="s">
        <v>10</v>
      </c>
      <c r="G82" s="19" t="s">
        <v>31</v>
      </c>
      <c r="H82" s="20" t="n">
        <v>183</v>
      </c>
      <c r="I82" s="21" t="n">
        <v>8</v>
      </c>
      <c r="J82" s="21" t="n">
        <v>191</v>
      </c>
      <c r="K82" s="22" t="s">
        <v>9</v>
      </c>
      <c r="L82" s="45"/>
      <c r="N82" s="32"/>
    </row>
    <row r="83" s="23" customFormat="true" ht="19.5" hidden="false" customHeight="true" outlineLevel="0" collapsed="false">
      <c r="A83" s="26" t="n">
        <v>12</v>
      </c>
      <c r="B83" s="27" t="s">
        <v>14</v>
      </c>
      <c r="C83" s="31" t="n">
        <v>0</v>
      </c>
      <c r="D83" s="29" t="n">
        <v>0</v>
      </c>
      <c r="E83" s="29" t="n">
        <v>0</v>
      </c>
      <c r="F83" s="30" t="s">
        <v>10</v>
      </c>
      <c r="G83" s="27" t="s">
        <v>14</v>
      </c>
      <c r="H83" s="31" t="n">
        <v>474</v>
      </c>
      <c r="I83" s="29" t="n">
        <v>22</v>
      </c>
      <c r="J83" s="29" t="n">
        <v>496</v>
      </c>
      <c r="K83" s="30" t="s">
        <v>9</v>
      </c>
      <c r="L83" s="45"/>
      <c r="N83" s="32"/>
    </row>
    <row r="84" s="38" customFormat="true" ht="19.5" hidden="false" customHeight="true" outlineLevel="0" collapsed="false">
      <c r="A84" s="33"/>
      <c r="B84" s="34" t="s">
        <v>15</v>
      </c>
      <c r="C84" s="35"/>
      <c r="D84" s="36"/>
      <c r="E84" s="36"/>
      <c r="F84" s="37" t="n">
        <v>0</v>
      </c>
      <c r="G84" s="34" t="s">
        <v>15</v>
      </c>
      <c r="H84" s="35"/>
      <c r="I84" s="36"/>
      <c r="J84" s="36"/>
      <c r="K84" s="37" t="n">
        <v>8</v>
      </c>
      <c r="L84" s="45"/>
      <c r="N84" s="35"/>
    </row>
    <row r="85" s="38" customFormat="true" ht="19.5" hidden="false" customHeight="true" outlineLevel="0" collapsed="false">
      <c r="A85" s="33"/>
      <c r="D85" s="33"/>
      <c r="E85" s="33"/>
      <c r="F85" s="33"/>
      <c r="I85" s="33"/>
      <c r="J85" s="33"/>
      <c r="K85" s="33"/>
      <c r="L85" s="44"/>
      <c r="N85" s="35"/>
    </row>
    <row r="86" s="23" customFormat="true" ht="19.5" hidden="false" customHeight="true" outlineLevel="0" collapsed="false">
      <c r="A86" s="9" t="s">
        <v>1</v>
      </c>
      <c r="B86" s="10" t="s">
        <v>16</v>
      </c>
      <c r="C86" s="11" t="s">
        <v>3</v>
      </c>
      <c r="D86" s="12" t="s">
        <v>4</v>
      </c>
      <c r="E86" s="12" t="s">
        <v>5</v>
      </c>
      <c r="F86" s="13" t="s">
        <v>6</v>
      </c>
      <c r="G86" s="10" t="s">
        <v>26</v>
      </c>
      <c r="H86" s="11" t="s">
        <v>3</v>
      </c>
      <c r="I86" s="12" t="s">
        <v>4</v>
      </c>
      <c r="J86" s="12" t="s">
        <v>5</v>
      </c>
      <c r="K86" s="13" t="s">
        <v>6</v>
      </c>
      <c r="L86" s="43" t="n">
        <v>4</v>
      </c>
      <c r="N86" s="32"/>
    </row>
    <row r="87" s="17" customFormat="true" ht="19.5" hidden="false" customHeight="true" outlineLevel="0" collapsed="false">
      <c r="A87" s="18" t="n">
        <v>4</v>
      </c>
      <c r="B87" s="19" t="s">
        <v>18</v>
      </c>
      <c r="C87" s="20" t="n">
        <v>177</v>
      </c>
      <c r="D87" s="21" t="n">
        <v>16</v>
      </c>
      <c r="E87" s="21" t="n">
        <v>193</v>
      </c>
      <c r="F87" s="22" t="s">
        <v>9</v>
      </c>
      <c r="G87" s="19" t="s">
        <v>28</v>
      </c>
      <c r="H87" s="20" t="n">
        <v>166</v>
      </c>
      <c r="I87" s="21" t="n">
        <v>0</v>
      </c>
      <c r="J87" s="21" t="n">
        <v>166</v>
      </c>
      <c r="K87" s="22" t="s">
        <v>10</v>
      </c>
      <c r="L87" s="43"/>
      <c r="N87" s="41"/>
    </row>
    <row r="88" s="17" customFormat="true" ht="19.5" hidden="false" customHeight="true" outlineLevel="0" collapsed="false">
      <c r="A88" s="24"/>
      <c r="B88" s="19" t="s">
        <v>21</v>
      </c>
      <c r="C88" s="20" t="n">
        <v>191</v>
      </c>
      <c r="D88" s="21" t="n">
        <v>17</v>
      </c>
      <c r="E88" s="21" t="n">
        <v>208</v>
      </c>
      <c r="F88" s="22" t="s">
        <v>9</v>
      </c>
      <c r="G88" s="19" t="s">
        <v>30</v>
      </c>
      <c r="H88" s="20" t="n">
        <v>191</v>
      </c>
      <c r="I88" s="21" t="n">
        <v>14</v>
      </c>
      <c r="J88" s="21" t="n">
        <v>205</v>
      </c>
      <c r="K88" s="22" t="s">
        <v>10</v>
      </c>
      <c r="L88" s="43"/>
      <c r="N88" s="41"/>
    </row>
    <row r="89" s="23" customFormat="true" ht="19.5" hidden="false" customHeight="true" outlineLevel="0" collapsed="false">
      <c r="A89" s="25" t="s">
        <v>12</v>
      </c>
      <c r="B89" s="19" t="s">
        <v>23</v>
      </c>
      <c r="C89" s="20" t="n">
        <v>222</v>
      </c>
      <c r="D89" s="21" t="n">
        <v>0</v>
      </c>
      <c r="E89" s="21" t="n">
        <v>222</v>
      </c>
      <c r="F89" s="22" t="s">
        <v>9</v>
      </c>
      <c r="G89" s="19" t="s">
        <v>31</v>
      </c>
      <c r="H89" s="20" t="n">
        <v>139</v>
      </c>
      <c r="I89" s="21" t="n">
        <v>8</v>
      </c>
      <c r="J89" s="21" t="n">
        <v>147</v>
      </c>
      <c r="K89" s="22" t="s">
        <v>10</v>
      </c>
      <c r="L89" s="43"/>
      <c r="N89" s="32"/>
    </row>
    <row r="90" s="23" customFormat="true" ht="19.5" hidden="false" customHeight="true" outlineLevel="0" collapsed="false">
      <c r="A90" s="26" t="n">
        <v>13</v>
      </c>
      <c r="B90" s="27" t="s">
        <v>14</v>
      </c>
      <c r="C90" s="31" t="n">
        <v>590</v>
      </c>
      <c r="D90" s="29" t="n">
        <v>33</v>
      </c>
      <c r="E90" s="29" t="n">
        <v>623</v>
      </c>
      <c r="F90" s="30" t="s">
        <v>9</v>
      </c>
      <c r="G90" s="27" t="s">
        <v>14</v>
      </c>
      <c r="H90" s="31" t="n">
        <v>496</v>
      </c>
      <c r="I90" s="29" t="n">
        <v>22</v>
      </c>
      <c r="J90" s="29" t="n">
        <v>518</v>
      </c>
      <c r="K90" s="30" t="s">
        <v>10</v>
      </c>
      <c r="L90" s="43"/>
      <c r="N90" s="32"/>
    </row>
    <row r="91" s="23" customFormat="true" ht="19.5" hidden="false" customHeight="true" outlineLevel="0" collapsed="false">
      <c r="A91" s="33"/>
      <c r="B91" s="34" t="s">
        <v>15</v>
      </c>
      <c r="C91" s="35"/>
      <c r="D91" s="36"/>
      <c r="E91" s="36"/>
      <c r="F91" s="37" t="n">
        <v>8</v>
      </c>
      <c r="G91" s="34" t="s">
        <v>15</v>
      </c>
      <c r="H91" s="35"/>
      <c r="I91" s="36"/>
      <c r="J91" s="36"/>
      <c r="K91" s="37" t="n">
        <v>0</v>
      </c>
      <c r="L91" s="43"/>
      <c r="N91" s="32"/>
    </row>
    <row r="92" s="38" customFormat="true" ht="19.5" hidden="false" customHeight="true" outlineLevel="0" collapsed="false">
      <c r="A92" s="33"/>
      <c r="D92" s="33"/>
      <c r="E92" s="33"/>
      <c r="F92" s="33"/>
      <c r="I92" s="33"/>
      <c r="J92" s="33"/>
      <c r="K92" s="33"/>
      <c r="L92" s="43"/>
      <c r="N92" s="35"/>
    </row>
    <row r="93" s="38" customFormat="true" ht="19.5" hidden="false" customHeight="true" outlineLevel="0" collapsed="false">
      <c r="A93" s="9" t="s">
        <v>1</v>
      </c>
      <c r="B93" s="10" t="s">
        <v>32</v>
      </c>
      <c r="C93" s="11" t="s">
        <v>3</v>
      </c>
      <c r="D93" s="12" t="s">
        <v>4</v>
      </c>
      <c r="E93" s="12" t="s">
        <v>5</v>
      </c>
      <c r="F93" s="13" t="s">
        <v>6</v>
      </c>
      <c r="G93" s="10" t="s">
        <v>7</v>
      </c>
      <c r="H93" s="11" t="s">
        <v>3</v>
      </c>
      <c r="I93" s="12" t="s">
        <v>4</v>
      </c>
      <c r="J93" s="12" t="s">
        <v>5</v>
      </c>
      <c r="K93" s="13" t="s">
        <v>6</v>
      </c>
      <c r="L93" s="43"/>
      <c r="N93" s="35"/>
    </row>
    <row r="94" s="23" customFormat="true" ht="19.5" hidden="false" customHeight="true" outlineLevel="0" collapsed="false">
      <c r="A94" s="18" t="n">
        <v>4</v>
      </c>
      <c r="B94" s="19" t="s">
        <v>34</v>
      </c>
      <c r="C94" s="20" t="n">
        <v>167</v>
      </c>
      <c r="D94" s="21" t="n">
        <v>0</v>
      </c>
      <c r="E94" s="21" t="n">
        <v>167</v>
      </c>
      <c r="F94" s="22" t="s">
        <v>9</v>
      </c>
      <c r="G94" s="19"/>
      <c r="H94" s="20"/>
      <c r="I94" s="21" t="n">
        <v>0</v>
      </c>
      <c r="J94" s="21" t="n">
        <v>0</v>
      </c>
      <c r="K94" s="22" t="s">
        <v>10</v>
      </c>
      <c r="L94" s="43"/>
      <c r="N94" s="32"/>
    </row>
    <row r="95" s="23" customFormat="true" ht="19.5" hidden="false" customHeight="true" outlineLevel="0" collapsed="false">
      <c r="A95" s="24"/>
      <c r="B95" s="19" t="s">
        <v>36</v>
      </c>
      <c r="C95" s="20" t="n">
        <v>144</v>
      </c>
      <c r="D95" s="21" t="n">
        <v>8</v>
      </c>
      <c r="E95" s="21" t="n">
        <v>152</v>
      </c>
      <c r="F95" s="22" t="s">
        <v>9</v>
      </c>
      <c r="G95" s="19"/>
      <c r="H95" s="20"/>
      <c r="I95" s="21" t="n">
        <v>0</v>
      </c>
      <c r="J95" s="21" t="n">
        <v>0</v>
      </c>
      <c r="K95" s="22" t="s">
        <v>10</v>
      </c>
      <c r="L95" s="43"/>
      <c r="N95" s="32"/>
    </row>
    <row r="96" s="17" customFormat="true" ht="19.5" hidden="false" customHeight="true" outlineLevel="0" collapsed="false">
      <c r="A96" s="25" t="s">
        <v>12</v>
      </c>
      <c r="B96" s="19" t="s">
        <v>38</v>
      </c>
      <c r="C96" s="20" t="n">
        <v>131</v>
      </c>
      <c r="D96" s="21" t="n">
        <v>5</v>
      </c>
      <c r="E96" s="21" t="n">
        <v>136</v>
      </c>
      <c r="F96" s="22" t="s">
        <v>9</v>
      </c>
      <c r="G96" s="19"/>
      <c r="H96" s="20"/>
      <c r="I96" s="21" t="n">
        <v>0</v>
      </c>
      <c r="J96" s="21" t="n">
        <v>0</v>
      </c>
      <c r="K96" s="22" t="s">
        <v>10</v>
      </c>
      <c r="L96" s="43"/>
      <c r="N96" s="41"/>
    </row>
    <row r="97" s="23" customFormat="true" ht="19.5" hidden="false" customHeight="true" outlineLevel="0" collapsed="false">
      <c r="A97" s="26" t="n">
        <v>14</v>
      </c>
      <c r="B97" s="27" t="s">
        <v>14</v>
      </c>
      <c r="C97" s="31" t="n">
        <v>442</v>
      </c>
      <c r="D97" s="29" t="n">
        <v>13</v>
      </c>
      <c r="E97" s="29" t="n">
        <v>455</v>
      </c>
      <c r="F97" s="30" t="s">
        <v>9</v>
      </c>
      <c r="G97" s="27" t="s">
        <v>14</v>
      </c>
      <c r="H97" s="31" t="n">
        <v>0</v>
      </c>
      <c r="I97" s="29" t="n">
        <v>0</v>
      </c>
      <c r="J97" s="29" t="n">
        <v>0</v>
      </c>
      <c r="K97" s="30" t="s">
        <v>10</v>
      </c>
      <c r="L97" s="43"/>
      <c r="N97" s="32"/>
    </row>
    <row r="98" s="23" customFormat="true" ht="19.5" hidden="false" customHeight="true" outlineLevel="0" collapsed="false">
      <c r="A98" s="33"/>
      <c r="B98" s="34" t="s">
        <v>15</v>
      </c>
      <c r="C98" s="35"/>
      <c r="D98" s="36"/>
      <c r="E98" s="36"/>
      <c r="F98" s="37" t="n">
        <v>8</v>
      </c>
      <c r="G98" s="34" t="s">
        <v>15</v>
      </c>
      <c r="H98" s="35"/>
      <c r="I98" s="36"/>
      <c r="J98" s="36"/>
      <c r="K98" s="37" t="n">
        <v>0</v>
      </c>
      <c r="L98" s="43"/>
      <c r="N98" s="32"/>
    </row>
    <row r="99" s="23" customFormat="true" ht="19.5" hidden="false" customHeight="true" outlineLevel="0" collapsed="false">
      <c r="A99" s="33"/>
      <c r="B99" s="38"/>
      <c r="C99" s="38"/>
      <c r="D99" s="33"/>
      <c r="E99" s="33"/>
      <c r="F99" s="33"/>
      <c r="G99" s="38"/>
      <c r="H99" s="38"/>
      <c r="I99" s="33"/>
      <c r="J99" s="33"/>
      <c r="K99" s="33"/>
      <c r="L99" s="43"/>
      <c r="N99" s="32"/>
    </row>
    <row r="100" s="38" customFormat="true" ht="19.5" hidden="false" customHeight="true" outlineLevel="0" collapsed="false">
      <c r="A100" s="9" t="s">
        <v>1</v>
      </c>
      <c r="B100" s="10" t="s">
        <v>2</v>
      </c>
      <c r="C100" s="11" t="s">
        <v>3</v>
      </c>
      <c r="D100" s="12" t="s">
        <v>4</v>
      </c>
      <c r="E100" s="12" t="s">
        <v>5</v>
      </c>
      <c r="F100" s="13" t="s">
        <v>6</v>
      </c>
      <c r="G100" s="10" t="s">
        <v>25</v>
      </c>
      <c r="H100" s="11" t="s">
        <v>3</v>
      </c>
      <c r="I100" s="12" t="s">
        <v>4</v>
      </c>
      <c r="J100" s="12" t="s">
        <v>5</v>
      </c>
      <c r="K100" s="13" t="s">
        <v>6</v>
      </c>
      <c r="L100" s="43"/>
      <c r="N100" s="35"/>
    </row>
    <row r="101" s="38" customFormat="true" ht="19.5" hidden="false" customHeight="true" outlineLevel="0" collapsed="false">
      <c r="A101" s="18" t="n">
        <v>4</v>
      </c>
      <c r="B101" s="19" t="s">
        <v>8</v>
      </c>
      <c r="C101" s="20" t="n">
        <v>138</v>
      </c>
      <c r="D101" s="21" t="n">
        <v>8</v>
      </c>
      <c r="E101" s="21" t="n">
        <v>146</v>
      </c>
      <c r="F101" s="22" t="s">
        <v>10</v>
      </c>
      <c r="G101" s="19" t="s">
        <v>27</v>
      </c>
      <c r="H101" s="20" t="n">
        <v>174</v>
      </c>
      <c r="I101" s="21" t="n">
        <v>1</v>
      </c>
      <c r="J101" s="21" t="n">
        <v>175</v>
      </c>
      <c r="K101" s="22" t="s">
        <v>9</v>
      </c>
      <c r="L101" s="43"/>
      <c r="N101" s="35"/>
    </row>
    <row r="102" s="38" customFormat="true" ht="19.5" hidden="false" customHeight="true" outlineLevel="0" collapsed="false">
      <c r="A102" s="24"/>
      <c r="B102" s="19" t="s">
        <v>11</v>
      </c>
      <c r="C102" s="20" t="n">
        <v>171</v>
      </c>
      <c r="D102" s="21" t="n">
        <v>0</v>
      </c>
      <c r="E102" s="21" t="n">
        <v>171</v>
      </c>
      <c r="F102" s="22" t="s">
        <v>10</v>
      </c>
      <c r="G102" s="19" t="s">
        <v>29</v>
      </c>
      <c r="H102" s="20" t="n">
        <v>212</v>
      </c>
      <c r="I102" s="21" t="n">
        <v>0</v>
      </c>
      <c r="J102" s="21" t="n">
        <v>212</v>
      </c>
      <c r="K102" s="22" t="s">
        <v>9</v>
      </c>
      <c r="L102" s="43"/>
      <c r="N102" s="35"/>
    </row>
    <row r="103" s="23" customFormat="true" ht="19.5" hidden="false" customHeight="true" outlineLevel="0" collapsed="false">
      <c r="A103" s="25" t="s">
        <v>12</v>
      </c>
      <c r="B103" s="19" t="s">
        <v>13</v>
      </c>
      <c r="C103" s="20" t="n">
        <v>212</v>
      </c>
      <c r="D103" s="21" t="n">
        <v>8</v>
      </c>
      <c r="E103" s="21" t="n">
        <v>220</v>
      </c>
      <c r="F103" s="22" t="s">
        <v>9</v>
      </c>
      <c r="G103" s="19"/>
      <c r="H103" s="20"/>
      <c r="I103" s="21" t="n">
        <v>0</v>
      </c>
      <c r="J103" s="21" t="n">
        <v>0</v>
      </c>
      <c r="K103" s="22" t="s">
        <v>10</v>
      </c>
      <c r="L103" s="43"/>
      <c r="N103" s="32"/>
    </row>
    <row r="104" s="17" customFormat="true" ht="19.5" hidden="false" customHeight="true" outlineLevel="0" collapsed="false">
      <c r="A104" s="26" t="n">
        <v>15</v>
      </c>
      <c r="B104" s="27" t="s">
        <v>14</v>
      </c>
      <c r="C104" s="31" t="n">
        <v>521</v>
      </c>
      <c r="D104" s="29" t="n">
        <v>16</v>
      </c>
      <c r="E104" s="29" t="n">
        <v>537</v>
      </c>
      <c r="F104" s="30" t="s">
        <v>9</v>
      </c>
      <c r="G104" s="27" t="s">
        <v>14</v>
      </c>
      <c r="H104" s="31" t="n">
        <v>386</v>
      </c>
      <c r="I104" s="29" t="n">
        <v>1</v>
      </c>
      <c r="J104" s="29" t="n">
        <v>387</v>
      </c>
      <c r="K104" s="30" t="s">
        <v>10</v>
      </c>
      <c r="L104" s="43"/>
      <c r="N104" s="41"/>
    </row>
    <row r="105" s="23" customFormat="true" ht="19.5" hidden="false" customHeight="true" outlineLevel="0" collapsed="false">
      <c r="A105" s="33"/>
      <c r="B105" s="34" t="s">
        <v>15</v>
      </c>
      <c r="C105" s="35"/>
      <c r="D105" s="36"/>
      <c r="E105" s="36"/>
      <c r="F105" s="37" t="n">
        <v>4</v>
      </c>
      <c r="G105" s="34" t="s">
        <v>15</v>
      </c>
      <c r="H105" s="35"/>
      <c r="I105" s="36"/>
      <c r="J105" s="36"/>
      <c r="K105" s="37" t="n">
        <v>4</v>
      </c>
      <c r="L105" s="43"/>
      <c r="N105" s="32"/>
    </row>
    <row r="106" s="23" customFormat="true" ht="19.5" hidden="false" customHeight="true" outlineLevel="0" collapsed="false">
      <c r="A106" s="33"/>
      <c r="B106" s="38"/>
      <c r="C106" s="38"/>
      <c r="D106" s="33"/>
      <c r="E106" s="33"/>
      <c r="F106" s="33"/>
      <c r="G106" s="38"/>
      <c r="H106" s="38"/>
      <c r="I106" s="33"/>
      <c r="J106" s="33"/>
      <c r="K106" s="33"/>
      <c r="L106" s="43"/>
      <c r="N106" s="32"/>
    </row>
    <row r="107" s="23" customFormat="true" ht="19.5" hidden="false" customHeight="true" outlineLevel="0" collapsed="false">
      <c r="A107" s="9" t="s">
        <v>1</v>
      </c>
      <c r="B107" s="10" t="s">
        <v>33</v>
      </c>
      <c r="C107" s="11" t="s">
        <v>3</v>
      </c>
      <c r="D107" s="12" t="s">
        <v>4</v>
      </c>
      <c r="E107" s="12" t="s">
        <v>5</v>
      </c>
      <c r="F107" s="13" t="s">
        <v>6</v>
      </c>
      <c r="G107" s="10" t="s">
        <v>17</v>
      </c>
      <c r="H107" s="11" t="s">
        <v>3</v>
      </c>
      <c r="I107" s="12" t="s">
        <v>4</v>
      </c>
      <c r="J107" s="12" t="s">
        <v>5</v>
      </c>
      <c r="K107" s="13" t="s">
        <v>6</v>
      </c>
      <c r="L107" s="43"/>
      <c r="N107" s="32"/>
    </row>
    <row r="108" s="38" customFormat="true" ht="19.5" hidden="false" customHeight="true" outlineLevel="0" collapsed="false">
      <c r="A108" s="18" t="n">
        <v>4</v>
      </c>
      <c r="B108" s="19" t="s">
        <v>40</v>
      </c>
      <c r="C108" s="20" t="n">
        <v>162</v>
      </c>
      <c r="D108" s="21" t="n">
        <v>14</v>
      </c>
      <c r="E108" s="21" t="n">
        <v>176</v>
      </c>
      <c r="F108" s="22" t="s">
        <v>10</v>
      </c>
      <c r="G108" s="19" t="s">
        <v>20</v>
      </c>
      <c r="H108" s="20" t="n">
        <v>182</v>
      </c>
      <c r="I108" s="21" t="n">
        <v>0</v>
      </c>
      <c r="J108" s="21" t="n">
        <v>182</v>
      </c>
      <c r="K108" s="22" t="s">
        <v>9</v>
      </c>
      <c r="L108" s="43"/>
      <c r="N108" s="35"/>
    </row>
    <row r="109" s="38" customFormat="true" ht="19.5" hidden="false" customHeight="true" outlineLevel="0" collapsed="false">
      <c r="A109" s="24"/>
      <c r="B109" s="19" t="s">
        <v>39</v>
      </c>
      <c r="C109" s="20" t="n">
        <v>238</v>
      </c>
      <c r="D109" s="21" t="n">
        <v>0</v>
      </c>
      <c r="E109" s="21" t="n">
        <v>238</v>
      </c>
      <c r="F109" s="22" t="s">
        <v>9</v>
      </c>
      <c r="G109" s="19" t="s">
        <v>22</v>
      </c>
      <c r="H109" s="20" t="n">
        <v>144</v>
      </c>
      <c r="I109" s="21" t="n">
        <v>8</v>
      </c>
      <c r="J109" s="21" t="n">
        <v>152</v>
      </c>
      <c r="K109" s="22" t="s">
        <v>10</v>
      </c>
      <c r="L109" s="43"/>
      <c r="N109" s="35"/>
    </row>
    <row r="110" s="38" customFormat="true" ht="19.5" hidden="false" customHeight="true" outlineLevel="0" collapsed="false">
      <c r="A110" s="25" t="s">
        <v>12</v>
      </c>
      <c r="B110" s="19" t="s">
        <v>37</v>
      </c>
      <c r="C110" s="20" t="n">
        <v>141</v>
      </c>
      <c r="D110" s="21" t="n">
        <v>22</v>
      </c>
      <c r="E110" s="21" t="n">
        <v>163</v>
      </c>
      <c r="F110" s="22" t="s">
        <v>10</v>
      </c>
      <c r="G110" s="19" t="s">
        <v>24</v>
      </c>
      <c r="H110" s="20" t="n">
        <v>157</v>
      </c>
      <c r="I110" s="21" t="n">
        <v>16</v>
      </c>
      <c r="J110" s="21" t="n">
        <v>173</v>
      </c>
      <c r="K110" s="22" t="s">
        <v>9</v>
      </c>
      <c r="L110" s="43"/>
      <c r="N110" s="35"/>
    </row>
    <row r="111" s="23" customFormat="true" ht="19.5" hidden="false" customHeight="true" outlineLevel="0" collapsed="false">
      <c r="A111" s="26" t="n">
        <v>16</v>
      </c>
      <c r="B111" s="27" t="s">
        <v>14</v>
      </c>
      <c r="C111" s="31" t="n">
        <v>541</v>
      </c>
      <c r="D111" s="29" t="n">
        <v>36</v>
      </c>
      <c r="E111" s="29" t="n">
        <v>577</v>
      </c>
      <c r="F111" s="30" t="s">
        <v>9</v>
      </c>
      <c r="G111" s="27" t="s">
        <v>14</v>
      </c>
      <c r="H111" s="31" t="n">
        <v>483</v>
      </c>
      <c r="I111" s="29" t="n">
        <v>24</v>
      </c>
      <c r="J111" s="29" t="n">
        <v>507</v>
      </c>
      <c r="K111" s="30" t="s">
        <v>10</v>
      </c>
      <c r="L111" s="43"/>
      <c r="N111" s="32"/>
    </row>
    <row r="112" s="17" customFormat="true" ht="19.5" hidden="false" customHeight="true" outlineLevel="0" collapsed="false">
      <c r="A112" s="33"/>
      <c r="B112" s="34" t="s">
        <v>15</v>
      </c>
      <c r="C112" s="35"/>
      <c r="D112" s="36"/>
      <c r="E112" s="36"/>
      <c r="F112" s="37" t="n">
        <v>4</v>
      </c>
      <c r="G112" s="34" t="s">
        <v>15</v>
      </c>
      <c r="H112" s="35"/>
      <c r="I112" s="36"/>
      <c r="J112" s="36"/>
      <c r="K112" s="37" t="n">
        <v>4</v>
      </c>
      <c r="L112" s="43"/>
      <c r="N112" s="41"/>
    </row>
    <row r="113" s="23" customFormat="true" ht="19.5" hidden="false" customHeight="true" outlineLevel="0" collapsed="false">
      <c r="A113" s="33"/>
      <c r="B113" s="38"/>
      <c r="C113" s="38"/>
      <c r="D113" s="33"/>
      <c r="E113" s="33"/>
      <c r="F113" s="33"/>
      <c r="G113" s="38"/>
      <c r="H113" s="38"/>
      <c r="I113" s="33"/>
      <c r="J113" s="33"/>
      <c r="K113" s="33"/>
      <c r="L113" s="44"/>
      <c r="N113" s="32"/>
    </row>
    <row r="114" s="23" customFormat="true" ht="19.5" hidden="false" customHeight="true" outlineLevel="0" collapsed="false">
      <c r="A114" s="9" t="s">
        <v>1</v>
      </c>
      <c r="B114" s="10" t="s">
        <v>32</v>
      </c>
      <c r="C114" s="11" t="s">
        <v>3</v>
      </c>
      <c r="D114" s="12" t="s">
        <v>4</v>
      </c>
      <c r="E114" s="12" t="s">
        <v>5</v>
      </c>
      <c r="F114" s="13" t="s">
        <v>6</v>
      </c>
      <c r="G114" s="10" t="s">
        <v>2</v>
      </c>
      <c r="H114" s="11" t="s">
        <v>3</v>
      </c>
      <c r="I114" s="12" t="s">
        <v>4</v>
      </c>
      <c r="J114" s="12" t="s">
        <v>5</v>
      </c>
      <c r="K114" s="13" t="s">
        <v>6</v>
      </c>
      <c r="L114" s="46"/>
      <c r="N114" s="32"/>
    </row>
    <row r="115" s="23" customFormat="true" ht="19.5" hidden="false" customHeight="true" outlineLevel="0" collapsed="false">
      <c r="A115" s="18" t="n">
        <v>5</v>
      </c>
      <c r="B115" s="19" t="s">
        <v>34</v>
      </c>
      <c r="C115" s="20" t="n">
        <v>172</v>
      </c>
      <c r="D115" s="21" t="n">
        <v>0</v>
      </c>
      <c r="E115" s="21" t="n">
        <v>172</v>
      </c>
      <c r="F115" s="22" t="s">
        <v>9</v>
      </c>
      <c r="G115" s="19" t="s">
        <v>8</v>
      </c>
      <c r="H115" s="20" t="n">
        <v>145</v>
      </c>
      <c r="I115" s="21" t="n">
        <v>8</v>
      </c>
      <c r="J115" s="21" t="n">
        <v>153</v>
      </c>
      <c r="K115" s="22" t="s">
        <v>10</v>
      </c>
      <c r="L115" s="47"/>
      <c r="N115" s="32"/>
    </row>
    <row r="116" s="23" customFormat="true" ht="19.5" hidden="false" customHeight="true" outlineLevel="0" collapsed="false">
      <c r="A116" s="24"/>
      <c r="B116" s="19" t="s">
        <v>36</v>
      </c>
      <c r="C116" s="20" t="n">
        <v>154</v>
      </c>
      <c r="D116" s="21" t="n">
        <v>8</v>
      </c>
      <c r="E116" s="21" t="n">
        <v>162</v>
      </c>
      <c r="F116" s="22" t="s">
        <v>10</v>
      </c>
      <c r="G116" s="19" t="s">
        <v>11</v>
      </c>
      <c r="H116" s="20" t="n">
        <v>164</v>
      </c>
      <c r="I116" s="21" t="n">
        <v>0</v>
      </c>
      <c r="J116" s="21" t="n">
        <v>164</v>
      </c>
      <c r="K116" s="22" t="s">
        <v>9</v>
      </c>
      <c r="L116" s="47"/>
      <c r="N116" s="32"/>
    </row>
    <row r="117" s="38" customFormat="true" ht="19.5" hidden="false" customHeight="true" outlineLevel="0" collapsed="false">
      <c r="A117" s="25" t="s">
        <v>12</v>
      </c>
      <c r="B117" s="19" t="s">
        <v>38</v>
      </c>
      <c r="C117" s="20" t="n">
        <v>142</v>
      </c>
      <c r="D117" s="21" t="n">
        <v>5</v>
      </c>
      <c r="E117" s="21" t="n">
        <v>147</v>
      </c>
      <c r="F117" s="22" t="s">
        <v>10</v>
      </c>
      <c r="G117" s="19" t="s">
        <v>13</v>
      </c>
      <c r="H117" s="20" t="n">
        <v>198</v>
      </c>
      <c r="I117" s="21" t="n">
        <v>8</v>
      </c>
      <c r="J117" s="21" t="n">
        <v>206</v>
      </c>
      <c r="K117" s="22" t="s">
        <v>9</v>
      </c>
      <c r="L117" s="47"/>
      <c r="N117" s="35"/>
    </row>
    <row r="118" s="38" customFormat="true" ht="19.5" hidden="false" customHeight="true" outlineLevel="0" collapsed="false">
      <c r="A118" s="26" t="n">
        <v>17</v>
      </c>
      <c r="B118" s="27" t="s">
        <v>14</v>
      </c>
      <c r="C118" s="31" t="n">
        <v>468</v>
      </c>
      <c r="D118" s="29" t="n">
        <v>13</v>
      </c>
      <c r="E118" s="29" t="n">
        <v>481</v>
      </c>
      <c r="F118" s="30" t="s">
        <v>10</v>
      </c>
      <c r="G118" s="27" t="s">
        <v>14</v>
      </c>
      <c r="H118" s="31" t="n">
        <v>507</v>
      </c>
      <c r="I118" s="29" t="n">
        <v>16</v>
      </c>
      <c r="J118" s="29" t="n">
        <v>523</v>
      </c>
      <c r="K118" s="30" t="s">
        <v>9</v>
      </c>
      <c r="L118" s="47"/>
      <c r="N118" s="35"/>
    </row>
    <row r="119" s="23" customFormat="true" ht="19.5" hidden="false" customHeight="true" outlineLevel="0" collapsed="false">
      <c r="A119" s="33"/>
      <c r="B119" s="34" t="s">
        <v>15</v>
      </c>
      <c r="C119" s="35"/>
      <c r="D119" s="36"/>
      <c r="E119" s="36"/>
      <c r="F119" s="37" t="n">
        <v>2</v>
      </c>
      <c r="G119" s="34" t="s">
        <v>15</v>
      </c>
      <c r="H119" s="35"/>
      <c r="I119" s="36"/>
      <c r="J119" s="36"/>
      <c r="K119" s="37" t="n">
        <v>6</v>
      </c>
      <c r="L119" s="48"/>
      <c r="N119" s="32"/>
    </row>
    <row r="120" s="17" customFormat="true" ht="19.5" hidden="false" customHeight="true" outlineLevel="0" collapsed="false">
      <c r="A120" s="33"/>
      <c r="B120" s="38"/>
      <c r="C120" s="38"/>
      <c r="D120" s="33"/>
      <c r="E120" s="33"/>
      <c r="F120" s="33"/>
      <c r="G120" s="38"/>
      <c r="H120" s="38"/>
      <c r="I120" s="33"/>
      <c r="J120" s="33"/>
      <c r="K120" s="33"/>
      <c r="L120" s="49"/>
      <c r="N120" s="41"/>
    </row>
    <row r="121" s="23" customFormat="true" ht="19.5" hidden="false" customHeight="true" outlineLevel="0" collapsed="false">
      <c r="A121" s="9" t="s">
        <v>1</v>
      </c>
      <c r="B121" s="10" t="s">
        <v>17</v>
      </c>
      <c r="C121" s="11" t="s">
        <v>3</v>
      </c>
      <c r="D121" s="12" t="s">
        <v>4</v>
      </c>
      <c r="E121" s="12" t="s">
        <v>5</v>
      </c>
      <c r="F121" s="13" t="s">
        <v>6</v>
      </c>
      <c r="G121" s="10" t="s">
        <v>26</v>
      </c>
      <c r="H121" s="11" t="s">
        <v>3</v>
      </c>
      <c r="I121" s="12" t="s">
        <v>4</v>
      </c>
      <c r="J121" s="12" t="s">
        <v>5</v>
      </c>
      <c r="K121" s="13" t="s">
        <v>6</v>
      </c>
      <c r="L121" s="46"/>
      <c r="N121" s="32"/>
    </row>
    <row r="122" s="23" customFormat="true" ht="19.5" hidden="false" customHeight="true" outlineLevel="0" collapsed="false">
      <c r="A122" s="18" t="n">
        <v>5</v>
      </c>
      <c r="B122" s="19" t="s">
        <v>20</v>
      </c>
      <c r="C122" s="20" t="n">
        <v>138</v>
      </c>
      <c r="D122" s="21" t="n">
        <v>0</v>
      </c>
      <c r="E122" s="21" t="n">
        <v>138</v>
      </c>
      <c r="F122" s="22" t="s">
        <v>10</v>
      </c>
      <c r="G122" s="19" t="s">
        <v>28</v>
      </c>
      <c r="H122" s="20" t="n">
        <v>183</v>
      </c>
      <c r="I122" s="21" t="n">
        <v>0</v>
      </c>
      <c r="J122" s="21" t="n">
        <v>183</v>
      </c>
      <c r="K122" s="22" t="s">
        <v>9</v>
      </c>
      <c r="L122" s="47"/>
      <c r="N122" s="32"/>
    </row>
    <row r="123" s="23" customFormat="true" ht="19.5" hidden="false" customHeight="true" outlineLevel="0" collapsed="false">
      <c r="A123" s="24"/>
      <c r="B123" s="19" t="s">
        <v>22</v>
      </c>
      <c r="C123" s="20" t="n">
        <v>172</v>
      </c>
      <c r="D123" s="21" t="n">
        <v>8</v>
      </c>
      <c r="E123" s="21" t="n">
        <v>180</v>
      </c>
      <c r="F123" s="22" t="s">
        <v>9</v>
      </c>
      <c r="G123" s="19" t="s">
        <v>30</v>
      </c>
      <c r="H123" s="20" t="n">
        <v>147</v>
      </c>
      <c r="I123" s="21" t="n">
        <v>14</v>
      </c>
      <c r="J123" s="21" t="n">
        <v>161</v>
      </c>
      <c r="K123" s="22" t="s">
        <v>10</v>
      </c>
      <c r="L123" s="47"/>
      <c r="N123" s="32"/>
    </row>
    <row r="124" s="23" customFormat="true" ht="19.5" hidden="false" customHeight="true" outlineLevel="0" collapsed="false">
      <c r="A124" s="25" t="s">
        <v>12</v>
      </c>
      <c r="B124" s="19" t="s">
        <v>24</v>
      </c>
      <c r="C124" s="20" t="n">
        <v>166</v>
      </c>
      <c r="D124" s="21" t="n">
        <v>16</v>
      </c>
      <c r="E124" s="21" t="n">
        <v>182</v>
      </c>
      <c r="F124" s="22" t="s">
        <v>10</v>
      </c>
      <c r="G124" s="19" t="s">
        <v>31</v>
      </c>
      <c r="H124" s="20" t="n">
        <v>178</v>
      </c>
      <c r="I124" s="21" t="n">
        <v>8</v>
      </c>
      <c r="J124" s="21" t="n">
        <v>186</v>
      </c>
      <c r="K124" s="22" t="s">
        <v>9</v>
      </c>
      <c r="L124" s="47"/>
      <c r="N124" s="32"/>
    </row>
    <row r="125" s="38" customFormat="true" ht="19.5" hidden="false" customHeight="true" outlineLevel="0" collapsed="false">
      <c r="A125" s="26" t="n">
        <v>18</v>
      </c>
      <c r="B125" s="27" t="s">
        <v>14</v>
      </c>
      <c r="C125" s="31" t="n">
        <v>476</v>
      </c>
      <c r="D125" s="29" t="n">
        <v>24</v>
      </c>
      <c r="E125" s="29" t="n">
        <v>500</v>
      </c>
      <c r="F125" s="30" t="s">
        <v>10</v>
      </c>
      <c r="G125" s="27" t="s">
        <v>14</v>
      </c>
      <c r="H125" s="31" t="n">
        <v>508</v>
      </c>
      <c r="I125" s="29" t="n">
        <v>22</v>
      </c>
      <c r="J125" s="29" t="n">
        <v>530</v>
      </c>
      <c r="K125" s="30" t="s">
        <v>9</v>
      </c>
      <c r="L125" s="47"/>
      <c r="N125" s="35"/>
    </row>
    <row r="126" s="38" customFormat="true" ht="19.5" hidden="false" customHeight="true" outlineLevel="0" collapsed="false">
      <c r="A126" s="33"/>
      <c r="B126" s="34" t="s">
        <v>15</v>
      </c>
      <c r="C126" s="35"/>
      <c r="D126" s="36"/>
      <c r="E126" s="36"/>
      <c r="F126" s="37" t="n">
        <v>2</v>
      </c>
      <c r="G126" s="34" t="s">
        <v>15</v>
      </c>
      <c r="H126" s="35"/>
      <c r="I126" s="36"/>
      <c r="J126" s="36"/>
      <c r="K126" s="37" t="n">
        <v>6</v>
      </c>
      <c r="L126" s="48"/>
      <c r="N126" s="35"/>
    </row>
    <row r="127" s="23" customFormat="true" ht="19.5" hidden="false" customHeight="true" outlineLevel="0" collapsed="false">
      <c r="A127" s="33"/>
      <c r="B127" s="38"/>
      <c r="C127" s="38"/>
      <c r="D127" s="33"/>
      <c r="E127" s="33"/>
      <c r="F127" s="33"/>
      <c r="G127" s="38"/>
      <c r="H127" s="38"/>
      <c r="I127" s="33"/>
      <c r="J127" s="33"/>
      <c r="K127" s="33"/>
      <c r="L127" s="49"/>
      <c r="N127" s="32"/>
    </row>
    <row r="128" s="17" customFormat="true" ht="19.5" hidden="false" customHeight="true" outlineLevel="0" collapsed="false">
      <c r="A128" s="9" t="s">
        <v>1</v>
      </c>
      <c r="B128" s="10" t="s">
        <v>16</v>
      </c>
      <c r="C128" s="11" t="s">
        <v>3</v>
      </c>
      <c r="D128" s="12" t="s">
        <v>4</v>
      </c>
      <c r="E128" s="12" t="s">
        <v>5</v>
      </c>
      <c r="F128" s="13" t="s">
        <v>6</v>
      </c>
      <c r="G128" s="10" t="s">
        <v>33</v>
      </c>
      <c r="H128" s="11" t="s">
        <v>3</v>
      </c>
      <c r="I128" s="12" t="s">
        <v>4</v>
      </c>
      <c r="J128" s="12" t="s">
        <v>5</v>
      </c>
      <c r="K128" s="13" t="s">
        <v>6</v>
      </c>
      <c r="L128" s="46"/>
      <c r="N128" s="41"/>
    </row>
    <row r="129" s="23" customFormat="true" ht="19.5" hidden="false" customHeight="true" outlineLevel="0" collapsed="false">
      <c r="A129" s="18" t="n">
        <v>5</v>
      </c>
      <c r="B129" s="19" t="s">
        <v>18</v>
      </c>
      <c r="C129" s="20" t="n">
        <v>184</v>
      </c>
      <c r="D129" s="21" t="n">
        <v>16</v>
      </c>
      <c r="E129" s="21" t="n">
        <v>200</v>
      </c>
      <c r="F129" s="22" t="s">
        <v>10</v>
      </c>
      <c r="G129" s="19" t="s">
        <v>40</v>
      </c>
      <c r="H129" s="20" t="n">
        <v>187</v>
      </c>
      <c r="I129" s="21" t="n">
        <v>14</v>
      </c>
      <c r="J129" s="21" t="n">
        <v>201</v>
      </c>
      <c r="K129" s="22" t="s">
        <v>9</v>
      </c>
      <c r="L129" s="50" t="n">
        <v>5</v>
      </c>
      <c r="N129" s="32"/>
    </row>
    <row r="130" s="23" customFormat="true" ht="19.5" hidden="false" customHeight="true" outlineLevel="0" collapsed="false">
      <c r="A130" s="24"/>
      <c r="B130" s="19" t="s">
        <v>21</v>
      </c>
      <c r="C130" s="20" t="n">
        <v>194</v>
      </c>
      <c r="D130" s="21" t="n">
        <v>17</v>
      </c>
      <c r="E130" s="21" t="n">
        <v>211</v>
      </c>
      <c r="F130" s="22" t="s">
        <v>9</v>
      </c>
      <c r="G130" s="19" t="s">
        <v>37</v>
      </c>
      <c r="H130" s="20" t="n">
        <v>146</v>
      </c>
      <c r="I130" s="21" t="n">
        <v>22</v>
      </c>
      <c r="J130" s="21" t="n">
        <v>168</v>
      </c>
      <c r="K130" s="22" t="s">
        <v>10</v>
      </c>
      <c r="L130" s="50"/>
      <c r="N130" s="32"/>
    </row>
    <row r="131" s="23" customFormat="true" ht="19.5" hidden="false" customHeight="true" outlineLevel="0" collapsed="false">
      <c r="A131" s="25" t="s">
        <v>12</v>
      </c>
      <c r="B131" s="19" t="s">
        <v>23</v>
      </c>
      <c r="C131" s="20" t="n">
        <v>207</v>
      </c>
      <c r="D131" s="21" t="n">
        <v>0</v>
      </c>
      <c r="E131" s="21" t="n">
        <v>207</v>
      </c>
      <c r="F131" s="22" t="s">
        <v>9</v>
      </c>
      <c r="G131" s="19" t="s">
        <v>35</v>
      </c>
      <c r="H131" s="20" t="n">
        <v>180</v>
      </c>
      <c r="I131" s="21" t="n">
        <v>0</v>
      </c>
      <c r="J131" s="21" t="n">
        <v>180</v>
      </c>
      <c r="K131" s="22" t="s">
        <v>10</v>
      </c>
      <c r="L131" s="47"/>
      <c r="N131" s="32"/>
    </row>
    <row r="132" s="23" customFormat="true" ht="19.5" hidden="false" customHeight="true" outlineLevel="0" collapsed="false">
      <c r="A132" s="26" t="n">
        <v>19</v>
      </c>
      <c r="B132" s="27" t="s">
        <v>14</v>
      </c>
      <c r="C132" s="31" t="n">
        <v>585</v>
      </c>
      <c r="D132" s="29" t="n">
        <v>33</v>
      </c>
      <c r="E132" s="29" t="n">
        <v>618</v>
      </c>
      <c r="F132" s="30" t="s">
        <v>9</v>
      </c>
      <c r="G132" s="27" t="s">
        <v>14</v>
      </c>
      <c r="H132" s="31" t="n">
        <v>513</v>
      </c>
      <c r="I132" s="29" t="n">
        <v>36</v>
      </c>
      <c r="J132" s="29" t="n">
        <v>549</v>
      </c>
      <c r="K132" s="30" t="s">
        <v>10</v>
      </c>
      <c r="L132" s="47"/>
      <c r="N132" s="32"/>
    </row>
    <row r="133" s="38" customFormat="true" ht="19.5" hidden="false" customHeight="true" outlineLevel="0" collapsed="false">
      <c r="A133" s="33"/>
      <c r="B133" s="34" t="s">
        <v>15</v>
      </c>
      <c r="C133" s="35"/>
      <c r="D133" s="36"/>
      <c r="E133" s="36"/>
      <c r="F133" s="37" t="n">
        <v>6</v>
      </c>
      <c r="G133" s="34" t="s">
        <v>15</v>
      </c>
      <c r="H133" s="35"/>
      <c r="I133" s="36"/>
      <c r="J133" s="36"/>
      <c r="K133" s="37" t="n">
        <v>2</v>
      </c>
      <c r="L133" s="48"/>
      <c r="N133" s="35"/>
    </row>
    <row r="134" s="38" customFormat="true" ht="19.5" hidden="false" customHeight="true" outlineLevel="0" collapsed="false">
      <c r="A134" s="33"/>
      <c r="D134" s="33"/>
      <c r="E134" s="33"/>
      <c r="F134" s="33"/>
      <c r="I134" s="33"/>
      <c r="J134" s="33"/>
      <c r="K134" s="33"/>
      <c r="L134" s="49"/>
      <c r="N134" s="35"/>
    </row>
    <row r="135" s="23" customFormat="true" ht="19.5" hidden="false" customHeight="true" outlineLevel="0" collapsed="false">
      <c r="A135" s="9" t="s">
        <v>1</v>
      </c>
      <c r="B135" s="10" t="s">
        <v>25</v>
      </c>
      <c r="C135" s="11" t="s">
        <v>3</v>
      </c>
      <c r="D135" s="12" t="s">
        <v>4</v>
      </c>
      <c r="E135" s="12" t="s">
        <v>5</v>
      </c>
      <c r="F135" s="13" t="s">
        <v>6</v>
      </c>
      <c r="G135" s="10" t="s">
        <v>7</v>
      </c>
      <c r="H135" s="11" t="s">
        <v>3</v>
      </c>
      <c r="I135" s="12" t="s">
        <v>4</v>
      </c>
      <c r="J135" s="12" t="s">
        <v>5</v>
      </c>
      <c r="K135" s="13" t="s">
        <v>6</v>
      </c>
      <c r="L135" s="46"/>
      <c r="N135" s="32"/>
    </row>
    <row r="136" s="17" customFormat="true" ht="19.5" hidden="false" customHeight="true" outlineLevel="0" collapsed="false">
      <c r="A136" s="18" t="n">
        <v>5</v>
      </c>
      <c r="B136" s="19" t="s">
        <v>27</v>
      </c>
      <c r="C136" s="20" t="n">
        <v>214</v>
      </c>
      <c r="D136" s="21" t="n">
        <v>1</v>
      </c>
      <c r="E136" s="21" t="n">
        <v>215</v>
      </c>
      <c r="F136" s="22" t="s">
        <v>9</v>
      </c>
      <c r="G136" s="19"/>
      <c r="H136" s="20"/>
      <c r="I136" s="21" t="n">
        <v>0</v>
      </c>
      <c r="J136" s="21" t="n">
        <v>0</v>
      </c>
      <c r="K136" s="22" t="s">
        <v>10</v>
      </c>
      <c r="L136" s="47"/>
      <c r="N136" s="41"/>
    </row>
    <row r="137" s="17" customFormat="true" ht="19.5" hidden="false" customHeight="true" outlineLevel="0" collapsed="false">
      <c r="A137" s="24"/>
      <c r="B137" s="19" t="s">
        <v>29</v>
      </c>
      <c r="C137" s="20" t="n">
        <v>213</v>
      </c>
      <c r="D137" s="21" t="n">
        <v>0</v>
      </c>
      <c r="E137" s="21" t="n">
        <v>213</v>
      </c>
      <c r="F137" s="22" t="s">
        <v>9</v>
      </c>
      <c r="G137" s="19"/>
      <c r="H137" s="20"/>
      <c r="I137" s="21" t="n">
        <v>0</v>
      </c>
      <c r="J137" s="21" t="n">
        <v>0</v>
      </c>
      <c r="K137" s="22" t="s">
        <v>10</v>
      </c>
      <c r="L137" s="47"/>
      <c r="N137" s="41"/>
    </row>
    <row r="138" s="23" customFormat="true" ht="19.5" hidden="false" customHeight="true" outlineLevel="0" collapsed="false">
      <c r="A138" s="25" t="s">
        <v>12</v>
      </c>
      <c r="B138" s="19"/>
      <c r="C138" s="20" t="n">
        <v>0.1</v>
      </c>
      <c r="D138" s="21" t="n">
        <v>0</v>
      </c>
      <c r="E138" s="21" t="n">
        <v>0.1</v>
      </c>
      <c r="F138" s="22" t="s">
        <v>9</v>
      </c>
      <c r="G138" s="19"/>
      <c r="H138" s="20"/>
      <c r="I138" s="21" t="n">
        <v>0</v>
      </c>
      <c r="J138" s="21" t="n">
        <v>0</v>
      </c>
      <c r="K138" s="22" t="s">
        <v>10</v>
      </c>
      <c r="L138" s="47"/>
      <c r="N138" s="32"/>
    </row>
    <row r="139" s="23" customFormat="true" ht="19.5" hidden="false" customHeight="true" outlineLevel="0" collapsed="false">
      <c r="A139" s="26" t="n">
        <v>20</v>
      </c>
      <c r="B139" s="27" t="s">
        <v>14</v>
      </c>
      <c r="C139" s="31" t="n">
        <v>427.1</v>
      </c>
      <c r="D139" s="29" t="n">
        <v>1</v>
      </c>
      <c r="E139" s="29" t="n">
        <v>428.1</v>
      </c>
      <c r="F139" s="30" t="s">
        <v>9</v>
      </c>
      <c r="G139" s="27" t="s">
        <v>14</v>
      </c>
      <c r="H139" s="31" t="n">
        <v>0</v>
      </c>
      <c r="I139" s="29" t="n">
        <v>0</v>
      </c>
      <c r="J139" s="29" t="n">
        <v>0</v>
      </c>
      <c r="K139" s="30" t="s">
        <v>10</v>
      </c>
      <c r="L139" s="47"/>
      <c r="N139" s="32"/>
    </row>
    <row r="140" s="23" customFormat="true" ht="19.5" hidden="false" customHeight="true" outlineLevel="0" collapsed="false">
      <c r="A140" s="33"/>
      <c r="B140" s="34" t="s">
        <v>15</v>
      </c>
      <c r="C140" s="35"/>
      <c r="D140" s="36"/>
      <c r="E140" s="36"/>
      <c r="F140" s="37" t="n">
        <v>8</v>
      </c>
      <c r="G140" s="34" t="s">
        <v>15</v>
      </c>
      <c r="H140" s="35"/>
      <c r="I140" s="36"/>
      <c r="J140" s="36"/>
      <c r="K140" s="37" t="n">
        <v>0</v>
      </c>
      <c r="L140" s="48"/>
      <c r="N140" s="32"/>
    </row>
    <row r="141" s="38" customFormat="true" ht="19.5" hidden="false" customHeight="true" outlineLevel="0" collapsed="false">
      <c r="A141" s="33"/>
      <c r="D141" s="33"/>
      <c r="E141" s="33"/>
      <c r="F141" s="33"/>
      <c r="I141" s="33"/>
      <c r="J141" s="33"/>
      <c r="K141" s="33"/>
      <c r="L141" s="44"/>
      <c r="N141" s="35"/>
    </row>
    <row r="142" s="38" customFormat="true" ht="19.5" hidden="false" customHeight="true" outlineLevel="0" collapsed="false">
      <c r="A142" s="9" t="s">
        <v>1</v>
      </c>
      <c r="B142" s="10" t="s">
        <v>7</v>
      </c>
      <c r="C142" s="11" t="s">
        <v>3</v>
      </c>
      <c r="D142" s="12" t="s">
        <v>4</v>
      </c>
      <c r="E142" s="12" t="s">
        <v>5</v>
      </c>
      <c r="F142" s="13" t="s">
        <v>6</v>
      </c>
      <c r="G142" s="10" t="s">
        <v>16</v>
      </c>
      <c r="H142" s="11" t="s">
        <v>3</v>
      </c>
      <c r="I142" s="12" t="s">
        <v>4</v>
      </c>
      <c r="J142" s="12" t="s">
        <v>5</v>
      </c>
      <c r="K142" s="13" t="s">
        <v>6</v>
      </c>
      <c r="L142" s="43" t="n">
        <v>6</v>
      </c>
      <c r="N142" s="35"/>
    </row>
    <row r="143" s="23" customFormat="true" ht="19.5" hidden="false" customHeight="true" outlineLevel="0" collapsed="false">
      <c r="A143" s="18" t="n">
        <v>6</v>
      </c>
      <c r="B143" s="19"/>
      <c r="C143" s="20"/>
      <c r="D143" s="21" t="n">
        <v>0</v>
      </c>
      <c r="E143" s="21" t="n">
        <v>0</v>
      </c>
      <c r="F143" s="22" t="s">
        <v>10</v>
      </c>
      <c r="G143" s="19" t="s">
        <v>18</v>
      </c>
      <c r="H143" s="20" t="n">
        <v>149</v>
      </c>
      <c r="I143" s="21" t="n">
        <v>16</v>
      </c>
      <c r="J143" s="21" t="n">
        <v>165</v>
      </c>
      <c r="K143" s="22" t="s">
        <v>9</v>
      </c>
      <c r="L143" s="43"/>
      <c r="N143" s="32"/>
    </row>
    <row r="144" s="23" customFormat="true" ht="19.5" hidden="false" customHeight="true" outlineLevel="0" collapsed="false">
      <c r="A144" s="24"/>
      <c r="B144" s="19"/>
      <c r="C144" s="20"/>
      <c r="D144" s="21" t="n">
        <v>0</v>
      </c>
      <c r="E144" s="21" t="n">
        <v>0</v>
      </c>
      <c r="F144" s="22" t="s">
        <v>10</v>
      </c>
      <c r="G144" s="19" t="s">
        <v>21</v>
      </c>
      <c r="H144" s="20" t="n">
        <v>169</v>
      </c>
      <c r="I144" s="21" t="n">
        <v>17</v>
      </c>
      <c r="J144" s="21" t="n">
        <v>186</v>
      </c>
      <c r="K144" s="22" t="s">
        <v>9</v>
      </c>
      <c r="L144" s="43"/>
      <c r="N144" s="32"/>
    </row>
    <row r="145" s="17" customFormat="true" ht="19.5" hidden="false" customHeight="true" outlineLevel="0" collapsed="false">
      <c r="A145" s="25" t="s">
        <v>12</v>
      </c>
      <c r="B145" s="19"/>
      <c r="C145" s="20"/>
      <c r="D145" s="21" t="n">
        <v>0</v>
      </c>
      <c r="E145" s="21" t="n">
        <v>0</v>
      </c>
      <c r="F145" s="22" t="s">
        <v>10</v>
      </c>
      <c r="G145" s="19" t="s">
        <v>23</v>
      </c>
      <c r="H145" s="20" t="n">
        <v>210</v>
      </c>
      <c r="I145" s="21" t="n">
        <v>0</v>
      </c>
      <c r="J145" s="21" t="n">
        <v>210</v>
      </c>
      <c r="K145" s="22" t="s">
        <v>9</v>
      </c>
      <c r="L145" s="43"/>
      <c r="N145" s="41"/>
    </row>
    <row r="146" s="23" customFormat="true" ht="19.5" hidden="false" customHeight="true" outlineLevel="0" collapsed="false">
      <c r="A146" s="26" t="n">
        <v>21</v>
      </c>
      <c r="B146" s="27" t="s">
        <v>14</v>
      </c>
      <c r="C146" s="31" t="n">
        <v>0</v>
      </c>
      <c r="D146" s="29" t="n">
        <v>0</v>
      </c>
      <c r="E146" s="29" t="n">
        <v>0</v>
      </c>
      <c r="F146" s="30" t="s">
        <v>10</v>
      </c>
      <c r="G146" s="27" t="s">
        <v>14</v>
      </c>
      <c r="H146" s="31" t="n">
        <v>528</v>
      </c>
      <c r="I146" s="29" t="n">
        <v>33</v>
      </c>
      <c r="J146" s="29" t="n">
        <v>561</v>
      </c>
      <c r="K146" s="30" t="s">
        <v>9</v>
      </c>
      <c r="L146" s="43"/>
      <c r="N146" s="32"/>
    </row>
    <row r="147" s="23" customFormat="true" ht="19.5" hidden="false" customHeight="true" outlineLevel="0" collapsed="false">
      <c r="A147" s="33"/>
      <c r="B147" s="34" t="s">
        <v>15</v>
      </c>
      <c r="C147" s="35"/>
      <c r="D147" s="36"/>
      <c r="E147" s="36"/>
      <c r="F147" s="37" t="n">
        <v>0</v>
      </c>
      <c r="G147" s="34" t="s">
        <v>15</v>
      </c>
      <c r="H147" s="35"/>
      <c r="I147" s="36"/>
      <c r="J147" s="36"/>
      <c r="K147" s="37" t="n">
        <v>8</v>
      </c>
      <c r="L147" s="43"/>
      <c r="N147" s="32"/>
    </row>
    <row r="148" s="23" customFormat="true" ht="19.5" hidden="false" customHeight="true" outlineLevel="0" collapsed="false">
      <c r="A148" s="33"/>
      <c r="B148" s="38"/>
      <c r="C148" s="38"/>
      <c r="D148" s="33"/>
      <c r="E148" s="33"/>
      <c r="F148" s="33"/>
      <c r="G148" s="38"/>
      <c r="H148" s="38"/>
      <c r="I148" s="33"/>
      <c r="J148" s="33"/>
      <c r="K148" s="33"/>
      <c r="L148" s="43"/>
      <c r="N148" s="32"/>
    </row>
    <row r="149" s="38" customFormat="true" ht="19.5" hidden="false" customHeight="true" outlineLevel="0" collapsed="false">
      <c r="A149" s="9" t="s">
        <v>1</v>
      </c>
      <c r="B149" s="10" t="s">
        <v>33</v>
      </c>
      <c r="C149" s="11" t="s">
        <v>3</v>
      </c>
      <c r="D149" s="12" t="s">
        <v>4</v>
      </c>
      <c r="E149" s="12" t="s">
        <v>5</v>
      </c>
      <c r="F149" s="13" t="s">
        <v>6</v>
      </c>
      <c r="G149" s="10" t="s">
        <v>25</v>
      </c>
      <c r="H149" s="11" t="s">
        <v>3</v>
      </c>
      <c r="I149" s="12" t="s">
        <v>4</v>
      </c>
      <c r="J149" s="12" t="s">
        <v>5</v>
      </c>
      <c r="K149" s="13" t="s">
        <v>6</v>
      </c>
      <c r="L149" s="43"/>
      <c r="N149" s="35"/>
    </row>
    <row r="150" s="38" customFormat="true" ht="19.5" hidden="false" customHeight="true" outlineLevel="0" collapsed="false">
      <c r="A150" s="18" t="n">
        <v>6</v>
      </c>
      <c r="B150" s="19" t="s">
        <v>40</v>
      </c>
      <c r="C150" s="20" t="n">
        <v>152</v>
      </c>
      <c r="D150" s="21" t="n">
        <v>14</v>
      </c>
      <c r="E150" s="21" t="n">
        <v>166</v>
      </c>
      <c r="F150" s="22" t="s">
        <v>10</v>
      </c>
      <c r="G150" s="19" t="s">
        <v>27</v>
      </c>
      <c r="H150" s="20" t="n">
        <v>212</v>
      </c>
      <c r="I150" s="21" t="n">
        <v>1</v>
      </c>
      <c r="J150" s="21" t="n">
        <v>213</v>
      </c>
      <c r="K150" s="22" t="s">
        <v>9</v>
      </c>
      <c r="L150" s="43"/>
      <c r="N150" s="35"/>
    </row>
    <row r="151" s="38" customFormat="true" ht="19.5" hidden="false" customHeight="true" outlineLevel="0" collapsed="false">
      <c r="A151" s="24"/>
      <c r="B151" s="19" t="s">
        <v>37</v>
      </c>
      <c r="C151" s="20" t="n">
        <v>131</v>
      </c>
      <c r="D151" s="21" t="n">
        <v>22</v>
      </c>
      <c r="E151" s="21" t="n">
        <v>153</v>
      </c>
      <c r="F151" s="22" t="s">
        <v>10</v>
      </c>
      <c r="G151" s="19" t="s">
        <v>29</v>
      </c>
      <c r="H151" s="20" t="n">
        <v>246</v>
      </c>
      <c r="I151" s="21" t="n">
        <v>0</v>
      </c>
      <c r="J151" s="21" t="n">
        <v>246</v>
      </c>
      <c r="K151" s="22" t="s">
        <v>9</v>
      </c>
      <c r="L151" s="43"/>
      <c r="N151" s="35"/>
    </row>
    <row r="152" s="23" customFormat="true" ht="19.5" hidden="false" customHeight="true" outlineLevel="0" collapsed="false">
      <c r="A152" s="25" t="s">
        <v>12</v>
      </c>
      <c r="B152" s="19" t="s">
        <v>35</v>
      </c>
      <c r="C152" s="20" t="n">
        <v>170</v>
      </c>
      <c r="D152" s="21" t="n">
        <v>0</v>
      </c>
      <c r="E152" s="21" t="n">
        <v>170</v>
      </c>
      <c r="F152" s="22" t="s">
        <v>9</v>
      </c>
      <c r="G152" s="19"/>
      <c r="H152" s="20"/>
      <c r="I152" s="21" t="n">
        <v>0</v>
      </c>
      <c r="J152" s="21" t="n">
        <v>0</v>
      </c>
      <c r="K152" s="22" t="s">
        <v>10</v>
      </c>
      <c r="L152" s="43"/>
      <c r="N152" s="32"/>
    </row>
    <row r="153" s="17" customFormat="true" ht="19.5" hidden="false" customHeight="true" outlineLevel="0" collapsed="false">
      <c r="A153" s="26" t="n">
        <v>22</v>
      </c>
      <c r="B153" s="27" t="s">
        <v>14</v>
      </c>
      <c r="C153" s="31" t="n">
        <v>453</v>
      </c>
      <c r="D153" s="29" t="n">
        <v>36</v>
      </c>
      <c r="E153" s="29" t="n">
        <v>489</v>
      </c>
      <c r="F153" s="30" t="s">
        <v>9</v>
      </c>
      <c r="G153" s="27" t="s">
        <v>14</v>
      </c>
      <c r="H153" s="31" t="n">
        <v>458</v>
      </c>
      <c r="I153" s="29" t="n">
        <v>1</v>
      </c>
      <c r="J153" s="29" t="n">
        <v>459</v>
      </c>
      <c r="K153" s="30" t="s">
        <v>10</v>
      </c>
      <c r="L153" s="43"/>
      <c r="N153" s="41"/>
    </row>
    <row r="154" s="23" customFormat="true" ht="19.5" hidden="false" customHeight="true" outlineLevel="0" collapsed="false">
      <c r="A154" s="33"/>
      <c r="B154" s="34" t="s">
        <v>15</v>
      </c>
      <c r="C154" s="35"/>
      <c r="D154" s="36"/>
      <c r="E154" s="36"/>
      <c r="F154" s="37" t="n">
        <v>4</v>
      </c>
      <c r="G154" s="34" t="s">
        <v>15</v>
      </c>
      <c r="H154" s="35"/>
      <c r="I154" s="36"/>
      <c r="J154" s="36"/>
      <c r="K154" s="37" t="n">
        <v>4</v>
      </c>
      <c r="L154" s="43"/>
      <c r="N154" s="32"/>
    </row>
    <row r="155" s="23" customFormat="true" ht="19.5" hidden="false" customHeight="true" outlineLevel="0" collapsed="false">
      <c r="A155" s="33"/>
      <c r="B155" s="38"/>
      <c r="C155" s="38"/>
      <c r="D155" s="33"/>
      <c r="E155" s="33"/>
      <c r="F155" s="33"/>
      <c r="G155" s="38"/>
      <c r="H155" s="38"/>
      <c r="I155" s="33"/>
      <c r="J155" s="33"/>
      <c r="K155" s="33"/>
      <c r="L155" s="43"/>
      <c r="N155" s="32"/>
    </row>
    <row r="156" s="23" customFormat="true" ht="19.5" hidden="false" customHeight="true" outlineLevel="0" collapsed="false">
      <c r="A156" s="9" t="s">
        <v>1</v>
      </c>
      <c r="B156" s="10" t="s">
        <v>17</v>
      </c>
      <c r="C156" s="11" t="s">
        <v>3</v>
      </c>
      <c r="D156" s="12" t="s">
        <v>4</v>
      </c>
      <c r="E156" s="12" t="s">
        <v>5</v>
      </c>
      <c r="F156" s="13" t="s">
        <v>6</v>
      </c>
      <c r="G156" s="10" t="s">
        <v>2</v>
      </c>
      <c r="H156" s="11" t="s">
        <v>3</v>
      </c>
      <c r="I156" s="12" t="s">
        <v>4</v>
      </c>
      <c r="J156" s="12" t="s">
        <v>5</v>
      </c>
      <c r="K156" s="13" t="s">
        <v>6</v>
      </c>
      <c r="L156" s="43"/>
      <c r="N156" s="32"/>
    </row>
    <row r="157" s="38" customFormat="true" ht="19.5" hidden="false" customHeight="true" outlineLevel="0" collapsed="false">
      <c r="A157" s="18" t="n">
        <v>6</v>
      </c>
      <c r="B157" s="19" t="s">
        <v>20</v>
      </c>
      <c r="C157" s="20" t="n">
        <v>182</v>
      </c>
      <c r="D157" s="21" t="n">
        <v>0</v>
      </c>
      <c r="E157" s="21" t="n">
        <v>182</v>
      </c>
      <c r="F157" s="22" t="s">
        <v>10</v>
      </c>
      <c r="G157" s="19" t="s">
        <v>8</v>
      </c>
      <c r="H157" s="20" t="n">
        <v>179</v>
      </c>
      <c r="I157" s="21" t="n">
        <v>8</v>
      </c>
      <c r="J157" s="21" t="n">
        <v>187</v>
      </c>
      <c r="K157" s="22" t="s">
        <v>9</v>
      </c>
      <c r="L157" s="43"/>
      <c r="N157" s="35"/>
    </row>
    <row r="158" s="38" customFormat="true" ht="19.5" hidden="false" customHeight="true" outlineLevel="0" collapsed="false">
      <c r="A158" s="24"/>
      <c r="B158" s="19" t="s">
        <v>22</v>
      </c>
      <c r="C158" s="20" t="n">
        <v>169</v>
      </c>
      <c r="D158" s="21" t="n">
        <v>8</v>
      </c>
      <c r="E158" s="21" t="n">
        <v>177</v>
      </c>
      <c r="F158" s="22" t="s">
        <v>10</v>
      </c>
      <c r="G158" s="19" t="s">
        <v>11</v>
      </c>
      <c r="H158" s="20" t="n">
        <v>187</v>
      </c>
      <c r="I158" s="21" t="n">
        <v>0</v>
      </c>
      <c r="J158" s="21" t="n">
        <v>187</v>
      </c>
      <c r="K158" s="22" t="s">
        <v>9</v>
      </c>
      <c r="L158" s="43"/>
      <c r="N158" s="35"/>
    </row>
    <row r="159" s="38" customFormat="true" ht="19.5" hidden="false" customHeight="true" outlineLevel="0" collapsed="false">
      <c r="A159" s="25" t="s">
        <v>12</v>
      </c>
      <c r="B159" s="19" t="s">
        <v>24</v>
      </c>
      <c r="C159" s="20" t="n">
        <v>150</v>
      </c>
      <c r="D159" s="21" t="n">
        <v>16</v>
      </c>
      <c r="E159" s="21" t="n">
        <v>166</v>
      </c>
      <c r="F159" s="22" t="s">
        <v>10</v>
      </c>
      <c r="G159" s="19" t="s">
        <v>13</v>
      </c>
      <c r="H159" s="20" t="n">
        <v>190</v>
      </c>
      <c r="I159" s="21" t="n">
        <v>8</v>
      </c>
      <c r="J159" s="21" t="n">
        <v>198</v>
      </c>
      <c r="K159" s="22" t="s">
        <v>9</v>
      </c>
      <c r="L159" s="43"/>
      <c r="N159" s="35"/>
    </row>
    <row r="160" s="23" customFormat="true" ht="19.5" hidden="false" customHeight="true" outlineLevel="0" collapsed="false">
      <c r="A160" s="26" t="n">
        <v>23</v>
      </c>
      <c r="B160" s="27" t="s">
        <v>14</v>
      </c>
      <c r="C160" s="31" t="n">
        <v>501</v>
      </c>
      <c r="D160" s="29" t="n">
        <v>24</v>
      </c>
      <c r="E160" s="29" t="n">
        <v>525</v>
      </c>
      <c r="F160" s="30" t="s">
        <v>10</v>
      </c>
      <c r="G160" s="27" t="s">
        <v>14</v>
      </c>
      <c r="H160" s="31" t="n">
        <v>556</v>
      </c>
      <c r="I160" s="29" t="n">
        <v>16</v>
      </c>
      <c r="J160" s="29" t="n">
        <v>572</v>
      </c>
      <c r="K160" s="30" t="s">
        <v>9</v>
      </c>
      <c r="L160" s="43"/>
      <c r="N160" s="32"/>
    </row>
    <row r="161" s="17" customFormat="true" ht="19.5" hidden="false" customHeight="true" outlineLevel="0" collapsed="false">
      <c r="A161" s="33"/>
      <c r="B161" s="34" t="s">
        <v>15</v>
      </c>
      <c r="C161" s="35"/>
      <c r="D161" s="36"/>
      <c r="E161" s="36"/>
      <c r="F161" s="37" t="n">
        <v>0</v>
      </c>
      <c r="G161" s="34" t="s">
        <v>15</v>
      </c>
      <c r="H161" s="35"/>
      <c r="I161" s="36"/>
      <c r="J161" s="36"/>
      <c r="K161" s="37" t="n">
        <v>8</v>
      </c>
      <c r="L161" s="43"/>
      <c r="N161" s="41"/>
    </row>
    <row r="162" s="23" customFormat="true" ht="19.5" hidden="false" customHeight="true" outlineLevel="0" collapsed="false">
      <c r="A162" s="33"/>
      <c r="B162" s="38"/>
      <c r="C162" s="38"/>
      <c r="D162" s="33"/>
      <c r="E162" s="33"/>
      <c r="F162" s="33"/>
      <c r="G162" s="38"/>
      <c r="H162" s="38"/>
      <c r="I162" s="33"/>
      <c r="J162" s="33"/>
      <c r="K162" s="33"/>
      <c r="L162" s="43"/>
      <c r="N162" s="32"/>
    </row>
    <row r="163" s="23" customFormat="true" ht="19.5" hidden="false" customHeight="true" outlineLevel="0" collapsed="false">
      <c r="A163" s="9" t="s">
        <v>1</v>
      </c>
      <c r="B163" s="10" t="s">
        <v>26</v>
      </c>
      <c r="C163" s="11" t="s">
        <v>3</v>
      </c>
      <c r="D163" s="12" t="s">
        <v>4</v>
      </c>
      <c r="E163" s="12" t="s">
        <v>5</v>
      </c>
      <c r="F163" s="13" t="s">
        <v>6</v>
      </c>
      <c r="G163" s="10" t="s">
        <v>32</v>
      </c>
      <c r="H163" s="11" t="s">
        <v>3</v>
      </c>
      <c r="I163" s="12" t="s">
        <v>4</v>
      </c>
      <c r="J163" s="12" t="s">
        <v>5</v>
      </c>
      <c r="K163" s="13" t="s">
        <v>6</v>
      </c>
      <c r="L163" s="43"/>
      <c r="N163" s="32"/>
    </row>
    <row r="164" s="23" customFormat="true" ht="19.5" hidden="false" customHeight="true" outlineLevel="0" collapsed="false">
      <c r="A164" s="18" t="n">
        <v>6</v>
      </c>
      <c r="B164" s="19" t="s">
        <v>28</v>
      </c>
      <c r="C164" s="20" t="n">
        <v>203</v>
      </c>
      <c r="D164" s="21" t="n">
        <v>0</v>
      </c>
      <c r="E164" s="21" t="n">
        <v>203</v>
      </c>
      <c r="F164" s="22" t="s">
        <v>9</v>
      </c>
      <c r="G164" s="19" t="s">
        <v>34</v>
      </c>
      <c r="H164" s="20" t="n">
        <v>167</v>
      </c>
      <c r="I164" s="21" t="n">
        <v>0</v>
      </c>
      <c r="J164" s="21" t="n">
        <v>167</v>
      </c>
      <c r="K164" s="22" t="s">
        <v>10</v>
      </c>
      <c r="L164" s="43"/>
      <c r="N164" s="32"/>
    </row>
    <row r="165" s="23" customFormat="true" ht="19.5" hidden="false" customHeight="true" outlineLevel="0" collapsed="false">
      <c r="A165" s="24"/>
      <c r="B165" s="19" t="s">
        <v>30</v>
      </c>
      <c r="C165" s="20" t="n">
        <v>168</v>
      </c>
      <c r="D165" s="21" t="n">
        <v>14</v>
      </c>
      <c r="E165" s="21" t="n">
        <v>182</v>
      </c>
      <c r="F165" s="22" t="s">
        <v>9</v>
      </c>
      <c r="G165" s="19" t="s">
        <v>36</v>
      </c>
      <c r="H165" s="20" t="n">
        <v>108</v>
      </c>
      <c r="I165" s="21" t="n">
        <v>8</v>
      </c>
      <c r="J165" s="21" t="n">
        <v>116</v>
      </c>
      <c r="K165" s="22" t="s">
        <v>10</v>
      </c>
      <c r="L165" s="43"/>
      <c r="N165" s="32"/>
    </row>
    <row r="166" s="38" customFormat="true" ht="19.5" hidden="false" customHeight="true" outlineLevel="0" collapsed="false">
      <c r="A166" s="25" t="s">
        <v>12</v>
      </c>
      <c r="B166" s="19" t="s">
        <v>31</v>
      </c>
      <c r="C166" s="20" t="n">
        <v>180</v>
      </c>
      <c r="D166" s="21" t="n">
        <v>8</v>
      </c>
      <c r="E166" s="21" t="n">
        <v>188</v>
      </c>
      <c r="F166" s="22" t="s">
        <v>9</v>
      </c>
      <c r="G166" s="19" t="s">
        <v>38</v>
      </c>
      <c r="H166" s="20" t="n">
        <v>158</v>
      </c>
      <c r="I166" s="21" t="n">
        <v>5</v>
      </c>
      <c r="J166" s="21" t="n">
        <v>163</v>
      </c>
      <c r="K166" s="22" t="s">
        <v>10</v>
      </c>
      <c r="L166" s="43"/>
      <c r="N166" s="35"/>
    </row>
    <row r="167" s="38" customFormat="true" ht="19.5" hidden="false" customHeight="true" outlineLevel="0" collapsed="false">
      <c r="A167" s="26" t="n">
        <v>24</v>
      </c>
      <c r="B167" s="27" t="s">
        <v>14</v>
      </c>
      <c r="C167" s="31" t="n">
        <v>551</v>
      </c>
      <c r="D167" s="29" t="n">
        <v>22</v>
      </c>
      <c r="E167" s="29" t="n">
        <v>573</v>
      </c>
      <c r="F167" s="30" t="s">
        <v>9</v>
      </c>
      <c r="G167" s="27" t="s">
        <v>14</v>
      </c>
      <c r="H167" s="31" t="n">
        <v>433</v>
      </c>
      <c r="I167" s="29" t="n">
        <v>13</v>
      </c>
      <c r="J167" s="29" t="n">
        <v>446</v>
      </c>
      <c r="K167" s="30" t="s">
        <v>10</v>
      </c>
      <c r="L167" s="43"/>
      <c r="N167" s="35"/>
    </row>
    <row r="168" s="23" customFormat="true" ht="19.5" hidden="false" customHeight="true" outlineLevel="0" collapsed="false">
      <c r="A168" s="33"/>
      <c r="B168" s="34" t="s">
        <v>15</v>
      </c>
      <c r="C168" s="35"/>
      <c r="D168" s="36"/>
      <c r="E168" s="36"/>
      <c r="F168" s="37" t="n">
        <v>8</v>
      </c>
      <c r="G168" s="34" t="s">
        <v>15</v>
      </c>
      <c r="H168" s="35"/>
      <c r="I168" s="36"/>
      <c r="J168" s="36"/>
      <c r="K168" s="37" t="n">
        <v>0</v>
      </c>
      <c r="L168" s="43"/>
      <c r="N168" s="32"/>
    </row>
    <row r="169" s="17" customFormat="true" ht="19.5" hidden="false" customHeight="true" outlineLevel="0" collapsed="false">
      <c r="A169" s="33"/>
      <c r="B169" s="38"/>
      <c r="C169" s="38"/>
      <c r="D169" s="33"/>
      <c r="E169" s="33"/>
      <c r="F169" s="33"/>
      <c r="G169" s="38"/>
      <c r="H169" s="38"/>
      <c r="I169" s="33"/>
      <c r="J169" s="33"/>
      <c r="K169" s="33"/>
      <c r="L169" s="44"/>
      <c r="N169" s="41"/>
    </row>
    <row r="170" s="23" customFormat="true" ht="19.5" hidden="false" customHeight="true" outlineLevel="0" collapsed="false">
      <c r="A170" s="9" t="s">
        <v>1</v>
      </c>
      <c r="B170" s="10" t="s">
        <v>17</v>
      </c>
      <c r="C170" s="11" t="s">
        <v>3</v>
      </c>
      <c r="D170" s="12" t="s">
        <v>4</v>
      </c>
      <c r="E170" s="12" t="s">
        <v>5</v>
      </c>
      <c r="F170" s="13" t="s">
        <v>6</v>
      </c>
      <c r="G170" s="10" t="s">
        <v>32</v>
      </c>
      <c r="H170" s="11" t="s">
        <v>3</v>
      </c>
      <c r="I170" s="12" t="s">
        <v>4</v>
      </c>
      <c r="J170" s="12" t="s">
        <v>5</v>
      </c>
      <c r="K170" s="13" t="s">
        <v>6</v>
      </c>
      <c r="L170" s="45" t="n">
        <v>7</v>
      </c>
      <c r="N170" s="32"/>
    </row>
    <row r="171" s="23" customFormat="true" ht="19.5" hidden="false" customHeight="true" outlineLevel="0" collapsed="false">
      <c r="A171" s="18" t="n">
        <v>7</v>
      </c>
      <c r="B171" s="19" t="s">
        <v>20</v>
      </c>
      <c r="C171" s="20" t="n">
        <v>214</v>
      </c>
      <c r="D171" s="21" t="n">
        <v>0</v>
      </c>
      <c r="E171" s="21" t="n">
        <v>214</v>
      </c>
      <c r="F171" s="22" t="s">
        <v>9</v>
      </c>
      <c r="G171" s="19" t="s">
        <v>34</v>
      </c>
      <c r="H171" s="20" t="n">
        <v>172</v>
      </c>
      <c r="I171" s="21" t="n">
        <v>0</v>
      </c>
      <c r="J171" s="21" t="n">
        <v>172</v>
      </c>
      <c r="K171" s="22" t="s">
        <v>10</v>
      </c>
      <c r="L171" s="45"/>
      <c r="N171" s="32"/>
    </row>
    <row r="172" s="23" customFormat="true" ht="19.5" hidden="false" customHeight="true" outlineLevel="0" collapsed="false">
      <c r="A172" s="24"/>
      <c r="B172" s="19" t="s">
        <v>22</v>
      </c>
      <c r="C172" s="20" t="n">
        <v>149</v>
      </c>
      <c r="D172" s="21" t="n">
        <v>8</v>
      </c>
      <c r="E172" s="21" t="n">
        <v>157</v>
      </c>
      <c r="F172" s="22" t="s">
        <v>9</v>
      </c>
      <c r="G172" s="19" t="s">
        <v>36</v>
      </c>
      <c r="H172" s="20" t="n">
        <v>136</v>
      </c>
      <c r="I172" s="21" t="n">
        <v>8</v>
      </c>
      <c r="J172" s="21" t="n">
        <v>144</v>
      </c>
      <c r="K172" s="22" t="s">
        <v>10</v>
      </c>
      <c r="L172" s="45"/>
      <c r="N172" s="32"/>
    </row>
    <row r="173" s="23" customFormat="true" ht="19.5" hidden="false" customHeight="true" outlineLevel="0" collapsed="false">
      <c r="A173" s="25" t="s">
        <v>12</v>
      </c>
      <c r="B173" s="19" t="s">
        <v>24</v>
      </c>
      <c r="C173" s="20" t="n">
        <v>170</v>
      </c>
      <c r="D173" s="21" t="n">
        <v>16</v>
      </c>
      <c r="E173" s="21" t="n">
        <v>186</v>
      </c>
      <c r="F173" s="22" t="s">
        <v>9</v>
      </c>
      <c r="G173" s="19" t="s">
        <v>38</v>
      </c>
      <c r="H173" s="20" t="n">
        <v>134</v>
      </c>
      <c r="I173" s="21" t="n">
        <v>5</v>
      </c>
      <c r="J173" s="21" t="n">
        <v>139</v>
      </c>
      <c r="K173" s="22" t="s">
        <v>10</v>
      </c>
      <c r="L173" s="45"/>
      <c r="N173" s="32"/>
    </row>
    <row r="174" s="38" customFormat="true" ht="19.5" hidden="false" customHeight="true" outlineLevel="0" collapsed="false">
      <c r="A174" s="26" t="n">
        <v>25</v>
      </c>
      <c r="B174" s="27" t="s">
        <v>14</v>
      </c>
      <c r="C174" s="31" t="n">
        <v>533</v>
      </c>
      <c r="D174" s="29" t="n">
        <v>24</v>
      </c>
      <c r="E174" s="29" t="n">
        <v>557</v>
      </c>
      <c r="F174" s="30" t="s">
        <v>9</v>
      </c>
      <c r="G174" s="27" t="s">
        <v>14</v>
      </c>
      <c r="H174" s="31" t="n">
        <v>442</v>
      </c>
      <c r="I174" s="29" t="n">
        <v>13</v>
      </c>
      <c r="J174" s="29" t="n">
        <v>455</v>
      </c>
      <c r="K174" s="30" t="s">
        <v>10</v>
      </c>
      <c r="L174" s="45"/>
      <c r="N174" s="35"/>
    </row>
    <row r="175" s="38" customFormat="true" ht="19.5" hidden="false" customHeight="true" outlineLevel="0" collapsed="false">
      <c r="A175" s="33"/>
      <c r="B175" s="34" t="s">
        <v>15</v>
      </c>
      <c r="C175" s="35"/>
      <c r="D175" s="36"/>
      <c r="E175" s="36"/>
      <c r="F175" s="37" t="n">
        <v>8</v>
      </c>
      <c r="G175" s="34" t="s">
        <v>15</v>
      </c>
      <c r="H175" s="35"/>
      <c r="I175" s="36"/>
      <c r="J175" s="36"/>
      <c r="K175" s="37" t="n">
        <v>0</v>
      </c>
      <c r="L175" s="45"/>
      <c r="N175" s="35"/>
    </row>
    <row r="176" s="23" customFormat="true" ht="19.5" hidden="false" customHeight="true" outlineLevel="0" collapsed="false">
      <c r="A176" s="33"/>
      <c r="B176" s="38"/>
      <c r="C176" s="38"/>
      <c r="D176" s="33"/>
      <c r="E176" s="33"/>
      <c r="F176" s="33"/>
      <c r="G176" s="38"/>
      <c r="H176" s="38"/>
      <c r="I176" s="33"/>
      <c r="J176" s="33"/>
      <c r="K176" s="33"/>
      <c r="L176" s="45"/>
      <c r="N176" s="32"/>
    </row>
    <row r="177" s="17" customFormat="true" ht="19.5" hidden="false" customHeight="true" outlineLevel="0" collapsed="false">
      <c r="A177" s="9" t="s">
        <v>1</v>
      </c>
      <c r="B177" s="10" t="s">
        <v>26</v>
      </c>
      <c r="C177" s="11" t="s">
        <v>3</v>
      </c>
      <c r="D177" s="12" t="s">
        <v>4</v>
      </c>
      <c r="E177" s="12" t="s">
        <v>5</v>
      </c>
      <c r="F177" s="13" t="s">
        <v>6</v>
      </c>
      <c r="G177" s="10" t="s">
        <v>2</v>
      </c>
      <c r="H177" s="11" t="s">
        <v>3</v>
      </c>
      <c r="I177" s="12" t="s">
        <v>4</v>
      </c>
      <c r="J177" s="12" t="s">
        <v>5</v>
      </c>
      <c r="K177" s="13" t="s">
        <v>6</v>
      </c>
      <c r="L177" s="45"/>
      <c r="N177" s="41"/>
    </row>
    <row r="178" s="23" customFormat="true" ht="19.5" hidden="false" customHeight="true" outlineLevel="0" collapsed="false">
      <c r="A178" s="18" t="n">
        <v>7</v>
      </c>
      <c r="B178" s="19" t="s">
        <v>28</v>
      </c>
      <c r="C178" s="20" t="n">
        <v>196</v>
      </c>
      <c r="D178" s="21" t="n">
        <v>0</v>
      </c>
      <c r="E178" s="21" t="n">
        <v>196</v>
      </c>
      <c r="F178" s="22" t="s">
        <v>9</v>
      </c>
      <c r="G178" s="19" t="s">
        <v>8</v>
      </c>
      <c r="H178" s="20" t="n">
        <v>158</v>
      </c>
      <c r="I178" s="21" t="n">
        <v>8</v>
      </c>
      <c r="J178" s="21" t="n">
        <v>166</v>
      </c>
      <c r="K178" s="22" t="s">
        <v>10</v>
      </c>
      <c r="L178" s="45"/>
      <c r="N178" s="32"/>
    </row>
    <row r="179" s="23" customFormat="true" ht="19.5" hidden="false" customHeight="true" outlineLevel="0" collapsed="false">
      <c r="A179" s="24"/>
      <c r="B179" s="19" t="s">
        <v>30</v>
      </c>
      <c r="C179" s="20" t="n">
        <v>129</v>
      </c>
      <c r="D179" s="21" t="n">
        <v>14</v>
      </c>
      <c r="E179" s="21" t="n">
        <v>143</v>
      </c>
      <c r="F179" s="22" t="s">
        <v>10</v>
      </c>
      <c r="G179" s="19" t="s">
        <v>11</v>
      </c>
      <c r="H179" s="20" t="n">
        <v>212</v>
      </c>
      <c r="I179" s="21" t="n">
        <v>0</v>
      </c>
      <c r="J179" s="21" t="n">
        <v>212</v>
      </c>
      <c r="K179" s="22" t="s">
        <v>9</v>
      </c>
      <c r="L179" s="45"/>
      <c r="N179" s="32"/>
    </row>
    <row r="180" s="23" customFormat="true" ht="19.5" hidden="false" customHeight="true" outlineLevel="0" collapsed="false">
      <c r="A180" s="25" t="s">
        <v>12</v>
      </c>
      <c r="B180" s="19" t="s">
        <v>31</v>
      </c>
      <c r="C180" s="20" t="n">
        <v>158</v>
      </c>
      <c r="D180" s="21" t="n">
        <v>8</v>
      </c>
      <c r="E180" s="21" t="n">
        <v>166</v>
      </c>
      <c r="F180" s="22" t="s">
        <v>10</v>
      </c>
      <c r="G180" s="19" t="s">
        <v>13</v>
      </c>
      <c r="H180" s="20" t="n">
        <v>201</v>
      </c>
      <c r="I180" s="21" t="n">
        <v>8</v>
      </c>
      <c r="J180" s="21" t="n">
        <v>209</v>
      </c>
      <c r="K180" s="22" t="s">
        <v>9</v>
      </c>
      <c r="L180" s="45"/>
      <c r="N180" s="32"/>
    </row>
    <row r="181" s="23" customFormat="true" ht="19.5" hidden="false" customHeight="true" outlineLevel="0" collapsed="false">
      <c r="A181" s="26" t="n">
        <v>26</v>
      </c>
      <c r="B181" s="27" t="s">
        <v>14</v>
      </c>
      <c r="C181" s="31" t="n">
        <v>483</v>
      </c>
      <c r="D181" s="29" t="n">
        <v>22</v>
      </c>
      <c r="E181" s="29" t="n">
        <v>505</v>
      </c>
      <c r="F181" s="30" t="s">
        <v>10</v>
      </c>
      <c r="G181" s="27" t="s">
        <v>14</v>
      </c>
      <c r="H181" s="31" t="n">
        <v>571</v>
      </c>
      <c r="I181" s="29" t="n">
        <v>16</v>
      </c>
      <c r="J181" s="29" t="n">
        <v>587</v>
      </c>
      <c r="K181" s="30" t="s">
        <v>9</v>
      </c>
      <c r="L181" s="45"/>
      <c r="N181" s="32"/>
    </row>
    <row r="182" s="38" customFormat="true" ht="19.5" hidden="false" customHeight="true" outlineLevel="0" collapsed="false">
      <c r="A182" s="33"/>
      <c r="B182" s="34" t="s">
        <v>15</v>
      </c>
      <c r="C182" s="35"/>
      <c r="D182" s="36"/>
      <c r="E182" s="36"/>
      <c r="F182" s="37" t="n">
        <v>2</v>
      </c>
      <c r="G182" s="34" t="s">
        <v>15</v>
      </c>
      <c r="H182" s="35"/>
      <c r="I182" s="36"/>
      <c r="J182" s="36"/>
      <c r="K182" s="37" t="n">
        <v>6</v>
      </c>
      <c r="L182" s="45"/>
      <c r="N182" s="35"/>
    </row>
    <row r="183" s="38" customFormat="true" ht="19.5" hidden="false" customHeight="true" outlineLevel="0" collapsed="false">
      <c r="A183" s="33"/>
      <c r="D183" s="33"/>
      <c r="E183" s="33"/>
      <c r="F183" s="33"/>
      <c r="I183" s="33"/>
      <c r="J183" s="33"/>
      <c r="K183" s="33"/>
      <c r="L183" s="45"/>
      <c r="N183" s="35"/>
    </row>
    <row r="184" s="23" customFormat="true" ht="19.5" hidden="false" customHeight="true" outlineLevel="0" collapsed="false">
      <c r="A184" s="9" t="s">
        <v>1</v>
      </c>
      <c r="B184" s="10" t="s">
        <v>33</v>
      </c>
      <c r="C184" s="11" t="s">
        <v>3</v>
      </c>
      <c r="D184" s="12" t="s">
        <v>4</v>
      </c>
      <c r="E184" s="12" t="s">
        <v>5</v>
      </c>
      <c r="F184" s="13" t="s">
        <v>6</v>
      </c>
      <c r="G184" s="10" t="s">
        <v>7</v>
      </c>
      <c r="H184" s="11" t="s">
        <v>3</v>
      </c>
      <c r="I184" s="12" t="s">
        <v>4</v>
      </c>
      <c r="J184" s="12" t="s">
        <v>5</v>
      </c>
      <c r="K184" s="13" t="s">
        <v>6</v>
      </c>
      <c r="L184" s="45"/>
      <c r="N184" s="32"/>
    </row>
    <row r="185" s="17" customFormat="true" ht="19.5" hidden="false" customHeight="true" outlineLevel="0" collapsed="false">
      <c r="A185" s="18" t="n">
        <v>7</v>
      </c>
      <c r="B185" s="19" t="s">
        <v>40</v>
      </c>
      <c r="C185" s="20" t="n">
        <v>194</v>
      </c>
      <c r="D185" s="21" t="n">
        <v>14</v>
      </c>
      <c r="E185" s="21" t="n">
        <v>208</v>
      </c>
      <c r="F185" s="22" t="s">
        <v>9</v>
      </c>
      <c r="G185" s="19"/>
      <c r="H185" s="20"/>
      <c r="I185" s="21" t="n">
        <v>0</v>
      </c>
      <c r="J185" s="21" t="n">
        <v>0</v>
      </c>
      <c r="K185" s="22" t="s">
        <v>10</v>
      </c>
      <c r="L185" s="45"/>
      <c r="N185" s="41"/>
    </row>
    <row r="186" s="17" customFormat="true" ht="19.5" hidden="false" customHeight="true" outlineLevel="0" collapsed="false">
      <c r="A186" s="24"/>
      <c r="B186" s="19" t="s">
        <v>37</v>
      </c>
      <c r="C186" s="20" t="n">
        <v>149</v>
      </c>
      <c r="D186" s="21" t="n">
        <v>22</v>
      </c>
      <c r="E186" s="21" t="n">
        <v>171</v>
      </c>
      <c r="F186" s="22" t="s">
        <v>9</v>
      </c>
      <c r="G186" s="19"/>
      <c r="H186" s="20"/>
      <c r="I186" s="21" t="n">
        <v>0</v>
      </c>
      <c r="J186" s="21" t="n">
        <v>0</v>
      </c>
      <c r="K186" s="22" t="s">
        <v>10</v>
      </c>
      <c r="L186" s="45"/>
      <c r="N186" s="41"/>
    </row>
    <row r="187" s="23" customFormat="true" ht="19.5" hidden="false" customHeight="true" outlineLevel="0" collapsed="false">
      <c r="A187" s="25" t="s">
        <v>12</v>
      </c>
      <c r="B187" s="19" t="s">
        <v>35</v>
      </c>
      <c r="C187" s="20" t="n">
        <v>142</v>
      </c>
      <c r="D187" s="21" t="n">
        <v>0</v>
      </c>
      <c r="E187" s="21" t="n">
        <v>142</v>
      </c>
      <c r="F187" s="22" t="s">
        <v>9</v>
      </c>
      <c r="G187" s="19"/>
      <c r="H187" s="20"/>
      <c r="I187" s="21" t="n">
        <v>0</v>
      </c>
      <c r="J187" s="21" t="n">
        <v>0</v>
      </c>
      <c r="K187" s="22" t="s">
        <v>10</v>
      </c>
      <c r="L187" s="45"/>
      <c r="N187" s="32"/>
    </row>
    <row r="188" s="23" customFormat="true" ht="19.5" hidden="false" customHeight="true" outlineLevel="0" collapsed="false">
      <c r="A188" s="26" t="n">
        <v>27</v>
      </c>
      <c r="B188" s="27" t="s">
        <v>14</v>
      </c>
      <c r="C188" s="31" t="n">
        <v>485</v>
      </c>
      <c r="D188" s="29" t="n">
        <v>36</v>
      </c>
      <c r="E188" s="29" t="n">
        <v>521</v>
      </c>
      <c r="F188" s="30" t="s">
        <v>9</v>
      </c>
      <c r="G188" s="27" t="s">
        <v>14</v>
      </c>
      <c r="H188" s="31" t="n">
        <v>0</v>
      </c>
      <c r="I188" s="29" t="n">
        <v>0</v>
      </c>
      <c r="J188" s="29" t="n">
        <v>0</v>
      </c>
      <c r="K188" s="30" t="s">
        <v>10</v>
      </c>
      <c r="L188" s="45"/>
      <c r="N188" s="32"/>
    </row>
    <row r="189" s="23" customFormat="true" ht="19.5" hidden="false" customHeight="true" outlineLevel="0" collapsed="false">
      <c r="A189" s="33"/>
      <c r="B189" s="34" t="s">
        <v>15</v>
      </c>
      <c r="C189" s="35"/>
      <c r="D189" s="36"/>
      <c r="E189" s="36"/>
      <c r="F189" s="37" t="n">
        <v>8</v>
      </c>
      <c r="G189" s="34" t="s">
        <v>15</v>
      </c>
      <c r="H189" s="35"/>
      <c r="I189" s="36"/>
      <c r="J189" s="36"/>
      <c r="K189" s="37" t="n">
        <v>0</v>
      </c>
      <c r="L189" s="45"/>
      <c r="N189" s="32"/>
    </row>
    <row r="190" s="38" customFormat="true" ht="19.5" hidden="false" customHeight="true" outlineLevel="0" collapsed="false">
      <c r="A190" s="33"/>
      <c r="D190" s="33"/>
      <c r="E190" s="33"/>
      <c r="F190" s="33"/>
      <c r="I190" s="33"/>
      <c r="J190" s="33"/>
      <c r="K190" s="33"/>
      <c r="L190" s="45"/>
      <c r="N190" s="35"/>
    </row>
    <row r="191" s="38" customFormat="true" ht="19.5" hidden="false" customHeight="true" outlineLevel="0" collapsed="false">
      <c r="A191" s="9" t="s">
        <v>1</v>
      </c>
      <c r="B191" s="10" t="s">
        <v>16</v>
      </c>
      <c r="C191" s="11" t="s">
        <v>3</v>
      </c>
      <c r="D191" s="12" t="s">
        <v>4</v>
      </c>
      <c r="E191" s="12" t="s">
        <v>5</v>
      </c>
      <c r="F191" s="13" t="s">
        <v>6</v>
      </c>
      <c r="G191" s="10" t="s">
        <v>25</v>
      </c>
      <c r="H191" s="11" t="s">
        <v>3</v>
      </c>
      <c r="I191" s="12" t="s">
        <v>4</v>
      </c>
      <c r="J191" s="12" t="s">
        <v>5</v>
      </c>
      <c r="K191" s="13" t="s">
        <v>6</v>
      </c>
      <c r="L191" s="45"/>
      <c r="N191" s="35"/>
    </row>
    <row r="192" s="23" customFormat="true" ht="19.5" hidden="false" customHeight="true" outlineLevel="0" collapsed="false">
      <c r="A192" s="18" t="n">
        <v>7</v>
      </c>
      <c r="B192" s="19" t="s">
        <v>18</v>
      </c>
      <c r="C192" s="20" t="n">
        <v>165</v>
      </c>
      <c r="D192" s="21" t="n">
        <v>16</v>
      </c>
      <c r="E192" s="21" t="n">
        <v>181</v>
      </c>
      <c r="F192" s="22" t="s">
        <v>10</v>
      </c>
      <c r="G192" s="19" t="s">
        <v>27</v>
      </c>
      <c r="H192" s="20" t="n">
        <v>235</v>
      </c>
      <c r="I192" s="21" t="n">
        <v>1</v>
      </c>
      <c r="J192" s="21" t="n">
        <v>236</v>
      </c>
      <c r="K192" s="22" t="s">
        <v>9</v>
      </c>
      <c r="L192" s="45"/>
      <c r="N192" s="32"/>
    </row>
    <row r="193" s="23" customFormat="true" ht="19.5" hidden="false" customHeight="true" outlineLevel="0" collapsed="false">
      <c r="A193" s="24"/>
      <c r="B193" s="19" t="s">
        <v>21</v>
      </c>
      <c r="C193" s="20" t="n">
        <v>175</v>
      </c>
      <c r="D193" s="21" t="n">
        <v>17</v>
      </c>
      <c r="E193" s="21" t="n">
        <v>192</v>
      </c>
      <c r="F193" s="22" t="s">
        <v>10</v>
      </c>
      <c r="G193" s="19" t="s">
        <v>29</v>
      </c>
      <c r="H193" s="20" t="n">
        <v>195</v>
      </c>
      <c r="I193" s="21" t="n">
        <v>0</v>
      </c>
      <c r="J193" s="21" t="n">
        <v>195</v>
      </c>
      <c r="K193" s="22" t="s">
        <v>9</v>
      </c>
      <c r="L193" s="45"/>
      <c r="N193" s="32"/>
    </row>
    <row r="194" s="17" customFormat="true" ht="19.5" hidden="false" customHeight="true" outlineLevel="0" collapsed="false">
      <c r="A194" s="25" t="s">
        <v>12</v>
      </c>
      <c r="B194" s="19" t="s">
        <v>23</v>
      </c>
      <c r="C194" s="20" t="n">
        <v>234</v>
      </c>
      <c r="D194" s="21" t="n">
        <v>0</v>
      </c>
      <c r="E194" s="21" t="n">
        <v>234</v>
      </c>
      <c r="F194" s="22" t="s">
        <v>9</v>
      </c>
      <c r="G194" s="19"/>
      <c r="H194" s="20"/>
      <c r="I194" s="21" t="n">
        <v>0</v>
      </c>
      <c r="J194" s="21" t="n">
        <v>0</v>
      </c>
      <c r="K194" s="22" t="s">
        <v>10</v>
      </c>
      <c r="L194" s="45"/>
      <c r="N194" s="41"/>
    </row>
    <row r="195" s="23" customFormat="true" ht="19.5" hidden="false" customHeight="true" outlineLevel="0" collapsed="false">
      <c r="A195" s="26" t="n">
        <v>28</v>
      </c>
      <c r="B195" s="27" t="s">
        <v>14</v>
      </c>
      <c r="C195" s="31" t="n">
        <v>574</v>
      </c>
      <c r="D195" s="29" t="n">
        <v>33</v>
      </c>
      <c r="E195" s="29" t="n">
        <v>607</v>
      </c>
      <c r="F195" s="30" t="s">
        <v>9</v>
      </c>
      <c r="G195" s="27" t="s">
        <v>14</v>
      </c>
      <c r="H195" s="31" t="n">
        <v>430</v>
      </c>
      <c r="I195" s="29" t="n">
        <v>1</v>
      </c>
      <c r="J195" s="29" t="n">
        <v>431</v>
      </c>
      <c r="K195" s="30" t="s">
        <v>10</v>
      </c>
      <c r="L195" s="45"/>
      <c r="N195" s="32"/>
    </row>
    <row r="196" s="23" customFormat="true" ht="19.5" hidden="false" customHeight="true" outlineLevel="0" collapsed="false">
      <c r="A196" s="33"/>
      <c r="B196" s="34" t="s">
        <v>15</v>
      </c>
      <c r="C196" s="35"/>
      <c r="D196" s="36"/>
      <c r="E196" s="36"/>
      <c r="F196" s="37" t="n">
        <v>4</v>
      </c>
      <c r="G196" s="34" t="s">
        <v>15</v>
      </c>
      <c r="H196" s="35"/>
      <c r="I196" s="36"/>
      <c r="J196" s="36"/>
      <c r="K196" s="37" t="n">
        <v>4</v>
      </c>
      <c r="L196" s="45"/>
      <c r="N196" s="32"/>
    </row>
    <row r="197" s="23" customFormat="true" ht="19.5" hidden="false" customHeight="true" outlineLevel="0" collapsed="false">
      <c r="A197" s="25"/>
      <c r="D197" s="25"/>
      <c r="E197" s="25"/>
      <c r="F197" s="25"/>
      <c r="I197" s="25"/>
      <c r="J197" s="25"/>
      <c r="K197" s="25"/>
      <c r="L197" s="42"/>
      <c r="N197" s="32"/>
    </row>
    <row r="198" s="38" customFormat="true" ht="19.5" hidden="false" customHeight="true" outlineLevel="0" collapsed="false">
      <c r="A198" s="33"/>
      <c r="D198" s="33"/>
      <c r="E198" s="33"/>
      <c r="F198" s="33"/>
      <c r="I198" s="33"/>
      <c r="J198" s="33"/>
      <c r="K198" s="33"/>
      <c r="L198" s="44"/>
      <c r="N198" s="35"/>
    </row>
    <row r="199" s="38" customFormat="true" ht="19.5" hidden="false" customHeight="true" outlineLevel="0" collapsed="false">
      <c r="A199" s="33"/>
      <c r="D199" s="33"/>
      <c r="E199" s="33"/>
      <c r="F199" s="33"/>
      <c r="I199" s="33"/>
      <c r="J199" s="33"/>
      <c r="K199" s="33"/>
      <c r="L199" s="44"/>
      <c r="N199" s="35"/>
    </row>
    <row r="200" s="23" customFormat="true" ht="19.5" hidden="false" customHeight="true" outlineLevel="0" collapsed="false">
      <c r="A200" s="25"/>
      <c r="D200" s="25"/>
      <c r="E200" s="25"/>
      <c r="F200" s="25"/>
      <c r="I200" s="25"/>
      <c r="J200" s="25"/>
      <c r="K200" s="25"/>
      <c r="L200" s="42"/>
      <c r="N200" s="32"/>
    </row>
    <row r="201" s="17" customFormat="true" ht="19.5" hidden="false" customHeight="true" outlineLevel="0" collapsed="false">
      <c r="A201" s="51"/>
      <c r="D201" s="51"/>
      <c r="E201" s="51"/>
      <c r="F201" s="51"/>
      <c r="I201" s="51"/>
      <c r="J201" s="51"/>
      <c r="K201" s="51"/>
      <c r="L201" s="52"/>
      <c r="N201" s="41"/>
    </row>
    <row r="202" s="23" customFormat="true" ht="19.5" hidden="false" customHeight="true" outlineLevel="0" collapsed="false">
      <c r="A202" s="25"/>
      <c r="D202" s="25"/>
      <c r="E202" s="25"/>
      <c r="F202" s="25"/>
      <c r="I202" s="25"/>
      <c r="J202" s="25"/>
      <c r="K202" s="25"/>
      <c r="L202" s="42"/>
      <c r="N202" s="32"/>
    </row>
    <row r="203" s="23" customFormat="true" ht="19.5" hidden="false" customHeight="true" outlineLevel="0" collapsed="false">
      <c r="A203" s="25"/>
      <c r="D203" s="25"/>
      <c r="E203" s="25"/>
      <c r="F203" s="25"/>
      <c r="I203" s="25"/>
      <c r="J203" s="25"/>
      <c r="K203" s="25"/>
      <c r="L203" s="42"/>
      <c r="N203" s="32"/>
    </row>
    <row r="204" s="23" customFormat="true" ht="19.5" hidden="false" customHeight="true" outlineLevel="0" collapsed="false">
      <c r="A204" s="25"/>
      <c r="D204" s="25"/>
      <c r="E204" s="25"/>
      <c r="F204" s="25"/>
      <c r="I204" s="25"/>
      <c r="J204" s="25"/>
      <c r="K204" s="25"/>
      <c r="L204" s="42"/>
      <c r="N204" s="32"/>
    </row>
    <row r="205" s="38" customFormat="true" ht="19.5" hidden="false" customHeight="true" outlineLevel="0" collapsed="false">
      <c r="A205" s="33"/>
      <c r="D205" s="33"/>
      <c r="E205" s="33"/>
      <c r="F205" s="33"/>
      <c r="I205" s="33"/>
      <c r="J205" s="33"/>
      <c r="K205" s="33"/>
      <c r="L205" s="44"/>
      <c r="N205" s="35"/>
    </row>
    <row r="206" s="38" customFormat="true" ht="19.5" hidden="false" customHeight="true" outlineLevel="0" collapsed="false">
      <c r="A206" s="33"/>
      <c r="D206" s="33"/>
      <c r="E206" s="33"/>
      <c r="F206" s="33"/>
      <c r="I206" s="33"/>
      <c r="J206" s="33"/>
      <c r="K206" s="33"/>
      <c r="L206" s="44"/>
      <c r="N206" s="35"/>
    </row>
    <row r="207" s="23" customFormat="true" ht="19.5" hidden="false" customHeight="true" outlineLevel="0" collapsed="false">
      <c r="A207" s="25"/>
      <c r="D207" s="25"/>
      <c r="E207" s="25"/>
      <c r="F207" s="25"/>
      <c r="I207" s="25"/>
      <c r="J207" s="25"/>
      <c r="K207" s="25"/>
      <c r="L207" s="42"/>
      <c r="N207" s="32"/>
    </row>
    <row r="208" s="17" customFormat="true" ht="19.5" hidden="false" customHeight="true" outlineLevel="0" collapsed="false">
      <c r="A208" s="51"/>
      <c r="D208" s="51"/>
      <c r="E208" s="51"/>
      <c r="F208" s="51"/>
      <c r="I208" s="51"/>
      <c r="J208" s="51"/>
      <c r="K208" s="51"/>
      <c r="L208" s="52"/>
      <c r="N208" s="41"/>
    </row>
    <row r="209" s="23" customFormat="true" ht="19.5" hidden="false" customHeight="true" outlineLevel="0" collapsed="false">
      <c r="A209" s="25"/>
      <c r="D209" s="25"/>
      <c r="E209" s="25"/>
      <c r="F209" s="25"/>
      <c r="I209" s="25"/>
      <c r="J209" s="25"/>
      <c r="K209" s="25"/>
      <c r="L209" s="42"/>
      <c r="N209" s="32"/>
    </row>
    <row r="210" s="23" customFormat="true" ht="19.5" hidden="false" customHeight="true" outlineLevel="0" collapsed="false">
      <c r="A210" s="25"/>
      <c r="D210" s="25"/>
      <c r="E210" s="25"/>
      <c r="F210" s="25"/>
      <c r="I210" s="25"/>
      <c r="J210" s="25"/>
      <c r="K210" s="25"/>
      <c r="L210" s="42"/>
      <c r="N210" s="32"/>
    </row>
    <row r="211" s="23" customFormat="true" ht="19.5" hidden="false" customHeight="true" outlineLevel="0" collapsed="false">
      <c r="A211" s="25"/>
      <c r="D211" s="25"/>
      <c r="E211" s="25"/>
      <c r="F211" s="25"/>
      <c r="I211" s="25"/>
      <c r="J211" s="25"/>
      <c r="K211" s="25"/>
      <c r="L211" s="42"/>
      <c r="N211" s="32"/>
    </row>
    <row r="212" s="38" customFormat="true" ht="19.5" hidden="false" customHeight="true" outlineLevel="0" collapsed="false">
      <c r="A212" s="33"/>
      <c r="D212" s="33"/>
      <c r="E212" s="33"/>
      <c r="F212" s="33"/>
      <c r="I212" s="33"/>
      <c r="J212" s="33"/>
      <c r="K212" s="33"/>
      <c r="L212" s="44"/>
      <c r="N212" s="35"/>
    </row>
    <row r="213" s="38" customFormat="true" ht="19.5" hidden="false" customHeight="true" outlineLevel="0" collapsed="false">
      <c r="A213" s="33"/>
      <c r="D213" s="33"/>
      <c r="E213" s="33"/>
      <c r="F213" s="33"/>
      <c r="I213" s="33"/>
      <c r="J213" s="33"/>
      <c r="K213" s="33"/>
      <c r="L213" s="44"/>
      <c r="N213" s="35"/>
    </row>
    <row r="214" s="23" customFormat="true" ht="19.5" hidden="false" customHeight="true" outlineLevel="0" collapsed="false">
      <c r="A214" s="25"/>
      <c r="D214" s="25"/>
      <c r="E214" s="25"/>
      <c r="F214" s="25"/>
      <c r="I214" s="25"/>
      <c r="J214" s="25"/>
      <c r="K214" s="25"/>
      <c r="L214" s="42"/>
      <c r="N214" s="32"/>
    </row>
    <row r="215" s="17" customFormat="true" ht="19.5" hidden="false" customHeight="true" outlineLevel="0" collapsed="false">
      <c r="A215" s="51"/>
      <c r="D215" s="51"/>
      <c r="E215" s="51"/>
      <c r="F215" s="51"/>
      <c r="I215" s="51"/>
      <c r="J215" s="51"/>
      <c r="K215" s="51"/>
      <c r="L215" s="52"/>
      <c r="N215" s="41"/>
    </row>
    <row r="216" s="23" customFormat="true" ht="19.5" hidden="false" customHeight="true" outlineLevel="0" collapsed="false">
      <c r="A216" s="25"/>
      <c r="D216" s="25"/>
      <c r="E216" s="25"/>
      <c r="F216" s="25"/>
      <c r="I216" s="25"/>
      <c r="J216" s="25"/>
      <c r="K216" s="25"/>
      <c r="L216" s="42"/>
      <c r="N216" s="32"/>
    </row>
    <row r="217" s="23" customFormat="true" ht="19.5" hidden="false" customHeight="true" outlineLevel="0" collapsed="false">
      <c r="A217" s="25"/>
      <c r="D217" s="25"/>
      <c r="E217" s="25"/>
      <c r="F217" s="25"/>
      <c r="I217" s="25"/>
      <c r="J217" s="25"/>
      <c r="K217" s="25"/>
      <c r="L217" s="42"/>
      <c r="N217" s="32"/>
    </row>
    <row r="218" s="23" customFormat="true" ht="19.5" hidden="false" customHeight="true" outlineLevel="0" collapsed="false">
      <c r="A218" s="25"/>
      <c r="D218" s="25"/>
      <c r="E218" s="25"/>
      <c r="F218" s="25"/>
      <c r="I218" s="25"/>
      <c r="J218" s="25"/>
      <c r="K218" s="25"/>
      <c r="L218" s="42"/>
      <c r="N218" s="32"/>
    </row>
    <row r="219" s="38" customFormat="true" ht="19.5" hidden="false" customHeight="true" outlineLevel="0" collapsed="false">
      <c r="A219" s="33"/>
      <c r="D219" s="33"/>
      <c r="E219" s="33"/>
      <c r="F219" s="33"/>
      <c r="I219" s="33"/>
      <c r="J219" s="33"/>
      <c r="K219" s="33"/>
      <c r="L219" s="44"/>
      <c r="N219" s="35"/>
    </row>
    <row r="220" s="38" customFormat="true" ht="19.5" hidden="false" customHeight="true" outlineLevel="0" collapsed="false">
      <c r="A220" s="33"/>
      <c r="D220" s="33"/>
      <c r="E220" s="33"/>
      <c r="F220" s="33"/>
      <c r="I220" s="33"/>
      <c r="J220" s="33"/>
      <c r="K220" s="33"/>
      <c r="L220" s="44"/>
      <c r="N220" s="35"/>
    </row>
    <row r="221" s="23" customFormat="true" ht="19.5" hidden="false" customHeight="true" outlineLevel="0" collapsed="false">
      <c r="A221" s="25"/>
      <c r="C221" s="32"/>
      <c r="D221" s="39"/>
      <c r="E221" s="39"/>
      <c r="F221" s="39"/>
      <c r="H221" s="32"/>
      <c r="I221" s="39"/>
      <c r="J221" s="39"/>
      <c r="K221" s="39"/>
      <c r="L221" s="53"/>
      <c r="N221" s="32"/>
    </row>
    <row r="222" s="23" customFormat="true" ht="19.5" hidden="false" customHeight="true" outlineLevel="0" collapsed="false">
      <c r="A222" s="25"/>
      <c r="C222" s="32"/>
      <c r="D222" s="39"/>
      <c r="E222" s="39"/>
      <c r="F222" s="39"/>
      <c r="H222" s="32"/>
      <c r="I222" s="39"/>
      <c r="J222" s="39"/>
      <c r="K222" s="39"/>
      <c r="L222" s="53"/>
      <c r="N222" s="32"/>
    </row>
    <row r="223" s="23" customFormat="true" ht="19.5" hidden="false" customHeight="true" outlineLevel="0" collapsed="false">
      <c r="A223" s="25"/>
      <c r="C223" s="32"/>
      <c r="D223" s="39"/>
      <c r="E223" s="39"/>
      <c r="F223" s="39"/>
      <c r="H223" s="32"/>
      <c r="I223" s="39"/>
      <c r="J223" s="39"/>
      <c r="K223" s="39"/>
      <c r="L223" s="53"/>
      <c r="N223" s="32"/>
    </row>
    <row r="224" s="23" customFormat="true" ht="19.5" hidden="false" customHeight="true" outlineLevel="0" collapsed="false">
      <c r="A224" s="25"/>
      <c r="C224" s="32"/>
      <c r="D224" s="39"/>
      <c r="E224" s="39"/>
      <c r="F224" s="39"/>
      <c r="H224" s="32"/>
      <c r="I224" s="39"/>
      <c r="J224" s="39"/>
      <c r="K224" s="39"/>
      <c r="L224" s="53"/>
      <c r="N224" s="32"/>
    </row>
    <row r="225" s="23" customFormat="true" ht="19.5" hidden="false" customHeight="true" outlineLevel="0" collapsed="false">
      <c r="A225" s="25"/>
      <c r="C225" s="32"/>
      <c r="D225" s="39"/>
      <c r="E225" s="39"/>
      <c r="F225" s="39"/>
      <c r="H225" s="32"/>
      <c r="I225" s="39"/>
      <c r="J225" s="39"/>
      <c r="K225" s="39"/>
      <c r="L225" s="53"/>
      <c r="N225" s="32"/>
    </row>
    <row r="226" s="23" customFormat="true" ht="19.5" hidden="false" customHeight="true" outlineLevel="0" collapsed="false">
      <c r="A226" s="25"/>
      <c r="C226" s="32"/>
      <c r="D226" s="39"/>
      <c r="E226" s="39"/>
      <c r="F226" s="39"/>
      <c r="H226" s="32"/>
      <c r="I226" s="39"/>
      <c r="J226" s="39"/>
      <c r="K226" s="39"/>
      <c r="L226" s="53"/>
      <c r="N226" s="32"/>
    </row>
    <row r="227" s="23" customFormat="true" ht="19.5" hidden="false" customHeight="true" outlineLevel="0" collapsed="false">
      <c r="A227" s="25"/>
      <c r="C227" s="32"/>
      <c r="D227" s="39"/>
      <c r="E227" s="39"/>
      <c r="F227" s="39"/>
      <c r="H227" s="32"/>
      <c r="I227" s="39"/>
      <c r="J227" s="39"/>
      <c r="K227" s="39"/>
      <c r="L227" s="53"/>
      <c r="N227" s="32"/>
    </row>
    <row r="228" s="23" customFormat="true" ht="19.5" hidden="false" customHeight="true" outlineLevel="0" collapsed="false">
      <c r="A228" s="25"/>
      <c r="C228" s="32"/>
      <c r="D228" s="39"/>
      <c r="E228" s="39"/>
      <c r="F228" s="39"/>
      <c r="H228" s="32"/>
      <c r="I228" s="39"/>
      <c r="J228" s="39"/>
      <c r="K228" s="39"/>
      <c r="L228" s="53"/>
      <c r="N228" s="32"/>
    </row>
    <row r="229" s="23" customFormat="true" ht="19.5" hidden="false" customHeight="true" outlineLevel="0" collapsed="false">
      <c r="A229" s="25"/>
      <c r="C229" s="32"/>
      <c r="D229" s="39"/>
      <c r="E229" s="39"/>
      <c r="F229" s="39"/>
      <c r="H229" s="32"/>
      <c r="I229" s="39"/>
      <c r="J229" s="39"/>
      <c r="K229" s="39"/>
      <c r="L229" s="53"/>
      <c r="N229" s="32"/>
    </row>
    <row r="230" s="23" customFormat="true" ht="19.5" hidden="false" customHeight="true" outlineLevel="0" collapsed="false">
      <c r="A230" s="25"/>
      <c r="C230" s="32"/>
      <c r="D230" s="39"/>
      <c r="E230" s="39"/>
      <c r="F230" s="39"/>
      <c r="H230" s="32"/>
      <c r="I230" s="39"/>
      <c r="J230" s="39"/>
      <c r="K230" s="39"/>
      <c r="L230" s="53"/>
      <c r="N230" s="32"/>
    </row>
    <row r="231" s="23" customFormat="true" ht="19.5" hidden="false" customHeight="true" outlineLevel="0" collapsed="false">
      <c r="A231" s="25"/>
      <c r="C231" s="32"/>
      <c r="D231" s="39"/>
      <c r="E231" s="39"/>
      <c r="F231" s="39"/>
      <c r="H231" s="32"/>
      <c r="I231" s="39"/>
      <c r="J231" s="39"/>
      <c r="K231" s="39"/>
      <c r="L231" s="53"/>
      <c r="N231" s="32"/>
    </row>
    <row r="232" s="23" customFormat="true" ht="19.5" hidden="false" customHeight="true" outlineLevel="0" collapsed="false">
      <c r="A232" s="25"/>
      <c r="C232" s="32"/>
      <c r="D232" s="39"/>
      <c r="E232" s="39"/>
      <c r="F232" s="39"/>
      <c r="H232" s="32"/>
      <c r="I232" s="39"/>
      <c r="J232" s="39"/>
      <c r="K232" s="39"/>
      <c r="L232" s="53"/>
      <c r="N232" s="32"/>
    </row>
    <row r="233" s="23" customFormat="true" ht="19.5" hidden="false" customHeight="true" outlineLevel="0" collapsed="false">
      <c r="A233" s="25"/>
      <c r="C233" s="32"/>
      <c r="D233" s="39"/>
      <c r="E233" s="39"/>
      <c r="F233" s="39"/>
      <c r="H233" s="32"/>
      <c r="I233" s="39"/>
      <c r="J233" s="39"/>
      <c r="K233" s="39"/>
      <c r="L233" s="53"/>
      <c r="N233" s="32"/>
    </row>
    <row r="234" s="23" customFormat="true" ht="13.5" hidden="false" customHeight="false" outlineLevel="0" collapsed="false">
      <c r="A234" s="25"/>
      <c r="C234" s="32"/>
      <c r="D234" s="39"/>
      <c r="E234" s="39"/>
      <c r="F234" s="39"/>
      <c r="H234" s="32"/>
      <c r="I234" s="39"/>
      <c r="J234" s="39"/>
      <c r="K234" s="39"/>
      <c r="L234" s="53"/>
      <c r="N234" s="32"/>
    </row>
    <row r="235" s="23" customFormat="true" ht="13.5" hidden="false" customHeight="false" outlineLevel="0" collapsed="false">
      <c r="A235" s="25"/>
      <c r="C235" s="32"/>
      <c r="D235" s="39"/>
      <c r="E235" s="39"/>
      <c r="F235" s="39"/>
      <c r="H235" s="32"/>
      <c r="I235" s="39"/>
      <c r="J235" s="39"/>
      <c r="K235" s="39"/>
      <c r="L235" s="53"/>
      <c r="N235" s="32"/>
    </row>
    <row r="236" s="23" customFormat="true" ht="13.5" hidden="false" customHeight="false" outlineLevel="0" collapsed="false">
      <c r="A236" s="25"/>
      <c r="C236" s="32"/>
      <c r="D236" s="39"/>
      <c r="E236" s="39"/>
      <c r="F236" s="39"/>
      <c r="H236" s="32"/>
      <c r="I236" s="39"/>
      <c r="J236" s="39"/>
      <c r="K236" s="39"/>
      <c r="L236" s="53"/>
      <c r="N236" s="32"/>
    </row>
    <row r="237" s="23" customFormat="true" ht="13.5" hidden="false" customHeight="false" outlineLevel="0" collapsed="false">
      <c r="A237" s="25"/>
      <c r="C237" s="32"/>
      <c r="D237" s="39"/>
      <c r="E237" s="39"/>
      <c r="F237" s="39"/>
      <c r="H237" s="32"/>
      <c r="I237" s="39"/>
      <c r="J237" s="39"/>
      <c r="K237" s="39"/>
      <c r="L237" s="53"/>
      <c r="N237" s="32"/>
    </row>
    <row r="238" s="23" customFormat="true" ht="13.5" hidden="false" customHeight="false" outlineLevel="0" collapsed="false">
      <c r="A238" s="25"/>
      <c r="C238" s="32"/>
      <c r="D238" s="39"/>
      <c r="E238" s="39"/>
      <c r="F238" s="39"/>
      <c r="H238" s="32"/>
      <c r="I238" s="39"/>
      <c r="J238" s="39"/>
      <c r="K238" s="39"/>
      <c r="L238" s="53"/>
      <c r="N238" s="32"/>
    </row>
    <row r="239" s="23" customFormat="true" ht="13.5" hidden="false" customHeight="false" outlineLevel="0" collapsed="false">
      <c r="A239" s="25"/>
      <c r="C239" s="32"/>
      <c r="D239" s="39"/>
      <c r="E239" s="39"/>
      <c r="F239" s="39"/>
      <c r="H239" s="32"/>
      <c r="I239" s="39"/>
      <c r="J239" s="39"/>
      <c r="K239" s="39"/>
      <c r="L239" s="53"/>
      <c r="N239" s="32"/>
    </row>
    <row r="240" s="23" customFormat="true" ht="13.5" hidden="false" customHeight="false" outlineLevel="0" collapsed="false">
      <c r="A240" s="25"/>
      <c r="C240" s="32"/>
      <c r="D240" s="39"/>
      <c r="E240" s="39"/>
      <c r="F240" s="39"/>
      <c r="H240" s="32"/>
      <c r="I240" s="39"/>
      <c r="J240" s="39"/>
      <c r="K240" s="39"/>
      <c r="L240" s="53"/>
      <c r="N240" s="32"/>
    </row>
    <row r="241" s="23" customFormat="true" ht="13.5" hidden="false" customHeight="false" outlineLevel="0" collapsed="false">
      <c r="A241" s="25"/>
      <c r="C241" s="32"/>
      <c r="D241" s="39"/>
      <c r="E241" s="39"/>
      <c r="F241" s="39"/>
      <c r="H241" s="32"/>
      <c r="I241" s="39"/>
      <c r="J241" s="39"/>
      <c r="K241" s="39"/>
      <c r="L241" s="53"/>
      <c r="N241" s="32"/>
    </row>
    <row r="242" s="23" customFormat="true" ht="13.5" hidden="false" customHeight="false" outlineLevel="0" collapsed="false">
      <c r="A242" s="25"/>
      <c r="C242" s="32"/>
      <c r="D242" s="39"/>
      <c r="E242" s="39"/>
      <c r="F242" s="39"/>
      <c r="H242" s="32"/>
      <c r="I242" s="39"/>
      <c r="J242" s="39"/>
      <c r="K242" s="39"/>
      <c r="L242" s="53"/>
      <c r="N242" s="32"/>
    </row>
    <row r="243" s="23" customFormat="true" ht="13.5" hidden="false" customHeight="false" outlineLevel="0" collapsed="false">
      <c r="A243" s="25"/>
      <c r="C243" s="32"/>
      <c r="D243" s="39"/>
      <c r="E243" s="39"/>
      <c r="F243" s="39"/>
      <c r="H243" s="32"/>
      <c r="I243" s="39"/>
      <c r="J243" s="39"/>
      <c r="K243" s="39"/>
      <c r="L243" s="53"/>
      <c r="N243" s="32"/>
    </row>
    <row r="244" s="23" customFormat="true" ht="13.5" hidden="false" customHeight="false" outlineLevel="0" collapsed="false">
      <c r="A244" s="25"/>
      <c r="C244" s="32"/>
      <c r="D244" s="39"/>
      <c r="E244" s="39"/>
      <c r="F244" s="39"/>
      <c r="H244" s="32"/>
      <c r="I244" s="39"/>
      <c r="J244" s="39"/>
      <c r="K244" s="39"/>
      <c r="L244" s="53"/>
      <c r="N244" s="32"/>
    </row>
    <row r="245" s="23" customFormat="true" ht="13.5" hidden="false" customHeight="false" outlineLevel="0" collapsed="false">
      <c r="A245" s="25"/>
      <c r="C245" s="32"/>
      <c r="D245" s="39"/>
      <c r="E245" s="39"/>
      <c r="F245" s="39"/>
      <c r="H245" s="32"/>
      <c r="I245" s="39"/>
      <c r="J245" s="39"/>
      <c r="K245" s="39"/>
      <c r="L245" s="53"/>
      <c r="N245" s="32"/>
    </row>
    <row r="246" s="23" customFormat="true" ht="13.5" hidden="false" customHeight="false" outlineLevel="0" collapsed="false">
      <c r="A246" s="25"/>
      <c r="C246" s="32"/>
      <c r="D246" s="39"/>
      <c r="E246" s="39"/>
      <c r="F246" s="39"/>
      <c r="H246" s="32"/>
      <c r="I246" s="39"/>
      <c r="J246" s="39"/>
      <c r="K246" s="39"/>
      <c r="L246" s="53"/>
      <c r="N246" s="32"/>
    </row>
    <row r="247" s="23" customFormat="true" ht="13.5" hidden="false" customHeight="false" outlineLevel="0" collapsed="false">
      <c r="A247" s="25"/>
      <c r="C247" s="32"/>
      <c r="D247" s="39"/>
      <c r="E247" s="39"/>
      <c r="F247" s="39"/>
      <c r="H247" s="32"/>
      <c r="I247" s="39"/>
      <c r="J247" s="39"/>
      <c r="K247" s="39"/>
      <c r="L247" s="53"/>
      <c r="N247" s="32"/>
    </row>
    <row r="248" s="23" customFormat="true" ht="13.5" hidden="false" customHeight="false" outlineLevel="0" collapsed="false">
      <c r="A248" s="25"/>
      <c r="C248" s="32"/>
      <c r="D248" s="39"/>
      <c r="E248" s="39"/>
      <c r="F248" s="39"/>
      <c r="H248" s="32"/>
      <c r="I248" s="39"/>
      <c r="J248" s="39"/>
      <c r="K248" s="39"/>
      <c r="L248" s="53"/>
      <c r="N248" s="32"/>
    </row>
    <row r="249" s="23" customFormat="true" ht="13.5" hidden="false" customHeight="false" outlineLevel="0" collapsed="false">
      <c r="A249" s="25"/>
      <c r="C249" s="32"/>
      <c r="D249" s="39"/>
      <c r="E249" s="39"/>
      <c r="F249" s="39"/>
      <c r="H249" s="32"/>
      <c r="I249" s="39"/>
      <c r="J249" s="39"/>
      <c r="K249" s="39"/>
      <c r="L249" s="53"/>
      <c r="N249" s="32"/>
    </row>
    <row r="250" s="23" customFormat="true" ht="13.5" hidden="false" customHeight="false" outlineLevel="0" collapsed="false">
      <c r="A250" s="25"/>
      <c r="C250" s="32"/>
      <c r="D250" s="39"/>
      <c r="E250" s="39"/>
      <c r="F250" s="39"/>
      <c r="H250" s="32"/>
      <c r="I250" s="39"/>
      <c r="J250" s="39"/>
      <c r="K250" s="39"/>
      <c r="L250" s="53"/>
      <c r="N250" s="32"/>
    </row>
    <row r="251" s="23" customFormat="true" ht="13.5" hidden="false" customHeight="false" outlineLevel="0" collapsed="false">
      <c r="A251" s="25"/>
      <c r="C251" s="32"/>
      <c r="D251" s="39"/>
      <c r="E251" s="39"/>
      <c r="F251" s="39"/>
      <c r="H251" s="32"/>
      <c r="I251" s="39"/>
      <c r="J251" s="39"/>
      <c r="K251" s="39"/>
      <c r="L251" s="53"/>
      <c r="N251" s="32"/>
    </row>
    <row r="252" s="23" customFormat="true" ht="13.5" hidden="false" customHeight="false" outlineLevel="0" collapsed="false">
      <c r="A252" s="25"/>
      <c r="C252" s="32"/>
      <c r="D252" s="39"/>
      <c r="E252" s="39"/>
      <c r="F252" s="39"/>
      <c r="H252" s="32"/>
      <c r="I252" s="39"/>
      <c r="J252" s="39"/>
      <c r="K252" s="39"/>
      <c r="L252" s="53"/>
      <c r="N252" s="32"/>
    </row>
    <row r="253" s="23" customFormat="true" ht="13.5" hidden="false" customHeight="false" outlineLevel="0" collapsed="false">
      <c r="A253" s="25"/>
      <c r="C253" s="32"/>
      <c r="D253" s="39"/>
      <c r="E253" s="39"/>
      <c r="F253" s="39"/>
      <c r="H253" s="32"/>
      <c r="I253" s="39"/>
      <c r="J253" s="39"/>
      <c r="K253" s="39"/>
      <c r="L253" s="53"/>
      <c r="N253" s="32"/>
    </row>
    <row r="254" s="23" customFormat="true" ht="13.5" hidden="false" customHeight="false" outlineLevel="0" collapsed="false">
      <c r="A254" s="25"/>
      <c r="C254" s="32"/>
      <c r="D254" s="39"/>
      <c r="E254" s="39"/>
      <c r="F254" s="39"/>
      <c r="H254" s="32"/>
      <c r="I254" s="39"/>
      <c r="J254" s="39"/>
      <c r="K254" s="39"/>
      <c r="L254" s="53"/>
      <c r="N254" s="32"/>
    </row>
    <row r="255" s="23" customFormat="true" ht="13.5" hidden="false" customHeight="false" outlineLevel="0" collapsed="false">
      <c r="A255" s="25"/>
      <c r="C255" s="32"/>
      <c r="D255" s="39"/>
      <c r="E255" s="39"/>
      <c r="F255" s="39"/>
      <c r="H255" s="32"/>
      <c r="I255" s="39"/>
      <c r="J255" s="39"/>
      <c r="K255" s="39"/>
      <c r="L255" s="53"/>
      <c r="N255" s="32"/>
    </row>
    <row r="256" s="23" customFormat="true" ht="13.5" hidden="false" customHeight="false" outlineLevel="0" collapsed="false">
      <c r="A256" s="25"/>
      <c r="C256" s="32"/>
      <c r="D256" s="39"/>
      <c r="E256" s="39"/>
      <c r="F256" s="39"/>
      <c r="H256" s="32"/>
      <c r="I256" s="39"/>
      <c r="J256" s="39"/>
      <c r="K256" s="39"/>
      <c r="L256" s="53"/>
      <c r="N256" s="32"/>
    </row>
    <row r="257" s="23" customFormat="true" ht="13.5" hidden="false" customHeight="false" outlineLevel="0" collapsed="false">
      <c r="A257" s="25"/>
      <c r="C257" s="32"/>
      <c r="D257" s="39"/>
      <c r="E257" s="39"/>
      <c r="F257" s="39"/>
      <c r="H257" s="32"/>
      <c r="I257" s="39"/>
      <c r="J257" s="39"/>
      <c r="K257" s="39"/>
      <c r="L257" s="53"/>
      <c r="N257" s="32"/>
    </row>
    <row r="258" s="23" customFormat="true" ht="13.5" hidden="false" customHeight="false" outlineLevel="0" collapsed="false">
      <c r="A258" s="25"/>
      <c r="C258" s="32"/>
      <c r="D258" s="39"/>
      <c r="E258" s="39"/>
      <c r="F258" s="39"/>
      <c r="H258" s="32"/>
      <c r="I258" s="39"/>
      <c r="J258" s="39"/>
      <c r="K258" s="39"/>
      <c r="L258" s="53"/>
      <c r="N258" s="32"/>
    </row>
    <row r="259" s="23" customFormat="true" ht="13.5" hidden="false" customHeight="false" outlineLevel="0" collapsed="false">
      <c r="A259" s="25"/>
      <c r="C259" s="32"/>
      <c r="D259" s="39"/>
      <c r="E259" s="39"/>
      <c r="F259" s="39"/>
      <c r="H259" s="32"/>
      <c r="I259" s="39"/>
      <c r="J259" s="39"/>
      <c r="K259" s="39"/>
      <c r="L259" s="53"/>
      <c r="N259" s="32"/>
    </row>
    <row r="260" s="23" customFormat="true" ht="13.5" hidden="false" customHeight="false" outlineLevel="0" collapsed="false">
      <c r="A260" s="25"/>
      <c r="C260" s="32"/>
      <c r="D260" s="39"/>
      <c r="E260" s="39"/>
      <c r="F260" s="39"/>
      <c r="H260" s="32"/>
      <c r="I260" s="39"/>
      <c r="J260" s="39"/>
      <c r="K260" s="39"/>
      <c r="L260" s="53"/>
      <c r="N260" s="32"/>
    </row>
    <row r="261" s="23" customFormat="true" ht="13.5" hidden="false" customHeight="false" outlineLevel="0" collapsed="false">
      <c r="A261" s="25"/>
      <c r="C261" s="32"/>
      <c r="D261" s="39"/>
      <c r="E261" s="39"/>
      <c r="F261" s="39"/>
      <c r="H261" s="32"/>
      <c r="I261" s="39"/>
      <c r="J261" s="39"/>
      <c r="K261" s="39"/>
      <c r="L261" s="53"/>
      <c r="N261" s="32"/>
    </row>
    <row r="262" s="23" customFormat="true" ht="13.5" hidden="false" customHeight="false" outlineLevel="0" collapsed="false">
      <c r="A262" s="25"/>
      <c r="C262" s="32"/>
      <c r="D262" s="39"/>
      <c r="E262" s="39"/>
      <c r="F262" s="39"/>
      <c r="H262" s="32"/>
      <c r="I262" s="39"/>
      <c r="J262" s="39"/>
      <c r="K262" s="39"/>
      <c r="L262" s="53"/>
      <c r="N262" s="32"/>
    </row>
    <row r="263" s="23" customFormat="true" ht="13.5" hidden="false" customHeight="false" outlineLevel="0" collapsed="false">
      <c r="A263" s="25"/>
      <c r="C263" s="32"/>
      <c r="D263" s="39"/>
      <c r="E263" s="39"/>
      <c r="F263" s="39"/>
      <c r="H263" s="32"/>
      <c r="I263" s="39"/>
      <c r="J263" s="39"/>
      <c r="K263" s="39"/>
      <c r="L263" s="53"/>
      <c r="N263" s="32"/>
    </row>
    <row r="264" s="23" customFormat="true" ht="13.5" hidden="false" customHeight="false" outlineLevel="0" collapsed="false">
      <c r="A264" s="25"/>
      <c r="C264" s="32"/>
      <c r="D264" s="39"/>
      <c r="E264" s="39"/>
      <c r="F264" s="39"/>
      <c r="H264" s="32"/>
      <c r="I264" s="39"/>
      <c r="J264" s="39"/>
      <c r="K264" s="39"/>
      <c r="L264" s="53"/>
      <c r="N264" s="32"/>
    </row>
    <row r="265" s="23" customFormat="true" ht="13.5" hidden="false" customHeight="false" outlineLevel="0" collapsed="false">
      <c r="A265" s="25"/>
      <c r="C265" s="32"/>
      <c r="D265" s="39"/>
      <c r="E265" s="39"/>
      <c r="F265" s="39"/>
      <c r="H265" s="32"/>
      <c r="I265" s="39"/>
      <c r="J265" s="39"/>
      <c r="K265" s="39"/>
      <c r="L265" s="53"/>
      <c r="N265" s="32"/>
    </row>
    <row r="266" s="23" customFormat="true" ht="13.5" hidden="false" customHeight="false" outlineLevel="0" collapsed="false">
      <c r="A266" s="25"/>
      <c r="C266" s="32"/>
      <c r="D266" s="39"/>
      <c r="E266" s="39"/>
      <c r="F266" s="39"/>
      <c r="H266" s="32"/>
      <c r="I266" s="39"/>
      <c r="J266" s="39"/>
      <c r="K266" s="39"/>
      <c r="L266" s="53"/>
      <c r="N266" s="32"/>
    </row>
    <row r="267" s="23" customFormat="true" ht="13.5" hidden="false" customHeight="false" outlineLevel="0" collapsed="false">
      <c r="A267" s="25"/>
      <c r="C267" s="32"/>
      <c r="D267" s="39"/>
      <c r="E267" s="39"/>
      <c r="F267" s="39"/>
      <c r="H267" s="32"/>
      <c r="I267" s="39"/>
      <c r="J267" s="39"/>
      <c r="K267" s="39"/>
      <c r="L267" s="53"/>
      <c r="N267" s="32"/>
    </row>
    <row r="268" s="23" customFormat="true" ht="13.5" hidden="false" customHeight="false" outlineLevel="0" collapsed="false">
      <c r="A268" s="25"/>
      <c r="C268" s="32"/>
      <c r="D268" s="39"/>
      <c r="E268" s="39"/>
      <c r="F268" s="39"/>
      <c r="H268" s="32"/>
      <c r="I268" s="39"/>
      <c r="J268" s="39"/>
      <c r="K268" s="39"/>
      <c r="L268" s="53"/>
      <c r="N268" s="32"/>
    </row>
    <row r="269" s="23" customFormat="true" ht="13.5" hidden="false" customHeight="false" outlineLevel="0" collapsed="false">
      <c r="A269" s="25"/>
      <c r="C269" s="32"/>
      <c r="D269" s="39"/>
      <c r="E269" s="39"/>
      <c r="F269" s="39"/>
      <c r="H269" s="32"/>
      <c r="I269" s="39"/>
      <c r="J269" s="39"/>
      <c r="K269" s="39"/>
      <c r="L269" s="53"/>
      <c r="N269" s="32"/>
    </row>
    <row r="270" s="23" customFormat="true" ht="13.5" hidden="false" customHeight="false" outlineLevel="0" collapsed="false">
      <c r="A270" s="25"/>
      <c r="C270" s="32"/>
      <c r="D270" s="39"/>
      <c r="E270" s="39"/>
      <c r="F270" s="39"/>
      <c r="H270" s="32"/>
      <c r="I270" s="39"/>
      <c r="J270" s="39"/>
      <c r="K270" s="39"/>
      <c r="L270" s="53"/>
      <c r="N270" s="32"/>
    </row>
    <row r="271" s="23" customFormat="true" ht="13.5" hidden="false" customHeight="false" outlineLevel="0" collapsed="false">
      <c r="A271" s="25"/>
      <c r="C271" s="32"/>
      <c r="D271" s="39"/>
      <c r="E271" s="39"/>
      <c r="F271" s="39"/>
      <c r="H271" s="32"/>
      <c r="I271" s="39"/>
      <c r="J271" s="39"/>
      <c r="K271" s="39"/>
      <c r="L271" s="53"/>
      <c r="N271" s="32"/>
    </row>
    <row r="272" s="23" customFormat="true" ht="13.5" hidden="false" customHeight="false" outlineLevel="0" collapsed="false">
      <c r="A272" s="25"/>
      <c r="C272" s="32"/>
      <c r="D272" s="39"/>
      <c r="E272" s="39"/>
      <c r="F272" s="39"/>
      <c r="H272" s="32"/>
      <c r="I272" s="39"/>
      <c r="J272" s="39"/>
      <c r="K272" s="39"/>
      <c r="L272" s="53"/>
      <c r="N272" s="32"/>
    </row>
    <row r="273" s="23" customFormat="true" ht="13.5" hidden="false" customHeight="false" outlineLevel="0" collapsed="false">
      <c r="A273" s="25"/>
      <c r="C273" s="32"/>
      <c r="D273" s="39"/>
      <c r="E273" s="39"/>
      <c r="F273" s="39"/>
      <c r="H273" s="32"/>
      <c r="I273" s="39"/>
      <c r="J273" s="39"/>
      <c r="K273" s="39"/>
      <c r="L273" s="53"/>
      <c r="N273" s="32"/>
    </row>
    <row r="274" s="23" customFormat="true" ht="13.5" hidden="false" customHeight="false" outlineLevel="0" collapsed="false">
      <c r="A274" s="25"/>
      <c r="C274" s="32"/>
      <c r="D274" s="39"/>
      <c r="E274" s="39"/>
      <c r="F274" s="39"/>
      <c r="H274" s="32"/>
      <c r="I274" s="39"/>
      <c r="J274" s="39"/>
      <c r="K274" s="39"/>
      <c r="L274" s="53"/>
      <c r="N274" s="32"/>
    </row>
    <row r="275" s="23" customFormat="true" ht="13.5" hidden="false" customHeight="false" outlineLevel="0" collapsed="false">
      <c r="A275" s="25"/>
      <c r="C275" s="32"/>
      <c r="D275" s="39"/>
      <c r="E275" s="39"/>
      <c r="F275" s="39"/>
      <c r="H275" s="32"/>
      <c r="I275" s="39"/>
      <c r="J275" s="39"/>
      <c r="K275" s="39"/>
      <c r="L275" s="53"/>
      <c r="N275" s="32"/>
    </row>
    <row r="276" s="23" customFormat="true" ht="13.5" hidden="false" customHeight="false" outlineLevel="0" collapsed="false">
      <c r="A276" s="25"/>
      <c r="C276" s="32"/>
      <c r="D276" s="39"/>
      <c r="E276" s="39"/>
      <c r="F276" s="39"/>
      <c r="H276" s="32"/>
      <c r="I276" s="39"/>
      <c r="J276" s="39"/>
      <c r="K276" s="39"/>
      <c r="L276" s="53"/>
      <c r="N276" s="32"/>
    </row>
    <row r="277" s="23" customFormat="true" ht="13.5" hidden="false" customHeight="false" outlineLevel="0" collapsed="false">
      <c r="A277" s="25"/>
      <c r="C277" s="32"/>
      <c r="D277" s="39"/>
      <c r="E277" s="39"/>
      <c r="F277" s="39"/>
      <c r="H277" s="32"/>
      <c r="I277" s="39"/>
      <c r="J277" s="39"/>
      <c r="K277" s="39"/>
      <c r="L277" s="53"/>
      <c r="N277" s="32"/>
    </row>
    <row r="278" s="23" customFormat="true" ht="13.5" hidden="false" customHeight="false" outlineLevel="0" collapsed="false">
      <c r="A278" s="25"/>
      <c r="C278" s="32"/>
      <c r="D278" s="39"/>
      <c r="E278" s="39"/>
      <c r="F278" s="39"/>
      <c r="H278" s="32"/>
      <c r="I278" s="39"/>
      <c r="J278" s="39"/>
      <c r="K278" s="39"/>
      <c r="L278" s="53"/>
      <c r="N278" s="32"/>
    </row>
    <row r="279" s="23" customFormat="true" ht="13.5" hidden="false" customHeight="false" outlineLevel="0" collapsed="false">
      <c r="A279" s="25"/>
      <c r="C279" s="32"/>
      <c r="D279" s="39"/>
      <c r="E279" s="39"/>
      <c r="F279" s="39"/>
      <c r="H279" s="32"/>
      <c r="I279" s="39"/>
      <c r="J279" s="39"/>
      <c r="K279" s="39"/>
      <c r="L279" s="53"/>
      <c r="N279" s="32"/>
    </row>
    <row r="280" s="23" customFormat="true" ht="13.5" hidden="false" customHeight="false" outlineLevel="0" collapsed="false">
      <c r="A280" s="25"/>
      <c r="C280" s="32"/>
      <c r="D280" s="39"/>
      <c r="E280" s="39"/>
      <c r="F280" s="39"/>
      <c r="H280" s="32"/>
      <c r="I280" s="39"/>
      <c r="J280" s="39"/>
      <c r="K280" s="39"/>
      <c r="L280" s="53"/>
      <c r="N280" s="32"/>
    </row>
    <row r="281" s="23" customFormat="true" ht="13.5" hidden="false" customHeight="false" outlineLevel="0" collapsed="false">
      <c r="A281" s="25"/>
      <c r="C281" s="32"/>
      <c r="D281" s="39"/>
      <c r="E281" s="39"/>
      <c r="F281" s="39"/>
      <c r="H281" s="32"/>
      <c r="I281" s="39"/>
      <c r="J281" s="39"/>
      <c r="K281" s="39"/>
      <c r="L281" s="53"/>
      <c r="N281" s="32"/>
    </row>
    <row r="282" s="23" customFormat="true" ht="13.5" hidden="false" customHeight="false" outlineLevel="0" collapsed="false">
      <c r="A282" s="25"/>
      <c r="C282" s="32"/>
      <c r="D282" s="39"/>
      <c r="E282" s="39"/>
      <c r="F282" s="39"/>
      <c r="H282" s="32"/>
      <c r="I282" s="39"/>
      <c r="J282" s="39"/>
      <c r="K282" s="39"/>
      <c r="L282" s="53"/>
      <c r="N282" s="32"/>
    </row>
    <row r="283" s="23" customFormat="true" ht="13.5" hidden="false" customHeight="false" outlineLevel="0" collapsed="false">
      <c r="A283" s="25"/>
      <c r="C283" s="32"/>
      <c r="D283" s="39"/>
      <c r="E283" s="39"/>
      <c r="F283" s="39"/>
      <c r="H283" s="32"/>
      <c r="I283" s="39"/>
      <c r="J283" s="39"/>
      <c r="K283" s="39"/>
      <c r="L283" s="53"/>
      <c r="N283" s="32"/>
    </row>
    <row r="284" s="23" customFormat="true" ht="13.5" hidden="false" customHeight="false" outlineLevel="0" collapsed="false">
      <c r="A284" s="25"/>
      <c r="C284" s="32"/>
      <c r="D284" s="39"/>
      <c r="E284" s="39"/>
      <c r="F284" s="39"/>
      <c r="H284" s="32"/>
      <c r="I284" s="39"/>
      <c r="J284" s="39"/>
      <c r="K284" s="39"/>
      <c r="L284" s="53"/>
      <c r="N284" s="32"/>
    </row>
    <row r="285" s="23" customFormat="true" ht="13.5" hidden="false" customHeight="false" outlineLevel="0" collapsed="false">
      <c r="A285" s="25"/>
      <c r="C285" s="32"/>
      <c r="D285" s="39"/>
      <c r="E285" s="39"/>
      <c r="F285" s="39"/>
      <c r="H285" s="32"/>
      <c r="I285" s="39"/>
      <c r="J285" s="39"/>
      <c r="K285" s="39"/>
      <c r="L285" s="53"/>
      <c r="N285" s="32"/>
    </row>
    <row r="286" s="23" customFormat="true" ht="13.5" hidden="false" customHeight="false" outlineLevel="0" collapsed="false">
      <c r="A286" s="25"/>
      <c r="C286" s="32"/>
      <c r="D286" s="39"/>
      <c r="E286" s="39"/>
      <c r="F286" s="39"/>
      <c r="H286" s="32"/>
      <c r="I286" s="39"/>
      <c r="J286" s="39"/>
      <c r="K286" s="39"/>
      <c r="L286" s="53"/>
      <c r="N286" s="32"/>
    </row>
    <row r="287" s="23" customFormat="true" ht="13.5" hidden="false" customHeight="false" outlineLevel="0" collapsed="false">
      <c r="A287" s="25"/>
      <c r="C287" s="32"/>
      <c r="D287" s="39"/>
      <c r="E287" s="39"/>
      <c r="F287" s="39"/>
      <c r="H287" s="32"/>
      <c r="I287" s="39"/>
      <c r="J287" s="39"/>
      <c r="K287" s="39"/>
      <c r="L287" s="53"/>
      <c r="N287" s="32"/>
    </row>
    <row r="288" s="23" customFormat="true" ht="13.5" hidden="false" customHeight="false" outlineLevel="0" collapsed="false">
      <c r="A288" s="25"/>
      <c r="C288" s="32"/>
      <c r="D288" s="39"/>
      <c r="E288" s="39"/>
      <c r="F288" s="39"/>
      <c r="H288" s="32"/>
      <c r="I288" s="39"/>
      <c r="J288" s="39"/>
      <c r="K288" s="39"/>
      <c r="L288" s="53"/>
      <c r="N288" s="32"/>
    </row>
    <row r="289" s="23" customFormat="true" ht="13.5" hidden="false" customHeight="false" outlineLevel="0" collapsed="false">
      <c r="A289" s="25"/>
      <c r="C289" s="32"/>
      <c r="D289" s="39"/>
      <c r="E289" s="39"/>
      <c r="F289" s="39"/>
      <c r="H289" s="32"/>
      <c r="I289" s="39"/>
      <c r="J289" s="39"/>
      <c r="K289" s="39"/>
      <c r="L289" s="53"/>
      <c r="N289" s="32"/>
    </row>
    <row r="290" s="23" customFormat="true" ht="13.5" hidden="false" customHeight="false" outlineLevel="0" collapsed="false">
      <c r="A290" s="25"/>
      <c r="C290" s="32"/>
      <c r="D290" s="39"/>
      <c r="E290" s="39"/>
      <c r="F290" s="39"/>
      <c r="H290" s="32"/>
      <c r="I290" s="39"/>
      <c r="J290" s="39"/>
      <c r="K290" s="39"/>
      <c r="L290" s="53"/>
      <c r="N290" s="32"/>
    </row>
    <row r="291" s="23" customFormat="true" ht="13.5" hidden="false" customHeight="false" outlineLevel="0" collapsed="false">
      <c r="A291" s="25"/>
      <c r="C291" s="32"/>
      <c r="D291" s="39"/>
      <c r="E291" s="39"/>
      <c r="F291" s="39"/>
      <c r="H291" s="32"/>
      <c r="I291" s="39"/>
      <c r="J291" s="39"/>
      <c r="K291" s="39"/>
      <c r="L291" s="53"/>
      <c r="N291" s="32"/>
    </row>
    <row r="292" s="23" customFormat="true" ht="13.5" hidden="false" customHeight="false" outlineLevel="0" collapsed="false">
      <c r="A292" s="25"/>
      <c r="C292" s="32"/>
      <c r="D292" s="39"/>
      <c r="E292" s="39"/>
      <c r="F292" s="39"/>
      <c r="H292" s="32"/>
      <c r="I292" s="39"/>
      <c r="J292" s="39"/>
      <c r="K292" s="39"/>
      <c r="L292" s="53"/>
      <c r="N292" s="32"/>
    </row>
    <row r="293" s="23" customFormat="true" ht="13.5" hidden="false" customHeight="false" outlineLevel="0" collapsed="false">
      <c r="A293" s="25"/>
      <c r="C293" s="32"/>
      <c r="D293" s="39"/>
      <c r="E293" s="39"/>
      <c r="F293" s="39"/>
      <c r="H293" s="32"/>
      <c r="I293" s="39"/>
      <c r="J293" s="39"/>
      <c r="K293" s="39"/>
      <c r="L293" s="53"/>
      <c r="N293" s="32"/>
    </row>
    <row r="294" s="23" customFormat="true" ht="13.5" hidden="false" customHeight="false" outlineLevel="0" collapsed="false">
      <c r="A294" s="25"/>
      <c r="C294" s="32"/>
      <c r="D294" s="39"/>
      <c r="E294" s="39"/>
      <c r="F294" s="39"/>
      <c r="H294" s="32"/>
      <c r="I294" s="39"/>
      <c r="J294" s="39"/>
      <c r="K294" s="39"/>
      <c r="L294" s="53"/>
      <c r="N294" s="32"/>
    </row>
    <row r="295" s="23" customFormat="true" ht="13.5" hidden="false" customHeight="false" outlineLevel="0" collapsed="false">
      <c r="A295" s="25"/>
      <c r="C295" s="32"/>
      <c r="D295" s="39"/>
      <c r="E295" s="39"/>
      <c r="F295" s="39"/>
      <c r="H295" s="32"/>
      <c r="I295" s="39"/>
      <c r="J295" s="39"/>
      <c r="K295" s="39"/>
      <c r="L295" s="53"/>
      <c r="N295" s="32"/>
    </row>
    <row r="296" s="23" customFormat="true" ht="13.5" hidden="false" customHeight="false" outlineLevel="0" collapsed="false">
      <c r="A296" s="25"/>
      <c r="C296" s="32"/>
      <c r="D296" s="39"/>
      <c r="E296" s="39"/>
      <c r="F296" s="39"/>
      <c r="H296" s="32"/>
      <c r="I296" s="39"/>
      <c r="J296" s="39"/>
      <c r="K296" s="39"/>
      <c r="L296" s="53"/>
      <c r="N296" s="32"/>
    </row>
    <row r="297" s="23" customFormat="true" ht="13.5" hidden="false" customHeight="false" outlineLevel="0" collapsed="false">
      <c r="A297" s="25"/>
      <c r="C297" s="32"/>
      <c r="D297" s="39"/>
      <c r="E297" s="39"/>
      <c r="F297" s="39"/>
      <c r="H297" s="32"/>
      <c r="I297" s="39"/>
      <c r="J297" s="39"/>
      <c r="K297" s="39"/>
      <c r="L297" s="53"/>
      <c r="N297" s="32"/>
    </row>
    <row r="298" s="23" customFormat="true" ht="13.5" hidden="false" customHeight="false" outlineLevel="0" collapsed="false">
      <c r="A298" s="25"/>
      <c r="C298" s="32"/>
      <c r="D298" s="39"/>
      <c r="E298" s="39"/>
      <c r="F298" s="39"/>
      <c r="H298" s="32"/>
      <c r="I298" s="39"/>
      <c r="J298" s="39"/>
      <c r="K298" s="39"/>
      <c r="L298" s="53"/>
      <c r="N298" s="32"/>
    </row>
    <row r="299" s="23" customFormat="true" ht="13.5" hidden="false" customHeight="false" outlineLevel="0" collapsed="false">
      <c r="A299" s="25"/>
      <c r="C299" s="32"/>
      <c r="D299" s="39"/>
      <c r="E299" s="39"/>
      <c r="F299" s="39"/>
      <c r="H299" s="32"/>
      <c r="I299" s="39"/>
      <c r="J299" s="39"/>
      <c r="K299" s="39"/>
      <c r="L299" s="53"/>
      <c r="N299" s="32"/>
    </row>
    <row r="300" s="23" customFormat="true" ht="13.5" hidden="false" customHeight="false" outlineLevel="0" collapsed="false">
      <c r="A300" s="25"/>
      <c r="C300" s="32"/>
      <c r="D300" s="39"/>
      <c r="E300" s="39"/>
      <c r="F300" s="39"/>
      <c r="H300" s="32"/>
      <c r="I300" s="39"/>
      <c r="J300" s="39"/>
      <c r="K300" s="39"/>
      <c r="L300" s="53"/>
      <c r="N300" s="32"/>
    </row>
    <row r="301" s="23" customFormat="true" ht="13.5" hidden="false" customHeight="false" outlineLevel="0" collapsed="false">
      <c r="A301" s="25"/>
      <c r="C301" s="32"/>
      <c r="D301" s="39"/>
      <c r="E301" s="39"/>
      <c r="F301" s="39"/>
      <c r="H301" s="32"/>
      <c r="I301" s="39"/>
      <c r="J301" s="39"/>
      <c r="K301" s="39"/>
      <c r="L301" s="53"/>
      <c r="N301" s="32"/>
    </row>
    <row r="302" s="23" customFormat="true" ht="13.5" hidden="false" customHeight="false" outlineLevel="0" collapsed="false">
      <c r="A302" s="25"/>
      <c r="C302" s="32"/>
      <c r="D302" s="39"/>
      <c r="E302" s="39"/>
      <c r="F302" s="39"/>
      <c r="H302" s="32"/>
      <c r="I302" s="39"/>
      <c r="J302" s="39"/>
      <c r="K302" s="39"/>
      <c r="L302" s="53"/>
      <c r="N302" s="32"/>
    </row>
    <row r="303" s="23" customFormat="true" ht="13.5" hidden="false" customHeight="false" outlineLevel="0" collapsed="false">
      <c r="A303" s="25"/>
      <c r="C303" s="32"/>
      <c r="D303" s="39"/>
      <c r="E303" s="39"/>
      <c r="F303" s="39"/>
      <c r="H303" s="32"/>
      <c r="I303" s="39"/>
      <c r="J303" s="39"/>
      <c r="K303" s="39"/>
      <c r="L303" s="53"/>
      <c r="N303" s="32"/>
    </row>
    <row r="304" s="23" customFormat="true" ht="13.5" hidden="false" customHeight="false" outlineLevel="0" collapsed="false">
      <c r="A304" s="25"/>
      <c r="C304" s="32"/>
      <c r="D304" s="39"/>
      <c r="E304" s="39"/>
      <c r="F304" s="39"/>
      <c r="H304" s="32"/>
      <c r="I304" s="39"/>
      <c r="J304" s="39"/>
      <c r="K304" s="39"/>
      <c r="L304" s="53"/>
      <c r="N304" s="32"/>
    </row>
    <row r="305" s="23" customFormat="true" ht="13.5" hidden="false" customHeight="false" outlineLevel="0" collapsed="false">
      <c r="A305" s="25"/>
      <c r="C305" s="32"/>
      <c r="D305" s="39"/>
      <c r="E305" s="39"/>
      <c r="F305" s="39"/>
      <c r="H305" s="32"/>
      <c r="I305" s="39"/>
      <c r="J305" s="39"/>
      <c r="K305" s="39"/>
      <c r="L305" s="53"/>
      <c r="N305" s="32"/>
    </row>
    <row r="306" s="23" customFormat="true" ht="13.5" hidden="false" customHeight="false" outlineLevel="0" collapsed="false">
      <c r="A306" s="25"/>
      <c r="C306" s="32"/>
      <c r="D306" s="39"/>
      <c r="E306" s="39"/>
      <c r="F306" s="39"/>
      <c r="H306" s="32"/>
      <c r="I306" s="39"/>
      <c r="J306" s="39"/>
      <c r="K306" s="39"/>
      <c r="L306" s="53"/>
      <c r="N306" s="32"/>
    </row>
    <row r="307" s="23" customFormat="true" ht="13.5" hidden="false" customHeight="false" outlineLevel="0" collapsed="false">
      <c r="A307" s="25"/>
      <c r="C307" s="32"/>
      <c r="D307" s="39"/>
      <c r="E307" s="39"/>
      <c r="F307" s="39"/>
      <c r="H307" s="32"/>
      <c r="I307" s="39"/>
      <c r="J307" s="39"/>
      <c r="K307" s="39"/>
      <c r="L307" s="53"/>
      <c r="N307" s="32"/>
    </row>
    <row r="308" s="23" customFormat="true" ht="13.5" hidden="false" customHeight="false" outlineLevel="0" collapsed="false">
      <c r="A308" s="25"/>
      <c r="C308" s="32"/>
      <c r="D308" s="39"/>
      <c r="E308" s="39"/>
      <c r="F308" s="39"/>
      <c r="H308" s="32"/>
      <c r="I308" s="39"/>
      <c r="J308" s="39"/>
      <c r="K308" s="39"/>
      <c r="L308" s="53"/>
      <c r="N308" s="32"/>
    </row>
    <row r="309" s="23" customFormat="true" ht="13.5" hidden="false" customHeight="false" outlineLevel="0" collapsed="false">
      <c r="A309" s="25"/>
      <c r="C309" s="32"/>
      <c r="D309" s="39"/>
      <c r="E309" s="39"/>
      <c r="F309" s="39"/>
      <c r="H309" s="32"/>
      <c r="I309" s="39"/>
      <c r="J309" s="39"/>
      <c r="K309" s="39"/>
      <c r="L309" s="53"/>
      <c r="N309" s="32"/>
    </row>
    <row r="310" s="23" customFormat="true" ht="13.5" hidden="false" customHeight="false" outlineLevel="0" collapsed="false">
      <c r="A310" s="25"/>
      <c r="C310" s="32"/>
      <c r="D310" s="39"/>
      <c r="E310" s="39"/>
      <c r="F310" s="39"/>
      <c r="H310" s="32"/>
      <c r="I310" s="39"/>
      <c r="J310" s="39"/>
      <c r="K310" s="39"/>
      <c r="L310" s="53"/>
      <c r="N310" s="32"/>
    </row>
    <row r="311" s="23" customFormat="true" ht="13.5" hidden="false" customHeight="false" outlineLevel="0" collapsed="false">
      <c r="A311" s="25"/>
      <c r="C311" s="32"/>
      <c r="D311" s="39"/>
      <c r="E311" s="39"/>
      <c r="F311" s="39"/>
      <c r="H311" s="32"/>
      <c r="I311" s="39"/>
      <c r="J311" s="39"/>
      <c r="K311" s="39"/>
      <c r="L311" s="53"/>
      <c r="N311" s="32"/>
    </row>
    <row r="312" s="23" customFormat="true" ht="13.5" hidden="false" customHeight="false" outlineLevel="0" collapsed="false">
      <c r="A312" s="25"/>
      <c r="C312" s="32"/>
      <c r="D312" s="39"/>
      <c r="E312" s="39"/>
      <c r="F312" s="39"/>
      <c r="H312" s="32"/>
      <c r="I312" s="39"/>
      <c r="J312" s="39"/>
      <c r="K312" s="39"/>
      <c r="L312" s="53"/>
      <c r="N312" s="32"/>
    </row>
    <row r="313" s="23" customFormat="true" ht="13.5" hidden="false" customHeight="false" outlineLevel="0" collapsed="false">
      <c r="A313" s="25"/>
      <c r="C313" s="32"/>
      <c r="D313" s="39"/>
      <c r="E313" s="39"/>
      <c r="F313" s="39"/>
      <c r="H313" s="32"/>
      <c r="I313" s="39"/>
      <c r="J313" s="39"/>
      <c r="K313" s="39"/>
      <c r="L313" s="53"/>
      <c r="N313" s="32"/>
    </row>
    <row r="314" s="23" customFormat="true" ht="13.5" hidden="false" customHeight="false" outlineLevel="0" collapsed="false">
      <c r="A314" s="25"/>
      <c r="C314" s="32"/>
      <c r="D314" s="39"/>
      <c r="E314" s="39"/>
      <c r="F314" s="39"/>
      <c r="H314" s="32"/>
      <c r="I314" s="39"/>
      <c r="J314" s="39"/>
      <c r="K314" s="39"/>
      <c r="L314" s="53"/>
      <c r="N314" s="32"/>
    </row>
    <row r="315" s="23" customFormat="true" ht="13.5" hidden="false" customHeight="false" outlineLevel="0" collapsed="false">
      <c r="A315" s="25"/>
      <c r="C315" s="32"/>
      <c r="D315" s="39"/>
      <c r="E315" s="39"/>
      <c r="F315" s="39"/>
      <c r="H315" s="32"/>
      <c r="I315" s="39"/>
      <c r="J315" s="39"/>
      <c r="K315" s="39"/>
      <c r="L315" s="53"/>
      <c r="N315" s="32"/>
    </row>
    <row r="316" s="23" customFormat="true" ht="13.5" hidden="false" customHeight="false" outlineLevel="0" collapsed="false">
      <c r="A316" s="25"/>
      <c r="C316" s="32"/>
      <c r="D316" s="39"/>
      <c r="E316" s="39"/>
      <c r="F316" s="39"/>
      <c r="H316" s="32"/>
      <c r="I316" s="39"/>
      <c r="J316" s="39"/>
      <c r="K316" s="39"/>
      <c r="L316" s="53"/>
      <c r="N316" s="32"/>
    </row>
    <row r="317" s="23" customFormat="true" ht="13.5" hidden="false" customHeight="false" outlineLevel="0" collapsed="false">
      <c r="A317" s="25"/>
      <c r="C317" s="32"/>
      <c r="D317" s="39"/>
      <c r="E317" s="39"/>
      <c r="F317" s="39"/>
      <c r="H317" s="32"/>
      <c r="I317" s="39"/>
      <c r="J317" s="39"/>
      <c r="K317" s="39"/>
      <c r="L317" s="53"/>
      <c r="N317" s="32"/>
    </row>
    <row r="318" s="23" customFormat="true" ht="13.5" hidden="false" customHeight="false" outlineLevel="0" collapsed="false">
      <c r="A318" s="25"/>
      <c r="C318" s="32"/>
      <c r="D318" s="39"/>
      <c r="E318" s="39"/>
      <c r="F318" s="39"/>
      <c r="H318" s="32"/>
      <c r="I318" s="39"/>
      <c r="J318" s="39"/>
      <c r="K318" s="39"/>
      <c r="L318" s="53"/>
      <c r="N318" s="32"/>
    </row>
    <row r="319" s="23" customFormat="true" ht="13.5" hidden="false" customHeight="false" outlineLevel="0" collapsed="false">
      <c r="A319" s="25"/>
      <c r="C319" s="32"/>
      <c r="D319" s="39"/>
      <c r="E319" s="39"/>
      <c r="F319" s="39"/>
      <c r="H319" s="32"/>
      <c r="I319" s="39"/>
      <c r="J319" s="39"/>
      <c r="K319" s="39"/>
      <c r="L319" s="53"/>
      <c r="N319" s="32"/>
    </row>
    <row r="320" s="23" customFormat="true" ht="13.5" hidden="false" customHeight="false" outlineLevel="0" collapsed="false">
      <c r="A320" s="25"/>
      <c r="C320" s="32"/>
      <c r="D320" s="39"/>
      <c r="E320" s="39"/>
      <c r="F320" s="39"/>
      <c r="H320" s="32"/>
      <c r="I320" s="39"/>
      <c r="J320" s="39"/>
      <c r="K320" s="39"/>
      <c r="L320" s="53"/>
      <c r="N320" s="32"/>
    </row>
    <row r="321" s="23" customFormat="true" ht="13.5" hidden="false" customHeight="false" outlineLevel="0" collapsed="false">
      <c r="A321" s="25"/>
      <c r="C321" s="32"/>
      <c r="D321" s="39"/>
      <c r="E321" s="39"/>
      <c r="F321" s="39"/>
      <c r="H321" s="32"/>
      <c r="I321" s="39"/>
      <c r="J321" s="39"/>
      <c r="K321" s="39"/>
      <c r="L321" s="53"/>
      <c r="N321" s="32"/>
    </row>
    <row r="322" s="23" customFormat="true" ht="13.5" hidden="false" customHeight="false" outlineLevel="0" collapsed="false">
      <c r="A322" s="25"/>
      <c r="C322" s="32"/>
      <c r="D322" s="39"/>
      <c r="E322" s="39"/>
      <c r="F322" s="39"/>
      <c r="H322" s="32"/>
      <c r="I322" s="39"/>
      <c r="J322" s="39"/>
      <c r="K322" s="39"/>
      <c r="L322" s="53"/>
      <c r="N322" s="32"/>
    </row>
    <row r="323" s="23" customFormat="true" ht="13.5" hidden="false" customHeight="false" outlineLevel="0" collapsed="false">
      <c r="A323" s="25"/>
      <c r="C323" s="32"/>
      <c r="D323" s="39"/>
      <c r="E323" s="39"/>
      <c r="F323" s="39"/>
      <c r="H323" s="32"/>
      <c r="I323" s="39"/>
      <c r="J323" s="39"/>
      <c r="K323" s="39"/>
      <c r="L323" s="53"/>
      <c r="N323" s="32"/>
    </row>
    <row r="324" s="23" customFormat="true" ht="13.5" hidden="false" customHeight="false" outlineLevel="0" collapsed="false">
      <c r="A324" s="25"/>
      <c r="C324" s="32"/>
      <c r="D324" s="39"/>
      <c r="E324" s="39"/>
      <c r="F324" s="39"/>
      <c r="H324" s="32"/>
      <c r="I324" s="39"/>
      <c r="J324" s="39"/>
      <c r="K324" s="39"/>
      <c r="L324" s="53"/>
      <c r="N324" s="32"/>
    </row>
    <row r="325" s="23" customFormat="true" ht="13.5" hidden="false" customHeight="false" outlineLevel="0" collapsed="false">
      <c r="A325" s="25"/>
      <c r="C325" s="32"/>
      <c r="D325" s="39"/>
      <c r="E325" s="39"/>
      <c r="F325" s="39"/>
      <c r="H325" s="32"/>
      <c r="I325" s="39"/>
      <c r="J325" s="39"/>
      <c r="K325" s="39"/>
      <c r="L325" s="53"/>
      <c r="N325" s="32"/>
    </row>
    <row r="326" s="23" customFormat="true" ht="13.5" hidden="false" customHeight="false" outlineLevel="0" collapsed="false">
      <c r="A326" s="25"/>
      <c r="C326" s="32"/>
      <c r="D326" s="39"/>
      <c r="E326" s="39"/>
      <c r="F326" s="39"/>
      <c r="H326" s="32"/>
      <c r="I326" s="39"/>
      <c r="J326" s="39"/>
      <c r="K326" s="39"/>
      <c r="L326" s="53"/>
      <c r="N326" s="32"/>
    </row>
    <row r="327" s="23" customFormat="true" ht="13.5" hidden="false" customHeight="false" outlineLevel="0" collapsed="false">
      <c r="A327" s="25"/>
      <c r="C327" s="32"/>
      <c r="D327" s="39"/>
      <c r="E327" s="39"/>
      <c r="F327" s="39"/>
      <c r="H327" s="32"/>
      <c r="I327" s="39"/>
      <c r="J327" s="39"/>
      <c r="K327" s="39"/>
      <c r="L327" s="53"/>
      <c r="N327" s="32"/>
    </row>
    <row r="328" s="23" customFormat="true" ht="13.5" hidden="false" customHeight="false" outlineLevel="0" collapsed="false">
      <c r="A328" s="25"/>
      <c r="C328" s="32"/>
      <c r="D328" s="39"/>
      <c r="E328" s="39"/>
      <c r="F328" s="39"/>
      <c r="H328" s="32"/>
      <c r="I328" s="39"/>
      <c r="J328" s="39"/>
      <c r="K328" s="39"/>
      <c r="L328" s="53"/>
      <c r="N328" s="32"/>
    </row>
    <row r="329" s="23" customFormat="true" ht="13.5" hidden="false" customHeight="false" outlineLevel="0" collapsed="false">
      <c r="A329" s="25"/>
      <c r="C329" s="32"/>
      <c r="D329" s="39"/>
      <c r="E329" s="39"/>
      <c r="F329" s="39"/>
      <c r="H329" s="32"/>
      <c r="I329" s="39"/>
      <c r="J329" s="39"/>
      <c r="K329" s="39"/>
      <c r="L329" s="53"/>
      <c r="N329" s="32"/>
    </row>
    <row r="330" s="23" customFormat="true" ht="13.5" hidden="false" customHeight="false" outlineLevel="0" collapsed="false">
      <c r="A330" s="25"/>
      <c r="C330" s="32"/>
      <c r="D330" s="39"/>
      <c r="E330" s="39"/>
      <c r="F330" s="39"/>
      <c r="H330" s="32"/>
      <c r="I330" s="39"/>
      <c r="J330" s="39"/>
      <c r="K330" s="39"/>
      <c r="L330" s="53"/>
      <c r="N330" s="32"/>
    </row>
    <row r="331" s="23" customFormat="true" ht="13.5" hidden="false" customHeight="false" outlineLevel="0" collapsed="false">
      <c r="A331" s="25"/>
      <c r="C331" s="32"/>
      <c r="D331" s="39"/>
      <c r="E331" s="39"/>
      <c r="F331" s="39"/>
      <c r="H331" s="32"/>
      <c r="I331" s="39"/>
      <c r="J331" s="39"/>
      <c r="K331" s="39"/>
      <c r="L331" s="53"/>
      <c r="N331" s="32"/>
    </row>
    <row r="332" s="23" customFormat="true" ht="13.5" hidden="false" customHeight="false" outlineLevel="0" collapsed="false">
      <c r="A332" s="25"/>
      <c r="C332" s="32"/>
      <c r="D332" s="39"/>
      <c r="E332" s="39"/>
      <c r="F332" s="39"/>
      <c r="H332" s="32"/>
      <c r="I332" s="39"/>
      <c r="J332" s="39"/>
      <c r="K332" s="39"/>
      <c r="L332" s="53"/>
      <c r="N332" s="32"/>
    </row>
    <row r="333" s="23" customFormat="true" ht="13.5" hidden="false" customHeight="false" outlineLevel="0" collapsed="false">
      <c r="A333" s="25"/>
      <c r="C333" s="32"/>
      <c r="D333" s="39"/>
      <c r="E333" s="39"/>
      <c r="F333" s="39"/>
      <c r="H333" s="32"/>
      <c r="I333" s="39"/>
      <c r="J333" s="39"/>
      <c r="K333" s="39"/>
      <c r="L333" s="53"/>
      <c r="N333" s="32"/>
    </row>
    <row r="334" s="23" customFormat="true" ht="13.5" hidden="false" customHeight="false" outlineLevel="0" collapsed="false">
      <c r="A334" s="25"/>
      <c r="C334" s="32"/>
      <c r="D334" s="39"/>
      <c r="E334" s="39"/>
      <c r="F334" s="39"/>
      <c r="H334" s="32"/>
      <c r="I334" s="39"/>
      <c r="J334" s="39"/>
      <c r="K334" s="39"/>
      <c r="L334" s="53"/>
      <c r="N334" s="32"/>
    </row>
    <row r="335" s="23" customFormat="true" ht="13.5" hidden="false" customHeight="false" outlineLevel="0" collapsed="false">
      <c r="A335" s="25"/>
      <c r="C335" s="32"/>
      <c r="D335" s="39"/>
      <c r="E335" s="39"/>
      <c r="F335" s="39"/>
      <c r="H335" s="32"/>
      <c r="I335" s="39"/>
      <c r="J335" s="39"/>
      <c r="K335" s="39"/>
      <c r="L335" s="53"/>
      <c r="N335" s="32"/>
    </row>
    <row r="336" s="23" customFormat="true" ht="13.5" hidden="false" customHeight="false" outlineLevel="0" collapsed="false">
      <c r="A336" s="25"/>
      <c r="C336" s="32"/>
      <c r="D336" s="39"/>
      <c r="E336" s="39"/>
      <c r="F336" s="39"/>
      <c r="H336" s="32"/>
      <c r="I336" s="39"/>
      <c r="J336" s="39"/>
      <c r="K336" s="39"/>
      <c r="L336" s="53"/>
      <c r="N336" s="32"/>
    </row>
    <row r="337" s="23" customFormat="true" ht="13.5" hidden="false" customHeight="false" outlineLevel="0" collapsed="false">
      <c r="A337" s="25"/>
      <c r="C337" s="32"/>
      <c r="D337" s="39"/>
      <c r="E337" s="39"/>
      <c r="F337" s="39"/>
      <c r="H337" s="32"/>
      <c r="I337" s="39"/>
      <c r="J337" s="39"/>
      <c r="K337" s="39"/>
      <c r="L337" s="53"/>
      <c r="N337" s="32"/>
    </row>
    <row r="338" s="23" customFormat="true" ht="13.5" hidden="false" customHeight="false" outlineLevel="0" collapsed="false">
      <c r="A338" s="25"/>
      <c r="C338" s="32"/>
      <c r="D338" s="39"/>
      <c r="E338" s="39"/>
      <c r="F338" s="39"/>
      <c r="H338" s="32"/>
      <c r="I338" s="39"/>
      <c r="J338" s="39"/>
      <c r="K338" s="39"/>
      <c r="L338" s="53"/>
      <c r="N338" s="32"/>
    </row>
    <row r="339" s="23" customFormat="true" ht="13.5" hidden="false" customHeight="false" outlineLevel="0" collapsed="false">
      <c r="A339" s="25"/>
      <c r="C339" s="32"/>
      <c r="D339" s="39"/>
      <c r="E339" s="39"/>
      <c r="F339" s="39"/>
      <c r="H339" s="32"/>
      <c r="I339" s="39"/>
      <c r="J339" s="39"/>
      <c r="K339" s="39"/>
      <c r="L339" s="53"/>
      <c r="N339" s="32"/>
    </row>
    <row r="340" s="23" customFormat="true" ht="13.5" hidden="false" customHeight="false" outlineLevel="0" collapsed="false">
      <c r="A340" s="25"/>
      <c r="C340" s="32"/>
      <c r="D340" s="39"/>
      <c r="E340" s="39"/>
      <c r="F340" s="39"/>
      <c r="H340" s="32"/>
      <c r="I340" s="39"/>
      <c r="J340" s="39"/>
      <c r="K340" s="39"/>
      <c r="L340" s="53"/>
      <c r="N340" s="32"/>
    </row>
    <row r="341" s="23" customFormat="true" ht="13.5" hidden="false" customHeight="false" outlineLevel="0" collapsed="false">
      <c r="A341" s="25"/>
      <c r="C341" s="32"/>
      <c r="D341" s="39"/>
      <c r="E341" s="39"/>
      <c r="F341" s="39"/>
      <c r="H341" s="32"/>
      <c r="I341" s="39"/>
      <c r="J341" s="39"/>
      <c r="K341" s="39"/>
      <c r="L341" s="53"/>
      <c r="N341" s="32"/>
    </row>
    <row r="342" s="23" customFormat="true" ht="13.5" hidden="false" customHeight="false" outlineLevel="0" collapsed="false">
      <c r="A342" s="25"/>
      <c r="C342" s="32"/>
      <c r="D342" s="39"/>
      <c r="E342" s="39"/>
      <c r="F342" s="39"/>
      <c r="H342" s="32"/>
      <c r="I342" s="39"/>
      <c r="J342" s="39"/>
      <c r="K342" s="39"/>
      <c r="L342" s="53"/>
      <c r="N342" s="32"/>
    </row>
    <row r="343" s="23" customFormat="true" ht="13.5" hidden="false" customHeight="false" outlineLevel="0" collapsed="false">
      <c r="A343" s="25"/>
      <c r="C343" s="32"/>
      <c r="D343" s="39"/>
      <c r="E343" s="39"/>
      <c r="F343" s="39"/>
      <c r="H343" s="32"/>
      <c r="I343" s="39"/>
      <c r="J343" s="39"/>
      <c r="K343" s="39"/>
      <c r="L343" s="53"/>
      <c r="N343" s="32"/>
    </row>
    <row r="344" s="23" customFormat="true" ht="13.5" hidden="false" customHeight="false" outlineLevel="0" collapsed="false">
      <c r="A344" s="25"/>
      <c r="C344" s="32"/>
      <c r="D344" s="39"/>
      <c r="E344" s="39"/>
      <c r="F344" s="39"/>
      <c r="H344" s="32"/>
      <c r="I344" s="39"/>
      <c r="J344" s="39"/>
      <c r="K344" s="39"/>
      <c r="L344" s="53"/>
      <c r="N344" s="32"/>
    </row>
    <row r="345" s="23" customFormat="true" ht="13.5" hidden="false" customHeight="false" outlineLevel="0" collapsed="false">
      <c r="A345" s="25"/>
      <c r="C345" s="32"/>
      <c r="D345" s="39"/>
      <c r="E345" s="39"/>
      <c r="F345" s="39"/>
      <c r="H345" s="32"/>
      <c r="I345" s="39"/>
      <c r="J345" s="39"/>
      <c r="K345" s="39"/>
      <c r="L345" s="53"/>
      <c r="N345" s="32"/>
    </row>
    <row r="346" s="23" customFormat="true" ht="13.5" hidden="false" customHeight="false" outlineLevel="0" collapsed="false">
      <c r="A346" s="25"/>
      <c r="C346" s="32"/>
      <c r="D346" s="39"/>
      <c r="E346" s="39"/>
      <c r="F346" s="39"/>
      <c r="H346" s="32"/>
      <c r="I346" s="39"/>
      <c r="J346" s="39"/>
      <c r="K346" s="39"/>
      <c r="L346" s="53"/>
      <c r="N346" s="32"/>
    </row>
    <row r="347" s="23" customFormat="true" ht="13.5" hidden="false" customHeight="false" outlineLevel="0" collapsed="false">
      <c r="A347" s="25"/>
      <c r="C347" s="32"/>
      <c r="D347" s="39"/>
      <c r="E347" s="39"/>
      <c r="F347" s="39"/>
      <c r="H347" s="32"/>
      <c r="I347" s="39"/>
      <c r="J347" s="39"/>
      <c r="K347" s="39"/>
      <c r="L347" s="53"/>
      <c r="N347" s="32"/>
    </row>
    <row r="348" s="23" customFormat="true" ht="13.5" hidden="false" customHeight="false" outlineLevel="0" collapsed="false">
      <c r="A348" s="25"/>
      <c r="C348" s="32"/>
      <c r="D348" s="39"/>
      <c r="E348" s="39"/>
      <c r="F348" s="39"/>
      <c r="H348" s="32"/>
      <c r="I348" s="39"/>
      <c r="J348" s="39"/>
      <c r="K348" s="39"/>
      <c r="L348" s="53"/>
      <c r="N348" s="32"/>
    </row>
    <row r="349" s="23" customFormat="true" ht="13.5" hidden="false" customHeight="false" outlineLevel="0" collapsed="false">
      <c r="A349" s="25"/>
      <c r="C349" s="32"/>
      <c r="D349" s="39"/>
      <c r="E349" s="39"/>
      <c r="F349" s="39"/>
      <c r="H349" s="32"/>
      <c r="I349" s="39"/>
      <c r="J349" s="39"/>
      <c r="K349" s="39"/>
      <c r="L349" s="53"/>
      <c r="N349" s="32"/>
    </row>
    <row r="350" s="23" customFormat="true" ht="13.5" hidden="false" customHeight="false" outlineLevel="0" collapsed="false">
      <c r="A350" s="25"/>
      <c r="C350" s="32"/>
      <c r="D350" s="39"/>
      <c r="E350" s="39"/>
      <c r="F350" s="39"/>
      <c r="H350" s="32"/>
      <c r="I350" s="39"/>
      <c r="J350" s="39"/>
      <c r="K350" s="39"/>
      <c r="L350" s="53"/>
      <c r="N350" s="32"/>
    </row>
    <row r="351" s="23" customFormat="true" ht="13.5" hidden="false" customHeight="false" outlineLevel="0" collapsed="false">
      <c r="A351" s="25"/>
      <c r="C351" s="32"/>
      <c r="D351" s="39"/>
      <c r="E351" s="39"/>
      <c r="F351" s="39"/>
      <c r="H351" s="32"/>
      <c r="I351" s="39"/>
      <c r="J351" s="39"/>
      <c r="K351" s="39"/>
      <c r="L351" s="53"/>
      <c r="N351" s="32"/>
    </row>
    <row r="352" s="23" customFormat="true" ht="13.5" hidden="false" customHeight="false" outlineLevel="0" collapsed="false">
      <c r="A352" s="25"/>
      <c r="C352" s="32"/>
      <c r="D352" s="39"/>
      <c r="E352" s="39"/>
      <c r="F352" s="39"/>
      <c r="H352" s="32"/>
      <c r="I352" s="39"/>
      <c r="J352" s="39"/>
      <c r="K352" s="39"/>
      <c r="L352" s="53"/>
      <c r="N352" s="32"/>
    </row>
    <row r="353" s="23" customFormat="true" ht="13.5" hidden="false" customHeight="false" outlineLevel="0" collapsed="false">
      <c r="A353" s="25"/>
      <c r="C353" s="32"/>
      <c r="D353" s="39"/>
      <c r="E353" s="39"/>
      <c r="F353" s="39"/>
      <c r="H353" s="32"/>
      <c r="I353" s="39"/>
      <c r="J353" s="39"/>
      <c r="K353" s="39"/>
      <c r="L353" s="53"/>
      <c r="N353" s="32"/>
    </row>
    <row r="354" s="23" customFormat="true" ht="13.5" hidden="false" customHeight="false" outlineLevel="0" collapsed="false">
      <c r="A354" s="25"/>
      <c r="C354" s="32"/>
      <c r="D354" s="39"/>
      <c r="E354" s="39"/>
      <c r="F354" s="39"/>
      <c r="H354" s="32"/>
      <c r="I354" s="39"/>
      <c r="J354" s="39"/>
      <c r="K354" s="39"/>
      <c r="L354" s="53"/>
      <c r="N354" s="32"/>
    </row>
    <row r="355" s="23" customFormat="true" ht="13.5" hidden="false" customHeight="false" outlineLevel="0" collapsed="false">
      <c r="A355" s="25"/>
      <c r="C355" s="32"/>
      <c r="D355" s="39"/>
      <c r="E355" s="39"/>
      <c r="F355" s="39"/>
      <c r="H355" s="32"/>
      <c r="I355" s="39"/>
      <c r="J355" s="39"/>
      <c r="K355" s="39"/>
      <c r="L355" s="53"/>
      <c r="N355" s="32"/>
    </row>
    <row r="356" s="23" customFormat="true" ht="13.5" hidden="false" customHeight="false" outlineLevel="0" collapsed="false">
      <c r="A356" s="25"/>
      <c r="C356" s="32"/>
      <c r="D356" s="39"/>
      <c r="E356" s="39"/>
      <c r="F356" s="39"/>
      <c r="H356" s="32"/>
      <c r="I356" s="39"/>
      <c r="J356" s="39"/>
      <c r="K356" s="39"/>
      <c r="L356" s="53"/>
      <c r="N356" s="32"/>
    </row>
    <row r="357" s="23" customFormat="true" ht="13.5" hidden="false" customHeight="false" outlineLevel="0" collapsed="false">
      <c r="A357" s="25"/>
      <c r="C357" s="32"/>
      <c r="D357" s="39"/>
      <c r="E357" s="39"/>
      <c r="F357" s="39"/>
      <c r="H357" s="32"/>
      <c r="I357" s="39"/>
      <c r="J357" s="39"/>
      <c r="K357" s="39"/>
      <c r="L357" s="53"/>
      <c r="N357" s="32"/>
    </row>
    <row r="358" s="23" customFormat="true" ht="13.5" hidden="false" customHeight="false" outlineLevel="0" collapsed="false">
      <c r="A358" s="25"/>
      <c r="C358" s="32"/>
      <c r="D358" s="39"/>
      <c r="E358" s="39"/>
      <c r="F358" s="39"/>
      <c r="H358" s="32"/>
      <c r="I358" s="39"/>
      <c r="J358" s="39"/>
      <c r="K358" s="39"/>
      <c r="L358" s="53"/>
      <c r="N358" s="32"/>
    </row>
    <row r="359" s="23" customFormat="true" ht="13.5" hidden="false" customHeight="false" outlineLevel="0" collapsed="false">
      <c r="A359" s="25"/>
      <c r="C359" s="32"/>
      <c r="D359" s="39"/>
      <c r="E359" s="39"/>
      <c r="F359" s="39"/>
      <c r="H359" s="32"/>
      <c r="I359" s="39"/>
      <c r="J359" s="39"/>
      <c r="K359" s="39"/>
      <c r="L359" s="53"/>
      <c r="N359" s="32"/>
    </row>
    <row r="360" s="23" customFormat="true" ht="13.5" hidden="false" customHeight="false" outlineLevel="0" collapsed="false">
      <c r="A360" s="25"/>
      <c r="C360" s="32"/>
      <c r="D360" s="39"/>
      <c r="E360" s="39"/>
      <c r="F360" s="39"/>
      <c r="H360" s="32"/>
      <c r="I360" s="39"/>
      <c r="J360" s="39"/>
      <c r="K360" s="39"/>
      <c r="L360" s="53"/>
      <c r="N360" s="32"/>
    </row>
    <row r="361" s="23" customFormat="true" ht="13.5" hidden="false" customHeight="false" outlineLevel="0" collapsed="false">
      <c r="A361" s="25"/>
      <c r="C361" s="32"/>
      <c r="D361" s="39"/>
      <c r="E361" s="39"/>
      <c r="F361" s="39"/>
      <c r="H361" s="32"/>
      <c r="I361" s="39"/>
      <c r="J361" s="39"/>
      <c r="K361" s="39"/>
      <c r="L361" s="53"/>
      <c r="N361" s="32"/>
    </row>
    <row r="362" s="23" customFormat="true" ht="13.5" hidden="false" customHeight="false" outlineLevel="0" collapsed="false">
      <c r="A362" s="25"/>
      <c r="C362" s="32"/>
      <c r="D362" s="39"/>
      <c r="E362" s="39"/>
      <c r="F362" s="39"/>
      <c r="H362" s="32"/>
      <c r="I362" s="39"/>
      <c r="J362" s="39"/>
      <c r="K362" s="39"/>
      <c r="L362" s="53"/>
      <c r="N362" s="32"/>
    </row>
    <row r="363" s="23" customFormat="true" ht="13.5" hidden="false" customHeight="false" outlineLevel="0" collapsed="false">
      <c r="A363" s="25"/>
      <c r="C363" s="32"/>
      <c r="D363" s="39"/>
      <c r="E363" s="39"/>
      <c r="F363" s="39"/>
      <c r="H363" s="32"/>
      <c r="I363" s="39"/>
      <c r="J363" s="39"/>
      <c r="K363" s="39"/>
      <c r="L363" s="53"/>
      <c r="N363" s="32"/>
    </row>
    <row r="364" s="23" customFormat="true" ht="13.5" hidden="false" customHeight="false" outlineLevel="0" collapsed="false">
      <c r="A364" s="25"/>
      <c r="C364" s="32"/>
      <c r="D364" s="39"/>
      <c r="E364" s="39"/>
      <c r="F364" s="39"/>
      <c r="H364" s="32"/>
      <c r="I364" s="39"/>
      <c r="J364" s="39"/>
      <c r="K364" s="39"/>
      <c r="L364" s="53"/>
      <c r="N364" s="32"/>
    </row>
    <row r="365" s="23" customFormat="true" ht="13.5" hidden="false" customHeight="false" outlineLevel="0" collapsed="false">
      <c r="A365" s="25"/>
      <c r="C365" s="32"/>
      <c r="D365" s="39"/>
      <c r="E365" s="39"/>
      <c r="F365" s="39"/>
      <c r="H365" s="32"/>
      <c r="I365" s="39"/>
      <c r="J365" s="39"/>
      <c r="K365" s="39"/>
      <c r="L365" s="53"/>
      <c r="N365" s="32"/>
    </row>
    <row r="366" s="23" customFormat="true" ht="13.5" hidden="false" customHeight="false" outlineLevel="0" collapsed="false">
      <c r="A366" s="25"/>
      <c r="C366" s="32"/>
      <c r="D366" s="39"/>
      <c r="E366" s="39"/>
      <c r="F366" s="39"/>
      <c r="H366" s="32"/>
      <c r="I366" s="39"/>
      <c r="J366" s="39"/>
      <c r="K366" s="39"/>
      <c r="L366" s="53"/>
      <c r="N366" s="32"/>
    </row>
    <row r="367" s="23" customFormat="true" ht="13.5" hidden="false" customHeight="false" outlineLevel="0" collapsed="false">
      <c r="A367" s="25"/>
      <c r="C367" s="32"/>
      <c r="D367" s="39"/>
      <c r="E367" s="39"/>
      <c r="F367" s="39"/>
      <c r="H367" s="32"/>
      <c r="I367" s="39"/>
      <c r="J367" s="39"/>
      <c r="K367" s="39"/>
      <c r="L367" s="53"/>
      <c r="N367" s="32"/>
    </row>
    <row r="368" s="23" customFormat="true" ht="13.5" hidden="false" customHeight="false" outlineLevel="0" collapsed="false">
      <c r="A368" s="25"/>
      <c r="C368" s="32"/>
      <c r="D368" s="39"/>
      <c r="E368" s="39"/>
      <c r="F368" s="39"/>
      <c r="H368" s="32"/>
      <c r="I368" s="39"/>
      <c r="J368" s="39"/>
      <c r="K368" s="39"/>
      <c r="L368" s="53"/>
      <c r="N368" s="32"/>
    </row>
    <row r="369" s="23" customFormat="true" ht="13.5" hidden="false" customHeight="false" outlineLevel="0" collapsed="false">
      <c r="A369" s="25"/>
      <c r="C369" s="32"/>
      <c r="D369" s="39"/>
      <c r="E369" s="39"/>
      <c r="F369" s="39"/>
      <c r="H369" s="32"/>
      <c r="I369" s="39"/>
      <c r="J369" s="39"/>
      <c r="K369" s="39"/>
      <c r="L369" s="53"/>
      <c r="N369" s="32"/>
    </row>
    <row r="370" s="23" customFormat="true" ht="13.5" hidden="false" customHeight="false" outlineLevel="0" collapsed="false">
      <c r="A370" s="25"/>
      <c r="C370" s="32"/>
      <c r="D370" s="39"/>
      <c r="E370" s="39"/>
      <c r="F370" s="39"/>
      <c r="H370" s="32"/>
      <c r="I370" s="39"/>
      <c r="J370" s="39"/>
      <c r="K370" s="39"/>
      <c r="L370" s="53"/>
      <c r="N370" s="32"/>
    </row>
    <row r="371" s="23" customFormat="true" ht="13.5" hidden="false" customHeight="false" outlineLevel="0" collapsed="false">
      <c r="A371" s="25"/>
      <c r="C371" s="32"/>
      <c r="D371" s="39"/>
      <c r="E371" s="39"/>
      <c r="F371" s="39"/>
      <c r="H371" s="32"/>
      <c r="I371" s="39"/>
      <c r="J371" s="39"/>
      <c r="K371" s="39"/>
      <c r="L371" s="53"/>
      <c r="N371" s="32"/>
    </row>
    <row r="372" s="23" customFormat="true" ht="13.5" hidden="false" customHeight="false" outlineLevel="0" collapsed="false">
      <c r="A372" s="25"/>
      <c r="C372" s="32"/>
      <c r="D372" s="39"/>
      <c r="E372" s="39"/>
      <c r="F372" s="39"/>
      <c r="H372" s="32"/>
      <c r="I372" s="39"/>
      <c r="J372" s="39"/>
      <c r="K372" s="39"/>
      <c r="L372" s="53"/>
      <c r="N372" s="32"/>
    </row>
    <row r="373" s="23" customFormat="true" ht="13.5" hidden="false" customHeight="false" outlineLevel="0" collapsed="false">
      <c r="A373" s="25"/>
      <c r="C373" s="32"/>
      <c r="D373" s="39"/>
      <c r="E373" s="39"/>
      <c r="F373" s="39"/>
      <c r="H373" s="32"/>
      <c r="I373" s="39"/>
      <c r="J373" s="39"/>
      <c r="K373" s="39"/>
      <c r="L373" s="53"/>
      <c r="N373" s="32"/>
    </row>
    <row r="374" s="23" customFormat="true" ht="13.5" hidden="false" customHeight="false" outlineLevel="0" collapsed="false">
      <c r="A374" s="25"/>
      <c r="C374" s="32"/>
      <c r="D374" s="39"/>
      <c r="E374" s="39"/>
      <c r="F374" s="39"/>
      <c r="H374" s="32"/>
      <c r="I374" s="39"/>
      <c r="J374" s="39"/>
      <c r="K374" s="39"/>
      <c r="L374" s="53"/>
      <c r="N374" s="32"/>
    </row>
    <row r="375" s="23" customFormat="true" ht="13.5" hidden="false" customHeight="false" outlineLevel="0" collapsed="false">
      <c r="A375" s="25"/>
      <c r="C375" s="32"/>
      <c r="D375" s="39"/>
      <c r="E375" s="39"/>
      <c r="F375" s="39"/>
      <c r="H375" s="32"/>
      <c r="I375" s="39"/>
      <c r="J375" s="39"/>
      <c r="K375" s="39"/>
      <c r="L375" s="53"/>
      <c r="N375" s="32"/>
    </row>
    <row r="376" s="23" customFormat="true" ht="13.5" hidden="false" customHeight="false" outlineLevel="0" collapsed="false">
      <c r="A376" s="25"/>
      <c r="C376" s="32"/>
      <c r="D376" s="39"/>
      <c r="E376" s="39"/>
      <c r="F376" s="39"/>
      <c r="H376" s="32"/>
      <c r="I376" s="39"/>
      <c r="J376" s="39"/>
      <c r="K376" s="39"/>
      <c r="L376" s="53"/>
      <c r="N376" s="32"/>
    </row>
    <row r="377" s="23" customFormat="true" ht="13.5" hidden="false" customHeight="false" outlineLevel="0" collapsed="false">
      <c r="A377" s="25"/>
      <c r="C377" s="32"/>
      <c r="D377" s="39"/>
      <c r="E377" s="39"/>
      <c r="F377" s="39"/>
      <c r="H377" s="32"/>
      <c r="I377" s="39"/>
      <c r="J377" s="39"/>
      <c r="K377" s="39"/>
      <c r="L377" s="53"/>
      <c r="N377" s="32"/>
    </row>
    <row r="378" s="23" customFormat="true" ht="13.5" hidden="false" customHeight="false" outlineLevel="0" collapsed="false">
      <c r="A378" s="25"/>
      <c r="C378" s="32"/>
      <c r="D378" s="39"/>
      <c r="E378" s="39"/>
      <c r="F378" s="39"/>
      <c r="H378" s="32"/>
      <c r="I378" s="39"/>
      <c r="J378" s="39"/>
      <c r="K378" s="39"/>
      <c r="L378" s="53"/>
      <c r="N378" s="32"/>
    </row>
    <row r="379" s="23" customFormat="true" ht="13.5" hidden="false" customHeight="false" outlineLevel="0" collapsed="false">
      <c r="A379" s="25"/>
      <c r="C379" s="32"/>
      <c r="D379" s="39"/>
      <c r="E379" s="39"/>
      <c r="F379" s="39"/>
      <c r="H379" s="32"/>
      <c r="I379" s="39"/>
      <c r="J379" s="39"/>
      <c r="K379" s="39"/>
      <c r="L379" s="53"/>
      <c r="N379" s="32"/>
    </row>
    <row r="380" s="23" customFormat="true" ht="13.5" hidden="false" customHeight="false" outlineLevel="0" collapsed="false">
      <c r="A380" s="25"/>
      <c r="C380" s="32"/>
      <c r="D380" s="39"/>
      <c r="E380" s="39"/>
      <c r="F380" s="39"/>
      <c r="H380" s="32"/>
      <c r="I380" s="39"/>
      <c r="J380" s="39"/>
      <c r="K380" s="39"/>
      <c r="L380" s="53"/>
      <c r="N380" s="32"/>
    </row>
    <row r="381" s="23" customFormat="true" ht="13.5" hidden="false" customHeight="false" outlineLevel="0" collapsed="false">
      <c r="A381" s="25"/>
      <c r="C381" s="32"/>
      <c r="D381" s="39"/>
      <c r="E381" s="39"/>
      <c r="F381" s="39"/>
      <c r="H381" s="32"/>
      <c r="I381" s="39"/>
      <c r="J381" s="39"/>
      <c r="K381" s="39"/>
      <c r="L381" s="53"/>
      <c r="N381" s="32"/>
    </row>
    <row r="382" s="23" customFormat="true" ht="13.5" hidden="false" customHeight="false" outlineLevel="0" collapsed="false">
      <c r="A382" s="25"/>
      <c r="C382" s="32"/>
      <c r="D382" s="39"/>
      <c r="E382" s="39"/>
      <c r="F382" s="39"/>
      <c r="H382" s="32"/>
      <c r="I382" s="39"/>
      <c r="J382" s="39"/>
      <c r="K382" s="39"/>
      <c r="L382" s="53"/>
      <c r="N382" s="32"/>
    </row>
    <row r="383" s="23" customFormat="true" ht="13.5" hidden="false" customHeight="false" outlineLevel="0" collapsed="false">
      <c r="A383" s="25"/>
      <c r="C383" s="32"/>
      <c r="D383" s="39"/>
      <c r="E383" s="39"/>
      <c r="F383" s="39"/>
      <c r="H383" s="32"/>
      <c r="I383" s="39"/>
      <c r="J383" s="39"/>
      <c r="K383" s="39"/>
      <c r="L383" s="53"/>
      <c r="N383" s="32"/>
    </row>
    <row r="384" s="23" customFormat="true" ht="13.5" hidden="false" customHeight="false" outlineLevel="0" collapsed="false">
      <c r="A384" s="25"/>
      <c r="C384" s="32"/>
      <c r="D384" s="39"/>
      <c r="E384" s="39"/>
      <c r="F384" s="39"/>
      <c r="H384" s="32"/>
      <c r="I384" s="39"/>
      <c r="J384" s="39"/>
      <c r="K384" s="39"/>
      <c r="L384" s="53"/>
      <c r="N384" s="32"/>
    </row>
    <row r="385" s="23" customFormat="true" ht="13.5" hidden="false" customHeight="false" outlineLevel="0" collapsed="false">
      <c r="A385" s="25"/>
      <c r="C385" s="32"/>
      <c r="D385" s="39"/>
      <c r="E385" s="39"/>
      <c r="F385" s="39"/>
      <c r="H385" s="32"/>
      <c r="I385" s="39"/>
      <c r="J385" s="39"/>
      <c r="K385" s="39"/>
      <c r="L385" s="53"/>
      <c r="N385" s="32"/>
    </row>
    <row r="386" s="23" customFormat="true" ht="13.5" hidden="false" customHeight="false" outlineLevel="0" collapsed="false">
      <c r="A386" s="25"/>
      <c r="C386" s="32"/>
      <c r="D386" s="39"/>
      <c r="E386" s="39"/>
      <c r="F386" s="39"/>
      <c r="H386" s="32"/>
      <c r="I386" s="39"/>
      <c r="J386" s="39"/>
      <c r="K386" s="39"/>
      <c r="L386" s="53"/>
      <c r="N386" s="32"/>
    </row>
    <row r="387" s="23" customFormat="true" ht="13.5" hidden="false" customHeight="false" outlineLevel="0" collapsed="false">
      <c r="A387" s="25"/>
      <c r="C387" s="32"/>
      <c r="D387" s="39"/>
      <c r="E387" s="39"/>
      <c r="F387" s="39"/>
      <c r="H387" s="32"/>
      <c r="I387" s="39"/>
      <c r="J387" s="39"/>
      <c r="K387" s="39"/>
      <c r="L387" s="53"/>
      <c r="N387" s="32"/>
    </row>
    <row r="388" s="23" customFormat="true" ht="13.5" hidden="false" customHeight="false" outlineLevel="0" collapsed="false">
      <c r="A388" s="25"/>
      <c r="C388" s="32"/>
      <c r="D388" s="39"/>
      <c r="E388" s="39"/>
      <c r="F388" s="39"/>
      <c r="H388" s="32"/>
      <c r="I388" s="39"/>
      <c r="J388" s="39"/>
      <c r="K388" s="39"/>
      <c r="L388" s="53"/>
      <c r="N388" s="32"/>
    </row>
    <row r="389" s="23" customFormat="true" ht="13.5" hidden="false" customHeight="false" outlineLevel="0" collapsed="false">
      <c r="A389" s="25"/>
      <c r="C389" s="32"/>
      <c r="D389" s="39"/>
      <c r="E389" s="39"/>
      <c r="F389" s="39"/>
      <c r="H389" s="32"/>
      <c r="I389" s="39"/>
      <c r="J389" s="39"/>
      <c r="K389" s="39"/>
      <c r="L389" s="53"/>
      <c r="N389" s="32"/>
    </row>
    <row r="390" s="23" customFormat="true" ht="13.5" hidden="false" customHeight="false" outlineLevel="0" collapsed="false">
      <c r="A390" s="25"/>
      <c r="C390" s="32"/>
      <c r="D390" s="39"/>
      <c r="E390" s="39"/>
      <c r="F390" s="39"/>
      <c r="H390" s="32"/>
      <c r="I390" s="39"/>
      <c r="J390" s="39"/>
      <c r="K390" s="39"/>
      <c r="L390" s="53"/>
      <c r="N390" s="32"/>
    </row>
    <row r="391" s="23" customFormat="true" ht="13.5" hidden="false" customHeight="false" outlineLevel="0" collapsed="false">
      <c r="A391" s="25"/>
      <c r="C391" s="32"/>
      <c r="D391" s="39"/>
      <c r="E391" s="39"/>
      <c r="F391" s="39"/>
      <c r="H391" s="32"/>
      <c r="I391" s="39"/>
      <c r="J391" s="39"/>
      <c r="K391" s="39"/>
      <c r="L391" s="53"/>
      <c r="N391" s="32"/>
    </row>
    <row r="392" s="23" customFormat="true" ht="13.5" hidden="false" customHeight="false" outlineLevel="0" collapsed="false">
      <c r="A392" s="25"/>
      <c r="C392" s="32"/>
      <c r="D392" s="39"/>
      <c r="E392" s="39"/>
      <c r="F392" s="39"/>
      <c r="H392" s="32"/>
      <c r="I392" s="39"/>
      <c r="J392" s="39"/>
      <c r="K392" s="39"/>
      <c r="L392" s="53"/>
      <c r="N392" s="32"/>
    </row>
    <row r="393" s="23" customFormat="true" ht="13.5" hidden="false" customHeight="false" outlineLevel="0" collapsed="false">
      <c r="A393" s="25"/>
      <c r="C393" s="32"/>
      <c r="D393" s="39"/>
      <c r="E393" s="39"/>
      <c r="F393" s="39"/>
      <c r="H393" s="32"/>
      <c r="I393" s="39"/>
      <c r="J393" s="39"/>
      <c r="K393" s="39"/>
      <c r="L393" s="53"/>
      <c r="N393" s="32"/>
    </row>
    <row r="394" s="23" customFormat="true" ht="13.5" hidden="false" customHeight="false" outlineLevel="0" collapsed="false">
      <c r="A394" s="25"/>
      <c r="C394" s="32"/>
      <c r="D394" s="39"/>
      <c r="E394" s="39"/>
      <c r="F394" s="39"/>
      <c r="H394" s="32"/>
      <c r="I394" s="39"/>
      <c r="J394" s="39"/>
      <c r="K394" s="39"/>
      <c r="L394" s="53"/>
      <c r="N394" s="32"/>
    </row>
    <row r="395" s="23" customFormat="true" ht="13.5" hidden="false" customHeight="false" outlineLevel="0" collapsed="false">
      <c r="A395" s="25"/>
      <c r="C395" s="32"/>
      <c r="D395" s="39"/>
      <c r="E395" s="39"/>
      <c r="F395" s="39"/>
      <c r="H395" s="32"/>
      <c r="I395" s="39"/>
      <c r="J395" s="39"/>
      <c r="K395" s="39"/>
      <c r="L395" s="53"/>
      <c r="N395" s="32"/>
    </row>
    <row r="396" s="23" customFormat="true" ht="13.5" hidden="false" customHeight="false" outlineLevel="0" collapsed="false">
      <c r="A396" s="25"/>
      <c r="C396" s="32"/>
      <c r="D396" s="39"/>
      <c r="E396" s="39"/>
      <c r="F396" s="39"/>
      <c r="H396" s="32"/>
      <c r="I396" s="39"/>
      <c r="J396" s="39"/>
      <c r="K396" s="39"/>
      <c r="L396" s="53"/>
      <c r="N396" s="32"/>
    </row>
    <row r="397" s="23" customFormat="true" ht="13.5" hidden="false" customHeight="false" outlineLevel="0" collapsed="false">
      <c r="A397" s="25"/>
      <c r="C397" s="32"/>
      <c r="D397" s="39"/>
      <c r="E397" s="39"/>
      <c r="F397" s="39"/>
      <c r="H397" s="32"/>
      <c r="I397" s="39"/>
      <c r="J397" s="39"/>
      <c r="K397" s="39"/>
      <c r="L397" s="53"/>
      <c r="N397" s="32"/>
    </row>
    <row r="398" s="23" customFormat="true" ht="13.5" hidden="false" customHeight="false" outlineLevel="0" collapsed="false">
      <c r="A398" s="25"/>
      <c r="C398" s="32"/>
      <c r="D398" s="39"/>
      <c r="E398" s="39"/>
      <c r="F398" s="39"/>
      <c r="H398" s="32"/>
      <c r="I398" s="39"/>
      <c r="J398" s="39"/>
      <c r="K398" s="39"/>
      <c r="L398" s="53"/>
      <c r="N398" s="32"/>
    </row>
    <row r="399" s="23" customFormat="true" ht="13.5" hidden="false" customHeight="false" outlineLevel="0" collapsed="false">
      <c r="A399" s="25"/>
      <c r="C399" s="32"/>
      <c r="D399" s="39"/>
      <c r="E399" s="39"/>
      <c r="F399" s="39"/>
      <c r="H399" s="32"/>
      <c r="I399" s="39"/>
      <c r="J399" s="39"/>
      <c r="K399" s="39"/>
      <c r="L399" s="53"/>
      <c r="N399" s="32"/>
    </row>
    <row r="400" s="23" customFormat="true" ht="13.5" hidden="false" customHeight="false" outlineLevel="0" collapsed="false">
      <c r="A400" s="25"/>
      <c r="C400" s="32"/>
      <c r="D400" s="39"/>
      <c r="E400" s="39"/>
      <c r="F400" s="39"/>
      <c r="H400" s="32"/>
      <c r="I400" s="39"/>
      <c r="J400" s="39"/>
      <c r="K400" s="39"/>
      <c r="L400" s="53"/>
      <c r="N400" s="32"/>
    </row>
    <row r="401" s="23" customFormat="true" ht="13.5" hidden="false" customHeight="false" outlineLevel="0" collapsed="false">
      <c r="A401" s="25"/>
      <c r="C401" s="32"/>
      <c r="D401" s="39"/>
      <c r="E401" s="39"/>
      <c r="F401" s="39"/>
      <c r="H401" s="32"/>
      <c r="I401" s="39"/>
      <c r="J401" s="39"/>
      <c r="K401" s="39"/>
      <c r="L401" s="53"/>
      <c r="N401" s="32"/>
    </row>
    <row r="402" s="23" customFormat="true" ht="13.5" hidden="false" customHeight="false" outlineLevel="0" collapsed="false">
      <c r="A402" s="25"/>
      <c r="C402" s="32"/>
      <c r="D402" s="39"/>
      <c r="E402" s="39"/>
      <c r="F402" s="39"/>
      <c r="H402" s="32"/>
      <c r="I402" s="39"/>
      <c r="J402" s="39"/>
      <c r="K402" s="39"/>
      <c r="L402" s="53"/>
      <c r="N402" s="32"/>
    </row>
    <row r="403" s="23" customFormat="true" ht="13.5" hidden="false" customHeight="false" outlineLevel="0" collapsed="false">
      <c r="A403" s="25"/>
      <c r="C403" s="32"/>
      <c r="D403" s="39"/>
      <c r="E403" s="39"/>
      <c r="F403" s="39"/>
      <c r="H403" s="32"/>
      <c r="I403" s="39"/>
      <c r="J403" s="39"/>
      <c r="K403" s="39"/>
      <c r="L403" s="53"/>
      <c r="N403" s="32"/>
    </row>
    <row r="404" s="23" customFormat="true" ht="13.5" hidden="false" customHeight="false" outlineLevel="0" collapsed="false">
      <c r="A404" s="25"/>
      <c r="C404" s="32"/>
      <c r="D404" s="39"/>
      <c r="E404" s="39"/>
      <c r="F404" s="39"/>
      <c r="H404" s="32"/>
      <c r="I404" s="39"/>
      <c r="J404" s="39"/>
      <c r="K404" s="39"/>
      <c r="L404" s="53"/>
      <c r="N404" s="32"/>
    </row>
    <row r="405" s="23" customFormat="true" ht="13.5" hidden="false" customHeight="false" outlineLevel="0" collapsed="false">
      <c r="A405" s="25"/>
      <c r="C405" s="32"/>
      <c r="D405" s="39"/>
      <c r="E405" s="39"/>
      <c r="F405" s="39"/>
      <c r="H405" s="32"/>
      <c r="I405" s="39"/>
      <c r="J405" s="39"/>
      <c r="K405" s="39"/>
      <c r="L405" s="53"/>
      <c r="N405" s="32"/>
    </row>
    <row r="406" s="23" customFormat="true" ht="13.5" hidden="false" customHeight="false" outlineLevel="0" collapsed="false">
      <c r="A406" s="25"/>
      <c r="C406" s="32"/>
      <c r="D406" s="39"/>
      <c r="E406" s="39"/>
      <c r="F406" s="39"/>
      <c r="H406" s="32"/>
      <c r="I406" s="39"/>
      <c r="J406" s="39"/>
      <c r="K406" s="39"/>
      <c r="L406" s="53"/>
      <c r="N406" s="32"/>
    </row>
    <row r="407" s="23" customFormat="true" ht="13.5" hidden="false" customHeight="false" outlineLevel="0" collapsed="false">
      <c r="A407" s="25"/>
      <c r="C407" s="32"/>
      <c r="D407" s="39"/>
      <c r="E407" s="39"/>
      <c r="F407" s="39"/>
      <c r="H407" s="32"/>
      <c r="I407" s="39"/>
      <c r="J407" s="39"/>
      <c r="K407" s="39"/>
      <c r="L407" s="53"/>
      <c r="N407" s="32"/>
    </row>
    <row r="408" s="23" customFormat="true" ht="13.5" hidden="false" customHeight="false" outlineLevel="0" collapsed="false">
      <c r="A408" s="25"/>
      <c r="C408" s="32"/>
      <c r="D408" s="39"/>
      <c r="E408" s="39"/>
      <c r="F408" s="39"/>
      <c r="H408" s="32"/>
      <c r="I408" s="39"/>
      <c r="J408" s="39"/>
      <c r="K408" s="39"/>
      <c r="L408" s="53"/>
      <c r="N408" s="32"/>
    </row>
    <row r="409" s="23" customFormat="true" ht="13.5" hidden="false" customHeight="false" outlineLevel="0" collapsed="false">
      <c r="A409" s="25"/>
      <c r="C409" s="32"/>
      <c r="D409" s="39"/>
      <c r="E409" s="39"/>
      <c r="F409" s="39"/>
      <c r="H409" s="32"/>
      <c r="I409" s="39"/>
      <c r="J409" s="39"/>
      <c r="K409" s="39"/>
      <c r="L409" s="53"/>
      <c r="N409" s="32"/>
    </row>
    <row r="410" s="23" customFormat="true" ht="13.5" hidden="false" customHeight="false" outlineLevel="0" collapsed="false">
      <c r="A410" s="25"/>
      <c r="C410" s="32"/>
      <c r="D410" s="39"/>
      <c r="E410" s="39"/>
      <c r="F410" s="39"/>
      <c r="H410" s="32"/>
      <c r="I410" s="39"/>
      <c r="J410" s="39"/>
      <c r="K410" s="39"/>
      <c r="L410" s="53"/>
      <c r="N410" s="32"/>
    </row>
    <row r="411" s="23" customFormat="true" ht="13.5" hidden="false" customHeight="false" outlineLevel="0" collapsed="false">
      <c r="A411" s="25"/>
      <c r="C411" s="32"/>
      <c r="D411" s="39"/>
      <c r="E411" s="39"/>
      <c r="F411" s="39"/>
      <c r="H411" s="32"/>
      <c r="I411" s="39"/>
      <c r="J411" s="39"/>
      <c r="K411" s="39"/>
      <c r="L411" s="53"/>
      <c r="N411" s="32"/>
    </row>
    <row r="412" s="23" customFormat="true" ht="13.5" hidden="false" customHeight="false" outlineLevel="0" collapsed="false">
      <c r="A412" s="25"/>
      <c r="C412" s="32"/>
      <c r="D412" s="39"/>
      <c r="E412" s="39"/>
      <c r="F412" s="39"/>
      <c r="H412" s="32"/>
      <c r="I412" s="39"/>
      <c r="J412" s="39"/>
      <c r="K412" s="39"/>
      <c r="L412" s="53"/>
      <c r="N412" s="32"/>
    </row>
    <row r="413" s="23" customFormat="true" ht="13.5" hidden="false" customHeight="false" outlineLevel="0" collapsed="false">
      <c r="A413" s="25"/>
      <c r="C413" s="32"/>
      <c r="D413" s="39"/>
      <c r="E413" s="39"/>
      <c r="F413" s="39"/>
      <c r="H413" s="32"/>
      <c r="I413" s="39"/>
      <c r="J413" s="39"/>
      <c r="K413" s="39"/>
      <c r="L413" s="53"/>
      <c r="N413" s="32"/>
    </row>
    <row r="414" s="23" customFormat="true" ht="13.5" hidden="false" customHeight="false" outlineLevel="0" collapsed="false">
      <c r="A414" s="25"/>
      <c r="C414" s="32"/>
      <c r="D414" s="39"/>
      <c r="E414" s="39"/>
      <c r="F414" s="39"/>
      <c r="H414" s="32"/>
      <c r="I414" s="39"/>
      <c r="J414" s="39"/>
      <c r="K414" s="39"/>
      <c r="L414" s="53"/>
      <c r="N414" s="32"/>
    </row>
    <row r="415" s="23" customFormat="true" ht="13.5" hidden="false" customHeight="false" outlineLevel="0" collapsed="false">
      <c r="A415" s="25"/>
      <c r="C415" s="32"/>
      <c r="D415" s="39"/>
      <c r="E415" s="39"/>
      <c r="F415" s="39"/>
      <c r="H415" s="32"/>
      <c r="I415" s="39"/>
      <c r="J415" s="39"/>
      <c r="K415" s="39"/>
      <c r="L415" s="53"/>
      <c r="N415" s="32"/>
    </row>
    <row r="416" s="23" customFormat="true" ht="13.5" hidden="false" customHeight="false" outlineLevel="0" collapsed="false">
      <c r="A416" s="25"/>
      <c r="C416" s="32"/>
      <c r="D416" s="39"/>
      <c r="E416" s="39"/>
      <c r="F416" s="39"/>
      <c r="H416" s="32"/>
      <c r="I416" s="39"/>
      <c r="J416" s="39"/>
      <c r="K416" s="39"/>
      <c r="L416" s="53"/>
      <c r="N416" s="32"/>
    </row>
    <row r="417" s="23" customFormat="true" ht="13.5" hidden="false" customHeight="false" outlineLevel="0" collapsed="false">
      <c r="A417" s="25"/>
      <c r="C417" s="32"/>
      <c r="D417" s="39"/>
      <c r="E417" s="39"/>
      <c r="F417" s="39"/>
      <c r="H417" s="32"/>
      <c r="I417" s="39"/>
      <c r="J417" s="39"/>
      <c r="K417" s="39"/>
      <c r="L417" s="53"/>
      <c r="N417" s="32"/>
    </row>
    <row r="418" s="23" customFormat="true" ht="13.5" hidden="false" customHeight="false" outlineLevel="0" collapsed="false">
      <c r="A418" s="25"/>
      <c r="C418" s="32"/>
      <c r="D418" s="39"/>
      <c r="E418" s="39"/>
      <c r="F418" s="39"/>
      <c r="H418" s="32"/>
      <c r="I418" s="39"/>
      <c r="J418" s="39"/>
      <c r="K418" s="39"/>
      <c r="L418" s="53"/>
      <c r="N418" s="32"/>
    </row>
    <row r="419" s="23" customFormat="true" ht="13.5" hidden="false" customHeight="false" outlineLevel="0" collapsed="false">
      <c r="A419" s="25"/>
      <c r="C419" s="32"/>
      <c r="D419" s="39"/>
      <c r="E419" s="39"/>
      <c r="F419" s="39"/>
      <c r="H419" s="32"/>
      <c r="I419" s="39"/>
      <c r="J419" s="39"/>
      <c r="K419" s="39"/>
      <c r="L419" s="53"/>
      <c r="N419" s="32"/>
    </row>
    <row r="420" s="23" customFormat="true" ht="13.5" hidden="false" customHeight="false" outlineLevel="0" collapsed="false">
      <c r="A420" s="25"/>
      <c r="C420" s="32"/>
      <c r="D420" s="39"/>
      <c r="E420" s="39"/>
      <c r="F420" s="39"/>
      <c r="H420" s="32"/>
      <c r="I420" s="39"/>
      <c r="J420" s="39"/>
      <c r="K420" s="39"/>
      <c r="L420" s="53"/>
      <c r="N420" s="32"/>
    </row>
    <row r="421" s="23" customFormat="true" ht="13.5" hidden="false" customHeight="false" outlineLevel="0" collapsed="false">
      <c r="A421" s="25"/>
      <c r="C421" s="32"/>
      <c r="D421" s="39"/>
      <c r="E421" s="39"/>
      <c r="F421" s="39"/>
      <c r="H421" s="32"/>
      <c r="I421" s="39"/>
      <c r="J421" s="39"/>
      <c r="K421" s="39"/>
      <c r="L421" s="53"/>
      <c r="N421" s="32"/>
    </row>
    <row r="422" s="23" customFormat="true" ht="13.5" hidden="false" customHeight="false" outlineLevel="0" collapsed="false">
      <c r="A422" s="25"/>
      <c r="C422" s="32"/>
      <c r="D422" s="39"/>
      <c r="E422" s="39"/>
      <c r="F422" s="39"/>
      <c r="H422" s="32"/>
      <c r="I422" s="39"/>
      <c r="J422" s="39"/>
      <c r="K422" s="39"/>
      <c r="L422" s="53"/>
      <c r="N422" s="32"/>
    </row>
    <row r="423" s="23" customFormat="true" ht="13.5" hidden="false" customHeight="false" outlineLevel="0" collapsed="false">
      <c r="A423" s="25"/>
      <c r="C423" s="32"/>
      <c r="D423" s="39"/>
      <c r="E423" s="39"/>
      <c r="F423" s="39"/>
      <c r="H423" s="32"/>
      <c r="I423" s="39"/>
      <c r="J423" s="39"/>
      <c r="K423" s="39"/>
      <c r="L423" s="53"/>
      <c r="N423" s="32"/>
    </row>
    <row r="424" s="23" customFormat="true" ht="13.5" hidden="false" customHeight="false" outlineLevel="0" collapsed="false">
      <c r="A424" s="25"/>
      <c r="C424" s="32"/>
      <c r="D424" s="39"/>
      <c r="E424" s="39"/>
      <c r="F424" s="39"/>
      <c r="H424" s="32"/>
      <c r="I424" s="39"/>
      <c r="J424" s="39"/>
      <c r="K424" s="39"/>
      <c r="L424" s="53"/>
      <c r="N424" s="32"/>
    </row>
    <row r="425" s="23" customFormat="true" ht="13.5" hidden="false" customHeight="false" outlineLevel="0" collapsed="false">
      <c r="A425" s="25"/>
      <c r="C425" s="32"/>
      <c r="D425" s="39"/>
      <c r="E425" s="39"/>
      <c r="F425" s="39"/>
      <c r="H425" s="32"/>
      <c r="I425" s="39"/>
      <c r="J425" s="39"/>
      <c r="K425" s="39"/>
      <c r="L425" s="53"/>
      <c r="N425" s="32"/>
    </row>
    <row r="426" s="23" customFormat="true" ht="13.5" hidden="false" customHeight="false" outlineLevel="0" collapsed="false">
      <c r="A426" s="25"/>
      <c r="C426" s="32"/>
      <c r="D426" s="39"/>
      <c r="E426" s="39"/>
      <c r="F426" s="39"/>
      <c r="H426" s="32"/>
      <c r="I426" s="39"/>
      <c r="J426" s="39"/>
      <c r="K426" s="39"/>
      <c r="L426" s="53"/>
      <c r="N426" s="32"/>
    </row>
    <row r="427" s="23" customFormat="true" ht="13.5" hidden="false" customHeight="false" outlineLevel="0" collapsed="false">
      <c r="A427" s="25"/>
      <c r="C427" s="32"/>
      <c r="D427" s="39"/>
      <c r="E427" s="39"/>
      <c r="F427" s="39"/>
      <c r="H427" s="32"/>
      <c r="I427" s="39"/>
      <c r="J427" s="39"/>
      <c r="K427" s="39"/>
      <c r="L427" s="53"/>
      <c r="N427" s="32"/>
    </row>
    <row r="428" s="23" customFormat="true" ht="13.5" hidden="false" customHeight="false" outlineLevel="0" collapsed="false">
      <c r="A428" s="25"/>
      <c r="C428" s="32"/>
      <c r="D428" s="39"/>
      <c r="E428" s="39"/>
      <c r="F428" s="39"/>
      <c r="H428" s="32"/>
      <c r="I428" s="39"/>
      <c r="J428" s="39"/>
      <c r="K428" s="39"/>
      <c r="L428" s="53"/>
      <c r="N428" s="32"/>
    </row>
  </sheetData>
  <mergeCells count="6">
    <mergeCell ref="L2:L28"/>
    <mergeCell ref="L30:L56"/>
    <mergeCell ref="L58:L84"/>
    <mergeCell ref="L86:L112"/>
    <mergeCell ref="L142:L168"/>
    <mergeCell ref="L170:L196"/>
  </mergeCells>
  <conditionalFormatting sqref="D10:D12 I10:I12 D17:D19 I17:I19 D24:D26 I24:I26 D3:D5 I3:I5">
    <cfRule type="cellIs" priority="2" operator="equal" aboveAverage="0" equalAverage="0" bottom="0" percent="0" rank="0" text="" dxfId="0">
      <formula>0</formula>
    </cfRule>
  </conditionalFormatting>
  <conditionalFormatting sqref="H3:H5 C3:C5 H10:H12 C10:C12 H17:H19 C17:C19 H24:H26 C24:C26 C52:C54 C66:C68 C101:C103 H115:H117 H157:H159 H178:H180">
    <cfRule type="cellIs" priority="3" operator="equal" aboveAverage="0" equalAverage="0" bottom="0" percent="0" rank="0" text="" dxfId="1">
      <formula>0</formula>
    </cfRule>
    <cfRule type="cellIs" priority="4" operator="between" aboveAverage="0" equalAverage="0" bottom="0" percent="0" rank="0" text="" dxfId="2">
      <formula>200</formula>
      <formula>249</formula>
    </cfRule>
    <cfRule type="cellIs" priority="5" operator="between" aboveAverage="0" equalAverage="0" bottom="0" percent="0" rank="0" text="" dxfId="3">
      <formula>250</formula>
      <formula>300</formula>
    </cfRule>
  </conditionalFormatting>
  <conditionalFormatting sqref="C45:C47">
    <cfRule type="cellIs" priority="6" operator="equal" aboveAverage="0" equalAverage="0" bottom="0" percent="0" rank="0" text="" dxfId="4">
      <formula>0</formula>
    </cfRule>
    <cfRule type="cellIs" priority="7" operator="between" aboveAverage="0" equalAverage="0" bottom="0" percent="0" rank="0" text="" dxfId="5">
      <formula>200</formula>
      <formula>249</formula>
    </cfRule>
    <cfRule type="cellIs" priority="8" operator="between" aboveAverage="0" equalAverage="0" bottom="0" percent="0" rank="0" text="" dxfId="6">
      <formula>250</formula>
      <formula>300</formula>
    </cfRule>
  </conditionalFormatting>
  <conditionalFormatting sqref="C80:C82">
    <cfRule type="cellIs" priority="9" operator="equal" aboveAverage="0" equalAverage="0" bottom="0" percent="0" rank="0" text="" dxfId="7">
      <formula>0</formula>
    </cfRule>
    <cfRule type="cellIs" priority="10" operator="between" aboveAverage="0" equalAverage="0" bottom="0" percent="0" rank="0" text="" dxfId="8">
      <formula>200</formula>
      <formula>249</formula>
    </cfRule>
    <cfRule type="cellIs" priority="11" operator="between" aboveAverage="0" equalAverage="0" bottom="0" percent="0" rank="0" text="" dxfId="9">
      <formula>250</formula>
      <formula>300</formula>
    </cfRule>
  </conditionalFormatting>
  <conditionalFormatting sqref="H94:H96">
    <cfRule type="cellIs" priority="12" operator="equal" aboveAverage="0" equalAverage="0" bottom="0" percent="0" rank="0" text="" dxfId="10">
      <formula>0</formula>
    </cfRule>
    <cfRule type="cellIs" priority="13" operator="between" aboveAverage="0" equalAverage="0" bottom="0" percent="0" rank="0" text="" dxfId="11">
      <formula>200</formula>
      <formula>249</formula>
    </cfRule>
    <cfRule type="cellIs" priority="14" operator="between" aboveAverage="0" equalAverage="0" bottom="0" percent="0" rank="0" text="" dxfId="12">
      <formula>250</formula>
      <formula>300</formula>
    </cfRule>
  </conditionalFormatting>
  <conditionalFormatting sqref="H136:H138">
    <cfRule type="cellIs" priority="15" operator="equal" aboveAverage="0" equalAverage="0" bottom="0" percent="0" rank="0" text="" dxfId="13">
      <formula>0</formula>
    </cfRule>
    <cfRule type="cellIs" priority="16" operator="between" aboveAverage="0" equalAverage="0" bottom="0" percent="0" rank="0" text="" dxfId="14">
      <formula>200</formula>
      <formula>249</formula>
    </cfRule>
    <cfRule type="cellIs" priority="17" operator="between" aboveAverage="0" equalAverage="0" bottom="0" percent="0" rank="0" text="" dxfId="15">
      <formula>250</formula>
      <formula>300</formula>
    </cfRule>
  </conditionalFormatting>
  <conditionalFormatting sqref="C143:C145">
    <cfRule type="cellIs" priority="18" operator="equal" aboveAverage="0" equalAverage="0" bottom="0" percent="0" rank="0" text="" dxfId="16">
      <formula>0</formula>
    </cfRule>
    <cfRule type="cellIs" priority="19" operator="between" aboveAverage="0" equalAverage="0" bottom="0" percent="0" rank="0" text="" dxfId="17">
      <formula>200</formula>
      <formula>249</formula>
    </cfRule>
    <cfRule type="cellIs" priority="20" operator="between" aboveAverage="0" equalAverage="0" bottom="0" percent="0" rank="0" text="" dxfId="18">
      <formula>250</formula>
      <formula>300</formula>
    </cfRule>
  </conditionalFormatting>
  <conditionalFormatting sqref="H185:H187">
    <cfRule type="cellIs" priority="21" operator="equal" aboveAverage="0" equalAverage="0" bottom="0" percent="0" rank="0" text="" dxfId="19">
      <formula>0</formula>
    </cfRule>
    <cfRule type="cellIs" priority="22" operator="between" aboveAverage="0" equalAverage="0" bottom="0" percent="0" rank="0" text="" dxfId="20">
      <formula>200</formula>
      <formula>249</formula>
    </cfRule>
    <cfRule type="cellIs" priority="23" operator="between" aboveAverage="0" equalAverage="0" bottom="0" percent="0" rank="0" text="" dxfId="21">
      <formula>250</formula>
      <formula>300</formula>
    </cfRule>
  </conditionalFormatting>
  <conditionalFormatting sqref="H52:H54">
    <cfRule type="cellIs" priority="24" operator="equal" aboveAverage="0" equalAverage="0" bottom="0" percent="0" rank="0" text="" dxfId="22">
      <formula>0</formula>
    </cfRule>
    <cfRule type="cellIs" priority="25" operator="between" aboveAverage="0" equalAverage="0" bottom="0" percent="0" rank="0" text="" dxfId="23">
      <formula>200</formula>
      <formula>249</formula>
    </cfRule>
    <cfRule type="cellIs" priority="26" operator="between" aboveAverage="0" equalAverage="0" bottom="0" percent="0" rank="0" text="" dxfId="24">
      <formula>250</formula>
      <formula>300</formula>
    </cfRule>
  </conditionalFormatting>
  <conditionalFormatting sqref="H73:H75">
    <cfRule type="cellIs" priority="27" operator="equal" aboveAverage="0" equalAverage="0" bottom="0" percent="0" rank="0" text="" dxfId="25">
      <formula>0</formula>
    </cfRule>
    <cfRule type="cellIs" priority="28" operator="between" aboveAverage="0" equalAverage="0" bottom="0" percent="0" rank="0" text="" dxfId="26">
      <formula>200</formula>
      <formula>249</formula>
    </cfRule>
    <cfRule type="cellIs" priority="29" operator="between" aboveAverage="0" equalAverage="0" bottom="0" percent="0" rank="0" text="" dxfId="27">
      <formula>250</formula>
      <formula>300</formula>
    </cfRule>
  </conditionalFormatting>
  <conditionalFormatting sqref="C87:C89">
    <cfRule type="cellIs" priority="30" operator="equal" aboveAverage="0" equalAverage="0" bottom="0" percent="0" rank="0" text="" dxfId="28">
      <formula>0</formula>
    </cfRule>
    <cfRule type="cellIs" priority="31" operator="between" aboveAverage="0" equalAverage="0" bottom="0" percent="0" rank="0" text="" dxfId="29">
      <formula>200</formula>
      <formula>249</formula>
    </cfRule>
    <cfRule type="cellIs" priority="32" operator="between" aboveAverage="0" equalAverage="0" bottom="0" percent="0" rank="0" text="" dxfId="30">
      <formula>250</formula>
      <formula>300</formula>
    </cfRule>
  </conditionalFormatting>
  <conditionalFormatting sqref="C129:C131">
    <cfRule type="cellIs" priority="33" operator="equal" aboveAverage="0" equalAverage="0" bottom="0" percent="0" rank="0" text="" dxfId="31">
      <formula>0</formula>
    </cfRule>
    <cfRule type="cellIs" priority="34" operator="between" aboveAverage="0" equalAverage="0" bottom="0" percent="0" rank="0" text="" dxfId="32">
      <formula>200</formula>
      <formula>249</formula>
    </cfRule>
    <cfRule type="cellIs" priority="35" operator="between" aboveAverage="0" equalAverage="0" bottom="0" percent="0" rank="0" text="" dxfId="33">
      <formula>250</formula>
      <formula>300</formula>
    </cfRule>
  </conditionalFormatting>
  <conditionalFormatting sqref="H143:H145">
    <cfRule type="cellIs" priority="36" operator="equal" aboveAverage="0" equalAverage="0" bottom="0" percent="0" rank="0" text="" dxfId="34">
      <formula>0</formula>
    </cfRule>
    <cfRule type="cellIs" priority="37" operator="between" aboveAverage="0" equalAverage="0" bottom="0" percent="0" rank="0" text="" dxfId="35">
      <formula>200</formula>
      <formula>249</formula>
    </cfRule>
    <cfRule type="cellIs" priority="38" operator="between" aboveAverage="0" equalAverage="0" bottom="0" percent="0" rank="0" text="" dxfId="36">
      <formula>250</formula>
      <formula>300</formula>
    </cfRule>
  </conditionalFormatting>
  <conditionalFormatting sqref="C192:C194">
    <cfRule type="cellIs" priority="39" operator="equal" aboveAverage="0" equalAverage="0" bottom="0" percent="0" rank="0" text="" dxfId="37">
      <formula>0</formula>
    </cfRule>
    <cfRule type="cellIs" priority="40" operator="between" aboveAverage="0" equalAverage="0" bottom="0" percent="0" rank="0" text="" dxfId="38">
      <formula>200</formula>
      <formula>249</formula>
    </cfRule>
    <cfRule type="cellIs" priority="41" operator="between" aboveAverage="0" equalAverage="0" bottom="0" percent="0" rank="0" text="" dxfId="39">
      <formula>250</formula>
      <formula>300</formula>
    </cfRule>
  </conditionalFormatting>
  <conditionalFormatting sqref="H45:H47">
    <cfRule type="cellIs" priority="42" operator="equal" aboveAverage="0" equalAverage="0" bottom="0" percent="0" rank="0" text="" dxfId="40">
      <formula>0</formula>
    </cfRule>
    <cfRule type="cellIs" priority="43" operator="between" aboveAverage="0" equalAverage="0" bottom="0" percent="0" rank="0" text="" dxfId="41">
      <formula>200</formula>
      <formula>249</formula>
    </cfRule>
    <cfRule type="cellIs" priority="44" operator="between" aboveAverage="0" equalAverage="0" bottom="0" percent="0" rank="0" text="" dxfId="42">
      <formula>250</formula>
      <formula>300</formula>
    </cfRule>
  </conditionalFormatting>
  <conditionalFormatting sqref="H59:H61">
    <cfRule type="cellIs" priority="45" operator="equal" aboveAverage="0" equalAverage="0" bottom="0" percent="0" rank="0" text="" dxfId="43">
      <formula>0</formula>
    </cfRule>
    <cfRule type="cellIs" priority="46" operator="between" aboveAverage="0" equalAverage="0" bottom="0" percent="0" rank="0" text="" dxfId="44">
      <formula>200</formula>
      <formula>249</formula>
    </cfRule>
    <cfRule type="cellIs" priority="47" operator="between" aboveAverage="0" equalAverage="0" bottom="0" percent="0" rank="0" text="" dxfId="45">
      <formula>250</formula>
      <formula>300</formula>
    </cfRule>
  </conditionalFormatting>
  <conditionalFormatting sqref="H108:H110">
    <cfRule type="cellIs" priority="48" operator="equal" aboveAverage="0" equalAverage="0" bottom="0" percent="0" rank="0" text="" dxfId="46">
      <formula>0</formula>
    </cfRule>
    <cfRule type="cellIs" priority="49" operator="between" aboveAverage="0" equalAverage="0" bottom="0" percent="0" rank="0" text="" dxfId="47">
      <formula>200</formula>
      <formula>249</formula>
    </cfRule>
    <cfRule type="cellIs" priority="50" operator="between" aboveAverage="0" equalAverage="0" bottom="0" percent="0" rank="0" text="" dxfId="48">
      <formula>250</formula>
      <formula>300</formula>
    </cfRule>
  </conditionalFormatting>
  <conditionalFormatting sqref="C122:C124">
    <cfRule type="cellIs" priority="51" operator="equal" aboveAverage="0" equalAverage="0" bottom="0" percent="0" rank="0" text="" dxfId="49">
      <formula>0</formula>
    </cfRule>
    <cfRule type="cellIs" priority="52" operator="between" aboveAverage="0" equalAverage="0" bottom="0" percent="0" rank="0" text="" dxfId="50">
      <formula>200</formula>
      <formula>249</formula>
    </cfRule>
    <cfRule type="cellIs" priority="53" operator="between" aboveAverage="0" equalAverage="0" bottom="0" percent="0" rank="0" text="" dxfId="51">
      <formula>250</formula>
      <formula>300</formula>
    </cfRule>
  </conditionalFormatting>
  <conditionalFormatting sqref="C157:C159">
    <cfRule type="cellIs" priority="54" operator="equal" aboveAverage="0" equalAverage="0" bottom="0" percent="0" rank="0" text="" dxfId="52">
      <formula>0</formula>
    </cfRule>
    <cfRule type="cellIs" priority="55" operator="between" aboveAverage="0" equalAverage="0" bottom="0" percent="0" rank="0" text="" dxfId="53">
      <formula>200</formula>
      <formula>249</formula>
    </cfRule>
    <cfRule type="cellIs" priority="56" operator="between" aboveAverage="0" equalAverage="0" bottom="0" percent="0" rank="0" text="" dxfId="54">
      <formula>250</formula>
      <formula>300</formula>
    </cfRule>
  </conditionalFormatting>
  <conditionalFormatting sqref="C171:C173">
    <cfRule type="cellIs" priority="57" operator="equal" aboveAverage="0" equalAverage="0" bottom="0" percent="0" rank="0" text="" dxfId="55">
      <formula>0</formula>
    </cfRule>
    <cfRule type="cellIs" priority="58" operator="between" aboveAverage="0" equalAverage="0" bottom="0" percent="0" rank="0" text="" dxfId="56">
      <formula>200</formula>
      <formula>249</formula>
    </cfRule>
    <cfRule type="cellIs" priority="59" operator="between" aboveAverage="0" equalAverage="0" bottom="0" percent="0" rank="0" text="" dxfId="57">
      <formula>250</formula>
      <formula>300</formula>
    </cfRule>
  </conditionalFormatting>
  <conditionalFormatting sqref="C38:C40">
    <cfRule type="cellIs" priority="60" operator="equal" aboveAverage="0" equalAverage="0" bottom="0" percent="0" rank="0" text="" dxfId="58">
      <formula>0</formula>
    </cfRule>
    <cfRule type="cellIs" priority="61" operator="between" aboveAverage="0" equalAverage="0" bottom="0" percent="0" rank="0" text="" dxfId="59">
      <formula>200</formula>
      <formula>249</formula>
    </cfRule>
    <cfRule type="cellIs" priority="62" operator="between" aboveAverage="0" equalAverage="0" bottom="0" percent="0" rank="0" text="" dxfId="60">
      <formula>250</formula>
      <formula>300</formula>
    </cfRule>
  </conditionalFormatting>
  <conditionalFormatting sqref="C59:C61">
    <cfRule type="cellIs" priority="63" operator="equal" aboveAverage="0" equalAverage="0" bottom="0" percent="0" rank="0" text="" dxfId="61">
      <formula>0</formula>
    </cfRule>
    <cfRule type="cellIs" priority="64" operator="between" aboveAverage="0" equalAverage="0" bottom="0" percent="0" rank="0" text="" dxfId="62">
      <formula>200</formula>
      <formula>249</formula>
    </cfRule>
    <cfRule type="cellIs" priority="65" operator="between" aboveAverage="0" equalAverage="0" bottom="0" percent="0" rank="0" text="" dxfId="63">
      <formula>250</formula>
      <formula>300</formula>
    </cfRule>
  </conditionalFormatting>
  <conditionalFormatting sqref="H101:H103">
    <cfRule type="cellIs" priority="66" operator="equal" aboveAverage="0" equalAverage="0" bottom="0" percent="0" rank="0" text="" dxfId="64">
      <formula>0</formula>
    </cfRule>
    <cfRule type="cellIs" priority="67" operator="between" aboveAverage="0" equalAverage="0" bottom="0" percent="0" rank="0" text="" dxfId="65">
      <formula>200</formula>
      <formula>249</formula>
    </cfRule>
    <cfRule type="cellIs" priority="68" operator="between" aboveAverage="0" equalAverage="0" bottom="0" percent="0" rank="0" text="" dxfId="66">
      <formula>250</formula>
      <formula>300</formula>
    </cfRule>
  </conditionalFormatting>
  <conditionalFormatting sqref="C136:C138">
    <cfRule type="cellIs" priority="69" operator="equal" aboveAverage="0" equalAverage="0" bottom="0" percent="0" rank="0" text="" dxfId="67">
      <formula>0</formula>
    </cfRule>
    <cfRule type="cellIs" priority="70" operator="between" aboveAverage="0" equalAverage="0" bottom="0" percent="0" rank="0" text="" dxfId="68">
      <formula>200</formula>
      <formula>249</formula>
    </cfRule>
    <cfRule type="cellIs" priority="71" operator="between" aboveAverage="0" equalAverage="0" bottom="0" percent="0" rank="0" text="" dxfId="69">
      <formula>250</formula>
      <formula>300</formula>
    </cfRule>
  </conditionalFormatting>
  <conditionalFormatting sqref="H150:H152">
    <cfRule type="cellIs" priority="72" operator="equal" aboveAverage="0" equalAverage="0" bottom="0" percent="0" rank="0" text="" dxfId="70">
      <formula>0</formula>
    </cfRule>
    <cfRule type="cellIs" priority="73" operator="between" aboveAverage="0" equalAverage="0" bottom="0" percent="0" rank="0" text="" dxfId="71">
      <formula>200</formula>
      <formula>249</formula>
    </cfRule>
    <cfRule type="cellIs" priority="74" operator="between" aboveAverage="0" equalAverage="0" bottom="0" percent="0" rank="0" text="" dxfId="72">
      <formula>250</formula>
      <formula>300</formula>
    </cfRule>
  </conditionalFormatting>
  <conditionalFormatting sqref="H192:H194">
    <cfRule type="cellIs" priority="75" operator="equal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200</formula>
      <formula>249</formula>
    </cfRule>
    <cfRule type="cellIs" priority="77" operator="between" aboveAverage="0" equalAverage="0" bottom="0" percent="0" rank="0" text="" dxfId="75">
      <formula>250</formula>
      <formula>300</formula>
    </cfRule>
  </conditionalFormatting>
  <conditionalFormatting sqref="C31:C33">
    <cfRule type="cellIs" priority="78" operator="equal" aboveAverage="0" equalAverage="0" bottom="0" percent="0" rank="0" text="" dxfId="76">
      <formula>0</formula>
    </cfRule>
    <cfRule type="cellIs" priority="79" operator="between" aboveAverage="0" equalAverage="0" bottom="0" percent="0" rank="0" text="" dxfId="77">
      <formula>200</formula>
      <formula>249</formula>
    </cfRule>
    <cfRule type="cellIs" priority="80" operator="between" aboveAverage="0" equalAverage="0" bottom="0" percent="0" rank="0" text="" dxfId="78">
      <formula>250</formula>
      <formula>300</formula>
    </cfRule>
  </conditionalFormatting>
  <conditionalFormatting sqref="H87:H89">
    <cfRule type="cellIs" priority="81" operator="equal" aboveAverage="0" equalAverage="0" bottom="0" percent="0" rank="0" text="" dxfId="79">
      <formula>0</formula>
    </cfRule>
    <cfRule type="cellIs" priority="82" operator="between" aboveAverage="0" equalAverage="0" bottom="0" percent="0" rank="0" text="" dxfId="80">
      <formula>200</formula>
      <formula>249</formula>
    </cfRule>
    <cfRule type="cellIs" priority="83" operator="between" aboveAverage="0" equalAverage="0" bottom="0" percent="0" rank="0" text="" dxfId="81">
      <formula>250</formula>
      <formula>300</formula>
    </cfRule>
  </conditionalFormatting>
  <conditionalFormatting sqref="H122:H124">
    <cfRule type="cellIs" priority="84" operator="equal" aboveAverage="0" equalAverage="0" bottom="0" percent="0" rank="0" text="" dxfId="82">
      <formula>0</formula>
    </cfRule>
    <cfRule type="cellIs" priority="85" operator="between" aboveAverage="0" equalAverage="0" bottom="0" percent="0" rank="0" text="" dxfId="83">
      <formula>200</formula>
      <formula>249</formula>
    </cfRule>
    <cfRule type="cellIs" priority="86" operator="between" aboveAverage="0" equalAverage="0" bottom="0" percent="0" rank="0" text="" dxfId="84">
      <formula>250</formula>
      <formula>300</formula>
    </cfRule>
  </conditionalFormatting>
  <conditionalFormatting sqref="C164:C166">
    <cfRule type="cellIs" priority="87" operator="equal" aboveAverage="0" equalAverage="0" bottom="0" percent="0" rank="0" text="" dxfId="85">
      <formula>0</formula>
    </cfRule>
    <cfRule type="cellIs" priority="88" operator="between" aboveAverage="0" equalAverage="0" bottom="0" percent="0" rank="0" text="" dxfId="86">
      <formula>200</formula>
      <formula>249</formula>
    </cfRule>
    <cfRule type="cellIs" priority="89" operator="between" aboveAverage="0" equalAverage="0" bottom="0" percent="0" rank="0" text="" dxfId="87">
      <formula>250</formula>
      <formula>300</formula>
    </cfRule>
  </conditionalFormatting>
  <conditionalFormatting sqref="C178:C180">
    <cfRule type="cellIs" priority="90" operator="equal" aboveAverage="0" equalAverage="0" bottom="0" percent="0" rank="0" text="" dxfId="88">
      <formula>0</formula>
    </cfRule>
    <cfRule type="cellIs" priority="91" operator="between" aboveAverage="0" equalAverage="0" bottom="0" percent="0" rank="0" text="" dxfId="89">
      <formula>200</formula>
      <formula>249</formula>
    </cfRule>
    <cfRule type="cellIs" priority="92" operator="between" aboveAverage="0" equalAverage="0" bottom="0" percent="0" rank="0" text="" dxfId="90">
      <formula>250</formula>
      <formula>300</formula>
    </cfRule>
  </conditionalFormatting>
  <conditionalFormatting sqref="H38:H40">
    <cfRule type="cellIs" priority="93" operator="equal" aboveAverage="0" equalAverage="0" bottom="0" percent="0" rank="0" text="" dxfId="91">
      <formula>0</formula>
    </cfRule>
    <cfRule type="cellIs" priority="94" operator="between" aboveAverage="0" equalAverage="0" bottom="0" percent="0" rank="0" text="" dxfId="92">
      <formula>200</formula>
      <formula>249</formula>
    </cfRule>
    <cfRule type="cellIs" priority="95" operator="between" aboveAverage="0" equalAverage="0" bottom="0" percent="0" rank="0" text="" dxfId="93">
      <formula>250</formula>
      <formula>300</formula>
    </cfRule>
  </conditionalFormatting>
  <conditionalFormatting sqref="C73:C75">
    <cfRule type="cellIs" priority="96" operator="equal" aboveAverage="0" equalAverage="0" bottom="0" percent="0" rank="0" text="" dxfId="94">
      <formula>0</formula>
    </cfRule>
    <cfRule type="cellIs" priority="97" operator="between" aboveAverage="0" equalAverage="0" bottom="0" percent="0" rank="0" text="" dxfId="95">
      <formula>200</formula>
      <formula>249</formula>
    </cfRule>
    <cfRule type="cellIs" priority="98" operator="between" aboveAverage="0" equalAverage="0" bottom="0" percent="0" rank="0" text="" dxfId="96">
      <formula>250</formula>
      <formula>300</formula>
    </cfRule>
  </conditionalFormatting>
  <conditionalFormatting sqref="C94:C96">
    <cfRule type="cellIs" priority="99" operator="equal" aboveAverage="0" equalAverage="0" bottom="0" percent="0" rank="0" text="" dxfId="97">
      <formula>0</formula>
    </cfRule>
    <cfRule type="cellIs" priority="100" operator="between" aboveAverage="0" equalAverage="0" bottom="0" percent="0" rank="0" text="" dxfId="98">
      <formula>200</formula>
      <formula>249</formula>
    </cfRule>
    <cfRule type="cellIs" priority="101" operator="between" aboveAverage="0" equalAverage="0" bottom="0" percent="0" rank="0" text="" dxfId="99">
      <formula>250</formula>
      <formula>300</formula>
    </cfRule>
  </conditionalFormatting>
  <conditionalFormatting sqref="C115:C117">
    <cfRule type="cellIs" priority="102" operator="equal" aboveAverage="0" equalAverage="0" bottom="0" percent="0" rank="0" text="" dxfId="100">
      <formula>0</formula>
    </cfRule>
    <cfRule type="cellIs" priority="103" operator="between" aboveAverage="0" equalAverage="0" bottom="0" percent="0" rank="0" text="" dxfId="101">
      <formula>200</formula>
      <formula>249</formula>
    </cfRule>
    <cfRule type="cellIs" priority="104" operator="between" aboveAverage="0" equalAverage="0" bottom="0" percent="0" rank="0" text="" dxfId="102">
      <formula>250</formula>
      <formula>300</formula>
    </cfRule>
  </conditionalFormatting>
  <conditionalFormatting sqref="H164:H166">
    <cfRule type="cellIs" priority="105" operator="equal" aboveAverage="0" equalAverage="0" bottom="0" percent="0" rank="0" text="" dxfId="103">
      <formula>0</formula>
    </cfRule>
    <cfRule type="cellIs" priority="106" operator="between" aboveAverage="0" equalAverage="0" bottom="0" percent="0" rank="0" text="" dxfId="104">
      <formula>200</formula>
      <formula>249</formula>
    </cfRule>
    <cfRule type="cellIs" priority="107" operator="between" aboveAverage="0" equalAverage="0" bottom="0" percent="0" rank="0" text="" dxfId="105">
      <formula>250</formula>
      <formula>300</formula>
    </cfRule>
  </conditionalFormatting>
  <conditionalFormatting sqref="H171:H173">
    <cfRule type="cellIs" priority="108" operator="equal" aboveAverage="0" equalAverage="0" bottom="0" percent="0" rank="0" text="" dxfId="106">
      <formula>0</formula>
    </cfRule>
    <cfRule type="cellIs" priority="109" operator="between" aboveAverage="0" equalAverage="0" bottom="0" percent="0" rank="0" text="" dxfId="107">
      <formula>200</formula>
      <formula>249</formula>
    </cfRule>
    <cfRule type="cellIs" priority="110" operator="between" aboveAverage="0" equalAverage="0" bottom="0" percent="0" rank="0" text="" dxfId="108">
      <formula>250</formula>
      <formula>300</formula>
    </cfRule>
  </conditionalFormatting>
  <conditionalFormatting sqref="H31:H33">
    <cfRule type="cellIs" priority="111" operator="equal" aboveAverage="0" equalAverage="0" bottom="0" percent="0" rank="0" text="" dxfId="109">
      <formula>0</formula>
    </cfRule>
    <cfRule type="cellIs" priority="112" operator="between" aboveAverage="0" equalAverage="0" bottom="0" percent="0" rank="0" text="" dxfId="110">
      <formula>200</formula>
      <formula>249</formula>
    </cfRule>
    <cfRule type="cellIs" priority="113" operator="between" aboveAverage="0" equalAverage="0" bottom="0" percent="0" rank="0" text="" dxfId="111">
      <formula>250</formula>
      <formula>300</formula>
    </cfRule>
  </conditionalFormatting>
  <conditionalFormatting sqref="H66:H68">
    <cfRule type="cellIs" priority="114" operator="equal" aboveAverage="0" equalAverage="0" bottom="0" percent="0" rank="0" text="" dxfId="112">
      <formula>0</formula>
    </cfRule>
    <cfRule type="cellIs" priority="115" operator="between" aboveAverage="0" equalAverage="0" bottom="0" percent="0" rank="0" text="" dxfId="113">
      <formula>200</formula>
      <formula>249</formula>
    </cfRule>
    <cfRule type="cellIs" priority="116" operator="between" aboveAverage="0" equalAverage="0" bottom="0" percent="0" rank="0" text="" dxfId="114">
      <formula>250</formula>
      <formula>300</formula>
    </cfRule>
  </conditionalFormatting>
  <conditionalFormatting sqref="C108:C110">
    <cfRule type="cellIs" priority="117" operator="equal" aboveAverage="0" equalAverage="0" bottom="0" percent="0" rank="0" text="" dxfId="115">
      <formula>0</formula>
    </cfRule>
    <cfRule type="cellIs" priority="118" operator="between" aboveAverage="0" equalAverage="0" bottom="0" percent="0" rank="0" text="" dxfId="116">
      <formula>200</formula>
      <formula>249</formula>
    </cfRule>
    <cfRule type="cellIs" priority="119" operator="between" aboveAverage="0" equalAverage="0" bottom="0" percent="0" rank="0" text="" dxfId="117">
      <formula>250</formula>
      <formula>300</formula>
    </cfRule>
  </conditionalFormatting>
  <conditionalFormatting sqref="H129:H131">
    <cfRule type="cellIs" priority="120" operator="equal" aboveAverage="0" equalAverage="0" bottom="0" percent="0" rank="0" text="" dxfId="118">
      <formula>0</formula>
    </cfRule>
    <cfRule type="cellIs" priority="121" operator="between" aboveAverage="0" equalAverage="0" bottom="0" percent="0" rank="0" text="" dxfId="119">
      <formula>200</formula>
      <formula>249</formula>
    </cfRule>
    <cfRule type="cellIs" priority="122" operator="between" aboveAverage="0" equalAverage="0" bottom="0" percent="0" rank="0" text="" dxfId="120">
      <formula>250</formula>
      <formula>300</formula>
    </cfRule>
  </conditionalFormatting>
  <conditionalFormatting sqref="C150:C152">
    <cfRule type="cellIs" priority="123" operator="equal" aboveAverage="0" equalAverage="0" bottom="0" percent="0" rank="0" text="" dxfId="121">
      <formula>0</formula>
    </cfRule>
    <cfRule type="cellIs" priority="124" operator="between" aboveAverage="0" equalAverage="0" bottom="0" percent="0" rank="0" text="" dxfId="122">
      <formula>200</formula>
      <formula>249</formula>
    </cfRule>
    <cfRule type="cellIs" priority="125" operator="between" aboveAverage="0" equalAverage="0" bottom="0" percent="0" rank="0" text="" dxfId="123">
      <formula>250</formula>
      <formula>300</formula>
    </cfRule>
  </conditionalFormatting>
  <conditionalFormatting sqref="C185:C187">
    <cfRule type="cellIs" priority="126" operator="equal" aboveAverage="0" equalAverage="0" bottom="0" percent="0" rank="0" text="" dxfId="124">
      <formula>0</formula>
    </cfRule>
    <cfRule type="cellIs" priority="127" operator="between" aboveAverage="0" equalAverage="0" bottom="0" percent="0" rank="0" text="" dxfId="125">
      <formula>200</formula>
      <formula>249</formula>
    </cfRule>
    <cfRule type="cellIs" priority="128" operator="between" aboveAverage="0" equalAverage="0" bottom="0" percent="0" rank="0" text="" dxfId="126">
      <formula>250</formula>
      <formula>300</formula>
    </cfRule>
  </conditionalFormatting>
  <conditionalFormatting sqref="H80:H82">
    <cfRule type="cellIs" priority="129" operator="equal" aboveAverage="0" equalAverage="0" bottom="0" percent="0" rank="0" text="" dxfId="127">
      <formula>0</formula>
    </cfRule>
    <cfRule type="cellIs" priority="130" operator="between" aboveAverage="0" equalAverage="0" bottom="0" percent="0" rank="0" text="" dxfId="128">
      <formula>200</formula>
      <formula>249</formula>
    </cfRule>
    <cfRule type="cellIs" priority="131" operator="between" aboveAverage="0" equalAverage="0" bottom="0" percent="0" rank="0" text="" dxfId="129">
      <formula>250</formula>
      <formula>300</formula>
    </cfRule>
  </conditionalFormatting>
  <conditionalFormatting sqref="D31:D33">
    <cfRule type="cellIs" priority="132" operator="equal" aboveAverage="0" equalAverage="0" bottom="0" percent="0" rank="0" text="" dxfId="130">
      <formula>0</formula>
    </cfRule>
  </conditionalFormatting>
  <conditionalFormatting sqref="I31:I33">
    <cfRule type="cellIs" priority="133" operator="equal" aboveAverage="0" equalAverage="0" bottom="0" percent="0" rank="0" text="" dxfId="131">
      <formula>0</formula>
    </cfRule>
  </conditionalFormatting>
  <conditionalFormatting sqref="I38:I40">
    <cfRule type="cellIs" priority="134" operator="equal" aboveAverage="0" equalAverage="0" bottom="0" percent="0" rank="0" text="" dxfId="132">
      <formula>0</formula>
    </cfRule>
  </conditionalFormatting>
  <conditionalFormatting sqref="D38:D40">
    <cfRule type="cellIs" priority="135" operator="equal" aboveAverage="0" equalAverage="0" bottom="0" percent="0" rank="0" text="" dxfId="133">
      <formula>0</formula>
    </cfRule>
  </conditionalFormatting>
  <conditionalFormatting sqref="I45:I47">
    <cfRule type="cellIs" priority="136" operator="equal" aboveAverage="0" equalAverage="0" bottom="0" percent="0" rank="0" text="" dxfId="134">
      <formula>0</formula>
    </cfRule>
  </conditionalFormatting>
  <conditionalFormatting sqref="D45:D47">
    <cfRule type="cellIs" priority="137" operator="equal" aboveAverage="0" equalAverage="0" bottom="0" percent="0" rank="0" text="" dxfId="135">
      <formula>0</formula>
    </cfRule>
  </conditionalFormatting>
  <conditionalFormatting sqref="I52:I54">
    <cfRule type="cellIs" priority="138" operator="equal" aboveAverage="0" equalAverage="0" bottom="0" percent="0" rank="0" text="" dxfId="136">
      <formula>0</formula>
    </cfRule>
  </conditionalFormatting>
  <conditionalFormatting sqref="D59:D61">
    <cfRule type="cellIs" priority="139" operator="equal" aboveAverage="0" equalAverage="0" bottom="0" percent="0" rank="0" text="" dxfId="137">
      <formula>0</formula>
    </cfRule>
  </conditionalFormatting>
  <conditionalFormatting sqref="I59:I61">
    <cfRule type="cellIs" priority="140" operator="equal" aboveAverage="0" equalAverage="0" bottom="0" percent="0" rank="0" text="" dxfId="138">
      <formula>0</formula>
    </cfRule>
  </conditionalFormatting>
  <conditionalFormatting sqref="I66:I68">
    <cfRule type="cellIs" priority="141" operator="equal" aboveAverage="0" equalAverage="0" bottom="0" percent="0" rank="0" text="" dxfId="139">
      <formula>0</formula>
    </cfRule>
  </conditionalFormatting>
  <conditionalFormatting sqref="D73:D75">
    <cfRule type="cellIs" priority="142" operator="equal" aboveAverage="0" equalAverage="0" bottom="0" percent="0" rank="0" text="" dxfId="140">
      <formula>0</formula>
    </cfRule>
  </conditionalFormatting>
  <conditionalFormatting sqref="I73:I75">
    <cfRule type="cellIs" priority="143" operator="equal" aboveAverage="0" equalAverage="0" bottom="0" percent="0" rank="0" text="" dxfId="141">
      <formula>0</formula>
    </cfRule>
  </conditionalFormatting>
  <conditionalFormatting sqref="D80:D82">
    <cfRule type="cellIs" priority="144" operator="equal" aboveAverage="0" equalAverage="0" bottom="0" percent="0" rank="0" text="" dxfId="142">
      <formula>0</formula>
    </cfRule>
  </conditionalFormatting>
  <conditionalFormatting sqref="I80:I82">
    <cfRule type="cellIs" priority="145" operator="equal" aboveAverage="0" equalAverage="0" bottom="0" percent="0" rank="0" text="" dxfId="143">
      <formula>0</formula>
    </cfRule>
  </conditionalFormatting>
  <conditionalFormatting sqref="D87:D89">
    <cfRule type="cellIs" priority="146" operator="equal" aboveAverage="0" equalAverage="0" bottom="0" percent="0" rank="0" text="" dxfId="144">
      <formula>0</formula>
    </cfRule>
  </conditionalFormatting>
  <conditionalFormatting sqref="I87:I89">
    <cfRule type="cellIs" priority="147" operator="equal" aboveAverage="0" equalAverage="0" bottom="0" percent="0" rank="0" text="" dxfId="145">
      <formula>0</formula>
    </cfRule>
  </conditionalFormatting>
  <conditionalFormatting sqref="D94:D96">
    <cfRule type="cellIs" priority="148" operator="equal" aboveAverage="0" equalAverage="0" bottom="0" percent="0" rank="0" text="" dxfId="146">
      <formula>0</formula>
    </cfRule>
  </conditionalFormatting>
  <conditionalFormatting sqref="I94:I96">
    <cfRule type="cellIs" priority="149" operator="equal" aboveAverage="0" equalAverage="0" bottom="0" percent="0" rank="0" text="" dxfId="147">
      <formula>0</formula>
    </cfRule>
  </conditionalFormatting>
  <conditionalFormatting sqref="D108:D110">
    <cfRule type="cellIs" priority="150" operator="equal" aboveAverage="0" equalAverage="0" bottom="0" percent="0" rank="0" text="" dxfId="148">
      <formula>0</formula>
    </cfRule>
  </conditionalFormatting>
  <conditionalFormatting sqref="I101:I103">
    <cfRule type="cellIs" priority="151" operator="equal" aboveAverage="0" equalAverage="0" bottom="0" percent="0" rank="0" text="" dxfId="149">
      <formula>0</formula>
    </cfRule>
  </conditionalFormatting>
  <conditionalFormatting sqref="I108:I110">
    <cfRule type="cellIs" priority="152" operator="equal" aboveAverage="0" equalAverage="0" bottom="0" percent="0" rank="0" text="" dxfId="150">
      <formula>0</formula>
    </cfRule>
  </conditionalFormatting>
  <conditionalFormatting sqref="D115:D117">
    <cfRule type="cellIs" priority="153" operator="equal" aboveAverage="0" equalAverage="0" bottom="0" percent="0" rank="0" text="" dxfId="151">
      <formula>0</formula>
    </cfRule>
  </conditionalFormatting>
  <conditionalFormatting sqref="D122:D124">
    <cfRule type="cellIs" priority="154" operator="equal" aboveAverage="0" equalAverage="0" bottom="0" percent="0" rank="0" text="" dxfId="152">
      <formula>0</formula>
    </cfRule>
  </conditionalFormatting>
  <conditionalFormatting sqref="I122:I124">
    <cfRule type="cellIs" priority="155" operator="equal" aboveAverage="0" equalAverage="0" bottom="0" percent="0" rank="0" text="" dxfId="153">
      <formula>0</formula>
    </cfRule>
  </conditionalFormatting>
  <conditionalFormatting sqref="D129:D131">
    <cfRule type="cellIs" priority="156" operator="equal" aboveAverage="0" equalAverage="0" bottom="0" percent="0" rank="0" text="" dxfId="154">
      <formula>0</formula>
    </cfRule>
  </conditionalFormatting>
  <conditionalFormatting sqref="I129:I131">
    <cfRule type="cellIs" priority="157" operator="equal" aboveAverage="0" equalAverage="0" bottom="0" percent="0" rank="0" text="" dxfId="155">
      <formula>0</formula>
    </cfRule>
  </conditionalFormatting>
  <conditionalFormatting sqref="I136:I138">
    <cfRule type="cellIs" priority="158" operator="equal" aboveAverage="0" equalAverage="0" bottom="0" percent="0" rank="0" text="" dxfId="156">
      <formula>0</formula>
    </cfRule>
  </conditionalFormatting>
  <conditionalFormatting sqref="D136:D138">
    <cfRule type="cellIs" priority="159" operator="equal" aboveAverage="0" equalAverage="0" bottom="0" percent="0" rank="0" text="" dxfId="157">
      <formula>0</formula>
    </cfRule>
  </conditionalFormatting>
  <conditionalFormatting sqref="D143:D145">
    <cfRule type="cellIs" priority="160" operator="equal" aboveAverage="0" equalAverage="0" bottom="0" percent="0" rank="0" text="" dxfId="158">
      <formula>0</formula>
    </cfRule>
  </conditionalFormatting>
  <conditionalFormatting sqref="D150:D152">
    <cfRule type="cellIs" priority="161" operator="equal" aboveAverage="0" equalAverage="0" bottom="0" percent="0" rank="0" text="" dxfId="159">
      <formula>0</formula>
    </cfRule>
  </conditionalFormatting>
  <conditionalFormatting sqref="I143:I145">
    <cfRule type="cellIs" priority="162" operator="equal" aboveAverage="0" equalAverage="0" bottom="0" percent="0" rank="0" text="" dxfId="160">
      <formula>0</formula>
    </cfRule>
  </conditionalFormatting>
  <conditionalFormatting sqref="I150:I152">
    <cfRule type="cellIs" priority="163" operator="equal" aboveAverage="0" equalAverage="0" bottom="0" percent="0" rank="0" text="" dxfId="161">
      <formula>0</formula>
    </cfRule>
  </conditionalFormatting>
  <conditionalFormatting sqref="D157:D159">
    <cfRule type="cellIs" priority="164" operator="equal" aboveAverage="0" equalAverage="0" bottom="0" percent="0" rank="0" text="" dxfId="162">
      <formula>0</formula>
    </cfRule>
  </conditionalFormatting>
  <conditionalFormatting sqref="D164:D166">
    <cfRule type="cellIs" priority="165" operator="equal" aboveAverage="0" equalAverage="0" bottom="0" percent="0" rank="0" text="" dxfId="163">
      <formula>0</formula>
    </cfRule>
  </conditionalFormatting>
  <conditionalFormatting sqref="I164:I166">
    <cfRule type="cellIs" priority="166" operator="equal" aboveAverage="0" equalAverage="0" bottom="0" percent="0" rank="0" text="" dxfId="164">
      <formula>0</formula>
    </cfRule>
  </conditionalFormatting>
  <conditionalFormatting sqref="D171:D173">
    <cfRule type="cellIs" priority="167" operator="equal" aboveAverage="0" equalAverage="0" bottom="0" percent="0" rank="0" text="" dxfId="165">
      <formula>0</formula>
    </cfRule>
  </conditionalFormatting>
  <conditionalFormatting sqref="D178:D180">
    <cfRule type="cellIs" priority="168" operator="equal" aboveAverage="0" equalAverage="0" bottom="0" percent="0" rank="0" text="" dxfId="166">
      <formula>0</formula>
    </cfRule>
  </conditionalFormatting>
  <conditionalFormatting sqref="I171:I173">
    <cfRule type="cellIs" priority="169" operator="equal" aboveAverage="0" equalAverage="0" bottom="0" percent="0" rank="0" text="" dxfId="167">
      <formula>0</formula>
    </cfRule>
  </conditionalFormatting>
  <conditionalFormatting sqref="D185:D187">
    <cfRule type="cellIs" priority="170" operator="equal" aboveAverage="0" equalAverage="0" bottom="0" percent="0" rank="0" text="" dxfId="168">
      <formula>0</formula>
    </cfRule>
  </conditionalFormatting>
  <conditionalFormatting sqref="I185:I187">
    <cfRule type="cellIs" priority="171" operator="equal" aboveAverage="0" equalAverage="0" bottom="0" percent="0" rank="0" text="" dxfId="169">
      <formula>0</formula>
    </cfRule>
  </conditionalFormatting>
  <conditionalFormatting sqref="D192:D194">
    <cfRule type="cellIs" priority="172" operator="equal" aboveAverage="0" equalAverage="0" bottom="0" percent="0" rank="0" text="" dxfId="170">
      <formula>0</formula>
    </cfRule>
  </conditionalFormatting>
  <conditionalFormatting sqref="I192:I194">
    <cfRule type="cellIs" priority="173" operator="equal" aboveAverage="0" equalAverage="0" bottom="0" percent="0" rank="0" text="" dxfId="171">
      <formula>0</formula>
    </cfRule>
  </conditionalFormatting>
  <conditionalFormatting sqref="D52:D54">
    <cfRule type="cellIs" priority="174" operator="equal" aboveAverage="0" equalAverage="0" bottom="0" percent="0" rank="0" text="" dxfId="172">
      <formula>0</formula>
    </cfRule>
  </conditionalFormatting>
  <conditionalFormatting sqref="D66:D68">
    <cfRule type="cellIs" priority="175" operator="equal" aboveAverage="0" equalAverage="0" bottom="0" percent="0" rank="0" text="" dxfId="173">
      <formula>0</formula>
    </cfRule>
  </conditionalFormatting>
  <conditionalFormatting sqref="D101:D103">
    <cfRule type="cellIs" priority="176" operator="equal" aboveAverage="0" equalAverage="0" bottom="0" percent="0" rank="0" text="" dxfId="174">
      <formula>0</formula>
    </cfRule>
  </conditionalFormatting>
  <conditionalFormatting sqref="I115:I117">
    <cfRule type="cellIs" priority="177" operator="equal" aboveAverage="0" equalAverage="0" bottom="0" percent="0" rank="0" text="" dxfId="175">
      <formula>0</formula>
    </cfRule>
  </conditionalFormatting>
  <conditionalFormatting sqref="I157:I159">
    <cfRule type="cellIs" priority="178" operator="equal" aboveAverage="0" equalAverage="0" bottom="0" percent="0" rank="0" text="" dxfId="176">
      <formula>0</formula>
    </cfRule>
  </conditionalFormatting>
  <conditionalFormatting sqref="I178:I180">
    <cfRule type="cellIs" priority="179" operator="equal" aboveAverage="0" equalAverage="0" bottom="0" percent="0" rank="0" text="" dxfId="177">
      <formula>0</formula>
    </cfRule>
  </conditionalFormatting>
  <dataValidations count="9">
    <dataValidation allowBlank="true" errorStyle="stop" operator="between" showDropDown="false" showErrorMessage="true" showInputMessage="false" sqref="D3:D5 I3:I5 D10:D12 I10:I12 D17:D19 I17:I19 D24:D26 I24:I26 D31:D33 I31:I33 D38:D40 I38:I40 D45:D47 I45:I47 D52:D54 I52:I54 D59:D61 I59:I61 D66:D68 I66:I68 D73:D75 I73:I75 D80:D82 I80:I82 D87:D89 I87:I89 D94:D96 I94:I96 D101:D103 I101:I103 D108:D110 I108:I110 D115:D117 I115:I117 D122:D124 I122:I124 D129:D131 I129:I131 D136:D138 I136:I138 D143:D145 I143:I145 D150:D152 I150:I152 D157:D159 I157:I159 D164:D166 I164:I166 D171:D173 I171:I173 D178:D180 I178:I180 D185:D187 I185:I187 D192:D194 I192:I194" type="list">
      <formula1>$M$2:$M$19</formula1>
      <formula2>0</formula2>
    </dataValidation>
    <dataValidation allowBlank="true" errorStyle="stop" operator="between" showDropDown="false" showErrorMessage="true" showInputMessage="false" sqref="B3:B5 B52:B54 B66:B68 B101:B103 G115:G117 G157:G159 G178:G180" type="list">
      <formula1>#REF!</formula1>
      <formula2>0</formula2>
    </dataValidation>
    <dataValidation allowBlank="true" errorStyle="stop" operator="between" showDropDown="false" showErrorMessage="true" showInputMessage="false" sqref="G3:G5 B45:B47 B80:B82 G94:G96 G136:G138 B143:B145 G185:G187" type="list">
      <formula1>#REF!</formula1>
      <formula2>0</formula2>
    </dataValidation>
    <dataValidation allowBlank="true" errorStyle="stop" operator="between" showDropDown="false" showErrorMessage="true" showInputMessage="false" sqref="G17:G19 B31:B33 G80:G82 G87:G89 G122:G124 B164:B166 B178:B180" type="list">
      <formula1>#REF!</formula1>
      <formula2>0</formula2>
    </dataValidation>
    <dataValidation allowBlank="true" errorStyle="stop" operator="between" showDropDown="false" showErrorMessage="true" showInputMessage="false" sqref="G24:G26 G31:G33 G66:G68 B108:B110 G129:G131 B150:B152 B185:B187" type="list">
      <formula1>#REF!</formula1>
      <formula2>0</formula2>
    </dataValidation>
    <dataValidation allowBlank="true" errorStyle="stop" operator="between" showDropDown="false" showErrorMessage="true" showInputMessage="false" sqref="B17:B19 B38:B40 B59:B61 G101:G103 B136:B138 G150:G152 G192:G194" type="list">
      <formula1>#REF!</formula1>
      <formula2>0</formula2>
    </dataValidation>
    <dataValidation allowBlank="true" errorStyle="stop" operator="between" showDropDown="false" showErrorMessage="true" showInputMessage="false" sqref="G10:G12 G45:G47 G59:G61 G108:G110 B122:B124 B157:B159 B171:B173" type="list">
      <formula1>#REF!</formula1>
      <formula2>0</formula2>
    </dataValidation>
    <dataValidation allowBlank="true" errorStyle="stop" operator="between" showDropDown="false" showErrorMessage="true" showInputMessage="false" sqref="B10:B12 G52:G54 G73:G75 B87:B89 B129:B131 G143:G145 B192:B194" type="list">
      <formula1>#REF!</formula1>
      <formula2>0</formula2>
    </dataValidation>
    <dataValidation allowBlank="true" errorStyle="stop" operator="between" showDropDown="false" showErrorMessage="true" showInputMessage="false" sqref="B24:B26 G38:G40 B73:B75 B94:B96 B115:B117 G164:G166 G171:G173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56"/>
    <col collapsed="false" customWidth="true" hidden="false" outlineLevel="0" max="9" min="2" style="54" width="9.06"/>
    <col collapsed="false" customWidth="true" hidden="false" outlineLevel="0" max="10" min="10" style="0" width="6.2"/>
    <col collapsed="false" customWidth="true" hidden="false" outlineLevel="0" max="11" min="11" style="0" width="7.42"/>
    <col collapsed="false" customWidth="true" hidden="false" outlineLevel="0" max="12" min="12" style="0" width="5.78"/>
    <col collapsed="false" customWidth="true" hidden="false" outlineLevel="0" max="15" min="13" style="0" width="7.21"/>
    <col collapsed="false" customWidth="true" hidden="true" outlineLevel="0" max="16" min="16" style="55" width="8.71"/>
    <col collapsed="false" customWidth="true" hidden="true" outlineLevel="0" max="17" min="17" style="0" width="8.71"/>
    <col collapsed="false" customWidth="true" hidden="false" outlineLevel="0" max="18" min="18" style="0" width="3.42"/>
    <col collapsed="false" customWidth="true" hidden="false" outlineLevel="0" max="19" min="19" style="0" width="9.71"/>
  </cols>
  <sheetData>
    <row r="1" customFormat="false" ht="31.5" hidden="false" customHeight="false" outlineLevel="0" collapsed="false">
      <c r="A1" s="56" t="s">
        <v>41</v>
      </c>
    </row>
    <row r="2" customFormat="false" ht="18" hidden="false" customHeight="true" outlineLevel="0" collapsed="false">
      <c r="A2" s="57" t="s">
        <v>42</v>
      </c>
    </row>
    <row r="3" s="67" customFormat="true" ht="57" hidden="false" customHeight="true" outlineLevel="0" collapsed="false">
      <c r="A3" s="58" t="s">
        <v>43</v>
      </c>
      <c r="B3" s="59" t="s">
        <v>2</v>
      </c>
      <c r="C3" s="60" t="s">
        <v>7</v>
      </c>
      <c r="D3" s="60" t="s">
        <v>26</v>
      </c>
      <c r="E3" s="60" t="s">
        <v>33</v>
      </c>
      <c r="F3" s="60" t="s">
        <v>25</v>
      </c>
      <c r="G3" s="60" t="s">
        <v>17</v>
      </c>
      <c r="H3" s="60" t="s">
        <v>16</v>
      </c>
      <c r="I3" s="61" t="s">
        <v>32</v>
      </c>
      <c r="J3" s="62" t="s">
        <v>44</v>
      </c>
      <c r="K3" s="63" t="s">
        <v>45</v>
      </c>
      <c r="L3" s="64" t="s">
        <v>46</v>
      </c>
      <c r="M3" s="65" t="s">
        <v>47</v>
      </c>
      <c r="N3" s="65" t="s">
        <v>48</v>
      </c>
      <c r="O3" s="66" t="s">
        <v>49</v>
      </c>
    </row>
    <row r="4" customFormat="false" ht="23.25" hidden="false" customHeight="true" outlineLevel="0" collapsed="false">
      <c r="A4" s="68" t="s">
        <v>2</v>
      </c>
      <c r="B4" s="69" t="s">
        <v>50</v>
      </c>
      <c r="C4" s="70" t="n">
        <v>8</v>
      </c>
      <c r="D4" s="70" t="n">
        <v>6</v>
      </c>
      <c r="E4" s="70" t="n">
        <v>2</v>
      </c>
      <c r="F4" s="70" t="n">
        <v>4</v>
      </c>
      <c r="G4" s="70" t="n">
        <v>8</v>
      </c>
      <c r="H4" s="70" t="n">
        <v>2</v>
      </c>
      <c r="I4" s="71" t="n">
        <v>6</v>
      </c>
      <c r="J4" s="72" t="n">
        <v>36</v>
      </c>
      <c r="K4" s="73" t="n">
        <v>543.714285714286</v>
      </c>
      <c r="L4" s="74" t="n">
        <v>4</v>
      </c>
      <c r="M4" s="75" t="n">
        <v>1</v>
      </c>
      <c r="N4" s="76" t="n">
        <v>2</v>
      </c>
      <c r="O4" s="77" t="n">
        <v>2</v>
      </c>
      <c r="P4" s="78" t="n">
        <v>11343.7142857143</v>
      </c>
      <c r="Q4" s="0" t="s">
        <v>2</v>
      </c>
    </row>
    <row r="5" customFormat="false" ht="23.25" hidden="false" customHeight="true" outlineLevel="0" collapsed="false">
      <c r="A5" s="68"/>
      <c r="B5" s="69"/>
      <c r="C5" s="79" t="n">
        <v>583</v>
      </c>
      <c r="D5" s="79" t="n">
        <v>587</v>
      </c>
      <c r="E5" s="79" t="n">
        <v>494</v>
      </c>
      <c r="F5" s="79" t="n">
        <v>537</v>
      </c>
      <c r="G5" s="79" t="n">
        <v>572</v>
      </c>
      <c r="H5" s="79" t="n">
        <v>510</v>
      </c>
      <c r="I5" s="80" t="n">
        <v>523</v>
      </c>
      <c r="J5" s="72"/>
      <c r="K5" s="73"/>
      <c r="L5" s="74" t="e">
        <f aca="false"/>
        <v>#REF!</v>
      </c>
      <c r="M5" s="75" t="e">
        <f aca="false"/>
        <v>#REF!</v>
      </c>
      <c r="N5" s="76" t="e">
        <f aca="false"/>
        <v>#REF!</v>
      </c>
      <c r="O5" s="77" t="e">
        <f aca="false">NA()</f>
        <v>#N/A</v>
      </c>
      <c r="P5" s="78"/>
    </row>
    <row r="6" customFormat="false" ht="23.25" hidden="false" customHeight="true" outlineLevel="0" collapsed="false">
      <c r="A6" s="68" t="s">
        <v>7</v>
      </c>
      <c r="B6" s="81" t="s">
        <v>51</v>
      </c>
      <c r="C6" s="82" t="s">
        <v>50</v>
      </c>
      <c r="D6" s="70" t="s">
        <v>51</v>
      </c>
      <c r="E6" s="70" t="s">
        <v>51</v>
      </c>
      <c r="F6" s="70" t="s">
        <v>51</v>
      </c>
      <c r="G6" s="70" t="s">
        <v>51</v>
      </c>
      <c r="H6" s="70" t="s">
        <v>51</v>
      </c>
      <c r="I6" s="71" t="s">
        <v>51</v>
      </c>
      <c r="J6" s="72" t="n">
        <v>0</v>
      </c>
      <c r="K6" s="73" t="n">
        <v>0</v>
      </c>
      <c r="L6" s="74" t="n">
        <v>0</v>
      </c>
      <c r="M6" s="75" t="n">
        <v>0</v>
      </c>
      <c r="N6" s="76" t="n">
        <v>0</v>
      </c>
      <c r="O6" s="77" t="n">
        <v>8</v>
      </c>
      <c r="P6" s="78" t="n">
        <v>0</v>
      </c>
      <c r="Q6" s="0" t="s">
        <v>7</v>
      </c>
    </row>
    <row r="7" customFormat="false" ht="23.25" hidden="false" customHeight="true" outlineLevel="0" collapsed="false">
      <c r="A7" s="68"/>
      <c r="B7" s="83" t="n">
        <v>0</v>
      </c>
      <c r="C7" s="82"/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80" t="n">
        <v>0</v>
      </c>
      <c r="J7" s="72"/>
      <c r="K7" s="73"/>
      <c r="L7" s="74" t="e">
        <f aca="false"/>
        <v>#REF!</v>
      </c>
      <c r="M7" s="75" t="e">
        <f aca="false"/>
        <v>#REF!</v>
      </c>
      <c r="N7" s="76" t="e">
        <f aca="false"/>
        <v>#REF!</v>
      </c>
      <c r="O7" s="77" t="e">
        <f aca="false">NA()</f>
        <v>#N/A</v>
      </c>
      <c r="P7" s="78"/>
    </row>
    <row r="8" customFormat="false" ht="23.25" hidden="false" customHeight="true" outlineLevel="0" collapsed="false">
      <c r="A8" s="68" t="s">
        <v>26</v>
      </c>
      <c r="B8" s="81" t="n">
        <v>2</v>
      </c>
      <c r="C8" s="70" t="n">
        <v>8</v>
      </c>
      <c r="D8" s="82" t="s">
        <v>52</v>
      </c>
      <c r="E8" s="70" t="n">
        <v>4</v>
      </c>
      <c r="F8" s="70" t="n">
        <v>4</v>
      </c>
      <c r="G8" s="70" t="n">
        <v>6</v>
      </c>
      <c r="H8" s="70" t="n">
        <v>0</v>
      </c>
      <c r="I8" s="71" t="n">
        <v>8</v>
      </c>
      <c r="J8" s="72" t="n">
        <v>32</v>
      </c>
      <c r="K8" s="73" t="n">
        <v>519.714285714286</v>
      </c>
      <c r="L8" s="74" t="n">
        <v>3</v>
      </c>
      <c r="M8" s="75" t="n">
        <v>2</v>
      </c>
      <c r="N8" s="76" t="n">
        <v>2</v>
      </c>
      <c r="O8" s="77" t="n">
        <v>4</v>
      </c>
      <c r="P8" s="78" t="n">
        <v>10119.7142857143</v>
      </c>
      <c r="Q8" s="0" t="s">
        <v>26</v>
      </c>
    </row>
    <row r="9" customFormat="false" ht="23.25" hidden="false" customHeight="true" outlineLevel="0" collapsed="false">
      <c r="A9" s="68"/>
      <c r="B9" s="83" t="n">
        <v>505</v>
      </c>
      <c r="C9" s="79" t="n">
        <v>496</v>
      </c>
      <c r="D9" s="82"/>
      <c r="E9" s="79" t="n">
        <v>516</v>
      </c>
      <c r="F9" s="79" t="n">
        <v>500</v>
      </c>
      <c r="G9" s="79" t="n">
        <v>530</v>
      </c>
      <c r="H9" s="79" t="n">
        <v>518</v>
      </c>
      <c r="I9" s="80" t="n">
        <v>573</v>
      </c>
      <c r="J9" s="72"/>
      <c r="K9" s="73"/>
      <c r="L9" s="74" t="e">
        <f aca="false"/>
        <v>#REF!</v>
      </c>
      <c r="M9" s="75" t="e">
        <f aca="false"/>
        <v>#REF!</v>
      </c>
      <c r="N9" s="76" t="e">
        <f aca="false"/>
        <v>#REF!</v>
      </c>
      <c r="O9" s="77" t="e">
        <f aca="false">NA()</f>
        <v>#N/A</v>
      </c>
      <c r="P9" s="78"/>
    </row>
    <row r="10" customFormat="false" ht="23.25" hidden="false" customHeight="true" outlineLevel="0" collapsed="false">
      <c r="A10" s="68" t="s">
        <v>33</v>
      </c>
      <c r="B10" s="81" t="n">
        <v>6</v>
      </c>
      <c r="C10" s="70" t="n">
        <v>8</v>
      </c>
      <c r="D10" s="70" t="n">
        <v>4</v>
      </c>
      <c r="E10" s="82" t="s">
        <v>53</v>
      </c>
      <c r="F10" s="70" t="n">
        <v>4</v>
      </c>
      <c r="G10" s="70" t="n">
        <v>4</v>
      </c>
      <c r="H10" s="70" t="n">
        <v>2</v>
      </c>
      <c r="I10" s="71" t="n">
        <v>8</v>
      </c>
      <c r="J10" s="72" t="n">
        <v>36</v>
      </c>
      <c r="K10" s="73" t="n">
        <v>537.857142857143</v>
      </c>
      <c r="L10" s="74" t="n">
        <v>3</v>
      </c>
      <c r="M10" s="75" t="n">
        <v>3</v>
      </c>
      <c r="N10" s="76" t="n">
        <v>1</v>
      </c>
      <c r="O10" s="77" t="n">
        <v>3</v>
      </c>
      <c r="P10" s="78" t="n">
        <v>11337.8571428571</v>
      </c>
      <c r="Q10" s="0" t="s">
        <v>33</v>
      </c>
    </row>
    <row r="11" customFormat="false" ht="23.25" hidden="false" customHeight="true" outlineLevel="0" collapsed="false">
      <c r="A11" s="68"/>
      <c r="B11" s="83" t="n">
        <v>558</v>
      </c>
      <c r="C11" s="79" t="n">
        <v>521</v>
      </c>
      <c r="D11" s="79" t="n">
        <v>539</v>
      </c>
      <c r="E11" s="82"/>
      <c r="F11" s="79" t="n">
        <v>489</v>
      </c>
      <c r="G11" s="79" t="n">
        <v>577</v>
      </c>
      <c r="H11" s="79" t="n">
        <v>549</v>
      </c>
      <c r="I11" s="80" t="n">
        <v>532</v>
      </c>
      <c r="J11" s="72"/>
      <c r="K11" s="73"/>
      <c r="L11" s="74" t="e">
        <f aca="false"/>
        <v>#REF!</v>
      </c>
      <c r="M11" s="75" t="e">
        <f aca="false"/>
        <v>#REF!</v>
      </c>
      <c r="N11" s="76" t="e">
        <f aca="false"/>
        <v>#REF!</v>
      </c>
      <c r="O11" s="77" t="e">
        <f aca="false">NA()</f>
        <v>#N/A</v>
      </c>
      <c r="P11" s="78"/>
    </row>
    <row r="12" customFormat="false" ht="23.25" hidden="false" customHeight="true" outlineLevel="0" collapsed="false">
      <c r="A12" s="68" t="s">
        <v>25</v>
      </c>
      <c r="B12" s="81" t="n">
        <v>4</v>
      </c>
      <c r="C12" s="70" t="n">
        <v>8</v>
      </c>
      <c r="D12" s="70" t="n">
        <v>4</v>
      </c>
      <c r="E12" s="70" t="n">
        <v>4</v>
      </c>
      <c r="F12" s="82" t="s">
        <v>54</v>
      </c>
      <c r="G12" s="70" t="n">
        <v>4</v>
      </c>
      <c r="H12" s="70" t="n">
        <v>4</v>
      </c>
      <c r="I12" s="71" t="n">
        <v>4</v>
      </c>
      <c r="J12" s="72" t="n">
        <v>32</v>
      </c>
      <c r="K12" s="73" t="n">
        <v>423.871428571429</v>
      </c>
      <c r="L12" s="74" t="n">
        <v>1</v>
      </c>
      <c r="M12" s="75" t="n">
        <v>6</v>
      </c>
      <c r="N12" s="76" t="n">
        <v>0</v>
      </c>
      <c r="O12" s="77" t="n">
        <v>5</v>
      </c>
      <c r="P12" s="78" t="n">
        <v>10023.8714285714</v>
      </c>
      <c r="Q12" s="0" t="s">
        <v>25</v>
      </c>
    </row>
    <row r="13" customFormat="false" ht="23.25" hidden="false" customHeight="true" outlineLevel="0" collapsed="false">
      <c r="A13" s="68"/>
      <c r="B13" s="83" t="n">
        <v>387</v>
      </c>
      <c r="C13" s="79" t="n">
        <v>428.1</v>
      </c>
      <c r="D13" s="79" t="n">
        <v>435</v>
      </c>
      <c r="E13" s="79" t="n">
        <v>459</v>
      </c>
      <c r="F13" s="82"/>
      <c r="G13" s="79" t="n">
        <v>430</v>
      </c>
      <c r="H13" s="79" t="n">
        <v>431</v>
      </c>
      <c r="I13" s="80" t="n">
        <v>397</v>
      </c>
      <c r="J13" s="72"/>
      <c r="K13" s="73"/>
      <c r="L13" s="74" t="e">
        <f aca="false"/>
        <v>#REF!</v>
      </c>
      <c r="M13" s="75" t="e">
        <f aca="false"/>
        <v>#REF!</v>
      </c>
      <c r="N13" s="76" t="e">
        <f aca="false"/>
        <v>#REF!</v>
      </c>
      <c r="O13" s="77" t="e">
        <f aca="false">NA()</f>
        <v>#N/A</v>
      </c>
      <c r="P13" s="78"/>
    </row>
    <row r="14" customFormat="false" ht="23.25" hidden="false" customHeight="true" outlineLevel="0" collapsed="false">
      <c r="A14" s="68" t="s">
        <v>17</v>
      </c>
      <c r="B14" s="81" t="n">
        <v>0</v>
      </c>
      <c r="C14" s="70" t="n">
        <v>8</v>
      </c>
      <c r="D14" s="70" t="n">
        <v>2</v>
      </c>
      <c r="E14" s="70" t="n">
        <v>4</v>
      </c>
      <c r="F14" s="70" t="n">
        <v>4</v>
      </c>
      <c r="G14" s="82" t="s">
        <v>55</v>
      </c>
      <c r="H14" s="70" t="n">
        <v>1</v>
      </c>
      <c r="I14" s="71" t="n">
        <v>8</v>
      </c>
      <c r="J14" s="72" t="n">
        <v>27</v>
      </c>
      <c r="K14" s="73" t="n">
        <v>526.428571428571</v>
      </c>
      <c r="L14" s="74" t="n">
        <v>2</v>
      </c>
      <c r="M14" s="75" t="n">
        <v>2</v>
      </c>
      <c r="N14" s="76" t="n">
        <v>3</v>
      </c>
      <c r="O14" s="77" t="n">
        <v>6</v>
      </c>
      <c r="P14" s="78" t="n">
        <v>8626.42857142857</v>
      </c>
      <c r="Q14" s="0" t="s">
        <v>17</v>
      </c>
    </row>
    <row r="15" customFormat="false" ht="23.25" hidden="false" customHeight="true" outlineLevel="0" collapsed="false">
      <c r="A15" s="68"/>
      <c r="B15" s="83" t="n">
        <v>525</v>
      </c>
      <c r="C15" s="79" t="n">
        <v>546</v>
      </c>
      <c r="D15" s="79" t="n">
        <v>500</v>
      </c>
      <c r="E15" s="79" t="n">
        <v>507</v>
      </c>
      <c r="F15" s="79" t="n">
        <v>527</v>
      </c>
      <c r="G15" s="82"/>
      <c r="H15" s="79" t="n">
        <v>523</v>
      </c>
      <c r="I15" s="80" t="n">
        <v>557</v>
      </c>
      <c r="J15" s="72"/>
      <c r="K15" s="73"/>
      <c r="L15" s="74" t="e">
        <f aca="false"/>
        <v>#REF!</v>
      </c>
      <c r="M15" s="75" t="e">
        <f aca="false"/>
        <v>#REF!</v>
      </c>
      <c r="N15" s="76" t="e">
        <f aca="false"/>
        <v>#REF!</v>
      </c>
      <c r="O15" s="77" t="e">
        <f aca="false">NA()</f>
        <v>#N/A</v>
      </c>
      <c r="P15" s="78"/>
    </row>
    <row r="16" customFormat="false" ht="23.25" hidden="false" customHeight="true" outlineLevel="0" collapsed="false">
      <c r="A16" s="68" t="s">
        <v>16</v>
      </c>
      <c r="B16" s="81" t="n">
        <v>6</v>
      </c>
      <c r="C16" s="70" t="n">
        <v>8</v>
      </c>
      <c r="D16" s="70" t="n">
        <v>8</v>
      </c>
      <c r="E16" s="70" t="n">
        <v>6</v>
      </c>
      <c r="F16" s="70" t="n">
        <v>4</v>
      </c>
      <c r="G16" s="70" t="n">
        <v>7</v>
      </c>
      <c r="H16" s="82" t="s">
        <v>50</v>
      </c>
      <c r="I16" s="71" t="n">
        <v>8</v>
      </c>
      <c r="J16" s="72" t="n">
        <v>47</v>
      </c>
      <c r="K16" s="73" t="n">
        <v>597.142857142857</v>
      </c>
      <c r="L16" s="74" t="n">
        <v>6</v>
      </c>
      <c r="M16" s="75" t="n">
        <v>1</v>
      </c>
      <c r="N16" s="76" t="n">
        <v>0</v>
      </c>
      <c r="O16" s="77" t="n">
        <v>1</v>
      </c>
      <c r="P16" s="78" t="n">
        <v>14697.1428571429</v>
      </c>
      <c r="Q16" s="0" t="s">
        <v>16</v>
      </c>
    </row>
    <row r="17" customFormat="false" ht="23.25" hidden="false" customHeight="true" outlineLevel="0" collapsed="false">
      <c r="A17" s="68"/>
      <c r="B17" s="83" t="n">
        <v>550</v>
      </c>
      <c r="C17" s="79" t="n">
        <v>561</v>
      </c>
      <c r="D17" s="79" t="n">
        <v>623</v>
      </c>
      <c r="E17" s="79" t="n">
        <v>618</v>
      </c>
      <c r="F17" s="79" t="n">
        <v>607</v>
      </c>
      <c r="G17" s="79" t="n">
        <v>641</v>
      </c>
      <c r="H17" s="82"/>
      <c r="I17" s="80" t="n">
        <v>580</v>
      </c>
      <c r="J17" s="72"/>
      <c r="K17" s="73"/>
      <c r="L17" s="74" t="e">
        <f aca="false"/>
        <v>#REF!</v>
      </c>
      <c r="M17" s="75" t="e">
        <f aca="false"/>
        <v>#REF!</v>
      </c>
      <c r="N17" s="76" t="e">
        <f aca="false"/>
        <v>#REF!</v>
      </c>
      <c r="O17" s="77" t="e">
        <f aca="false">NA()</f>
        <v>#N/A</v>
      </c>
      <c r="P17" s="78"/>
    </row>
    <row r="18" customFormat="false" ht="23.25" hidden="false" customHeight="true" outlineLevel="0" collapsed="false">
      <c r="A18" s="84" t="s">
        <v>32</v>
      </c>
      <c r="B18" s="85" t="n">
        <v>2</v>
      </c>
      <c r="C18" s="86" t="n">
        <v>8</v>
      </c>
      <c r="D18" s="86" t="n">
        <v>0</v>
      </c>
      <c r="E18" s="86" t="n">
        <v>0</v>
      </c>
      <c r="F18" s="86" t="n">
        <v>4</v>
      </c>
      <c r="G18" s="86" t="n">
        <v>0</v>
      </c>
      <c r="H18" s="86" t="n">
        <v>0</v>
      </c>
      <c r="I18" s="87" t="s">
        <v>50</v>
      </c>
      <c r="J18" s="72" t="n">
        <v>14</v>
      </c>
      <c r="K18" s="88" t="n">
        <v>459</v>
      </c>
      <c r="L18" s="74" t="n">
        <v>1</v>
      </c>
      <c r="M18" s="75" t="n">
        <v>1</v>
      </c>
      <c r="N18" s="76" t="n">
        <v>5</v>
      </c>
      <c r="O18" s="89" t="n">
        <v>7</v>
      </c>
      <c r="P18" s="78" t="n">
        <v>4659</v>
      </c>
      <c r="Q18" s="0" t="s">
        <v>32</v>
      </c>
    </row>
    <row r="19" customFormat="false" ht="23.25" hidden="false" customHeight="true" outlineLevel="0" collapsed="false">
      <c r="A19" s="84"/>
      <c r="B19" s="83" t="n">
        <v>481</v>
      </c>
      <c r="C19" s="79" t="n">
        <v>455</v>
      </c>
      <c r="D19" s="79" t="n">
        <v>446</v>
      </c>
      <c r="E19" s="79" t="n">
        <v>477</v>
      </c>
      <c r="F19" s="79" t="n">
        <v>418</v>
      </c>
      <c r="G19" s="79" t="n">
        <v>455</v>
      </c>
      <c r="H19" s="79" t="n">
        <v>481</v>
      </c>
      <c r="I19" s="87"/>
      <c r="J19" s="72"/>
      <c r="K19" s="88"/>
      <c r="L19" s="74" t="e">
        <f aca="false"/>
        <v>#REF!</v>
      </c>
      <c r="M19" s="75" t="e">
        <f aca="false"/>
        <v>#REF!</v>
      </c>
      <c r="N19" s="76" t="e">
        <f aca="false"/>
        <v>#REF!</v>
      </c>
      <c r="O19" s="89" t="e">
        <f aca="false">NA()</f>
        <v>#N/A</v>
      </c>
      <c r="P19" s="78"/>
    </row>
  </sheetData>
  <mergeCells count="72">
    <mergeCell ref="A4:A5"/>
    <mergeCell ref="B4:B5"/>
    <mergeCell ref="J4:J5"/>
    <mergeCell ref="K4:K5"/>
    <mergeCell ref="L4:L5"/>
    <mergeCell ref="M4:M5"/>
    <mergeCell ref="N4:N5"/>
    <mergeCell ref="O4:O5"/>
    <mergeCell ref="P4:P5"/>
    <mergeCell ref="A6:A7"/>
    <mergeCell ref="C6:C7"/>
    <mergeCell ref="J6:J7"/>
    <mergeCell ref="K6:K7"/>
    <mergeCell ref="L6:L7"/>
    <mergeCell ref="M6:M7"/>
    <mergeCell ref="N6:N7"/>
    <mergeCell ref="O6:O7"/>
    <mergeCell ref="P6:P7"/>
    <mergeCell ref="A8:A9"/>
    <mergeCell ref="D8:D9"/>
    <mergeCell ref="J8:J9"/>
    <mergeCell ref="K8:K9"/>
    <mergeCell ref="L8:L9"/>
    <mergeCell ref="M8:M9"/>
    <mergeCell ref="N8:N9"/>
    <mergeCell ref="O8:O9"/>
    <mergeCell ref="P8:P9"/>
    <mergeCell ref="A10:A11"/>
    <mergeCell ref="E10:E11"/>
    <mergeCell ref="J10:J11"/>
    <mergeCell ref="K10:K11"/>
    <mergeCell ref="L10:L11"/>
    <mergeCell ref="M10:M11"/>
    <mergeCell ref="N10:N11"/>
    <mergeCell ref="O10:O11"/>
    <mergeCell ref="P10:P11"/>
    <mergeCell ref="A12:A13"/>
    <mergeCell ref="F12:F13"/>
    <mergeCell ref="J12:J13"/>
    <mergeCell ref="K12:K13"/>
    <mergeCell ref="L12:L13"/>
    <mergeCell ref="M12:M13"/>
    <mergeCell ref="N12:N13"/>
    <mergeCell ref="O12:O13"/>
    <mergeCell ref="P12:P13"/>
    <mergeCell ref="A14:A15"/>
    <mergeCell ref="G14:G15"/>
    <mergeCell ref="J14:J15"/>
    <mergeCell ref="K14:K15"/>
    <mergeCell ref="L14:L15"/>
    <mergeCell ref="M14:M15"/>
    <mergeCell ref="N14:N15"/>
    <mergeCell ref="O14:O15"/>
    <mergeCell ref="P14:P15"/>
    <mergeCell ref="A16:A17"/>
    <mergeCell ref="H16:H17"/>
    <mergeCell ref="J16:J17"/>
    <mergeCell ref="K16:K17"/>
    <mergeCell ref="L16:L17"/>
    <mergeCell ref="M16:M17"/>
    <mergeCell ref="N16:N17"/>
    <mergeCell ref="O16:O17"/>
    <mergeCell ref="P16:P17"/>
    <mergeCell ref="A18:A19"/>
    <mergeCell ref="I18:I19"/>
    <mergeCell ref="J18:J19"/>
    <mergeCell ref="K18:K19"/>
    <mergeCell ref="L18:L19"/>
    <mergeCell ref="M18:M19"/>
    <mergeCell ref="N18:N19"/>
    <mergeCell ref="O18:O19"/>
    <mergeCell ref="P18:P19"/>
  </mergeCells>
  <conditionalFormatting sqref="O4:O19">
    <cfRule type="cellIs" priority="2" operator="between" aboveAverage="0" equalAverage="0" bottom="0" percent="0" rank="0" text="" dxfId="178">
      <formula>0</formula>
      <formula>3</formula>
    </cfRule>
    <cfRule type="cellIs" priority="3" operator="between" aboveAverage="0" equalAverage="0" bottom="0" percent="0" rank="0" text="" dxfId="179">
      <formula>4</formula>
      <formula>5</formula>
    </cfRule>
    <cfRule type="cellIs" priority="4" operator="greaterThan" aboveAverage="0" equalAverage="0" bottom="0" percent="0" rank="0" text="" dxfId="180">
      <formula>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D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R29" activeCellId="0" sqref="AR29"/>
    </sheetView>
  </sheetViews>
  <sheetFormatPr defaultColWidth="8.70703125" defaultRowHeight="13.5" zeroHeight="false" outlineLevelRow="0" outlineLevelCol="0"/>
  <cols>
    <col collapsed="false" customWidth="true" hidden="false" outlineLevel="0" max="1" min="1" style="90" width="13.42"/>
    <col collapsed="false" customWidth="true" hidden="false" outlineLevel="0" max="2" min="2" style="90" width="17.06"/>
    <col collapsed="false" customWidth="true" hidden="false" outlineLevel="0" max="38" min="3" style="91" width="3.92"/>
    <col collapsed="false" customWidth="true" hidden="false" outlineLevel="0" max="39" min="39" style="92" width="6.78"/>
    <col collapsed="false" customWidth="true" hidden="false" outlineLevel="0" max="40" min="40" style="93" width="8.42"/>
    <col collapsed="false" customWidth="true" hidden="false" outlineLevel="0" max="42" min="41" style="93" width="7.78"/>
    <col collapsed="false" customWidth="true" hidden="false" outlineLevel="0" max="43" min="43" style="94" width="7.42"/>
    <col collapsed="false" customWidth="true" hidden="false" outlineLevel="0" max="44" min="44" style="94" width="8.28"/>
    <col collapsed="false" customWidth="true" hidden="false" outlineLevel="0" max="46" min="45" style="94" width="6.99"/>
    <col collapsed="false" customWidth="true" hidden="false" outlineLevel="0" max="47" min="47" style="95" width="7.28"/>
    <col collapsed="false" customWidth="true" hidden="false" outlineLevel="0" max="48" min="48" style="95" width="7.06"/>
    <col collapsed="false" customWidth="true" hidden="false" outlineLevel="0" max="49" min="49" style="95" width="6.92"/>
    <col collapsed="false" customWidth="true" hidden="true" outlineLevel="0" max="50" min="50" style="95" width="5.56"/>
    <col collapsed="false" customWidth="true" hidden="true" outlineLevel="0" max="51" min="51" style="96" width="17.42"/>
    <col collapsed="false" customWidth="true" hidden="true" outlineLevel="0" max="52" min="52" style="97" width="4.71"/>
    <col collapsed="false" customWidth="true" hidden="true" outlineLevel="0" max="53" min="53" style="96" width="17.92"/>
    <col collapsed="false" customWidth="true" hidden="true" outlineLevel="0" max="54" min="54" style="97" width="4.71"/>
    <col collapsed="false" customWidth="true" hidden="false" outlineLevel="0" max="55" min="55" style="98" width="5.92"/>
    <col collapsed="false" customWidth="true" hidden="false" outlineLevel="0" max="56" min="56" style="98" width="13.56"/>
    <col collapsed="false" customWidth="false" hidden="false" outlineLevel="0" max="257" min="57" style="98" width="8.71"/>
  </cols>
  <sheetData>
    <row r="1" s="94" customFormat="true" ht="41.15" hidden="false" customHeight="true" outlineLevel="0" collapsed="false">
      <c r="A1" s="99" t="s">
        <v>14</v>
      </c>
      <c r="B1" s="99" t="s">
        <v>56</v>
      </c>
      <c r="C1" s="100" t="s">
        <v>4</v>
      </c>
      <c r="D1" s="101" t="s">
        <v>57</v>
      </c>
      <c r="E1" s="101"/>
      <c r="F1" s="101"/>
      <c r="G1" s="101"/>
      <c r="H1" s="101"/>
      <c r="I1" s="101"/>
      <c r="J1" s="101"/>
      <c r="K1" s="102" t="s">
        <v>58</v>
      </c>
      <c r="L1" s="102"/>
      <c r="M1" s="102"/>
      <c r="N1" s="102"/>
      <c r="O1" s="102"/>
      <c r="P1" s="102"/>
      <c r="Q1" s="102"/>
      <c r="R1" s="102" t="s">
        <v>59</v>
      </c>
      <c r="S1" s="102"/>
      <c r="T1" s="102"/>
      <c r="U1" s="102"/>
      <c r="V1" s="102"/>
      <c r="W1" s="102"/>
      <c r="X1" s="102"/>
      <c r="Y1" s="102" t="s">
        <v>60</v>
      </c>
      <c r="Z1" s="102"/>
      <c r="AA1" s="102"/>
      <c r="AB1" s="102"/>
      <c r="AC1" s="102"/>
      <c r="AD1" s="102"/>
      <c r="AE1" s="102"/>
      <c r="AF1" s="102" t="s">
        <v>61</v>
      </c>
      <c r="AG1" s="102"/>
      <c r="AH1" s="102"/>
      <c r="AI1" s="102"/>
      <c r="AJ1" s="102"/>
      <c r="AK1" s="102"/>
      <c r="AL1" s="102"/>
      <c r="AM1" s="103" t="s">
        <v>15</v>
      </c>
      <c r="AN1" s="104" t="s">
        <v>45</v>
      </c>
      <c r="AO1" s="105" t="s">
        <v>62</v>
      </c>
      <c r="AP1" s="105" t="s">
        <v>63</v>
      </c>
      <c r="AQ1" s="105" t="s">
        <v>64</v>
      </c>
      <c r="AR1" s="106" t="s">
        <v>65</v>
      </c>
      <c r="AS1" s="107" t="s">
        <v>66</v>
      </c>
      <c r="AT1" s="108" t="s">
        <v>67</v>
      </c>
      <c r="AU1" s="108" t="s">
        <v>68</v>
      </c>
      <c r="AV1" s="108" t="s">
        <v>69</v>
      </c>
      <c r="AW1" s="109"/>
      <c r="AX1" s="110" t="s">
        <v>1</v>
      </c>
      <c r="AY1" s="111" t="s">
        <v>70</v>
      </c>
      <c r="AZ1" s="111"/>
      <c r="BA1" s="111" t="s">
        <v>70</v>
      </c>
      <c r="BB1" s="111"/>
      <c r="BC1" s="112" t="s">
        <v>71</v>
      </c>
      <c r="BD1" s="112"/>
    </row>
    <row r="2" s="135" customFormat="true" ht="14.5" hidden="false" customHeight="true" outlineLevel="0" collapsed="false">
      <c r="A2" s="113" t="s">
        <v>25</v>
      </c>
      <c r="B2" s="113" t="s">
        <v>29</v>
      </c>
      <c r="C2" s="114" t="n">
        <v>0</v>
      </c>
      <c r="D2" s="115" t="n">
        <v>227</v>
      </c>
      <c r="E2" s="116" t="n">
        <v>187</v>
      </c>
      <c r="F2" s="116" t="n">
        <v>184</v>
      </c>
      <c r="G2" s="116" t="n">
        <v>184</v>
      </c>
      <c r="H2" s="116" t="n">
        <v>216</v>
      </c>
      <c r="I2" s="116" t="n">
        <v>258</v>
      </c>
      <c r="J2" s="117" t="n">
        <v>215</v>
      </c>
      <c r="K2" s="115" t="n">
        <v>246</v>
      </c>
      <c r="L2" s="116" t="n">
        <v>203</v>
      </c>
      <c r="M2" s="116" t="n">
        <v>256</v>
      </c>
      <c r="N2" s="116" t="n">
        <v>235</v>
      </c>
      <c r="O2" s="116" t="n">
        <v>238</v>
      </c>
      <c r="P2" s="116" t="n">
        <v>194</v>
      </c>
      <c r="Q2" s="117" t="n">
        <v>203</v>
      </c>
      <c r="R2" s="115" t="n">
        <v>247</v>
      </c>
      <c r="S2" s="116" t="n">
        <v>234</v>
      </c>
      <c r="T2" s="116" t="n">
        <v>213</v>
      </c>
      <c r="U2" s="116" t="n">
        <v>213</v>
      </c>
      <c r="V2" s="116" t="n">
        <v>232</v>
      </c>
      <c r="W2" s="116" t="n">
        <v>238</v>
      </c>
      <c r="X2" s="117" t="n">
        <v>235</v>
      </c>
      <c r="Y2" s="115" t="n">
        <v>222</v>
      </c>
      <c r="Z2" s="116" t="n">
        <v>204</v>
      </c>
      <c r="AA2" s="116" t="n">
        <v>245</v>
      </c>
      <c r="AB2" s="116" t="n">
        <v>192</v>
      </c>
      <c r="AC2" s="116" t="n">
        <v>191</v>
      </c>
      <c r="AD2" s="116" t="n">
        <v>217</v>
      </c>
      <c r="AE2" s="117" t="n">
        <v>185</v>
      </c>
      <c r="AF2" s="115" t="n">
        <v>243</v>
      </c>
      <c r="AG2" s="116" t="n">
        <v>236</v>
      </c>
      <c r="AH2" s="116" t="n">
        <v>237</v>
      </c>
      <c r="AI2" s="116" t="n">
        <v>212</v>
      </c>
      <c r="AJ2" s="116" t="n">
        <v>213</v>
      </c>
      <c r="AK2" s="116" t="n">
        <v>246</v>
      </c>
      <c r="AL2" s="117" t="n">
        <v>195</v>
      </c>
      <c r="AM2" s="118" t="n">
        <v>7696</v>
      </c>
      <c r="AN2" s="119" t="n">
        <v>219.885714285714</v>
      </c>
      <c r="AO2" s="120" t="n">
        <v>219.885714285714</v>
      </c>
      <c r="AP2" s="121" t="n">
        <v>7696</v>
      </c>
      <c r="AQ2" s="122" t="n">
        <v>1</v>
      </c>
      <c r="AR2" s="123" t="n">
        <v>35</v>
      </c>
      <c r="AS2" s="124" t="n">
        <v>1582</v>
      </c>
      <c r="AT2" s="125" t="n">
        <v>226</v>
      </c>
      <c r="AU2" s="126" t="n">
        <v>226</v>
      </c>
      <c r="AV2" s="123" t="n">
        <v>1</v>
      </c>
      <c r="AW2" s="127"/>
      <c r="AX2" s="128" t="n">
        <v>1</v>
      </c>
      <c r="AY2" s="129" t="s">
        <v>8</v>
      </c>
      <c r="AZ2" s="130" t="n">
        <v>149</v>
      </c>
      <c r="BA2" s="131" t="n">
        <v>0</v>
      </c>
      <c r="BB2" s="132" t="n">
        <v>0</v>
      </c>
      <c r="BC2" s="133" t="n">
        <v>587</v>
      </c>
      <c r="BD2" s="134" t="s">
        <v>2</v>
      </c>
    </row>
    <row r="3" s="135" customFormat="true" ht="14.5" hidden="false" customHeight="true" outlineLevel="0" collapsed="false">
      <c r="A3" s="113" t="s">
        <v>16</v>
      </c>
      <c r="B3" s="136" t="s">
        <v>23</v>
      </c>
      <c r="C3" s="137" t="n">
        <v>0</v>
      </c>
      <c r="D3" s="118" t="n">
        <v>147</v>
      </c>
      <c r="E3" s="138" t="n">
        <v>246</v>
      </c>
      <c r="F3" s="138" t="n">
        <v>238</v>
      </c>
      <c r="G3" s="138" t="n">
        <v>158</v>
      </c>
      <c r="H3" s="138" t="n">
        <v>186</v>
      </c>
      <c r="I3" s="138" t="n">
        <v>191</v>
      </c>
      <c r="J3" s="139" t="n">
        <v>181</v>
      </c>
      <c r="K3" s="118" t="n">
        <v>186</v>
      </c>
      <c r="L3" s="138" t="n">
        <v>196</v>
      </c>
      <c r="M3" s="138" t="n">
        <v>185</v>
      </c>
      <c r="N3" s="138" t="n">
        <v>211</v>
      </c>
      <c r="O3" s="138" t="n">
        <v>192</v>
      </c>
      <c r="P3" s="138" t="n">
        <v>195</v>
      </c>
      <c r="Q3" s="139" t="n">
        <v>182</v>
      </c>
      <c r="R3" s="118" t="n">
        <v>180</v>
      </c>
      <c r="S3" s="138" t="n">
        <v>243</v>
      </c>
      <c r="T3" s="138" t="n">
        <v>200</v>
      </c>
      <c r="U3" s="138" t="n">
        <v>162</v>
      </c>
      <c r="V3" s="138" t="n">
        <v>156</v>
      </c>
      <c r="W3" s="138" t="n">
        <v>159</v>
      </c>
      <c r="X3" s="139" t="n">
        <v>177</v>
      </c>
      <c r="Y3" s="118" t="n">
        <v>234</v>
      </c>
      <c r="Z3" s="138" t="n">
        <v>180</v>
      </c>
      <c r="AA3" s="138" t="n">
        <v>211</v>
      </c>
      <c r="AB3" s="138" t="n">
        <v>183</v>
      </c>
      <c r="AC3" s="138" t="n">
        <v>175</v>
      </c>
      <c r="AD3" s="138" t="n">
        <v>189</v>
      </c>
      <c r="AE3" s="139" t="n">
        <v>157</v>
      </c>
      <c r="AF3" s="118" t="n">
        <v>217</v>
      </c>
      <c r="AG3" s="138" t="n">
        <v>170</v>
      </c>
      <c r="AH3" s="138" t="n">
        <v>193</v>
      </c>
      <c r="AI3" s="138" t="n">
        <v>222</v>
      </c>
      <c r="AJ3" s="138" t="n">
        <v>207</v>
      </c>
      <c r="AK3" s="138" t="n">
        <v>210</v>
      </c>
      <c r="AL3" s="139" t="n">
        <v>234</v>
      </c>
      <c r="AM3" s="118" t="n">
        <v>6753</v>
      </c>
      <c r="AN3" s="119" t="n">
        <v>192.942857142857</v>
      </c>
      <c r="AO3" s="120" t="n">
        <v>192.942857142857</v>
      </c>
      <c r="AP3" s="121" t="n">
        <v>6753</v>
      </c>
      <c r="AQ3" s="122" t="n">
        <v>2</v>
      </c>
      <c r="AR3" s="123" t="n">
        <v>35</v>
      </c>
      <c r="AS3" s="124" t="n">
        <v>1453</v>
      </c>
      <c r="AT3" s="125" t="n">
        <v>207.571428571429</v>
      </c>
      <c r="AU3" s="126" t="n">
        <v>207.571428571429</v>
      </c>
      <c r="AV3" s="123" t="n">
        <v>2</v>
      </c>
      <c r="AW3" s="140"/>
      <c r="AX3" s="128"/>
      <c r="AY3" s="141" t="s">
        <v>11</v>
      </c>
      <c r="AZ3" s="142" t="n">
        <v>224</v>
      </c>
      <c r="BA3" s="143" t="n">
        <v>0</v>
      </c>
      <c r="BB3" s="144" t="n">
        <v>0</v>
      </c>
      <c r="BC3" s="145" t="n">
        <v>0</v>
      </c>
      <c r="BD3" s="146" t="s">
        <v>7</v>
      </c>
    </row>
    <row r="4" s="135" customFormat="true" ht="14.5" hidden="false" customHeight="true" outlineLevel="0" collapsed="false">
      <c r="A4" s="113" t="s">
        <v>33</v>
      </c>
      <c r="B4" s="113" t="s">
        <v>40</v>
      </c>
      <c r="C4" s="114" t="n">
        <v>14</v>
      </c>
      <c r="D4" s="118" t="n">
        <v>145</v>
      </c>
      <c r="E4" s="138" t="n">
        <v>198</v>
      </c>
      <c r="F4" s="138" t="n">
        <v>265</v>
      </c>
      <c r="G4" s="138" t="n">
        <v>242</v>
      </c>
      <c r="H4" s="138" t="n">
        <v>169</v>
      </c>
      <c r="I4" s="138" t="n">
        <v>173</v>
      </c>
      <c r="J4" s="139" t="n">
        <v>182</v>
      </c>
      <c r="K4" s="118" t="n">
        <v>193</v>
      </c>
      <c r="L4" s="138" t="n">
        <v>193</v>
      </c>
      <c r="M4" s="138" t="n">
        <v>190</v>
      </c>
      <c r="N4" s="138" t="n">
        <v>168</v>
      </c>
      <c r="O4" s="138" t="n">
        <v>169</v>
      </c>
      <c r="P4" s="138" t="n">
        <v>214</v>
      </c>
      <c r="Q4" s="139" t="n">
        <v>165</v>
      </c>
      <c r="R4" s="118" t="n">
        <v>177</v>
      </c>
      <c r="S4" s="138" t="n">
        <v>205</v>
      </c>
      <c r="T4" s="138" t="n">
        <v>152</v>
      </c>
      <c r="U4" s="138" t="n">
        <v>185</v>
      </c>
      <c r="V4" s="138" t="n">
        <v>214</v>
      </c>
      <c r="W4" s="138" t="n">
        <v>166</v>
      </c>
      <c r="X4" s="139" t="n">
        <v>147</v>
      </c>
      <c r="Y4" s="118" t="n">
        <v>168</v>
      </c>
      <c r="Z4" s="138" t="n">
        <v>180</v>
      </c>
      <c r="AA4" s="138" t="n">
        <v>207</v>
      </c>
      <c r="AB4" s="138" t="n">
        <v>178</v>
      </c>
      <c r="AC4" s="138" t="n">
        <v>191</v>
      </c>
      <c r="AD4" s="138" t="n">
        <v>182</v>
      </c>
      <c r="AE4" s="139" t="n">
        <v>216</v>
      </c>
      <c r="AF4" s="118" t="s">
        <v>51</v>
      </c>
      <c r="AG4" s="138" t="n">
        <v>188</v>
      </c>
      <c r="AH4" s="138" t="n">
        <v>157</v>
      </c>
      <c r="AI4" s="138" t="n">
        <v>162</v>
      </c>
      <c r="AJ4" s="138" t="n">
        <v>187</v>
      </c>
      <c r="AK4" s="138" t="n">
        <v>152</v>
      </c>
      <c r="AL4" s="139" t="n">
        <v>194</v>
      </c>
      <c r="AM4" s="118" t="n">
        <v>6274</v>
      </c>
      <c r="AN4" s="119" t="n">
        <v>184.529411764706</v>
      </c>
      <c r="AO4" s="120" t="n">
        <v>198.529411764706</v>
      </c>
      <c r="AP4" s="121" t="n">
        <v>6750</v>
      </c>
      <c r="AQ4" s="122" t="n">
        <v>3</v>
      </c>
      <c r="AR4" s="123" t="n">
        <v>34</v>
      </c>
      <c r="AS4" s="124" t="n">
        <v>1040</v>
      </c>
      <c r="AT4" s="125" t="n">
        <v>173.333333333333</v>
      </c>
      <c r="AU4" s="126" t="n">
        <v>187.333333333333</v>
      </c>
      <c r="AV4" s="123" t="n">
        <v>8</v>
      </c>
      <c r="AW4" s="140"/>
      <c r="AX4" s="128"/>
      <c r="AY4" s="141" t="s">
        <v>13</v>
      </c>
      <c r="AZ4" s="142" t="n">
        <v>194</v>
      </c>
      <c r="BA4" s="143" t="n">
        <v>0</v>
      </c>
      <c r="BB4" s="144" t="n">
        <v>0</v>
      </c>
      <c r="BC4" s="145" t="n">
        <v>573</v>
      </c>
      <c r="BD4" s="146" t="s">
        <v>26</v>
      </c>
    </row>
    <row r="5" s="135" customFormat="true" ht="14.5" hidden="false" customHeight="true" outlineLevel="0" collapsed="false">
      <c r="A5" s="113" t="s">
        <v>2</v>
      </c>
      <c r="B5" s="113" t="s">
        <v>11</v>
      </c>
      <c r="C5" s="114" t="n">
        <v>0</v>
      </c>
      <c r="D5" s="118" t="n">
        <v>208</v>
      </c>
      <c r="E5" s="138" t="n">
        <v>224</v>
      </c>
      <c r="F5" s="138" t="n">
        <v>168</v>
      </c>
      <c r="G5" s="138" t="n">
        <v>190</v>
      </c>
      <c r="H5" s="138" t="n">
        <v>214</v>
      </c>
      <c r="I5" s="138" t="n">
        <v>160</v>
      </c>
      <c r="J5" s="139" t="n">
        <v>211</v>
      </c>
      <c r="K5" s="118" t="n">
        <v>225</v>
      </c>
      <c r="L5" s="138" t="n">
        <v>180</v>
      </c>
      <c r="M5" s="138" t="n">
        <v>158</v>
      </c>
      <c r="N5" s="138" t="n">
        <v>211</v>
      </c>
      <c r="O5" s="138" t="n">
        <v>179</v>
      </c>
      <c r="P5" s="138" t="n">
        <v>171</v>
      </c>
      <c r="Q5" s="139" t="n">
        <v>211</v>
      </c>
      <c r="R5" s="118" t="n">
        <v>215</v>
      </c>
      <c r="S5" s="138" t="n">
        <v>171</v>
      </c>
      <c r="T5" s="138" t="n">
        <v>179</v>
      </c>
      <c r="U5" s="138" t="n">
        <v>204</v>
      </c>
      <c r="V5" s="138" t="n">
        <v>144</v>
      </c>
      <c r="W5" s="138" t="n">
        <v>233</v>
      </c>
      <c r="X5" s="139" t="n">
        <v>172</v>
      </c>
      <c r="Y5" s="118" t="n">
        <v>179</v>
      </c>
      <c r="Z5" s="138" t="n">
        <v>222</v>
      </c>
      <c r="AA5" s="138" t="n">
        <v>153</v>
      </c>
      <c r="AB5" s="138" t="n">
        <v>202</v>
      </c>
      <c r="AC5" s="138" t="n">
        <v>172</v>
      </c>
      <c r="AD5" s="138" t="n">
        <v>202</v>
      </c>
      <c r="AE5" s="139" t="n">
        <v>203</v>
      </c>
      <c r="AF5" s="118" t="n">
        <v>224</v>
      </c>
      <c r="AG5" s="138" t="n">
        <v>183</v>
      </c>
      <c r="AH5" s="138" t="n">
        <v>184</v>
      </c>
      <c r="AI5" s="138" t="n">
        <v>171</v>
      </c>
      <c r="AJ5" s="138" t="n">
        <v>164</v>
      </c>
      <c r="AK5" s="138" t="n">
        <v>187</v>
      </c>
      <c r="AL5" s="139" t="n">
        <v>212</v>
      </c>
      <c r="AM5" s="118" t="n">
        <v>6686</v>
      </c>
      <c r="AN5" s="119" t="n">
        <v>191.028571428571</v>
      </c>
      <c r="AO5" s="120" t="n">
        <v>191.028571428571</v>
      </c>
      <c r="AP5" s="121" t="n">
        <v>6686</v>
      </c>
      <c r="AQ5" s="122" t="n">
        <v>4</v>
      </c>
      <c r="AR5" s="123" t="n">
        <v>35</v>
      </c>
      <c r="AS5" s="124" t="n">
        <v>1325</v>
      </c>
      <c r="AT5" s="125" t="n">
        <v>189.285714285714</v>
      </c>
      <c r="AU5" s="126" t="n">
        <v>189.285714285714</v>
      </c>
      <c r="AV5" s="123" t="n">
        <v>7</v>
      </c>
      <c r="AW5" s="140"/>
      <c r="AX5" s="128"/>
      <c r="AY5" s="141" t="s">
        <v>18</v>
      </c>
      <c r="AZ5" s="142" t="n">
        <v>175</v>
      </c>
      <c r="BA5" s="143" t="s">
        <v>20</v>
      </c>
      <c r="BB5" s="144" t="n">
        <v>191</v>
      </c>
      <c r="BC5" s="145" t="n">
        <v>577</v>
      </c>
      <c r="BD5" s="146" t="s">
        <v>33</v>
      </c>
    </row>
    <row r="6" s="135" customFormat="true" ht="14.5" hidden="false" customHeight="true" outlineLevel="0" collapsed="false">
      <c r="A6" s="113" t="s">
        <v>2</v>
      </c>
      <c r="B6" s="113" t="s">
        <v>13</v>
      </c>
      <c r="C6" s="114" t="n">
        <v>8</v>
      </c>
      <c r="D6" s="118" t="n">
        <v>171</v>
      </c>
      <c r="E6" s="138" t="n">
        <v>191</v>
      </c>
      <c r="F6" s="138" t="n">
        <v>168</v>
      </c>
      <c r="G6" s="138" t="n">
        <v>163</v>
      </c>
      <c r="H6" s="138" t="n">
        <v>178</v>
      </c>
      <c r="I6" s="138" t="n">
        <v>158</v>
      </c>
      <c r="J6" s="139" t="n">
        <v>160</v>
      </c>
      <c r="K6" s="118" t="n">
        <v>223</v>
      </c>
      <c r="L6" s="138" t="n">
        <v>146</v>
      </c>
      <c r="M6" s="138" t="n">
        <v>232</v>
      </c>
      <c r="N6" s="138" t="n">
        <v>160</v>
      </c>
      <c r="O6" s="138" t="n">
        <v>180</v>
      </c>
      <c r="P6" s="138" t="n">
        <v>178</v>
      </c>
      <c r="Q6" s="139" t="n">
        <v>160</v>
      </c>
      <c r="R6" s="118" t="n">
        <v>187</v>
      </c>
      <c r="S6" s="138" t="n">
        <v>170</v>
      </c>
      <c r="T6" s="138" t="n">
        <v>190</v>
      </c>
      <c r="U6" s="138" t="n">
        <v>178</v>
      </c>
      <c r="V6" s="138" t="n">
        <v>183</v>
      </c>
      <c r="W6" s="138" t="n">
        <v>146</v>
      </c>
      <c r="X6" s="139" t="n">
        <v>160</v>
      </c>
      <c r="Y6" s="118" t="n">
        <v>189</v>
      </c>
      <c r="Z6" s="138" t="n">
        <v>163</v>
      </c>
      <c r="AA6" s="138" t="n">
        <v>194</v>
      </c>
      <c r="AB6" s="138" t="n">
        <v>186</v>
      </c>
      <c r="AC6" s="138" t="n">
        <v>200</v>
      </c>
      <c r="AD6" s="138" t="n">
        <v>154</v>
      </c>
      <c r="AE6" s="139" t="n">
        <v>144</v>
      </c>
      <c r="AF6" s="118" t="n">
        <v>194</v>
      </c>
      <c r="AG6" s="138" t="n">
        <v>194</v>
      </c>
      <c r="AH6" s="138" t="n">
        <v>158</v>
      </c>
      <c r="AI6" s="138" t="n">
        <v>212</v>
      </c>
      <c r="AJ6" s="138" t="n">
        <v>198</v>
      </c>
      <c r="AK6" s="138" t="n">
        <v>190</v>
      </c>
      <c r="AL6" s="139" t="n">
        <v>201</v>
      </c>
      <c r="AM6" s="118" t="n">
        <v>6259</v>
      </c>
      <c r="AN6" s="119" t="n">
        <v>178.828571428571</v>
      </c>
      <c r="AO6" s="120" t="n">
        <v>186.828571428571</v>
      </c>
      <c r="AP6" s="121" t="n">
        <v>6539</v>
      </c>
      <c r="AQ6" s="122" t="n">
        <v>5</v>
      </c>
      <c r="AR6" s="123" t="n">
        <v>35</v>
      </c>
      <c r="AS6" s="124" t="n">
        <v>1347</v>
      </c>
      <c r="AT6" s="125" t="n">
        <v>192.428571428571</v>
      </c>
      <c r="AU6" s="126" t="n">
        <v>200.428571428571</v>
      </c>
      <c r="AV6" s="123" t="n">
        <v>5</v>
      </c>
      <c r="AW6" s="140"/>
      <c r="AX6" s="128"/>
      <c r="AY6" s="141" t="s">
        <v>21</v>
      </c>
      <c r="AZ6" s="142" t="n">
        <v>216</v>
      </c>
      <c r="BA6" s="143" t="s">
        <v>22</v>
      </c>
      <c r="BB6" s="144" t="n">
        <v>146</v>
      </c>
      <c r="BC6" s="145" t="n">
        <v>459</v>
      </c>
      <c r="BD6" s="146" t="s">
        <v>25</v>
      </c>
    </row>
    <row r="7" s="135" customFormat="true" ht="14.5" hidden="false" customHeight="true" outlineLevel="0" collapsed="false">
      <c r="A7" s="113" t="s">
        <v>17</v>
      </c>
      <c r="B7" s="136" t="s">
        <v>22</v>
      </c>
      <c r="C7" s="137" t="n">
        <v>8</v>
      </c>
      <c r="D7" s="118" t="n">
        <v>181</v>
      </c>
      <c r="E7" s="138" t="n">
        <v>207</v>
      </c>
      <c r="F7" s="138" t="n">
        <v>242</v>
      </c>
      <c r="G7" s="138" t="n">
        <v>174</v>
      </c>
      <c r="H7" s="138" t="n">
        <v>180</v>
      </c>
      <c r="I7" s="138" t="n">
        <v>168</v>
      </c>
      <c r="J7" s="139" t="n">
        <v>171</v>
      </c>
      <c r="K7" s="118" t="n">
        <v>168</v>
      </c>
      <c r="L7" s="138" t="n">
        <v>189</v>
      </c>
      <c r="M7" s="138" t="n">
        <v>169</v>
      </c>
      <c r="N7" s="138" t="n">
        <v>168</v>
      </c>
      <c r="O7" s="138" t="n">
        <v>203</v>
      </c>
      <c r="P7" s="138" t="n">
        <v>191</v>
      </c>
      <c r="Q7" s="139" t="n">
        <v>174</v>
      </c>
      <c r="R7" s="118" t="n">
        <v>200</v>
      </c>
      <c r="S7" s="138" t="n">
        <v>156</v>
      </c>
      <c r="T7" s="138" t="n">
        <v>226</v>
      </c>
      <c r="U7" s="138" t="n">
        <v>179</v>
      </c>
      <c r="V7" s="138" t="n">
        <v>195</v>
      </c>
      <c r="W7" s="138" t="n">
        <v>138</v>
      </c>
      <c r="X7" s="139" t="n">
        <v>169</v>
      </c>
      <c r="Y7" s="118" t="n">
        <v>161</v>
      </c>
      <c r="Z7" s="138" t="n">
        <v>191</v>
      </c>
      <c r="AA7" s="138" t="n">
        <v>176</v>
      </c>
      <c r="AB7" s="138" t="n">
        <v>169</v>
      </c>
      <c r="AC7" s="138" t="n">
        <v>161</v>
      </c>
      <c r="AD7" s="138" t="n">
        <v>214</v>
      </c>
      <c r="AE7" s="139" t="n">
        <v>210</v>
      </c>
      <c r="AF7" s="118" t="n">
        <v>146</v>
      </c>
      <c r="AG7" s="138" t="n">
        <v>185</v>
      </c>
      <c r="AH7" s="138" t="n">
        <v>163</v>
      </c>
      <c r="AI7" s="138" t="n">
        <v>144</v>
      </c>
      <c r="AJ7" s="138" t="n">
        <v>172</v>
      </c>
      <c r="AK7" s="138" t="n">
        <v>169</v>
      </c>
      <c r="AL7" s="139" t="n">
        <v>149</v>
      </c>
      <c r="AM7" s="118" t="n">
        <v>6258</v>
      </c>
      <c r="AN7" s="119" t="n">
        <v>178.8</v>
      </c>
      <c r="AO7" s="120" t="n">
        <v>186.8</v>
      </c>
      <c r="AP7" s="121" t="n">
        <v>6538</v>
      </c>
      <c r="AQ7" s="122" t="n">
        <v>6</v>
      </c>
      <c r="AR7" s="123" t="n">
        <v>35</v>
      </c>
      <c r="AS7" s="124" t="n">
        <v>1128</v>
      </c>
      <c r="AT7" s="125" t="n">
        <v>161.142857142857</v>
      </c>
      <c r="AU7" s="126" t="n">
        <v>169.142857142857</v>
      </c>
      <c r="AV7" s="123" t="n">
        <v>15</v>
      </c>
      <c r="AW7" s="140"/>
      <c r="AX7" s="128"/>
      <c r="AY7" s="141" t="s">
        <v>23</v>
      </c>
      <c r="AZ7" s="142" t="n">
        <v>217</v>
      </c>
      <c r="BA7" s="143" t="s">
        <v>24</v>
      </c>
      <c r="BB7" s="144" t="n">
        <v>162</v>
      </c>
      <c r="BC7" s="145" t="n">
        <v>557</v>
      </c>
      <c r="BD7" s="146" t="s">
        <v>17</v>
      </c>
    </row>
    <row r="8" s="135" customFormat="true" ht="14.5" hidden="false" customHeight="true" outlineLevel="0" collapsed="false">
      <c r="A8" s="113" t="s">
        <v>17</v>
      </c>
      <c r="B8" s="136" t="s">
        <v>24</v>
      </c>
      <c r="C8" s="137" t="n">
        <v>16</v>
      </c>
      <c r="D8" s="118" t="n">
        <v>140</v>
      </c>
      <c r="E8" s="138" t="n">
        <v>211</v>
      </c>
      <c r="F8" s="138" t="n">
        <v>159</v>
      </c>
      <c r="G8" s="138" t="n">
        <v>154</v>
      </c>
      <c r="H8" s="138" t="n">
        <v>165</v>
      </c>
      <c r="I8" s="138" t="n">
        <v>212</v>
      </c>
      <c r="J8" s="139" t="n">
        <v>154</v>
      </c>
      <c r="K8" s="118" t="n">
        <v>162</v>
      </c>
      <c r="L8" s="138" t="n">
        <v>177</v>
      </c>
      <c r="M8" s="138" t="n">
        <v>181</v>
      </c>
      <c r="N8" s="138" t="n">
        <v>145</v>
      </c>
      <c r="O8" s="138" t="n">
        <v>161</v>
      </c>
      <c r="P8" s="138" t="n">
        <v>154</v>
      </c>
      <c r="Q8" s="139" t="n">
        <v>124</v>
      </c>
      <c r="R8" s="118" t="n">
        <v>130</v>
      </c>
      <c r="S8" s="138" t="n">
        <v>155</v>
      </c>
      <c r="T8" s="138" t="n">
        <v>175</v>
      </c>
      <c r="U8" s="138" t="n">
        <v>166</v>
      </c>
      <c r="V8" s="138" t="n">
        <v>195</v>
      </c>
      <c r="W8" s="138" t="n">
        <v>135</v>
      </c>
      <c r="X8" s="139" t="n">
        <v>139</v>
      </c>
      <c r="Y8" s="118" t="n">
        <v>185</v>
      </c>
      <c r="Z8" s="138" t="n">
        <v>156</v>
      </c>
      <c r="AA8" s="138" t="n">
        <v>145</v>
      </c>
      <c r="AB8" s="138" t="n">
        <v>177</v>
      </c>
      <c r="AC8" s="138" t="n">
        <v>170</v>
      </c>
      <c r="AD8" s="138" t="n">
        <v>160</v>
      </c>
      <c r="AE8" s="139" t="n">
        <v>179</v>
      </c>
      <c r="AF8" s="118" t="n">
        <v>162</v>
      </c>
      <c r="AG8" s="138" t="n">
        <v>166</v>
      </c>
      <c r="AH8" s="138" t="n">
        <v>170</v>
      </c>
      <c r="AI8" s="138" t="n">
        <v>157</v>
      </c>
      <c r="AJ8" s="138" t="n">
        <v>166</v>
      </c>
      <c r="AK8" s="138" t="n">
        <v>150</v>
      </c>
      <c r="AL8" s="139" t="n">
        <v>170</v>
      </c>
      <c r="AM8" s="118" t="n">
        <v>5707</v>
      </c>
      <c r="AN8" s="119" t="n">
        <v>163.057142857143</v>
      </c>
      <c r="AO8" s="120" t="n">
        <v>179.057142857143</v>
      </c>
      <c r="AP8" s="121" t="n">
        <v>6267</v>
      </c>
      <c r="AQ8" s="122" t="n">
        <v>7</v>
      </c>
      <c r="AR8" s="123" t="n">
        <v>35</v>
      </c>
      <c r="AS8" s="124" t="n">
        <v>1141</v>
      </c>
      <c r="AT8" s="125" t="n">
        <v>163</v>
      </c>
      <c r="AU8" s="126" t="n">
        <v>179</v>
      </c>
      <c r="AV8" s="123" t="n">
        <v>10</v>
      </c>
      <c r="AW8" s="140"/>
      <c r="AX8" s="128"/>
      <c r="AY8" s="141" t="s">
        <v>27</v>
      </c>
      <c r="AZ8" s="142" t="n">
        <v>191</v>
      </c>
      <c r="BA8" s="143" t="s">
        <v>28</v>
      </c>
      <c r="BB8" s="144" t="n">
        <v>161</v>
      </c>
      <c r="BC8" s="145" t="n">
        <v>641</v>
      </c>
      <c r="BD8" s="146" t="s">
        <v>16</v>
      </c>
    </row>
    <row r="9" s="135" customFormat="true" ht="14.5" hidden="false" customHeight="true" outlineLevel="0" collapsed="false">
      <c r="A9" s="113" t="s">
        <v>26</v>
      </c>
      <c r="B9" s="113" t="s">
        <v>31</v>
      </c>
      <c r="C9" s="114" t="n">
        <v>8</v>
      </c>
      <c r="D9" s="118" t="n">
        <v>169</v>
      </c>
      <c r="E9" s="138" t="n">
        <v>169</v>
      </c>
      <c r="F9" s="138" t="n">
        <v>142</v>
      </c>
      <c r="G9" s="138" t="n">
        <v>157</v>
      </c>
      <c r="H9" s="138" t="n">
        <v>169</v>
      </c>
      <c r="I9" s="138" t="n">
        <v>163</v>
      </c>
      <c r="J9" s="139" t="n">
        <v>200</v>
      </c>
      <c r="K9" s="118" t="n">
        <v>167</v>
      </c>
      <c r="L9" s="138" t="n">
        <v>147</v>
      </c>
      <c r="M9" s="138" t="n">
        <v>200</v>
      </c>
      <c r="N9" s="138" t="n">
        <v>191</v>
      </c>
      <c r="O9" s="138" t="n">
        <v>177</v>
      </c>
      <c r="P9" s="138" t="n">
        <v>181</v>
      </c>
      <c r="Q9" s="139" t="n">
        <v>156</v>
      </c>
      <c r="R9" s="118" t="n">
        <v>175</v>
      </c>
      <c r="S9" s="138" t="n">
        <v>149</v>
      </c>
      <c r="T9" s="138" t="n">
        <v>147</v>
      </c>
      <c r="U9" s="138" t="n">
        <v>149</v>
      </c>
      <c r="V9" s="138" t="n">
        <v>179</v>
      </c>
      <c r="W9" s="138" t="n">
        <v>152</v>
      </c>
      <c r="X9" s="139" t="n">
        <v>182</v>
      </c>
      <c r="Y9" s="118" t="n">
        <v>183</v>
      </c>
      <c r="Z9" s="138" t="n">
        <v>216</v>
      </c>
      <c r="AA9" s="138" t="n">
        <v>174</v>
      </c>
      <c r="AB9" s="138" t="n">
        <v>139</v>
      </c>
      <c r="AC9" s="138" t="n">
        <v>156</v>
      </c>
      <c r="AD9" s="138" t="n">
        <v>166</v>
      </c>
      <c r="AE9" s="139" t="n">
        <v>166</v>
      </c>
      <c r="AF9" s="118" t="n">
        <v>159</v>
      </c>
      <c r="AG9" s="138" t="n">
        <v>171</v>
      </c>
      <c r="AH9" s="138" t="n">
        <v>183</v>
      </c>
      <c r="AI9" s="138" t="n">
        <v>139</v>
      </c>
      <c r="AJ9" s="138" t="n">
        <v>178</v>
      </c>
      <c r="AK9" s="138" t="n">
        <v>180</v>
      </c>
      <c r="AL9" s="139" t="n">
        <v>158</v>
      </c>
      <c r="AM9" s="118" t="n">
        <v>5889</v>
      </c>
      <c r="AN9" s="119" t="n">
        <v>168.257142857143</v>
      </c>
      <c r="AO9" s="120" t="n">
        <v>176.257142857143</v>
      </c>
      <c r="AP9" s="121" t="n">
        <v>6169</v>
      </c>
      <c r="AQ9" s="122" t="n">
        <v>8</v>
      </c>
      <c r="AR9" s="123" t="n">
        <v>35</v>
      </c>
      <c r="AS9" s="124" t="n">
        <v>1168</v>
      </c>
      <c r="AT9" s="125" t="n">
        <v>166.857142857143</v>
      </c>
      <c r="AU9" s="147" t="n">
        <v>174.857142857143</v>
      </c>
      <c r="AV9" s="123" t="n">
        <v>12</v>
      </c>
      <c r="AW9" s="140"/>
      <c r="AX9" s="128"/>
      <c r="AY9" s="141" t="s">
        <v>29</v>
      </c>
      <c r="AZ9" s="142" t="n">
        <v>243</v>
      </c>
      <c r="BA9" s="143" t="s">
        <v>30</v>
      </c>
      <c r="BB9" s="144" t="n">
        <v>158</v>
      </c>
      <c r="BC9" s="148" t="n">
        <v>481</v>
      </c>
      <c r="BD9" s="149" t="s">
        <v>32</v>
      </c>
    </row>
    <row r="10" s="135" customFormat="true" ht="14.5" hidden="false" customHeight="true" outlineLevel="0" collapsed="false">
      <c r="A10" s="113" t="s">
        <v>26</v>
      </c>
      <c r="B10" s="113" t="s">
        <v>28</v>
      </c>
      <c r="C10" s="114" t="n">
        <v>0</v>
      </c>
      <c r="D10" s="118" t="n">
        <v>173</v>
      </c>
      <c r="E10" s="138" t="n">
        <v>162</v>
      </c>
      <c r="F10" s="138" t="n">
        <v>148</v>
      </c>
      <c r="G10" s="138" t="n">
        <v>222</v>
      </c>
      <c r="H10" s="138" t="n">
        <v>148</v>
      </c>
      <c r="I10" s="138" t="n">
        <v>155</v>
      </c>
      <c r="J10" s="139" t="n">
        <v>146</v>
      </c>
      <c r="K10" s="118" t="n">
        <v>148</v>
      </c>
      <c r="L10" s="138" t="n">
        <v>192</v>
      </c>
      <c r="M10" s="138" t="n">
        <v>184</v>
      </c>
      <c r="N10" s="138" t="n">
        <v>145</v>
      </c>
      <c r="O10" s="138" t="n">
        <v>138</v>
      </c>
      <c r="P10" s="138" t="n">
        <v>169</v>
      </c>
      <c r="Q10" s="139" t="n">
        <v>192</v>
      </c>
      <c r="R10" s="118" t="n">
        <v>191</v>
      </c>
      <c r="S10" s="138" t="n">
        <v>146</v>
      </c>
      <c r="T10" s="138" t="n">
        <v>184</v>
      </c>
      <c r="U10" s="138" t="n">
        <v>145</v>
      </c>
      <c r="V10" s="138" t="n">
        <v>211</v>
      </c>
      <c r="W10" s="138" t="n">
        <v>227</v>
      </c>
      <c r="X10" s="139" t="n">
        <v>156</v>
      </c>
      <c r="Y10" s="118" t="n">
        <v>191</v>
      </c>
      <c r="Z10" s="138" t="n">
        <v>233</v>
      </c>
      <c r="AA10" s="138" t="n">
        <v>171</v>
      </c>
      <c r="AB10" s="138" t="n">
        <v>201</v>
      </c>
      <c r="AC10" s="138" t="n">
        <v>202</v>
      </c>
      <c r="AD10" s="138" t="n">
        <v>194</v>
      </c>
      <c r="AE10" s="139" t="n">
        <v>168</v>
      </c>
      <c r="AF10" s="118" t="n">
        <v>161</v>
      </c>
      <c r="AG10" s="138" t="n">
        <v>136</v>
      </c>
      <c r="AH10" s="138" t="n">
        <v>146</v>
      </c>
      <c r="AI10" s="138" t="n">
        <v>166</v>
      </c>
      <c r="AJ10" s="138" t="n">
        <v>183</v>
      </c>
      <c r="AK10" s="138" t="n">
        <v>203</v>
      </c>
      <c r="AL10" s="139" t="n">
        <v>196</v>
      </c>
      <c r="AM10" s="118" t="n">
        <v>6133</v>
      </c>
      <c r="AN10" s="119" t="n">
        <v>175.228571428571</v>
      </c>
      <c r="AO10" s="120" t="n">
        <v>175.228571428571</v>
      </c>
      <c r="AP10" s="121" t="n">
        <v>6133</v>
      </c>
      <c r="AQ10" s="122" t="n">
        <v>9</v>
      </c>
      <c r="AR10" s="123" t="n">
        <v>35</v>
      </c>
      <c r="AS10" s="124" t="n">
        <v>1191</v>
      </c>
      <c r="AT10" s="125" t="n">
        <v>170.142857142857</v>
      </c>
      <c r="AU10" s="147" t="n">
        <v>170.142857142857</v>
      </c>
      <c r="AV10" s="123" t="n">
        <v>14</v>
      </c>
      <c r="AW10" s="140"/>
      <c r="AX10" s="128"/>
      <c r="AY10" s="141" t="n">
        <v>0</v>
      </c>
      <c r="AZ10" s="142" t="n">
        <v>0</v>
      </c>
      <c r="BA10" s="143" t="s">
        <v>31</v>
      </c>
      <c r="BB10" s="144" t="n">
        <v>159</v>
      </c>
    </row>
    <row r="11" s="135" customFormat="true" ht="14.5" hidden="false" customHeight="true" outlineLevel="0" collapsed="false">
      <c r="A11" s="113" t="s">
        <v>25</v>
      </c>
      <c r="B11" s="113" t="s">
        <v>27</v>
      </c>
      <c r="C11" s="114" t="n">
        <v>1</v>
      </c>
      <c r="D11" s="118" t="n">
        <v>204</v>
      </c>
      <c r="E11" s="138" t="n">
        <v>224</v>
      </c>
      <c r="F11" s="138" t="n">
        <v>225</v>
      </c>
      <c r="G11" s="138" t="n">
        <v>257</v>
      </c>
      <c r="H11" s="138" t="n">
        <v>215</v>
      </c>
      <c r="I11" s="138" t="n">
        <v>223</v>
      </c>
      <c r="J11" s="139" t="n">
        <v>208</v>
      </c>
      <c r="K11" s="118" t="n">
        <v>235</v>
      </c>
      <c r="L11" s="138" t="n">
        <v>183</v>
      </c>
      <c r="M11" s="138" t="n">
        <v>215</v>
      </c>
      <c r="N11" s="138" t="n">
        <v>150</v>
      </c>
      <c r="O11" s="138" t="n">
        <v>190</v>
      </c>
      <c r="P11" s="138" t="n">
        <v>225</v>
      </c>
      <c r="Q11" s="139" t="n">
        <v>205</v>
      </c>
      <c r="R11" s="118" t="s">
        <v>51</v>
      </c>
      <c r="S11" s="138" t="s">
        <v>51</v>
      </c>
      <c r="T11" s="138" t="s">
        <v>51</v>
      </c>
      <c r="U11" s="138" t="s">
        <v>51</v>
      </c>
      <c r="V11" s="138" t="s">
        <v>51</v>
      </c>
      <c r="W11" s="138" t="s">
        <v>51</v>
      </c>
      <c r="X11" s="139" t="s">
        <v>51</v>
      </c>
      <c r="Y11" s="118" t="n">
        <v>192</v>
      </c>
      <c r="Z11" s="138" t="n">
        <v>192</v>
      </c>
      <c r="AA11" s="138" t="n">
        <v>194</v>
      </c>
      <c r="AB11" s="138" t="n">
        <v>202</v>
      </c>
      <c r="AC11" s="138" t="n">
        <v>214</v>
      </c>
      <c r="AD11" s="138" t="n">
        <v>205</v>
      </c>
      <c r="AE11" s="139" t="n">
        <v>214</v>
      </c>
      <c r="AF11" s="118" t="n">
        <v>191</v>
      </c>
      <c r="AG11" s="138" t="n">
        <v>160</v>
      </c>
      <c r="AH11" s="138" t="n">
        <v>192</v>
      </c>
      <c r="AI11" s="138" t="n">
        <v>174</v>
      </c>
      <c r="AJ11" s="138" t="n">
        <v>214</v>
      </c>
      <c r="AK11" s="138" t="n">
        <v>212</v>
      </c>
      <c r="AL11" s="139" t="n">
        <v>235</v>
      </c>
      <c r="AM11" s="118" t="n">
        <v>5750</v>
      </c>
      <c r="AN11" s="119" t="n">
        <v>205.357142857143</v>
      </c>
      <c r="AO11" s="120" t="n">
        <v>206.357142857143</v>
      </c>
      <c r="AP11" s="121" t="n">
        <v>5778</v>
      </c>
      <c r="AQ11" s="122" t="n">
        <v>10</v>
      </c>
      <c r="AR11" s="123" t="n">
        <v>28</v>
      </c>
      <c r="AS11" s="124" t="n">
        <v>1378</v>
      </c>
      <c r="AT11" s="125" t="n">
        <v>196.857142857143</v>
      </c>
      <c r="AU11" s="126" t="n">
        <v>197.857142857143</v>
      </c>
      <c r="AV11" s="123" t="n">
        <v>6</v>
      </c>
      <c r="AW11" s="140"/>
      <c r="AX11" s="128"/>
      <c r="AY11" s="141" t="s">
        <v>34</v>
      </c>
      <c r="AZ11" s="142" t="n">
        <v>148</v>
      </c>
      <c r="BA11" s="143" t="s">
        <v>35</v>
      </c>
      <c r="BB11" s="144" t="n">
        <v>161</v>
      </c>
    </row>
    <row r="12" s="135" customFormat="true" ht="14.5" hidden="false" customHeight="true" outlineLevel="0" collapsed="false">
      <c r="A12" s="113" t="s">
        <v>33</v>
      </c>
      <c r="B12" s="113" t="s">
        <v>35</v>
      </c>
      <c r="C12" s="114" t="n">
        <v>0</v>
      </c>
      <c r="D12" s="118" t="n">
        <v>152</v>
      </c>
      <c r="E12" s="138" t="n">
        <v>243</v>
      </c>
      <c r="F12" s="138" t="n">
        <v>188</v>
      </c>
      <c r="G12" s="138" t="n">
        <v>185</v>
      </c>
      <c r="H12" s="138" t="n">
        <v>226</v>
      </c>
      <c r="I12" s="138" t="n">
        <v>224</v>
      </c>
      <c r="J12" s="139" t="n">
        <v>197</v>
      </c>
      <c r="K12" s="118" t="s">
        <v>51</v>
      </c>
      <c r="L12" s="138" t="n">
        <v>141</v>
      </c>
      <c r="M12" s="138" t="n">
        <v>149</v>
      </c>
      <c r="N12" s="138" t="s">
        <v>51</v>
      </c>
      <c r="O12" s="138" t="s">
        <v>51</v>
      </c>
      <c r="P12" s="138" t="n">
        <v>227</v>
      </c>
      <c r="Q12" s="139" t="n">
        <v>214</v>
      </c>
      <c r="R12" s="118" t="n">
        <v>154</v>
      </c>
      <c r="S12" s="138" t="n">
        <v>172</v>
      </c>
      <c r="T12" s="138" t="n">
        <v>226</v>
      </c>
      <c r="U12" s="138" t="n">
        <v>172</v>
      </c>
      <c r="V12" s="138" t="n">
        <v>189</v>
      </c>
      <c r="W12" s="138" t="n">
        <v>179</v>
      </c>
      <c r="X12" s="139" t="n">
        <v>161</v>
      </c>
      <c r="Y12" s="118" t="n">
        <v>144</v>
      </c>
      <c r="Z12" s="138" t="n">
        <v>203</v>
      </c>
      <c r="AA12" s="138" t="n">
        <v>171</v>
      </c>
      <c r="AB12" s="138" t="n">
        <v>159</v>
      </c>
      <c r="AC12" s="138" t="n">
        <v>203</v>
      </c>
      <c r="AD12" s="138" t="n">
        <v>191</v>
      </c>
      <c r="AE12" s="139" t="n">
        <v>202</v>
      </c>
      <c r="AF12" s="118" t="n">
        <v>161</v>
      </c>
      <c r="AG12" s="138" t="n">
        <v>170</v>
      </c>
      <c r="AH12" s="138" t="s">
        <v>51</v>
      </c>
      <c r="AI12" s="138" t="s">
        <v>51</v>
      </c>
      <c r="AJ12" s="138" t="n">
        <v>180</v>
      </c>
      <c r="AK12" s="138" t="n">
        <v>170</v>
      </c>
      <c r="AL12" s="139" t="n">
        <v>142</v>
      </c>
      <c r="AM12" s="118" t="n">
        <v>5495</v>
      </c>
      <c r="AN12" s="119" t="n">
        <v>183.166666666667</v>
      </c>
      <c r="AO12" s="120" t="n">
        <v>183.166666666667</v>
      </c>
      <c r="AP12" s="121" t="n">
        <v>5495</v>
      </c>
      <c r="AQ12" s="122" t="n">
        <v>11</v>
      </c>
      <c r="AR12" s="123" t="n">
        <v>30</v>
      </c>
      <c r="AS12" s="124" t="n">
        <v>823</v>
      </c>
      <c r="AT12" s="125" t="n">
        <v>164.6</v>
      </c>
      <c r="AU12" s="126" t="n">
        <v>164.6</v>
      </c>
      <c r="AV12" s="123" t="n">
        <v>17</v>
      </c>
      <c r="AW12" s="140"/>
      <c r="AX12" s="128"/>
      <c r="AY12" s="141" t="s">
        <v>36</v>
      </c>
      <c r="AZ12" s="142" t="n">
        <v>149</v>
      </c>
      <c r="BA12" s="143" t="s">
        <v>37</v>
      </c>
      <c r="BB12" s="144" t="n">
        <v>146</v>
      </c>
    </row>
    <row r="13" s="135" customFormat="true" ht="14.5" hidden="false" customHeight="true" outlineLevel="0" collapsed="false">
      <c r="A13" s="113" t="s">
        <v>16</v>
      </c>
      <c r="B13" s="136" t="s">
        <v>18</v>
      </c>
      <c r="C13" s="137" t="n">
        <v>16</v>
      </c>
      <c r="D13" s="118" t="n">
        <v>157</v>
      </c>
      <c r="E13" s="138" t="n">
        <v>160</v>
      </c>
      <c r="F13" s="138" t="n">
        <v>180</v>
      </c>
      <c r="G13" s="138" t="n">
        <v>183</v>
      </c>
      <c r="H13" s="138" t="n">
        <v>156</v>
      </c>
      <c r="I13" s="138" t="n">
        <v>160</v>
      </c>
      <c r="J13" s="139" t="n">
        <v>172</v>
      </c>
      <c r="K13" s="118" t="n">
        <v>206</v>
      </c>
      <c r="L13" s="138" t="n">
        <v>184</v>
      </c>
      <c r="M13" s="138" t="n">
        <v>167</v>
      </c>
      <c r="N13" s="138" t="n">
        <v>236</v>
      </c>
      <c r="O13" s="138" t="n">
        <v>195</v>
      </c>
      <c r="P13" s="138" t="n">
        <v>170</v>
      </c>
      <c r="Q13" s="139" t="n">
        <v>178</v>
      </c>
      <c r="R13" s="118" t="n">
        <v>169</v>
      </c>
      <c r="S13" s="138" t="n">
        <v>214</v>
      </c>
      <c r="T13" s="138" t="n">
        <v>179</v>
      </c>
      <c r="U13" s="138" t="n">
        <v>160</v>
      </c>
      <c r="V13" s="138" t="n">
        <v>182</v>
      </c>
      <c r="W13" s="138" t="n">
        <v>210</v>
      </c>
      <c r="X13" s="139" t="n">
        <v>185</v>
      </c>
      <c r="Y13" s="118" t="s">
        <v>51</v>
      </c>
      <c r="Z13" s="138" t="s">
        <v>51</v>
      </c>
      <c r="AA13" s="138" t="s">
        <v>51</v>
      </c>
      <c r="AB13" s="138" t="s">
        <v>51</v>
      </c>
      <c r="AC13" s="138" t="s">
        <v>51</v>
      </c>
      <c r="AD13" s="138" t="s">
        <v>51</v>
      </c>
      <c r="AE13" s="139" t="s">
        <v>51</v>
      </c>
      <c r="AF13" s="118" t="n">
        <v>175</v>
      </c>
      <c r="AG13" s="138" t="n">
        <v>146</v>
      </c>
      <c r="AH13" s="138" t="n">
        <v>192</v>
      </c>
      <c r="AI13" s="138" t="n">
        <v>177</v>
      </c>
      <c r="AJ13" s="138" t="n">
        <v>184</v>
      </c>
      <c r="AK13" s="138" t="n">
        <v>149</v>
      </c>
      <c r="AL13" s="139" t="n">
        <v>165</v>
      </c>
      <c r="AM13" s="118" t="n">
        <v>4991</v>
      </c>
      <c r="AN13" s="119" t="n">
        <v>178.25</v>
      </c>
      <c r="AO13" s="120" t="n">
        <v>194.25</v>
      </c>
      <c r="AP13" s="121" t="n">
        <v>5439</v>
      </c>
      <c r="AQ13" s="122" t="n">
        <v>12</v>
      </c>
      <c r="AR13" s="123" t="n">
        <v>28</v>
      </c>
      <c r="AS13" s="124" t="n">
        <v>1188</v>
      </c>
      <c r="AT13" s="125" t="n">
        <v>169.714285714286</v>
      </c>
      <c r="AU13" s="126" t="n">
        <v>185.714285714286</v>
      </c>
      <c r="AV13" s="123" t="n">
        <v>9</v>
      </c>
      <c r="AW13" s="140"/>
      <c r="AX13" s="128"/>
      <c r="AY13" s="150" t="s">
        <v>38</v>
      </c>
      <c r="AZ13" s="151" t="n">
        <v>167</v>
      </c>
      <c r="BA13" s="152" t="s">
        <v>39</v>
      </c>
      <c r="BB13" s="153" t="n">
        <v>203</v>
      </c>
    </row>
    <row r="14" s="135" customFormat="true" ht="14.5" hidden="false" customHeight="true" outlineLevel="0" collapsed="false">
      <c r="A14" s="113" t="s">
        <v>25</v>
      </c>
      <c r="B14" s="113" t="s">
        <v>72</v>
      </c>
      <c r="C14" s="114" t="n">
        <v>10</v>
      </c>
      <c r="D14" s="118" t="n">
        <v>181</v>
      </c>
      <c r="E14" s="138" t="n">
        <v>138</v>
      </c>
      <c r="F14" s="138" t="n">
        <v>160</v>
      </c>
      <c r="G14" s="138" t="n">
        <v>169</v>
      </c>
      <c r="H14" s="138" t="n">
        <v>187</v>
      </c>
      <c r="I14" s="138" t="n">
        <v>161</v>
      </c>
      <c r="J14" s="139" t="n">
        <v>175</v>
      </c>
      <c r="K14" s="118" t="n">
        <v>164</v>
      </c>
      <c r="L14" s="138" t="n">
        <v>199</v>
      </c>
      <c r="M14" s="138" t="n">
        <v>200</v>
      </c>
      <c r="N14" s="138" t="n">
        <v>203</v>
      </c>
      <c r="O14" s="138" t="n">
        <v>152</v>
      </c>
      <c r="P14" s="138" t="n">
        <v>158</v>
      </c>
      <c r="Q14" s="139" t="n">
        <v>182</v>
      </c>
      <c r="R14" s="118" t="n">
        <v>234</v>
      </c>
      <c r="S14" s="138" t="n">
        <v>169</v>
      </c>
      <c r="T14" s="138" t="n">
        <v>203</v>
      </c>
      <c r="U14" s="138" t="n">
        <v>180</v>
      </c>
      <c r="V14" s="138" t="n">
        <v>168</v>
      </c>
      <c r="W14" s="138" t="n">
        <v>166</v>
      </c>
      <c r="X14" s="139" t="n">
        <v>169</v>
      </c>
      <c r="Y14" s="118" t="n">
        <v>189</v>
      </c>
      <c r="Z14" s="138" t="n">
        <v>213</v>
      </c>
      <c r="AA14" s="138" t="n">
        <v>208</v>
      </c>
      <c r="AB14" s="138" t="n">
        <v>200</v>
      </c>
      <c r="AC14" s="138" t="n">
        <v>201</v>
      </c>
      <c r="AD14" s="138" t="n">
        <v>157</v>
      </c>
      <c r="AE14" s="139" t="n">
        <v>136</v>
      </c>
      <c r="AF14" s="118" t="s">
        <v>51</v>
      </c>
      <c r="AG14" s="138" t="s">
        <v>51</v>
      </c>
      <c r="AH14" s="138" t="s">
        <v>51</v>
      </c>
      <c r="AI14" s="138" t="s">
        <v>51</v>
      </c>
      <c r="AJ14" s="138" t="s">
        <v>51</v>
      </c>
      <c r="AK14" s="138" t="s">
        <v>51</v>
      </c>
      <c r="AL14" s="139" t="s">
        <v>51</v>
      </c>
      <c r="AM14" s="118" t="n">
        <v>5022</v>
      </c>
      <c r="AN14" s="119" t="n">
        <v>179.357142857143</v>
      </c>
      <c r="AO14" s="120" t="n">
        <v>189.357142857143</v>
      </c>
      <c r="AP14" s="121" t="n">
        <v>5302</v>
      </c>
      <c r="AQ14" s="122" t="n">
        <v>13</v>
      </c>
      <c r="AR14" s="123" t="n">
        <v>28</v>
      </c>
      <c r="AS14" s="124" t="n">
        <v>0</v>
      </c>
      <c r="AT14" s="125" t="s">
        <v>51</v>
      </c>
      <c r="AU14" s="126" t="s">
        <v>51</v>
      </c>
      <c r="AV14" s="123" t="s">
        <v>51</v>
      </c>
      <c r="AW14" s="140"/>
      <c r="AX14" s="128" t="n">
        <v>2</v>
      </c>
      <c r="AY14" s="129" t="s">
        <v>28</v>
      </c>
      <c r="AZ14" s="130" t="n">
        <v>136</v>
      </c>
      <c r="BA14" s="131" t="s">
        <v>40</v>
      </c>
      <c r="BB14" s="132" t="n">
        <v>188</v>
      </c>
    </row>
    <row r="15" s="135" customFormat="true" ht="14.5" hidden="false" customHeight="true" outlineLevel="0" collapsed="false">
      <c r="A15" s="113" t="s">
        <v>32</v>
      </c>
      <c r="B15" s="90" t="s">
        <v>36</v>
      </c>
      <c r="C15" s="137" t="n">
        <v>8</v>
      </c>
      <c r="D15" s="118" t="n">
        <v>163</v>
      </c>
      <c r="E15" s="138" t="n">
        <v>139</v>
      </c>
      <c r="F15" s="138" t="n">
        <v>122</v>
      </c>
      <c r="G15" s="138" t="n">
        <v>146</v>
      </c>
      <c r="H15" s="138" t="n">
        <v>145</v>
      </c>
      <c r="I15" s="138" t="n">
        <v>116</v>
      </c>
      <c r="J15" s="139" t="n">
        <v>113</v>
      </c>
      <c r="K15" s="118" t="n">
        <v>124</v>
      </c>
      <c r="L15" s="138" t="n">
        <v>176</v>
      </c>
      <c r="M15" s="138" t="n">
        <v>126</v>
      </c>
      <c r="N15" s="138" t="n">
        <v>145</v>
      </c>
      <c r="O15" s="138" t="n">
        <v>168</v>
      </c>
      <c r="P15" s="138" t="n">
        <v>138</v>
      </c>
      <c r="Q15" s="139" t="n">
        <v>150</v>
      </c>
      <c r="R15" s="118" t="n">
        <v>126</v>
      </c>
      <c r="S15" s="138" t="n">
        <v>158</v>
      </c>
      <c r="T15" s="138" t="n">
        <v>135</v>
      </c>
      <c r="U15" s="138" t="n">
        <v>145</v>
      </c>
      <c r="V15" s="138" t="n">
        <v>135</v>
      </c>
      <c r="W15" s="138" t="n">
        <v>124</v>
      </c>
      <c r="X15" s="139" t="n">
        <v>143</v>
      </c>
      <c r="Y15" s="118" t="n">
        <v>132</v>
      </c>
      <c r="Z15" s="138" t="n">
        <v>128</v>
      </c>
      <c r="AA15" s="138" t="n">
        <v>123</v>
      </c>
      <c r="AB15" s="138" t="n">
        <v>130</v>
      </c>
      <c r="AC15" s="138" t="n">
        <v>154</v>
      </c>
      <c r="AD15" s="138" t="n">
        <v>158</v>
      </c>
      <c r="AE15" s="139" t="n">
        <v>155</v>
      </c>
      <c r="AF15" s="118" t="n">
        <v>149</v>
      </c>
      <c r="AG15" s="138" t="n">
        <v>125</v>
      </c>
      <c r="AH15" s="138" t="n">
        <v>147</v>
      </c>
      <c r="AI15" s="138" t="n">
        <v>144</v>
      </c>
      <c r="AJ15" s="138" t="n">
        <v>154</v>
      </c>
      <c r="AK15" s="138" t="n">
        <v>108</v>
      </c>
      <c r="AL15" s="139" t="n">
        <v>136</v>
      </c>
      <c r="AM15" s="118" t="n">
        <v>4880</v>
      </c>
      <c r="AN15" s="119" t="n">
        <v>139.428571428571</v>
      </c>
      <c r="AO15" s="120" t="n">
        <v>147.428571428571</v>
      </c>
      <c r="AP15" s="121" t="n">
        <v>5160</v>
      </c>
      <c r="AQ15" s="122" t="n">
        <v>14</v>
      </c>
      <c r="AR15" s="123" t="n">
        <v>35</v>
      </c>
      <c r="AS15" s="124" t="n">
        <v>963</v>
      </c>
      <c r="AT15" s="125" t="n">
        <v>137.571428571429</v>
      </c>
      <c r="AU15" s="154" t="n">
        <v>145.571428571429</v>
      </c>
      <c r="AV15" s="123" t="n">
        <v>21</v>
      </c>
      <c r="AW15" s="140"/>
      <c r="AX15" s="128"/>
      <c r="AY15" s="141" t="s">
        <v>30</v>
      </c>
      <c r="AZ15" s="142" t="n">
        <v>187</v>
      </c>
      <c r="BA15" s="143" t="s">
        <v>39</v>
      </c>
      <c r="BB15" s="144" t="n">
        <v>167</v>
      </c>
    </row>
    <row r="16" s="135" customFormat="true" ht="14.5" hidden="false" customHeight="true" outlineLevel="0" collapsed="false">
      <c r="A16" s="113" t="s">
        <v>26</v>
      </c>
      <c r="B16" s="113" t="s">
        <v>30</v>
      </c>
      <c r="C16" s="114" t="n">
        <v>14</v>
      </c>
      <c r="D16" s="118" t="n">
        <v>141</v>
      </c>
      <c r="E16" s="138" t="n">
        <v>171</v>
      </c>
      <c r="F16" s="138" t="n">
        <v>186</v>
      </c>
      <c r="G16" s="138" t="n">
        <v>170</v>
      </c>
      <c r="H16" s="138" t="n">
        <v>180</v>
      </c>
      <c r="I16" s="138" t="n">
        <v>190</v>
      </c>
      <c r="J16" s="139" t="n">
        <v>181</v>
      </c>
      <c r="K16" s="118" t="s">
        <v>51</v>
      </c>
      <c r="L16" s="138" t="s">
        <v>51</v>
      </c>
      <c r="M16" s="138" t="s">
        <v>51</v>
      </c>
      <c r="N16" s="138" t="s">
        <v>51</v>
      </c>
      <c r="O16" s="138" t="s">
        <v>51</v>
      </c>
      <c r="P16" s="138" t="s">
        <v>51</v>
      </c>
      <c r="Q16" s="139" t="s">
        <v>51</v>
      </c>
      <c r="R16" s="118" t="n">
        <v>188</v>
      </c>
      <c r="S16" s="138" t="n">
        <v>148</v>
      </c>
      <c r="T16" s="138" t="n">
        <v>142</v>
      </c>
      <c r="U16" s="138" t="n">
        <v>188</v>
      </c>
      <c r="V16" s="138" t="n">
        <v>188</v>
      </c>
      <c r="W16" s="138" t="n">
        <v>194</v>
      </c>
      <c r="X16" s="139" t="n">
        <v>167</v>
      </c>
      <c r="Y16" s="118" t="n">
        <v>159</v>
      </c>
      <c r="Z16" s="138" t="n">
        <v>205</v>
      </c>
      <c r="AA16" s="138" t="n">
        <v>174</v>
      </c>
      <c r="AB16" s="138" t="n">
        <v>160</v>
      </c>
      <c r="AC16" s="138" t="n">
        <v>166</v>
      </c>
      <c r="AD16" s="138" t="n">
        <v>158</v>
      </c>
      <c r="AE16" s="139" t="n">
        <v>163</v>
      </c>
      <c r="AF16" s="118" t="n">
        <v>158</v>
      </c>
      <c r="AG16" s="138" t="n">
        <v>187</v>
      </c>
      <c r="AH16" s="138" t="n">
        <v>145</v>
      </c>
      <c r="AI16" s="138" t="n">
        <v>191</v>
      </c>
      <c r="AJ16" s="138" t="n">
        <v>147</v>
      </c>
      <c r="AK16" s="138" t="n">
        <v>168</v>
      </c>
      <c r="AL16" s="139" t="n">
        <v>129</v>
      </c>
      <c r="AM16" s="118" t="n">
        <v>4744</v>
      </c>
      <c r="AN16" s="119" t="n">
        <v>169.428571428571</v>
      </c>
      <c r="AO16" s="120" t="n">
        <v>183.428571428571</v>
      </c>
      <c r="AP16" s="121" t="n">
        <v>5136</v>
      </c>
      <c r="AQ16" s="122" t="n">
        <v>15</v>
      </c>
      <c r="AR16" s="123" t="n">
        <v>28</v>
      </c>
      <c r="AS16" s="124" t="n">
        <v>1125</v>
      </c>
      <c r="AT16" s="125" t="n">
        <v>160.714285714286</v>
      </c>
      <c r="AU16" s="147" t="n">
        <v>174.714285714286</v>
      </c>
      <c r="AV16" s="123" t="n">
        <v>13</v>
      </c>
      <c r="AW16" s="140"/>
      <c r="AX16" s="128"/>
      <c r="AY16" s="141" t="s">
        <v>31</v>
      </c>
      <c r="AZ16" s="142" t="n">
        <v>171</v>
      </c>
      <c r="BA16" s="143" t="s">
        <v>35</v>
      </c>
      <c r="BB16" s="144" t="n">
        <v>170</v>
      </c>
    </row>
    <row r="17" s="135" customFormat="true" ht="14.5" hidden="false" customHeight="true" outlineLevel="0" collapsed="false">
      <c r="A17" s="113" t="s">
        <v>32</v>
      </c>
      <c r="B17" s="90" t="s">
        <v>34</v>
      </c>
      <c r="C17" s="137" t="n">
        <v>0</v>
      </c>
      <c r="D17" s="118" t="s">
        <v>51</v>
      </c>
      <c r="E17" s="138" t="s">
        <v>51</v>
      </c>
      <c r="F17" s="138" t="s">
        <v>51</v>
      </c>
      <c r="G17" s="138" t="s">
        <v>51</v>
      </c>
      <c r="H17" s="138" t="s">
        <v>51</v>
      </c>
      <c r="I17" s="138" t="s">
        <v>51</v>
      </c>
      <c r="J17" s="139" t="s">
        <v>51</v>
      </c>
      <c r="K17" s="118" t="n">
        <v>179</v>
      </c>
      <c r="L17" s="138" t="n">
        <v>179</v>
      </c>
      <c r="M17" s="138" t="n">
        <v>175</v>
      </c>
      <c r="N17" s="138" t="n">
        <v>167</v>
      </c>
      <c r="O17" s="138" t="n">
        <v>190</v>
      </c>
      <c r="P17" s="138" t="n">
        <v>188</v>
      </c>
      <c r="Q17" s="139" t="n">
        <v>202</v>
      </c>
      <c r="R17" s="118" t="n">
        <v>149</v>
      </c>
      <c r="S17" s="138" t="n">
        <v>149</v>
      </c>
      <c r="T17" s="138" t="n">
        <v>166</v>
      </c>
      <c r="U17" s="138" t="n">
        <v>153</v>
      </c>
      <c r="V17" s="138" t="n">
        <v>156</v>
      </c>
      <c r="W17" s="138" t="n">
        <v>201</v>
      </c>
      <c r="X17" s="139" t="n">
        <v>170</v>
      </c>
      <c r="Y17" s="118" t="n">
        <v>147</v>
      </c>
      <c r="Z17" s="138" t="n">
        <v>147</v>
      </c>
      <c r="AA17" s="138" t="n">
        <v>162</v>
      </c>
      <c r="AB17" s="138" t="n">
        <v>145</v>
      </c>
      <c r="AC17" s="138" t="n">
        <v>173</v>
      </c>
      <c r="AD17" s="138" t="n">
        <v>158</v>
      </c>
      <c r="AE17" s="139" t="n">
        <v>195</v>
      </c>
      <c r="AF17" s="118" t="n">
        <v>148</v>
      </c>
      <c r="AG17" s="138" t="n">
        <v>138</v>
      </c>
      <c r="AH17" s="138" t="n">
        <v>184</v>
      </c>
      <c r="AI17" s="138" t="n">
        <v>167</v>
      </c>
      <c r="AJ17" s="138" t="n">
        <v>172</v>
      </c>
      <c r="AK17" s="138" t="n">
        <v>167</v>
      </c>
      <c r="AL17" s="139" t="n">
        <v>172</v>
      </c>
      <c r="AM17" s="118" t="n">
        <v>4699</v>
      </c>
      <c r="AN17" s="119" t="n">
        <v>167.821428571429</v>
      </c>
      <c r="AO17" s="120" t="n">
        <v>167.821428571429</v>
      </c>
      <c r="AP17" s="121" t="n">
        <v>4699</v>
      </c>
      <c r="AQ17" s="122" t="n">
        <v>16</v>
      </c>
      <c r="AR17" s="123" t="n">
        <v>28</v>
      </c>
      <c r="AS17" s="124" t="n">
        <v>1148</v>
      </c>
      <c r="AT17" s="125" t="n">
        <v>164</v>
      </c>
      <c r="AU17" s="154" t="n">
        <v>164</v>
      </c>
      <c r="AV17" s="123" t="n">
        <v>18</v>
      </c>
      <c r="AW17" s="140"/>
      <c r="AX17" s="128"/>
      <c r="AY17" s="141" t="s">
        <v>27</v>
      </c>
      <c r="AZ17" s="142" t="n">
        <v>160</v>
      </c>
      <c r="BA17" s="143" t="s">
        <v>34</v>
      </c>
      <c r="BB17" s="144" t="n">
        <v>138</v>
      </c>
    </row>
    <row r="18" s="135" customFormat="true" ht="14.5" hidden="false" customHeight="true" outlineLevel="0" collapsed="false">
      <c r="A18" s="113" t="s">
        <v>16</v>
      </c>
      <c r="B18" s="136" t="s">
        <v>21</v>
      </c>
      <c r="C18" s="137" t="n">
        <v>17</v>
      </c>
      <c r="D18" s="118" t="n">
        <v>161</v>
      </c>
      <c r="E18" s="138" t="n">
        <v>201</v>
      </c>
      <c r="F18" s="138" t="n">
        <v>168</v>
      </c>
      <c r="G18" s="138" t="n">
        <v>191</v>
      </c>
      <c r="H18" s="138" t="n">
        <v>209</v>
      </c>
      <c r="I18" s="138" t="n">
        <v>210</v>
      </c>
      <c r="J18" s="139" t="n">
        <v>183</v>
      </c>
      <c r="K18" s="118" t="s">
        <v>51</v>
      </c>
      <c r="L18" s="138" t="s">
        <v>51</v>
      </c>
      <c r="M18" s="138" t="s">
        <v>51</v>
      </c>
      <c r="N18" s="138" t="s">
        <v>51</v>
      </c>
      <c r="O18" s="138" t="s">
        <v>51</v>
      </c>
      <c r="P18" s="138" t="s">
        <v>51</v>
      </c>
      <c r="Q18" s="139" t="s">
        <v>51</v>
      </c>
      <c r="R18" s="118" t="s">
        <v>51</v>
      </c>
      <c r="S18" s="138" t="s">
        <v>51</v>
      </c>
      <c r="T18" s="138" t="s">
        <v>51</v>
      </c>
      <c r="U18" s="138" t="s">
        <v>51</v>
      </c>
      <c r="V18" s="138" t="s">
        <v>51</v>
      </c>
      <c r="W18" s="138" t="s">
        <v>51</v>
      </c>
      <c r="X18" s="139" t="s">
        <v>51</v>
      </c>
      <c r="Y18" s="118" t="n">
        <v>193</v>
      </c>
      <c r="Z18" s="138" t="n">
        <v>168</v>
      </c>
      <c r="AA18" s="138" t="n">
        <v>206</v>
      </c>
      <c r="AB18" s="138" t="n">
        <v>192</v>
      </c>
      <c r="AC18" s="138" t="n">
        <v>202</v>
      </c>
      <c r="AD18" s="138" t="n">
        <v>217</v>
      </c>
      <c r="AE18" s="139" t="n">
        <v>141</v>
      </c>
      <c r="AF18" s="118" t="n">
        <v>216</v>
      </c>
      <c r="AG18" s="138" t="n">
        <v>201</v>
      </c>
      <c r="AH18" s="138" t="n">
        <v>162</v>
      </c>
      <c r="AI18" s="138" t="n">
        <v>191</v>
      </c>
      <c r="AJ18" s="138" t="n">
        <v>194</v>
      </c>
      <c r="AK18" s="138" t="n">
        <v>169</v>
      </c>
      <c r="AL18" s="139" t="n">
        <v>175</v>
      </c>
      <c r="AM18" s="118" t="n">
        <v>3950</v>
      </c>
      <c r="AN18" s="119" t="n">
        <v>188.095238095238</v>
      </c>
      <c r="AO18" s="120" t="n">
        <v>205.095238095238</v>
      </c>
      <c r="AP18" s="121" t="n">
        <v>4307</v>
      </c>
      <c r="AQ18" s="122" t="n">
        <v>17</v>
      </c>
      <c r="AR18" s="123" t="n">
        <v>21</v>
      </c>
      <c r="AS18" s="124" t="n">
        <v>1308</v>
      </c>
      <c r="AT18" s="125" t="n">
        <v>186.857142857143</v>
      </c>
      <c r="AU18" s="126" t="n">
        <v>203.857142857143</v>
      </c>
      <c r="AV18" s="123" t="n">
        <v>3</v>
      </c>
      <c r="AW18" s="140"/>
      <c r="AX18" s="128"/>
      <c r="AY18" s="141" t="s">
        <v>29</v>
      </c>
      <c r="AZ18" s="142" t="n">
        <v>236</v>
      </c>
      <c r="BA18" s="143" t="s">
        <v>36</v>
      </c>
      <c r="BB18" s="144" t="n">
        <v>125</v>
      </c>
    </row>
    <row r="19" s="135" customFormat="true" ht="14.5" hidden="false" customHeight="true" outlineLevel="0" collapsed="false">
      <c r="A19" s="113" t="s">
        <v>17</v>
      </c>
      <c r="B19" s="136" t="s">
        <v>73</v>
      </c>
      <c r="C19" s="137" t="n">
        <v>0</v>
      </c>
      <c r="D19" s="118" t="n">
        <v>192</v>
      </c>
      <c r="E19" s="138" t="n">
        <v>234</v>
      </c>
      <c r="F19" s="138" t="n">
        <v>202</v>
      </c>
      <c r="G19" s="138" t="n">
        <v>203</v>
      </c>
      <c r="H19" s="138" t="n">
        <v>257</v>
      </c>
      <c r="I19" s="138" t="n">
        <v>218</v>
      </c>
      <c r="J19" s="139" t="n">
        <v>193</v>
      </c>
      <c r="K19" s="118" t="n">
        <v>177</v>
      </c>
      <c r="L19" s="138" t="n">
        <v>195</v>
      </c>
      <c r="M19" s="138" t="n">
        <v>216</v>
      </c>
      <c r="N19" s="138" t="n">
        <v>211</v>
      </c>
      <c r="O19" s="138" t="n">
        <v>228</v>
      </c>
      <c r="P19" s="138" t="n">
        <v>171</v>
      </c>
      <c r="Q19" s="139" t="n">
        <v>256</v>
      </c>
      <c r="R19" s="118" t="n">
        <v>138</v>
      </c>
      <c r="S19" s="138" t="n">
        <v>200</v>
      </c>
      <c r="T19" s="138" t="n">
        <v>181</v>
      </c>
      <c r="U19" s="138" t="n">
        <v>199</v>
      </c>
      <c r="V19" s="138" t="n">
        <v>129</v>
      </c>
      <c r="W19" s="138" t="n">
        <v>183</v>
      </c>
      <c r="X19" s="139" t="n">
        <v>222</v>
      </c>
      <c r="Y19" s="118" t="s">
        <v>51</v>
      </c>
      <c r="Z19" s="138" t="s">
        <v>51</v>
      </c>
      <c r="AA19" s="138" t="s">
        <v>51</v>
      </c>
      <c r="AB19" s="138" t="s">
        <v>51</v>
      </c>
      <c r="AC19" s="138" t="s">
        <v>51</v>
      </c>
      <c r="AD19" s="138" t="s">
        <v>51</v>
      </c>
      <c r="AE19" s="139" t="s">
        <v>51</v>
      </c>
      <c r="AF19" s="118" t="s">
        <v>51</v>
      </c>
      <c r="AG19" s="138" t="s">
        <v>51</v>
      </c>
      <c r="AH19" s="138" t="s">
        <v>51</v>
      </c>
      <c r="AI19" s="138" t="s">
        <v>51</v>
      </c>
      <c r="AJ19" s="138" t="s">
        <v>51</v>
      </c>
      <c r="AK19" s="138" t="s">
        <v>51</v>
      </c>
      <c r="AL19" s="139" t="s">
        <v>51</v>
      </c>
      <c r="AM19" s="118" t="n">
        <v>4205</v>
      </c>
      <c r="AN19" s="119" t="n">
        <v>200.238095238095</v>
      </c>
      <c r="AO19" s="120" t="n">
        <v>200.238095238095</v>
      </c>
      <c r="AP19" s="121" t="n">
        <v>4205</v>
      </c>
      <c r="AQ19" s="122" t="n">
        <v>18</v>
      </c>
      <c r="AR19" s="123" t="n">
        <v>21</v>
      </c>
      <c r="AS19" s="124" t="n">
        <v>0</v>
      </c>
      <c r="AT19" s="125" t="s">
        <v>51</v>
      </c>
      <c r="AU19" s="126" t="s">
        <v>51</v>
      </c>
      <c r="AV19" s="123" t="s">
        <v>51</v>
      </c>
      <c r="AW19" s="140"/>
      <c r="AX19" s="128"/>
      <c r="AY19" s="141" t="n">
        <v>0</v>
      </c>
      <c r="AZ19" s="142" t="n">
        <v>0</v>
      </c>
      <c r="BA19" s="143" t="s">
        <v>38</v>
      </c>
      <c r="BB19" s="144" t="n">
        <v>142</v>
      </c>
    </row>
    <row r="20" s="135" customFormat="true" ht="14.5" hidden="false" customHeight="true" outlineLevel="0" collapsed="false">
      <c r="A20" s="113" t="s">
        <v>32</v>
      </c>
      <c r="B20" s="90" t="s">
        <v>74</v>
      </c>
      <c r="C20" s="137" t="n">
        <v>9</v>
      </c>
      <c r="D20" s="118" t="n">
        <v>138</v>
      </c>
      <c r="E20" s="138" t="n">
        <v>112</v>
      </c>
      <c r="F20" s="138" t="n">
        <v>168</v>
      </c>
      <c r="G20" s="138" t="n">
        <v>156</v>
      </c>
      <c r="H20" s="138" t="n">
        <v>158</v>
      </c>
      <c r="I20" s="138" t="n">
        <v>121</v>
      </c>
      <c r="J20" s="139" t="n">
        <v>143</v>
      </c>
      <c r="K20" s="118" t="n">
        <v>131</v>
      </c>
      <c r="L20" s="138" t="n">
        <v>149</v>
      </c>
      <c r="M20" s="138" t="n">
        <v>141</v>
      </c>
      <c r="N20" s="138" t="n">
        <v>174</v>
      </c>
      <c r="O20" s="138" t="n">
        <v>105</v>
      </c>
      <c r="P20" s="138" t="n">
        <v>122</v>
      </c>
      <c r="Q20" s="139" t="n">
        <v>116</v>
      </c>
      <c r="R20" s="118" t="n">
        <v>103</v>
      </c>
      <c r="S20" s="138" t="n">
        <v>113</v>
      </c>
      <c r="T20" s="138" t="n">
        <v>156</v>
      </c>
      <c r="U20" s="138" t="n">
        <v>151</v>
      </c>
      <c r="V20" s="138" t="n">
        <v>167</v>
      </c>
      <c r="W20" s="138" t="n">
        <v>120</v>
      </c>
      <c r="X20" s="139" t="n">
        <v>102</v>
      </c>
      <c r="Y20" s="118" t="n">
        <v>144</v>
      </c>
      <c r="Z20" s="138" t="n">
        <v>176</v>
      </c>
      <c r="AA20" s="138" t="n">
        <v>135</v>
      </c>
      <c r="AB20" s="138" t="n">
        <v>156</v>
      </c>
      <c r="AC20" s="138" t="n">
        <v>127</v>
      </c>
      <c r="AD20" s="138" t="n">
        <v>171</v>
      </c>
      <c r="AE20" s="139" t="n">
        <v>123</v>
      </c>
      <c r="AF20" s="118" t="s">
        <v>51</v>
      </c>
      <c r="AG20" s="138" t="s">
        <v>51</v>
      </c>
      <c r="AH20" s="138" t="s">
        <v>51</v>
      </c>
      <c r="AI20" s="138" t="s">
        <v>51</v>
      </c>
      <c r="AJ20" s="138" t="s">
        <v>51</v>
      </c>
      <c r="AK20" s="138" t="s">
        <v>51</v>
      </c>
      <c r="AL20" s="139" t="s">
        <v>51</v>
      </c>
      <c r="AM20" s="118" t="n">
        <v>3878</v>
      </c>
      <c r="AN20" s="119" t="n">
        <v>138.5</v>
      </c>
      <c r="AO20" s="120" t="n">
        <v>147.5</v>
      </c>
      <c r="AP20" s="121" t="n">
        <v>4130</v>
      </c>
      <c r="AQ20" s="122" t="n">
        <v>19</v>
      </c>
      <c r="AR20" s="123" t="n">
        <v>28</v>
      </c>
      <c r="AS20" s="124" t="n">
        <v>0</v>
      </c>
      <c r="AT20" s="125" t="s">
        <v>51</v>
      </c>
      <c r="AU20" s="154" t="s">
        <v>51</v>
      </c>
      <c r="AV20" s="123" t="s">
        <v>51</v>
      </c>
      <c r="AW20" s="140"/>
      <c r="AX20" s="128"/>
      <c r="AY20" s="141" t="n">
        <v>0</v>
      </c>
      <c r="AZ20" s="142" t="n">
        <v>0</v>
      </c>
      <c r="BA20" s="143" t="s">
        <v>20</v>
      </c>
      <c r="BB20" s="144" t="n">
        <v>171</v>
      </c>
    </row>
    <row r="21" s="135" customFormat="true" ht="14.5" hidden="false" customHeight="true" outlineLevel="0" collapsed="false">
      <c r="A21" s="113" t="s">
        <v>33</v>
      </c>
      <c r="B21" s="113" t="s">
        <v>37</v>
      </c>
      <c r="C21" s="114" t="n">
        <v>22</v>
      </c>
      <c r="D21" s="118" t="n">
        <v>126</v>
      </c>
      <c r="E21" s="138" t="n">
        <v>166</v>
      </c>
      <c r="F21" s="138" t="n">
        <v>158</v>
      </c>
      <c r="G21" s="138" t="n">
        <v>169</v>
      </c>
      <c r="H21" s="138" t="n">
        <v>189</v>
      </c>
      <c r="I21" s="138" t="n">
        <v>145</v>
      </c>
      <c r="J21" s="139" t="n">
        <v>179</v>
      </c>
      <c r="K21" s="118" t="n">
        <v>170</v>
      </c>
      <c r="L21" s="138" t="s">
        <v>51</v>
      </c>
      <c r="M21" s="138" t="s">
        <v>51</v>
      </c>
      <c r="N21" s="138" t="n">
        <v>180</v>
      </c>
      <c r="O21" s="138" t="n">
        <v>140</v>
      </c>
      <c r="P21" s="138" t="s">
        <v>51</v>
      </c>
      <c r="Q21" s="139" t="s">
        <v>51</v>
      </c>
      <c r="R21" s="118" t="s">
        <v>51</v>
      </c>
      <c r="S21" s="138" t="s">
        <v>51</v>
      </c>
      <c r="T21" s="138" t="s">
        <v>51</v>
      </c>
      <c r="U21" s="138" t="s">
        <v>51</v>
      </c>
      <c r="V21" s="138" t="s">
        <v>51</v>
      </c>
      <c r="W21" s="138" t="s">
        <v>51</v>
      </c>
      <c r="X21" s="139" t="s">
        <v>51</v>
      </c>
      <c r="Y21" s="118" t="n">
        <v>157</v>
      </c>
      <c r="Z21" s="138" t="n">
        <v>169</v>
      </c>
      <c r="AA21" s="138" t="n">
        <v>164</v>
      </c>
      <c r="AB21" s="138" t="n">
        <v>166</v>
      </c>
      <c r="AC21" s="138" t="n">
        <v>126</v>
      </c>
      <c r="AD21" s="138" t="n">
        <v>148</v>
      </c>
      <c r="AE21" s="139" t="n">
        <v>189</v>
      </c>
      <c r="AF21" s="118" t="n">
        <v>146</v>
      </c>
      <c r="AG21" s="138" t="s">
        <v>51</v>
      </c>
      <c r="AH21" s="138" t="n">
        <v>168</v>
      </c>
      <c r="AI21" s="138" t="n">
        <v>141</v>
      </c>
      <c r="AJ21" s="138" t="n">
        <v>146</v>
      </c>
      <c r="AK21" s="138" t="n">
        <v>131</v>
      </c>
      <c r="AL21" s="139" t="n">
        <v>149</v>
      </c>
      <c r="AM21" s="118" t="n">
        <v>3622</v>
      </c>
      <c r="AN21" s="119" t="n">
        <v>157.478260869565</v>
      </c>
      <c r="AO21" s="120" t="n">
        <v>179.478260869565</v>
      </c>
      <c r="AP21" s="121" t="n">
        <v>4128</v>
      </c>
      <c r="AQ21" s="122" t="n">
        <v>20</v>
      </c>
      <c r="AR21" s="123" t="n">
        <v>23</v>
      </c>
      <c r="AS21" s="124" t="n">
        <v>881</v>
      </c>
      <c r="AT21" s="125" t="n">
        <v>146.833333333333</v>
      </c>
      <c r="AU21" s="126" t="n">
        <v>168.833333333333</v>
      </c>
      <c r="AV21" s="123" t="n">
        <v>16</v>
      </c>
      <c r="AW21" s="140"/>
      <c r="AX21" s="128"/>
      <c r="AY21" s="141" t="n">
        <v>0</v>
      </c>
      <c r="AZ21" s="142" t="n">
        <v>0</v>
      </c>
      <c r="BA21" s="143" t="s">
        <v>22</v>
      </c>
      <c r="BB21" s="144" t="n">
        <v>185</v>
      </c>
    </row>
    <row r="22" s="135" customFormat="true" ht="14.5" hidden="false" customHeight="true" outlineLevel="0" collapsed="false">
      <c r="A22" s="113" t="s">
        <v>2</v>
      </c>
      <c r="B22" s="113" t="s">
        <v>75</v>
      </c>
      <c r="C22" s="114" t="n">
        <v>10</v>
      </c>
      <c r="D22" s="118" t="s">
        <v>51</v>
      </c>
      <c r="E22" s="138" t="s">
        <v>51</v>
      </c>
      <c r="F22" s="138" t="s">
        <v>51</v>
      </c>
      <c r="G22" s="138" t="s">
        <v>51</v>
      </c>
      <c r="H22" s="138" t="s">
        <v>51</v>
      </c>
      <c r="I22" s="138" t="s">
        <v>51</v>
      </c>
      <c r="J22" s="139" t="s">
        <v>51</v>
      </c>
      <c r="K22" s="118" t="n">
        <v>165</v>
      </c>
      <c r="L22" s="138" t="n">
        <v>175</v>
      </c>
      <c r="M22" s="138" t="n">
        <v>225</v>
      </c>
      <c r="N22" s="138" t="n">
        <v>162</v>
      </c>
      <c r="O22" s="138" t="n">
        <v>202</v>
      </c>
      <c r="P22" s="138" t="n">
        <v>160</v>
      </c>
      <c r="Q22" s="139" t="n">
        <v>159</v>
      </c>
      <c r="R22" s="118" t="n">
        <v>180</v>
      </c>
      <c r="S22" s="138" t="n">
        <v>176</v>
      </c>
      <c r="T22" s="138" t="n">
        <v>167</v>
      </c>
      <c r="U22" s="138" t="n">
        <v>216</v>
      </c>
      <c r="V22" s="138" t="n">
        <v>139</v>
      </c>
      <c r="W22" s="138" t="n">
        <v>175</v>
      </c>
      <c r="X22" s="139" t="n">
        <v>154</v>
      </c>
      <c r="Y22" s="118" t="n">
        <v>168</v>
      </c>
      <c r="Z22" s="138" t="n">
        <v>155</v>
      </c>
      <c r="AA22" s="138" t="n">
        <v>172</v>
      </c>
      <c r="AB22" s="138" t="n">
        <v>193</v>
      </c>
      <c r="AC22" s="138" t="n">
        <v>160</v>
      </c>
      <c r="AD22" s="138" t="n">
        <v>158</v>
      </c>
      <c r="AE22" s="139" t="n">
        <v>179</v>
      </c>
      <c r="AF22" s="118" t="s">
        <v>51</v>
      </c>
      <c r="AG22" s="138" t="s">
        <v>51</v>
      </c>
      <c r="AH22" s="138" t="s">
        <v>51</v>
      </c>
      <c r="AI22" s="138" t="s">
        <v>51</v>
      </c>
      <c r="AJ22" s="138" t="s">
        <v>51</v>
      </c>
      <c r="AK22" s="138" t="s">
        <v>51</v>
      </c>
      <c r="AL22" s="139" t="s">
        <v>51</v>
      </c>
      <c r="AM22" s="118" t="n">
        <v>3640</v>
      </c>
      <c r="AN22" s="119" t="n">
        <v>173.333333333333</v>
      </c>
      <c r="AO22" s="120" t="n">
        <v>183.333333333333</v>
      </c>
      <c r="AP22" s="121" t="n">
        <v>3850</v>
      </c>
      <c r="AQ22" s="122" t="n">
        <v>21</v>
      </c>
      <c r="AR22" s="123" t="n">
        <v>21</v>
      </c>
      <c r="AS22" s="124" t="n">
        <v>0</v>
      </c>
      <c r="AT22" s="125" t="s">
        <v>51</v>
      </c>
      <c r="AU22" s="126" t="s">
        <v>51</v>
      </c>
      <c r="AV22" s="123" t="s">
        <v>51</v>
      </c>
      <c r="AW22" s="140"/>
      <c r="AX22" s="128"/>
      <c r="AY22" s="141" t="n">
        <v>0</v>
      </c>
      <c r="AZ22" s="142" t="n">
        <v>0</v>
      </c>
      <c r="BA22" s="143" t="s">
        <v>24</v>
      </c>
      <c r="BB22" s="144" t="n">
        <v>166</v>
      </c>
    </row>
    <row r="23" s="135" customFormat="true" ht="14.5" hidden="false" customHeight="true" outlineLevel="0" collapsed="false">
      <c r="A23" s="113" t="s">
        <v>7</v>
      </c>
      <c r="B23" s="113" t="s">
        <v>76</v>
      </c>
      <c r="C23" s="114" t="n">
        <v>4</v>
      </c>
      <c r="D23" s="118" t="n">
        <v>158</v>
      </c>
      <c r="E23" s="138" t="n">
        <v>176</v>
      </c>
      <c r="F23" s="138" t="n">
        <v>158</v>
      </c>
      <c r="G23" s="138" t="n">
        <v>144</v>
      </c>
      <c r="H23" s="138" t="n">
        <v>182</v>
      </c>
      <c r="I23" s="138" t="n">
        <v>188</v>
      </c>
      <c r="J23" s="139" t="n">
        <v>132</v>
      </c>
      <c r="K23" s="118" t="n">
        <v>206</v>
      </c>
      <c r="L23" s="138" t="n">
        <v>151</v>
      </c>
      <c r="M23" s="138" t="n">
        <v>147</v>
      </c>
      <c r="N23" s="138" t="n">
        <v>180</v>
      </c>
      <c r="O23" s="138" t="n">
        <v>214</v>
      </c>
      <c r="P23" s="138" t="n">
        <v>155</v>
      </c>
      <c r="Q23" s="139" t="n">
        <v>213</v>
      </c>
      <c r="R23" s="118" t="n">
        <v>183</v>
      </c>
      <c r="S23" s="138" t="n">
        <v>188</v>
      </c>
      <c r="T23" s="138" t="n">
        <v>203</v>
      </c>
      <c r="U23" s="138" t="n">
        <v>146</v>
      </c>
      <c r="V23" s="138" t="n">
        <v>148</v>
      </c>
      <c r="W23" s="138" t="n">
        <v>156</v>
      </c>
      <c r="X23" s="139" t="n">
        <v>202</v>
      </c>
      <c r="Y23" s="118" t="s">
        <v>51</v>
      </c>
      <c r="Z23" s="138" t="s">
        <v>51</v>
      </c>
      <c r="AA23" s="138" t="s">
        <v>51</v>
      </c>
      <c r="AB23" s="138" t="s">
        <v>51</v>
      </c>
      <c r="AC23" s="138" t="s">
        <v>51</v>
      </c>
      <c r="AD23" s="138" t="s">
        <v>51</v>
      </c>
      <c r="AE23" s="139" t="s">
        <v>51</v>
      </c>
      <c r="AF23" s="118" t="s">
        <v>51</v>
      </c>
      <c r="AG23" s="138" t="s">
        <v>51</v>
      </c>
      <c r="AH23" s="138" t="s">
        <v>51</v>
      </c>
      <c r="AI23" s="138" t="s">
        <v>51</v>
      </c>
      <c r="AJ23" s="138" t="s">
        <v>51</v>
      </c>
      <c r="AK23" s="138" t="s">
        <v>51</v>
      </c>
      <c r="AL23" s="139" t="s">
        <v>51</v>
      </c>
      <c r="AM23" s="118" t="n">
        <v>3630</v>
      </c>
      <c r="AN23" s="119" t="n">
        <v>172.857142857143</v>
      </c>
      <c r="AO23" s="120" t="n">
        <v>176.857142857143</v>
      </c>
      <c r="AP23" s="121" t="n">
        <v>3714</v>
      </c>
      <c r="AQ23" s="122" t="n">
        <v>22</v>
      </c>
      <c r="AR23" s="123" t="n">
        <v>21</v>
      </c>
      <c r="AS23" s="124" t="n">
        <v>0</v>
      </c>
      <c r="AT23" s="125" t="s">
        <v>51</v>
      </c>
      <c r="AU23" s="147" t="s">
        <v>51</v>
      </c>
      <c r="AV23" s="123" t="s">
        <v>51</v>
      </c>
      <c r="AW23" s="140"/>
      <c r="AX23" s="128"/>
      <c r="AY23" s="141" t="s">
        <v>8</v>
      </c>
      <c r="AZ23" s="142" t="n">
        <v>117</v>
      </c>
      <c r="BA23" s="143" t="s">
        <v>18</v>
      </c>
      <c r="BB23" s="144" t="n">
        <v>146</v>
      </c>
    </row>
    <row r="24" s="135" customFormat="true" ht="14.5" hidden="false" customHeight="true" outlineLevel="0" collapsed="false">
      <c r="A24" s="113" t="s">
        <v>7</v>
      </c>
      <c r="B24" s="113" t="s">
        <v>77</v>
      </c>
      <c r="C24" s="114" t="n">
        <v>0</v>
      </c>
      <c r="D24" s="118" t="n">
        <v>150</v>
      </c>
      <c r="E24" s="138" t="n">
        <v>160</v>
      </c>
      <c r="F24" s="138" t="n">
        <v>179</v>
      </c>
      <c r="G24" s="138" t="n">
        <v>205</v>
      </c>
      <c r="H24" s="138" t="n">
        <v>198</v>
      </c>
      <c r="I24" s="138" t="n">
        <v>148</v>
      </c>
      <c r="J24" s="139" t="n">
        <v>168</v>
      </c>
      <c r="K24" s="118" t="n">
        <v>169</v>
      </c>
      <c r="L24" s="138" t="n">
        <v>173</v>
      </c>
      <c r="M24" s="138" t="n">
        <v>180</v>
      </c>
      <c r="N24" s="138" t="n">
        <v>178</v>
      </c>
      <c r="O24" s="138" t="n">
        <v>181</v>
      </c>
      <c r="P24" s="138" t="n">
        <v>181</v>
      </c>
      <c r="Q24" s="139" t="n">
        <v>197</v>
      </c>
      <c r="R24" s="118" t="n">
        <v>176</v>
      </c>
      <c r="S24" s="138" t="n">
        <v>168</v>
      </c>
      <c r="T24" s="138" t="n">
        <v>153</v>
      </c>
      <c r="U24" s="138" t="n">
        <v>187</v>
      </c>
      <c r="V24" s="138" t="n">
        <v>193</v>
      </c>
      <c r="W24" s="138" t="n">
        <v>190</v>
      </c>
      <c r="X24" s="139" t="n">
        <v>158</v>
      </c>
      <c r="Y24" s="118" t="s">
        <v>51</v>
      </c>
      <c r="Z24" s="138" t="s">
        <v>51</v>
      </c>
      <c r="AA24" s="138" t="s">
        <v>51</v>
      </c>
      <c r="AB24" s="138" t="s">
        <v>51</v>
      </c>
      <c r="AC24" s="138" t="s">
        <v>51</v>
      </c>
      <c r="AD24" s="138" t="s">
        <v>51</v>
      </c>
      <c r="AE24" s="139" t="s">
        <v>51</v>
      </c>
      <c r="AF24" s="118" t="s">
        <v>51</v>
      </c>
      <c r="AG24" s="138" t="s">
        <v>51</v>
      </c>
      <c r="AH24" s="138" t="s">
        <v>51</v>
      </c>
      <c r="AI24" s="138" t="s">
        <v>51</v>
      </c>
      <c r="AJ24" s="138" t="s">
        <v>51</v>
      </c>
      <c r="AK24" s="138" t="s">
        <v>51</v>
      </c>
      <c r="AL24" s="139" t="s">
        <v>51</v>
      </c>
      <c r="AM24" s="118" t="n">
        <v>3692</v>
      </c>
      <c r="AN24" s="119" t="n">
        <v>175.809523809524</v>
      </c>
      <c r="AO24" s="120" t="n">
        <v>175.809523809524</v>
      </c>
      <c r="AP24" s="121" t="n">
        <v>3692</v>
      </c>
      <c r="AQ24" s="122" t="n">
        <v>23</v>
      </c>
      <c r="AR24" s="123" t="n">
        <v>21</v>
      </c>
      <c r="AS24" s="124" t="n">
        <v>0</v>
      </c>
      <c r="AT24" s="125" t="s">
        <v>51</v>
      </c>
      <c r="AU24" s="147" t="s">
        <v>51</v>
      </c>
      <c r="AV24" s="123" t="s">
        <v>51</v>
      </c>
      <c r="AW24" s="140"/>
      <c r="AX24" s="128"/>
      <c r="AY24" s="141" t="s">
        <v>11</v>
      </c>
      <c r="AZ24" s="142" t="n">
        <v>183</v>
      </c>
      <c r="BA24" s="143" t="s">
        <v>21</v>
      </c>
      <c r="BB24" s="144" t="n">
        <v>201</v>
      </c>
      <c r="BD24" s="155"/>
    </row>
    <row r="25" s="135" customFormat="true" ht="14.5" hidden="false" customHeight="true" outlineLevel="0" collapsed="false">
      <c r="A25" s="113" t="s">
        <v>7</v>
      </c>
      <c r="B25" s="113" t="s">
        <v>78</v>
      </c>
      <c r="C25" s="114" t="n">
        <v>5</v>
      </c>
      <c r="D25" s="118" t="n">
        <v>181</v>
      </c>
      <c r="E25" s="138" t="n">
        <v>182</v>
      </c>
      <c r="F25" s="138" t="n">
        <v>169</v>
      </c>
      <c r="G25" s="138" t="n">
        <v>171</v>
      </c>
      <c r="H25" s="138" t="n">
        <v>160</v>
      </c>
      <c r="I25" s="138" t="n">
        <v>168</v>
      </c>
      <c r="J25" s="139" t="n">
        <v>137</v>
      </c>
      <c r="K25" s="118" t="n">
        <v>184</v>
      </c>
      <c r="L25" s="138" t="n">
        <v>144</v>
      </c>
      <c r="M25" s="138" t="n">
        <v>159</v>
      </c>
      <c r="N25" s="138" t="n">
        <v>157</v>
      </c>
      <c r="O25" s="138" t="n">
        <v>170</v>
      </c>
      <c r="P25" s="138" t="n">
        <v>196</v>
      </c>
      <c r="Q25" s="139" t="n">
        <v>166</v>
      </c>
      <c r="R25" s="118" t="n">
        <v>151</v>
      </c>
      <c r="S25" s="138" t="n">
        <v>214</v>
      </c>
      <c r="T25" s="138" t="n">
        <v>158</v>
      </c>
      <c r="U25" s="138" t="n">
        <v>158</v>
      </c>
      <c r="V25" s="138" t="n">
        <v>178</v>
      </c>
      <c r="W25" s="138" t="n">
        <v>183</v>
      </c>
      <c r="X25" s="139" t="n">
        <v>169</v>
      </c>
      <c r="Y25" s="118" t="s">
        <v>51</v>
      </c>
      <c r="Z25" s="138" t="s">
        <v>51</v>
      </c>
      <c r="AA25" s="138" t="s">
        <v>51</v>
      </c>
      <c r="AB25" s="138" t="s">
        <v>51</v>
      </c>
      <c r="AC25" s="138" t="s">
        <v>51</v>
      </c>
      <c r="AD25" s="138" t="s">
        <v>51</v>
      </c>
      <c r="AE25" s="139" t="s">
        <v>51</v>
      </c>
      <c r="AF25" s="118" t="s">
        <v>51</v>
      </c>
      <c r="AG25" s="138" t="s">
        <v>51</v>
      </c>
      <c r="AH25" s="138" t="s">
        <v>51</v>
      </c>
      <c r="AI25" s="138" t="s">
        <v>51</v>
      </c>
      <c r="AJ25" s="138" t="s">
        <v>51</v>
      </c>
      <c r="AK25" s="138" t="s">
        <v>51</v>
      </c>
      <c r="AL25" s="139" t="s">
        <v>51</v>
      </c>
      <c r="AM25" s="118" t="n">
        <v>3555</v>
      </c>
      <c r="AN25" s="119" t="n">
        <v>169.285714285714</v>
      </c>
      <c r="AO25" s="120" t="n">
        <v>174.285714285714</v>
      </c>
      <c r="AP25" s="121" t="n">
        <v>3660</v>
      </c>
      <c r="AQ25" s="122" t="n">
        <v>24</v>
      </c>
      <c r="AR25" s="123" t="n">
        <v>21</v>
      </c>
      <c r="AS25" s="124" t="n">
        <v>0</v>
      </c>
      <c r="AT25" s="125" t="s">
        <v>51</v>
      </c>
      <c r="AU25" s="147" t="s">
        <v>51</v>
      </c>
      <c r="AV25" s="123" t="s">
        <v>51</v>
      </c>
      <c r="AW25" s="140"/>
      <c r="AX25" s="128"/>
      <c r="AY25" s="150" t="s">
        <v>13</v>
      </c>
      <c r="AZ25" s="151" t="n">
        <v>194</v>
      </c>
      <c r="BA25" s="152" t="s">
        <v>23</v>
      </c>
      <c r="BB25" s="153" t="n">
        <v>170</v>
      </c>
    </row>
    <row r="26" s="158" customFormat="true" ht="14.5" hidden="false" customHeight="true" outlineLevel="0" collapsed="false">
      <c r="A26" s="113" t="s">
        <v>33</v>
      </c>
      <c r="B26" s="113" t="s">
        <v>39</v>
      </c>
      <c r="C26" s="114" t="n">
        <v>0</v>
      </c>
      <c r="D26" s="118" t="s">
        <v>51</v>
      </c>
      <c r="E26" s="138" t="s">
        <v>51</v>
      </c>
      <c r="F26" s="138" t="s">
        <v>51</v>
      </c>
      <c r="G26" s="138" t="s">
        <v>51</v>
      </c>
      <c r="H26" s="138" t="s">
        <v>51</v>
      </c>
      <c r="I26" s="138" t="s">
        <v>51</v>
      </c>
      <c r="J26" s="139" t="s">
        <v>51</v>
      </c>
      <c r="K26" s="118" t="n">
        <v>221</v>
      </c>
      <c r="L26" s="138" t="n">
        <v>177</v>
      </c>
      <c r="M26" s="138" t="n">
        <v>205</v>
      </c>
      <c r="N26" s="138" t="n">
        <v>188</v>
      </c>
      <c r="O26" s="138" t="n">
        <v>217</v>
      </c>
      <c r="P26" s="138" t="n">
        <v>181</v>
      </c>
      <c r="Q26" s="139" t="n">
        <v>193</v>
      </c>
      <c r="R26" s="118" t="n">
        <v>200</v>
      </c>
      <c r="S26" s="138" t="n">
        <v>226</v>
      </c>
      <c r="T26" s="138" t="n">
        <v>182</v>
      </c>
      <c r="U26" s="138" t="n">
        <v>214</v>
      </c>
      <c r="V26" s="138" t="n">
        <v>163</v>
      </c>
      <c r="W26" s="138" t="n">
        <v>178</v>
      </c>
      <c r="X26" s="139" t="n">
        <v>215</v>
      </c>
      <c r="Y26" s="118" t="s">
        <v>51</v>
      </c>
      <c r="Z26" s="138" t="s">
        <v>51</v>
      </c>
      <c r="AA26" s="138" t="s">
        <v>51</v>
      </c>
      <c r="AB26" s="138" t="s">
        <v>51</v>
      </c>
      <c r="AC26" s="138" t="s">
        <v>51</v>
      </c>
      <c r="AD26" s="138" t="s">
        <v>51</v>
      </c>
      <c r="AE26" s="139" t="s">
        <v>51</v>
      </c>
      <c r="AF26" s="118" t="n">
        <v>203</v>
      </c>
      <c r="AG26" s="138" t="n">
        <v>167</v>
      </c>
      <c r="AH26" s="138" t="n">
        <v>197</v>
      </c>
      <c r="AI26" s="138" t="n">
        <v>238</v>
      </c>
      <c r="AJ26" s="138" t="s">
        <v>51</v>
      </c>
      <c r="AK26" s="138" t="s">
        <v>51</v>
      </c>
      <c r="AL26" s="139" t="s">
        <v>51</v>
      </c>
      <c r="AM26" s="118" t="n">
        <v>3565</v>
      </c>
      <c r="AN26" s="119" t="n">
        <v>198.055555555556</v>
      </c>
      <c r="AO26" s="120" t="n">
        <v>198.055555555556</v>
      </c>
      <c r="AP26" s="121" t="n">
        <v>3565</v>
      </c>
      <c r="AQ26" s="122" t="n">
        <v>25</v>
      </c>
      <c r="AR26" s="123" t="n">
        <v>18</v>
      </c>
      <c r="AS26" s="124" t="n">
        <v>805</v>
      </c>
      <c r="AT26" s="125" t="n">
        <v>201.25</v>
      </c>
      <c r="AU26" s="126" t="n">
        <v>201.25</v>
      </c>
      <c r="AV26" s="123" t="n">
        <v>4</v>
      </c>
      <c r="AW26" s="156"/>
      <c r="AX26" s="157" t="n">
        <v>3</v>
      </c>
      <c r="AY26" s="129" t="s">
        <v>27</v>
      </c>
      <c r="AZ26" s="130" t="n">
        <v>192</v>
      </c>
      <c r="BA26" s="131" t="s">
        <v>20</v>
      </c>
      <c r="BB26" s="132" t="n">
        <v>170</v>
      </c>
    </row>
    <row r="27" s="135" customFormat="true" ht="14.5" hidden="false" customHeight="true" outlineLevel="0" collapsed="false">
      <c r="A27" s="113" t="s">
        <v>16</v>
      </c>
      <c r="B27" s="136" t="s">
        <v>79</v>
      </c>
      <c r="C27" s="137" t="n">
        <v>17</v>
      </c>
      <c r="D27" s="118" t="s">
        <v>51</v>
      </c>
      <c r="E27" s="138" t="s">
        <v>51</v>
      </c>
      <c r="F27" s="138" t="s">
        <v>51</v>
      </c>
      <c r="G27" s="138" t="s">
        <v>51</v>
      </c>
      <c r="H27" s="138" t="s">
        <v>51</v>
      </c>
      <c r="I27" s="138" t="s">
        <v>51</v>
      </c>
      <c r="J27" s="139" t="s">
        <v>51</v>
      </c>
      <c r="K27" s="118" t="n">
        <v>192</v>
      </c>
      <c r="L27" s="138" t="n">
        <v>185</v>
      </c>
      <c r="M27" s="138" t="n">
        <v>183</v>
      </c>
      <c r="N27" s="138" t="n">
        <v>181</v>
      </c>
      <c r="O27" s="138" t="n">
        <v>204</v>
      </c>
      <c r="P27" s="138" t="n">
        <v>177</v>
      </c>
      <c r="Q27" s="139" t="n">
        <v>191</v>
      </c>
      <c r="R27" s="118" t="n">
        <v>186</v>
      </c>
      <c r="S27" s="138" t="n">
        <v>208</v>
      </c>
      <c r="T27" s="138" t="n">
        <v>132</v>
      </c>
      <c r="U27" s="138" t="n">
        <v>147</v>
      </c>
      <c r="V27" s="138" t="n">
        <v>201</v>
      </c>
      <c r="W27" s="138" t="n">
        <v>137</v>
      </c>
      <c r="X27" s="139" t="n">
        <v>182</v>
      </c>
      <c r="Y27" s="118" t="s">
        <v>51</v>
      </c>
      <c r="Z27" s="138" t="s">
        <v>51</v>
      </c>
      <c r="AA27" s="138" t="s">
        <v>51</v>
      </c>
      <c r="AB27" s="138" t="s">
        <v>51</v>
      </c>
      <c r="AC27" s="138" t="s">
        <v>51</v>
      </c>
      <c r="AD27" s="138" t="s">
        <v>51</v>
      </c>
      <c r="AE27" s="139" t="s">
        <v>51</v>
      </c>
      <c r="AF27" s="118" t="s">
        <v>51</v>
      </c>
      <c r="AG27" s="138" t="s">
        <v>51</v>
      </c>
      <c r="AH27" s="138" t="s">
        <v>51</v>
      </c>
      <c r="AI27" s="138" t="s">
        <v>51</v>
      </c>
      <c r="AJ27" s="138" t="s">
        <v>51</v>
      </c>
      <c r="AK27" s="138" t="s">
        <v>51</v>
      </c>
      <c r="AL27" s="139" t="s">
        <v>51</v>
      </c>
      <c r="AM27" s="118" t="n">
        <v>2506</v>
      </c>
      <c r="AN27" s="119" t="n">
        <v>179</v>
      </c>
      <c r="AO27" s="120" t="n">
        <v>196</v>
      </c>
      <c r="AP27" s="121" t="n">
        <v>2744</v>
      </c>
      <c r="AQ27" s="122" t="n">
        <v>26</v>
      </c>
      <c r="AR27" s="123" t="n">
        <v>14</v>
      </c>
      <c r="AS27" s="124" t="n">
        <v>0</v>
      </c>
      <c r="AT27" s="125" t="s">
        <v>51</v>
      </c>
      <c r="AU27" s="126" t="s">
        <v>51</v>
      </c>
      <c r="AV27" s="123" t="s">
        <v>51</v>
      </c>
      <c r="AW27" s="159"/>
      <c r="AX27" s="157"/>
      <c r="AY27" s="141" t="s">
        <v>29</v>
      </c>
      <c r="AZ27" s="142" t="n">
        <v>237</v>
      </c>
      <c r="BA27" s="143" t="s">
        <v>22</v>
      </c>
      <c r="BB27" s="144" t="n">
        <v>163</v>
      </c>
    </row>
    <row r="28" s="135" customFormat="true" ht="14.5" hidden="false" customHeight="true" outlineLevel="0" collapsed="false">
      <c r="A28" s="113" t="s">
        <v>17</v>
      </c>
      <c r="B28" s="136" t="s">
        <v>20</v>
      </c>
      <c r="C28" s="137" t="n">
        <v>0</v>
      </c>
      <c r="D28" s="118" t="s">
        <v>51</v>
      </c>
      <c r="E28" s="138" t="s">
        <v>51</v>
      </c>
      <c r="F28" s="138" t="s">
        <v>51</v>
      </c>
      <c r="G28" s="138" t="s">
        <v>51</v>
      </c>
      <c r="H28" s="138" t="s">
        <v>51</v>
      </c>
      <c r="I28" s="138" t="s">
        <v>51</v>
      </c>
      <c r="J28" s="139" t="s">
        <v>51</v>
      </c>
      <c r="K28" s="118" t="s">
        <v>51</v>
      </c>
      <c r="L28" s="138" t="s">
        <v>51</v>
      </c>
      <c r="M28" s="138" t="s">
        <v>51</v>
      </c>
      <c r="N28" s="138" t="s">
        <v>51</v>
      </c>
      <c r="O28" s="138" t="s">
        <v>51</v>
      </c>
      <c r="P28" s="138" t="s">
        <v>51</v>
      </c>
      <c r="Q28" s="139" t="s">
        <v>51</v>
      </c>
      <c r="R28" s="118" t="s">
        <v>51</v>
      </c>
      <c r="S28" s="138" t="s">
        <v>51</v>
      </c>
      <c r="T28" s="138" t="s">
        <v>51</v>
      </c>
      <c r="U28" s="138" t="s">
        <v>51</v>
      </c>
      <c r="V28" s="138" t="s">
        <v>51</v>
      </c>
      <c r="W28" s="138" t="s">
        <v>51</v>
      </c>
      <c r="X28" s="139" t="s">
        <v>51</v>
      </c>
      <c r="Y28" s="118" t="n">
        <v>203</v>
      </c>
      <c r="Z28" s="138" t="n">
        <v>214</v>
      </c>
      <c r="AA28" s="138" t="n">
        <v>249</v>
      </c>
      <c r="AB28" s="138" t="n">
        <v>181</v>
      </c>
      <c r="AC28" s="138" t="n">
        <v>217</v>
      </c>
      <c r="AD28" s="138" t="n">
        <v>167</v>
      </c>
      <c r="AE28" s="139" t="n">
        <v>202</v>
      </c>
      <c r="AF28" s="118" t="n">
        <v>191</v>
      </c>
      <c r="AG28" s="138" t="n">
        <v>171</v>
      </c>
      <c r="AH28" s="138" t="n">
        <v>170</v>
      </c>
      <c r="AI28" s="138" t="n">
        <v>182</v>
      </c>
      <c r="AJ28" s="138" t="n">
        <v>138</v>
      </c>
      <c r="AK28" s="138" t="n">
        <v>182</v>
      </c>
      <c r="AL28" s="139" t="n">
        <v>214</v>
      </c>
      <c r="AM28" s="118" t="n">
        <v>2681</v>
      </c>
      <c r="AN28" s="119" t="n">
        <v>191.5</v>
      </c>
      <c r="AO28" s="120" t="n">
        <v>191.5</v>
      </c>
      <c r="AP28" s="121" t="n">
        <v>2681</v>
      </c>
      <c r="AQ28" s="122" t="n">
        <v>27</v>
      </c>
      <c r="AR28" s="123" t="n">
        <v>14</v>
      </c>
      <c r="AS28" s="124" t="n">
        <v>1248</v>
      </c>
      <c r="AT28" s="125" t="n">
        <v>178.285714285714</v>
      </c>
      <c r="AU28" s="126" t="n">
        <v>178.285714285714</v>
      </c>
      <c r="AV28" s="123" t="n">
        <v>11</v>
      </c>
      <c r="AW28" s="159"/>
      <c r="AX28" s="157"/>
      <c r="AY28" s="141" t="n">
        <v>0</v>
      </c>
      <c r="AZ28" s="142" t="n">
        <v>0</v>
      </c>
      <c r="BA28" s="143" t="s">
        <v>24</v>
      </c>
      <c r="BB28" s="144" t="n">
        <v>170</v>
      </c>
    </row>
    <row r="29" s="135" customFormat="true" ht="14.5" hidden="false" customHeight="true" outlineLevel="0" collapsed="false">
      <c r="A29" s="113" t="s">
        <v>25</v>
      </c>
      <c r="B29" s="113" t="s">
        <v>80</v>
      </c>
      <c r="C29" s="114" t="n">
        <v>0</v>
      </c>
      <c r="D29" s="118" t="s">
        <v>51</v>
      </c>
      <c r="E29" s="138" t="s">
        <v>51</v>
      </c>
      <c r="F29" s="138" t="s">
        <v>51</v>
      </c>
      <c r="G29" s="138" t="s">
        <v>51</v>
      </c>
      <c r="H29" s="138" t="s">
        <v>51</v>
      </c>
      <c r="I29" s="138" t="s">
        <v>51</v>
      </c>
      <c r="J29" s="139" t="s">
        <v>51</v>
      </c>
      <c r="K29" s="118" t="s">
        <v>51</v>
      </c>
      <c r="L29" s="138" t="s">
        <v>51</v>
      </c>
      <c r="M29" s="138" t="s">
        <v>51</v>
      </c>
      <c r="N29" s="138" t="s">
        <v>51</v>
      </c>
      <c r="O29" s="138" t="s">
        <v>51</v>
      </c>
      <c r="P29" s="138" t="s">
        <v>51</v>
      </c>
      <c r="Q29" s="139" t="s">
        <v>51</v>
      </c>
      <c r="R29" s="118" t="n">
        <v>189</v>
      </c>
      <c r="S29" s="138" t="n">
        <v>199</v>
      </c>
      <c r="T29" s="138" t="n">
        <v>193</v>
      </c>
      <c r="U29" s="138" t="n">
        <v>193</v>
      </c>
      <c r="V29" s="138" t="n">
        <v>161</v>
      </c>
      <c r="W29" s="138" t="n">
        <v>171</v>
      </c>
      <c r="X29" s="139" t="n">
        <v>180</v>
      </c>
      <c r="Y29" s="118" t="s">
        <v>51</v>
      </c>
      <c r="Z29" s="138" t="s">
        <v>51</v>
      </c>
      <c r="AA29" s="138" t="s">
        <v>51</v>
      </c>
      <c r="AB29" s="138" t="s">
        <v>51</v>
      </c>
      <c r="AC29" s="138" t="s">
        <v>51</v>
      </c>
      <c r="AD29" s="138" t="s">
        <v>51</v>
      </c>
      <c r="AE29" s="139" t="s">
        <v>51</v>
      </c>
      <c r="AF29" s="118" t="s">
        <v>51</v>
      </c>
      <c r="AG29" s="138" t="s">
        <v>51</v>
      </c>
      <c r="AH29" s="138" t="s">
        <v>51</v>
      </c>
      <c r="AI29" s="138" t="s">
        <v>51</v>
      </c>
      <c r="AJ29" s="138" t="s">
        <v>51</v>
      </c>
      <c r="AK29" s="138" t="s">
        <v>51</v>
      </c>
      <c r="AL29" s="139" t="s">
        <v>51</v>
      </c>
      <c r="AM29" s="118" t="n">
        <v>1286</v>
      </c>
      <c r="AN29" s="119" t="n">
        <v>183.714285714286</v>
      </c>
      <c r="AO29" s="120" t="n">
        <v>183.714285714286</v>
      </c>
      <c r="AP29" s="121" t="n">
        <v>1286</v>
      </c>
      <c r="AQ29" s="122" t="n">
        <v>28</v>
      </c>
      <c r="AR29" s="123" t="n">
        <v>7</v>
      </c>
      <c r="AS29" s="124" t="n">
        <v>0</v>
      </c>
      <c r="AT29" s="125" t="s">
        <v>51</v>
      </c>
      <c r="AU29" s="126" t="s">
        <v>51</v>
      </c>
      <c r="AV29" s="123" t="s">
        <v>51</v>
      </c>
      <c r="AW29" s="159"/>
      <c r="AX29" s="157"/>
      <c r="AY29" s="141" t="s">
        <v>8</v>
      </c>
      <c r="AZ29" s="142" t="n">
        <v>136</v>
      </c>
      <c r="BA29" s="143" t="s">
        <v>37</v>
      </c>
      <c r="BB29" s="144" t="n">
        <v>168</v>
      </c>
    </row>
    <row r="30" s="135" customFormat="true" ht="14.5" hidden="false" customHeight="true" outlineLevel="0" collapsed="false">
      <c r="A30" s="113" t="s">
        <v>16</v>
      </c>
      <c r="B30" s="90" t="s">
        <v>81</v>
      </c>
      <c r="C30" s="137" t="n">
        <v>8</v>
      </c>
      <c r="D30" s="118" t="s">
        <v>51</v>
      </c>
      <c r="E30" s="138" t="s">
        <v>51</v>
      </c>
      <c r="F30" s="138" t="s">
        <v>51</v>
      </c>
      <c r="G30" s="138" t="s">
        <v>51</v>
      </c>
      <c r="H30" s="138" t="s">
        <v>51</v>
      </c>
      <c r="I30" s="138" t="s">
        <v>51</v>
      </c>
      <c r="J30" s="139" t="s">
        <v>51</v>
      </c>
      <c r="K30" s="118" t="s">
        <v>51</v>
      </c>
      <c r="L30" s="138" t="s">
        <v>51</v>
      </c>
      <c r="M30" s="138" t="s">
        <v>51</v>
      </c>
      <c r="N30" s="138" t="s">
        <v>51</v>
      </c>
      <c r="O30" s="138" t="s">
        <v>51</v>
      </c>
      <c r="P30" s="138" t="s">
        <v>51</v>
      </c>
      <c r="Q30" s="139" t="s">
        <v>51</v>
      </c>
      <c r="R30" s="118" t="s">
        <v>51</v>
      </c>
      <c r="S30" s="138" t="s">
        <v>51</v>
      </c>
      <c r="T30" s="138" t="s">
        <v>51</v>
      </c>
      <c r="U30" s="138" t="s">
        <v>51</v>
      </c>
      <c r="V30" s="138" t="s">
        <v>51</v>
      </c>
      <c r="W30" s="138" t="s">
        <v>51</v>
      </c>
      <c r="X30" s="139" t="s">
        <v>51</v>
      </c>
      <c r="Y30" s="118" t="n">
        <v>134</v>
      </c>
      <c r="Z30" s="138" t="n">
        <v>178</v>
      </c>
      <c r="AA30" s="138" t="n">
        <v>213</v>
      </c>
      <c r="AB30" s="138" t="n">
        <v>192</v>
      </c>
      <c r="AC30" s="138" t="n">
        <v>142</v>
      </c>
      <c r="AD30" s="138" t="n">
        <v>153</v>
      </c>
      <c r="AE30" s="139" t="n">
        <v>176</v>
      </c>
      <c r="AF30" s="118" t="s">
        <v>51</v>
      </c>
      <c r="AG30" s="138" t="s">
        <v>51</v>
      </c>
      <c r="AH30" s="138" t="s">
        <v>51</v>
      </c>
      <c r="AI30" s="138" t="s">
        <v>51</v>
      </c>
      <c r="AJ30" s="138" t="s">
        <v>51</v>
      </c>
      <c r="AK30" s="138" t="s">
        <v>51</v>
      </c>
      <c r="AL30" s="139" t="s">
        <v>51</v>
      </c>
      <c r="AM30" s="118" t="n">
        <v>1188</v>
      </c>
      <c r="AN30" s="119" t="n">
        <v>169.714285714286</v>
      </c>
      <c r="AO30" s="120" t="n">
        <v>177.714285714286</v>
      </c>
      <c r="AP30" s="121" t="n">
        <v>1244</v>
      </c>
      <c r="AQ30" s="122" t="n">
        <v>29</v>
      </c>
      <c r="AR30" s="123" t="n">
        <v>7</v>
      </c>
      <c r="AS30" s="124" t="n">
        <v>0</v>
      </c>
      <c r="AT30" s="125" t="s">
        <v>51</v>
      </c>
      <c r="AU30" s="160" t="s">
        <v>51</v>
      </c>
      <c r="AV30" s="123" t="s">
        <v>51</v>
      </c>
      <c r="AW30" s="159"/>
      <c r="AX30" s="157"/>
      <c r="AY30" s="141" t="s">
        <v>11</v>
      </c>
      <c r="AZ30" s="142" t="n">
        <v>184</v>
      </c>
      <c r="BA30" s="143" t="s">
        <v>40</v>
      </c>
      <c r="BB30" s="144" t="n">
        <v>157</v>
      </c>
    </row>
    <row r="31" s="135" customFormat="true" ht="14.5" hidden="false" customHeight="true" outlineLevel="0" collapsed="false">
      <c r="A31" s="113" t="s">
        <v>2</v>
      </c>
      <c r="B31" s="113" t="s">
        <v>82</v>
      </c>
      <c r="C31" s="114" t="n">
        <v>9</v>
      </c>
      <c r="D31" s="118" t="n">
        <v>165</v>
      </c>
      <c r="E31" s="138" t="n">
        <v>157</v>
      </c>
      <c r="F31" s="138" t="n">
        <v>162</v>
      </c>
      <c r="G31" s="138" t="n">
        <v>150</v>
      </c>
      <c r="H31" s="138" t="n">
        <v>184</v>
      </c>
      <c r="I31" s="138" t="n">
        <v>158</v>
      </c>
      <c r="J31" s="139" t="n">
        <v>174</v>
      </c>
      <c r="K31" s="118" t="s">
        <v>51</v>
      </c>
      <c r="L31" s="138" t="s">
        <v>51</v>
      </c>
      <c r="M31" s="138" t="s">
        <v>51</v>
      </c>
      <c r="N31" s="138" t="s">
        <v>51</v>
      </c>
      <c r="O31" s="138" t="s">
        <v>51</v>
      </c>
      <c r="P31" s="138" t="s">
        <v>51</v>
      </c>
      <c r="Q31" s="139" t="s">
        <v>51</v>
      </c>
      <c r="R31" s="118" t="s">
        <v>51</v>
      </c>
      <c r="S31" s="138" t="s">
        <v>51</v>
      </c>
      <c r="T31" s="138" t="s">
        <v>51</v>
      </c>
      <c r="U31" s="138" t="s">
        <v>51</v>
      </c>
      <c r="V31" s="138" t="s">
        <v>51</v>
      </c>
      <c r="W31" s="138" t="s">
        <v>51</v>
      </c>
      <c r="X31" s="139" t="s">
        <v>51</v>
      </c>
      <c r="Y31" s="118" t="s">
        <v>51</v>
      </c>
      <c r="Z31" s="138" t="s">
        <v>51</v>
      </c>
      <c r="AA31" s="138" t="s">
        <v>51</v>
      </c>
      <c r="AB31" s="138" t="s">
        <v>51</v>
      </c>
      <c r="AC31" s="138" t="s">
        <v>51</v>
      </c>
      <c r="AD31" s="138" t="s">
        <v>51</v>
      </c>
      <c r="AE31" s="139" t="s">
        <v>51</v>
      </c>
      <c r="AF31" s="118" t="s">
        <v>51</v>
      </c>
      <c r="AG31" s="138" t="s">
        <v>51</v>
      </c>
      <c r="AH31" s="138" t="s">
        <v>51</v>
      </c>
      <c r="AI31" s="138" t="s">
        <v>51</v>
      </c>
      <c r="AJ31" s="138" t="s">
        <v>51</v>
      </c>
      <c r="AK31" s="138" t="s">
        <v>51</v>
      </c>
      <c r="AL31" s="139" t="s">
        <v>51</v>
      </c>
      <c r="AM31" s="118" t="n">
        <v>1150</v>
      </c>
      <c r="AN31" s="119" t="n">
        <v>164.285714285714</v>
      </c>
      <c r="AO31" s="120" t="n">
        <v>173.285714285714</v>
      </c>
      <c r="AP31" s="121" t="n">
        <v>1213</v>
      </c>
      <c r="AQ31" s="122" t="n">
        <v>30</v>
      </c>
      <c r="AR31" s="123" t="n">
        <v>7</v>
      </c>
      <c r="AS31" s="124" t="n">
        <v>0</v>
      </c>
      <c r="AT31" s="125" t="s">
        <v>51</v>
      </c>
      <c r="AU31" s="126" t="s">
        <v>51</v>
      </c>
      <c r="AV31" s="123" t="s">
        <v>51</v>
      </c>
      <c r="AW31" s="159"/>
      <c r="AX31" s="157"/>
      <c r="AY31" s="141" t="s">
        <v>13</v>
      </c>
      <c r="AZ31" s="142" t="n">
        <v>158</v>
      </c>
      <c r="BA31" s="143" t="s">
        <v>39</v>
      </c>
      <c r="BB31" s="144" t="n">
        <v>197</v>
      </c>
    </row>
    <row r="32" s="135" customFormat="true" ht="14.5" hidden="false" customHeight="true" outlineLevel="0" collapsed="false">
      <c r="A32" s="113" t="s">
        <v>26</v>
      </c>
      <c r="B32" s="113" t="s">
        <v>83</v>
      </c>
      <c r="C32" s="114" t="n">
        <v>0</v>
      </c>
      <c r="D32" s="118" t="s">
        <v>51</v>
      </c>
      <c r="E32" s="138" t="s">
        <v>51</v>
      </c>
      <c r="F32" s="138" t="s">
        <v>51</v>
      </c>
      <c r="G32" s="138" t="s">
        <v>51</v>
      </c>
      <c r="H32" s="138" t="s">
        <v>51</v>
      </c>
      <c r="I32" s="138" t="s">
        <v>51</v>
      </c>
      <c r="J32" s="139" t="s">
        <v>51</v>
      </c>
      <c r="K32" s="118" t="n">
        <v>185</v>
      </c>
      <c r="L32" s="138" t="n">
        <v>192</v>
      </c>
      <c r="M32" s="138" t="n">
        <v>182</v>
      </c>
      <c r="N32" s="138" t="n">
        <v>156</v>
      </c>
      <c r="O32" s="138" t="n">
        <v>142</v>
      </c>
      <c r="P32" s="138" t="n">
        <v>168</v>
      </c>
      <c r="Q32" s="139" t="n">
        <v>186</v>
      </c>
      <c r="R32" s="118" t="s">
        <v>51</v>
      </c>
      <c r="S32" s="138" t="s">
        <v>51</v>
      </c>
      <c r="T32" s="138" t="s">
        <v>51</v>
      </c>
      <c r="U32" s="138" t="s">
        <v>51</v>
      </c>
      <c r="V32" s="138" t="s">
        <v>51</v>
      </c>
      <c r="W32" s="138" t="s">
        <v>51</v>
      </c>
      <c r="X32" s="139" t="s">
        <v>51</v>
      </c>
      <c r="Y32" s="118" t="s">
        <v>51</v>
      </c>
      <c r="Z32" s="138" t="s">
        <v>51</v>
      </c>
      <c r="AA32" s="138" t="s">
        <v>51</v>
      </c>
      <c r="AB32" s="138" t="s">
        <v>51</v>
      </c>
      <c r="AC32" s="138" t="s">
        <v>51</v>
      </c>
      <c r="AD32" s="138" t="s">
        <v>51</v>
      </c>
      <c r="AE32" s="139" t="s">
        <v>51</v>
      </c>
      <c r="AF32" s="118" t="s">
        <v>51</v>
      </c>
      <c r="AG32" s="138" t="s">
        <v>51</v>
      </c>
      <c r="AH32" s="138" t="s">
        <v>51</v>
      </c>
      <c r="AI32" s="138" t="s">
        <v>51</v>
      </c>
      <c r="AJ32" s="138" t="s">
        <v>51</v>
      </c>
      <c r="AK32" s="138" t="s">
        <v>51</v>
      </c>
      <c r="AL32" s="139" t="s">
        <v>51</v>
      </c>
      <c r="AM32" s="118" t="n">
        <v>1211</v>
      </c>
      <c r="AN32" s="119" t="n">
        <v>173</v>
      </c>
      <c r="AO32" s="120" t="n">
        <v>173</v>
      </c>
      <c r="AP32" s="121" t="n">
        <v>1211</v>
      </c>
      <c r="AQ32" s="122" t="n">
        <v>31</v>
      </c>
      <c r="AR32" s="123" t="n">
        <v>7</v>
      </c>
      <c r="AS32" s="124" t="n">
        <v>0</v>
      </c>
      <c r="AT32" s="125" t="s">
        <v>51</v>
      </c>
      <c r="AU32" s="147" t="s">
        <v>51</v>
      </c>
      <c r="AV32" s="123" t="s">
        <v>51</v>
      </c>
      <c r="AW32" s="159"/>
      <c r="AX32" s="157"/>
      <c r="AY32" s="141" t="s">
        <v>34</v>
      </c>
      <c r="AZ32" s="142" t="n">
        <v>184</v>
      </c>
      <c r="BA32" s="143" t="s">
        <v>18</v>
      </c>
      <c r="BB32" s="144" t="n">
        <v>192</v>
      </c>
    </row>
    <row r="33" s="135" customFormat="true" ht="14.5" hidden="false" customHeight="true" outlineLevel="0" collapsed="false">
      <c r="A33" s="113" t="s">
        <v>2</v>
      </c>
      <c r="B33" s="113" t="s">
        <v>8</v>
      </c>
      <c r="C33" s="114" t="n">
        <v>8</v>
      </c>
      <c r="D33" s="118" t="s">
        <v>51</v>
      </c>
      <c r="E33" s="138" t="s">
        <v>51</v>
      </c>
      <c r="F33" s="138" t="s">
        <v>51</v>
      </c>
      <c r="G33" s="138" t="s">
        <v>51</v>
      </c>
      <c r="H33" s="138" t="s">
        <v>51</v>
      </c>
      <c r="I33" s="138" t="s">
        <v>51</v>
      </c>
      <c r="J33" s="139" t="s">
        <v>51</v>
      </c>
      <c r="K33" s="118" t="s">
        <v>51</v>
      </c>
      <c r="L33" s="138" t="s">
        <v>51</v>
      </c>
      <c r="M33" s="138" t="s">
        <v>51</v>
      </c>
      <c r="N33" s="138" t="s">
        <v>51</v>
      </c>
      <c r="O33" s="138" t="s">
        <v>51</v>
      </c>
      <c r="P33" s="138" t="s">
        <v>51</v>
      </c>
      <c r="Q33" s="139" t="s">
        <v>51</v>
      </c>
      <c r="R33" s="118" t="s">
        <v>51</v>
      </c>
      <c r="S33" s="138" t="s">
        <v>51</v>
      </c>
      <c r="T33" s="138" t="s">
        <v>51</v>
      </c>
      <c r="U33" s="138" t="s">
        <v>51</v>
      </c>
      <c r="V33" s="138" t="s">
        <v>51</v>
      </c>
      <c r="W33" s="138" t="s">
        <v>51</v>
      </c>
      <c r="X33" s="139" t="s">
        <v>51</v>
      </c>
      <c r="Y33" s="118" t="s">
        <v>51</v>
      </c>
      <c r="Z33" s="138" t="s">
        <v>51</v>
      </c>
      <c r="AA33" s="138" t="s">
        <v>51</v>
      </c>
      <c r="AB33" s="138" t="s">
        <v>51</v>
      </c>
      <c r="AC33" s="138" t="s">
        <v>51</v>
      </c>
      <c r="AD33" s="138" t="s">
        <v>51</v>
      </c>
      <c r="AE33" s="139" t="s">
        <v>51</v>
      </c>
      <c r="AF33" s="118" t="n">
        <v>149</v>
      </c>
      <c r="AG33" s="138" t="n">
        <v>117</v>
      </c>
      <c r="AH33" s="138" t="n">
        <v>136</v>
      </c>
      <c r="AI33" s="138" t="n">
        <v>138</v>
      </c>
      <c r="AJ33" s="138" t="n">
        <v>145</v>
      </c>
      <c r="AK33" s="138" t="n">
        <v>179</v>
      </c>
      <c r="AL33" s="139" t="n">
        <v>158</v>
      </c>
      <c r="AM33" s="118" t="n">
        <v>1022</v>
      </c>
      <c r="AN33" s="119" t="n">
        <v>146</v>
      </c>
      <c r="AO33" s="120" t="n">
        <v>154</v>
      </c>
      <c r="AP33" s="121" t="n">
        <v>1078</v>
      </c>
      <c r="AQ33" s="122" t="n">
        <v>32</v>
      </c>
      <c r="AR33" s="123" t="n">
        <v>7</v>
      </c>
      <c r="AS33" s="124" t="n">
        <v>1022</v>
      </c>
      <c r="AT33" s="125" t="n">
        <v>146</v>
      </c>
      <c r="AU33" s="126" t="n">
        <v>154</v>
      </c>
      <c r="AV33" s="123" t="n">
        <v>19</v>
      </c>
      <c r="AW33" s="159"/>
      <c r="AX33" s="157"/>
      <c r="AY33" s="141" t="s">
        <v>36</v>
      </c>
      <c r="AZ33" s="142" t="n">
        <v>147</v>
      </c>
      <c r="BA33" s="143" t="s">
        <v>21</v>
      </c>
      <c r="BB33" s="144" t="n">
        <v>162</v>
      </c>
    </row>
    <row r="34" s="135" customFormat="true" ht="14.5" hidden="false" customHeight="true" outlineLevel="0" collapsed="false">
      <c r="A34" s="113" t="s">
        <v>32</v>
      </c>
      <c r="B34" s="90" t="s">
        <v>84</v>
      </c>
      <c r="C34" s="137" t="n">
        <v>16</v>
      </c>
      <c r="D34" s="118" t="n">
        <v>129</v>
      </c>
      <c r="E34" s="138" t="n">
        <v>123</v>
      </c>
      <c r="F34" s="138" t="n">
        <v>123</v>
      </c>
      <c r="G34" s="138" t="n">
        <v>147</v>
      </c>
      <c r="H34" s="138" t="n">
        <v>135</v>
      </c>
      <c r="I34" s="138" t="n">
        <v>164</v>
      </c>
      <c r="J34" s="139" t="n">
        <v>128</v>
      </c>
      <c r="K34" s="118" t="s">
        <v>51</v>
      </c>
      <c r="L34" s="138" t="s">
        <v>51</v>
      </c>
      <c r="M34" s="138" t="s">
        <v>51</v>
      </c>
      <c r="N34" s="138" t="s">
        <v>51</v>
      </c>
      <c r="O34" s="138" t="s">
        <v>51</v>
      </c>
      <c r="P34" s="138" t="s">
        <v>51</v>
      </c>
      <c r="Q34" s="139" t="s">
        <v>51</v>
      </c>
      <c r="R34" s="118" t="s">
        <v>51</v>
      </c>
      <c r="S34" s="138" t="s">
        <v>51</v>
      </c>
      <c r="T34" s="138" t="s">
        <v>51</v>
      </c>
      <c r="U34" s="138" t="s">
        <v>51</v>
      </c>
      <c r="V34" s="138" t="s">
        <v>51</v>
      </c>
      <c r="W34" s="138" t="s">
        <v>51</v>
      </c>
      <c r="X34" s="139" t="s">
        <v>51</v>
      </c>
      <c r="Y34" s="118" t="s">
        <v>51</v>
      </c>
      <c r="Z34" s="138" t="s">
        <v>51</v>
      </c>
      <c r="AA34" s="138" t="s">
        <v>51</v>
      </c>
      <c r="AB34" s="138" t="s">
        <v>51</v>
      </c>
      <c r="AC34" s="138" t="s">
        <v>51</v>
      </c>
      <c r="AD34" s="138" t="s">
        <v>51</v>
      </c>
      <c r="AE34" s="139" t="s">
        <v>51</v>
      </c>
      <c r="AF34" s="118" t="s">
        <v>51</v>
      </c>
      <c r="AG34" s="138" t="s">
        <v>51</v>
      </c>
      <c r="AH34" s="138" t="s">
        <v>51</v>
      </c>
      <c r="AI34" s="138" t="s">
        <v>51</v>
      </c>
      <c r="AJ34" s="138" t="s">
        <v>51</v>
      </c>
      <c r="AK34" s="138" t="s">
        <v>51</v>
      </c>
      <c r="AL34" s="139" t="s">
        <v>51</v>
      </c>
      <c r="AM34" s="118" t="n">
        <v>949</v>
      </c>
      <c r="AN34" s="119" t="n">
        <v>135.571428571429</v>
      </c>
      <c r="AO34" s="120" t="n">
        <v>151.571428571429</v>
      </c>
      <c r="AP34" s="121" t="n">
        <v>1061</v>
      </c>
      <c r="AQ34" s="122" t="n">
        <v>33</v>
      </c>
      <c r="AR34" s="123" t="n">
        <v>7</v>
      </c>
      <c r="AS34" s="124" t="n">
        <v>0</v>
      </c>
      <c r="AT34" s="125" t="s">
        <v>51</v>
      </c>
      <c r="AU34" s="154" t="s">
        <v>51</v>
      </c>
      <c r="AV34" s="123" t="s">
        <v>51</v>
      </c>
      <c r="AW34" s="159"/>
      <c r="AX34" s="157"/>
      <c r="AY34" s="141" t="s">
        <v>38</v>
      </c>
      <c r="AZ34" s="142" t="n">
        <v>137</v>
      </c>
      <c r="BA34" s="143" t="s">
        <v>23</v>
      </c>
      <c r="BB34" s="144" t="n">
        <v>193</v>
      </c>
    </row>
    <row r="35" s="135" customFormat="true" ht="14.5" hidden="false" customHeight="true" outlineLevel="0" collapsed="false">
      <c r="A35" s="113" t="s">
        <v>32</v>
      </c>
      <c r="B35" s="90" t="s">
        <v>38</v>
      </c>
      <c r="C35" s="137" t="n">
        <v>5</v>
      </c>
      <c r="D35" s="118" t="s">
        <v>51</v>
      </c>
      <c r="E35" s="138" t="s">
        <v>51</v>
      </c>
      <c r="F35" s="138" t="s">
        <v>51</v>
      </c>
      <c r="G35" s="138" t="s">
        <v>51</v>
      </c>
      <c r="H35" s="138" t="s">
        <v>51</v>
      </c>
      <c r="I35" s="138" t="s">
        <v>51</v>
      </c>
      <c r="J35" s="139" t="s">
        <v>51</v>
      </c>
      <c r="K35" s="118" t="s">
        <v>51</v>
      </c>
      <c r="L35" s="138" t="s">
        <v>51</v>
      </c>
      <c r="M35" s="138" t="s">
        <v>51</v>
      </c>
      <c r="N35" s="138" t="s">
        <v>51</v>
      </c>
      <c r="O35" s="138" t="s">
        <v>51</v>
      </c>
      <c r="P35" s="138" t="s">
        <v>51</v>
      </c>
      <c r="Q35" s="139" t="s">
        <v>51</v>
      </c>
      <c r="R35" s="118" t="s">
        <v>51</v>
      </c>
      <c r="S35" s="138" t="s">
        <v>51</v>
      </c>
      <c r="T35" s="138" t="s">
        <v>51</v>
      </c>
      <c r="U35" s="138" t="s">
        <v>51</v>
      </c>
      <c r="V35" s="138" t="s">
        <v>51</v>
      </c>
      <c r="W35" s="138" t="s">
        <v>51</v>
      </c>
      <c r="X35" s="139" t="s">
        <v>51</v>
      </c>
      <c r="Y35" s="118" t="s">
        <v>51</v>
      </c>
      <c r="Z35" s="138" t="s">
        <v>51</v>
      </c>
      <c r="AA35" s="138" t="s">
        <v>51</v>
      </c>
      <c r="AB35" s="138" t="s">
        <v>51</v>
      </c>
      <c r="AC35" s="138" t="s">
        <v>51</v>
      </c>
      <c r="AD35" s="138" t="s">
        <v>51</v>
      </c>
      <c r="AE35" s="139" t="s">
        <v>51</v>
      </c>
      <c r="AF35" s="118" t="n">
        <v>167</v>
      </c>
      <c r="AG35" s="138" t="n">
        <v>142</v>
      </c>
      <c r="AH35" s="138" t="n">
        <v>137</v>
      </c>
      <c r="AI35" s="138" t="n">
        <v>131</v>
      </c>
      <c r="AJ35" s="138" t="n">
        <v>142</v>
      </c>
      <c r="AK35" s="138" t="n">
        <v>158</v>
      </c>
      <c r="AL35" s="139" t="n">
        <v>134</v>
      </c>
      <c r="AM35" s="118" t="n">
        <v>1011</v>
      </c>
      <c r="AN35" s="119" t="n">
        <v>144.428571428571</v>
      </c>
      <c r="AO35" s="120" t="n">
        <v>149.428571428571</v>
      </c>
      <c r="AP35" s="121" t="n">
        <v>1046</v>
      </c>
      <c r="AQ35" s="122" t="n">
        <v>34</v>
      </c>
      <c r="AR35" s="123" t="n">
        <v>7</v>
      </c>
      <c r="AS35" s="124" t="n">
        <v>1011</v>
      </c>
      <c r="AT35" s="125" t="n">
        <v>144.428571428571</v>
      </c>
      <c r="AU35" s="154" t="n">
        <v>149.428571428571</v>
      </c>
      <c r="AV35" s="123" t="n">
        <v>20</v>
      </c>
      <c r="AW35" s="159"/>
      <c r="AX35" s="157"/>
      <c r="AY35" s="141" t="n">
        <v>0</v>
      </c>
      <c r="AZ35" s="142" t="n">
        <v>0</v>
      </c>
      <c r="BA35" s="143" t="s">
        <v>28</v>
      </c>
      <c r="BB35" s="144" t="n">
        <v>146</v>
      </c>
    </row>
    <row r="36" customFormat="false" ht="14.5" hidden="false" customHeight="true" outlineLevel="0" collapsed="false">
      <c r="AM36" s="161"/>
      <c r="AN36" s="162"/>
      <c r="AO36" s="162"/>
      <c r="AP36" s="162"/>
      <c r="AQ36" s="163"/>
      <c r="AR36" s="163"/>
      <c r="AS36" s="163"/>
      <c r="AT36" s="163"/>
      <c r="AX36" s="164"/>
      <c r="AY36" s="141" t="s">
        <v>38</v>
      </c>
      <c r="AZ36" s="142" t="n">
        <v>131</v>
      </c>
      <c r="BA36" s="143" t="n">
        <v>0</v>
      </c>
      <c r="BB36" s="144" t="n">
        <v>0</v>
      </c>
    </row>
    <row r="37" customFormat="false" ht="14.5" hidden="false" customHeight="true" outlineLevel="0" collapsed="false">
      <c r="AM37" s="161"/>
      <c r="AN37" s="162"/>
      <c r="AO37" s="162"/>
      <c r="AP37" s="162"/>
      <c r="AQ37" s="163"/>
      <c r="AR37" s="163"/>
      <c r="AS37" s="163"/>
      <c r="AT37" s="163"/>
      <c r="AX37" s="164"/>
      <c r="AY37" s="141" t="s">
        <v>8</v>
      </c>
      <c r="AZ37" s="142" t="n">
        <v>138</v>
      </c>
      <c r="BA37" s="143" t="s">
        <v>27</v>
      </c>
      <c r="BB37" s="144" t="n">
        <v>174</v>
      </c>
    </row>
    <row r="38" customFormat="false" ht="14.5" hidden="false" customHeight="true" outlineLevel="0" collapsed="false">
      <c r="AM38" s="161"/>
      <c r="AN38" s="162"/>
      <c r="AO38" s="162"/>
      <c r="AP38" s="162"/>
      <c r="AQ38" s="163"/>
      <c r="AR38" s="163"/>
      <c r="AS38" s="163"/>
      <c r="AT38" s="163"/>
      <c r="AX38" s="164"/>
      <c r="AY38" s="141" t="s">
        <v>11</v>
      </c>
      <c r="AZ38" s="142" t="n">
        <v>171</v>
      </c>
      <c r="BA38" s="143" t="s">
        <v>29</v>
      </c>
      <c r="BB38" s="144" t="n">
        <v>212</v>
      </c>
    </row>
    <row r="39" customFormat="false" ht="14.5" hidden="false" customHeight="true" outlineLevel="0" collapsed="false">
      <c r="AM39" s="161"/>
      <c r="AN39" s="162"/>
      <c r="AO39" s="162"/>
      <c r="AP39" s="162"/>
      <c r="AQ39" s="163"/>
      <c r="AR39" s="163"/>
      <c r="AS39" s="163"/>
      <c r="AT39" s="163"/>
      <c r="AX39" s="164"/>
      <c r="AY39" s="141" t="s">
        <v>13</v>
      </c>
      <c r="AZ39" s="142" t="n">
        <v>212</v>
      </c>
      <c r="BA39" s="143" t="n">
        <v>0</v>
      </c>
      <c r="BB39" s="144" t="n">
        <v>0</v>
      </c>
    </row>
    <row r="40" customFormat="false" ht="14.5" hidden="false" customHeight="true" outlineLevel="0" collapsed="false">
      <c r="AM40" s="161"/>
      <c r="AN40" s="162"/>
      <c r="AO40" s="162"/>
      <c r="AP40" s="162"/>
      <c r="AQ40" s="163"/>
      <c r="AR40" s="163"/>
      <c r="AS40" s="163"/>
      <c r="AT40" s="163"/>
      <c r="AX40" s="164"/>
      <c r="AY40" s="141" t="s">
        <v>40</v>
      </c>
      <c r="AZ40" s="142" t="n">
        <v>162</v>
      </c>
      <c r="BA40" s="143" t="s">
        <v>20</v>
      </c>
      <c r="BB40" s="144" t="n">
        <v>182</v>
      </c>
    </row>
    <row r="41" customFormat="false" ht="14.5" hidden="false" customHeight="true" outlineLevel="0" collapsed="false">
      <c r="AM41" s="161"/>
      <c r="AN41" s="162"/>
      <c r="AO41" s="162"/>
      <c r="AP41" s="162"/>
      <c r="AQ41" s="163"/>
      <c r="AR41" s="163"/>
      <c r="AS41" s="163"/>
      <c r="AT41" s="163"/>
      <c r="AX41" s="164"/>
      <c r="AY41" s="141" t="s">
        <v>39</v>
      </c>
      <c r="AZ41" s="142" t="n">
        <v>238</v>
      </c>
      <c r="BA41" s="143" t="s">
        <v>22</v>
      </c>
      <c r="BB41" s="144" t="n">
        <v>144</v>
      </c>
    </row>
    <row r="42" customFormat="false" ht="14.5" hidden="false" customHeight="true" outlineLevel="0" collapsed="false">
      <c r="AM42" s="161"/>
      <c r="AN42" s="162"/>
      <c r="AO42" s="162"/>
      <c r="AP42" s="162"/>
      <c r="AQ42" s="163"/>
      <c r="AR42" s="163"/>
      <c r="AS42" s="163"/>
      <c r="AT42" s="163"/>
      <c r="AX42" s="164"/>
      <c r="AY42" s="150" t="s">
        <v>37</v>
      </c>
      <c r="AZ42" s="151" t="n">
        <v>141</v>
      </c>
      <c r="BA42" s="152" t="s">
        <v>24</v>
      </c>
      <c r="BB42" s="153" t="n">
        <v>157</v>
      </c>
    </row>
    <row r="43" customFormat="false" ht="14.5" hidden="false" customHeight="true" outlineLevel="0" collapsed="false">
      <c r="AM43" s="161"/>
      <c r="AN43" s="162"/>
      <c r="AO43" s="162"/>
      <c r="AP43" s="162"/>
      <c r="AQ43" s="163"/>
      <c r="AR43" s="163"/>
      <c r="AS43" s="163"/>
      <c r="AT43" s="163"/>
      <c r="AX43" s="128" t="n">
        <v>5</v>
      </c>
      <c r="AY43" s="129" t="s">
        <v>34</v>
      </c>
      <c r="AZ43" s="130" t="n">
        <v>172</v>
      </c>
      <c r="BA43" s="131" t="s">
        <v>8</v>
      </c>
      <c r="BB43" s="132" t="n">
        <v>145</v>
      </c>
    </row>
    <row r="44" customFormat="false" ht="14.5" hidden="false" customHeight="true" outlineLevel="0" collapsed="false">
      <c r="AM44" s="161"/>
      <c r="AN44" s="162"/>
      <c r="AO44" s="162"/>
      <c r="AP44" s="162"/>
      <c r="AQ44" s="163"/>
      <c r="AR44" s="163"/>
      <c r="AS44" s="163"/>
      <c r="AT44" s="163"/>
      <c r="AX44" s="128"/>
      <c r="AY44" s="141" t="s">
        <v>36</v>
      </c>
      <c r="AZ44" s="142" t="n">
        <v>154</v>
      </c>
      <c r="BA44" s="143" t="s">
        <v>11</v>
      </c>
      <c r="BB44" s="144" t="n">
        <v>164</v>
      </c>
    </row>
    <row r="45" customFormat="false" ht="14.5" hidden="false" customHeight="true" outlineLevel="0" collapsed="false">
      <c r="AM45" s="161"/>
      <c r="AN45" s="162"/>
      <c r="AO45" s="162"/>
      <c r="AP45" s="162"/>
      <c r="AQ45" s="163"/>
      <c r="AR45" s="163"/>
      <c r="AS45" s="163"/>
      <c r="AT45" s="163"/>
      <c r="AX45" s="128"/>
      <c r="AY45" s="141" t="s">
        <v>38</v>
      </c>
      <c r="AZ45" s="142" t="n">
        <v>142</v>
      </c>
      <c r="BA45" s="143" t="s">
        <v>13</v>
      </c>
      <c r="BB45" s="144" t="n">
        <v>198</v>
      </c>
    </row>
    <row r="46" customFormat="false" ht="14.5" hidden="false" customHeight="true" outlineLevel="0" collapsed="false">
      <c r="AM46" s="161"/>
      <c r="AN46" s="162"/>
      <c r="AO46" s="162"/>
      <c r="AP46" s="162"/>
      <c r="AQ46" s="163"/>
      <c r="AR46" s="163"/>
      <c r="AS46" s="163"/>
      <c r="AT46" s="163"/>
      <c r="AX46" s="128"/>
      <c r="AY46" s="141" t="s">
        <v>20</v>
      </c>
      <c r="AZ46" s="142" t="n">
        <v>138</v>
      </c>
      <c r="BA46" s="143" t="s">
        <v>28</v>
      </c>
      <c r="BB46" s="144" t="n">
        <v>183</v>
      </c>
    </row>
    <row r="47" customFormat="false" ht="14.5" hidden="false" customHeight="true" outlineLevel="0" collapsed="false">
      <c r="AM47" s="161"/>
      <c r="AN47" s="162"/>
      <c r="AO47" s="162"/>
      <c r="AP47" s="162"/>
      <c r="AQ47" s="163"/>
      <c r="AR47" s="163"/>
      <c r="AS47" s="163"/>
      <c r="AT47" s="163"/>
      <c r="AX47" s="128"/>
      <c r="AY47" s="141" t="s">
        <v>22</v>
      </c>
      <c r="AZ47" s="142" t="n">
        <v>172</v>
      </c>
      <c r="BA47" s="143" t="s">
        <v>30</v>
      </c>
      <c r="BB47" s="144" t="n">
        <v>147</v>
      </c>
    </row>
    <row r="48" customFormat="false" ht="14.5" hidden="false" customHeight="true" outlineLevel="0" collapsed="false">
      <c r="AM48" s="161"/>
      <c r="AN48" s="162"/>
      <c r="AO48" s="162"/>
      <c r="AP48" s="162"/>
      <c r="AQ48" s="163"/>
      <c r="AR48" s="163"/>
      <c r="AS48" s="163"/>
      <c r="AT48" s="163"/>
      <c r="AX48" s="128"/>
      <c r="AY48" s="141" t="s">
        <v>24</v>
      </c>
      <c r="AZ48" s="142" t="n">
        <v>166</v>
      </c>
      <c r="BA48" s="143" t="s">
        <v>31</v>
      </c>
      <c r="BB48" s="144" t="n">
        <v>178</v>
      </c>
    </row>
    <row r="49" customFormat="false" ht="14.5" hidden="false" customHeight="true" outlineLevel="0" collapsed="false">
      <c r="AM49" s="161"/>
      <c r="AN49" s="162"/>
      <c r="AO49" s="162"/>
      <c r="AP49" s="162"/>
      <c r="AQ49" s="163"/>
      <c r="AR49" s="163"/>
      <c r="AS49" s="163"/>
      <c r="AT49" s="163"/>
      <c r="AX49" s="128"/>
      <c r="AY49" s="141" t="s">
        <v>18</v>
      </c>
      <c r="AZ49" s="142" t="n">
        <v>184</v>
      </c>
      <c r="BA49" s="143" t="s">
        <v>40</v>
      </c>
      <c r="BB49" s="144" t="n">
        <v>187</v>
      </c>
    </row>
    <row r="50" customFormat="false" ht="14.5" hidden="false" customHeight="true" outlineLevel="0" collapsed="false">
      <c r="AM50" s="161"/>
      <c r="AN50" s="162"/>
      <c r="AO50" s="162"/>
      <c r="AP50" s="162"/>
      <c r="AX50" s="128"/>
      <c r="AY50" s="141" t="s">
        <v>21</v>
      </c>
      <c r="AZ50" s="142" t="n">
        <v>194</v>
      </c>
      <c r="BA50" s="143" t="s">
        <v>37</v>
      </c>
      <c r="BB50" s="144" t="n">
        <v>146</v>
      </c>
    </row>
    <row r="51" customFormat="false" ht="14.5" hidden="false" customHeight="true" outlineLevel="0" collapsed="false">
      <c r="AM51" s="161"/>
      <c r="AN51" s="162"/>
      <c r="AO51" s="162"/>
      <c r="AP51" s="162"/>
      <c r="AX51" s="128"/>
      <c r="AY51" s="141" t="s">
        <v>23</v>
      </c>
      <c r="AZ51" s="142" t="n">
        <v>207</v>
      </c>
      <c r="BA51" s="143" t="s">
        <v>35</v>
      </c>
      <c r="BB51" s="144" t="n">
        <v>180</v>
      </c>
    </row>
    <row r="52" customFormat="false" ht="14.5" hidden="false" customHeight="true" outlineLevel="0" collapsed="false">
      <c r="AM52" s="161"/>
      <c r="AN52" s="162"/>
      <c r="AO52" s="162"/>
      <c r="AP52" s="162"/>
      <c r="AX52" s="128"/>
      <c r="AY52" s="141" t="s">
        <v>27</v>
      </c>
      <c r="AZ52" s="142" t="n">
        <v>214</v>
      </c>
      <c r="BA52" s="143" t="n">
        <v>0</v>
      </c>
      <c r="BB52" s="144" t="n">
        <v>0</v>
      </c>
    </row>
    <row r="53" customFormat="false" ht="14.5" hidden="false" customHeight="true" outlineLevel="0" collapsed="false">
      <c r="AM53" s="161"/>
      <c r="AN53" s="162"/>
      <c r="AO53" s="162"/>
      <c r="AP53" s="162"/>
      <c r="AX53" s="128"/>
      <c r="AY53" s="141" t="s">
        <v>29</v>
      </c>
      <c r="AZ53" s="142" t="n">
        <v>213</v>
      </c>
      <c r="BA53" s="143" t="n">
        <v>0</v>
      </c>
      <c r="BB53" s="144" t="n">
        <v>0</v>
      </c>
    </row>
    <row r="54" customFormat="false" ht="14.5" hidden="false" customHeight="true" outlineLevel="0" collapsed="false">
      <c r="AM54" s="161"/>
      <c r="AN54" s="162"/>
      <c r="AO54" s="162"/>
      <c r="AP54" s="162"/>
      <c r="AX54" s="128"/>
      <c r="AY54" s="150" t="n">
        <v>0</v>
      </c>
      <c r="AZ54" s="151" t="n">
        <v>0.1</v>
      </c>
      <c r="BA54" s="152" t="n">
        <v>0</v>
      </c>
      <c r="BB54" s="153" t="n">
        <v>0</v>
      </c>
    </row>
    <row r="55" customFormat="false" ht="14.5" hidden="false" customHeight="true" outlineLevel="0" collapsed="false">
      <c r="AM55" s="161"/>
      <c r="AN55" s="162"/>
      <c r="AO55" s="162"/>
      <c r="AP55" s="162"/>
      <c r="AX55" s="128" t="n">
        <v>6</v>
      </c>
      <c r="AY55" s="129" t="n">
        <v>0</v>
      </c>
      <c r="AZ55" s="130" t="n">
        <v>0</v>
      </c>
      <c r="BA55" s="131" t="s">
        <v>18</v>
      </c>
      <c r="BB55" s="132" t="n">
        <v>149</v>
      </c>
    </row>
    <row r="56" customFormat="false" ht="14.5" hidden="false" customHeight="true" outlineLevel="0" collapsed="false">
      <c r="AM56" s="161"/>
      <c r="AN56" s="162"/>
      <c r="AO56" s="162"/>
      <c r="AP56" s="162"/>
      <c r="AX56" s="128"/>
      <c r="AY56" s="141" t="n">
        <v>0</v>
      </c>
      <c r="AZ56" s="142" t="n">
        <v>0</v>
      </c>
      <c r="BA56" s="143" t="s">
        <v>21</v>
      </c>
      <c r="BB56" s="144" t="n">
        <v>169</v>
      </c>
    </row>
    <row r="57" customFormat="false" ht="14.5" hidden="false" customHeight="true" outlineLevel="0" collapsed="false">
      <c r="AM57" s="161"/>
      <c r="AN57" s="162"/>
      <c r="AO57" s="162"/>
      <c r="AP57" s="162"/>
      <c r="AX57" s="128"/>
      <c r="AY57" s="141" t="n">
        <v>0</v>
      </c>
      <c r="AZ57" s="142" t="n">
        <v>0</v>
      </c>
      <c r="BA57" s="143" t="s">
        <v>23</v>
      </c>
      <c r="BB57" s="144" t="n">
        <v>210</v>
      </c>
    </row>
    <row r="58" customFormat="false" ht="14.5" hidden="false" customHeight="true" outlineLevel="0" collapsed="false">
      <c r="AM58" s="161"/>
      <c r="AN58" s="162"/>
      <c r="AO58" s="162"/>
      <c r="AP58" s="162"/>
      <c r="AX58" s="128"/>
      <c r="AY58" s="141" t="s">
        <v>40</v>
      </c>
      <c r="AZ58" s="142" t="n">
        <v>152</v>
      </c>
      <c r="BA58" s="143" t="s">
        <v>27</v>
      </c>
      <c r="BB58" s="144" t="n">
        <v>212</v>
      </c>
    </row>
    <row r="59" customFormat="false" ht="14.5" hidden="false" customHeight="true" outlineLevel="0" collapsed="false">
      <c r="AM59" s="161"/>
      <c r="AN59" s="162"/>
      <c r="AO59" s="162"/>
      <c r="AP59" s="162"/>
      <c r="AX59" s="128"/>
      <c r="AY59" s="141" t="s">
        <v>37</v>
      </c>
      <c r="AZ59" s="142" t="n">
        <v>131</v>
      </c>
      <c r="BA59" s="143" t="s">
        <v>29</v>
      </c>
      <c r="BB59" s="144" t="n">
        <v>246</v>
      </c>
    </row>
    <row r="60" customFormat="false" ht="14.5" hidden="false" customHeight="true" outlineLevel="0" collapsed="false">
      <c r="AM60" s="161"/>
      <c r="AN60" s="162"/>
      <c r="AO60" s="162"/>
      <c r="AP60" s="162"/>
      <c r="AX60" s="128"/>
      <c r="AY60" s="141" t="s">
        <v>35</v>
      </c>
      <c r="AZ60" s="142" t="n">
        <v>170</v>
      </c>
      <c r="BA60" s="143" t="n">
        <v>0</v>
      </c>
      <c r="BB60" s="144" t="n">
        <v>0</v>
      </c>
    </row>
    <row r="61" customFormat="false" ht="14.5" hidden="false" customHeight="true" outlineLevel="0" collapsed="false">
      <c r="AM61" s="161"/>
      <c r="AN61" s="162"/>
      <c r="AO61" s="162"/>
      <c r="AP61" s="162"/>
      <c r="AX61" s="128"/>
      <c r="AY61" s="141" t="s">
        <v>20</v>
      </c>
      <c r="AZ61" s="142" t="n">
        <v>182</v>
      </c>
      <c r="BA61" s="143" t="s">
        <v>8</v>
      </c>
      <c r="BB61" s="144" t="n">
        <v>179</v>
      </c>
    </row>
    <row r="62" customFormat="false" ht="14.5" hidden="false" customHeight="true" outlineLevel="0" collapsed="false">
      <c r="AM62" s="161"/>
      <c r="AN62" s="162"/>
      <c r="AO62" s="162"/>
      <c r="AP62" s="162"/>
      <c r="AX62" s="128"/>
      <c r="AY62" s="141" t="s">
        <v>22</v>
      </c>
      <c r="AZ62" s="142" t="n">
        <v>169</v>
      </c>
      <c r="BA62" s="143" t="s">
        <v>11</v>
      </c>
      <c r="BB62" s="144" t="n">
        <v>187</v>
      </c>
    </row>
    <row r="63" customFormat="false" ht="14.5" hidden="false" customHeight="true" outlineLevel="0" collapsed="false">
      <c r="AM63" s="161"/>
      <c r="AN63" s="162"/>
      <c r="AO63" s="162"/>
      <c r="AP63" s="162"/>
      <c r="AX63" s="128"/>
      <c r="AY63" s="141" t="s">
        <v>24</v>
      </c>
      <c r="AZ63" s="142" t="n">
        <v>150</v>
      </c>
      <c r="BA63" s="143" t="s">
        <v>13</v>
      </c>
      <c r="BB63" s="144" t="n">
        <v>190</v>
      </c>
    </row>
    <row r="64" customFormat="false" ht="14.5" hidden="false" customHeight="true" outlineLevel="0" collapsed="false">
      <c r="AM64" s="161"/>
      <c r="AN64" s="162"/>
      <c r="AO64" s="162"/>
      <c r="AP64" s="162"/>
      <c r="AX64" s="128"/>
      <c r="AY64" s="141" t="s">
        <v>28</v>
      </c>
      <c r="AZ64" s="142" t="n">
        <v>203</v>
      </c>
      <c r="BA64" s="143" t="s">
        <v>34</v>
      </c>
      <c r="BB64" s="144" t="n">
        <v>167</v>
      </c>
    </row>
    <row r="65" customFormat="false" ht="14.5" hidden="false" customHeight="true" outlineLevel="0" collapsed="false">
      <c r="AM65" s="161"/>
      <c r="AN65" s="162"/>
      <c r="AO65" s="162"/>
      <c r="AP65" s="162"/>
      <c r="AX65" s="128"/>
      <c r="AY65" s="141" t="s">
        <v>30</v>
      </c>
      <c r="AZ65" s="142" t="n">
        <v>168</v>
      </c>
      <c r="BA65" s="143" t="s">
        <v>36</v>
      </c>
      <c r="BB65" s="144" t="n">
        <v>108</v>
      </c>
    </row>
    <row r="66" customFormat="false" ht="14.5" hidden="false" customHeight="true" outlineLevel="0" collapsed="false">
      <c r="AM66" s="161"/>
      <c r="AN66" s="162"/>
      <c r="AO66" s="162"/>
      <c r="AP66" s="162"/>
      <c r="AX66" s="128"/>
      <c r="AY66" s="150" t="s">
        <v>31</v>
      </c>
      <c r="AZ66" s="151" t="n">
        <v>180</v>
      </c>
      <c r="BA66" s="152" t="s">
        <v>38</v>
      </c>
      <c r="BB66" s="153" t="n">
        <v>158</v>
      </c>
    </row>
    <row r="67" customFormat="false" ht="14.5" hidden="false" customHeight="true" outlineLevel="0" collapsed="false">
      <c r="AM67" s="161"/>
      <c r="AN67" s="162"/>
      <c r="AO67" s="162"/>
      <c r="AP67" s="162"/>
      <c r="AX67" s="128" t="n">
        <v>7</v>
      </c>
      <c r="AY67" s="129" t="s">
        <v>20</v>
      </c>
      <c r="AZ67" s="130" t="n">
        <v>214</v>
      </c>
      <c r="BA67" s="131" t="s">
        <v>34</v>
      </c>
      <c r="BB67" s="132" t="n">
        <v>172</v>
      </c>
    </row>
    <row r="68" customFormat="false" ht="14.5" hidden="false" customHeight="true" outlineLevel="0" collapsed="false">
      <c r="AM68" s="161"/>
      <c r="AN68" s="162"/>
      <c r="AO68" s="162"/>
      <c r="AP68" s="162"/>
      <c r="AX68" s="128"/>
      <c r="AY68" s="141" t="s">
        <v>22</v>
      </c>
      <c r="AZ68" s="142" t="n">
        <v>149</v>
      </c>
      <c r="BA68" s="143" t="s">
        <v>36</v>
      </c>
      <c r="BB68" s="144" t="n">
        <v>136</v>
      </c>
    </row>
    <row r="69" customFormat="false" ht="14.5" hidden="false" customHeight="true" outlineLevel="0" collapsed="false">
      <c r="AM69" s="161"/>
      <c r="AN69" s="162"/>
      <c r="AO69" s="162"/>
      <c r="AP69" s="162"/>
      <c r="AX69" s="128"/>
      <c r="AY69" s="141" t="s">
        <v>24</v>
      </c>
      <c r="AZ69" s="142" t="n">
        <v>170</v>
      </c>
      <c r="BA69" s="143" t="s">
        <v>38</v>
      </c>
      <c r="BB69" s="144" t="n">
        <v>134</v>
      </c>
    </row>
    <row r="70" customFormat="false" ht="14.5" hidden="false" customHeight="true" outlineLevel="0" collapsed="false">
      <c r="AM70" s="161"/>
      <c r="AN70" s="162"/>
      <c r="AO70" s="162"/>
      <c r="AP70" s="162"/>
      <c r="AX70" s="128"/>
      <c r="AY70" s="141" t="s">
        <v>28</v>
      </c>
      <c r="AZ70" s="142" t="n">
        <v>196</v>
      </c>
      <c r="BA70" s="143" t="s">
        <v>8</v>
      </c>
      <c r="BB70" s="144" t="n">
        <v>158</v>
      </c>
    </row>
    <row r="71" customFormat="false" ht="14.5" hidden="false" customHeight="true" outlineLevel="0" collapsed="false">
      <c r="AM71" s="161"/>
      <c r="AN71" s="162"/>
      <c r="AO71" s="162"/>
      <c r="AP71" s="162"/>
      <c r="AX71" s="128"/>
      <c r="AY71" s="141" t="s">
        <v>30</v>
      </c>
      <c r="AZ71" s="142" t="n">
        <v>129</v>
      </c>
      <c r="BA71" s="143" t="s">
        <v>11</v>
      </c>
      <c r="BB71" s="144" t="n">
        <v>212</v>
      </c>
    </row>
    <row r="72" customFormat="false" ht="14.5" hidden="false" customHeight="true" outlineLevel="0" collapsed="false">
      <c r="AM72" s="161"/>
      <c r="AN72" s="162"/>
      <c r="AO72" s="162"/>
      <c r="AP72" s="162"/>
      <c r="AX72" s="128"/>
      <c r="AY72" s="141" t="s">
        <v>31</v>
      </c>
      <c r="AZ72" s="142" t="n">
        <v>158</v>
      </c>
      <c r="BA72" s="143" t="s">
        <v>13</v>
      </c>
      <c r="BB72" s="144" t="n">
        <v>201</v>
      </c>
    </row>
    <row r="73" customFormat="false" ht="14.5" hidden="false" customHeight="true" outlineLevel="0" collapsed="false">
      <c r="AM73" s="161"/>
      <c r="AN73" s="162"/>
      <c r="AO73" s="162"/>
      <c r="AP73" s="162"/>
      <c r="AX73" s="128"/>
      <c r="AY73" s="141" t="s">
        <v>40</v>
      </c>
      <c r="AZ73" s="142" t="n">
        <v>194</v>
      </c>
      <c r="BA73" s="143" t="n">
        <v>0</v>
      </c>
      <c r="BB73" s="144" t="n">
        <v>0</v>
      </c>
    </row>
    <row r="74" customFormat="false" ht="14.5" hidden="false" customHeight="true" outlineLevel="0" collapsed="false">
      <c r="AM74" s="161"/>
      <c r="AN74" s="162"/>
      <c r="AO74" s="162"/>
      <c r="AP74" s="162"/>
      <c r="AX74" s="128"/>
      <c r="AY74" s="141" t="s">
        <v>37</v>
      </c>
      <c r="AZ74" s="142" t="n">
        <v>149</v>
      </c>
      <c r="BA74" s="143" t="n">
        <v>0</v>
      </c>
      <c r="BB74" s="144" t="n">
        <v>0</v>
      </c>
    </row>
    <row r="75" customFormat="false" ht="14.5" hidden="false" customHeight="true" outlineLevel="0" collapsed="false">
      <c r="AM75" s="161"/>
      <c r="AN75" s="162"/>
      <c r="AO75" s="162"/>
      <c r="AP75" s="162"/>
      <c r="AX75" s="128"/>
      <c r="AY75" s="141" t="s">
        <v>35</v>
      </c>
      <c r="AZ75" s="142" t="n">
        <v>142</v>
      </c>
      <c r="BA75" s="143" t="n">
        <v>0</v>
      </c>
      <c r="BB75" s="144" t="n">
        <v>0</v>
      </c>
    </row>
    <row r="76" customFormat="false" ht="14.5" hidden="false" customHeight="true" outlineLevel="0" collapsed="false">
      <c r="AM76" s="161"/>
      <c r="AN76" s="162"/>
      <c r="AO76" s="162"/>
      <c r="AP76" s="162"/>
      <c r="AX76" s="128"/>
      <c r="AY76" s="141" t="s">
        <v>18</v>
      </c>
      <c r="AZ76" s="142" t="n">
        <v>165</v>
      </c>
      <c r="BA76" s="143" t="s">
        <v>27</v>
      </c>
      <c r="BB76" s="144" t="n">
        <v>235</v>
      </c>
    </row>
    <row r="77" customFormat="false" ht="14.5" hidden="false" customHeight="true" outlineLevel="0" collapsed="false">
      <c r="AN77" s="162"/>
      <c r="AO77" s="162"/>
      <c r="AP77" s="162"/>
      <c r="AX77" s="128"/>
      <c r="AY77" s="141" t="s">
        <v>21</v>
      </c>
      <c r="AZ77" s="142" t="n">
        <v>175</v>
      </c>
      <c r="BA77" s="143" t="s">
        <v>29</v>
      </c>
      <c r="BB77" s="144" t="n">
        <v>195</v>
      </c>
    </row>
    <row r="78" customFormat="false" ht="14.5" hidden="false" customHeight="true" outlineLevel="0" collapsed="false">
      <c r="AN78" s="162"/>
      <c r="AO78" s="162"/>
      <c r="AP78" s="162"/>
      <c r="AX78" s="128"/>
      <c r="AY78" s="150" t="s">
        <v>23</v>
      </c>
      <c r="AZ78" s="151" t="n">
        <v>234</v>
      </c>
      <c r="BA78" s="152" t="n">
        <v>0</v>
      </c>
      <c r="BB78" s="153" t="n">
        <v>0</v>
      </c>
    </row>
    <row r="79" customFormat="false" ht="13.5" hidden="false" customHeight="false" outlineLevel="0" collapsed="false">
      <c r="AN79" s="162"/>
      <c r="AO79" s="162"/>
      <c r="AP79" s="162"/>
    </row>
    <row r="80" customFormat="false" ht="13.5" hidden="false" customHeight="false" outlineLevel="0" collapsed="false">
      <c r="AN80" s="162"/>
      <c r="AO80" s="162"/>
      <c r="AP80" s="162"/>
    </row>
    <row r="81" customFormat="false" ht="13.5" hidden="false" customHeight="false" outlineLevel="0" collapsed="false">
      <c r="AN81" s="162"/>
      <c r="AO81" s="162"/>
      <c r="AP81" s="162"/>
    </row>
    <row r="82" customFormat="false" ht="13.5" hidden="false" customHeight="false" outlineLevel="0" collapsed="false">
      <c r="AN82" s="162"/>
      <c r="AO82" s="162"/>
      <c r="AP82" s="162"/>
    </row>
    <row r="83" customFormat="false" ht="13.5" hidden="false" customHeight="false" outlineLevel="0" collapsed="false">
      <c r="AN83" s="162"/>
      <c r="AO83" s="162"/>
      <c r="AP83" s="162"/>
    </row>
    <row r="84" customFormat="false" ht="13.5" hidden="false" customHeight="false" outlineLevel="0" collapsed="false">
      <c r="AN84" s="162"/>
      <c r="AO84" s="162"/>
      <c r="AP84" s="162"/>
    </row>
    <row r="85" customFormat="false" ht="13.5" hidden="false" customHeight="false" outlineLevel="0" collapsed="false">
      <c r="AN85" s="162"/>
      <c r="AO85" s="162"/>
      <c r="AP85" s="162"/>
    </row>
    <row r="86" customFormat="false" ht="13.5" hidden="false" customHeight="false" outlineLevel="0" collapsed="false">
      <c r="AN86" s="162"/>
      <c r="AO86" s="162"/>
      <c r="AP86" s="162"/>
    </row>
    <row r="87" customFormat="false" ht="13.5" hidden="false" customHeight="false" outlineLevel="0" collapsed="false">
      <c r="AN87" s="162"/>
      <c r="AO87" s="162"/>
      <c r="AP87" s="162"/>
    </row>
    <row r="88" customFormat="false" ht="13.5" hidden="false" customHeight="false" outlineLevel="0" collapsed="false">
      <c r="AN88" s="162"/>
      <c r="AO88" s="162"/>
      <c r="AP88" s="162"/>
    </row>
    <row r="89" customFormat="false" ht="13.5" hidden="false" customHeight="false" outlineLevel="0" collapsed="false">
      <c r="AN89" s="162"/>
      <c r="AO89" s="162"/>
      <c r="AP89" s="162"/>
    </row>
    <row r="90" customFormat="false" ht="13.5" hidden="false" customHeight="false" outlineLevel="0" collapsed="false">
      <c r="AN90" s="162"/>
      <c r="AO90" s="162"/>
      <c r="AP90" s="162"/>
    </row>
    <row r="91" customFormat="false" ht="13.5" hidden="false" customHeight="false" outlineLevel="0" collapsed="false">
      <c r="AN91" s="162"/>
      <c r="AO91" s="162"/>
      <c r="AP91" s="162"/>
    </row>
    <row r="92" customFormat="false" ht="13.5" hidden="false" customHeight="false" outlineLevel="0" collapsed="false">
      <c r="AN92" s="162"/>
      <c r="AO92" s="162"/>
      <c r="AP92" s="162"/>
    </row>
    <row r="93" customFormat="false" ht="13.5" hidden="false" customHeight="false" outlineLevel="0" collapsed="false">
      <c r="AN93" s="162"/>
      <c r="AO93" s="162"/>
      <c r="AP93" s="162"/>
    </row>
    <row r="94" customFormat="false" ht="13.5" hidden="false" customHeight="false" outlineLevel="0" collapsed="false">
      <c r="AN94" s="162"/>
      <c r="AO94" s="162"/>
      <c r="AP94" s="162"/>
    </row>
    <row r="95" customFormat="false" ht="13.5" hidden="false" customHeight="false" outlineLevel="0" collapsed="false">
      <c r="AN95" s="162"/>
      <c r="AO95" s="162"/>
      <c r="AP95" s="162"/>
    </row>
    <row r="96" customFormat="false" ht="13.5" hidden="false" customHeight="false" outlineLevel="0" collapsed="false">
      <c r="AN96" s="162"/>
      <c r="AO96" s="162"/>
      <c r="AP96" s="162"/>
    </row>
    <row r="97" customFormat="false" ht="13.5" hidden="false" customHeight="false" outlineLevel="0" collapsed="false">
      <c r="AN97" s="162"/>
      <c r="AO97" s="162"/>
      <c r="AP97" s="162"/>
    </row>
    <row r="98" customFormat="false" ht="13.5" hidden="false" customHeight="false" outlineLevel="0" collapsed="false">
      <c r="AN98" s="162"/>
      <c r="AO98" s="162"/>
      <c r="AP98" s="162"/>
    </row>
    <row r="99" customFormat="false" ht="13.5" hidden="false" customHeight="false" outlineLevel="0" collapsed="false">
      <c r="AN99" s="162"/>
      <c r="AO99" s="162"/>
      <c r="AP99" s="162"/>
    </row>
    <row r="100" customFormat="false" ht="13.5" hidden="false" customHeight="false" outlineLevel="0" collapsed="false">
      <c r="AN100" s="162"/>
      <c r="AO100" s="162"/>
      <c r="AP100" s="162"/>
    </row>
    <row r="101" customFormat="false" ht="13.5" hidden="false" customHeight="false" outlineLevel="0" collapsed="false">
      <c r="AN101" s="162"/>
      <c r="AO101" s="162"/>
      <c r="AP101" s="162"/>
    </row>
    <row r="102" customFormat="false" ht="13.5" hidden="false" customHeight="false" outlineLevel="0" collapsed="false">
      <c r="AN102" s="162"/>
      <c r="AO102" s="162"/>
      <c r="AP102" s="162"/>
    </row>
  </sheetData>
  <mergeCells count="15">
    <mergeCell ref="D1:J1"/>
    <mergeCell ref="K1:Q1"/>
    <mergeCell ref="R1:X1"/>
    <mergeCell ref="Y1:AE1"/>
    <mergeCell ref="AF1:AL1"/>
    <mergeCell ref="AY1:AZ1"/>
    <mergeCell ref="BA1:BB1"/>
    <mergeCell ref="BC1:BD1"/>
    <mergeCell ref="AX2:AX13"/>
    <mergeCell ref="AX14:AX25"/>
    <mergeCell ref="AX26:AX35"/>
    <mergeCell ref="AX36:AX42"/>
    <mergeCell ref="AX43:AX54"/>
    <mergeCell ref="AX55:AX66"/>
    <mergeCell ref="AX67:AX78"/>
  </mergeCells>
  <conditionalFormatting sqref="AZ79:AZ65536">
    <cfRule type="expression" priority="2" aboveAverage="0" equalAverage="0" bottom="0" percent="0" rank="0" text="" dxfId="181">
      <formula>LARGE(($AZ$79:$AZ$65536),MIN(1,COUNT($AZ$79:$AZ$65536)))&lt;=AZ79</formula>
    </cfRule>
  </conditionalFormatting>
  <conditionalFormatting sqref="BB79:BB65536">
    <cfRule type="expression" priority="3" aboveAverage="0" equalAverage="0" bottom="0" percent="0" rank="0" text="" dxfId="182">
      <formula>LARGE(($BB$79:$BB$65536),MIN(1,COUNT($BB$79:$BB$65536)))&lt;=BB79</formula>
    </cfRule>
  </conditionalFormatting>
  <conditionalFormatting sqref="BD24">
    <cfRule type="expression" priority="4" aboveAverage="0" equalAverage="0" bottom="0" percent="0" rank="0" text="" dxfId="183">
      <formula>LARGE(($BD$24:$BD$24),MIN(1,COUNT($BD$24:$BD$24)))&lt;=BD24</formula>
    </cfRule>
    <cfRule type="cellIs" priority="5" operator="between" aboveAverage="0" equalAverage="0" bottom="0" percent="0" rank="0" text="" dxfId="184">
      <formula>250</formula>
      <formula>299</formula>
    </cfRule>
    <cfRule type="cellIs" priority="6" operator="between" aboveAverage="0" equalAverage="0" bottom="0" percent="0" rank="0" text="" dxfId="185">
      <formula>225</formula>
      <formula>249</formula>
    </cfRule>
  </conditionalFormatting>
  <conditionalFormatting sqref="BD3:BD9">
    <cfRule type="expression" priority="7" aboveAverage="0" equalAverage="0" bottom="0" percent="0" rank="0" text="" dxfId="186">
      <formula>LARGE(($BD$3:$BD$9),MIN(1,COUNT($BD$3:$BD$9)))&lt;=BD3</formula>
    </cfRule>
  </conditionalFormatting>
  <conditionalFormatting sqref="BC2:BC9">
    <cfRule type="expression" priority="8" aboveAverage="0" equalAverage="0" bottom="0" percent="0" rank="0" text="" dxfId="187">
      <formula>LARGE(($BC$2:$BC$9),MIN(1,COUNT($BC$2:$BC$9)))&lt;=BC2</formula>
    </cfRule>
  </conditionalFormatting>
  <conditionalFormatting sqref="AQ2:AQ35">
    <cfRule type="cellIs" priority="9" operator="between" aboveAverage="0" equalAverage="0" bottom="0" percent="0" rank="0" text="" dxfId="188">
      <formula>1</formula>
      <formula>12</formula>
    </cfRule>
  </conditionalFormatting>
  <conditionalFormatting sqref="AS2:AT35">
    <cfRule type="expression" priority="10" aboveAverage="0" equalAverage="0" bottom="0" percent="0" rank="0" text="" dxfId="189">
      <formula>LARGE(($AS$2:$AT$35),MIN(1,COUNT($AS$2:$AT$35)))&lt;=AS2</formula>
    </cfRule>
    <cfRule type="cellIs" priority="11" operator="equal" aboveAverage="0" equalAverage="0" bottom="0" percent="0" rank="0" text="" dxfId="190">
      <formula>0</formula>
    </cfRule>
  </conditionalFormatting>
  <conditionalFormatting sqref="AU2:AU35">
    <cfRule type="expression" priority="12" aboveAverage="0" equalAverage="0" bottom="0" percent="0" rank="0" text="" dxfId="191">
      <formula>LARGE(($AU$2:$AU$35),MIN(1,COUNT($AU$2:$AU$35)))&lt;=AU2</formula>
    </cfRule>
  </conditionalFormatting>
  <conditionalFormatting sqref="AV2:AV35">
    <cfRule type="expression" priority="13" aboveAverage="0" equalAverage="0" bottom="0" percent="0" rank="0" text="" dxfId="192">
      <formula>SMALL(($AV$2:$AV$35),MIN(3,COUNT($AV$2:$AV$35)))&gt;=AV2</formula>
    </cfRule>
  </conditionalFormatting>
  <conditionalFormatting sqref="AF2:AL35">
    <cfRule type="expression" priority="14" aboveAverage="0" equalAverage="0" bottom="0" percent="0" rank="0" text="" dxfId="193">
      <formula>IF(INT(COUNT($AF$2:$AL$35)*1%)&gt;0,LARGE($AF$2:$AL$35,INT(COUNT($AF$2:$AL$35)*1%)),MAX($AF$2:$AL$35))&lt;=AF2</formula>
    </cfRule>
  </conditionalFormatting>
  <conditionalFormatting sqref="R2:X35">
    <cfRule type="expression" priority="15" aboveAverage="0" equalAverage="0" bottom="0" percent="0" rank="0" text="" dxfId="194">
      <formula>IF(INT(COUNT($R$2:$X$35)*1%)&gt;0,LARGE($R$2:$X$35,INT(COUNT($R$2:$X$35)*1%)),MAX($R$2:$X$35))&lt;=R2</formula>
    </cfRule>
  </conditionalFormatting>
  <conditionalFormatting sqref="K2:Q35">
    <cfRule type="expression" priority="16" aboveAverage="0" equalAverage="0" bottom="0" percent="0" rank="0" text="" dxfId="195">
      <formula>IF(INT(COUNT($K$2:$Q$35)*1%)&gt;0,LARGE($K$2:$Q$35,INT(COUNT($K$2:$Q$35)*1%)),MAX($K$2:$Q$35))&lt;=K2</formula>
    </cfRule>
  </conditionalFormatting>
  <conditionalFormatting sqref="D2:J35">
    <cfRule type="expression" priority="17" aboveAverage="0" equalAverage="0" bottom="0" percent="0" rank="0" text="" dxfId="196">
      <formula>IF(INT(COUNT($D$2:$J$35)*1%)&gt;0,LARGE($D$2:$J$35,INT(COUNT($D$2:$J$35)*1%)),MAX($D$2:$J$35))&lt;=D2</formula>
    </cfRule>
  </conditionalFormatting>
  <conditionalFormatting sqref="Y2:AE35">
    <cfRule type="expression" priority="18" aboveAverage="0" equalAverage="0" bottom="0" percent="0" rank="0" text="" dxfId="197">
      <formula>LARGE(($Y$2:$AE$35),MIN(1,COUNT($Y$2:$AE$35)))&lt;=Y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6640625" defaultRowHeight="13.5" zeroHeight="false" outlineLevelRow="0" outlineLevelCol="0"/>
  <cols>
    <col collapsed="false" customWidth="true" hidden="false" outlineLevel="0" max="1" min="1" style="165" width="22.78"/>
    <col collapsed="false" customWidth="true" hidden="false" outlineLevel="0" max="2" min="2" style="165" width="4.56"/>
    <col collapsed="false" customWidth="true" hidden="false" outlineLevel="0" max="4" min="3" style="165" width="6.99"/>
    <col collapsed="false" customWidth="true" hidden="false" outlineLevel="0" max="8" min="5" style="166" width="7.28"/>
    <col collapsed="false" customWidth="true" hidden="false" outlineLevel="0" max="9" min="9" style="165" width="4.71"/>
    <col collapsed="false" customWidth="false" hidden="false" outlineLevel="0" max="10" min="10" style="55" width="9.06"/>
    <col collapsed="false" customWidth="false" hidden="false" outlineLevel="0" max="257" min="11" style="165" width="9.06"/>
  </cols>
  <sheetData>
    <row r="1" customFormat="false" ht="29.5" hidden="false" customHeight="true" outlineLevel="0" collapsed="false">
      <c r="A1" s="167" t="s">
        <v>85</v>
      </c>
    </row>
    <row r="2" s="174" customFormat="true" ht="27.75" hidden="false" customHeight="true" outlineLevel="0" collapsed="false">
      <c r="A2" s="168" t="s">
        <v>86</v>
      </c>
      <c r="B2" s="169" t="s">
        <v>4</v>
      </c>
      <c r="C2" s="168" t="s">
        <v>87</v>
      </c>
      <c r="D2" s="170" t="s">
        <v>88</v>
      </c>
      <c r="E2" s="171" t="s">
        <v>15</v>
      </c>
      <c r="F2" s="172" t="s">
        <v>45</v>
      </c>
      <c r="G2" s="173" t="s">
        <v>89</v>
      </c>
      <c r="H2" s="172" t="s">
        <v>90</v>
      </c>
      <c r="I2" s="170" t="s">
        <v>91</v>
      </c>
    </row>
    <row r="3" customFormat="false" ht="19.5" hidden="false" customHeight="true" outlineLevel="0" collapsed="false">
      <c r="A3" s="175" t="s">
        <v>13</v>
      </c>
      <c r="B3" s="176" t="n">
        <v>8</v>
      </c>
      <c r="C3" s="78" t="n">
        <v>196</v>
      </c>
      <c r="D3" s="177" t="n">
        <v>226</v>
      </c>
      <c r="E3" s="178" t="n">
        <v>422</v>
      </c>
      <c r="F3" s="179" t="n">
        <v>211</v>
      </c>
      <c r="G3" s="180" t="n">
        <v>438</v>
      </c>
      <c r="H3" s="179" t="n">
        <v>219</v>
      </c>
      <c r="I3" s="181" t="n">
        <v>1</v>
      </c>
    </row>
    <row r="4" customFormat="false" ht="19.5" hidden="false" customHeight="true" outlineLevel="0" collapsed="false">
      <c r="A4" s="175" t="s">
        <v>29</v>
      </c>
      <c r="B4" s="176" t="n">
        <v>0</v>
      </c>
      <c r="C4" s="78" t="n">
        <v>234</v>
      </c>
      <c r="D4" s="177" t="n">
        <v>193</v>
      </c>
      <c r="E4" s="178" t="n">
        <v>427</v>
      </c>
      <c r="F4" s="179" t="n">
        <v>213.5</v>
      </c>
      <c r="G4" s="180" t="n">
        <v>427</v>
      </c>
      <c r="H4" s="179" t="n">
        <v>213.5</v>
      </c>
      <c r="I4" s="181" t="n">
        <v>2</v>
      </c>
    </row>
    <row r="5" customFormat="false" ht="19.5" hidden="false" customHeight="true" outlineLevel="0" collapsed="false">
      <c r="A5" s="175" t="s">
        <v>27</v>
      </c>
      <c r="B5" s="176" t="n">
        <v>1</v>
      </c>
      <c r="C5" s="78" t="n">
        <v>195</v>
      </c>
      <c r="D5" s="177" t="n">
        <v>214</v>
      </c>
      <c r="E5" s="178" t="n">
        <v>409</v>
      </c>
      <c r="F5" s="179" t="n">
        <v>204.5</v>
      </c>
      <c r="G5" s="180" t="n">
        <v>411</v>
      </c>
      <c r="H5" s="179" t="n">
        <v>205.5</v>
      </c>
      <c r="I5" s="181" t="n">
        <v>3</v>
      </c>
    </row>
    <row r="6" customFormat="false" ht="19.5" hidden="false" customHeight="true" outlineLevel="0" collapsed="false">
      <c r="A6" s="175" t="s">
        <v>22</v>
      </c>
      <c r="B6" s="176" t="n">
        <v>8</v>
      </c>
      <c r="C6" s="78" t="n">
        <v>210</v>
      </c>
      <c r="D6" s="177" t="n">
        <v>177</v>
      </c>
      <c r="E6" s="178" t="n">
        <v>387</v>
      </c>
      <c r="F6" s="179" t="n">
        <v>193.5</v>
      </c>
      <c r="G6" s="180" t="n">
        <v>403</v>
      </c>
      <c r="H6" s="179" t="n">
        <v>201.5</v>
      </c>
      <c r="I6" s="177" t="n">
        <v>4</v>
      </c>
    </row>
    <row r="7" customFormat="false" ht="19.5" hidden="false" customHeight="true" outlineLevel="0" collapsed="false">
      <c r="A7" s="175" t="s">
        <v>23</v>
      </c>
      <c r="B7" s="176" t="n">
        <v>0</v>
      </c>
      <c r="C7" s="78" t="n">
        <v>202</v>
      </c>
      <c r="D7" s="177" t="n">
        <v>168</v>
      </c>
      <c r="E7" s="178" t="n">
        <v>370</v>
      </c>
      <c r="F7" s="179" t="n">
        <v>185</v>
      </c>
      <c r="G7" s="180" t="n">
        <v>370</v>
      </c>
      <c r="H7" s="179" t="n">
        <v>185</v>
      </c>
      <c r="I7" s="177" t="n">
        <v>5</v>
      </c>
    </row>
    <row r="8" customFormat="false" ht="19.5" hidden="false" customHeight="true" outlineLevel="0" collapsed="false">
      <c r="A8" s="175" t="s">
        <v>18</v>
      </c>
      <c r="B8" s="176" t="n">
        <v>16</v>
      </c>
      <c r="C8" s="78" t="n">
        <v>187</v>
      </c>
      <c r="D8" s="177" t="n">
        <v>149</v>
      </c>
      <c r="E8" s="178" t="n">
        <v>336</v>
      </c>
      <c r="F8" s="179" t="n">
        <v>168</v>
      </c>
      <c r="G8" s="180" t="n">
        <v>368</v>
      </c>
      <c r="H8" s="179" t="n">
        <v>184</v>
      </c>
      <c r="I8" s="177" t="n">
        <v>6</v>
      </c>
    </row>
    <row r="9" customFormat="false" ht="19.5" hidden="false" customHeight="true" outlineLevel="0" collapsed="false">
      <c r="A9" s="175" t="s">
        <v>11</v>
      </c>
      <c r="B9" s="176" t="n">
        <v>0</v>
      </c>
      <c r="C9" s="78" t="n">
        <v>169</v>
      </c>
      <c r="D9" s="177" t="n">
        <v>189</v>
      </c>
      <c r="E9" s="178" t="n">
        <v>358</v>
      </c>
      <c r="F9" s="179" t="n">
        <v>179</v>
      </c>
      <c r="G9" s="180" t="n">
        <v>358</v>
      </c>
      <c r="H9" s="179" t="n">
        <v>179</v>
      </c>
      <c r="I9" s="177" t="n">
        <v>7</v>
      </c>
    </row>
    <row r="10" customFormat="false" ht="19.5" hidden="false" customHeight="true" outlineLevel="0" collapsed="false">
      <c r="A10" s="175" t="s">
        <v>28</v>
      </c>
      <c r="B10" s="176" t="n">
        <v>0</v>
      </c>
      <c r="C10" s="78" t="n">
        <v>166</v>
      </c>
      <c r="D10" s="177" t="n">
        <v>183</v>
      </c>
      <c r="E10" s="178" t="n">
        <v>349</v>
      </c>
      <c r="F10" s="179" t="n">
        <v>174.5</v>
      </c>
      <c r="G10" s="180" t="n">
        <v>349</v>
      </c>
      <c r="H10" s="179" t="n">
        <v>174.5</v>
      </c>
      <c r="I10" s="177" t="n">
        <v>8</v>
      </c>
    </row>
    <row r="11" customFormat="false" ht="19.5" hidden="false" customHeight="true" outlineLevel="0" collapsed="false">
      <c r="A11" s="175" t="s">
        <v>40</v>
      </c>
      <c r="B11" s="176" t="n">
        <v>14</v>
      </c>
      <c r="C11" s="78" t="n">
        <v>152</v>
      </c>
      <c r="D11" s="177" t="n">
        <v>169</v>
      </c>
      <c r="E11" s="178" t="n">
        <v>321</v>
      </c>
      <c r="F11" s="179" t="n">
        <v>160.5</v>
      </c>
      <c r="G11" s="180" t="n">
        <v>349</v>
      </c>
      <c r="H11" s="179" t="n">
        <v>174.5</v>
      </c>
      <c r="I11" s="177" t="n">
        <v>9</v>
      </c>
    </row>
    <row r="12" customFormat="false" ht="19.5" hidden="false" customHeight="true" outlineLevel="0" collapsed="false">
      <c r="A12" s="175" t="s">
        <v>35</v>
      </c>
      <c r="B12" s="176" t="n">
        <v>0</v>
      </c>
      <c r="C12" s="78" t="n">
        <v>162</v>
      </c>
      <c r="D12" s="177" t="n">
        <v>158</v>
      </c>
      <c r="E12" s="178" t="n">
        <v>320</v>
      </c>
      <c r="F12" s="179" t="n">
        <v>160</v>
      </c>
      <c r="G12" s="180" t="n">
        <v>320</v>
      </c>
      <c r="H12" s="179" t="n">
        <v>160</v>
      </c>
      <c r="I12" s="177" t="n">
        <v>10</v>
      </c>
    </row>
    <row r="13" customFormat="false" ht="19.5" hidden="false" customHeight="true" outlineLevel="0" collapsed="false">
      <c r="A13" s="175" t="s">
        <v>24</v>
      </c>
      <c r="B13" s="176" t="n">
        <v>16</v>
      </c>
      <c r="C13" s="78" t="n">
        <v>121</v>
      </c>
      <c r="D13" s="177" t="n">
        <v>157</v>
      </c>
      <c r="E13" s="178" t="n">
        <v>278</v>
      </c>
      <c r="F13" s="179" t="n">
        <v>139</v>
      </c>
      <c r="G13" s="180" t="n">
        <v>310</v>
      </c>
      <c r="H13" s="179" t="n">
        <v>155</v>
      </c>
      <c r="I13" s="177" t="n">
        <v>11</v>
      </c>
    </row>
    <row r="14" customFormat="false" ht="19.5" hidden="false" customHeight="true" outlineLevel="0" collapsed="false">
      <c r="A14" s="182" t="s">
        <v>31</v>
      </c>
      <c r="B14" s="183" t="n">
        <v>8</v>
      </c>
      <c r="C14" s="184" t="n">
        <v>112</v>
      </c>
      <c r="D14" s="185" t="n">
        <v>177</v>
      </c>
      <c r="E14" s="186" t="n">
        <v>289</v>
      </c>
      <c r="F14" s="187" t="n">
        <v>144.5</v>
      </c>
      <c r="G14" s="188" t="n">
        <v>305</v>
      </c>
      <c r="H14" s="187" t="n">
        <v>152.5</v>
      </c>
      <c r="I14" s="185" t="n">
        <v>12</v>
      </c>
    </row>
    <row r="15" customFormat="false" ht="13.5" hidden="false" customHeight="false" outlineLevel="0" collapsed="false">
      <c r="B15" s="55"/>
      <c r="C15" s="55"/>
      <c r="D15" s="55"/>
      <c r="E15" s="189"/>
      <c r="F15" s="189"/>
      <c r="G15" s="189"/>
      <c r="H15" s="189"/>
      <c r="I15" s="55"/>
    </row>
    <row r="16" customFormat="false" ht="13.5" hidden="false" customHeight="false" outlineLevel="0" collapsed="false">
      <c r="B16" s="55"/>
      <c r="C16" s="55"/>
      <c r="D16" s="55"/>
      <c r="E16" s="189"/>
      <c r="F16" s="189"/>
      <c r="G16" s="189"/>
      <c r="H16" s="189"/>
      <c r="I16" s="55"/>
    </row>
    <row r="17" customFormat="false" ht="13.5" hidden="false" customHeight="false" outlineLevel="0" collapsed="false">
      <c r="B17" s="55"/>
      <c r="C17" s="55"/>
      <c r="D17" s="55"/>
      <c r="E17" s="189"/>
      <c r="F17" s="189"/>
      <c r="G17" s="189"/>
      <c r="H17" s="189"/>
      <c r="I17" s="55"/>
    </row>
  </sheetData>
  <conditionalFormatting sqref="C3:D14">
    <cfRule type="expression" priority="2" aboveAverage="0" equalAverage="0" bottom="0" percent="0" rank="0" text="" dxfId="198">
      <formula>LARGE(($C$3:$D$14),MIN(1,COUNT($C$3:$D$14)))&lt;=C3</formula>
    </cfRule>
    <cfRule type="cellIs" priority="3" operator="greaterThan" aboveAverage="0" equalAverage="0" bottom="0" percent="0" rank="0" text="" dxfId="199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23:35:36Z</dcterms:created>
  <dc:creator>Milan Soušek</dc:creator>
  <dc:description/>
  <dc:language>en-US</dc:language>
  <cp:lastModifiedBy>Milan Soušek</cp:lastModifiedBy>
  <cp:lastPrinted>2023-12-28T13:22:53Z</cp:lastPrinted>
  <dcterms:modified xsi:type="dcterms:W3CDTF">2023-12-29T15:04:23Z</dcterms:modified>
  <cp:revision>0</cp:revision>
  <dc:subject/>
  <dc:title/>
</cp:coreProperties>
</file>