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urnaj" sheetId="1" state="visible" r:id="rId2"/>
    <sheet name="Všechny hry" sheetId="2" state="visible" r:id="rId3"/>
    <sheet name="Los" sheetId="3" state="visible" r:id="rId4"/>
    <sheet name="Roční žebříček" sheetId="4" state="visible" r:id="rId5"/>
  </sheets>
  <definedNames>
    <definedName function="false" hidden="false" name="_xlfn_AGGREGATE" vbProcedure="false"/>
    <definedName function="false" hidden="false" name="_xlfn_ANCHORARRAY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Turnaj!$L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0">
  <si>
    <t xml:space="preserve">Senior Exkluziv 23-24</t>
  </si>
  <si>
    <t xml:space="preserve">Kvalifikace</t>
  </si>
  <si>
    <t xml:space="preserve">Finále</t>
  </si>
  <si>
    <t xml:space="preserve">Poř. po kval.</t>
  </si>
  <si>
    <t xml:space="preserve">Příjmení, jméno</t>
  </si>
  <si>
    <t xml:space="preserve">HDC Ž 8</t>
  </si>
  <si>
    <t xml:space="preserve">HDC Sen</t>
  </si>
  <si>
    <t xml:space="preserve">HDC Sa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istý součet 5 her</t>
  </si>
  <si>
    <t xml:space="preserve">Čistý průměr 6 her</t>
  </si>
  <si>
    <t xml:space="preserve">Součet 5 her s HDC</t>
  </si>
  <si>
    <t xml:space="preserve">F1</t>
  </si>
  <si>
    <t xml:space="preserve">F2</t>
  </si>
  <si>
    <t xml:space="preserve">F3</t>
  </si>
  <si>
    <t xml:space="preserve">+ 25% kval.</t>
  </si>
  <si>
    <t xml:space="preserve">Čistý součet</t>
  </si>
  <si>
    <t xml:space="preserve">Součet s HDC</t>
  </si>
  <si>
    <t xml:space="preserve">Denní průměr (všechny hry)</t>
  </si>
  <si>
    <t xml:space="preserve">Konečné pořadí</t>
  </si>
  <si>
    <t xml:space="preserve">Max hra</t>
  </si>
  <si>
    <t xml:space="preserve">Body do roku</t>
  </si>
  <si>
    <t xml:space="preserve">Soušek Milan</t>
  </si>
  <si>
    <t xml:space="preserve">Havlíček Zdeněk st.</t>
  </si>
  <si>
    <t xml:space="preserve">Surán Ondrej</t>
  </si>
  <si>
    <t xml:space="preserve">Štefková Eva</t>
  </si>
  <si>
    <t xml:space="preserve">Pitaš Vladimír</t>
  </si>
  <si>
    <t xml:space="preserve">Nádvorník Pavel</t>
  </si>
  <si>
    <t xml:space="preserve">Lencová Anežka</t>
  </si>
  <si>
    <t xml:space="preserve">Dvořáková Magdalena</t>
  </si>
  <si>
    <t xml:space="preserve">Brokeš František st.</t>
  </si>
  <si>
    <t xml:space="preserve">Schůt Ladislav</t>
  </si>
  <si>
    <t xml:space="preserve">Lébrová Jana</t>
  </si>
  <si>
    <t xml:space="preserve">Harašta Jiří</t>
  </si>
  <si>
    <t xml:space="preserve">Mlčák František</t>
  </si>
  <si>
    <t xml:space="preserve">Soukupová Dana</t>
  </si>
  <si>
    <t xml:space="preserve">Zelinková Irena</t>
  </si>
  <si>
    <t xml:space="preserve">Kolář František</t>
  </si>
  <si>
    <t xml:space="preserve">Brokešová Anna</t>
  </si>
  <si>
    <t xml:space="preserve">Zapletalová Jiřina</t>
  </si>
  <si>
    <t xml:space="preserve">Nejvyšší hra: </t>
  </si>
  <si>
    <t xml:space="preserve">Velek Stanislav</t>
  </si>
  <si>
    <t xml:space="preserve">Ondřej Surán</t>
  </si>
  <si>
    <t xml:space="preserve">Mlčáková Jana</t>
  </si>
  <si>
    <t xml:space="preserve">RE Pitaš Vladimír</t>
  </si>
  <si>
    <t xml:space="preserve">re</t>
  </si>
  <si>
    <t xml:space="preserve">HDC</t>
  </si>
  <si>
    <t xml:space="preserve">Součet</t>
  </si>
  <si>
    <t xml:space="preserve">Průměr</t>
  </si>
  <si>
    <t xml:space="preserve">Poř.</t>
  </si>
  <si>
    <t xml:space="preserve">Min hra</t>
  </si>
  <si>
    <t xml:space="preserve">Losování</t>
  </si>
  <si>
    <t xml:space="preserve">MIN hra</t>
  </si>
  <si>
    <t xml:space="preserve">hráčů</t>
  </si>
  <si>
    <t xml:space="preserve">MAX hra</t>
  </si>
  <si>
    <t xml:space="preserve">Kč</t>
  </si>
  <si>
    <t xml:space="preserve">datum</t>
  </si>
  <si>
    <t xml:space="preserve">číslo</t>
  </si>
  <si>
    <t xml:space="preserve">Výherci</t>
  </si>
  <si>
    <t xml:space="preserve">František Kolář, Jana Lébrová, Stanislav Velek</t>
  </si>
  <si>
    <t xml:space="preserve">nikdo</t>
  </si>
  <si>
    <r>
      <rPr>
        <b val="true"/>
        <sz val="12"/>
        <color rgb="FFFF0000"/>
        <rFont val="Verdana"/>
        <family val="2"/>
        <charset val="238"/>
      </rPr>
      <t xml:space="preserve">Roční žebříček</t>
    </r>
    <r>
      <rPr>
        <sz val="12"/>
        <color rgb="FF000000"/>
        <rFont val="Verdana"/>
        <family val="2"/>
      </rPr>
      <t xml:space="preserve">                  Z 8 turnajů se započítává 6 s lepším pořadím</t>
    </r>
  </si>
  <si>
    <t xml:space="preserve">Bodování za pořadí</t>
  </si>
  <si>
    <t xml:space="preserve">Hráč</t>
  </si>
  <si>
    <t xml:space="preserve">26.08.</t>
  </si>
  <si>
    <t xml:space="preserve">23.09.</t>
  </si>
  <si>
    <t xml:space="preserve">17.11.</t>
  </si>
  <si>
    <t xml:space="preserve">13.01.</t>
  </si>
  <si>
    <t xml:space="preserve">17.02.</t>
  </si>
  <si>
    <t xml:space="preserve">16.02.</t>
  </si>
  <si>
    <t xml:space="preserve">13.04.</t>
  </si>
  <si>
    <t xml:space="preserve">11.05.</t>
  </si>
  <si>
    <t xml:space="preserve">Počet startů</t>
  </si>
  <si>
    <t xml:space="preserve">body</t>
  </si>
  <si>
    <t xml:space="preserve">pořadí</t>
  </si>
  <si>
    <t xml:space="preserve">Hrdlička Vladislav</t>
  </si>
  <si>
    <t xml:space="preserve">-</t>
  </si>
  <si>
    <t xml:space="preserve">Matera Lubomír</t>
  </si>
  <si>
    <t xml:space="preserve">Kapustová Dagmar</t>
  </si>
  <si>
    <t xml:space="preserve">Krejčí Jarmila st.</t>
  </si>
  <si>
    <t xml:space="preserve">Appeltauerová Eva</t>
  </si>
  <si>
    <t xml:space="preserve">Fojtíková Ivana</t>
  </si>
  <si>
    <t xml:space="preserve">Hasník Vít</t>
  </si>
  <si>
    <t xml:space="preserve">Pankivová Božena</t>
  </si>
  <si>
    <t xml:space="preserve">Appeltauer Jiř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0.00"/>
    <numFmt numFmtId="170" formatCode="#,##0"/>
  </numFmts>
  <fonts count="50">
    <font>
      <sz val="10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10"/>
      <color rgb="FF969696"/>
      <name val="Verdana"/>
      <family val="2"/>
    </font>
    <font>
      <b val="true"/>
      <sz val="12"/>
      <color rgb="FFFF000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2"/>
      <color rgb="FF333399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10"/>
      <name val="Verdana"/>
      <family val="2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1"/>
      <color rgb="FF000000"/>
      <name val="Book Antiqua"/>
      <family val="1"/>
    </font>
    <font>
      <sz val="12"/>
      <name val="Book Antiqua"/>
      <family val="1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11"/>
      <color rgb="FF000000"/>
      <name val="Book Antiqua"/>
      <family val="1"/>
      <charset val="238"/>
    </font>
    <font>
      <sz val="14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sz val="12"/>
      <color rgb="FF000000"/>
      <name val="Book Antiqua"/>
      <family val="1"/>
      <charset val="238"/>
    </font>
    <font>
      <sz val="12"/>
      <color rgb="FF000000"/>
      <name val="Book Antiqua"/>
      <family val="1"/>
    </font>
    <font>
      <b val="true"/>
      <sz val="12"/>
      <color rgb="FFFF0000"/>
      <name val="Verdana"/>
      <family val="2"/>
    </font>
    <font>
      <b val="true"/>
      <sz val="16"/>
      <color rgb="FFFF0000"/>
      <name val="Book Antiqua"/>
      <family val="1"/>
    </font>
    <font>
      <sz val="11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color rgb="FFFF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color rgb="FF969696"/>
      <name val="Book Antiqua"/>
      <family val="1"/>
      <charset val="238"/>
    </font>
    <font>
      <u val="single"/>
      <sz val="10"/>
      <color rgb="FF0000FF"/>
      <name val="Verdana"/>
      <family val="2"/>
      <charset val="238"/>
    </font>
    <font>
      <sz val="11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333399"/>
      <name val="Verdana"/>
      <family val="2"/>
      <charset val="238"/>
    </font>
    <font>
      <sz val="10"/>
      <name val="Verdana"/>
      <family val="2"/>
    </font>
    <font>
      <sz val="9"/>
      <name val="Verdana"/>
      <family val="2"/>
      <charset val="238"/>
    </font>
    <font>
      <sz val="9"/>
      <name val="Verdana"/>
      <family val="2"/>
    </font>
    <font>
      <b val="true"/>
      <sz val="12"/>
      <name val="Verdana"/>
      <family val="2"/>
    </font>
    <font>
      <sz val="16"/>
      <name val="Verdana"/>
      <family val="2"/>
    </font>
    <font>
      <b val="true"/>
      <sz val="16"/>
      <color rgb="FF0066CC"/>
      <name val="Verdana"/>
      <family val="2"/>
    </font>
    <font>
      <sz val="16"/>
      <name val="Verdana"/>
      <family val="2"/>
      <charset val="238"/>
    </font>
    <font>
      <b val="true"/>
      <sz val="26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FF0000"/>
      <name val="Verdana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Verdan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3">
    <dxf>
      <font>
        <name val="Verdana"/>
        <charset val="238"/>
        <family val="0"/>
        <b val="1"/>
        <i val="1"/>
        <color rgb="FFFF0000"/>
      </font>
      <fill>
        <patternFill>
          <bgColor rgb="FFFFFF99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strike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trike val="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33CCCC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C0C0C0"/>
        </patternFill>
      </fill>
    </dxf>
    <dxf>
      <font>
        <name val="Verdana"/>
        <charset val="238"/>
        <family val="0"/>
        <b val="1"/>
        <i val="0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</font>
    </dxf>
    <dxf>
      <font>
        <name val="Verdana"/>
        <charset val="238"/>
        <family val="0"/>
        <b val="1"/>
        <i val="0"/>
      </font>
      <fill>
        <patternFill>
          <bgColor rgb="FFFF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00"/>
        </patternFill>
      </fill>
    </dxf>
    <dxf>
      <font>
        <name val="Verdana"/>
        <charset val="238"/>
        <family val="0"/>
        <b val="1"/>
        <i val="0"/>
      </font>
      <fill>
        <patternFill>
          <bgColor rgb="FF99CCFF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  <dxf>
      <font>
        <name val="Verdana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strike val="0"/>
        <color rgb="FFFF0000"/>
      </font>
    </dxf>
    <dxf>
      <font>
        <name val="Verdana"/>
        <charset val="238"/>
        <family val="0"/>
        <b val="1"/>
        <i val="0"/>
        <strike val="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b val="1"/>
        <i val="0"/>
        <color rgb="FFFF0000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strike val="0"/>
      </font>
      <fill>
        <patternFill>
          <bgColor rgb="FF33CCCC"/>
        </patternFill>
      </fill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strike val="0"/>
        <color rgb="FF969696"/>
      </font>
    </dxf>
    <dxf>
      <font>
        <name val="Verdana"/>
        <charset val="238"/>
        <family val="0"/>
        <strike val="0"/>
      </font>
      <fill>
        <patternFill>
          <bgColor rgb="FF33CCCC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339966"/>
        </patternFill>
      </fill>
    </dxf>
    <dxf>
      <font>
        <name val="Verdana"/>
        <charset val="238"/>
        <family val="0"/>
        <b val="1"/>
        <i val="0"/>
        <strike val="0"/>
        <color rgb="FF000000"/>
      </font>
      <fill>
        <patternFill>
          <bgColor rgb="FF99CCFF"/>
        </patternFill>
      </fill>
    </dxf>
    <dxf>
      <font>
        <name val="Verdana"/>
        <charset val="238"/>
        <family val="0"/>
        <b val="1"/>
        <i val="0"/>
        <strike val="0"/>
        <color rgb="FFFF0000"/>
      </font>
      <fill>
        <patternFill>
          <bgColor rgb="FFFFFF00"/>
        </patternFill>
      </fill>
    </dxf>
    <dxf>
      <font>
        <name val="Verdana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" activeCellId="0" sqref="O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2" width="22.22"/>
    <col collapsed="false" customWidth="true" hidden="false" outlineLevel="0" max="3" min="3" style="1" width="5.22"/>
    <col collapsed="false" customWidth="true" hidden="false" outlineLevel="0" max="4" min="4" style="1" width="5.46"/>
    <col collapsed="false" customWidth="true" hidden="false" outlineLevel="0" max="5" min="5" style="1" width="5.22"/>
    <col collapsed="false" customWidth="true" hidden="false" outlineLevel="0" max="11" min="6" style="1" width="4.46"/>
    <col collapsed="false" customWidth="true" hidden="false" outlineLevel="0" max="12" min="12" style="1" width="6.99"/>
    <col collapsed="false" customWidth="true" hidden="false" outlineLevel="0" max="13" min="13" style="1" width="7.45"/>
    <col collapsed="false" customWidth="true" hidden="false" outlineLevel="0" max="14" min="14" style="3" width="7.45"/>
    <col collapsed="false" customWidth="true" hidden="false" outlineLevel="0" max="17" min="15" style="4" width="5.22"/>
    <col collapsed="false" customWidth="true" hidden="false" outlineLevel="0" max="18" min="18" style="4" width="5.6"/>
    <col collapsed="false" customWidth="true" hidden="false" outlineLevel="0" max="19" min="19" style="4" width="7.38"/>
    <col collapsed="false" customWidth="true" hidden="false" outlineLevel="0" max="20" min="20" style="4" width="8.14"/>
    <col collapsed="false" customWidth="true" hidden="false" outlineLevel="0" max="21" min="21" style="4" width="10.14"/>
    <col collapsed="false" customWidth="true" hidden="false" outlineLevel="0" max="22" min="22" style="4" width="9.38"/>
    <col collapsed="false" customWidth="true" hidden="false" outlineLevel="0" max="23" min="23" style="1" width="6.14"/>
    <col collapsed="false" customWidth="true" hidden="false" outlineLevel="0" max="24" min="24" style="5" width="8.14"/>
    <col collapsed="false" customWidth="false" hidden="false" outlineLevel="0" max="26" min="25" style="4" width="8.99"/>
    <col collapsed="false" customWidth="false" hidden="false" outlineLevel="0" max="27" min="27" style="6" width="8.99"/>
    <col collapsed="false" customWidth="false" hidden="false" outlineLevel="0" max="257" min="28" style="4" width="8.99"/>
  </cols>
  <sheetData>
    <row r="1" customFormat="false" ht="20.15" hidden="false" customHeight="true" outlineLevel="0" collapsed="false">
      <c r="A1" s="7" t="s">
        <v>0</v>
      </c>
      <c r="C1" s="8" t="n">
        <v>45192</v>
      </c>
      <c r="D1" s="8"/>
      <c r="E1" s="8"/>
      <c r="F1" s="9" t="s">
        <v>1</v>
      </c>
      <c r="G1" s="9"/>
      <c r="H1" s="9"/>
      <c r="I1" s="9"/>
      <c r="J1" s="9"/>
      <c r="K1" s="9"/>
      <c r="L1" s="9"/>
      <c r="M1" s="9"/>
      <c r="N1" s="9"/>
      <c r="O1" s="10" t="s">
        <v>2</v>
      </c>
      <c r="P1" s="10"/>
      <c r="Q1" s="10"/>
      <c r="R1" s="10"/>
      <c r="S1" s="10"/>
      <c r="T1" s="10"/>
      <c r="U1" s="10"/>
    </row>
    <row r="2" s="26" customFormat="true" ht="57.65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4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 t="s">
        <v>13</v>
      </c>
      <c r="L2" s="14" t="s">
        <v>14</v>
      </c>
      <c r="M2" s="16" t="s">
        <v>15</v>
      </c>
      <c r="N2" s="17" t="s">
        <v>16</v>
      </c>
      <c r="O2" s="18" t="s">
        <v>17</v>
      </c>
      <c r="P2" s="18" t="s">
        <v>18</v>
      </c>
      <c r="Q2" s="18" t="s">
        <v>19</v>
      </c>
      <c r="R2" s="19" t="s">
        <v>20</v>
      </c>
      <c r="S2" s="20" t="s">
        <v>21</v>
      </c>
      <c r="T2" s="21" t="s">
        <v>22</v>
      </c>
      <c r="U2" s="22" t="s">
        <v>23</v>
      </c>
      <c r="V2" s="23" t="s">
        <v>24</v>
      </c>
      <c r="W2" s="24" t="s">
        <v>25</v>
      </c>
      <c r="X2" s="25" t="s">
        <v>26</v>
      </c>
      <c r="AA2" s="27"/>
    </row>
    <row r="3" s="45" customFormat="true" ht="18" hidden="false" customHeight="true" outlineLevel="0" collapsed="false">
      <c r="A3" s="28" t="n">
        <v>13</v>
      </c>
      <c r="B3" s="29" t="s">
        <v>27</v>
      </c>
      <c r="C3" s="30"/>
      <c r="D3" s="31" t="n">
        <v>10</v>
      </c>
      <c r="E3" s="32" t="n">
        <v>10</v>
      </c>
      <c r="F3" s="33" t="n">
        <v>189</v>
      </c>
      <c r="G3" s="30" t="n">
        <v>163</v>
      </c>
      <c r="H3" s="30" t="n">
        <v>173</v>
      </c>
      <c r="I3" s="30" t="n">
        <v>148</v>
      </c>
      <c r="J3" s="30" t="n">
        <v>185</v>
      </c>
      <c r="K3" s="30" t="n">
        <v>170</v>
      </c>
      <c r="L3" s="34" t="n">
        <v>880</v>
      </c>
      <c r="M3" s="35" t="n">
        <v>171.333333333333</v>
      </c>
      <c r="N3" s="36" t="n">
        <v>930</v>
      </c>
      <c r="O3" s="37" t="n">
        <v>244</v>
      </c>
      <c r="P3" s="37" t="n">
        <v>181</v>
      </c>
      <c r="Q3" s="37" t="n">
        <v>256</v>
      </c>
      <c r="R3" s="38" t="n">
        <v>45.3333333333333</v>
      </c>
      <c r="S3" s="39" t="n">
        <v>726.333333333333</v>
      </c>
      <c r="T3" s="40" t="n">
        <v>756.333333333333</v>
      </c>
      <c r="U3" s="41" t="n">
        <v>189.888888888889</v>
      </c>
      <c r="V3" s="42" t="n">
        <v>1</v>
      </c>
      <c r="W3" s="43" t="n">
        <v>256</v>
      </c>
      <c r="X3" s="44" t="n">
        <v>60</v>
      </c>
      <c r="AA3" s="46"/>
    </row>
    <row r="4" s="45" customFormat="true" ht="18" hidden="false" customHeight="true" outlineLevel="0" collapsed="false">
      <c r="A4" s="47" t="n">
        <v>4</v>
      </c>
      <c r="B4" s="29" t="s">
        <v>28</v>
      </c>
      <c r="C4" s="48"/>
      <c r="D4" s="49" t="n">
        <v>13.5</v>
      </c>
      <c r="E4" s="50" t="n">
        <v>13.5</v>
      </c>
      <c r="F4" s="51" t="n">
        <v>167</v>
      </c>
      <c r="G4" s="48" t="n">
        <v>184</v>
      </c>
      <c r="H4" s="48" t="n">
        <v>167</v>
      </c>
      <c r="I4" s="48" t="n">
        <v>206</v>
      </c>
      <c r="J4" s="48" t="n">
        <v>190</v>
      </c>
      <c r="K4" s="52" t="n">
        <v>197</v>
      </c>
      <c r="L4" s="53" t="n">
        <v>944</v>
      </c>
      <c r="M4" s="54" t="n">
        <v>185.166666666667</v>
      </c>
      <c r="N4" s="55" t="n">
        <v>1011.5</v>
      </c>
      <c r="O4" s="56" t="n">
        <v>185</v>
      </c>
      <c r="P4" s="56" t="n">
        <v>202</v>
      </c>
      <c r="Q4" s="56" t="n">
        <v>217</v>
      </c>
      <c r="R4" s="57" t="n">
        <v>49.6666666666667</v>
      </c>
      <c r="S4" s="58" t="n">
        <v>653.666666666667</v>
      </c>
      <c r="T4" s="59" t="n">
        <v>694.166666666667</v>
      </c>
      <c r="U4" s="60" t="n">
        <v>190.555555555556</v>
      </c>
      <c r="V4" s="61" t="n">
        <v>2</v>
      </c>
      <c r="W4" s="62" t="n">
        <v>217</v>
      </c>
      <c r="X4" s="63" t="n">
        <v>55</v>
      </c>
      <c r="AA4" s="46"/>
    </row>
    <row r="5" s="45" customFormat="true" ht="18" hidden="false" customHeight="true" outlineLevel="0" collapsed="false">
      <c r="A5" s="64" t="n">
        <v>2</v>
      </c>
      <c r="B5" s="29" t="s">
        <v>29</v>
      </c>
      <c r="C5" s="48"/>
      <c r="D5" s="49" t="n">
        <v>1.5</v>
      </c>
      <c r="E5" s="50" t="n">
        <v>1.5</v>
      </c>
      <c r="F5" s="51" t="n">
        <v>259</v>
      </c>
      <c r="G5" s="48" t="n">
        <v>216</v>
      </c>
      <c r="H5" s="48" t="n">
        <v>216</v>
      </c>
      <c r="I5" s="48" t="n">
        <v>238</v>
      </c>
      <c r="J5" s="48" t="n">
        <v>225</v>
      </c>
      <c r="K5" s="52" t="n">
        <v>227</v>
      </c>
      <c r="L5" s="53" t="n">
        <v>1165</v>
      </c>
      <c r="M5" s="54" t="n">
        <v>230.166666666667</v>
      </c>
      <c r="N5" s="55" t="n">
        <v>1172.5</v>
      </c>
      <c r="O5" s="56" t="n">
        <v>235</v>
      </c>
      <c r="P5" s="56" t="n">
        <v>179</v>
      </c>
      <c r="Q5" s="56" t="n">
        <v>213</v>
      </c>
      <c r="R5" s="57" t="n">
        <v>57.9166666666667</v>
      </c>
      <c r="S5" s="58" t="n">
        <v>684.916666666667</v>
      </c>
      <c r="T5" s="59" t="n">
        <v>689.416666666667</v>
      </c>
      <c r="U5" s="60" t="n">
        <v>223.111111111111</v>
      </c>
      <c r="V5" s="61" t="n">
        <v>3</v>
      </c>
      <c r="W5" s="62" t="n">
        <v>259</v>
      </c>
      <c r="X5" s="63" t="n">
        <v>52</v>
      </c>
      <c r="AA5" s="46"/>
    </row>
    <row r="6" s="45" customFormat="true" ht="18" hidden="false" customHeight="true" outlineLevel="0" collapsed="false">
      <c r="A6" s="47" t="n">
        <v>12</v>
      </c>
      <c r="B6" s="29" t="s">
        <v>30</v>
      </c>
      <c r="C6" s="48" t="n">
        <v>8</v>
      </c>
      <c r="D6" s="49" t="n">
        <v>7</v>
      </c>
      <c r="E6" s="65" t="n">
        <v>15</v>
      </c>
      <c r="F6" s="51" t="n">
        <v>145</v>
      </c>
      <c r="G6" s="48" t="n">
        <v>169</v>
      </c>
      <c r="H6" s="48" t="n">
        <v>167</v>
      </c>
      <c r="I6" s="48" t="n">
        <v>186</v>
      </c>
      <c r="J6" s="48" t="n">
        <v>190</v>
      </c>
      <c r="K6" s="52" t="n">
        <v>136</v>
      </c>
      <c r="L6" s="53" t="n">
        <v>857</v>
      </c>
      <c r="M6" s="54" t="n">
        <v>165.5</v>
      </c>
      <c r="N6" s="55" t="n">
        <v>932</v>
      </c>
      <c r="O6" s="56" t="n">
        <v>216</v>
      </c>
      <c r="P6" s="56" t="n">
        <v>169</v>
      </c>
      <c r="Q6" s="56" t="n">
        <v>184</v>
      </c>
      <c r="R6" s="57" t="n">
        <v>45.125</v>
      </c>
      <c r="S6" s="58" t="n">
        <v>614.125</v>
      </c>
      <c r="T6" s="59" t="n">
        <v>659.125</v>
      </c>
      <c r="U6" s="60" t="n">
        <v>173.555555555556</v>
      </c>
      <c r="V6" s="61" t="n">
        <v>4</v>
      </c>
      <c r="W6" s="62" t="n">
        <v>216</v>
      </c>
      <c r="X6" s="63" t="n">
        <v>50</v>
      </c>
      <c r="AA6" s="46"/>
    </row>
    <row r="7" s="45" customFormat="true" ht="18" hidden="false" customHeight="true" outlineLevel="0" collapsed="false">
      <c r="A7" s="64" t="n">
        <v>1</v>
      </c>
      <c r="B7" s="29" t="s">
        <v>31</v>
      </c>
      <c r="C7" s="48"/>
      <c r="D7" s="49" t="n">
        <v>13.5</v>
      </c>
      <c r="E7" s="50" t="n">
        <v>13.5</v>
      </c>
      <c r="F7" s="51" t="n">
        <v>221</v>
      </c>
      <c r="G7" s="48" t="n">
        <v>258</v>
      </c>
      <c r="H7" s="48" t="n">
        <v>170</v>
      </c>
      <c r="I7" s="48" t="n">
        <v>215</v>
      </c>
      <c r="J7" s="48" t="n">
        <v>203</v>
      </c>
      <c r="K7" s="52" t="n">
        <v>255</v>
      </c>
      <c r="L7" s="53" t="n">
        <v>1152</v>
      </c>
      <c r="M7" s="54" t="n">
        <v>220.333333333333</v>
      </c>
      <c r="N7" s="55" t="n">
        <v>1219.5</v>
      </c>
      <c r="O7" s="56" t="n">
        <v>184</v>
      </c>
      <c r="P7" s="56" t="n">
        <v>180</v>
      </c>
      <c r="Q7" s="56" t="n">
        <v>178</v>
      </c>
      <c r="R7" s="57" t="n">
        <v>58.4583333333333</v>
      </c>
      <c r="S7" s="58" t="n">
        <v>600.458333333333</v>
      </c>
      <c r="T7" s="59" t="n">
        <v>640.958333333333</v>
      </c>
      <c r="U7" s="60" t="n">
        <v>207.111111111111</v>
      </c>
      <c r="V7" s="61" t="n">
        <v>5</v>
      </c>
      <c r="W7" s="62" t="n">
        <v>258</v>
      </c>
      <c r="X7" s="63" t="n">
        <v>49</v>
      </c>
      <c r="AA7" s="46"/>
    </row>
    <row r="8" s="45" customFormat="true" ht="18" hidden="false" customHeight="true" outlineLevel="0" collapsed="false">
      <c r="A8" s="47" t="n">
        <v>10</v>
      </c>
      <c r="B8" s="29" t="s">
        <v>32</v>
      </c>
      <c r="C8" s="48"/>
      <c r="D8" s="49" t="n">
        <v>5</v>
      </c>
      <c r="E8" s="50" t="n">
        <v>5</v>
      </c>
      <c r="F8" s="51" t="n">
        <v>198</v>
      </c>
      <c r="G8" s="48" t="n">
        <v>172</v>
      </c>
      <c r="H8" s="48" t="n">
        <v>175</v>
      </c>
      <c r="I8" s="48" t="n">
        <v>165</v>
      </c>
      <c r="J8" s="48" t="n">
        <v>151</v>
      </c>
      <c r="K8" s="52" t="n">
        <v>200</v>
      </c>
      <c r="L8" s="53" t="n">
        <v>910</v>
      </c>
      <c r="M8" s="54" t="n">
        <v>176.833333333333</v>
      </c>
      <c r="N8" s="55" t="n">
        <v>935</v>
      </c>
      <c r="O8" s="56" t="n">
        <v>202</v>
      </c>
      <c r="P8" s="56" t="n">
        <v>191</v>
      </c>
      <c r="Q8" s="56" t="n">
        <v>180</v>
      </c>
      <c r="R8" s="57" t="n">
        <v>45.4583333333333</v>
      </c>
      <c r="S8" s="58" t="n">
        <v>618.458333333333</v>
      </c>
      <c r="T8" s="59" t="n">
        <v>633.458333333333</v>
      </c>
      <c r="U8" s="60" t="n">
        <v>181.555555555556</v>
      </c>
      <c r="V8" s="61" t="n">
        <v>6</v>
      </c>
      <c r="W8" s="62" t="n">
        <v>202</v>
      </c>
      <c r="X8" s="63" t="n">
        <v>48</v>
      </c>
      <c r="AA8" s="46"/>
    </row>
    <row r="9" s="45" customFormat="true" ht="18" hidden="false" customHeight="true" outlineLevel="0" collapsed="false">
      <c r="A9" s="47" t="n">
        <v>6</v>
      </c>
      <c r="B9" s="29" t="s">
        <v>33</v>
      </c>
      <c r="C9" s="48" t="n">
        <v>8</v>
      </c>
      <c r="D9" s="49" t="n">
        <v>9</v>
      </c>
      <c r="E9" s="65" t="n">
        <v>17</v>
      </c>
      <c r="F9" s="51" t="n">
        <v>177</v>
      </c>
      <c r="G9" s="48" t="n">
        <v>184</v>
      </c>
      <c r="H9" s="48" t="n">
        <v>195</v>
      </c>
      <c r="I9" s="48" t="n">
        <v>157</v>
      </c>
      <c r="J9" s="48" t="n">
        <v>191</v>
      </c>
      <c r="K9" s="52" t="n">
        <v>162</v>
      </c>
      <c r="L9" s="53" t="n">
        <v>909</v>
      </c>
      <c r="M9" s="54" t="n">
        <v>177.666666666667</v>
      </c>
      <c r="N9" s="55" t="n">
        <v>994</v>
      </c>
      <c r="O9" s="56" t="n">
        <v>177</v>
      </c>
      <c r="P9" s="56" t="n">
        <v>157</v>
      </c>
      <c r="Q9" s="56" t="n">
        <v>196</v>
      </c>
      <c r="R9" s="57" t="n">
        <v>48.6666666666667</v>
      </c>
      <c r="S9" s="58" t="n">
        <v>578.666666666667</v>
      </c>
      <c r="T9" s="59" t="n">
        <v>629.666666666667</v>
      </c>
      <c r="U9" s="60" t="n">
        <v>177.333333333333</v>
      </c>
      <c r="V9" s="61" t="n">
        <v>7</v>
      </c>
      <c r="W9" s="62" t="n">
        <v>196</v>
      </c>
      <c r="X9" s="63" t="n">
        <v>47</v>
      </c>
      <c r="AA9" s="46"/>
    </row>
    <row r="10" s="45" customFormat="true" ht="18" hidden="false" customHeight="true" outlineLevel="0" collapsed="false">
      <c r="A10" s="47" t="n">
        <v>5</v>
      </c>
      <c r="B10" s="29" t="s">
        <v>34</v>
      </c>
      <c r="C10" s="48" t="n">
        <v>8</v>
      </c>
      <c r="D10" s="49" t="n">
        <v>1</v>
      </c>
      <c r="E10" s="50" t="n">
        <v>9</v>
      </c>
      <c r="F10" s="51" t="n">
        <v>150</v>
      </c>
      <c r="G10" s="48" t="n">
        <v>172</v>
      </c>
      <c r="H10" s="48" t="n">
        <v>187</v>
      </c>
      <c r="I10" s="48" t="n">
        <v>205</v>
      </c>
      <c r="J10" s="48" t="n">
        <v>185</v>
      </c>
      <c r="K10" s="52" t="n">
        <v>205</v>
      </c>
      <c r="L10" s="53" t="n">
        <v>954</v>
      </c>
      <c r="M10" s="54" t="n">
        <v>184</v>
      </c>
      <c r="N10" s="55" t="n">
        <v>999</v>
      </c>
      <c r="O10" s="56" t="n">
        <v>216</v>
      </c>
      <c r="P10" s="56" t="n">
        <v>143</v>
      </c>
      <c r="Q10" s="56" t="n">
        <v>187</v>
      </c>
      <c r="R10" s="57" t="n">
        <v>48.25</v>
      </c>
      <c r="S10" s="58" t="n">
        <v>594.25</v>
      </c>
      <c r="T10" s="59" t="n">
        <v>621.25</v>
      </c>
      <c r="U10" s="60" t="n">
        <v>183.333333333333</v>
      </c>
      <c r="V10" s="61" t="n">
        <v>8</v>
      </c>
      <c r="W10" s="62" t="n">
        <v>216</v>
      </c>
      <c r="X10" s="63" t="n">
        <v>46</v>
      </c>
      <c r="AA10" s="46"/>
    </row>
    <row r="11" s="45" customFormat="true" ht="18" hidden="false" customHeight="true" outlineLevel="0" collapsed="false">
      <c r="A11" s="47" t="n">
        <v>16</v>
      </c>
      <c r="B11" s="29" t="s">
        <v>35</v>
      </c>
      <c r="C11" s="48"/>
      <c r="D11" s="49" t="n">
        <v>12</v>
      </c>
      <c r="E11" s="50" t="n">
        <v>12</v>
      </c>
      <c r="F11" s="51" t="n">
        <v>147</v>
      </c>
      <c r="G11" s="48" t="n">
        <v>170</v>
      </c>
      <c r="H11" s="48" t="n">
        <v>182</v>
      </c>
      <c r="I11" s="48" t="n">
        <v>181</v>
      </c>
      <c r="J11" s="48" t="n">
        <v>157</v>
      </c>
      <c r="K11" s="52" t="n">
        <v>136</v>
      </c>
      <c r="L11" s="53" t="n">
        <v>837</v>
      </c>
      <c r="M11" s="54" t="n">
        <v>162.166666666667</v>
      </c>
      <c r="N11" s="55" t="n">
        <v>897</v>
      </c>
      <c r="O11" s="56" t="n">
        <v>202</v>
      </c>
      <c r="P11" s="56" t="n">
        <v>180</v>
      </c>
      <c r="Q11" s="56" t="n">
        <v>157</v>
      </c>
      <c r="R11" s="57" t="n">
        <v>43.5416666666667</v>
      </c>
      <c r="S11" s="58" t="n">
        <v>582.541666666667</v>
      </c>
      <c r="T11" s="59" t="n">
        <v>618.541666666667</v>
      </c>
      <c r="U11" s="60" t="n">
        <v>168</v>
      </c>
      <c r="V11" s="61" t="n">
        <v>9</v>
      </c>
      <c r="W11" s="62" t="n">
        <v>202</v>
      </c>
      <c r="X11" s="63" t="n">
        <v>45</v>
      </c>
      <c r="AA11" s="46"/>
    </row>
    <row r="12" s="45" customFormat="true" ht="18" hidden="false" customHeight="true" outlineLevel="0" collapsed="false">
      <c r="A12" s="64" t="n">
        <v>3</v>
      </c>
      <c r="B12" s="29" t="s">
        <v>36</v>
      </c>
      <c r="C12" s="48"/>
      <c r="D12" s="49" t="n">
        <v>11.5</v>
      </c>
      <c r="E12" s="50" t="n">
        <v>11.5</v>
      </c>
      <c r="F12" s="51" t="n">
        <v>178</v>
      </c>
      <c r="G12" s="48" t="n">
        <v>142</v>
      </c>
      <c r="H12" s="48" t="n">
        <v>195</v>
      </c>
      <c r="I12" s="48" t="n">
        <v>219</v>
      </c>
      <c r="J12" s="48" t="n">
        <v>175</v>
      </c>
      <c r="K12" s="52" t="n">
        <v>208</v>
      </c>
      <c r="L12" s="53" t="n">
        <v>975</v>
      </c>
      <c r="M12" s="54" t="n">
        <v>186.166666666667</v>
      </c>
      <c r="N12" s="55" t="n">
        <v>1032.5</v>
      </c>
      <c r="O12" s="56" t="n">
        <v>168</v>
      </c>
      <c r="P12" s="56" t="n">
        <v>158</v>
      </c>
      <c r="Q12" s="56" t="n">
        <v>190</v>
      </c>
      <c r="R12" s="57" t="n">
        <v>49.4166666666667</v>
      </c>
      <c r="S12" s="58" t="n">
        <v>565.416666666667</v>
      </c>
      <c r="T12" s="59" t="n">
        <v>599.916666666667</v>
      </c>
      <c r="U12" s="60" t="n">
        <v>181.444444444444</v>
      </c>
      <c r="V12" s="61" t="n">
        <v>10</v>
      </c>
      <c r="W12" s="62" t="n">
        <v>219</v>
      </c>
      <c r="X12" s="63" t="n">
        <v>44</v>
      </c>
      <c r="AA12" s="46"/>
    </row>
    <row r="13" s="45" customFormat="true" ht="18" hidden="false" customHeight="true" outlineLevel="0" collapsed="false">
      <c r="A13" s="47" t="n">
        <v>7</v>
      </c>
      <c r="B13" s="29" t="s">
        <v>37</v>
      </c>
      <c r="C13" s="66" t="n">
        <v>8</v>
      </c>
      <c r="D13" s="67" t="n">
        <v>4.5</v>
      </c>
      <c r="E13" s="65" t="n">
        <v>12.5</v>
      </c>
      <c r="F13" s="51" t="n">
        <v>169</v>
      </c>
      <c r="G13" s="48" t="n">
        <v>197</v>
      </c>
      <c r="H13" s="48" t="n">
        <v>159</v>
      </c>
      <c r="I13" s="48" t="n">
        <v>175</v>
      </c>
      <c r="J13" s="48" t="n">
        <v>161</v>
      </c>
      <c r="K13" s="52" t="n">
        <v>223</v>
      </c>
      <c r="L13" s="53" t="n">
        <v>925</v>
      </c>
      <c r="M13" s="54" t="n">
        <v>180.666666666667</v>
      </c>
      <c r="N13" s="55" t="n">
        <v>987.5</v>
      </c>
      <c r="O13" s="56" t="n">
        <v>173</v>
      </c>
      <c r="P13" s="56" t="n">
        <v>161</v>
      </c>
      <c r="Q13" s="56" t="n">
        <v>177</v>
      </c>
      <c r="R13" s="57" t="n">
        <v>48.2916666666667</v>
      </c>
      <c r="S13" s="58" t="n">
        <v>559.291666666667</v>
      </c>
      <c r="T13" s="59" t="n">
        <v>596.791666666667</v>
      </c>
      <c r="U13" s="60" t="n">
        <v>177.222222222222</v>
      </c>
      <c r="V13" s="61" t="n">
        <v>11</v>
      </c>
      <c r="W13" s="62" t="n">
        <v>223</v>
      </c>
      <c r="X13" s="63" t="n">
        <v>43</v>
      </c>
      <c r="AA13" s="46"/>
    </row>
    <row r="14" s="45" customFormat="true" ht="18" hidden="false" customHeight="true" outlineLevel="0" collapsed="false">
      <c r="A14" s="47" t="n">
        <v>15</v>
      </c>
      <c r="B14" s="29" t="s">
        <v>38</v>
      </c>
      <c r="C14" s="48"/>
      <c r="D14" s="49" t="n">
        <v>3.5</v>
      </c>
      <c r="E14" s="50" t="n">
        <v>3.5</v>
      </c>
      <c r="F14" s="51" t="n">
        <v>185</v>
      </c>
      <c r="G14" s="48" t="n">
        <v>190</v>
      </c>
      <c r="H14" s="48" t="n">
        <v>188</v>
      </c>
      <c r="I14" s="48" t="n">
        <v>146</v>
      </c>
      <c r="J14" s="48" t="n">
        <v>159</v>
      </c>
      <c r="K14" s="52" t="n">
        <v>179</v>
      </c>
      <c r="L14" s="53" t="n">
        <v>901</v>
      </c>
      <c r="M14" s="54" t="n">
        <v>174.5</v>
      </c>
      <c r="N14" s="55" t="n">
        <v>918.5</v>
      </c>
      <c r="O14" s="56" t="n">
        <v>147</v>
      </c>
      <c r="P14" s="56" t="n">
        <v>187</v>
      </c>
      <c r="Q14" s="56" t="n">
        <v>201</v>
      </c>
      <c r="R14" s="57" t="n">
        <v>44.5</v>
      </c>
      <c r="S14" s="58" t="n">
        <v>579.5</v>
      </c>
      <c r="T14" s="59" t="n">
        <v>590</v>
      </c>
      <c r="U14" s="60" t="n">
        <v>175.777777777778</v>
      </c>
      <c r="V14" s="61" t="n">
        <v>12</v>
      </c>
      <c r="W14" s="62" t="n">
        <v>201</v>
      </c>
      <c r="X14" s="63" t="n">
        <v>42</v>
      </c>
      <c r="AA14" s="46"/>
    </row>
    <row r="15" s="45" customFormat="true" ht="18" hidden="false" customHeight="true" outlineLevel="0" collapsed="false">
      <c r="A15" s="47" t="n">
        <v>11</v>
      </c>
      <c r="B15" s="29" t="s">
        <v>39</v>
      </c>
      <c r="C15" s="48"/>
      <c r="D15" s="49" t="n">
        <v>7.5</v>
      </c>
      <c r="E15" s="50" t="n">
        <v>7.5</v>
      </c>
      <c r="F15" s="51" t="n">
        <v>161</v>
      </c>
      <c r="G15" s="48" t="n">
        <v>163</v>
      </c>
      <c r="H15" s="48" t="n">
        <v>167</v>
      </c>
      <c r="I15" s="48" t="n">
        <v>206</v>
      </c>
      <c r="J15" s="48" t="n">
        <v>191</v>
      </c>
      <c r="K15" s="52" t="n">
        <v>170</v>
      </c>
      <c r="L15" s="53" t="n">
        <v>897</v>
      </c>
      <c r="M15" s="54" t="n">
        <v>176.333333333333</v>
      </c>
      <c r="N15" s="55" t="n">
        <v>934.5</v>
      </c>
      <c r="O15" s="56" t="n">
        <v>193</v>
      </c>
      <c r="P15" s="56" t="n">
        <v>166</v>
      </c>
      <c r="Q15" s="56" t="n">
        <v>161</v>
      </c>
      <c r="R15" s="57" t="n">
        <v>45.9583333333333</v>
      </c>
      <c r="S15" s="58" t="n">
        <v>565.958333333333</v>
      </c>
      <c r="T15" s="59" t="n">
        <v>588.458333333333</v>
      </c>
      <c r="U15" s="60" t="n">
        <v>175.333333333333</v>
      </c>
      <c r="V15" s="61" t="n">
        <v>13</v>
      </c>
      <c r="W15" s="62" t="n">
        <v>206</v>
      </c>
      <c r="X15" s="63" t="n">
        <v>41</v>
      </c>
      <c r="AA15" s="46"/>
    </row>
    <row r="16" s="45" customFormat="true" ht="18" hidden="false" customHeight="true" outlineLevel="0" collapsed="false">
      <c r="A16" s="47" t="n">
        <v>14</v>
      </c>
      <c r="B16" s="29" t="s">
        <v>40</v>
      </c>
      <c r="C16" s="48" t="n">
        <v>8</v>
      </c>
      <c r="D16" s="49" t="n">
        <v>9</v>
      </c>
      <c r="E16" s="50" t="n">
        <v>17</v>
      </c>
      <c r="F16" s="51" t="n">
        <v>165</v>
      </c>
      <c r="G16" s="48" t="n">
        <v>159</v>
      </c>
      <c r="H16" s="48" t="n">
        <v>179</v>
      </c>
      <c r="I16" s="48" t="n">
        <v>168</v>
      </c>
      <c r="J16" s="48" t="n">
        <v>171</v>
      </c>
      <c r="K16" s="52" t="n">
        <v>156</v>
      </c>
      <c r="L16" s="53" t="n">
        <v>842</v>
      </c>
      <c r="M16" s="54" t="n">
        <v>166.333333333333</v>
      </c>
      <c r="N16" s="55" t="n">
        <v>927</v>
      </c>
      <c r="O16" s="56" t="n">
        <v>156</v>
      </c>
      <c r="P16" s="56" t="n">
        <v>162</v>
      </c>
      <c r="Q16" s="56" t="n">
        <v>153</v>
      </c>
      <c r="R16" s="57" t="n">
        <v>45.8333333333333</v>
      </c>
      <c r="S16" s="58" t="n">
        <v>516.833333333333</v>
      </c>
      <c r="T16" s="59" t="n">
        <v>567.833333333333</v>
      </c>
      <c r="U16" s="60" t="n">
        <v>163.222222222222</v>
      </c>
      <c r="V16" s="61" t="n">
        <v>14</v>
      </c>
      <c r="W16" s="62" t="n">
        <v>179</v>
      </c>
      <c r="X16" s="63" t="n">
        <v>40</v>
      </c>
      <c r="AA16" s="46"/>
    </row>
    <row r="17" s="45" customFormat="true" ht="18" hidden="false" customHeight="true" outlineLevel="0" collapsed="false">
      <c r="A17" s="47" t="n">
        <v>8</v>
      </c>
      <c r="B17" s="29" t="s">
        <v>41</v>
      </c>
      <c r="C17" s="48" t="n">
        <v>8</v>
      </c>
      <c r="D17" s="49" t="n">
        <v>8</v>
      </c>
      <c r="E17" s="65" t="n">
        <v>16</v>
      </c>
      <c r="F17" s="51" t="n">
        <v>165</v>
      </c>
      <c r="G17" s="48" t="n">
        <v>179</v>
      </c>
      <c r="H17" s="48" t="n">
        <v>145</v>
      </c>
      <c r="I17" s="48" t="n">
        <v>183</v>
      </c>
      <c r="J17" s="48" t="n">
        <v>214</v>
      </c>
      <c r="K17" s="52" t="n">
        <v>164</v>
      </c>
      <c r="L17" s="53" t="n">
        <v>905</v>
      </c>
      <c r="M17" s="54" t="n">
        <v>175</v>
      </c>
      <c r="N17" s="55" t="n">
        <v>985</v>
      </c>
      <c r="O17" s="56" t="n">
        <v>167</v>
      </c>
      <c r="P17" s="56" t="n">
        <v>174</v>
      </c>
      <c r="Q17" s="56" t="n">
        <v>128</v>
      </c>
      <c r="R17" s="57" t="n">
        <v>47.75</v>
      </c>
      <c r="S17" s="58" t="n">
        <v>516.75</v>
      </c>
      <c r="T17" s="59" t="n">
        <v>564.75</v>
      </c>
      <c r="U17" s="60" t="n">
        <v>168.777777777778</v>
      </c>
      <c r="V17" s="61" t="n">
        <v>15</v>
      </c>
      <c r="W17" s="62" t="n">
        <v>214</v>
      </c>
      <c r="X17" s="63" t="n">
        <v>39</v>
      </c>
      <c r="AA17" s="46"/>
    </row>
    <row r="18" s="45" customFormat="true" ht="18" hidden="false" customHeight="true" outlineLevel="0" collapsed="false">
      <c r="A18" s="47" t="n">
        <v>9</v>
      </c>
      <c r="B18" s="29" t="s">
        <v>42</v>
      </c>
      <c r="C18" s="66"/>
      <c r="D18" s="67" t="n">
        <v>12</v>
      </c>
      <c r="E18" s="50" t="n">
        <v>12</v>
      </c>
      <c r="F18" s="51" t="n">
        <v>201</v>
      </c>
      <c r="G18" s="48" t="n">
        <v>182</v>
      </c>
      <c r="H18" s="48" t="n">
        <v>174</v>
      </c>
      <c r="I18" s="48" t="n">
        <v>156</v>
      </c>
      <c r="J18" s="48" t="n">
        <v>158</v>
      </c>
      <c r="K18" s="52" t="n">
        <v>166</v>
      </c>
      <c r="L18" s="53" t="n">
        <v>881</v>
      </c>
      <c r="M18" s="54" t="n">
        <v>172.833333333333</v>
      </c>
      <c r="N18" s="55" t="n">
        <v>941</v>
      </c>
      <c r="O18" s="68" t="n">
        <v>140</v>
      </c>
      <c r="P18" s="68" t="n">
        <v>150</v>
      </c>
      <c r="Q18" s="68" t="n">
        <v>148</v>
      </c>
      <c r="R18" s="69" t="n">
        <v>46.2083333333333</v>
      </c>
      <c r="S18" s="70" t="n">
        <v>484.208333333333</v>
      </c>
      <c r="T18" s="71" t="n">
        <v>520.208333333333</v>
      </c>
      <c r="U18" s="72" t="n">
        <v>163.888888888889</v>
      </c>
      <c r="V18" s="73" t="n">
        <v>16</v>
      </c>
      <c r="W18" s="62" t="n">
        <v>201</v>
      </c>
      <c r="X18" s="63" t="n">
        <v>38</v>
      </c>
      <c r="AA18" s="46"/>
    </row>
    <row r="19" s="45" customFormat="true" ht="18" hidden="false" customHeight="true" outlineLevel="0" collapsed="false">
      <c r="A19" s="47" t="n">
        <v>17</v>
      </c>
      <c r="B19" s="29" t="s">
        <v>43</v>
      </c>
      <c r="C19" s="48" t="n">
        <v>8</v>
      </c>
      <c r="D19" s="49" t="n">
        <v>12</v>
      </c>
      <c r="E19" s="50" t="n">
        <v>20</v>
      </c>
      <c r="F19" s="51" t="n">
        <v>172</v>
      </c>
      <c r="G19" s="48" t="n">
        <v>135</v>
      </c>
      <c r="H19" s="48" t="n">
        <v>168</v>
      </c>
      <c r="I19" s="48" t="n">
        <v>168</v>
      </c>
      <c r="J19" s="48" t="n">
        <v>148</v>
      </c>
      <c r="K19" s="52" t="n">
        <v>129</v>
      </c>
      <c r="L19" s="53" t="n">
        <v>791</v>
      </c>
      <c r="M19" s="54" t="n">
        <v>153.333333333333</v>
      </c>
      <c r="N19" s="55" t="n">
        <v>891</v>
      </c>
      <c r="O19" s="48"/>
      <c r="P19" s="48"/>
      <c r="Q19" s="48"/>
      <c r="R19" s="48"/>
      <c r="S19" s="48"/>
      <c r="T19" s="74"/>
      <c r="U19" s="75" t="n">
        <v>131.428571428571</v>
      </c>
      <c r="V19" s="76" t="n">
        <v>17</v>
      </c>
      <c r="W19" s="77" t="n">
        <v>172</v>
      </c>
      <c r="X19" s="63" t="n">
        <v>37</v>
      </c>
      <c r="AA19" s="46"/>
    </row>
    <row r="20" s="45" customFormat="true" ht="18" hidden="false" customHeight="true" outlineLevel="0" collapsed="false">
      <c r="A20" s="78" t="n">
        <v>18</v>
      </c>
      <c r="B20" s="29" t="s">
        <v>44</v>
      </c>
      <c r="C20" s="48" t="n">
        <v>8</v>
      </c>
      <c r="D20" s="49" t="n">
        <v>7.5</v>
      </c>
      <c r="E20" s="50" t="n">
        <v>15.5</v>
      </c>
      <c r="F20" s="51" t="n">
        <v>129</v>
      </c>
      <c r="G20" s="48" t="n">
        <v>150</v>
      </c>
      <c r="H20" s="48" t="n">
        <v>136</v>
      </c>
      <c r="I20" s="48" t="n">
        <v>153</v>
      </c>
      <c r="J20" s="48" t="n">
        <v>145</v>
      </c>
      <c r="K20" s="52" t="n">
        <v>187</v>
      </c>
      <c r="L20" s="53" t="n">
        <v>771</v>
      </c>
      <c r="M20" s="54" t="n">
        <v>150</v>
      </c>
      <c r="N20" s="55" t="n">
        <v>848.5</v>
      </c>
      <c r="O20" s="79"/>
      <c r="P20" s="79"/>
      <c r="Q20" s="48"/>
      <c r="R20" s="48"/>
      <c r="S20" s="80" t="s">
        <v>45</v>
      </c>
      <c r="T20" s="81" t="n">
        <v>259</v>
      </c>
      <c r="U20" s="75" t="n">
        <v>128.571428571429</v>
      </c>
      <c r="V20" s="76" t="n">
        <v>18</v>
      </c>
      <c r="W20" s="62" t="n">
        <v>187</v>
      </c>
      <c r="X20" s="63" t="n">
        <v>36</v>
      </c>
      <c r="AA20" s="46"/>
    </row>
    <row r="21" s="45" customFormat="true" ht="18" hidden="false" customHeight="true" outlineLevel="0" collapsed="false">
      <c r="A21" s="47" t="n">
        <v>19</v>
      </c>
      <c r="B21" s="29" t="s">
        <v>46</v>
      </c>
      <c r="C21" s="48"/>
      <c r="D21" s="49" t="n">
        <v>8</v>
      </c>
      <c r="E21" s="50" t="n">
        <v>8</v>
      </c>
      <c r="F21" s="51" t="n">
        <v>180</v>
      </c>
      <c r="G21" s="48" t="n">
        <v>136</v>
      </c>
      <c r="H21" s="48" t="n">
        <v>189</v>
      </c>
      <c r="I21" s="48" t="n">
        <v>147</v>
      </c>
      <c r="J21" s="48" t="n">
        <v>146</v>
      </c>
      <c r="K21" s="52" t="n">
        <v>140</v>
      </c>
      <c r="L21" s="53" t="n">
        <v>802</v>
      </c>
      <c r="M21" s="54" t="n">
        <v>156.333333333333</v>
      </c>
      <c r="N21" s="55" t="n">
        <v>842</v>
      </c>
      <c r="O21" s="79"/>
      <c r="P21" s="79"/>
      <c r="Q21" s="48"/>
      <c r="R21" s="48"/>
      <c r="S21" s="82"/>
      <c r="T21" s="83" t="s">
        <v>47</v>
      </c>
      <c r="U21" s="75" t="n">
        <v>134</v>
      </c>
      <c r="V21" s="76" t="n">
        <v>19</v>
      </c>
      <c r="W21" s="62" t="n">
        <v>189</v>
      </c>
      <c r="X21" s="63" t="n">
        <v>35</v>
      </c>
      <c r="AA21" s="46"/>
    </row>
    <row r="22" s="45" customFormat="true" ht="18" hidden="false" customHeight="true" outlineLevel="0" collapsed="false">
      <c r="A22" s="78" t="n">
        <v>20</v>
      </c>
      <c r="B22" s="29" t="s">
        <v>48</v>
      </c>
      <c r="C22" s="48" t="n">
        <v>8</v>
      </c>
      <c r="D22" s="49" t="n">
        <v>8</v>
      </c>
      <c r="E22" s="50" t="n">
        <v>16</v>
      </c>
      <c r="F22" s="51" t="n">
        <v>82</v>
      </c>
      <c r="G22" s="48" t="n">
        <v>116</v>
      </c>
      <c r="H22" s="48" t="n">
        <v>129</v>
      </c>
      <c r="I22" s="48" t="n">
        <v>114</v>
      </c>
      <c r="J22" s="48" t="n">
        <v>139</v>
      </c>
      <c r="K22" s="52" t="n">
        <v>126</v>
      </c>
      <c r="L22" s="53" t="n">
        <v>624</v>
      </c>
      <c r="M22" s="54" t="n">
        <v>117.666666666667</v>
      </c>
      <c r="N22" s="55" t="n">
        <v>704</v>
      </c>
      <c r="O22" s="79"/>
      <c r="P22" s="79"/>
      <c r="Q22" s="48"/>
      <c r="R22" s="48"/>
      <c r="S22" s="48"/>
      <c r="T22" s="74"/>
      <c r="U22" s="75" t="n">
        <v>100.857142857143</v>
      </c>
      <c r="V22" s="76" t="n">
        <v>20</v>
      </c>
      <c r="W22" s="62" t="n">
        <v>139</v>
      </c>
      <c r="X22" s="63" t="n">
        <v>34</v>
      </c>
      <c r="AA22" s="46"/>
    </row>
    <row r="23" s="91" customFormat="true" ht="15.5" hidden="false" customHeight="false" outlineLevel="0" collapsed="false">
      <c r="A23" s="84"/>
      <c r="B23" s="85" t="s">
        <v>49</v>
      </c>
      <c r="C23" s="86"/>
      <c r="D23" s="86"/>
      <c r="E23" s="87"/>
      <c r="F23" s="88" t="n">
        <v>206</v>
      </c>
      <c r="G23" s="88" t="n">
        <v>200</v>
      </c>
      <c r="H23" s="88" t="n">
        <v>214</v>
      </c>
      <c r="I23" s="88" t="n">
        <v>191</v>
      </c>
      <c r="J23" s="88" t="n">
        <v>169</v>
      </c>
      <c r="K23" s="88" t="n">
        <v>165</v>
      </c>
      <c r="L23" s="89"/>
      <c r="M23" s="89"/>
      <c r="N23" s="90"/>
      <c r="W23" s="92"/>
      <c r="X23" s="93"/>
      <c r="AA23" s="94"/>
    </row>
    <row r="24" s="91" customFormat="true" ht="15" hidden="false" customHeight="true" outlineLevel="0" collapsed="false">
      <c r="A24" s="95"/>
      <c r="B24" s="96"/>
      <c r="C24" s="95"/>
      <c r="D24" s="95"/>
      <c r="E24" s="97"/>
      <c r="F24" s="98"/>
      <c r="G24" s="99"/>
      <c r="H24" s="99"/>
      <c r="I24" s="99"/>
      <c r="J24" s="99"/>
      <c r="K24" s="98"/>
      <c r="L24" s="76"/>
      <c r="M24" s="100"/>
      <c r="N24" s="101"/>
      <c r="O24" s="92"/>
      <c r="P24" s="92"/>
      <c r="Q24" s="92"/>
      <c r="R24" s="92"/>
      <c r="S24" s="92"/>
      <c r="T24" s="92"/>
      <c r="U24" s="92"/>
      <c r="W24" s="92"/>
      <c r="X24" s="93"/>
      <c r="AA24" s="94"/>
    </row>
    <row r="25" s="91" customFormat="true" ht="15" hidden="false" customHeight="true" outlineLevel="0" collapsed="false">
      <c r="A25" s="95"/>
      <c r="B25" s="102"/>
      <c r="C25" s="95"/>
      <c r="D25" s="95"/>
      <c r="E25" s="97"/>
      <c r="F25" s="103"/>
      <c r="G25" s="103"/>
      <c r="H25" s="103"/>
      <c r="I25" s="103"/>
      <c r="J25" s="103"/>
      <c r="K25" s="103"/>
      <c r="L25" s="103"/>
      <c r="M25" s="100"/>
      <c r="N25" s="101"/>
      <c r="O25" s="92"/>
      <c r="P25" s="92"/>
      <c r="Q25" s="92"/>
      <c r="R25" s="92"/>
      <c r="S25" s="92"/>
      <c r="T25" s="92"/>
      <c r="U25" s="92"/>
      <c r="W25" s="92"/>
      <c r="X25" s="93"/>
      <c r="AA25" s="94"/>
    </row>
    <row r="26" s="91" customFormat="true" ht="15.5" hidden="false" customHeight="false" outlineLevel="0" collapsed="false">
      <c r="A26" s="95"/>
      <c r="B26" s="102"/>
      <c r="C26" s="95"/>
      <c r="D26" s="95"/>
      <c r="E26" s="97"/>
      <c r="F26" s="103"/>
      <c r="G26" s="103"/>
      <c r="H26" s="103"/>
      <c r="I26" s="103"/>
      <c r="J26" s="103"/>
      <c r="K26" s="103"/>
      <c r="L26" s="103"/>
      <c r="M26" s="100"/>
      <c r="N26" s="101"/>
      <c r="O26" s="92"/>
      <c r="P26" s="92"/>
      <c r="Q26" s="92"/>
      <c r="R26" s="92"/>
      <c r="S26" s="92"/>
      <c r="T26" s="92"/>
      <c r="U26" s="92"/>
      <c r="W26" s="92"/>
      <c r="X26" s="93"/>
      <c r="AA26" s="94"/>
    </row>
    <row r="27" s="91" customFormat="true" ht="15.5" hidden="false" customHeight="false" outlineLevel="0" collapsed="false">
      <c r="A27" s="95"/>
      <c r="B27" s="102"/>
      <c r="C27" s="95"/>
      <c r="D27" s="95"/>
      <c r="E27" s="97"/>
      <c r="F27" s="103"/>
      <c r="G27" s="103"/>
      <c r="H27" s="103"/>
      <c r="I27" s="103"/>
      <c r="J27" s="103"/>
      <c r="K27" s="103"/>
      <c r="L27" s="103"/>
      <c r="M27" s="100"/>
      <c r="N27" s="101"/>
      <c r="O27" s="92"/>
      <c r="P27" s="92"/>
      <c r="Q27" s="92"/>
      <c r="R27" s="92"/>
      <c r="S27" s="92"/>
      <c r="T27" s="92"/>
      <c r="U27" s="92"/>
      <c r="W27" s="92"/>
      <c r="X27" s="93"/>
      <c r="AA27" s="94"/>
    </row>
    <row r="28" s="91" customFormat="true" ht="15.5" hidden="false" customHeight="false" outlineLevel="0" collapsed="false">
      <c r="A28" s="95"/>
      <c r="B28" s="102"/>
      <c r="C28" s="95"/>
      <c r="D28" s="95"/>
      <c r="E28" s="97"/>
      <c r="F28" s="103"/>
      <c r="G28" s="103"/>
      <c r="H28" s="103"/>
      <c r="I28" s="103"/>
      <c r="J28" s="103"/>
      <c r="K28" s="103"/>
      <c r="L28" s="103"/>
      <c r="M28" s="100"/>
      <c r="N28" s="101"/>
      <c r="O28" s="92"/>
      <c r="P28" s="92"/>
      <c r="Q28" s="92"/>
      <c r="R28" s="92"/>
      <c r="S28" s="92"/>
      <c r="T28" s="92"/>
      <c r="U28" s="92"/>
      <c r="W28" s="92"/>
      <c r="X28" s="93"/>
      <c r="AA28" s="94"/>
    </row>
    <row r="29" s="91" customFormat="true" ht="15.5" hidden="false" customHeight="false" outlineLevel="0" collapsed="false">
      <c r="A29" s="95"/>
      <c r="B29" s="102"/>
      <c r="C29" s="100"/>
      <c r="D29" s="100"/>
      <c r="E29" s="100"/>
      <c r="F29" s="104"/>
      <c r="G29" s="104"/>
      <c r="H29" s="104"/>
      <c r="I29" s="104"/>
      <c r="J29" s="104"/>
      <c r="K29" s="104"/>
      <c r="L29" s="103"/>
      <c r="M29" s="100"/>
      <c r="N29" s="101"/>
      <c r="O29" s="92"/>
      <c r="P29" s="92"/>
      <c r="Q29" s="92"/>
      <c r="R29" s="92"/>
      <c r="S29" s="92"/>
      <c r="T29" s="92"/>
      <c r="U29" s="92"/>
      <c r="W29" s="92"/>
      <c r="X29" s="93"/>
      <c r="AA29" s="94"/>
    </row>
    <row r="30" s="91" customFormat="true" ht="15.5" hidden="false" customHeight="false" outlineLevel="0" collapsed="false">
      <c r="A30" s="95"/>
      <c r="B30" s="102"/>
      <c r="C30" s="100"/>
      <c r="D30" s="100"/>
      <c r="E30" s="100"/>
      <c r="F30" s="103"/>
      <c r="G30" s="103"/>
      <c r="H30" s="103"/>
      <c r="I30" s="103"/>
      <c r="J30" s="103"/>
      <c r="K30" s="103"/>
      <c r="L30" s="103"/>
      <c r="M30" s="100"/>
      <c r="N30" s="101"/>
      <c r="W30" s="92"/>
      <c r="X30" s="93"/>
      <c r="AA30" s="94"/>
    </row>
    <row r="31" s="91" customFormat="true" ht="15.5" hidden="false" customHeight="false" outlineLevel="0" collapsed="false">
      <c r="A31" s="95"/>
      <c r="B31" s="102"/>
      <c r="C31" s="100"/>
      <c r="D31" s="100"/>
      <c r="E31" s="100"/>
      <c r="F31" s="105"/>
      <c r="G31" s="106"/>
      <c r="H31" s="106"/>
      <c r="I31" s="106"/>
      <c r="J31" s="106"/>
      <c r="K31" s="106"/>
      <c r="L31" s="105"/>
      <c r="M31" s="100"/>
      <c r="N31" s="101"/>
      <c r="W31" s="92"/>
      <c r="X31" s="93"/>
      <c r="AA31" s="94"/>
    </row>
    <row r="32" s="91" customFormat="true" ht="15.5" hidden="false" customHeight="false" outlineLevel="0" collapsed="false">
      <c r="A32" s="95"/>
      <c r="B32" s="102"/>
      <c r="C32" s="100"/>
      <c r="D32" s="100"/>
      <c r="E32" s="100"/>
      <c r="F32" s="105"/>
      <c r="G32" s="106"/>
      <c r="H32" s="106"/>
      <c r="I32" s="106"/>
      <c r="J32" s="106"/>
      <c r="K32" s="106"/>
      <c r="L32" s="105"/>
      <c r="M32" s="100"/>
      <c r="N32" s="101"/>
      <c r="W32" s="92"/>
      <c r="X32" s="93"/>
      <c r="AA32" s="94"/>
    </row>
    <row r="33" s="91" customFormat="true" ht="15.5" hidden="false" customHeight="false" outlineLevel="0" collapsed="false">
      <c r="A33" s="95"/>
      <c r="B33" s="107"/>
      <c r="C33" s="108"/>
      <c r="D33" s="108"/>
      <c r="E33" s="108"/>
      <c r="F33" s="105"/>
      <c r="G33" s="109"/>
      <c r="H33" s="109"/>
      <c r="I33" s="109"/>
      <c r="J33" s="109"/>
      <c r="K33" s="110"/>
      <c r="L33" s="105"/>
      <c r="M33" s="100"/>
      <c r="N33" s="101"/>
      <c r="W33" s="92"/>
      <c r="X33" s="93"/>
      <c r="AA33" s="94"/>
    </row>
    <row r="34" s="91" customFormat="true" ht="15.5" hidden="false" customHeight="false" outlineLevel="0" collapsed="false">
      <c r="A34" s="88"/>
      <c r="B34" s="111"/>
      <c r="C34" s="112"/>
      <c r="D34" s="112"/>
      <c r="E34" s="112"/>
      <c r="F34" s="113"/>
      <c r="G34" s="114"/>
      <c r="H34" s="114"/>
      <c r="I34" s="114"/>
      <c r="J34" s="114"/>
      <c r="K34" s="115"/>
      <c r="L34" s="113"/>
      <c r="M34" s="92"/>
      <c r="N34" s="116"/>
      <c r="W34" s="92"/>
      <c r="X34" s="93"/>
      <c r="AA34" s="94"/>
    </row>
    <row r="35" s="91" customFormat="true" ht="15.5" hidden="false" customHeight="false" outlineLevel="0" collapsed="false">
      <c r="A35" s="88"/>
      <c r="B35" s="111"/>
      <c r="C35" s="112"/>
      <c r="D35" s="112"/>
      <c r="E35" s="112"/>
      <c r="F35" s="113"/>
      <c r="G35" s="114"/>
      <c r="H35" s="114"/>
      <c r="I35" s="114"/>
      <c r="J35" s="114"/>
      <c r="K35" s="115"/>
      <c r="L35" s="113"/>
      <c r="M35" s="92"/>
      <c r="N35" s="116"/>
      <c r="W35" s="92"/>
      <c r="X35" s="93"/>
      <c r="AA35" s="94"/>
    </row>
    <row r="36" customFormat="false" ht="15.5" hidden="false" customHeight="false" outlineLevel="0" collapsed="false">
      <c r="A36" s="117"/>
      <c r="B36" s="111"/>
      <c r="C36" s="118"/>
      <c r="D36" s="118"/>
      <c r="E36" s="119"/>
      <c r="F36" s="120"/>
      <c r="G36" s="120"/>
      <c r="H36" s="120"/>
      <c r="I36" s="120"/>
      <c r="J36" s="120"/>
      <c r="K36" s="121"/>
      <c r="L36" s="122"/>
    </row>
    <row r="37" customFormat="false" ht="15.5" hidden="false" customHeight="false" outlineLevel="0" collapsed="false">
      <c r="A37" s="117"/>
      <c r="B37" s="111"/>
      <c r="C37" s="118"/>
      <c r="D37" s="119"/>
      <c r="E37" s="119"/>
      <c r="F37" s="120"/>
      <c r="G37" s="120"/>
      <c r="H37" s="120"/>
      <c r="I37" s="120"/>
      <c r="J37" s="120"/>
      <c r="K37" s="121"/>
      <c r="L37" s="122"/>
    </row>
    <row r="38" customFormat="false" ht="15.5" hidden="false" customHeight="false" outlineLevel="0" collapsed="false">
      <c r="A38" s="117"/>
      <c r="B38" s="111"/>
      <c r="C38" s="119"/>
      <c r="D38" s="119"/>
      <c r="E38" s="119"/>
      <c r="F38" s="120"/>
      <c r="G38" s="120"/>
      <c r="H38" s="120"/>
      <c r="I38" s="120"/>
      <c r="J38" s="120"/>
      <c r="K38" s="121"/>
      <c r="L38" s="122"/>
    </row>
    <row r="39" customFormat="false" ht="15.5" hidden="false" customHeight="false" outlineLevel="0" collapsed="false">
      <c r="A39" s="117"/>
      <c r="B39" s="111"/>
      <c r="C39" s="118"/>
      <c r="D39" s="118"/>
      <c r="E39" s="119"/>
      <c r="F39" s="120"/>
      <c r="G39" s="120"/>
      <c r="H39" s="120"/>
      <c r="I39" s="120"/>
      <c r="J39" s="120"/>
      <c r="K39" s="121"/>
      <c r="L39" s="122"/>
    </row>
    <row r="40" customFormat="false" ht="15.5" hidden="false" customHeight="false" outlineLevel="0" collapsed="false">
      <c r="A40" s="117"/>
      <c r="B40" s="111"/>
      <c r="C40" s="119"/>
      <c r="D40" s="118"/>
      <c r="E40" s="119"/>
      <c r="F40" s="120"/>
      <c r="G40" s="120"/>
      <c r="H40" s="120"/>
      <c r="I40" s="120"/>
      <c r="J40" s="120"/>
      <c r="K40" s="121"/>
      <c r="L40" s="122"/>
    </row>
    <row r="41" customFormat="false" ht="15.5" hidden="false" customHeight="false" outlineLevel="0" collapsed="false">
      <c r="A41" s="117"/>
      <c r="B41" s="111"/>
      <c r="C41" s="119"/>
      <c r="D41" s="119"/>
      <c r="E41" s="119"/>
      <c r="F41" s="120"/>
      <c r="G41" s="120"/>
      <c r="H41" s="120"/>
      <c r="I41" s="120"/>
      <c r="J41" s="120"/>
      <c r="K41" s="121"/>
      <c r="L41" s="122"/>
    </row>
    <row r="42" customFormat="false" ht="15.5" hidden="false" customHeight="false" outlineLevel="0" collapsed="false">
      <c r="A42" s="117"/>
      <c r="B42" s="111"/>
      <c r="C42" s="119"/>
      <c r="D42" s="118"/>
      <c r="E42" s="119"/>
      <c r="F42" s="120"/>
      <c r="G42" s="120"/>
      <c r="H42" s="120"/>
      <c r="I42" s="120"/>
      <c r="J42" s="120"/>
      <c r="K42" s="121"/>
      <c r="L42" s="122"/>
    </row>
    <row r="43" customFormat="false" ht="15.5" hidden="false" customHeight="false" outlineLevel="0" collapsed="false">
      <c r="B43" s="111"/>
      <c r="C43" s="123"/>
      <c r="D43" s="119"/>
      <c r="E43" s="119"/>
      <c r="F43" s="120"/>
      <c r="G43" s="120"/>
      <c r="H43" s="120"/>
      <c r="I43" s="120"/>
      <c r="J43" s="120"/>
      <c r="K43" s="121"/>
      <c r="L43" s="122"/>
    </row>
    <row r="44" customFormat="false" ht="15.5" hidden="false" customHeight="false" outlineLevel="0" collapsed="false">
      <c r="B44" s="111"/>
      <c r="C44" s="119"/>
      <c r="D44" s="118"/>
      <c r="E44" s="119"/>
      <c r="F44" s="120"/>
      <c r="G44" s="120"/>
      <c r="H44" s="120"/>
      <c r="I44" s="120"/>
      <c r="J44" s="120"/>
      <c r="K44" s="121"/>
      <c r="L44" s="122"/>
    </row>
    <row r="45" customFormat="false" ht="15.5" hidden="false" customHeight="false" outlineLevel="0" collapsed="false">
      <c r="B45" s="111"/>
      <c r="C45" s="119"/>
      <c r="D45" s="119"/>
      <c r="E45" s="119"/>
      <c r="F45" s="120"/>
      <c r="G45" s="120"/>
      <c r="H45" s="120"/>
      <c r="I45" s="120"/>
      <c r="J45" s="120"/>
      <c r="K45" s="121"/>
      <c r="L45" s="122"/>
    </row>
    <row r="46" customFormat="false" ht="15.5" hidden="false" customHeight="false" outlineLevel="0" collapsed="false">
      <c r="B46" s="111"/>
      <c r="C46" s="119"/>
      <c r="D46" s="119"/>
      <c r="E46" s="119"/>
      <c r="F46" s="120"/>
      <c r="G46" s="120"/>
      <c r="H46" s="120"/>
      <c r="I46" s="120"/>
      <c r="J46" s="120"/>
      <c r="K46" s="121"/>
      <c r="L46" s="122"/>
    </row>
    <row r="47" customFormat="false" ht="15.5" hidden="false" customHeight="false" outlineLevel="0" collapsed="false">
      <c r="B47" s="111"/>
      <c r="C47" s="119"/>
      <c r="D47" s="118"/>
      <c r="E47" s="119"/>
      <c r="F47" s="120"/>
      <c r="G47" s="120"/>
      <c r="H47" s="120"/>
      <c r="I47" s="120"/>
      <c r="J47" s="120"/>
      <c r="K47" s="121"/>
      <c r="L47" s="122"/>
    </row>
    <row r="48" customFormat="false" ht="15.5" hidden="false" customHeight="false" outlineLevel="0" collapsed="false">
      <c r="B48" s="111"/>
      <c r="C48" s="119"/>
      <c r="D48" s="118"/>
      <c r="E48" s="119"/>
      <c r="F48" s="120"/>
      <c r="G48" s="120"/>
      <c r="H48" s="120"/>
      <c r="I48" s="120"/>
      <c r="J48" s="120"/>
      <c r="K48" s="121"/>
      <c r="L48" s="122"/>
    </row>
    <row r="49" customFormat="false" ht="15.5" hidden="false" customHeight="false" outlineLevel="0" collapsed="false">
      <c r="B49" s="111"/>
      <c r="C49" s="119"/>
      <c r="D49" s="119"/>
      <c r="E49" s="119"/>
      <c r="F49" s="120"/>
      <c r="G49" s="120"/>
      <c r="H49" s="120"/>
      <c r="I49" s="120"/>
      <c r="J49" s="120"/>
      <c r="K49" s="121"/>
      <c r="L49" s="122"/>
    </row>
    <row r="50" customFormat="false" ht="15.5" hidden="false" customHeight="false" outlineLevel="0" collapsed="false">
      <c r="B50" s="111"/>
      <c r="C50" s="118"/>
      <c r="D50" s="118"/>
      <c r="E50" s="119"/>
      <c r="F50" s="120"/>
      <c r="G50" s="120"/>
      <c r="H50" s="120"/>
      <c r="I50" s="120"/>
      <c r="J50" s="120"/>
      <c r="K50" s="121"/>
      <c r="L50" s="122"/>
    </row>
    <row r="51" customFormat="false" ht="15.5" hidden="false" customHeight="false" outlineLevel="0" collapsed="false">
      <c r="B51" s="111"/>
      <c r="C51" s="118"/>
      <c r="D51" s="118"/>
      <c r="E51" s="119"/>
      <c r="F51" s="120"/>
      <c r="G51" s="120"/>
      <c r="H51" s="120"/>
      <c r="I51" s="120"/>
      <c r="J51" s="120"/>
      <c r="K51" s="121"/>
      <c r="L51" s="122"/>
    </row>
    <row r="52" customFormat="false" ht="15.5" hidden="false" customHeight="false" outlineLevel="0" collapsed="false">
      <c r="B52" s="111"/>
      <c r="C52" s="119"/>
      <c r="D52" s="119"/>
      <c r="E52" s="119"/>
      <c r="F52" s="120"/>
      <c r="G52" s="120"/>
      <c r="H52" s="120"/>
      <c r="I52" s="120"/>
      <c r="J52" s="120"/>
      <c r="K52" s="121"/>
      <c r="L52" s="122"/>
    </row>
    <row r="53" customFormat="false" ht="15.5" hidden="false" customHeight="false" outlineLevel="0" collapsed="false">
      <c r="B53" s="111"/>
      <c r="C53" s="118"/>
      <c r="D53" s="119"/>
      <c r="E53" s="119"/>
      <c r="F53" s="120"/>
      <c r="G53" s="120"/>
      <c r="H53" s="120"/>
      <c r="I53" s="120"/>
      <c r="J53" s="120"/>
      <c r="K53" s="121"/>
      <c r="L53" s="122"/>
    </row>
    <row r="54" customFormat="false" ht="15.5" hidden="false" customHeight="false" outlineLevel="0" collapsed="false">
      <c r="B54" s="111"/>
      <c r="C54" s="119"/>
      <c r="D54" s="119"/>
      <c r="E54" s="119"/>
      <c r="F54" s="120"/>
      <c r="G54" s="120"/>
      <c r="H54" s="120"/>
      <c r="I54" s="120"/>
      <c r="J54" s="120"/>
      <c r="K54" s="121"/>
      <c r="L54" s="122"/>
    </row>
    <row r="55" customFormat="false" ht="15.5" hidden="false" customHeight="false" outlineLevel="0" collapsed="false">
      <c r="B55" s="111"/>
      <c r="C55" s="119"/>
      <c r="D55" s="119"/>
      <c r="E55" s="119"/>
      <c r="F55" s="120"/>
      <c r="G55" s="120"/>
      <c r="H55" s="120"/>
      <c r="I55" s="120"/>
      <c r="J55" s="120"/>
      <c r="K55" s="121"/>
      <c r="L55" s="122"/>
    </row>
    <row r="56" customFormat="false" ht="15.5" hidden="false" customHeight="false" outlineLevel="0" collapsed="false">
      <c r="B56" s="111"/>
      <c r="C56" s="119"/>
      <c r="D56" s="119"/>
      <c r="E56" s="119"/>
      <c r="F56" s="120"/>
      <c r="G56" s="120"/>
      <c r="H56" s="120"/>
      <c r="I56" s="120"/>
      <c r="J56" s="120"/>
      <c r="K56" s="121"/>
      <c r="L56" s="122"/>
    </row>
    <row r="57" customFormat="false" ht="15.5" hidden="false" customHeight="false" outlineLevel="0" collapsed="false">
      <c r="B57" s="111"/>
      <c r="C57" s="119"/>
      <c r="D57" s="118"/>
      <c r="E57" s="119"/>
      <c r="F57" s="120"/>
      <c r="G57" s="120"/>
      <c r="H57" s="120"/>
      <c r="I57" s="120"/>
      <c r="J57" s="120"/>
      <c r="K57" s="121"/>
      <c r="L57" s="122"/>
    </row>
    <row r="58" customFormat="false" ht="15.5" hidden="false" customHeight="false" outlineLevel="0" collapsed="false">
      <c r="B58" s="111"/>
      <c r="C58" s="118"/>
      <c r="D58" s="118"/>
      <c r="E58" s="119"/>
      <c r="F58" s="120"/>
      <c r="G58" s="120"/>
      <c r="H58" s="120"/>
      <c r="I58" s="120"/>
      <c r="J58" s="120"/>
      <c r="K58" s="121"/>
      <c r="L58" s="122"/>
    </row>
    <row r="59" customFormat="false" ht="15.5" hidden="false" customHeight="false" outlineLevel="0" collapsed="false">
      <c r="B59" s="111"/>
      <c r="C59" s="119"/>
      <c r="D59" s="118"/>
      <c r="E59" s="119"/>
      <c r="F59" s="120"/>
      <c r="G59" s="120"/>
      <c r="H59" s="120"/>
      <c r="I59" s="120"/>
      <c r="J59" s="120"/>
      <c r="K59" s="121"/>
      <c r="L59" s="122"/>
    </row>
    <row r="60" customFormat="false" ht="15.5" hidden="false" customHeight="false" outlineLevel="0" collapsed="false">
      <c r="B60" s="111"/>
      <c r="C60" s="119"/>
      <c r="D60" s="119"/>
      <c r="E60" s="119"/>
      <c r="F60" s="124"/>
      <c r="G60" s="124"/>
      <c r="H60" s="124"/>
      <c r="I60" s="124"/>
      <c r="J60" s="124"/>
      <c r="K60" s="125"/>
      <c r="L60" s="126"/>
    </row>
    <row r="61" customFormat="false" ht="15.5" hidden="false" customHeight="false" outlineLevel="0" collapsed="false">
      <c r="B61" s="111"/>
      <c r="C61" s="119"/>
      <c r="D61" s="118"/>
      <c r="E61" s="119"/>
      <c r="F61" s="124"/>
      <c r="G61" s="124"/>
      <c r="H61" s="124"/>
      <c r="I61" s="124"/>
      <c r="J61" s="124"/>
      <c r="K61" s="125"/>
      <c r="L61" s="126"/>
    </row>
    <row r="62" customFormat="false" ht="15.5" hidden="false" customHeight="false" outlineLevel="0" collapsed="false">
      <c r="B62" s="111"/>
      <c r="C62" s="119"/>
      <c r="D62" s="118"/>
      <c r="E62" s="119"/>
      <c r="F62" s="124"/>
      <c r="G62" s="124"/>
      <c r="H62" s="124"/>
      <c r="I62" s="124"/>
      <c r="J62" s="124"/>
      <c r="K62" s="125"/>
      <c r="L62" s="126"/>
    </row>
    <row r="63" customFormat="false" ht="15.5" hidden="false" customHeight="false" outlineLevel="0" collapsed="false">
      <c r="B63" s="111"/>
      <c r="C63" s="119"/>
      <c r="D63" s="118"/>
      <c r="E63" s="119"/>
      <c r="F63" s="124"/>
      <c r="G63" s="124"/>
      <c r="H63" s="124"/>
      <c r="I63" s="124"/>
      <c r="J63" s="124"/>
      <c r="K63" s="125"/>
      <c r="L63" s="126"/>
    </row>
    <row r="64" customFormat="false" ht="15.5" hidden="false" customHeight="false" outlineLevel="0" collapsed="false">
      <c r="B64" s="111"/>
      <c r="C64" s="119"/>
      <c r="D64" s="119"/>
      <c r="E64" s="119"/>
      <c r="F64" s="124"/>
      <c r="G64" s="124"/>
      <c r="H64" s="124"/>
      <c r="I64" s="124"/>
      <c r="J64" s="124"/>
      <c r="K64" s="125"/>
      <c r="L64" s="126"/>
    </row>
    <row r="65" customFormat="false" ht="15" hidden="false" customHeight="false" outlineLevel="0" collapsed="false">
      <c r="B65" s="127"/>
      <c r="F65" s="126"/>
      <c r="G65" s="126"/>
      <c r="H65" s="126"/>
      <c r="I65" s="126"/>
      <c r="J65" s="126"/>
      <c r="K65" s="126"/>
      <c r="L65" s="126"/>
    </row>
    <row r="66" customFormat="false" ht="15" hidden="false" customHeight="false" outlineLevel="0" collapsed="false">
      <c r="B66" s="127"/>
      <c r="F66" s="126"/>
      <c r="G66" s="126"/>
      <c r="H66" s="126"/>
      <c r="I66" s="126"/>
      <c r="J66" s="126"/>
      <c r="K66" s="126"/>
      <c r="L66" s="126"/>
    </row>
    <row r="67" customFormat="false" ht="15" hidden="false" customHeight="false" outlineLevel="0" collapsed="false">
      <c r="B67" s="127"/>
      <c r="F67" s="126"/>
      <c r="G67" s="126"/>
      <c r="H67" s="126"/>
      <c r="I67" s="126"/>
      <c r="J67" s="126"/>
      <c r="K67" s="126"/>
      <c r="L67" s="126"/>
    </row>
    <row r="68" customFormat="false" ht="15" hidden="false" customHeight="false" outlineLevel="0" collapsed="false">
      <c r="B68" s="127"/>
    </row>
    <row r="69" customFormat="false" ht="15" hidden="false" customHeight="false" outlineLevel="0" collapsed="false">
      <c r="B69" s="127"/>
    </row>
    <row r="70" customFormat="false" ht="15" hidden="false" customHeight="false" outlineLevel="0" collapsed="false">
      <c r="B70" s="127"/>
    </row>
    <row r="71" customFormat="false" ht="15" hidden="false" customHeight="false" outlineLevel="0" collapsed="false">
      <c r="B71" s="127"/>
    </row>
    <row r="72" customFormat="false" ht="15" hidden="false" customHeight="false" outlineLevel="0" collapsed="false">
      <c r="B72" s="127"/>
    </row>
    <row r="73" customFormat="false" ht="15" hidden="false" customHeight="false" outlineLevel="0" collapsed="false">
      <c r="B73" s="127"/>
    </row>
    <row r="74" customFormat="false" ht="15" hidden="false" customHeight="false" outlineLevel="0" collapsed="false">
      <c r="B74" s="127"/>
    </row>
    <row r="75" customFormat="false" ht="15" hidden="false" customHeight="false" outlineLevel="0" collapsed="false">
      <c r="B75" s="127"/>
    </row>
    <row r="76" customFormat="false" ht="15" hidden="false" customHeight="false" outlineLevel="0" collapsed="false">
      <c r="B76" s="127"/>
    </row>
    <row r="77" customFormat="false" ht="15" hidden="false" customHeight="false" outlineLevel="0" collapsed="false">
      <c r="B77" s="127"/>
    </row>
    <row r="91" customFormat="false" ht="13.5" hidden="false" customHeight="false" outlineLevel="0" collapsed="false">
      <c r="B91" s="2" t="s">
        <v>50</v>
      </c>
    </row>
  </sheetData>
  <mergeCells count="3">
    <mergeCell ref="C1:E1"/>
    <mergeCell ref="F1:N1"/>
    <mergeCell ref="O1:U1"/>
  </mergeCells>
  <conditionalFormatting sqref="F45:K51">
    <cfRule type="cellIs" priority="2" operator="between" aboveAverage="0" equalAverage="0" bottom="0" percent="0" rank="0" text="" dxfId="0">
      <formula>271</formula>
      <formula>300</formula>
    </cfRule>
    <cfRule type="cellIs" priority="3" operator="between" aboveAverage="0" equalAverage="0" bottom="0" percent="0" rank="0" text="" dxfId="1">
      <formula>271</formula>
      <formula>300</formula>
    </cfRule>
    <cfRule type="cellIs" priority="4" operator="between" aboveAverage="0" equalAverage="0" bottom="0" percent="0" rank="0" text="" dxfId="2">
      <formula>241</formula>
      <formula>270</formula>
    </cfRule>
  </conditionalFormatting>
  <conditionalFormatting sqref="A3:A22">
    <cfRule type="cellIs" priority="5" operator="lessThan" aboveAverage="0" equalAverage="0" bottom="0" percent="0" rank="0" text="" dxfId="3">
      <formula>4</formula>
    </cfRule>
  </conditionalFormatting>
  <conditionalFormatting sqref="V3 V19:V22">
    <cfRule type="cellIs" priority="6" operator="between" aboveAverage="0" equalAverage="0" bottom="0" percent="0" rank="0" text="" dxfId="4">
      <formula>4</formula>
      <formula>10</formula>
    </cfRule>
    <cfRule type="cellIs" priority="7" operator="between" aboveAverage="0" equalAverage="0" bottom="0" percent="0" rank="0" text="" dxfId="5">
      <formula>1</formula>
      <formula>3</formula>
    </cfRule>
    <cfRule type="cellIs" priority="8" operator="lessThan" aboveAverage="0" equalAverage="0" bottom="0" percent="0" rank="0" text="" dxfId="6">
      <formula>6</formula>
    </cfRule>
  </conditionalFormatting>
  <conditionalFormatting sqref="O19:R22">
    <cfRule type="cellIs" priority="9" operator="greaterThan" aboveAverage="0" equalAverage="0" bottom="0" percent="0" rank="0" text="" dxfId="7">
      <formula>270</formula>
    </cfRule>
    <cfRule type="cellIs" priority="10" operator="between" aboveAverage="0" equalAverage="0" bottom="0" percent="0" rank="0" text="" dxfId="8">
      <formula>240</formula>
      <formula>270</formula>
    </cfRule>
    <cfRule type="cellIs" priority="11" operator="between" aboveAverage="0" equalAverage="0" bottom="0" percent="0" rank="0" text="" dxfId="9">
      <formula>220</formula>
      <formula>240</formula>
    </cfRule>
  </conditionalFormatting>
  <conditionalFormatting sqref="V4">
    <cfRule type="cellIs" priority="12" operator="between" aboveAverage="0" equalAverage="0" bottom="0" percent="0" rank="0" text="" dxfId="10">
      <formula>4</formula>
      <formula>10</formula>
    </cfRule>
    <cfRule type="cellIs" priority="13" operator="between" aboveAverage="0" equalAverage="0" bottom="0" percent="0" rank="0" text="" dxfId="11">
      <formula>1</formula>
      <formula>3</formula>
    </cfRule>
    <cfRule type="cellIs" priority="14" operator="lessThan" aboveAverage="0" equalAverage="0" bottom="0" percent="0" rank="0" text="" dxfId="12">
      <formula>6</formula>
    </cfRule>
  </conditionalFormatting>
  <conditionalFormatting sqref="V5:V17">
    <cfRule type="cellIs" priority="15" operator="between" aboveAverage="0" equalAverage="0" bottom="0" percent="0" rank="0" text="" dxfId="13">
      <formula>4</formula>
      <formula>10</formula>
    </cfRule>
    <cfRule type="cellIs" priority="16" operator="between" aboveAverage="0" equalAverage="0" bottom="0" percent="0" rank="0" text="" dxfId="14">
      <formula>1</formula>
      <formula>3</formula>
    </cfRule>
    <cfRule type="cellIs" priority="17" operator="lessThan" aboveAverage="0" equalAverage="0" bottom="0" percent="0" rank="0" text="" dxfId="15">
      <formula>6</formula>
    </cfRule>
  </conditionalFormatting>
  <conditionalFormatting sqref="V18">
    <cfRule type="cellIs" priority="18" operator="between" aboveAverage="0" equalAverage="0" bottom="0" percent="0" rank="0" text="" dxfId="16">
      <formula>4</formula>
      <formula>10</formula>
    </cfRule>
    <cfRule type="cellIs" priority="19" operator="between" aboveAverage="0" equalAverage="0" bottom="0" percent="0" rank="0" text="" dxfId="17">
      <formula>1</formula>
      <formula>3</formula>
    </cfRule>
    <cfRule type="cellIs" priority="20" operator="lessThan" aboveAverage="0" equalAverage="0" bottom="0" percent="0" rank="0" text="" dxfId="18">
      <formula>6</formula>
    </cfRule>
  </conditionalFormatting>
  <conditionalFormatting sqref="U3:U18">
    <cfRule type="expression" priority="21" aboveAverage="0" equalAverage="0" bottom="0" percent="0" rank="0" text="" dxfId="19">
      <formula>LARGE(($U$3:$U$18),MIN(1,COUNT($U$3:$U$18)))&lt;=U3</formula>
    </cfRule>
  </conditionalFormatting>
  <conditionalFormatting sqref="O3:Q18">
    <cfRule type="expression" priority="22" aboveAverage="0" equalAverage="0" bottom="0" percent="0" rank="0" text="" dxfId="20">
      <formula>LARGE(($O$3:$Q$18),MIN(1,COUNT($O$3:$Q$18)))&lt;=O3</formula>
    </cfRule>
    <cfRule type="cellIs" priority="23" operator="between" aboveAverage="0" equalAverage="0" bottom="0" percent="0" rank="0" text="" dxfId="21">
      <formula>250</formula>
      <formula>299</formula>
    </cfRule>
    <cfRule type="cellIs" priority="24" operator="between" aboveAverage="0" equalAverage="0" bottom="0" percent="0" rank="0" text="" dxfId="22">
      <formula>200</formula>
      <formula>249</formula>
    </cfRule>
  </conditionalFormatting>
  <conditionalFormatting sqref="N3:N22">
    <cfRule type="expression" priority="25" aboveAverage="0" equalAverage="0" bottom="0" percent="0" rank="0" text="" dxfId="23">
      <formula>LARGE(($N$3:$N$22),MIN(1,COUNT($N$3:$N$22)))&lt;=N3</formula>
    </cfRule>
    <cfRule type="expression" priority="26" aboveAverage="0" equalAverage="0" bottom="0" percent="0" rank="0" text="" dxfId="24">
      <formula>LARGE(($N$3:$N$22),MIN(32,COUNT($N$3:$N$22)))&lt;=N3</formula>
    </cfRule>
  </conditionalFormatting>
  <conditionalFormatting sqref="W3:W22">
    <cfRule type="expression" priority="27" aboveAverage="0" equalAverage="0" bottom="0" percent="0" rank="0" text="" dxfId="25">
      <formula>LARGE(($W$3:$W$22),MIN(1,COUNT($W$3:$W$22)))&lt;=W3</formula>
    </cfRule>
  </conditionalFormatting>
  <conditionalFormatting sqref="L3:L22">
    <cfRule type="expression" priority="28" aboveAverage="0" equalAverage="0" bottom="0" percent="0" rank="0" text="" dxfId="26">
      <formula>LARGE(($L$3:$L$22),MIN(1,COUNT($L$3:$L$22)))&lt;=L3</formula>
    </cfRule>
  </conditionalFormatting>
  <conditionalFormatting sqref="F3:K22">
    <cfRule type="expression" priority="29" aboveAverage="0" equalAverage="0" bottom="0" percent="0" rank="0" text="" dxfId="27">
      <formula>LARGE(($F$3:$K$22),MIN(1,COUNT($F$3:$K$22)))&lt;=F3</formula>
    </cfRule>
    <cfRule type="cellIs" priority="30" operator="between" aboveAverage="0" equalAverage="0" bottom="0" percent="0" rank="0" text="" dxfId="28">
      <formula>250</formula>
      <formula>299</formula>
    </cfRule>
    <cfRule type="cellIs" priority="31" operator="between" aboveAverage="0" equalAverage="0" bottom="0" percent="0" rank="0" text="" dxfId="29">
      <formula>200</formula>
      <formula>249</formula>
    </cfRule>
  </conditionalFormatting>
  <conditionalFormatting sqref="B3:B22">
    <cfRule type="expression" priority="32" aboveAverage="0" equalAverage="0" bottom="0" percent="0" rank="0" text="" dxfId="30">
      <formula>AND(COUNTIF($B$3:$B$22,B3)+COUNTIF(#REF!,B3)&gt;1,NOT(ISBLANK(B3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28" width="24.84"/>
    <col collapsed="false" customWidth="true" hidden="false" outlineLevel="0" max="2" min="2" style="129" width="5.46"/>
    <col collapsed="false" customWidth="true" hidden="false" outlineLevel="0" max="11" min="3" style="130" width="4.46"/>
    <col collapsed="false" customWidth="true" hidden="false" outlineLevel="0" max="12" min="12" style="130" width="7.45"/>
    <col collapsed="false" customWidth="true" hidden="false" outlineLevel="0" max="13" min="13" style="131" width="7.45"/>
    <col collapsed="false" customWidth="true" hidden="false" outlineLevel="0" max="14" min="14" style="130" width="5.14"/>
    <col collapsed="false" customWidth="true" hidden="false" outlineLevel="0" max="15" min="15" style="1" width="5.38"/>
    <col collapsed="false" customWidth="true" hidden="false" outlineLevel="0" max="16" min="16" style="132" width="5.46"/>
  </cols>
  <sheetData>
    <row r="1" s="3" customFormat="true" ht="31" hidden="false" customHeight="true" outlineLevel="0" collapsed="false">
      <c r="A1" s="11" t="s">
        <v>4</v>
      </c>
      <c r="B1" s="133" t="s">
        <v>51</v>
      </c>
      <c r="C1" s="134" t="s">
        <v>8</v>
      </c>
      <c r="D1" s="134" t="s">
        <v>9</v>
      </c>
      <c r="E1" s="134" t="s">
        <v>10</v>
      </c>
      <c r="F1" s="134" t="s">
        <v>11</v>
      </c>
      <c r="G1" s="134" t="s">
        <v>12</v>
      </c>
      <c r="H1" s="134" t="s">
        <v>13</v>
      </c>
      <c r="I1" s="134" t="s">
        <v>17</v>
      </c>
      <c r="J1" s="134" t="s">
        <v>18</v>
      </c>
      <c r="K1" s="134" t="s">
        <v>19</v>
      </c>
      <c r="L1" s="135" t="s">
        <v>52</v>
      </c>
      <c r="M1" s="136" t="s">
        <v>53</v>
      </c>
      <c r="N1" s="137" t="s">
        <v>54</v>
      </c>
      <c r="O1" s="138" t="s">
        <v>25</v>
      </c>
      <c r="P1" s="139" t="s">
        <v>55</v>
      </c>
    </row>
    <row r="2" s="147" customFormat="true" ht="15" hidden="false" customHeight="true" outlineLevel="0" collapsed="false">
      <c r="A2" s="140" t="s">
        <v>27</v>
      </c>
      <c r="B2" s="141" t="n">
        <v>10</v>
      </c>
      <c r="C2" s="142" t="n">
        <v>189</v>
      </c>
      <c r="D2" s="142" t="n">
        <v>163</v>
      </c>
      <c r="E2" s="142" t="n">
        <v>173</v>
      </c>
      <c r="F2" s="142" t="n">
        <v>148</v>
      </c>
      <c r="G2" s="142" t="n">
        <v>185</v>
      </c>
      <c r="H2" s="142" t="n">
        <v>170</v>
      </c>
      <c r="I2" s="142" t="n">
        <v>244</v>
      </c>
      <c r="J2" s="142" t="n">
        <v>181</v>
      </c>
      <c r="K2" s="142" t="n">
        <v>256</v>
      </c>
      <c r="L2" s="143" t="n">
        <v>1709</v>
      </c>
      <c r="M2" s="141" t="n">
        <v>189.888888888889</v>
      </c>
      <c r="N2" s="144" t="n">
        <v>1</v>
      </c>
      <c r="O2" s="145" t="n">
        <v>256</v>
      </c>
      <c r="P2" s="146" t="n">
        <v>148</v>
      </c>
    </row>
    <row r="3" s="147" customFormat="true" ht="15" hidden="false" customHeight="true" outlineLevel="0" collapsed="false">
      <c r="A3" s="140" t="s">
        <v>28</v>
      </c>
      <c r="B3" s="141" t="n">
        <v>13.5</v>
      </c>
      <c r="C3" s="142" t="n">
        <v>167</v>
      </c>
      <c r="D3" s="142" t="n">
        <v>184</v>
      </c>
      <c r="E3" s="142" t="n">
        <v>167</v>
      </c>
      <c r="F3" s="142" t="n">
        <v>206</v>
      </c>
      <c r="G3" s="142" t="n">
        <v>190</v>
      </c>
      <c r="H3" s="142" t="n">
        <v>197</v>
      </c>
      <c r="I3" s="142" t="n">
        <v>185</v>
      </c>
      <c r="J3" s="142" t="n">
        <v>202</v>
      </c>
      <c r="K3" s="142" t="n">
        <v>217</v>
      </c>
      <c r="L3" s="143" t="n">
        <v>1715</v>
      </c>
      <c r="M3" s="141" t="n">
        <v>190.555555555556</v>
      </c>
      <c r="N3" s="144" t="n">
        <v>2</v>
      </c>
      <c r="O3" s="145" t="n">
        <v>217</v>
      </c>
      <c r="P3" s="148" t="n">
        <v>167</v>
      </c>
    </row>
    <row r="4" s="147" customFormat="true" ht="15" hidden="false" customHeight="true" outlineLevel="0" collapsed="false">
      <c r="A4" s="140" t="s">
        <v>29</v>
      </c>
      <c r="B4" s="141" t="n">
        <v>1.5</v>
      </c>
      <c r="C4" s="142" t="n">
        <v>259</v>
      </c>
      <c r="D4" s="142" t="n">
        <v>216</v>
      </c>
      <c r="E4" s="142" t="n">
        <v>216</v>
      </c>
      <c r="F4" s="142" t="n">
        <v>238</v>
      </c>
      <c r="G4" s="142" t="n">
        <v>225</v>
      </c>
      <c r="H4" s="142" t="n">
        <v>227</v>
      </c>
      <c r="I4" s="142" t="n">
        <v>235</v>
      </c>
      <c r="J4" s="142" t="n">
        <v>179</v>
      </c>
      <c r="K4" s="142" t="n">
        <v>213</v>
      </c>
      <c r="L4" s="143" t="n">
        <v>2008</v>
      </c>
      <c r="M4" s="141" t="n">
        <v>223.111111111111</v>
      </c>
      <c r="N4" s="144" t="n">
        <v>3</v>
      </c>
      <c r="O4" s="145" t="n">
        <v>259</v>
      </c>
      <c r="P4" s="148" t="n">
        <v>179</v>
      </c>
    </row>
    <row r="5" s="147" customFormat="true" ht="15" hidden="false" customHeight="true" outlineLevel="0" collapsed="false">
      <c r="A5" s="140" t="s">
        <v>30</v>
      </c>
      <c r="B5" s="141" t="n">
        <v>15</v>
      </c>
      <c r="C5" s="142" t="n">
        <v>145</v>
      </c>
      <c r="D5" s="142" t="n">
        <v>169</v>
      </c>
      <c r="E5" s="142" t="n">
        <v>167</v>
      </c>
      <c r="F5" s="142" t="n">
        <v>186</v>
      </c>
      <c r="G5" s="142" t="n">
        <v>190</v>
      </c>
      <c r="H5" s="142" t="n">
        <v>136</v>
      </c>
      <c r="I5" s="142" t="n">
        <v>216</v>
      </c>
      <c r="J5" s="142" t="n">
        <v>169</v>
      </c>
      <c r="K5" s="142" t="n">
        <v>184</v>
      </c>
      <c r="L5" s="143" t="n">
        <v>1562</v>
      </c>
      <c r="M5" s="141" t="n">
        <v>173.555555555556</v>
      </c>
      <c r="N5" s="144" t="n">
        <v>4</v>
      </c>
      <c r="O5" s="145" t="n">
        <v>216</v>
      </c>
      <c r="P5" s="148" t="n">
        <v>136</v>
      </c>
    </row>
    <row r="6" s="147" customFormat="true" ht="15" hidden="false" customHeight="true" outlineLevel="0" collapsed="false">
      <c r="A6" s="140" t="s">
        <v>31</v>
      </c>
      <c r="B6" s="141" t="n">
        <v>13.5</v>
      </c>
      <c r="C6" s="142" t="n">
        <v>221</v>
      </c>
      <c r="D6" s="142" t="n">
        <v>258</v>
      </c>
      <c r="E6" s="142" t="n">
        <v>170</v>
      </c>
      <c r="F6" s="142" t="n">
        <v>215</v>
      </c>
      <c r="G6" s="142" t="n">
        <v>203</v>
      </c>
      <c r="H6" s="142" t="n">
        <v>255</v>
      </c>
      <c r="I6" s="142" t="n">
        <v>184</v>
      </c>
      <c r="J6" s="142" t="n">
        <v>180</v>
      </c>
      <c r="K6" s="142" t="n">
        <v>178</v>
      </c>
      <c r="L6" s="143" t="n">
        <v>1864</v>
      </c>
      <c r="M6" s="141" t="n">
        <v>207.111111111111</v>
      </c>
      <c r="N6" s="144" t="n">
        <v>5</v>
      </c>
      <c r="O6" s="145" t="n">
        <v>258</v>
      </c>
      <c r="P6" s="148" t="n">
        <v>170</v>
      </c>
    </row>
    <row r="7" s="147" customFormat="true" ht="15" hidden="false" customHeight="true" outlineLevel="0" collapsed="false">
      <c r="A7" s="140" t="s">
        <v>32</v>
      </c>
      <c r="B7" s="141" t="n">
        <v>5</v>
      </c>
      <c r="C7" s="142" t="n">
        <v>198</v>
      </c>
      <c r="D7" s="142" t="n">
        <v>172</v>
      </c>
      <c r="E7" s="142" t="n">
        <v>175</v>
      </c>
      <c r="F7" s="142" t="n">
        <v>165</v>
      </c>
      <c r="G7" s="142" t="n">
        <v>151</v>
      </c>
      <c r="H7" s="142" t="n">
        <v>200</v>
      </c>
      <c r="I7" s="142" t="n">
        <v>202</v>
      </c>
      <c r="J7" s="142" t="n">
        <v>191</v>
      </c>
      <c r="K7" s="142" t="n">
        <v>180</v>
      </c>
      <c r="L7" s="143" t="n">
        <v>1634</v>
      </c>
      <c r="M7" s="141" t="n">
        <v>181.555555555556</v>
      </c>
      <c r="N7" s="144" t="n">
        <v>6</v>
      </c>
      <c r="O7" s="145" t="n">
        <v>202</v>
      </c>
      <c r="P7" s="149" t="n">
        <v>151</v>
      </c>
    </row>
    <row r="8" s="147" customFormat="true" ht="15" hidden="false" customHeight="true" outlineLevel="0" collapsed="false">
      <c r="A8" s="140" t="s">
        <v>33</v>
      </c>
      <c r="B8" s="141" t="n">
        <v>17</v>
      </c>
      <c r="C8" s="142" t="n">
        <v>177</v>
      </c>
      <c r="D8" s="142" t="n">
        <v>184</v>
      </c>
      <c r="E8" s="142" t="n">
        <v>195</v>
      </c>
      <c r="F8" s="142" t="n">
        <v>157</v>
      </c>
      <c r="G8" s="142" t="n">
        <v>191</v>
      </c>
      <c r="H8" s="142" t="n">
        <v>162</v>
      </c>
      <c r="I8" s="142" t="n">
        <v>177</v>
      </c>
      <c r="J8" s="142" t="n">
        <v>157</v>
      </c>
      <c r="K8" s="142" t="n">
        <v>196</v>
      </c>
      <c r="L8" s="143" t="n">
        <v>1596</v>
      </c>
      <c r="M8" s="141" t="n">
        <v>177.333333333333</v>
      </c>
      <c r="N8" s="144" t="n">
        <v>7</v>
      </c>
      <c r="O8" s="145" t="n">
        <v>196</v>
      </c>
      <c r="P8" s="149" t="n">
        <v>157</v>
      </c>
    </row>
    <row r="9" s="147" customFormat="true" ht="15" hidden="false" customHeight="true" outlineLevel="0" collapsed="false">
      <c r="A9" s="140" t="s">
        <v>34</v>
      </c>
      <c r="B9" s="141" t="n">
        <v>9</v>
      </c>
      <c r="C9" s="142" t="n">
        <v>150</v>
      </c>
      <c r="D9" s="142" t="n">
        <v>172</v>
      </c>
      <c r="E9" s="142" t="n">
        <v>187</v>
      </c>
      <c r="F9" s="142" t="n">
        <v>205</v>
      </c>
      <c r="G9" s="142" t="n">
        <v>185</v>
      </c>
      <c r="H9" s="142" t="n">
        <v>205</v>
      </c>
      <c r="I9" s="142" t="n">
        <v>216</v>
      </c>
      <c r="J9" s="142" t="n">
        <v>143</v>
      </c>
      <c r="K9" s="142" t="n">
        <v>187</v>
      </c>
      <c r="L9" s="143" t="n">
        <v>1650</v>
      </c>
      <c r="M9" s="141" t="n">
        <v>183.333333333333</v>
      </c>
      <c r="N9" s="144" t="n">
        <v>8</v>
      </c>
      <c r="O9" s="145" t="n">
        <v>216</v>
      </c>
      <c r="P9" s="149" t="n">
        <v>143</v>
      </c>
    </row>
    <row r="10" s="147" customFormat="true" ht="15" hidden="false" customHeight="true" outlineLevel="0" collapsed="false">
      <c r="A10" s="140" t="s">
        <v>35</v>
      </c>
      <c r="B10" s="141" t="n">
        <v>12</v>
      </c>
      <c r="C10" s="142" t="n">
        <v>147</v>
      </c>
      <c r="D10" s="142" t="n">
        <v>170</v>
      </c>
      <c r="E10" s="142" t="n">
        <v>182</v>
      </c>
      <c r="F10" s="142" t="n">
        <v>181</v>
      </c>
      <c r="G10" s="142" t="n">
        <v>157</v>
      </c>
      <c r="H10" s="142" t="n">
        <v>136</v>
      </c>
      <c r="I10" s="142" t="n">
        <v>202</v>
      </c>
      <c r="J10" s="142" t="n">
        <v>180</v>
      </c>
      <c r="K10" s="142" t="n">
        <v>157</v>
      </c>
      <c r="L10" s="143" t="n">
        <v>1512</v>
      </c>
      <c r="M10" s="141" t="n">
        <v>168</v>
      </c>
      <c r="N10" s="144" t="n">
        <v>9</v>
      </c>
      <c r="O10" s="145" t="n">
        <v>202</v>
      </c>
      <c r="P10" s="149" t="n">
        <v>136</v>
      </c>
    </row>
    <row r="11" s="147" customFormat="true" ht="15" hidden="false" customHeight="true" outlineLevel="0" collapsed="false">
      <c r="A11" s="140" t="s">
        <v>36</v>
      </c>
      <c r="B11" s="141" t="n">
        <v>11.5</v>
      </c>
      <c r="C11" s="142" t="n">
        <v>178</v>
      </c>
      <c r="D11" s="142" t="n">
        <v>142</v>
      </c>
      <c r="E11" s="142" t="n">
        <v>195</v>
      </c>
      <c r="F11" s="142" t="n">
        <v>219</v>
      </c>
      <c r="G11" s="142" t="n">
        <v>175</v>
      </c>
      <c r="H11" s="142" t="n">
        <v>208</v>
      </c>
      <c r="I11" s="142" t="n">
        <v>168</v>
      </c>
      <c r="J11" s="142" t="n">
        <v>158</v>
      </c>
      <c r="K11" s="142" t="n">
        <v>190</v>
      </c>
      <c r="L11" s="143" t="n">
        <v>1633</v>
      </c>
      <c r="M11" s="141" t="n">
        <v>181.444444444444</v>
      </c>
      <c r="N11" s="144" t="n">
        <v>10</v>
      </c>
      <c r="O11" s="145" t="n">
        <v>219</v>
      </c>
      <c r="P11" s="149" t="n">
        <v>142</v>
      </c>
    </row>
    <row r="12" s="147" customFormat="true" ht="15" hidden="false" customHeight="true" outlineLevel="0" collapsed="false">
      <c r="A12" s="140" t="s">
        <v>37</v>
      </c>
      <c r="B12" s="141" t="n">
        <v>12.5</v>
      </c>
      <c r="C12" s="142" t="n">
        <v>169</v>
      </c>
      <c r="D12" s="142" t="n">
        <v>197</v>
      </c>
      <c r="E12" s="142" t="n">
        <v>159</v>
      </c>
      <c r="F12" s="142" t="n">
        <v>175</v>
      </c>
      <c r="G12" s="142" t="n">
        <v>161</v>
      </c>
      <c r="H12" s="142" t="n">
        <v>223</v>
      </c>
      <c r="I12" s="142" t="n">
        <v>173</v>
      </c>
      <c r="J12" s="142" t="n">
        <v>161</v>
      </c>
      <c r="K12" s="142" t="n">
        <v>177</v>
      </c>
      <c r="L12" s="143" t="n">
        <v>1595</v>
      </c>
      <c r="M12" s="141" t="n">
        <v>177.222222222222</v>
      </c>
      <c r="N12" s="144" t="n">
        <v>11</v>
      </c>
      <c r="O12" s="145" t="n">
        <v>223</v>
      </c>
      <c r="P12" s="149" t="n">
        <v>159</v>
      </c>
    </row>
    <row r="13" s="147" customFormat="true" ht="15" hidden="false" customHeight="true" outlineLevel="0" collapsed="false">
      <c r="A13" s="140" t="s">
        <v>38</v>
      </c>
      <c r="B13" s="141" t="n">
        <v>3.5</v>
      </c>
      <c r="C13" s="142" t="n">
        <v>185</v>
      </c>
      <c r="D13" s="142" t="n">
        <v>190</v>
      </c>
      <c r="E13" s="142" t="n">
        <v>188</v>
      </c>
      <c r="F13" s="142" t="n">
        <v>146</v>
      </c>
      <c r="G13" s="142" t="n">
        <v>159</v>
      </c>
      <c r="H13" s="142" t="n">
        <v>179</v>
      </c>
      <c r="I13" s="142" t="n">
        <v>147</v>
      </c>
      <c r="J13" s="142" t="n">
        <v>187</v>
      </c>
      <c r="K13" s="142" t="n">
        <v>201</v>
      </c>
      <c r="L13" s="143" t="n">
        <v>1582</v>
      </c>
      <c r="M13" s="141" t="n">
        <v>175.777777777778</v>
      </c>
      <c r="N13" s="144" t="n">
        <v>12</v>
      </c>
      <c r="O13" s="145" t="n">
        <v>201</v>
      </c>
      <c r="P13" s="149" t="n">
        <v>146</v>
      </c>
    </row>
    <row r="14" s="147" customFormat="true" ht="15" hidden="false" customHeight="true" outlineLevel="0" collapsed="false">
      <c r="A14" s="140" t="s">
        <v>39</v>
      </c>
      <c r="B14" s="141" t="n">
        <v>7.5</v>
      </c>
      <c r="C14" s="142" t="n">
        <v>161</v>
      </c>
      <c r="D14" s="142" t="n">
        <v>163</v>
      </c>
      <c r="E14" s="142" t="n">
        <v>167</v>
      </c>
      <c r="F14" s="142" t="n">
        <v>206</v>
      </c>
      <c r="G14" s="142" t="n">
        <v>191</v>
      </c>
      <c r="H14" s="142" t="n">
        <v>170</v>
      </c>
      <c r="I14" s="142" t="n">
        <v>193</v>
      </c>
      <c r="J14" s="142" t="n">
        <v>166</v>
      </c>
      <c r="K14" s="142" t="n">
        <v>161</v>
      </c>
      <c r="L14" s="143" t="n">
        <v>1578</v>
      </c>
      <c r="M14" s="141" t="n">
        <v>175.333333333333</v>
      </c>
      <c r="N14" s="144" t="n">
        <v>13</v>
      </c>
      <c r="O14" s="145" t="n">
        <v>206</v>
      </c>
      <c r="P14" s="149" t="n">
        <v>161</v>
      </c>
    </row>
    <row r="15" s="147" customFormat="true" ht="15" hidden="false" customHeight="true" outlineLevel="0" collapsed="false">
      <c r="A15" s="140" t="s">
        <v>40</v>
      </c>
      <c r="B15" s="141" t="n">
        <v>17</v>
      </c>
      <c r="C15" s="142" t="n">
        <v>165</v>
      </c>
      <c r="D15" s="142" t="n">
        <v>159</v>
      </c>
      <c r="E15" s="142" t="n">
        <v>179</v>
      </c>
      <c r="F15" s="142" t="n">
        <v>168</v>
      </c>
      <c r="G15" s="142" t="n">
        <v>171</v>
      </c>
      <c r="H15" s="142" t="n">
        <v>156</v>
      </c>
      <c r="I15" s="142" t="n">
        <v>156</v>
      </c>
      <c r="J15" s="142" t="n">
        <v>162</v>
      </c>
      <c r="K15" s="142" t="n">
        <v>153</v>
      </c>
      <c r="L15" s="143" t="n">
        <v>1469</v>
      </c>
      <c r="M15" s="141" t="n">
        <v>163.222222222222</v>
      </c>
      <c r="N15" s="144" t="n">
        <v>14</v>
      </c>
      <c r="O15" s="145" t="n">
        <v>179</v>
      </c>
      <c r="P15" s="149" t="n">
        <v>153</v>
      </c>
    </row>
    <row r="16" s="147" customFormat="true" ht="15" hidden="false" customHeight="true" outlineLevel="0" collapsed="false">
      <c r="A16" s="140" t="s">
        <v>41</v>
      </c>
      <c r="B16" s="141" t="n">
        <v>16</v>
      </c>
      <c r="C16" s="142" t="n">
        <v>165</v>
      </c>
      <c r="D16" s="142" t="n">
        <v>179</v>
      </c>
      <c r="E16" s="142" t="n">
        <v>145</v>
      </c>
      <c r="F16" s="142" t="n">
        <v>183</v>
      </c>
      <c r="G16" s="142" t="n">
        <v>214</v>
      </c>
      <c r="H16" s="142" t="n">
        <v>164</v>
      </c>
      <c r="I16" s="142" t="n">
        <v>167</v>
      </c>
      <c r="J16" s="142" t="n">
        <v>174</v>
      </c>
      <c r="K16" s="142" t="n">
        <v>128</v>
      </c>
      <c r="L16" s="143" t="n">
        <v>1519</v>
      </c>
      <c r="M16" s="141" t="n">
        <v>168.777777777778</v>
      </c>
      <c r="N16" s="144" t="n">
        <v>15</v>
      </c>
      <c r="O16" s="145" t="n">
        <v>214</v>
      </c>
      <c r="P16" s="149" t="n">
        <v>128</v>
      </c>
    </row>
    <row r="17" s="147" customFormat="true" ht="15" hidden="false" customHeight="true" outlineLevel="0" collapsed="false">
      <c r="A17" s="140" t="s">
        <v>42</v>
      </c>
      <c r="B17" s="141" t="n">
        <v>12</v>
      </c>
      <c r="C17" s="142" t="n">
        <v>201</v>
      </c>
      <c r="D17" s="142" t="n">
        <v>182</v>
      </c>
      <c r="E17" s="142" t="n">
        <v>174</v>
      </c>
      <c r="F17" s="142" t="n">
        <v>156</v>
      </c>
      <c r="G17" s="142" t="n">
        <v>158</v>
      </c>
      <c r="H17" s="142" t="n">
        <v>166</v>
      </c>
      <c r="I17" s="142" t="n">
        <v>140</v>
      </c>
      <c r="J17" s="142" t="n">
        <v>150</v>
      </c>
      <c r="K17" s="142" t="n">
        <v>148</v>
      </c>
      <c r="L17" s="143" t="n">
        <v>1475</v>
      </c>
      <c r="M17" s="141" t="n">
        <v>163.888888888889</v>
      </c>
      <c r="N17" s="144" t="n">
        <v>16</v>
      </c>
      <c r="O17" s="145" t="n">
        <v>201</v>
      </c>
      <c r="P17" s="149" t="n">
        <v>140</v>
      </c>
    </row>
    <row r="18" s="147" customFormat="true" ht="15" hidden="false" customHeight="true" outlineLevel="0" collapsed="false">
      <c r="A18" s="140" t="s">
        <v>43</v>
      </c>
      <c r="B18" s="141" t="n">
        <v>20</v>
      </c>
      <c r="C18" s="142" t="n">
        <v>172</v>
      </c>
      <c r="D18" s="142" t="n">
        <v>135</v>
      </c>
      <c r="E18" s="142" t="n">
        <v>168</v>
      </c>
      <c r="F18" s="142" t="n">
        <v>168</v>
      </c>
      <c r="G18" s="142" t="n">
        <v>148</v>
      </c>
      <c r="H18" s="142" t="n">
        <v>129</v>
      </c>
      <c r="I18" s="142"/>
      <c r="J18" s="142"/>
      <c r="K18" s="142"/>
      <c r="L18" s="143" t="n">
        <v>920</v>
      </c>
      <c r="M18" s="141" t="n">
        <v>153.333333333333</v>
      </c>
      <c r="N18" s="144" t="n">
        <v>17</v>
      </c>
      <c r="O18" s="145" t="n">
        <v>172</v>
      </c>
      <c r="P18" s="150" t="n">
        <v>129</v>
      </c>
    </row>
    <row r="19" s="147" customFormat="true" ht="15" hidden="false" customHeight="true" outlineLevel="0" collapsed="false">
      <c r="A19" s="140" t="s">
        <v>44</v>
      </c>
      <c r="B19" s="141" t="n">
        <v>15.5</v>
      </c>
      <c r="C19" s="142" t="n">
        <v>129</v>
      </c>
      <c r="D19" s="142" t="n">
        <v>150</v>
      </c>
      <c r="E19" s="142" t="n">
        <v>136</v>
      </c>
      <c r="F19" s="142" t="n">
        <v>153</v>
      </c>
      <c r="G19" s="142" t="n">
        <v>145</v>
      </c>
      <c r="H19" s="142" t="n">
        <v>187</v>
      </c>
      <c r="I19" s="142"/>
      <c r="J19" s="142"/>
      <c r="K19" s="142"/>
      <c r="L19" s="143" t="n">
        <v>900</v>
      </c>
      <c r="M19" s="141" t="n">
        <v>150</v>
      </c>
      <c r="N19" s="144" t="n">
        <v>18</v>
      </c>
      <c r="O19" s="145" t="n">
        <v>187</v>
      </c>
      <c r="P19" s="151" t="n">
        <v>129</v>
      </c>
    </row>
    <row r="20" s="147" customFormat="true" ht="15" hidden="false" customHeight="true" outlineLevel="0" collapsed="false">
      <c r="A20" s="140" t="s">
        <v>46</v>
      </c>
      <c r="B20" s="141" t="n">
        <v>8</v>
      </c>
      <c r="C20" s="142" t="n">
        <v>180</v>
      </c>
      <c r="D20" s="142" t="n">
        <v>136</v>
      </c>
      <c r="E20" s="142" t="n">
        <v>189</v>
      </c>
      <c r="F20" s="142" t="n">
        <v>147</v>
      </c>
      <c r="G20" s="142" t="n">
        <v>146</v>
      </c>
      <c r="H20" s="142" t="n">
        <v>140</v>
      </c>
      <c r="I20" s="142"/>
      <c r="J20" s="142"/>
      <c r="K20" s="142"/>
      <c r="L20" s="143" t="n">
        <v>938</v>
      </c>
      <c r="M20" s="141" t="n">
        <v>156.333333333333</v>
      </c>
      <c r="N20" s="144" t="n">
        <v>19</v>
      </c>
      <c r="O20" s="145" t="n">
        <v>189</v>
      </c>
      <c r="P20" s="151" t="n">
        <v>136</v>
      </c>
    </row>
    <row r="21" s="147" customFormat="true" ht="15" hidden="false" customHeight="true" outlineLevel="0" collapsed="false">
      <c r="A21" s="140" t="s">
        <v>48</v>
      </c>
      <c r="B21" s="141" t="n">
        <v>16</v>
      </c>
      <c r="C21" s="142" t="n">
        <v>82</v>
      </c>
      <c r="D21" s="142" t="n">
        <v>116</v>
      </c>
      <c r="E21" s="142" t="n">
        <v>129</v>
      </c>
      <c r="F21" s="142" t="n">
        <v>114</v>
      </c>
      <c r="G21" s="142" t="n">
        <v>139</v>
      </c>
      <c r="H21" s="142" t="n">
        <v>126</v>
      </c>
      <c r="I21" s="142"/>
      <c r="J21" s="142"/>
      <c r="K21" s="142"/>
      <c r="L21" s="143" t="n">
        <v>706</v>
      </c>
      <c r="M21" s="141" t="n">
        <v>117.666666666667</v>
      </c>
      <c r="N21" s="144" t="n">
        <v>20</v>
      </c>
      <c r="O21" s="145" t="n">
        <v>139</v>
      </c>
      <c r="P21" s="151" t="n">
        <v>82</v>
      </c>
    </row>
    <row r="22" s="147" customFormat="true" ht="15" hidden="false" customHeight="true" outlineLevel="0" collapsed="false">
      <c r="A22" s="140" t="s">
        <v>49</v>
      </c>
      <c r="B22" s="141" t="n">
        <v>13.5</v>
      </c>
      <c r="C22" s="142" t="n">
        <v>206</v>
      </c>
      <c r="D22" s="142" t="n">
        <v>200</v>
      </c>
      <c r="E22" s="142" t="n">
        <v>214</v>
      </c>
      <c r="F22" s="142" t="n">
        <v>191</v>
      </c>
      <c r="G22" s="142" t="n">
        <v>169</v>
      </c>
      <c r="H22" s="142" t="n">
        <v>165</v>
      </c>
      <c r="I22" s="142"/>
      <c r="J22" s="142"/>
      <c r="K22" s="142"/>
      <c r="L22" s="143"/>
      <c r="M22" s="141"/>
      <c r="N22" s="144"/>
      <c r="O22" s="145"/>
      <c r="P22" s="151"/>
    </row>
    <row r="23" s="147" customFormat="true" ht="15" hidden="false" customHeight="true" outlineLevel="0" collapsed="false">
      <c r="A23" s="152"/>
      <c r="B23" s="141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4"/>
      <c r="N23" s="153"/>
      <c r="O23" s="155"/>
      <c r="P23" s="156"/>
    </row>
    <row r="24" s="147" customFormat="true" ht="15" hidden="false" customHeight="true" outlineLevel="0" collapsed="false">
      <c r="A24" s="152"/>
      <c r="B24" s="141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4"/>
      <c r="N24" s="153"/>
      <c r="O24" s="155"/>
      <c r="P24" s="156"/>
    </row>
    <row r="25" s="147" customFormat="true" ht="15" hidden="false" customHeight="true" outlineLevel="0" collapsed="false">
      <c r="A25" s="152"/>
      <c r="B25" s="141"/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4"/>
      <c r="N25" s="153"/>
      <c r="O25" s="155"/>
      <c r="P25" s="156"/>
    </row>
    <row r="26" s="147" customFormat="true" ht="15" hidden="false" customHeight="true" outlineLevel="0" collapsed="false">
      <c r="A26" s="152"/>
      <c r="B26" s="141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4"/>
      <c r="N26" s="153"/>
      <c r="O26" s="155"/>
      <c r="P26" s="156"/>
    </row>
    <row r="27" s="147" customFormat="true" ht="15" hidden="false" customHeight="true" outlineLevel="0" collapsed="false">
      <c r="A27" s="152"/>
      <c r="B27" s="141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4"/>
      <c r="N27" s="153"/>
      <c r="O27" s="155"/>
      <c r="P27" s="156"/>
    </row>
    <row r="28" s="147" customFormat="true" ht="15" hidden="false" customHeight="true" outlineLevel="0" collapsed="false">
      <c r="A28" s="152"/>
      <c r="B28" s="141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4"/>
      <c r="N28" s="153"/>
      <c r="O28" s="155"/>
      <c r="P28" s="156"/>
    </row>
    <row r="29" s="147" customFormat="true" ht="15" hidden="false" customHeight="true" outlineLevel="0" collapsed="false">
      <c r="A29" s="152"/>
      <c r="B29" s="141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3"/>
      <c r="O29" s="155"/>
      <c r="P29" s="156"/>
    </row>
    <row r="30" s="147" customFormat="true" ht="15" hidden="false" customHeight="true" outlineLevel="0" collapsed="false">
      <c r="A30" s="152"/>
      <c r="B30" s="141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4"/>
      <c r="N30" s="153"/>
      <c r="O30" s="155"/>
      <c r="P30" s="156"/>
    </row>
    <row r="31" s="147" customFormat="true" ht="15" hidden="false" customHeight="true" outlineLevel="0" collapsed="false">
      <c r="A31" s="152"/>
      <c r="B31" s="141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3"/>
      <c r="O31" s="155"/>
      <c r="P31" s="156"/>
    </row>
    <row r="32" s="147" customFormat="true" ht="15" hidden="false" customHeight="true" outlineLevel="0" collapsed="false">
      <c r="A32" s="152"/>
      <c r="B32" s="141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4"/>
      <c r="N32" s="153"/>
      <c r="O32" s="155"/>
      <c r="P32" s="156"/>
    </row>
    <row r="33" s="147" customFormat="true" ht="15" hidden="false" customHeight="true" outlineLevel="0" collapsed="false">
      <c r="A33" s="152"/>
      <c r="B33" s="141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5"/>
      <c r="P33" s="156"/>
    </row>
    <row r="34" s="147" customFormat="true" ht="15" hidden="false" customHeight="true" outlineLevel="0" collapsed="false">
      <c r="A34" s="152"/>
      <c r="B34" s="141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5"/>
      <c r="P34" s="156"/>
    </row>
    <row r="35" s="147" customFormat="true" ht="15" hidden="false" customHeight="true" outlineLevel="0" collapsed="false">
      <c r="A35" s="157"/>
      <c r="B35" s="158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60"/>
      <c r="N35" s="159"/>
      <c r="O35" s="155"/>
      <c r="P35" s="156"/>
    </row>
    <row r="36" s="147" customFormat="true" ht="15" hidden="false" customHeight="true" outlineLevel="0" collapsed="false">
      <c r="A36" s="157"/>
      <c r="B36" s="158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60"/>
      <c r="N36" s="159"/>
      <c r="O36" s="155"/>
      <c r="P36" s="156"/>
    </row>
    <row r="37" s="147" customFormat="true" ht="15" hidden="false" customHeight="true" outlineLevel="0" collapsed="false">
      <c r="A37" s="157"/>
      <c r="B37" s="158"/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160"/>
      <c r="N37" s="159"/>
      <c r="O37" s="155"/>
      <c r="P37" s="156"/>
    </row>
    <row r="38" s="147" customFormat="true" ht="15" hidden="false" customHeight="true" outlineLevel="0" collapsed="false">
      <c r="A38" s="157"/>
      <c r="B38" s="158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60"/>
      <c r="N38" s="159"/>
      <c r="O38" s="155"/>
      <c r="P38" s="156"/>
    </row>
    <row r="39" s="147" customFormat="true" ht="15" hidden="false" customHeight="true" outlineLevel="0" collapsed="false">
      <c r="A39" s="157"/>
      <c r="B39" s="158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5"/>
      <c r="P39" s="156"/>
    </row>
    <row r="40" s="147" customFormat="true" ht="15" hidden="false" customHeight="true" outlineLevel="0" collapsed="false">
      <c r="A40" s="157"/>
      <c r="B40" s="158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60"/>
      <c r="N40" s="159"/>
      <c r="O40" s="155"/>
      <c r="P40" s="156"/>
    </row>
    <row r="41" s="147" customFormat="true" ht="15" hidden="false" customHeight="true" outlineLevel="0" collapsed="false">
      <c r="A41" s="157"/>
      <c r="B41" s="158"/>
      <c r="C41" s="159"/>
      <c r="D41" s="159"/>
      <c r="E41" s="159"/>
      <c r="F41" s="159"/>
      <c r="G41" s="159"/>
      <c r="H41" s="159"/>
      <c r="I41" s="159"/>
      <c r="J41" s="159"/>
      <c r="K41" s="159"/>
      <c r="L41" s="159"/>
      <c r="M41" s="160"/>
      <c r="N41" s="159"/>
      <c r="O41" s="155"/>
      <c r="P41" s="156"/>
    </row>
    <row r="42" s="147" customFormat="true" ht="11.5" hidden="false" customHeight="false" outlineLevel="0" collapsed="false">
      <c r="A42" s="157"/>
      <c r="B42" s="158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60"/>
      <c r="N42" s="159"/>
      <c r="O42" s="155"/>
      <c r="P42" s="156"/>
    </row>
    <row r="43" s="147" customFormat="true" ht="11.5" hidden="false" customHeight="false" outlineLevel="0" collapsed="false">
      <c r="A43" s="157"/>
      <c r="B43" s="158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60"/>
      <c r="N43" s="159"/>
      <c r="O43" s="155"/>
      <c r="P43" s="156"/>
    </row>
    <row r="44" s="147" customFormat="true" ht="11.5" hidden="false" customHeight="false" outlineLevel="0" collapsed="false">
      <c r="A44" s="157"/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60"/>
      <c r="N44" s="159"/>
      <c r="O44" s="155"/>
      <c r="P44" s="156"/>
    </row>
    <row r="45" s="147" customFormat="true" ht="11.5" hidden="false" customHeight="false" outlineLevel="0" collapsed="false">
      <c r="A45" s="157"/>
      <c r="B45" s="158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60"/>
      <c r="N45" s="159"/>
      <c r="O45" s="155"/>
      <c r="P45" s="156"/>
    </row>
    <row r="46" s="147" customFormat="true" ht="11.5" hidden="false" customHeight="false" outlineLevel="0" collapsed="false">
      <c r="A46" s="157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60"/>
      <c r="N46" s="159"/>
      <c r="O46" s="155"/>
      <c r="P46" s="156"/>
    </row>
    <row r="47" s="147" customFormat="true" ht="11.5" hidden="false" customHeight="false" outlineLevel="0" collapsed="false">
      <c r="A47" s="157"/>
      <c r="B47" s="158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60"/>
      <c r="N47" s="159"/>
      <c r="O47" s="155"/>
      <c r="P47" s="156"/>
    </row>
    <row r="48" s="147" customFormat="true" ht="11.5" hidden="false" customHeight="false" outlineLevel="0" collapsed="false">
      <c r="A48" s="157"/>
      <c r="B48" s="158"/>
      <c r="C48" s="159"/>
      <c r="D48" s="159"/>
      <c r="E48" s="159"/>
      <c r="F48" s="159"/>
      <c r="G48" s="159"/>
      <c r="H48" s="159"/>
      <c r="I48" s="159"/>
      <c r="J48" s="159"/>
      <c r="K48" s="159"/>
      <c r="L48" s="159"/>
      <c r="M48" s="160"/>
      <c r="N48" s="159"/>
      <c r="O48" s="155"/>
      <c r="P48" s="156"/>
    </row>
    <row r="49" s="147" customFormat="true" ht="11.5" hidden="false" customHeight="false" outlineLevel="0" collapsed="false">
      <c r="A49" s="157"/>
      <c r="B49" s="158"/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60"/>
      <c r="N49" s="159"/>
      <c r="O49" s="155"/>
      <c r="P49" s="156"/>
    </row>
    <row r="50" s="147" customFormat="true" ht="11.5" hidden="false" customHeight="false" outlineLevel="0" collapsed="false">
      <c r="A50" s="157"/>
      <c r="B50" s="158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60"/>
      <c r="N50" s="159"/>
      <c r="O50" s="155"/>
      <c r="P50" s="156"/>
    </row>
    <row r="51" s="147" customFormat="true" ht="11.5" hidden="false" customHeight="false" outlineLevel="0" collapsed="false">
      <c r="A51" s="157"/>
      <c r="B51" s="158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60"/>
      <c r="N51" s="159"/>
      <c r="O51" s="155"/>
      <c r="P51" s="156"/>
    </row>
    <row r="52" s="147" customFormat="true" ht="11.5" hidden="false" customHeight="false" outlineLevel="0" collapsed="false">
      <c r="A52" s="157"/>
      <c r="B52" s="158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60"/>
      <c r="N52" s="159"/>
      <c r="O52" s="155"/>
      <c r="P52" s="156"/>
    </row>
    <row r="53" s="147" customFormat="true" ht="11.5" hidden="false" customHeight="false" outlineLevel="0" collapsed="false">
      <c r="A53" s="157"/>
      <c r="B53" s="158"/>
      <c r="C53" s="159"/>
      <c r="D53" s="159"/>
      <c r="E53" s="159"/>
      <c r="F53" s="159"/>
      <c r="G53" s="159"/>
      <c r="H53" s="159"/>
      <c r="I53" s="159"/>
      <c r="J53" s="159"/>
      <c r="K53" s="159"/>
      <c r="L53" s="159"/>
      <c r="M53" s="160"/>
      <c r="N53" s="159"/>
      <c r="O53" s="155"/>
      <c r="P53" s="156"/>
    </row>
    <row r="54" s="147" customFormat="true" ht="11.5" hidden="false" customHeight="false" outlineLevel="0" collapsed="false">
      <c r="A54" s="157"/>
      <c r="B54" s="158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60"/>
      <c r="N54" s="159"/>
      <c r="O54" s="155"/>
      <c r="P54" s="156"/>
    </row>
    <row r="55" s="147" customFormat="true" ht="11.5" hidden="false" customHeight="false" outlineLevel="0" collapsed="false">
      <c r="A55" s="157"/>
      <c r="B55" s="158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60"/>
      <c r="N55" s="159"/>
      <c r="O55" s="155"/>
      <c r="P55" s="156"/>
    </row>
    <row r="56" s="147" customFormat="true" ht="11.5" hidden="false" customHeight="false" outlineLevel="0" collapsed="false">
      <c r="A56" s="157"/>
      <c r="B56" s="158"/>
      <c r="C56" s="159"/>
      <c r="D56" s="159"/>
      <c r="E56" s="159"/>
      <c r="F56" s="159"/>
      <c r="G56" s="159"/>
      <c r="H56" s="159"/>
      <c r="I56" s="159"/>
      <c r="J56" s="159"/>
      <c r="K56" s="159"/>
      <c r="L56" s="159"/>
      <c r="M56" s="160"/>
      <c r="N56" s="159"/>
      <c r="O56" s="155"/>
      <c r="P56" s="156"/>
    </row>
    <row r="57" s="147" customFormat="true" ht="11.5" hidden="false" customHeight="false" outlineLevel="0" collapsed="false">
      <c r="A57" s="157"/>
      <c r="B57" s="158"/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60"/>
      <c r="N57" s="159"/>
      <c r="O57" s="155"/>
      <c r="P57" s="156"/>
    </row>
    <row r="58" s="147" customFormat="true" ht="11.5" hidden="false" customHeight="false" outlineLevel="0" collapsed="false">
      <c r="A58" s="157"/>
      <c r="B58" s="158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60"/>
      <c r="N58" s="159"/>
      <c r="O58" s="155"/>
      <c r="P58" s="156"/>
    </row>
    <row r="59" s="147" customFormat="true" ht="11.5" hidden="false" customHeight="false" outlineLevel="0" collapsed="false">
      <c r="A59" s="157"/>
      <c r="B59" s="158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60"/>
      <c r="N59" s="159"/>
      <c r="O59" s="155"/>
      <c r="P59" s="156"/>
    </row>
    <row r="60" s="147" customFormat="true" ht="11.5" hidden="false" customHeight="false" outlineLevel="0" collapsed="false">
      <c r="A60" s="157"/>
      <c r="B60" s="158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60"/>
      <c r="N60" s="159"/>
      <c r="O60" s="155"/>
      <c r="P60" s="156"/>
    </row>
    <row r="61" s="147" customFormat="true" ht="11.5" hidden="false" customHeight="false" outlineLevel="0" collapsed="false">
      <c r="A61" s="157"/>
      <c r="B61" s="158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60"/>
      <c r="N61" s="159"/>
      <c r="O61" s="155"/>
      <c r="P61" s="156"/>
    </row>
    <row r="62" s="147" customFormat="true" ht="11.5" hidden="false" customHeight="false" outlineLevel="0" collapsed="false">
      <c r="A62" s="157"/>
      <c r="B62" s="158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60"/>
      <c r="N62" s="159"/>
      <c r="O62" s="155"/>
      <c r="P62" s="156"/>
    </row>
    <row r="63" s="147" customFormat="true" ht="11.5" hidden="false" customHeight="false" outlineLevel="0" collapsed="false">
      <c r="A63" s="157"/>
      <c r="B63" s="158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60"/>
      <c r="N63" s="159"/>
      <c r="O63" s="155"/>
      <c r="P63" s="156"/>
    </row>
    <row r="64" s="147" customFormat="true" ht="11.5" hidden="false" customHeight="false" outlineLevel="0" collapsed="false">
      <c r="A64" s="157"/>
      <c r="B64" s="158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M64" s="160"/>
      <c r="N64" s="159"/>
      <c r="O64" s="155"/>
      <c r="P64" s="156"/>
    </row>
    <row r="65" s="147" customFormat="true" ht="11.5" hidden="false" customHeight="false" outlineLevel="0" collapsed="false">
      <c r="A65" s="157"/>
      <c r="B65" s="158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60"/>
      <c r="N65" s="159"/>
      <c r="O65" s="155"/>
      <c r="P65" s="156"/>
    </row>
    <row r="66" s="147" customFormat="true" ht="11.5" hidden="false" customHeight="false" outlineLevel="0" collapsed="false">
      <c r="A66" s="157"/>
      <c r="B66" s="158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60"/>
      <c r="N66" s="159"/>
      <c r="O66" s="155"/>
      <c r="P66" s="156"/>
    </row>
    <row r="67" s="147" customFormat="true" ht="11.5" hidden="false" customHeight="false" outlineLevel="0" collapsed="false">
      <c r="A67" s="157"/>
      <c r="B67" s="158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60"/>
      <c r="N67" s="159"/>
      <c r="O67" s="155"/>
      <c r="P67" s="156"/>
    </row>
    <row r="68" s="147" customFormat="true" ht="11.5" hidden="false" customHeight="false" outlineLevel="0" collapsed="false">
      <c r="A68" s="157"/>
      <c r="B68" s="158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60"/>
      <c r="N68" s="159"/>
      <c r="O68" s="155"/>
      <c r="P68" s="156"/>
    </row>
    <row r="69" s="147" customFormat="true" ht="11.5" hidden="false" customHeight="false" outlineLevel="0" collapsed="false">
      <c r="A69" s="157"/>
      <c r="B69" s="158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60"/>
      <c r="N69" s="159"/>
      <c r="O69" s="155"/>
      <c r="P69" s="156"/>
    </row>
    <row r="70" s="147" customFormat="true" ht="11.5" hidden="false" customHeight="false" outlineLevel="0" collapsed="false">
      <c r="A70" s="157"/>
      <c r="B70" s="158"/>
      <c r="C70" s="159"/>
      <c r="D70" s="159"/>
      <c r="E70" s="159"/>
      <c r="F70" s="159"/>
      <c r="G70" s="159"/>
      <c r="H70" s="159"/>
      <c r="I70" s="159"/>
      <c r="J70" s="159"/>
      <c r="K70" s="159"/>
      <c r="L70" s="159"/>
      <c r="M70" s="160"/>
      <c r="N70" s="159"/>
      <c r="O70" s="155"/>
      <c r="P70" s="156"/>
    </row>
    <row r="71" s="147" customFormat="true" ht="11.5" hidden="false" customHeight="false" outlineLevel="0" collapsed="false">
      <c r="A71" s="157"/>
      <c r="B71" s="158"/>
      <c r="C71" s="159"/>
      <c r="D71" s="159"/>
      <c r="E71" s="159"/>
      <c r="F71" s="159"/>
      <c r="G71" s="159"/>
      <c r="H71" s="159"/>
      <c r="I71" s="159"/>
      <c r="J71" s="159"/>
      <c r="K71" s="159"/>
      <c r="L71" s="159"/>
      <c r="M71" s="160"/>
      <c r="N71" s="159"/>
      <c r="O71" s="155"/>
      <c r="P71" s="156"/>
    </row>
    <row r="72" s="147" customFormat="true" ht="11.5" hidden="false" customHeight="false" outlineLevel="0" collapsed="false">
      <c r="A72" s="157"/>
      <c r="B72" s="158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60"/>
      <c r="N72" s="159"/>
      <c r="O72" s="155"/>
      <c r="P72" s="156"/>
    </row>
    <row r="73" s="147" customFormat="true" ht="11.5" hidden="false" customHeight="false" outlineLevel="0" collapsed="false">
      <c r="A73" s="157"/>
      <c r="B73" s="158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60"/>
      <c r="N73" s="159"/>
      <c r="O73" s="155"/>
      <c r="P73" s="156"/>
    </row>
    <row r="74" s="147" customFormat="true" ht="11.5" hidden="false" customHeight="false" outlineLevel="0" collapsed="false">
      <c r="A74" s="157"/>
      <c r="B74" s="158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60"/>
      <c r="N74" s="159"/>
      <c r="O74" s="155"/>
      <c r="P74" s="156"/>
    </row>
    <row r="75" s="147" customFormat="true" ht="11.5" hidden="false" customHeight="false" outlineLevel="0" collapsed="false">
      <c r="A75" s="157"/>
      <c r="B75" s="158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60"/>
      <c r="N75" s="159"/>
      <c r="O75" s="155"/>
      <c r="P75" s="156"/>
    </row>
    <row r="76" s="147" customFormat="true" ht="11.5" hidden="false" customHeight="false" outlineLevel="0" collapsed="false">
      <c r="A76" s="157"/>
      <c r="B76" s="158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60"/>
      <c r="N76" s="159"/>
      <c r="O76" s="155"/>
      <c r="P76" s="156"/>
    </row>
    <row r="77" s="147" customFormat="true" ht="11.5" hidden="false" customHeight="false" outlineLevel="0" collapsed="false">
      <c r="A77" s="157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60"/>
      <c r="N77" s="159"/>
      <c r="O77" s="155"/>
      <c r="P77" s="156"/>
    </row>
    <row r="78" s="147" customFormat="true" ht="11.5" hidden="false" customHeight="false" outlineLevel="0" collapsed="false">
      <c r="A78" s="157"/>
      <c r="B78" s="158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60"/>
      <c r="N78" s="159"/>
      <c r="O78" s="155"/>
      <c r="P78" s="156"/>
    </row>
    <row r="79" s="147" customFormat="true" ht="11.5" hidden="false" customHeight="false" outlineLevel="0" collapsed="false">
      <c r="A79" s="157"/>
      <c r="B79" s="158"/>
      <c r="C79" s="159"/>
      <c r="D79" s="159"/>
      <c r="E79" s="159"/>
      <c r="F79" s="159"/>
      <c r="G79" s="159"/>
      <c r="H79" s="159"/>
      <c r="I79" s="159"/>
      <c r="J79" s="159"/>
      <c r="K79" s="159"/>
      <c r="L79" s="159"/>
      <c r="M79" s="160"/>
      <c r="N79" s="159"/>
      <c r="O79" s="155"/>
      <c r="P79" s="156"/>
    </row>
    <row r="80" s="147" customFormat="true" ht="11.5" hidden="false" customHeight="false" outlineLevel="0" collapsed="false">
      <c r="A80" s="157"/>
      <c r="B80" s="158"/>
      <c r="C80" s="159"/>
      <c r="D80" s="159"/>
      <c r="E80" s="159"/>
      <c r="F80" s="159"/>
      <c r="G80" s="159"/>
      <c r="H80" s="159"/>
      <c r="I80" s="159"/>
      <c r="J80" s="159"/>
      <c r="K80" s="159"/>
      <c r="L80" s="159"/>
      <c r="M80" s="160"/>
      <c r="N80" s="159"/>
      <c r="O80" s="155"/>
      <c r="P80" s="156"/>
    </row>
    <row r="81" s="147" customFormat="true" ht="11.5" hidden="false" customHeight="false" outlineLevel="0" collapsed="false">
      <c r="A81" s="157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60"/>
      <c r="N81" s="159"/>
      <c r="O81" s="155"/>
      <c r="P81" s="156"/>
    </row>
    <row r="82" s="147" customFormat="true" ht="11.5" hidden="false" customHeight="false" outlineLevel="0" collapsed="false">
      <c r="A82" s="157"/>
      <c r="B82" s="158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60"/>
      <c r="N82" s="159"/>
      <c r="O82" s="155"/>
      <c r="P82" s="156"/>
    </row>
    <row r="83" s="147" customFormat="true" ht="11.5" hidden="false" customHeight="false" outlineLevel="0" collapsed="false">
      <c r="A83" s="157"/>
      <c r="B83" s="158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60"/>
      <c r="N83" s="159"/>
      <c r="O83" s="155"/>
      <c r="P83" s="156"/>
    </row>
    <row r="84" s="147" customFormat="true" ht="11.5" hidden="false" customHeight="false" outlineLevel="0" collapsed="false">
      <c r="A84" s="157"/>
      <c r="B84" s="158"/>
      <c r="C84" s="159"/>
      <c r="D84" s="159"/>
      <c r="E84" s="159"/>
      <c r="F84" s="159"/>
      <c r="G84" s="159"/>
      <c r="H84" s="159"/>
      <c r="I84" s="159"/>
      <c r="J84" s="159"/>
      <c r="K84" s="159"/>
      <c r="L84" s="159"/>
      <c r="M84" s="160"/>
      <c r="N84" s="159"/>
      <c r="O84" s="155"/>
      <c r="P84" s="156"/>
    </row>
    <row r="85" s="147" customFormat="true" ht="11.5" hidden="false" customHeight="false" outlineLevel="0" collapsed="false">
      <c r="A85" s="157"/>
      <c r="B85" s="158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60"/>
      <c r="N85" s="159"/>
      <c r="O85" s="155"/>
      <c r="P85" s="156"/>
    </row>
    <row r="86" s="147" customFormat="true" ht="11.5" hidden="false" customHeight="false" outlineLevel="0" collapsed="false">
      <c r="A86" s="157"/>
      <c r="B86" s="158"/>
      <c r="C86" s="159"/>
      <c r="D86" s="159"/>
      <c r="E86" s="159"/>
      <c r="F86" s="159"/>
      <c r="G86" s="159"/>
      <c r="H86" s="159"/>
      <c r="I86" s="159"/>
      <c r="J86" s="159"/>
      <c r="K86" s="159"/>
      <c r="L86" s="159"/>
      <c r="M86" s="160"/>
      <c r="N86" s="159"/>
      <c r="O86" s="155"/>
      <c r="P86" s="156"/>
    </row>
    <row r="87" s="147" customFormat="true" ht="11.5" hidden="false" customHeight="false" outlineLevel="0" collapsed="false">
      <c r="A87" s="157"/>
      <c r="B87" s="158"/>
      <c r="C87" s="159"/>
      <c r="D87" s="159"/>
      <c r="E87" s="159"/>
      <c r="F87" s="159"/>
      <c r="G87" s="159"/>
      <c r="H87" s="159"/>
      <c r="I87" s="159"/>
      <c r="J87" s="159"/>
      <c r="K87" s="159"/>
      <c r="L87" s="159"/>
      <c r="M87" s="160"/>
      <c r="N87" s="159"/>
      <c r="O87" s="155"/>
      <c r="P87" s="156"/>
    </row>
    <row r="88" s="147" customFormat="true" ht="11.5" hidden="false" customHeight="false" outlineLevel="0" collapsed="false">
      <c r="A88" s="157"/>
      <c r="B88" s="158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60"/>
      <c r="N88" s="159"/>
      <c r="O88" s="155"/>
      <c r="P88" s="156"/>
    </row>
  </sheetData>
  <conditionalFormatting sqref="C23:K52">
    <cfRule type="cellIs" priority="2" operator="between" aboveAverage="0" equalAverage="0" bottom="0" percent="0" rank="0" text="" dxfId="31">
      <formula>271</formula>
      <formula>300</formula>
    </cfRule>
    <cfRule type="cellIs" priority="3" operator="between" aboveAverage="0" equalAverage="0" bottom="0" percent="0" rank="0" text="" dxfId="32">
      <formula>240</formula>
      <formula>270</formula>
    </cfRule>
    <cfRule type="cellIs" priority="4" operator="between" aboveAverage="0" equalAverage="0" bottom="0" percent="0" rank="0" text="" dxfId="33">
      <formula>220</formula>
      <formula>239</formula>
    </cfRule>
  </conditionalFormatting>
  <conditionalFormatting sqref="C2:K22">
    <cfRule type="cellIs" priority="5" operator="greaterThan" aboveAverage="0" equalAverage="0" bottom="0" percent="0" rank="0" text="" dxfId="34">
      <formula>270</formula>
    </cfRule>
    <cfRule type="cellIs" priority="6" operator="between" aboveAverage="0" equalAverage="0" bottom="0" percent="0" rank="0" text="" dxfId="35">
      <formula>240</formula>
      <formula>270</formula>
    </cfRule>
    <cfRule type="cellIs" priority="7" operator="between" aboveAverage="0" equalAverage="0" bottom="0" percent="0" rank="0" text="" dxfId="36">
      <formula>220</formula>
      <formula>240</formula>
    </cfRule>
  </conditionalFormatting>
  <conditionalFormatting sqref="C2:K22">
    <cfRule type="cellIs" priority="8" operator="equal" aboveAverage="0" equalAverage="0" bottom="0" percent="0" rank="0" text="" dxfId="37">
      <formula>300</formula>
    </cfRule>
    <cfRule type="cellIs" priority="9" operator="between" aboveAverage="0" equalAverage="0" bottom="0" percent="0" rank="0" text="" dxfId="38">
      <formula>271</formula>
      <formula>299</formula>
    </cfRule>
    <cfRule type="cellIs" priority="10" operator="between" aboveAverage="0" equalAverage="0" bottom="0" percent="0" rank="0" text="" dxfId="39">
      <formula>241</formula>
      <formula>270</formula>
    </cfRule>
  </conditionalFormatting>
  <conditionalFormatting sqref="O2:O22">
    <cfRule type="expression" priority="11" aboveAverage="0" equalAverage="0" bottom="0" percent="0" rank="0" text="" dxfId="40">
      <formula>LARGE(($O$2:$O$22),MIN(1,COUNT($O$2:$O$22)))&lt;=O2</formula>
    </cfRule>
  </conditionalFormatting>
  <conditionalFormatting sqref="P2:P22">
    <cfRule type="expression" priority="12" aboveAverage="0" equalAverage="0" bottom="0" percent="0" rank="0" text="" dxfId="41">
      <formula>SMALL(($P$2:$P$22),MIN(1,COUNT($P$2:$P$22)))&gt;=P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83"/>
    <col collapsed="false" customWidth="true" hidden="false" outlineLevel="0" max="2" min="2" style="0" width="11.22"/>
    <col collapsed="false" customWidth="true" hidden="false" outlineLevel="0" max="3" min="3" style="0" width="10.61"/>
  </cols>
  <sheetData>
    <row r="1" customFormat="false" ht="15" hidden="false" customHeight="false" outlineLevel="0" collapsed="false">
      <c r="A1" s="161" t="s">
        <v>56</v>
      </c>
      <c r="C1" s="161"/>
    </row>
    <row r="3" s="1" customFormat="true" ht="27.75" hidden="false" customHeight="true" outlineLevel="0" collapsed="false">
      <c r="A3" s="162" t="s">
        <v>57</v>
      </c>
      <c r="B3" s="163" t="n">
        <v>82</v>
      </c>
      <c r="C3" s="164" t="n">
        <v>20</v>
      </c>
      <c r="D3" s="165" t="s">
        <v>58</v>
      </c>
    </row>
    <row r="4" s="1" customFormat="true" ht="27.75" hidden="false" customHeight="true" outlineLevel="0" collapsed="false">
      <c r="A4" s="162" t="s">
        <v>59</v>
      </c>
      <c r="B4" s="163" t="n">
        <v>259</v>
      </c>
      <c r="C4" s="164" t="n">
        <v>1000</v>
      </c>
      <c r="D4" s="165" t="s">
        <v>60</v>
      </c>
    </row>
    <row r="5" customFormat="false" ht="45" hidden="false" customHeight="true" outlineLevel="0" collapsed="false">
      <c r="B5" s="166" t="n">
        <v>119</v>
      </c>
    </row>
    <row r="6" customFormat="false" ht="13.5" hidden="false" customHeight="false" outlineLevel="0" collapsed="false">
      <c r="A6" s="167" t="s">
        <v>61</v>
      </c>
      <c r="B6" s="168" t="s">
        <v>62</v>
      </c>
      <c r="C6" s="168" t="s">
        <v>60</v>
      </c>
      <c r="D6" s="169" t="s">
        <v>63</v>
      </c>
    </row>
    <row r="7" customFormat="false" ht="13.5" hidden="false" customHeight="false" outlineLevel="0" collapsed="false">
      <c r="A7" s="170" t="n">
        <v>45164</v>
      </c>
      <c r="B7" s="1" t="n">
        <v>166</v>
      </c>
      <c r="C7" s="1" t="n">
        <v>1200</v>
      </c>
      <c r="D7" s="0" t="s">
        <v>64</v>
      </c>
    </row>
    <row r="8" customFormat="false" ht="13.5" hidden="false" customHeight="false" outlineLevel="0" collapsed="false">
      <c r="A8" s="170" t="n">
        <v>45192</v>
      </c>
      <c r="B8" s="1" t="n">
        <v>119</v>
      </c>
      <c r="C8" s="1" t="n">
        <v>1000</v>
      </c>
      <c r="D8" s="171" t="s">
        <v>65</v>
      </c>
    </row>
    <row r="9" customFormat="false" ht="13.5" hidden="false" customHeight="false" outlineLevel="0" collapsed="false">
      <c r="A9" s="170" t="n">
        <v>45247</v>
      </c>
      <c r="B9" s="1"/>
      <c r="C9" s="1"/>
    </row>
    <row r="10" customFormat="false" ht="13.5" hidden="false" customHeight="false" outlineLevel="0" collapsed="false">
      <c r="A10" s="170" t="n">
        <v>45304</v>
      </c>
      <c r="B10" s="1"/>
      <c r="C10" s="1"/>
    </row>
    <row r="11" customFormat="false" ht="13.5" hidden="false" customHeight="false" outlineLevel="0" collapsed="false">
      <c r="A11" s="170" t="n">
        <v>45339</v>
      </c>
      <c r="B11" s="1"/>
      <c r="C11" s="1"/>
    </row>
    <row r="12" customFormat="false" ht="13.5" hidden="false" customHeight="false" outlineLevel="0" collapsed="false">
      <c r="A12" s="170" t="n">
        <v>45367</v>
      </c>
      <c r="B12" s="1"/>
      <c r="C12" s="1"/>
    </row>
    <row r="13" customFormat="false" ht="13.5" hidden="false" customHeight="false" outlineLevel="0" collapsed="false">
      <c r="A13" s="170" t="n">
        <v>45395</v>
      </c>
      <c r="B13" s="1"/>
      <c r="C13" s="1"/>
    </row>
    <row r="14" customFormat="false" ht="13.5" hidden="false" customHeight="false" outlineLevel="0" collapsed="false">
      <c r="A14" s="170" t="n">
        <v>45423</v>
      </c>
      <c r="B14" s="1"/>
      <c r="C14" s="1"/>
    </row>
    <row r="15" customFormat="false" ht="13.5" hidden="false" customHeight="false" outlineLevel="0" collapsed="false">
      <c r="B15" s="1"/>
      <c r="C15" s="1"/>
    </row>
    <row r="16" customFormat="false" ht="13.5" hidden="false" customHeight="false" outlineLevel="0" collapsed="false">
      <c r="B16" s="1"/>
      <c r="C16" s="1"/>
    </row>
    <row r="17" customFormat="false" ht="13.5" hidden="false" customHeight="false" outlineLevel="0" collapsed="false">
      <c r="B17" s="1"/>
      <c r="C17" s="1"/>
    </row>
    <row r="18" customFormat="false" ht="13.5" hidden="false" customHeight="false" outlineLevel="0" collapsed="false">
      <c r="B18" s="1"/>
      <c r="C18" s="1"/>
    </row>
    <row r="19" customFormat="false" ht="13.5" hidden="false" customHeight="false" outlineLevel="0" collapsed="false">
      <c r="B19" s="1"/>
      <c r="C19" s="1"/>
    </row>
    <row r="20" customFormat="false" ht="13.5" hidden="false" customHeight="false" outlineLevel="0" collapsed="false">
      <c r="B20" s="1"/>
      <c r="C20" s="1"/>
    </row>
    <row r="21" customFormat="false" ht="13.5" hidden="false" customHeight="false" outlineLevel="0" collapsed="false">
      <c r="B21" s="1"/>
      <c r="C21" s="1"/>
    </row>
    <row r="22" customFormat="false" ht="13.5" hidden="false" customHeight="false" outlineLevel="0" collapsed="false">
      <c r="B22" s="1"/>
      <c r="C22" s="1"/>
    </row>
    <row r="23" customFormat="false" ht="13.5" hidden="false" customHeight="false" outlineLevel="0" collapsed="false">
      <c r="B23" s="1"/>
      <c r="C23" s="1"/>
    </row>
    <row r="24" customFormat="false" ht="13.5" hidden="false" customHeight="false" outlineLevel="0" collapsed="false">
      <c r="B24" s="1"/>
      <c r="C24" s="1"/>
    </row>
    <row r="25" customFormat="false" ht="13.5" hidden="false" customHeight="false" outlineLevel="0" collapsed="false">
      <c r="B25" s="1"/>
      <c r="C25" s="1"/>
    </row>
    <row r="26" customFormat="false" ht="13.5" hidden="false" customHeight="false" outlineLevel="0" collapsed="false">
      <c r="B26" s="1"/>
      <c r="C26" s="1"/>
    </row>
    <row r="27" customFormat="false" ht="13.5" hidden="false" customHeight="false" outlineLevel="0" collapsed="false">
      <c r="B27" s="1"/>
      <c r="C27" s="1"/>
    </row>
    <row r="28" customFormat="false" ht="13.5" hidden="false" customHeight="false" outlineLevel="0" collapsed="false">
      <c r="B28" s="1"/>
      <c r="C28" s="1"/>
    </row>
    <row r="29" customFormat="false" ht="13.5" hidden="false" customHeight="false" outlineLevel="0" collapsed="false">
      <c r="B29" s="1"/>
      <c r="C29" s="1"/>
    </row>
    <row r="30" customFormat="false" ht="13.5" hidden="false" customHeight="false" outlineLevel="0" collapsed="false">
      <c r="B30" s="1"/>
      <c r="C30" s="1"/>
    </row>
    <row r="31" customFormat="false" ht="13.5" hidden="false" customHeight="false" outlineLevel="0" collapsed="false">
      <c r="B31" s="1"/>
      <c r="C31" s="1"/>
    </row>
    <row r="32" customFormat="false" ht="13.5" hidden="false" customHeight="false" outlineLevel="0" collapsed="false">
      <c r="B32" s="1"/>
      <c r="C32" s="1"/>
    </row>
    <row r="33" customFormat="false" ht="13.5" hidden="false" customHeight="false" outlineLevel="0" collapsed="false">
      <c r="B33" s="1"/>
      <c r="C33" s="1"/>
    </row>
    <row r="34" customFormat="false" ht="13.5" hidden="false" customHeight="false" outlineLevel="0" collapsed="false">
      <c r="B34" s="1"/>
      <c r="C34" s="1"/>
    </row>
    <row r="35" customFormat="false" ht="13.5" hidden="false" customHeight="false" outlineLevel="0" collapsed="false">
      <c r="B35" s="1"/>
      <c r="C35" s="1"/>
    </row>
    <row r="36" customFormat="false" ht="13.5" hidden="false" customHeight="false" outlineLevel="0" collapsed="false">
      <c r="B36" s="1"/>
      <c r="C36" s="1"/>
    </row>
    <row r="37" customFormat="false" ht="13.5" hidden="false" customHeight="false" outlineLevel="0" collapsed="false">
      <c r="B37" s="1"/>
      <c r="C37" s="1"/>
    </row>
    <row r="38" customFormat="false" ht="13.5" hidden="false" customHeight="false" outlineLevel="0" collapsed="false">
      <c r="B38" s="1"/>
      <c r="C38" s="1"/>
    </row>
    <row r="39" customFormat="false" ht="13.5" hidden="false" customHeight="false" outlineLevel="0" collapsed="false">
      <c r="B39" s="1"/>
      <c r="C39" s="1"/>
    </row>
    <row r="40" customFormat="false" ht="13.5" hidden="false" customHeight="false" outlineLevel="0" collapsed="false">
      <c r="B40" s="1"/>
      <c r="C40" s="1"/>
    </row>
    <row r="41" customFormat="false" ht="13.5" hidden="false" customHeight="false" outlineLevel="0" collapsed="false">
      <c r="B41" s="1"/>
      <c r="C41" s="1"/>
    </row>
    <row r="42" customFormat="false" ht="13.5" hidden="false" customHeight="false" outlineLevel="0" collapsed="false">
      <c r="B42" s="1"/>
      <c r="C42" s="1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</row>
    <row r="45" customFormat="false" ht="13.5" hidden="false" customHeight="false" outlineLevel="0" collapsed="false">
      <c r="B45" s="1"/>
    </row>
    <row r="46" customFormat="false" ht="13.5" hidden="false" customHeight="false" outlineLevel="0" collapsed="false">
      <c r="B46" s="1"/>
    </row>
    <row r="47" customFormat="false" ht="13.5" hidden="false" customHeight="false" outlineLevel="0" collapsed="false">
      <c r="B47" s="1"/>
    </row>
    <row r="48" customFormat="false" ht="13.5" hidden="false" customHeight="false" outlineLevel="0" collapsed="false">
      <c r="B4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20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83"/>
    <col collapsed="false" customWidth="true" hidden="false" outlineLevel="0" max="3" min="3" style="172" width="6.83"/>
    <col collapsed="false" customWidth="true" hidden="false" outlineLevel="0" max="11" min="4" style="0" width="7.14"/>
    <col collapsed="false" customWidth="true" hidden="false" outlineLevel="0" max="12" min="12" style="1" width="6.75"/>
    <col collapsed="false" customWidth="true" hidden="false" outlineLevel="0" max="13" min="13" style="0" width="2.22"/>
    <col collapsed="false" customWidth="true" hidden="false" outlineLevel="0" max="14" min="14" style="173" width="6.75"/>
    <col collapsed="false" customWidth="true" hidden="false" outlineLevel="0" max="15" min="15" style="168" width="6.75"/>
  </cols>
  <sheetData>
    <row r="1" s="4" customFormat="true" ht="35.5" hidden="false" customHeight="true" outlineLevel="0" collapsed="false">
      <c r="A1" s="174" t="s">
        <v>6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N1" s="175" t="s">
        <v>67</v>
      </c>
      <c r="O1" s="175"/>
    </row>
    <row r="2" s="3" customFormat="true" ht="29.15" hidden="false" customHeight="true" outlineLevel="0" collapsed="false">
      <c r="A2" s="176" t="s">
        <v>54</v>
      </c>
      <c r="B2" s="176" t="s">
        <v>68</v>
      </c>
      <c r="C2" s="176" t="s">
        <v>52</v>
      </c>
      <c r="D2" s="177" t="s">
        <v>69</v>
      </c>
      <c r="E2" s="177" t="s">
        <v>70</v>
      </c>
      <c r="F2" s="177" t="s">
        <v>71</v>
      </c>
      <c r="G2" s="177" t="s">
        <v>72</v>
      </c>
      <c r="H2" s="177" t="s">
        <v>73</v>
      </c>
      <c r="I2" s="177" t="s">
        <v>74</v>
      </c>
      <c r="J2" s="177" t="s">
        <v>75</v>
      </c>
      <c r="K2" s="177" t="s">
        <v>76</v>
      </c>
      <c r="L2" s="11" t="s">
        <v>77</v>
      </c>
      <c r="N2" s="178" t="s">
        <v>78</v>
      </c>
      <c r="O2" s="179" t="s">
        <v>79</v>
      </c>
    </row>
    <row r="3" s="1" customFormat="true" ht="16" hidden="false" customHeight="true" outlineLevel="0" collapsed="false">
      <c r="A3" s="180" t="n">
        <v>1</v>
      </c>
      <c r="B3" s="181" t="s">
        <v>27</v>
      </c>
      <c r="C3" s="182" t="n">
        <v>110</v>
      </c>
      <c r="D3" s="183" t="n">
        <v>50</v>
      </c>
      <c r="E3" s="184" t="n">
        <v>60</v>
      </c>
      <c r="F3" s="183"/>
      <c r="G3" s="183"/>
      <c r="H3" s="183"/>
      <c r="I3" s="183"/>
      <c r="J3" s="183"/>
      <c r="K3" s="183"/>
      <c r="L3" s="185" t="n">
        <v>2</v>
      </c>
      <c r="M3" s="186"/>
      <c r="N3" s="187" t="n">
        <v>60</v>
      </c>
      <c r="O3" s="187" t="n">
        <v>1</v>
      </c>
    </row>
    <row r="4" s="1" customFormat="true" ht="16" hidden="false" customHeight="true" outlineLevel="0" collapsed="false">
      <c r="A4" s="188" t="n">
        <v>2</v>
      </c>
      <c r="B4" s="181" t="s">
        <v>29</v>
      </c>
      <c r="C4" s="182" t="n">
        <v>107</v>
      </c>
      <c r="D4" s="183" t="n">
        <v>55</v>
      </c>
      <c r="E4" s="183" t="n">
        <v>52</v>
      </c>
      <c r="F4" s="183"/>
      <c r="G4" s="183"/>
      <c r="H4" s="183"/>
      <c r="I4" s="183"/>
      <c r="J4" s="183"/>
      <c r="K4" s="183"/>
      <c r="L4" s="185" t="n">
        <v>2</v>
      </c>
      <c r="M4" s="189"/>
      <c r="N4" s="187" t="n">
        <v>55</v>
      </c>
      <c r="O4" s="187" t="n">
        <v>2</v>
      </c>
    </row>
    <row r="5" s="1" customFormat="true" ht="16" hidden="false" customHeight="true" outlineLevel="0" collapsed="false">
      <c r="A5" s="188" t="n">
        <v>3</v>
      </c>
      <c r="B5" s="181" t="s">
        <v>31</v>
      </c>
      <c r="C5" s="182" t="n">
        <v>96</v>
      </c>
      <c r="D5" s="183" t="n">
        <v>47</v>
      </c>
      <c r="E5" s="183" t="n">
        <v>49</v>
      </c>
      <c r="F5" s="183"/>
      <c r="G5" s="183"/>
      <c r="H5" s="183"/>
      <c r="I5" s="183"/>
      <c r="J5" s="183"/>
      <c r="K5" s="183"/>
      <c r="L5" s="185" t="n">
        <v>2</v>
      </c>
      <c r="M5" s="189"/>
      <c r="N5" s="187" t="n">
        <v>52</v>
      </c>
      <c r="O5" s="187" t="n">
        <v>3</v>
      </c>
    </row>
    <row r="6" s="1" customFormat="true" ht="16" hidden="false" customHeight="true" outlineLevel="0" collapsed="false">
      <c r="A6" s="190" t="n">
        <v>4</v>
      </c>
      <c r="B6" s="181" t="s">
        <v>32</v>
      </c>
      <c r="C6" s="182" t="n">
        <v>92</v>
      </c>
      <c r="D6" s="183" t="n">
        <v>44</v>
      </c>
      <c r="E6" s="183" t="n">
        <v>48</v>
      </c>
      <c r="F6" s="183"/>
      <c r="G6" s="183"/>
      <c r="H6" s="183"/>
      <c r="I6" s="183"/>
      <c r="J6" s="183"/>
      <c r="K6" s="183"/>
      <c r="L6" s="185" t="n">
        <v>2</v>
      </c>
      <c r="M6" s="189"/>
      <c r="N6" s="187" t="n">
        <v>50</v>
      </c>
      <c r="O6" s="187" t="n">
        <v>4</v>
      </c>
    </row>
    <row r="7" s="1" customFormat="true" ht="16" hidden="false" customHeight="true" outlineLevel="0" collapsed="false">
      <c r="A7" s="190" t="n">
        <v>5</v>
      </c>
      <c r="B7" s="181" t="s">
        <v>37</v>
      </c>
      <c r="C7" s="182" t="n">
        <v>91</v>
      </c>
      <c r="D7" s="183" t="n">
        <v>48</v>
      </c>
      <c r="E7" s="183" t="n">
        <v>43</v>
      </c>
      <c r="F7" s="183"/>
      <c r="G7" s="183"/>
      <c r="H7" s="183"/>
      <c r="I7" s="183"/>
      <c r="J7" s="183"/>
      <c r="K7" s="183"/>
      <c r="L7" s="185" t="n">
        <v>2</v>
      </c>
      <c r="M7" s="189"/>
      <c r="N7" s="187" t="n">
        <v>49</v>
      </c>
      <c r="O7" s="187" t="n">
        <v>5</v>
      </c>
    </row>
    <row r="8" s="1" customFormat="true" ht="16" hidden="false" customHeight="true" outlineLevel="0" collapsed="false">
      <c r="A8" s="190" t="n">
        <v>6</v>
      </c>
      <c r="B8" s="181" t="s">
        <v>39</v>
      </c>
      <c r="C8" s="182" t="n">
        <v>90</v>
      </c>
      <c r="D8" s="183" t="n">
        <v>49</v>
      </c>
      <c r="E8" s="183" t="n">
        <v>41</v>
      </c>
      <c r="F8" s="183"/>
      <c r="G8" s="183"/>
      <c r="H8" s="183"/>
      <c r="I8" s="183"/>
      <c r="J8" s="183"/>
      <c r="K8" s="183"/>
      <c r="L8" s="185" t="n">
        <v>2</v>
      </c>
      <c r="N8" s="187" t="n">
        <v>48</v>
      </c>
      <c r="O8" s="187" t="n">
        <v>6</v>
      </c>
    </row>
    <row r="9" s="1" customFormat="true" ht="16" hidden="false" customHeight="true" outlineLevel="0" collapsed="false">
      <c r="A9" s="190" t="n">
        <v>7</v>
      </c>
      <c r="B9" s="181" t="s">
        <v>36</v>
      </c>
      <c r="C9" s="182" t="n">
        <v>87</v>
      </c>
      <c r="D9" s="183" t="n">
        <v>43</v>
      </c>
      <c r="E9" s="183" t="n">
        <v>44</v>
      </c>
      <c r="F9" s="183"/>
      <c r="G9" s="183"/>
      <c r="H9" s="183"/>
      <c r="I9" s="183"/>
      <c r="J9" s="183"/>
      <c r="K9" s="183"/>
      <c r="L9" s="185" t="n">
        <v>2</v>
      </c>
      <c r="N9" s="187" t="n">
        <v>47</v>
      </c>
      <c r="O9" s="187" t="n">
        <v>7</v>
      </c>
    </row>
    <row r="10" s="1" customFormat="true" ht="16" hidden="false" customHeight="true" outlineLevel="0" collapsed="false">
      <c r="A10" s="190" t="n">
        <v>8</v>
      </c>
      <c r="B10" s="181" t="s">
        <v>35</v>
      </c>
      <c r="C10" s="182" t="n">
        <v>84</v>
      </c>
      <c r="D10" s="183" t="n">
        <v>39</v>
      </c>
      <c r="E10" s="183" t="n">
        <v>45</v>
      </c>
      <c r="F10" s="183"/>
      <c r="G10" s="183"/>
      <c r="H10" s="183"/>
      <c r="I10" s="183"/>
      <c r="J10" s="183"/>
      <c r="K10" s="183"/>
      <c r="L10" s="185" t="n">
        <v>2</v>
      </c>
      <c r="M10" s="186"/>
      <c r="N10" s="187" t="n">
        <v>46</v>
      </c>
      <c r="O10" s="187" t="n">
        <v>8</v>
      </c>
    </row>
    <row r="11" s="1" customFormat="true" ht="16" hidden="false" customHeight="true" outlineLevel="0" collapsed="false">
      <c r="A11" s="190" t="n">
        <v>9</v>
      </c>
      <c r="B11" s="181" t="s">
        <v>44</v>
      </c>
      <c r="C11" s="182" t="n">
        <v>82</v>
      </c>
      <c r="D11" s="183" t="n">
        <v>46</v>
      </c>
      <c r="E11" s="183" t="n">
        <v>36</v>
      </c>
      <c r="F11" s="183"/>
      <c r="G11" s="183"/>
      <c r="H11" s="183"/>
      <c r="I11" s="183"/>
      <c r="J11" s="183"/>
      <c r="K11" s="183"/>
      <c r="L11" s="185" t="n">
        <v>2</v>
      </c>
      <c r="M11" s="189"/>
      <c r="N11" s="187" t="n">
        <v>45</v>
      </c>
      <c r="O11" s="187" t="n">
        <v>9</v>
      </c>
    </row>
    <row r="12" s="1" customFormat="true" ht="16" hidden="false" customHeight="true" outlineLevel="0" collapsed="false">
      <c r="A12" s="190" t="n">
        <v>10</v>
      </c>
      <c r="B12" s="181" t="s">
        <v>33</v>
      </c>
      <c r="C12" s="182" t="n">
        <v>81</v>
      </c>
      <c r="D12" s="183" t="n">
        <v>34</v>
      </c>
      <c r="E12" s="183" t="n">
        <v>47</v>
      </c>
      <c r="F12" s="183"/>
      <c r="G12" s="183"/>
      <c r="H12" s="183"/>
      <c r="I12" s="183"/>
      <c r="J12" s="183"/>
      <c r="K12" s="183"/>
      <c r="L12" s="185" t="n">
        <v>2</v>
      </c>
      <c r="M12" s="189"/>
      <c r="N12" s="187" t="n">
        <v>44</v>
      </c>
      <c r="O12" s="187" t="n">
        <v>10</v>
      </c>
    </row>
    <row r="13" s="1" customFormat="true" ht="16" hidden="false" customHeight="true" outlineLevel="0" collapsed="false">
      <c r="A13" s="190" t="n">
        <v>11</v>
      </c>
      <c r="B13" s="181" t="s">
        <v>41</v>
      </c>
      <c r="C13" s="182" t="n">
        <v>77</v>
      </c>
      <c r="D13" s="183" t="n">
        <v>38</v>
      </c>
      <c r="E13" s="183" t="n">
        <v>39</v>
      </c>
      <c r="F13" s="183"/>
      <c r="G13" s="183"/>
      <c r="H13" s="183"/>
      <c r="I13" s="183"/>
      <c r="J13" s="183"/>
      <c r="K13" s="183"/>
      <c r="L13" s="185" t="n">
        <v>2</v>
      </c>
      <c r="M13" s="189"/>
      <c r="N13" s="187" t="n">
        <v>43</v>
      </c>
      <c r="O13" s="187" t="n">
        <v>11</v>
      </c>
    </row>
    <row r="14" s="1" customFormat="true" ht="16" hidden="false" customHeight="true" outlineLevel="0" collapsed="false">
      <c r="A14" s="191" t="n">
        <v>12</v>
      </c>
      <c r="B14" s="181" t="s">
        <v>40</v>
      </c>
      <c r="C14" s="182" t="n">
        <v>76</v>
      </c>
      <c r="D14" s="183" t="n">
        <v>36</v>
      </c>
      <c r="E14" s="183" t="n">
        <v>40</v>
      </c>
      <c r="F14" s="183"/>
      <c r="G14" s="183"/>
      <c r="H14" s="183"/>
      <c r="I14" s="183"/>
      <c r="J14" s="183"/>
      <c r="K14" s="183"/>
      <c r="L14" s="185" t="n">
        <v>2</v>
      </c>
      <c r="M14" s="189"/>
      <c r="N14" s="187" t="n">
        <v>42</v>
      </c>
      <c r="O14" s="187" t="n">
        <v>12</v>
      </c>
    </row>
    <row r="15" s="1" customFormat="true" ht="16" hidden="false" customHeight="true" outlineLevel="0" collapsed="false">
      <c r="A15" s="190" t="n">
        <v>13</v>
      </c>
      <c r="B15" s="181" t="s">
        <v>42</v>
      </c>
      <c r="C15" s="182" t="n">
        <v>75</v>
      </c>
      <c r="D15" s="183" t="n">
        <v>37</v>
      </c>
      <c r="E15" s="183" t="n">
        <v>38</v>
      </c>
      <c r="F15" s="183"/>
      <c r="G15" s="183"/>
      <c r="H15" s="183"/>
      <c r="I15" s="183"/>
      <c r="J15" s="183"/>
      <c r="K15" s="183"/>
      <c r="L15" s="185" t="n">
        <v>2</v>
      </c>
      <c r="N15" s="187" t="n">
        <v>41</v>
      </c>
      <c r="O15" s="187" t="n">
        <v>13</v>
      </c>
    </row>
    <row r="16" s="1" customFormat="true" ht="16" hidden="false" customHeight="true" outlineLevel="0" collapsed="false">
      <c r="A16" s="191" t="n">
        <v>14</v>
      </c>
      <c r="B16" s="181" t="s">
        <v>46</v>
      </c>
      <c r="C16" s="182" t="n">
        <v>68</v>
      </c>
      <c r="D16" s="183" t="n">
        <v>33</v>
      </c>
      <c r="E16" s="183" t="n">
        <v>35</v>
      </c>
      <c r="F16" s="183"/>
      <c r="G16" s="183"/>
      <c r="H16" s="183"/>
      <c r="I16" s="183"/>
      <c r="J16" s="183"/>
      <c r="K16" s="183"/>
      <c r="L16" s="185" t="n">
        <v>2</v>
      </c>
      <c r="M16" s="143"/>
      <c r="N16" s="187" t="n">
        <v>40</v>
      </c>
      <c r="O16" s="187" t="n">
        <v>14</v>
      </c>
    </row>
    <row r="17" s="1" customFormat="true" ht="16" hidden="false" customHeight="true" outlineLevel="0" collapsed="false">
      <c r="A17" s="190" t="n">
        <v>15</v>
      </c>
      <c r="B17" s="181" t="s">
        <v>48</v>
      </c>
      <c r="C17" s="182" t="n">
        <v>64</v>
      </c>
      <c r="D17" s="183" t="n">
        <v>30</v>
      </c>
      <c r="E17" s="183" t="n">
        <v>34</v>
      </c>
      <c r="F17" s="183"/>
      <c r="G17" s="183"/>
      <c r="H17" s="183"/>
      <c r="I17" s="183"/>
      <c r="J17" s="183"/>
      <c r="K17" s="183"/>
      <c r="L17" s="185" t="n">
        <v>2</v>
      </c>
      <c r="M17" s="143"/>
      <c r="N17" s="187" t="n">
        <v>39</v>
      </c>
      <c r="O17" s="187" t="n">
        <v>15</v>
      </c>
    </row>
    <row r="18" s="1" customFormat="true" ht="16" hidden="false" customHeight="true" outlineLevel="0" collapsed="false">
      <c r="A18" s="191" t="n">
        <v>16</v>
      </c>
      <c r="B18" s="181" t="s">
        <v>80</v>
      </c>
      <c r="C18" s="182" t="n">
        <v>60</v>
      </c>
      <c r="D18" s="183" t="n">
        <v>60</v>
      </c>
      <c r="E18" s="192" t="s">
        <v>81</v>
      </c>
      <c r="F18" s="183"/>
      <c r="G18" s="183"/>
      <c r="H18" s="183"/>
      <c r="I18" s="183"/>
      <c r="J18" s="183"/>
      <c r="K18" s="183"/>
      <c r="L18" s="185" t="n">
        <v>2</v>
      </c>
      <c r="M18" s="155"/>
      <c r="N18" s="187" t="n">
        <v>38</v>
      </c>
      <c r="O18" s="187" t="n">
        <v>16</v>
      </c>
    </row>
    <row r="19" s="1" customFormat="true" ht="16" hidden="false" customHeight="true" outlineLevel="0" collapsed="false">
      <c r="A19" s="190" t="n">
        <v>17</v>
      </c>
      <c r="B19" s="181" t="s">
        <v>28</v>
      </c>
      <c r="C19" s="193" t="n">
        <v>55</v>
      </c>
      <c r="D19" s="183"/>
      <c r="E19" s="183" t="n">
        <v>55</v>
      </c>
      <c r="F19" s="183"/>
      <c r="G19" s="183"/>
      <c r="H19" s="183"/>
      <c r="I19" s="183"/>
      <c r="J19" s="183"/>
      <c r="K19" s="183"/>
      <c r="L19" s="185" t="n">
        <v>1</v>
      </c>
      <c r="M19" s="155"/>
      <c r="N19" s="187" t="n">
        <v>37</v>
      </c>
      <c r="O19" s="187" t="n">
        <v>17</v>
      </c>
    </row>
    <row r="20" s="1" customFormat="true" ht="16" hidden="false" customHeight="true" outlineLevel="0" collapsed="false">
      <c r="A20" s="190" t="n">
        <v>18</v>
      </c>
      <c r="B20" s="181" t="s">
        <v>82</v>
      </c>
      <c r="C20" s="182" t="n">
        <v>52</v>
      </c>
      <c r="D20" s="183" t="n">
        <v>52</v>
      </c>
      <c r="E20" s="183" t="s">
        <v>81</v>
      </c>
      <c r="F20" s="183"/>
      <c r="G20" s="183"/>
      <c r="H20" s="183"/>
      <c r="I20" s="183"/>
      <c r="J20" s="183"/>
      <c r="K20" s="183"/>
      <c r="L20" s="185" t="n">
        <v>2</v>
      </c>
      <c r="M20" s="155"/>
      <c r="N20" s="187" t="n">
        <v>36</v>
      </c>
      <c r="O20" s="187" t="n">
        <v>18</v>
      </c>
    </row>
    <row r="21" s="1" customFormat="true" ht="16" hidden="false" customHeight="true" outlineLevel="0" collapsed="false">
      <c r="A21" s="190" t="n">
        <v>19</v>
      </c>
      <c r="B21" s="181" t="s">
        <v>30</v>
      </c>
      <c r="C21" s="193" t="n">
        <v>50</v>
      </c>
      <c r="D21" s="183"/>
      <c r="E21" s="183" t="n">
        <v>50</v>
      </c>
      <c r="F21" s="183"/>
      <c r="G21" s="183"/>
      <c r="H21" s="183"/>
      <c r="I21" s="183"/>
      <c r="J21" s="183"/>
      <c r="K21" s="183"/>
      <c r="L21" s="185" t="n">
        <v>1</v>
      </c>
      <c r="M21" s="155"/>
      <c r="N21" s="187" t="n">
        <v>35</v>
      </c>
      <c r="O21" s="187" t="n">
        <v>19</v>
      </c>
    </row>
    <row r="22" s="1" customFormat="true" ht="16" hidden="false" customHeight="true" outlineLevel="0" collapsed="false">
      <c r="A22" s="190" t="n">
        <v>20</v>
      </c>
      <c r="B22" s="181" t="s">
        <v>34</v>
      </c>
      <c r="C22" s="193" t="n">
        <v>46</v>
      </c>
      <c r="D22" s="183"/>
      <c r="E22" s="183" t="n">
        <v>46</v>
      </c>
      <c r="F22" s="183"/>
      <c r="G22" s="183"/>
      <c r="H22" s="183"/>
      <c r="I22" s="183"/>
      <c r="J22" s="183"/>
      <c r="K22" s="183"/>
      <c r="L22" s="185" t="n">
        <v>1</v>
      </c>
      <c r="M22" s="155"/>
      <c r="N22" s="187" t="n">
        <v>34</v>
      </c>
      <c r="O22" s="187" t="n">
        <v>20</v>
      </c>
    </row>
    <row r="23" s="1" customFormat="true" ht="16" hidden="false" customHeight="true" outlineLevel="0" collapsed="false">
      <c r="A23" s="190" t="n">
        <v>21</v>
      </c>
      <c r="B23" s="181" t="s">
        <v>83</v>
      </c>
      <c r="C23" s="182" t="n">
        <v>45</v>
      </c>
      <c r="D23" s="183" t="n">
        <v>45</v>
      </c>
      <c r="E23" s="183" t="s">
        <v>81</v>
      </c>
      <c r="F23" s="183"/>
      <c r="G23" s="183"/>
      <c r="H23" s="183"/>
      <c r="I23" s="183"/>
      <c r="J23" s="183"/>
      <c r="K23" s="183"/>
      <c r="L23" s="185" t="n">
        <v>2</v>
      </c>
      <c r="M23" s="155"/>
      <c r="N23" s="187" t="n">
        <v>33</v>
      </c>
      <c r="O23" s="187" t="n">
        <v>21</v>
      </c>
    </row>
    <row r="24" s="1" customFormat="true" ht="16" hidden="false" customHeight="true" outlineLevel="0" collapsed="false">
      <c r="A24" s="191" t="n">
        <v>22</v>
      </c>
      <c r="B24" s="181" t="s">
        <v>38</v>
      </c>
      <c r="C24" s="193" t="n">
        <v>42</v>
      </c>
      <c r="D24" s="183"/>
      <c r="E24" s="183" t="n">
        <v>42</v>
      </c>
      <c r="F24" s="183"/>
      <c r="G24" s="183"/>
      <c r="H24" s="183"/>
      <c r="I24" s="183"/>
      <c r="J24" s="183"/>
      <c r="K24" s="183"/>
      <c r="L24" s="185" t="n">
        <v>1</v>
      </c>
      <c r="M24" s="155"/>
      <c r="N24" s="187" t="n">
        <v>32</v>
      </c>
      <c r="O24" s="187" t="n">
        <v>22</v>
      </c>
    </row>
    <row r="25" s="1" customFormat="true" ht="16" hidden="false" customHeight="true" outlineLevel="0" collapsed="false">
      <c r="A25" s="190" t="n">
        <v>23</v>
      </c>
      <c r="B25" s="181" t="s">
        <v>84</v>
      </c>
      <c r="C25" s="182" t="n">
        <v>42</v>
      </c>
      <c r="D25" s="183" t="n">
        <v>42</v>
      </c>
      <c r="E25" s="183" t="s">
        <v>81</v>
      </c>
      <c r="F25" s="183"/>
      <c r="G25" s="183"/>
      <c r="H25" s="183"/>
      <c r="I25" s="183"/>
      <c r="J25" s="183"/>
      <c r="K25" s="183"/>
      <c r="L25" s="185" t="n">
        <v>2</v>
      </c>
      <c r="M25" s="155"/>
      <c r="N25" s="187" t="n">
        <v>31</v>
      </c>
      <c r="O25" s="187" t="n">
        <v>23</v>
      </c>
    </row>
    <row r="26" s="1" customFormat="true" ht="16" hidden="false" customHeight="true" outlineLevel="0" collapsed="false">
      <c r="A26" s="190" t="n">
        <v>24</v>
      </c>
      <c r="B26" s="181" t="s">
        <v>85</v>
      </c>
      <c r="C26" s="182" t="n">
        <v>41</v>
      </c>
      <c r="D26" s="183" t="n">
        <v>41</v>
      </c>
      <c r="E26" s="183" t="s">
        <v>81</v>
      </c>
      <c r="F26" s="183"/>
      <c r="G26" s="183"/>
      <c r="H26" s="183"/>
      <c r="I26" s="183"/>
      <c r="J26" s="183"/>
      <c r="K26" s="183"/>
      <c r="L26" s="185" t="n">
        <v>2</v>
      </c>
      <c r="M26" s="143"/>
      <c r="N26" s="187" t="n">
        <v>30</v>
      </c>
      <c r="O26" s="187" t="n">
        <v>24</v>
      </c>
    </row>
    <row r="27" s="1" customFormat="true" ht="16" hidden="false" customHeight="true" outlineLevel="0" collapsed="false">
      <c r="A27" s="190" t="n">
        <v>25</v>
      </c>
      <c r="B27" s="181" t="s">
        <v>86</v>
      </c>
      <c r="C27" s="182" t="n">
        <v>40</v>
      </c>
      <c r="D27" s="183" t="n">
        <v>40</v>
      </c>
      <c r="E27" s="183" t="s">
        <v>81</v>
      </c>
      <c r="F27" s="183"/>
      <c r="G27" s="183"/>
      <c r="H27" s="183"/>
      <c r="I27" s="183"/>
      <c r="J27" s="183"/>
      <c r="K27" s="183"/>
      <c r="L27" s="185" t="n">
        <v>2</v>
      </c>
      <c r="M27" s="143"/>
      <c r="N27" s="187" t="n">
        <v>29</v>
      </c>
      <c r="O27" s="187" t="n">
        <v>25</v>
      </c>
    </row>
    <row r="28" s="1" customFormat="true" ht="16" hidden="false" customHeight="true" outlineLevel="0" collapsed="false">
      <c r="A28" s="190" t="n">
        <v>26</v>
      </c>
      <c r="B28" s="181" t="s">
        <v>43</v>
      </c>
      <c r="C28" s="193" t="n">
        <v>37</v>
      </c>
      <c r="D28" s="183"/>
      <c r="E28" s="183" t="n">
        <v>37</v>
      </c>
      <c r="F28" s="183"/>
      <c r="G28" s="183"/>
      <c r="H28" s="183"/>
      <c r="I28" s="183"/>
      <c r="J28" s="183"/>
      <c r="K28" s="183"/>
      <c r="L28" s="185" t="n">
        <v>1</v>
      </c>
      <c r="M28" s="143"/>
      <c r="N28" s="187" t="n">
        <v>28</v>
      </c>
      <c r="O28" s="187" t="n">
        <v>26</v>
      </c>
    </row>
    <row r="29" s="1" customFormat="true" ht="16" hidden="false" customHeight="true" outlineLevel="0" collapsed="false">
      <c r="A29" s="191" t="n">
        <v>27</v>
      </c>
      <c r="B29" s="181" t="s">
        <v>87</v>
      </c>
      <c r="C29" s="182" t="n">
        <v>35</v>
      </c>
      <c r="D29" s="183" t="n">
        <v>35</v>
      </c>
      <c r="E29" s="183" t="s">
        <v>81</v>
      </c>
      <c r="F29" s="183"/>
      <c r="G29" s="183"/>
      <c r="H29" s="183"/>
      <c r="I29" s="183"/>
      <c r="J29" s="183"/>
      <c r="K29" s="183"/>
      <c r="L29" s="185" t="n">
        <v>2</v>
      </c>
      <c r="M29" s="143"/>
      <c r="N29" s="187" t="n">
        <v>27</v>
      </c>
      <c r="O29" s="187" t="n">
        <v>27</v>
      </c>
    </row>
    <row r="30" s="1" customFormat="true" ht="16" hidden="false" customHeight="true" outlineLevel="0" collapsed="false">
      <c r="A30" s="190" t="n">
        <v>28</v>
      </c>
      <c r="B30" s="181" t="s">
        <v>88</v>
      </c>
      <c r="C30" s="182" t="n">
        <v>32</v>
      </c>
      <c r="D30" s="183" t="n">
        <v>32</v>
      </c>
      <c r="E30" s="183" t="s">
        <v>81</v>
      </c>
      <c r="F30" s="183"/>
      <c r="G30" s="183"/>
      <c r="H30" s="183"/>
      <c r="I30" s="183"/>
      <c r="J30" s="183"/>
      <c r="K30" s="183"/>
      <c r="L30" s="185" t="n">
        <v>2</v>
      </c>
      <c r="M30" s="143"/>
      <c r="N30" s="187" t="n">
        <v>26</v>
      </c>
      <c r="O30" s="187" t="n">
        <v>28</v>
      </c>
    </row>
    <row r="31" s="1" customFormat="true" ht="16" hidden="false" customHeight="true" outlineLevel="0" collapsed="false">
      <c r="A31" s="190" t="n">
        <v>29</v>
      </c>
      <c r="B31" s="181" t="s">
        <v>89</v>
      </c>
      <c r="C31" s="182" t="n">
        <v>31</v>
      </c>
      <c r="D31" s="183" t="n">
        <v>31</v>
      </c>
      <c r="E31" s="183" t="s">
        <v>81</v>
      </c>
      <c r="F31" s="183"/>
      <c r="G31" s="183"/>
      <c r="H31" s="183"/>
      <c r="I31" s="183"/>
      <c r="J31" s="183"/>
      <c r="K31" s="183"/>
      <c r="L31" s="185" t="n">
        <v>2</v>
      </c>
      <c r="M31" s="143"/>
      <c r="N31" s="187" t="n">
        <v>25</v>
      </c>
      <c r="O31" s="187" t="n">
        <v>29</v>
      </c>
    </row>
    <row r="32" s="1" customFormat="true" ht="16" hidden="false" customHeight="true" outlineLevel="0" collapsed="false">
      <c r="A32" s="190" t="n">
        <v>30</v>
      </c>
      <c r="B32" s="181"/>
      <c r="C32" s="193" t="n">
        <v>0</v>
      </c>
      <c r="D32" s="183"/>
      <c r="E32" s="183" t="s">
        <v>81</v>
      </c>
      <c r="F32" s="183"/>
      <c r="G32" s="183"/>
      <c r="H32" s="183"/>
      <c r="I32" s="183"/>
      <c r="J32" s="183"/>
      <c r="K32" s="183"/>
      <c r="L32" s="185" t="n">
        <v>1</v>
      </c>
      <c r="M32" s="2"/>
      <c r="N32" s="187" t="n">
        <v>24</v>
      </c>
      <c r="O32" s="187" t="n">
        <v>30</v>
      </c>
    </row>
    <row r="33" s="1" customFormat="true" ht="16" hidden="false" customHeight="true" outlineLevel="0" collapsed="false">
      <c r="A33" s="191" t="n">
        <v>31</v>
      </c>
      <c r="B33" s="181"/>
      <c r="C33" s="193" t="n">
        <v>0</v>
      </c>
      <c r="D33" s="183"/>
      <c r="E33" s="183" t="s">
        <v>81</v>
      </c>
      <c r="F33" s="183"/>
      <c r="G33" s="183"/>
      <c r="H33" s="183"/>
      <c r="I33" s="183"/>
      <c r="J33" s="183"/>
      <c r="K33" s="183"/>
      <c r="L33" s="185" t="n">
        <v>1</v>
      </c>
      <c r="N33" s="187" t="n">
        <v>23</v>
      </c>
      <c r="O33" s="187" t="n">
        <v>31</v>
      </c>
    </row>
    <row r="34" s="1" customFormat="true" ht="16" hidden="false" customHeight="true" outlineLevel="0" collapsed="false">
      <c r="A34" s="190" t="n">
        <v>32</v>
      </c>
      <c r="B34" s="181"/>
      <c r="C34" s="182" t="n">
        <v>0</v>
      </c>
      <c r="D34" s="183"/>
      <c r="E34" s="183" t="s">
        <v>81</v>
      </c>
      <c r="F34" s="183"/>
      <c r="G34" s="183"/>
      <c r="H34" s="183"/>
      <c r="I34" s="183"/>
      <c r="J34" s="183"/>
      <c r="K34" s="183"/>
      <c r="L34" s="185" t="n">
        <v>1</v>
      </c>
      <c r="N34" s="187" t="n">
        <v>22</v>
      </c>
      <c r="O34" s="187" t="n">
        <v>32</v>
      </c>
    </row>
    <row r="35" s="1" customFormat="true" ht="16" hidden="false" customHeight="true" outlineLevel="0" collapsed="false">
      <c r="A35" s="191" t="n">
        <v>33</v>
      </c>
      <c r="B35" s="181"/>
      <c r="C35" s="193" t="n">
        <v>0</v>
      </c>
      <c r="D35" s="183"/>
      <c r="E35" s="183" t="s">
        <v>81</v>
      </c>
      <c r="F35" s="183"/>
      <c r="G35" s="183"/>
      <c r="H35" s="183"/>
      <c r="I35" s="183"/>
      <c r="J35" s="183"/>
      <c r="K35" s="183"/>
      <c r="L35" s="185" t="n">
        <v>1</v>
      </c>
      <c r="N35" s="187" t="n">
        <v>21</v>
      </c>
      <c r="O35" s="187" t="n">
        <v>33</v>
      </c>
    </row>
    <row r="36" s="1" customFormat="true" ht="16" hidden="false" customHeight="true" outlineLevel="0" collapsed="false">
      <c r="A36" s="190" t="n">
        <v>34</v>
      </c>
      <c r="B36" s="181"/>
      <c r="C36" s="193" t="n">
        <v>0</v>
      </c>
      <c r="D36" s="183"/>
      <c r="E36" s="183" t="s">
        <v>81</v>
      </c>
      <c r="F36" s="183"/>
      <c r="G36" s="183"/>
      <c r="H36" s="183"/>
      <c r="I36" s="183"/>
      <c r="J36" s="183"/>
      <c r="K36" s="183"/>
      <c r="L36" s="185" t="n">
        <v>1</v>
      </c>
      <c r="N36" s="187" t="n">
        <v>20</v>
      </c>
      <c r="O36" s="187" t="n">
        <v>34</v>
      </c>
    </row>
    <row r="37" s="1" customFormat="true" ht="16" hidden="false" customHeight="true" outlineLevel="0" collapsed="false">
      <c r="A37" s="190" t="n">
        <v>35</v>
      </c>
      <c r="B37" s="181"/>
      <c r="C37" s="182" t="n">
        <v>0</v>
      </c>
      <c r="D37" s="183"/>
      <c r="E37" s="183" t="s">
        <v>81</v>
      </c>
      <c r="F37" s="183"/>
      <c r="G37" s="183"/>
      <c r="H37" s="183"/>
      <c r="I37" s="183"/>
      <c r="J37" s="183"/>
      <c r="K37" s="183"/>
      <c r="L37" s="185" t="n">
        <v>1</v>
      </c>
      <c r="N37" s="187" t="n">
        <v>19</v>
      </c>
      <c r="O37" s="187" t="n">
        <v>35</v>
      </c>
    </row>
    <row r="38" s="1" customFormat="true" ht="16" hidden="false" customHeight="true" outlineLevel="0" collapsed="false">
      <c r="A38" s="190" t="n">
        <v>36</v>
      </c>
      <c r="B38" s="181"/>
      <c r="C38" s="193" t="n">
        <v>0</v>
      </c>
      <c r="D38" s="183"/>
      <c r="E38" s="183" t="s">
        <v>81</v>
      </c>
      <c r="F38" s="183"/>
      <c r="G38" s="183"/>
      <c r="H38" s="183"/>
      <c r="I38" s="183"/>
      <c r="J38" s="183"/>
      <c r="K38" s="183"/>
      <c r="L38" s="185" t="n">
        <v>1</v>
      </c>
      <c r="N38" s="187" t="n">
        <v>18</v>
      </c>
      <c r="O38" s="187" t="n">
        <v>36</v>
      </c>
    </row>
    <row r="39" s="1" customFormat="true" ht="16" hidden="false" customHeight="true" outlineLevel="0" collapsed="false">
      <c r="A39" s="191" t="n">
        <v>37</v>
      </c>
      <c r="B39" s="181"/>
      <c r="C39" s="182" t="n">
        <v>0</v>
      </c>
      <c r="D39" s="183"/>
      <c r="E39" s="183" t="s">
        <v>81</v>
      </c>
      <c r="F39" s="183"/>
      <c r="G39" s="183"/>
      <c r="H39" s="183"/>
      <c r="I39" s="183"/>
      <c r="J39" s="183"/>
      <c r="K39" s="183"/>
      <c r="L39" s="185" t="n">
        <v>1</v>
      </c>
      <c r="N39" s="187" t="n">
        <v>17</v>
      </c>
      <c r="O39" s="187" t="n">
        <v>37</v>
      </c>
    </row>
    <row r="40" s="1" customFormat="true" ht="16" hidden="false" customHeight="true" outlineLevel="0" collapsed="false">
      <c r="A40" s="191" t="n">
        <v>38</v>
      </c>
      <c r="B40" s="181"/>
      <c r="C40" s="182" t="n">
        <v>0</v>
      </c>
      <c r="D40" s="183"/>
      <c r="E40" s="183" t="s">
        <v>81</v>
      </c>
      <c r="F40" s="183"/>
      <c r="G40" s="183"/>
      <c r="H40" s="183"/>
      <c r="I40" s="183"/>
      <c r="J40" s="183"/>
      <c r="K40" s="183"/>
      <c r="L40" s="185" t="n">
        <v>1</v>
      </c>
      <c r="N40" s="187" t="n">
        <v>16</v>
      </c>
      <c r="O40" s="187" t="n">
        <v>38</v>
      </c>
    </row>
    <row r="41" s="1" customFormat="true" ht="16" hidden="false" customHeight="true" outlineLevel="0" collapsed="false">
      <c r="A41" s="191" t="n">
        <v>39</v>
      </c>
      <c r="B41" s="181"/>
      <c r="C41" s="182" t="n">
        <v>0</v>
      </c>
      <c r="D41" s="183"/>
      <c r="E41" s="183" t="s">
        <v>81</v>
      </c>
      <c r="F41" s="183"/>
      <c r="G41" s="183"/>
      <c r="H41" s="183"/>
      <c r="I41" s="183"/>
      <c r="J41" s="183"/>
      <c r="K41" s="183"/>
      <c r="L41" s="185" t="n">
        <v>1</v>
      </c>
      <c r="N41" s="187" t="n">
        <v>15</v>
      </c>
      <c r="O41" s="187" t="n">
        <v>39</v>
      </c>
    </row>
    <row r="42" s="1" customFormat="true" ht="16" hidden="false" customHeight="true" outlineLevel="0" collapsed="false">
      <c r="A42" s="191" t="n">
        <v>40</v>
      </c>
      <c r="B42" s="181"/>
      <c r="C42" s="182" t="n">
        <v>0</v>
      </c>
      <c r="D42" s="183"/>
      <c r="E42" s="183" t="s">
        <v>81</v>
      </c>
      <c r="F42" s="183"/>
      <c r="G42" s="183"/>
      <c r="H42" s="183"/>
      <c r="I42" s="183"/>
      <c r="J42" s="183"/>
      <c r="K42" s="183"/>
      <c r="L42" s="185" t="n">
        <v>1</v>
      </c>
      <c r="N42" s="187" t="n">
        <v>14</v>
      </c>
      <c r="O42" s="187" t="n">
        <v>40</v>
      </c>
    </row>
    <row r="43" s="1" customFormat="true" ht="16" hidden="false" customHeight="true" outlineLevel="0" collapsed="false">
      <c r="A43" s="191" t="n">
        <v>41</v>
      </c>
      <c r="B43" s="181"/>
      <c r="C43" s="193" t="n">
        <v>0</v>
      </c>
      <c r="D43" s="183"/>
      <c r="E43" s="183" t="s">
        <v>81</v>
      </c>
      <c r="F43" s="183"/>
      <c r="G43" s="183"/>
      <c r="H43" s="183"/>
      <c r="I43" s="183"/>
      <c r="J43" s="183"/>
      <c r="K43" s="183"/>
      <c r="L43" s="185" t="n">
        <v>1</v>
      </c>
      <c r="N43" s="187" t="n">
        <v>13</v>
      </c>
      <c r="O43" s="187" t="n">
        <v>41</v>
      </c>
    </row>
    <row r="44" s="1" customFormat="true" ht="16" hidden="false" customHeight="true" outlineLevel="0" collapsed="false">
      <c r="A44" s="191" t="n">
        <v>42</v>
      </c>
      <c r="B44" s="181"/>
      <c r="C44" s="182" t="n">
        <v>0</v>
      </c>
      <c r="D44" s="183"/>
      <c r="E44" s="183" t="s">
        <v>81</v>
      </c>
      <c r="F44" s="183"/>
      <c r="G44" s="183"/>
      <c r="H44" s="183"/>
      <c r="I44" s="183"/>
      <c r="J44" s="183"/>
      <c r="K44" s="183"/>
      <c r="L44" s="185" t="n">
        <v>1</v>
      </c>
      <c r="N44" s="187" t="n">
        <v>12</v>
      </c>
      <c r="O44" s="187" t="n">
        <v>42</v>
      </c>
    </row>
    <row r="45" s="1" customFormat="true" ht="16" hidden="false" customHeight="true" outlineLevel="0" collapsed="false">
      <c r="A45" s="191" t="n">
        <v>43</v>
      </c>
      <c r="B45" s="181"/>
      <c r="C45" s="182" t="n">
        <v>0</v>
      </c>
      <c r="D45" s="183"/>
      <c r="E45" s="183" t="s">
        <v>81</v>
      </c>
      <c r="F45" s="183"/>
      <c r="G45" s="183"/>
      <c r="H45" s="183"/>
      <c r="I45" s="183"/>
      <c r="J45" s="183"/>
      <c r="K45" s="183"/>
      <c r="L45" s="185" t="n">
        <v>1</v>
      </c>
      <c r="N45" s="187" t="n">
        <v>11</v>
      </c>
      <c r="O45" s="187" t="n">
        <v>43</v>
      </c>
    </row>
    <row r="46" s="1" customFormat="true" ht="16" hidden="false" customHeight="true" outlineLevel="0" collapsed="false">
      <c r="A46" s="191" t="n">
        <v>44</v>
      </c>
      <c r="B46" s="181"/>
      <c r="C46" s="182" t="n">
        <v>0</v>
      </c>
      <c r="D46" s="183"/>
      <c r="E46" s="183" t="s">
        <v>81</v>
      </c>
      <c r="F46" s="183"/>
      <c r="G46" s="183"/>
      <c r="H46" s="183"/>
      <c r="I46" s="183"/>
      <c r="J46" s="183"/>
      <c r="K46" s="183"/>
      <c r="L46" s="185" t="n">
        <v>1</v>
      </c>
      <c r="N46" s="187" t="n">
        <v>10</v>
      </c>
      <c r="O46" s="187" t="n">
        <v>44</v>
      </c>
    </row>
    <row r="47" s="1" customFormat="true" ht="16" hidden="false" customHeight="true" outlineLevel="0" collapsed="false">
      <c r="A47" s="191" t="n">
        <v>45</v>
      </c>
      <c r="B47" s="181"/>
      <c r="C47" s="182" t="n">
        <v>0</v>
      </c>
      <c r="D47" s="183"/>
      <c r="E47" s="183" t="s">
        <v>81</v>
      </c>
      <c r="F47" s="183"/>
      <c r="G47" s="183"/>
      <c r="H47" s="183"/>
      <c r="I47" s="183"/>
      <c r="J47" s="183"/>
      <c r="K47" s="183"/>
      <c r="L47" s="185" t="n">
        <v>1</v>
      </c>
      <c r="N47" s="187" t="n">
        <v>9</v>
      </c>
      <c r="O47" s="187" t="n">
        <v>45</v>
      </c>
    </row>
    <row r="48" s="1" customFormat="true" ht="16" hidden="false" customHeight="true" outlineLevel="0" collapsed="false">
      <c r="A48" s="191" t="n">
        <v>46</v>
      </c>
      <c r="B48" s="181"/>
      <c r="C48" s="182" t="n">
        <v>0</v>
      </c>
      <c r="D48" s="183"/>
      <c r="E48" s="183" t="s">
        <v>81</v>
      </c>
      <c r="F48" s="183"/>
      <c r="G48" s="183"/>
      <c r="H48" s="183"/>
      <c r="I48" s="183"/>
      <c r="J48" s="183"/>
      <c r="K48" s="183"/>
      <c r="L48" s="185" t="n">
        <v>1</v>
      </c>
      <c r="N48" s="187" t="n">
        <v>8</v>
      </c>
      <c r="O48" s="187" t="n">
        <v>46</v>
      </c>
    </row>
    <row r="49" s="1" customFormat="true" ht="16" hidden="false" customHeight="true" outlineLevel="0" collapsed="false">
      <c r="A49" s="191" t="n">
        <v>47</v>
      </c>
      <c r="B49" s="181"/>
      <c r="C49" s="182" t="n">
        <v>0</v>
      </c>
      <c r="D49" s="183"/>
      <c r="E49" s="183" t="s">
        <v>81</v>
      </c>
      <c r="F49" s="183"/>
      <c r="G49" s="183"/>
      <c r="H49" s="183"/>
      <c r="I49" s="183"/>
      <c r="J49" s="183"/>
      <c r="K49" s="183"/>
      <c r="L49" s="185" t="n">
        <v>1</v>
      </c>
      <c r="N49" s="187" t="n">
        <v>7</v>
      </c>
      <c r="O49" s="187" t="n">
        <v>47</v>
      </c>
    </row>
    <row r="50" s="1" customFormat="true" ht="16" hidden="false" customHeight="true" outlineLevel="0" collapsed="false">
      <c r="A50" s="191" t="n">
        <v>48</v>
      </c>
      <c r="B50" s="181"/>
      <c r="C50" s="182" t="n">
        <v>0</v>
      </c>
      <c r="D50" s="183"/>
      <c r="E50" s="183" t="s">
        <v>81</v>
      </c>
      <c r="F50" s="183"/>
      <c r="G50" s="183"/>
      <c r="H50" s="183"/>
      <c r="I50" s="183"/>
      <c r="J50" s="183"/>
      <c r="K50" s="183"/>
      <c r="L50" s="185" t="n">
        <v>1</v>
      </c>
      <c r="N50" s="187" t="n">
        <v>6</v>
      </c>
      <c r="O50" s="187" t="n">
        <v>48</v>
      </c>
    </row>
    <row r="51" s="1" customFormat="true" ht="16" hidden="false" customHeight="true" outlineLevel="0" collapsed="false">
      <c r="A51" s="191" t="n">
        <v>49</v>
      </c>
      <c r="B51" s="181"/>
      <c r="C51" s="182" t="n">
        <v>0</v>
      </c>
      <c r="D51" s="183"/>
      <c r="E51" s="183" t="s">
        <v>81</v>
      </c>
      <c r="F51" s="183"/>
      <c r="G51" s="183"/>
      <c r="H51" s="183"/>
      <c r="I51" s="183"/>
      <c r="J51" s="183"/>
      <c r="K51" s="183"/>
      <c r="L51" s="185" t="n">
        <v>1</v>
      </c>
      <c r="N51" s="187" t="n">
        <v>5</v>
      </c>
      <c r="O51" s="187" t="n">
        <v>49</v>
      </c>
    </row>
    <row r="52" s="1" customFormat="true" ht="16" hidden="false" customHeight="true" outlineLevel="0" collapsed="false">
      <c r="A52" s="191" t="n">
        <v>50</v>
      </c>
      <c r="B52" s="181"/>
      <c r="C52" s="182" t="n">
        <v>0</v>
      </c>
      <c r="D52" s="183"/>
      <c r="E52" s="183" t="s">
        <v>81</v>
      </c>
      <c r="F52" s="183"/>
      <c r="G52" s="183"/>
      <c r="H52" s="183"/>
      <c r="I52" s="183"/>
      <c r="J52" s="183"/>
      <c r="K52" s="183"/>
      <c r="L52" s="185" t="n">
        <v>1</v>
      </c>
      <c r="N52" s="187" t="n">
        <v>4</v>
      </c>
      <c r="O52" s="187" t="n">
        <v>50</v>
      </c>
    </row>
    <row r="53" s="1" customFormat="true" ht="16" hidden="false" customHeight="true" outlineLevel="0" collapsed="false">
      <c r="A53" s="191" t="n">
        <v>51</v>
      </c>
      <c r="B53" s="181"/>
      <c r="C53" s="182" t="n">
        <v>0</v>
      </c>
      <c r="D53" s="183"/>
      <c r="E53" s="183" t="s">
        <v>81</v>
      </c>
      <c r="F53" s="183"/>
      <c r="G53" s="183"/>
      <c r="H53" s="183"/>
      <c r="I53" s="183"/>
      <c r="J53" s="183"/>
      <c r="K53" s="183"/>
      <c r="L53" s="185" t="n">
        <v>1</v>
      </c>
      <c r="N53" s="187" t="n">
        <v>3</v>
      </c>
      <c r="O53" s="187" t="n">
        <v>51</v>
      </c>
    </row>
    <row r="54" s="1" customFormat="true" ht="16" hidden="false" customHeight="true" outlineLevel="0" collapsed="false">
      <c r="A54" s="191" t="n">
        <v>52</v>
      </c>
      <c r="B54" s="181"/>
      <c r="C54" s="182" t="n">
        <v>0</v>
      </c>
      <c r="D54" s="183"/>
      <c r="E54" s="183" t="s">
        <v>81</v>
      </c>
      <c r="F54" s="183"/>
      <c r="G54" s="183"/>
      <c r="H54" s="183"/>
      <c r="I54" s="183"/>
      <c r="J54" s="183"/>
      <c r="K54" s="183"/>
      <c r="L54" s="185" t="n">
        <v>1</v>
      </c>
      <c r="N54" s="187" t="n">
        <v>2</v>
      </c>
      <c r="O54" s="187" t="n">
        <v>52</v>
      </c>
    </row>
    <row r="55" s="1" customFormat="true" ht="16" hidden="false" customHeight="true" outlineLevel="0" collapsed="false">
      <c r="A55" s="191" t="n">
        <v>53</v>
      </c>
      <c r="B55" s="181"/>
      <c r="C55" s="182" t="n">
        <v>0</v>
      </c>
      <c r="D55" s="183"/>
      <c r="E55" s="183" t="s">
        <v>81</v>
      </c>
      <c r="F55" s="183"/>
      <c r="G55" s="183"/>
      <c r="H55" s="183"/>
      <c r="I55" s="183"/>
      <c r="J55" s="183"/>
      <c r="K55" s="183"/>
      <c r="L55" s="185" t="n">
        <v>1</v>
      </c>
      <c r="N55" s="187" t="n">
        <v>1</v>
      </c>
      <c r="O55" s="187" t="n">
        <v>53</v>
      </c>
    </row>
    <row r="56" s="1" customFormat="true" ht="16" hidden="false" customHeight="true" outlineLevel="0" collapsed="false">
      <c r="A56" s="191" t="n">
        <v>54</v>
      </c>
      <c r="B56" s="181"/>
      <c r="C56" s="182" t="n">
        <v>0</v>
      </c>
      <c r="D56" s="183"/>
      <c r="E56" s="183" t="s">
        <v>81</v>
      </c>
      <c r="F56" s="183"/>
      <c r="G56" s="183"/>
      <c r="H56" s="183"/>
      <c r="I56" s="183"/>
      <c r="J56" s="183"/>
      <c r="K56" s="183"/>
      <c r="L56" s="185" t="n">
        <v>1</v>
      </c>
      <c r="N56" s="187" t="n">
        <v>1</v>
      </c>
      <c r="O56" s="187" t="n">
        <v>54</v>
      </c>
    </row>
    <row r="57" s="1" customFormat="true" ht="16" hidden="false" customHeight="true" outlineLevel="0" collapsed="false">
      <c r="A57" s="191" t="n">
        <v>55</v>
      </c>
      <c r="B57" s="181"/>
      <c r="C57" s="182" t="n">
        <v>0</v>
      </c>
      <c r="D57" s="183"/>
      <c r="E57" s="183" t="s">
        <v>81</v>
      </c>
      <c r="F57" s="183"/>
      <c r="G57" s="183"/>
      <c r="H57" s="183"/>
      <c r="I57" s="183"/>
      <c r="J57" s="183"/>
      <c r="K57" s="183"/>
      <c r="L57" s="185" t="n">
        <v>1</v>
      </c>
      <c r="N57" s="187" t="n">
        <v>1</v>
      </c>
      <c r="O57" s="187" t="n">
        <v>55</v>
      </c>
    </row>
    <row r="58" s="1" customFormat="true" ht="16" hidden="false" customHeight="true" outlineLevel="0" collapsed="false">
      <c r="A58" s="191" t="n">
        <v>56</v>
      </c>
      <c r="B58" s="181"/>
      <c r="C58" s="182" t="n">
        <v>0</v>
      </c>
      <c r="D58" s="183"/>
      <c r="E58" s="183" t="s">
        <v>81</v>
      </c>
      <c r="F58" s="183"/>
      <c r="G58" s="183"/>
      <c r="H58" s="183"/>
      <c r="I58" s="183"/>
      <c r="J58" s="183"/>
      <c r="K58" s="183"/>
      <c r="L58" s="185" t="n">
        <v>1</v>
      </c>
      <c r="N58" s="187" t="n">
        <v>1</v>
      </c>
      <c r="O58" s="187" t="n">
        <v>56</v>
      </c>
    </row>
    <row r="59" s="1" customFormat="true" ht="16" hidden="false" customHeight="true" outlineLevel="0" collapsed="false">
      <c r="A59" s="191" t="n">
        <v>57</v>
      </c>
      <c r="B59" s="181"/>
      <c r="C59" s="182" t="n">
        <v>0</v>
      </c>
      <c r="D59" s="183"/>
      <c r="E59" s="183" t="s">
        <v>81</v>
      </c>
      <c r="F59" s="183"/>
      <c r="G59" s="183"/>
      <c r="H59" s="183"/>
      <c r="I59" s="183"/>
      <c r="J59" s="183"/>
      <c r="K59" s="183"/>
      <c r="L59" s="185" t="n">
        <v>1</v>
      </c>
      <c r="N59" s="187" t="n">
        <v>1</v>
      </c>
      <c r="O59" s="187" t="n">
        <v>57</v>
      </c>
    </row>
    <row r="60" s="1" customFormat="true" ht="16" hidden="false" customHeight="true" outlineLevel="0" collapsed="false">
      <c r="A60" s="191" t="n">
        <v>58</v>
      </c>
      <c r="B60" s="181"/>
      <c r="C60" s="182" t="n">
        <v>0</v>
      </c>
      <c r="D60" s="183"/>
      <c r="E60" s="183" t="s">
        <v>81</v>
      </c>
      <c r="F60" s="183"/>
      <c r="G60" s="183"/>
      <c r="H60" s="183"/>
      <c r="I60" s="183"/>
      <c r="J60" s="183"/>
      <c r="K60" s="183"/>
      <c r="L60" s="185" t="n">
        <v>1</v>
      </c>
      <c r="N60" s="187" t="n">
        <v>1</v>
      </c>
      <c r="O60" s="187" t="n">
        <v>58</v>
      </c>
    </row>
    <row r="61" s="1" customFormat="true" ht="16" hidden="false" customHeight="true" outlineLevel="0" collapsed="false">
      <c r="A61" s="191" t="n">
        <v>59</v>
      </c>
      <c r="B61" s="181"/>
      <c r="C61" s="182" t="n">
        <v>0</v>
      </c>
      <c r="D61" s="183"/>
      <c r="E61" s="183" t="s">
        <v>81</v>
      </c>
      <c r="F61" s="183"/>
      <c r="G61" s="183"/>
      <c r="H61" s="183"/>
      <c r="I61" s="183"/>
      <c r="J61" s="183"/>
      <c r="K61" s="183"/>
      <c r="L61" s="185" t="n">
        <v>1</v>
      </c>
      <c r="N61" s="187" t="n">
        <v>1</v>
      </c>
      <c r="O61" s="187" t="n">
        <v>59</v>
      </c>
    </row>
    <row r="62" s="1" customFormat="true" ht="16" hidden="false" customHeight="true" outlineLevel="0" collapsed="false">
      <c r="A62" s="191" t="n">
        <v>60</v>
      </c>
      <c r="B62" s="181"/>
      <c r="C62" s="182" t="n">
        <v>0</v>
      </c>
      <c r="D62" s="183"/>
      <c r="E62" s="183" t="s">
        <v>81</v>
      </c>
      <c r="F62" s="183"/>
      <c r="G62" s="183"/>
      <c r="H62" s="183"/>
      <c r="I62" s="183"/>
      <c r="J62" s="183"/>
      <c r="K62" s="183"/>
      <c r="L62" s="185" t="n">
        <v>1</v>
      </c>
      <c r="N62" s="187" t="n">
        <v>1</v>
      </c>
      <c r="O62" s="187" t="n">
        <v>60</v>
      </c>
    </row>
    <row r="63" s="1" customFormat="true" ht="16" hidden="false" customHeight="true" outlineLevel="0" collapsed="false">
      <c r="A63" s="191" t="n">
        <v>61</v>
      </c>
      <c r="B63" s="181"/>
      <c r="C63" s="182" t="n">
        <v>0</v>
      </c>
      <c r="D63" s="183"/>
      <c r="E63" s="183" t="s">
        <v>81</v>
      </c>
      <c r="F63" s="183"/>
      <c r="G63" s="183"/>
      <c r="H63" s="183"/>
      <c r="I63" s="183"/>
      <c r="J63" s="183"/>
      <c r="K63" s="183"/>
      <c r="L63" s="185" t="n">
        <v>1</v>
      </c>
      <c r="N63" s="187" t="n">
        <v>1</v>
      </c>
      <c r="O63" s="187" t="n">
        <v>61</v>
      </c>
    </row>
    <row r="64" s="1" customFormat="true" ht="16" hidden="false" customHeight="true" outlineLevel="0" collapsed="false">
      <c r="A64" s="191" t="n">
        <v>62</v>
      </c>
      <c r="B64" s="181"/>
      <c r="C64" s="182" t="n">
        <v>0</v>
      </c>
      <c r="D64" s="183"/>
      <c r="E64" s="183" t="s">
        <v>81</v>
      </c>
      <c r="F64" s="183"/>
      <c r="G64" s="183"/>
      <c r="H64" s="183"/>
      <c r="I64" s="183"/>
      <c r="J64" s="183"/>
      <c r="K64" s="183"/>
      <c r="L64" s="185" t="n">
        <v>1</v>
      </c>
      <c r="N64" s="187" t="n">
        <v>1</v>
      </c>
      <c r="O64" s="187" t="n">
        <v>62</v>
      </c>
    </row>
    <row r="65" s="1" customFormat="true" ht="16" hidden="false" customHeight="true" outlineLevel="0" collapsed="false">
      <c r="A65" s="191" t="n">
        <v>63</v>
      </c>
      <c r="B65" s="181"/>
      <c r="C65" s="182" t="n">
        <v>0</v>
      </c>
      <c r="D65" s="183"/>
      <c r="E65" s="183" t="s">
        <v>81</v>
      </c>
      <c r="F65" s="183"/>
      <c r="G65" s="183"/>
      <c r="H65" s="183"/>
      <c r="I65" s="183"/>
      <c r="J65" s="183"/>
      <c r="K65" s="183"/>
      <c r="L65" s="185" t="n">
        <v>1</v>
      </c>
      <c r="N65" s="187" t="n">
        <v>1</v>
      </c>
      <c r="O65" s="187" t="n">
        <v>63</v>
      </c>
    </row>
    <row r="66" s="1" customFormat="true" ht="16" hidden="false" customHeight="true" outlineLevel="0" collapsed="false">
      <c r="A66" s="191" t="n">
        <v>64</v>
      </c>
      <c r="B66" s="181"/>
      <c r="C66" s="182" t="n">
        <v>0</v>
      </c>
      <c r="D66" s="183"/>
      <c r="E66" s="183" t="s">
        <v>81</v>
      </c>
      <c r="F66" s="183"/>
      <c r="G66" s="183"/>
      <c r="H66" s="183"/>
      <c r="I66" s="183"/>
      <c r="J66" s="183"/>
      <c r="K66" s="183"/>
      <c r="L66" s="185" t="n">
        <v>1</v>
      </c>
      <c r="N66" s="187" t="n">
        <v>1</v>
      </c>
      <c r="O66" s="187" t="n">
        <v>64</v>
      </c>
    </row>
    <row r="67" s="1" customFormat="true" ht="16" hidden="false" customHeight="true" outlineLevel="0" collapsed="false">
      <c r="A67" s="191" t="n">
        <v>65</v>
      </c>
      <c r="B67" s="181"/>
      <c r="C67" s="182" t="n">
        <v>0</v>
      </c>
      <c r="D67" s="183"/>
      <c r="E67" s="183" t="s">
        <v>81</v>
      </c>
      <c r="F67" s="183"/>
      <c r="G67" s="183"/>
      <c r="H67" s="183"/>
      <c r="I67" s="183"/>
      <c r="J67" s="183"/>
      <c r="K67" s="183"/>
      <c r="L67" s="185" t="n">
        <v>1</v>
      </c>
      <c r="N67" s="187" t="n">
        <v>1</v>
      </c>
      <c r="O67" s="187" t="n">
        <v>65</v>
      </c>
    </row>
    <row r="68" s="1" customFormat="true" ht="16" hidden="false" customHeight="true" outlineLevel="0" collapsed="false">
      <c r="A68" s="191" t="n">
        <v>66</v>
      </c>
      <c r="B68" s="181"/>
      <c r="C68" s="182" t="n">
        <v>0</v>
      </c>
      <c r="D68" s="183"/>
      <c r="E68" s="183" t="s">
        <v>81</v>
      </c>
      <c r="F68" s="183"/>
      <c r="G68" s="183"/>
      <c r="H68" s="183"/>
      <c r="I68" s="183"/>
      <c r="J68" s="183"/>
      <c r="K68" s="183"/>
      <c r="L68" s="185" t="n">
        <v>1</v>
      </c>
      <c r="N68" s="187" t="n">
        <v>1</v>
      </c>
      <c r="O68" s="187" t="n">
        <v>66</v>
      </c>
    </row>
    <row r="69" s="1" customFormat="true" ht="16" hidden="false" customHeight="true" outlineLevel="0" collapsed="false">
      <c r="A69" s="191" t="n">
        <v>67</v>
      </c>
      <c r="B69" s="181"/>
      <c r="C69" s="182" t="n">
        <v>0</v>
      </c>
      <c r="D69" s="183"/>
      <c r="E69" s="183" t="s">
        <v>81</v>
      </c>
      <c r="F69" s="183"/>
      <c r="G69" s="183"/>
      <c r="H69" s="183"/>
      <c r="I69" s="183"/>
      <c r="J69" s="183"/>
      <c r="K69" s="183"/>
      <c r="L69" s="185" t="n">
        <v>1</v>
      </c>
      <c r="N69" s="187" t="n">
        <v>1</v>
      </c>
      <c r="O69" s="187" t="n">
        <v>67</v>
      </c>
    </row>
    <row r="70" s="1" customFormat="true" ht="16" hidden="false" customHeight="true" outlineLevel="0" collapsed="false">
      <c r="A70" s="191" t="n">
        <v>68</v>
      </c>
      <c r="B70" s="181"/>
      <c r="C70" s="182" t="n">
        <v>0</v>
      </c>
      <c r="D70" s="183"/>
      <c r="E70" s="183" t="s">
        <v>81</v>
      </c>
      <c r="F70" s="183"/>
      <c r="G70" s="183"/>
      <c r="H70" s="183"/>
      <c r="I70" s="183"/>
      <c r="J70" s="183"/>
      <c r="K70" s="183"/>
      <c r="L70" s="185" t="n">
        <v>1</v>
      </c>
      <c r="N70" s="187" t="n">
        <v>1</v>
      </c>
      <c r="O70" s="187" t="n">
        <v>68</v>
      </c>
    </row>
    <row r="71" s="1" customFormat="true" ht="16" hidden="false" customHeight="true" outlineLevel="0" collapsed="false">
      <c r="A71" s="191" t="n">
        <v>69</v>
      </c>
      <c r="B71" s="181"/>
      <c r="C71" s="182" t="n">
        <v>0</v>
      </c>
      <c r="D71" s="183"/>
      <c r="E71" s="183" t="s">
        <v>81</v>
      </c>
      <c r="F71" s="183"/>
      <c r="G71" s="183"/>
      <c r="H71" s="183"/>
      <c r="I71" s="183"/>
      <c r="J71" s="183"/>
      <c r="K71" s="183"/>
      <c r="L71" s="185" t="n">
        <v>1</v>
      </c>
      <c r="N71" s="187" t="n">
        <v>1</v>
      </c>
      <c r="O71" s="187" t="n">
        <v>69</v>
      </c>
    </row>
    <row r="72" s="1" customFormat="true" ht="16" hidden="false" customHeight="true" outlineLevel="0" collapsed="false">
      <c r="A72" s="191" t="n">
        <v>70</v>
      </c>
      <c r="B72" s="181"/>
      <c r="C72" s="182" t="n">
        <v>0</v>
      </c>
      <c r="D72" s="183"/>
      <c r="E72" s="183" t="s">
        <v>81</v>
      </c>
      <c r="F72" s="183"/>
      <c r="G72" s="183"/>
      <c r="H72" s="183"/>
      <c r="I72" s="183"/>
      <c r="J72" s="183"/>
      <c r="K72" s="183"/>
      <c r="L72" s="185" t="n">
        <v>1</v>
      </c>
      <c r="N72" s="194"/>
      <c r="O72" s="187"/>
    </row>
    <row r="73" s="1" customFormat="true" ht="16" hidden="false" customHeight="true" outlineLevel="0" collapsed="false">
      <c r="A73" s="191" t="n">
        <v>71</v>
      </c>
      <c r="B73" s="181"/>
      <c r="C73" s="182" t="n">
        <v>0</v>
      </c>
      <c r="D73" s="183"/>
      <c r="E73" s="183" t="s">
        <v>81</v>
      </c>
      <c r="F73" s="183"/>
      <c r="G73" s="183"/>
      <c r="H73" s="183"/>
      <c r="I73" s="183"/>
      <c r="J73" s="183"/>
      <c r="K73" s="183"/>
      <c r="L73" s="185" t="n">
        <v>1</v>
      </c>
      <c r="N73" s="195"/>
      <c r="O73" s="168"/>
    </row>
    <row r="74" s="130" customFormat="true" ht="16" hidden="false" customHeight="true" outlineLevel="0" collapsed="false">
      <c r="A74" s="191" t="n">
        <v>72</v>
      </c>
      <c r="B74" s="181"/>
      <c r="C74" s="182" t="n">
        <v>0</v>
      </c>
      <c r="D74" s="183"/>
      <c r="E74" s="183" t="s">
        <v>81</v>
      </c>
      <c r="F74" s="183"/>
      <c r="G74" s="183"/>
      <c r="H74" s="183"/>
      <c r="I74" s="183"/>
      <c r="J74" s="183"/>
      <c r="K74" s="183"/>
      <c r="L74" s="185" t="n">
        <v>1</v>
      </c>
      <c r="N74" s="173"/>
      <c r="O74" s="168"/>
    </row>
    <row r="75" s="130" customFormat="true" ht="16" hidden="false" customHeight="true" outlineLevel="0" collapsed="false">
      <c r="A75" s="191" t="n">
        <v>73</v>
      </c>
      <c r="B75" s="181"/>
      <c r="C75" s="182" t="n">
        <v>0</v>
      </c>
      <c r="D75" s="183"/>
      <c r="E75" s="183" t="s">
        <v>81</v>
      </c>
      <c r="F75" s="183"/>
      <c r="G75" s="183"/>
      <c r="H75" s="183"/>
      <c r="I75" s="183"/>
      <c r="J75" s="183"/>
      <c r="K75" s="183"/>
      <c r="L75" s="185" t="n">
        <v>1</v>
      </c>
      <c r="N75" s="173"/>
      <c r="O75" s="168"/>
    </row>
    <row r="76" s="130" customFormat="true" ht="16" hidden="false" customHeight="true" outlineLevel="0" collapsed="false">
      <c r="A76" s="191" t="n">
        <v>74</v>
      </c>
      <c r="B76" s="181"/>
      <c r="C76" s="182" t="n">
        <v>0</v>
      </c>
      <c r="D76" s="183"/>
      <c r="E76" s="183" t="s">
        <v>81</v>
      </c>
      <c r="F76" s="183"/>
      <c r="G76" s="183"/>
      <c r="H76" s="183"/>
      <c r="I76" s="183"/>
      <c r="J76" s="183"/>
      <c r="K76" s="183"/>
      <c r="L76" s="185" t="n">
        <v>1</v>
      </c>
      <c r="N76" s="173"/>
      <c r="O76" s="168"/>
    </row>
    <row r="77" s="130" customFormat="true" ht="16" hidden="false" customHeight="true" outlineLevel="0" collapsed="false">
      <c r="A77" s="191" t="n">
        <v>75</v>
      </c>
      <c r="B77" s="181"/>
      <c r="C77" s="182" t="n">
        <v>0</v>
      </c>
      <c r="D77" s="183"/>
      <c r="E77" s="183" t="s">
        <v>81</v>
      </c>
      <c r="F77" s="183"/>
      <c r="G77" s="183"/>
      <c r="H77" s="183"/>
      <c r="I77" s="183"/>
      <c r="J77" s="183"/>
      <c r="K77" s="183"/>
      <c r="L77" s="185" t="n">
        <v>1</v>
      </c>
      <c r="N77" s="173"/>
      <c r="O77" s="168"/>
    </row>
    <row r="78" s="130" customFormat="true" ht="16" hidden="false" customHeight="true" outlineLevel="0" collapsed="false">
      <c r="A78" s="191" t="n">
        <v>76</v>
      </c>
      <c r="B78" s="181"/>
      <c r="C78" s="182" t="n">
        <v>0</v>
      </c>
      <c r="D78" s="183"/>
      <c r="E78" s="183" t="s">
        <v>81</v>
      </c>
      <c r="F78" s="183"/>
      <c r="G78" s="183"/>
      <c r="H78" s="183"/>
      <c r="I78" s="183"/>
      <c r="J78" s="183"/>
      <c r="K78" s="183"/>
      <c r="L78" s="185" t="n">
        <v>1</v>
      </c>
      <c r="N78" s="173"/>
      <c r="O78" s="168"/>
    </row>
    <row r="79" s="130" customFormat="true" ht="16" hidden="false" customHeight="true" outlineLevel="0" collapsed="false">
      <c r="A79" s="191" t="n">
        <v>77</v>
      </c>
      <c r="B79" s="181"/>
      <c r="C79" s="182" t="n">
        <v>0</v>
      </c>
      <c r="D79" s="183"/>
      <c r="E79" s="183" t="s">
        <v>81</v>
      </c>
      <c r="F79" s="183"/>
      <c r="G79" s="183"/>
      <c r="H79" s="183"/>
      <c r="I79" s="183"/>
      <c r="J79" s="183"/>
      <c r="K79" s="183"/>
      <c r="L79" s="185" t="n">
        <v>1</v>
      </c>
      <c r="N79" s="173"/>
      <c r="O79" s="168"/>
    </row>
    <row r="80" customFormat="false" ht="16" hidden="false" customHeight="true" outlineLevel="0" collapsed="false">
      <c r="A80" s="191" t="n">
        <v>78</v>
      </c>
      <c r="B80" s="181"/>
      <c r="C80" s="182" t="n">
        <v>0</v>
      </c>
      <c r="D80" s="183"/>
      <c r="E80" s="183" t="s">
        <v>81</v>
      </c>
      <c r="F80" s="183"/>
      <c r="G80" s="183"/>
      <c r="H80" s="183"/>
      <c r="I80" s="183"/>
      <c r="J80" s="183"/>
      <c r="K80" s="183"/>
      <c r="L80" s="185" t="n">
        <v>1</v>
      </c>
    </row>
    <row r="81" customFormat="false" ht="16" hidden="false" customHeight="true" outlineLevel="0" collapsed="false">
      <c r="A81" s="191" t="n">
        <v>79</v>
      </c>
      <c r="B81" s="181"/>
      <c r="C81" s="182" t="n">
        <v>0</v>
      </c>
      <c r="D81" s="183"/>
      <c r="E81" s="183" t="s">
        <v>81</v>
      </c>
      <c r="F81" s="183"/>
      <c r="G81" s="183"/>
      <c r="H81" s="183"/>
      <c r="I81" s="183"/>
      <c r="J81" s="183"/>
      <c r="K81" s="183"/>
      <c r="L81" s="185" t="n">
        <v>1</v>
      </c>
    </row>
    <row r="82" customFormat="false" ht="16" hidden="false" customHeight="true" outlineLevel="0" collapsed="false">
      <c r="A82" s="191" t="n">
        <v>80</v>
      </c>
      <c r="B82" s="181"/>
      <c r="C82" s="182" t="n">
        <v>0</v>
      </c>
      <c r="D82" s="183"/>
      <c r="E82" s="183" t="s">
        <v>81</v>
      </c>
      <c r="F82" s="183"/>
      <c r="G82" s="183"/>
      <c r="H82" s="183"/>
      <c r="I82" s="183"/>
      <c r="J82" s="183"/>
      <c r="K82" s="183"/>
      <c r="L82" s="185" t="n">
        <v>1</v>
      </c>
    </row>
    <row r="83" customFormat="false" ht="16" hidden="false" customHeight="true" outlineLevel="0" collapsed="false">
      <c r="A83" s="191" t="n">
        <v>81</v>
      </c>
      <c r="B83" s="181"/>
      <c r="C83" s="182" t="n">
        <v>0</v>
      </c>
      <c r="D83" s="183"/>
      <c r="E83" s="183" t="s">
        <v>81</v>
      </c>
      <c r="F83" s="183"/>
      <c r="G83" s="183"/>
      <c r="H83" s="183"/>
      <c r="I83" s="183"/>
      <c r="J83" s="183"/>
      <c r="K83" s="183"/>
      <c r="L83" s="185" t="n">
        <v>1</v>
      </c>
    </row>
    <row r="84" customFormat="false" ht="16" hidden="false" customHeight="true" outlineLevel="0" collapsed="false">
      <c r="A84" s="191" t="n">
        <v>82</v>
      </c>
      <c r="B84" s="181"/>
      <c r="C84" s="182" t="n">
        <v>0</v>
      </c>
      <c r="D84" s="183"/>
      <c r="E84" s="183" t="s">
        <v>81</v>
      </c>
      <c r="F84" s="183"/>
      <c r="G84" s="183"/>
      <c r="H84" s="183"/>
      <c r="I84" s="183"/>
      <c r="J84" s="183"/>
      <c r="K84" s="183"/>
      <c r="L84" s="185" t="n">
        <v>1</v>
      </c>
    </row>
    <row r="85" customFormat="false" ht="16" hidden="false" customHeight="true" outlineLevel="0" collapsed="false">
      <c r="A85" s="191" t="n">
        <v>83</v>
      </c>
      <c r="B85" s="181"/>
      <c r="C85" s="182" t="n">
        <v>0</v>
      </c>
      <c r="D85" s="183"/>
      <c r="E85" s="183" t="s">
        <v>81</v>
      </c>
      <c r="F85" s="183"/>
      <c r="G85" s="183"/>
      <c r="H85" s="183"/>
      <c r="I85" s="183"/>
      <c r="J85" s="183"/>
      <c r="K85" s="183"/>
      <c r="L85" s="185" t="n">
        <v>1</v>
      </c>
    </row>
    <row r="86" customFormat="false" ht="16" hidden="false" customHeight="true" outlineLevel="0" collapsed="false">
      <c r="A86" s="191" t="n">
        <v>84</v>
      </c>
      <c r="B86" s="181"/>
      <c r="C86" s="182" t="n">
        <v>0</v>
      </c>
      <c r="D86" s="183"/>
      <c r="E86" s="183" t="s">
        <v>81</v>
      </c>
      <c r="F86" s="183"/>
      <c r="G86" s="183"/>
      <c r="H86" s="183"/>
      <c r="I86" s="183"/>
      <c r="J86" s="183"/>
      <c r="K86" s="183"/>
      <c r="L86" s="185" t="n">
        <v>1</v>
      </c>
    </row>
    <row r="87" customFormat="false" ht="16" hidden="false" customHeight="true" outlineLevel="0" collapsed="false">
      <c r="A87" s="191" t="n">
        <v>85</v>
      </c>
      <c r="B87" s="181"/>
      <c r="C87" s="182" t="n">
        <v>0</v>
      </c>
      <c r="D87" s="183"/>
      <c r="E87" s="183" t="s">
        <v>81</v>
      </c>
      <c r="F87" s="183"/>
      <c r="G87" s="183"/>
      <c r="H87" s="183"/>
      <c r="I87" s="183"/>
      <c r="J87" s="183"/>
      <c r="K87" s="183"/>
      <c r="L87" s="185" t="n">
        <v>1</v>
      </c>
    </row>
    <row r="88" customFormat="false" ht="16" hidden="false" customHeight="true" outlineLevel="0" collapsed="false">
      <c r="A88" s="191" t="n">
        <v>86</v>
      </c>
      <c r="B88" s="181"/>
      <c r="C88" s="182" t="n">
        <v>0</v>
      </c>
      <c r="D88" s="183"/>
      <c r="E88" s="183" t="s">
        <v>81</v>
      </c>
      <c r="F88" s="183"/>
      <c r="G88" s="183"/>
      <c r="H88" s="183"/>
      <c r="I88" s="183"/>
      <c r="J88" s="183"/>
      <c r="K88" s="183"/>
      <c r="L88" s="185" t="n">
        <v>1</v>
      </c>
    </row>
    <row r="89" customFormat="false" ht="16" hidden="false" customHeight="true" outlineLevel="0" collapsed="false">
      <c r="A89" s="191" t="n">
        <v>87</v>
      </c>
      <c r="B89" s="181"/>
      <c r="C89" s="182" t="n">
        <v>0</v>
      </c>
      <c r="D89" s="183"/>
      <c r="E89" s="183" t="s">
        <v>81</v>
      </c>
      <c r="F89" s="183"/>
      <c r="G89" s="183"/>
      <c r="H89" s="183"/>
      <c r="I89" s="183"/>
      <c r="J89" s="183"/>
      <c r="K89" s="183"/>
      <c r="L89" s="185" t="n">
        <v>1</v>
      </c>
    </row>
    <row r="90" customFormat="false" ht="16" hidden="false" customHeight="true" outlineLevel="0" collapsed="false">
      <c r="A90" s="191" t="n">
        <v>88</v>
      </c>
      <c r="B90" s="181"/>
      <c r="C90" s="182" t="n">
        <v>0</v>
      </c>
      <c r="D90" s="183"/>
      <c r="E90" s="183" t="s">
        <v>81</v>
      </c>
      <c r="F90" s="183"/>
      <c r="G90" s="183"/>
      <c r="H90" s="183"/>
      <c r="I90" s="183"/>
      <c r="J90" s="183"/>
      <c r="K90" s="183"/>
      <c r="L90" s="185" t="n">
        <v>1</v>
      </c>
    </row>
    <row r="91" customFormat="false" ht="16" hidden="false" customHeight="true" outlineLevel="0" collapsed="false">
      <c r="A91" s="191" t="n">
        <v>89</v>
      </c>
      <c r="B91" s="181"/>
      <c r="C91" s="182" t="n">
        <v>0</v>
      </c>
      <c r="D91" s="183"/>
      <c r="E91" s="183" t="s">
        <v>81</v>
      </c>
      <c r="F91" s="183"/>
      <c r="G91" s="183"/>
      <c r="H91" s="183"/>
      <c r="I91" s="183"/>
      <c r="J91" s="183"/>
      <c r="K91" s="183"/>
      <c r="L91" s="185" t="n">
        <v>1</v>
      </c>
    </row>
    <row r="92" customFormat="false" ht="16" hidden="false" customHeight="true" outlineLevel="0" collapsed="false">
      <c r="A92" s="191" t="n">
        <v>90</v>
      </c>
      <c r="B92" s="181"/>
      <c r="C92" s="182" t="n">
        <v>0</v>
      </c>
      <c r="D92" s="183"/>
      <c r="E92" s="183" t="s">
        <v>81</v>
      </c>
      <c r="F92" s="183"/>
      <c r="G92" s="183"/>
      <c r="H92" s="183"/>
      <c r="I92" s="183"/>
      <c r="J92" s="183"/>
      <c r="K92" s="183"/>
      <c r="L92" s="185" t="n">
        <v>1</v>
      </c>
    </row>
    <row r="93" customFormat="false" ht="16" hidden="false" customHeight="true" outlineLevel="0" collapsed="false">
      <c r="A93" s="191" t="n">
        <v>91</v>
      </c>
      <c r="B93" s="181"/>
      <c r="C93" s="182" t="n">
        <v>0</v>
      </c>
      <c r="D93" s="183"/>
      <c r="E93" s="183" t="s">
        <v>81</v>
      </c>
      <c r="F93" s="183"/>
      <c r="G93" s="183"/>
      <c r="H93" s="183"/>
      <c r="I93" s="183"/>
      <c r="J93" s="183"/>
      <c r="K93" s="183"/>
      <c r="L93" s="185" t="n">
        <v>1</v>
      </c>
    </row>
    <row r="94" customFormat="false" ht="16" hidden="false" customHeight="true" outlineLevel="0" collapsed="false">
      <c r="A94" s="191" t="n">
        <v>92</v>
      </c>
      <c r="B94" s="181"/>
      <c r="C94" s="182" t="n">
        <v>0</v>
      </c>
      <c r="D94" s="183"/>
      <c r="E94" s="183" t="s">
        <v>81</v>
      </c>
      <c r="F94" s="183"/>
      <c r="G94" s="183"/>
      <c r="H94" s="183"/>
      <c r="I94" s="183"/>
      <c r="J94" s="183"/>
      <c r="K94" s="183"/>
      <c r="L94" s="185" t="n">
        <v>1</v>
      </c>
    </row>
    <row r="95" customFormat="false" ht="16" hidden="false" customHeight="true" outlineLevel="0" collapsed="false">
      <c r="A95" s="191" t="n">
        <v>93</v>
      </c>
      <c r="B95" s="181"/>
      <c r="C95" s="182" t="n">
        <v>0</v>
      </c>
      <c r="D95" s="183"/>
      <c r="E95" s="183" t="s">
        <v>81</v>
      </c>
      <c r="F95" s="183"/>
      <c r="G95" s="183"/>
      <c r="H95" s="183"/>
      <c r="I95" s="183"/>
      <c r="J95" s="183"/>
      <c r="K95" s="183"/>
      <c r="L95" s="185" t="n">
        <v>1</v>
      </c>
    </row>
    <row r="96" customFormat="false" ht="16" hidden="false" customHeight="true" outlineLevel="0" collapsed="false">
      <c r="A96" s="191" t="n">
        <v>94</v>
      </c>
      <c r="B96" s="181"/>
      <c r="C96" s="182" t="n">
        <v>0</v>
      </c>
      <c r="D96" s="183"/>
      <c r="E96" s="183" t="s">
        <v>81</v>
      </c>
      <c r="F96" s="183"/>
      <c r="G96" s="183"/>
      <c r="H96" s="183"/>
      <c r="I96" s="183"/>
      <c r="J96" s="183"/>
      <c r="K96" s="183"/>
      <c r="L96" s="185" t="n">
        <v>1</v>
      </c>
    </row>
    <row r="97" customFormat="false" ht="16" hidden="false" customHeight="true" outlineLevel="0" collapsed="false">
      <c r="A97" s="191" t="n">
        <v>95</v>
      </c>
      <c r="B97" s="181"/>
      <c r="C97" s="182" t="n">
        <v>0</v>
      </c>
      <c r="D97" s="183"/>
      <c r="E97" s="183" t="s">
        <v>81</v>
      </c>
      <c r="F97" s="183"/>
      <c r="G97" s="183"/>
      <c r="H97" s="183"/>
      <c r="I97" s="183"/>
      <c r="J97" s="183"/>
      <c r="K97" s="183"/>
      <c r="L97" s="185" t="n">
        <v>1</v>
      </c>
    </row>
    <row r="98" customFormat="false" ht="16" hidden="false" customHeight="true" outlineLevel="0" collapsed="false">
      <c r="A98" s="191" t="n">
        <v>96</v>
      </c>
      <c r="B98" s="181"/>
      <c r="C98" s="182" t="n">
        <v>0</v>
      </c>
      <c r="D98" s="183"/>
      <c r="E98" s="183" t="s">
        <v>81</v>
      </c>
      <c r="F98" s="183"/>
      <c r="G98" s="183"/>
      <c r="H98" s="183"/>
      <c r="I98" s="183"/>
      <c r="J98" s="183"/>
      <c r="K98" s="183"/>
      <c r="L98" s="185" t="n">
        <v>1</v>
      </c>
    </row>
    <row r="99" customFormat="false" ht="16" hidden="false" customHeight="true" outlineLevel="0" collapsed="false">
      <c r="A99" s="191" t="n">
        <v>97</v>
      </c>
      <c r="B99" s="181"/>
      <c r="C99" s="182" t="n">
        <v>0</v>
      </c>
      <c r="D99" s="183"/>
      <c r="E99" s="183" t="s">
        <v>81</v>
      </c>
      <c r="F99" s="183"/>
      <c r="G99" s="183"/>
      <c r="H99" s="183"/>
      <c r="I99" s="183"/>
      <c r="J99" s="183"/>
      <c r="K99" s="183"/>
      <c r="L99" s="185" t="n">
        <v>1</v>
      </c>
    </row>
    <row r="100" customFormat="false" ht="16" hidden="false" customHeight="true" outlineLevel="0" collapsed="false">
      <c r="A100" s="191" t="n">
        <v>98</v>
      </c>
      <c r="B100" s="181"/>
      <c r="C100" s="182" t="n">
        <v>0</v>
      </c>
      <c r="D100" s="183"/>
      <c r="E100" s="183" t="s">
        <v>81</v>
      </c>
      <c r="F100" s="183"/>
      <c r="G100" s="183"/>
      <c r="H100" s="183"/>
      <c r="I100" s="183"/>
      <c r="J100" s="183"/>
      <c r="K100" s="183"/>
      <c r="L100" s="185" t="n">
        <v>1</v>
      </c>
    </row>
    <row r="101" customFormat="false" ht="16" hidden="false" customHeight="true" outlineLevel="0" collapsed="false">
      <c r="A101" s="191" t="n">
        <v>99</v>
      </c>
      <c r="B101" s="181"/>
      <c r="C101" s="182" t="n">
        <v>0</v>
      </c>
      <c r="D101" s="183"/>
      <c r="E101" s="183" t="s">
        <v>81</v>
      </c>
      <c r="F101" s="183"/>
      <c r="G101" s="183"/>
      <c r="H101" s="183"/>
      <c r="I101" s="183"/>
      <c r="J101" s="183"/>
      <c r="K101" s="183"/>
      <c r="L101" s="185" t="n">
        <v>1</v>
      </c>
    </row>
    <row r="102" customFormat="false" ht="16" hidden="false" customHeight="true" outlineLevel="0" collapsed="false">
      <c r="A102" s="191" t="n">
        <v>100</v>
      </c>
      <c r="B102" s="181"/>
      <c r="C102" s="182" t="n">
        <v>0</v>
      </c>
      <c r="D102" s="183"/>
      <c r="E102" s="183" t="s">
        <v>81</v>
      </c>
      <c r="F102" s="183"/>
      <c r="G102" s="183"/>
      <c r="H102" s="183"/>
      <c r="I102" s="183"/>
      <c r="J102" s="183"/>
      <c r="K102" s="183"/>
      <c r="L102" s="185" t="n">
        <v>1</v>
      </c>
    </row>
    <row r="103" customFormat="false" ht="16" hidden="false" customHeight="true" outlineLevel="0" collapsed="false">
      <c r="A103" s="191" t="n">
        <v>101</v>
      </c>
      <c r="B103" s="181"/>
      <c r="C103" s="182" t="n">
        <v>0</v>
      </c>
      <c r="D103" s="183"/>
      <c r="E103" s="183" t="s">
        <v>81</v>
      </c>
      <c r="F103" s="183"/>
      <c r="G103" s="183"/>
      <c r="H103" s="183"/>
      <c r="I103" s="183"/>
      <c r="J103" s="183"/>
      <c r="K103" s="183"/>
      <c r="L103" s="185" t="n">
        <v>1</v>
      </c>
    </row>
    <row r="104" customFormat="false" ht="16" hidden="false" customHeight="true" outlineLevel="0" collapsed="false">
      <c r="A104" s="191" t="n">
        <v>102</v>
      </c>
      <c r="B104" s="181"/>
      <c r="C104" s="182" t="n">
        <v>0</v>
      </c>
      <c r="D104" s="183"/>
      <c r="E104" s="183" t="s">
        <v>81</v>
      </c>
      <c r="F104" s="183"/>
      <c r="G104" s="183"/>
      <c r="H104" s="183"/>
      <c r="I104" s="183"/>
      <c r="J104" s="183"/>
      <c r="K104" s="183"/>
      <c r="L104" s="185" t="n">
        <v>1</v>
      </c>
    </row>
    <row r="105" customFormat="false" ht="16" hidden="false" customHeight="true" outlineLevel="0" collapsed="false">
      <c r="A105" s="191" t="n">
        <v>103</v>
      </c>
      <c r="B105" s="181"/>
      <c r="C105" s="182" t="n">
        <v>0</v>
      </c>
      <c r="D105" s="183"/>
      <c r="E105" s="183" t="s">
        <v>81</v>
      </c>
      <c r="F105" s="183"/>
      <c r="G105" s="183"/>
      <c r="H105" s="183"/>
      <c r="I105" s="183"/>
      <c r="J105" s="183"/>
      <c r="K105" s="183"/>
      <c r="L105" s="185" t="n">
        <v>1</v>
      </c>
    </row>
    <row r="106" customFormat="false" ht="16" hidden="false" customHeight="true" outlineLevel="0" collapsed="false">
      <c r="A106" s="191" t="n">
        <v>104</v>
      </c>
      <c r="B106" s="181"/>
      <c r="C106" s="182" t="n">
        <v>0</v>
      </c>
      <c r="D106" s="183"/>
      <c r="E106" s="183" t="s">
        <v>81</v>
      </c>
      <c r="F106" s="183"/>
      <c r="G106" s="183"/>
      <c r="H106" s="183"/>
      <c r="I106" s="183"/>
      <c r="J106" s="183"/>
      <c r="K106" s="183"/>
      <c r="L106" s="185" t="n">
        <v>1</v>
      </c>
    </row>
    <row r="107" customFormat="false" ht="16" hidden="false" customHeight="true" outlineLevel="0" collapsed="false">
      <c r="A107" s="191" t="n">
        <v>105</v>
      </c>
      <c r="B107" s="181"/>
      <c r="C107" s="182" t="n">
        <v>0</v>
      </c>
      <c r="D107" s="183"/>
      <c r="E107" s="183" t="s">
        <v>81</v>
      </c>
      <c r="F107" s="183"/>
      <c r="G107" s="183"/>
      <c r="H107" s="183"/>
      <c r="I107" s="183"/>
      <c r="J107" s="183"/>
      <c r="K107" s="183"/>
      <c r="L107" s="185" t="n">
        <v>1</v>
      </c>
    </row>
    <row r="108" customFormat="false" ht="16" hidden="false" customHeight="true" outlineLevel="0" collapsed="false">
      <c r="A108" s="191" t="n">
        <v>106</v>
      </c>
      <c r="B108" s="181"/>
      <c r="C108" s="182" t="n">
        <v>0</v>
      </c>
      <c r="D108" s="183"/>
      <c r="E108" s="183" t="s">
        <v>81</v>
      </c>
      <c r="F108" s="183"/>
      <c r="G108" s="183"/>
      <c r="H108" s="183"/>
      <c r="I108" s="183"/>
      <c r="J108" s="183"/>
      <c r="K108" s="183"/>
      <c r="L108" s="185" t="n">
        <v>1</v>
      </c>
    </row>
    <row r="109" customFormat="false" ht="16" hidden="false" customHeight="true" outlineLevel="0" collapsed="false">
      <c r="A109" s="191" t="n">
        <v>107</v>
      </c>
      <c r="B109" s="181"/>
      <c r="C109" s="182" t="n">
        <v>0</v>
      </c>
      <c r="D109" s="183"/>
      <c r="E109" s="183" t="s">
        <v>81</v>
      </c>
      <c r="F109" s="183"/>
      <c r="G109" s="183"/>
      <c r="H109" s="183"/>
      <c r="I109" s="183"/>
      <c r="J109" s="183"/>
      <c r="K109" s="183"/>
      <c r="L109" s="185" t="n">
        <v>1</v>
      </c>
    </row>
    <row r="110" customFormat="false" ht="16" hidden="false" customHeight="true" outlineLevel="0" collapsed="false">
      <c r="A110" s="191" t="n">
        <v>108</v>
      </c>
      <c r="B110" s="181"/>
      <c r="C110" s="182" t="n">
        <v>0</v>
      </c>
      <c r="D110" s="183"/>
      <c r="E110" s="183" t="s">
        <v>81</v>
      </c>
      <c r="F110" s="183"/>
      <c r="G110" s="183"/>
      <c r="H110" s="183"/>
      <c r="I110" s="183"/>
      <c r="J110" s="183"/>
      <c r="K110" s="183"/>
      <c r="L110" s="185" t="n">
        <v>1</v>
      </c>
    </row>
    <row r="111" customFormat="false" ht="16" hidden="false" customHeight="true" outlineLevel="0" collapsed="false">
      <c r="A111" s="191" t="n">
        <v>109</v>
      </c>
      <c r="B111" s="181"/>
      <c r="C111" s="182" t="n">
        <v>0</v>
      </c>
      <c r="D111" s="183"/>
      <c r="E111" s="183" t="s">
        <v>81</v>
      </c>
      <c r="F111" s="183"/>
      <c r="G111" s="183"/>
      <c r="H111" s="183"/>
      <c r="I111" s="183"/>
      <c r="J111" s="183"/>
      <c r="K111" s="183"/>
      <c r="L111" s="185" t="n">
        <v>1</v>
      </c>
    </row>
    <row r="112" customFormat="false" ht="16" hidden="false" customHeight="true" outlineLevel="0" collapsed="false">
      <c r="A112" s="191" t="n">
        <v>110</v>
      </c>
      <c r="B112" s="181"/>
      <c r="C112" s="182" t="n">
        <v>0</v>
      </c>
      <c r="D112" s="183"/>
      <c r="E112" s="183" t="s">
        <v>81</v>
      </c>
      <c r="F112" s="183"/>
      <c r="G112" s="183"/>
      <c r="H112" s="183"/>
      <c r="I112" s="183"/>
      <c r="J112" s="183"/>
      <c r="K112" s="183"/>
      <c r="L112" s="185" t="n">
        <v>1</v>
      </c>
    </row>
    <row r="113" customFormat="false" ht="16" hidden="false" customHeight="true" outlineLevel="0" collapsed="false">
      <c r="A113" s="191" t="n">
        <v>111</v>
      </c>
      <c r="B113" s="181"/>
      <c r="C113" s="182" t="n">
        <v>0</v>
      </c>
      <c r="D113" s="183"/>
      <c r="E113" s="183" t="s">
        <v>81</v>
      </c>
      <c r="F113" s="183"/>
      <c r="G113" s="183"/>
      <c r="H113" s="183"/>
      <c r="I113" s="183"/>
      <c r="J113" s="183"/>
      <c r="K113" s="183"/>
      <c r="L113" s="185" t="n">
        <v>1</v>
      </c>
    </row>
    <row r="114" customFormat="false" ht="16" hidden="false" customHeight="true" outlineLevel="0" collapsed="false">
      <c r="A114" s="191" t="n">
        <v>112</v>
      </c>
      <c r="B114" s="181"/>
      <c r="C114" s="182" t="n">
        <v>0</v>
      </c>
      <c r="D114" s="183"/>
      <c r="E114" s="183" t="s">
        <v>81</v>
      </c>
      <c r="F114" s="183"/>
      <c r="G114" s="183"/>
      <c r="H114" s="183"/>
      <c r="I114" s="183"/>
      <c r="J114" s="183"/>
      <c r="K114" s="183"/>
      <c r="L114" s="185" t="n">
        <v>1</v>
      </c>
    </row>
    <row r="115" customFormat="false" ht="16" hidden="false" customHeight="true" outlineLevel="0" collapsed="false">
      <c r="A115" s="191" t="n">
        <v>113</v>
      </c>
      <c r="B115" s="181"/>
      <c r="C115" s="182" t="n">
        <v>0</v>
      </c>
      <c r="D115" s="183"/>
      <c r="E115" s="183" t="s">
        <v>81</v>
      </c>
      <c r="F115" s="183"/>
      <c r="G115" s="183"/>
      <c r="H115" s="183"/>
      <c r="I115" s="183"/>
      <c r="J115" s="183"/>
      <c r="K115" s="183"/>
      <c r="L115" s="185" t="n">
        <v>1</v>
      </c>
    </row>
    <row r="116" customFormat="false" ht="16" hidden="false" customHeight="true" outlineLevel="0" collapsed="false">
      <c r="A116" s="191" t="n">
        <v>114</v>
      </c>
      <c r="B116" s="181"/>
      <c r="C116" s="182" t="n">
        <v>0</v>
      </c>
      <c r="D116" s="183"/>
      <c r="E116" s="183" t="s">
        <v>81</v>
      </c>
      <c r="F116" s="183"/>
      <c r="G116" s="183"/>
      <c r="H116" s="183"/>
      <c r="I116" s="183"/>
      <c r="J116" s="183"/>
      <c r="K116" s="183"/>
      <c r="L116" s="185" t="n">
        <v>1</v>
      </c>
    </row>
    <row r="117" customFormat="false" ht="16" hidden="false" customHeight="true" outlineLevel="0" collapsed="false">
      <c r="A117" s="191" t="n">
        <v>115</v>
      </c>
      <c r="B117" s="181"/>
      <c r="C117" s="182" t="n">
        <v>0</v>
      </c>
      <c r="D117" s="183"/>
      <c r="E117" s="183" t="s">
        <v>81</v>
      </c>
      <c r="F117" s="183"/>
      <c r="G117" s="183"/>
      <c r="H117" s="183"/>
      <c r="I117" s="183"/>
      <c r="J117" s="183"/>
      <c r="K117" s="183"/>
      <c r="L117" s="185" t="n">
        <v>1</v>
      </c>
    </row>
    <row r="118" customFormat="false" ht="16" hidden="false" customHeight="true" outlineLevel="0" collapsed="false">
      <c r="A118" s="191" t="n">
        <v>116</v>
      </c>
      <c r="B118" s="181"/>
      <c r="C118" s="182" t="n">
        <v>0</v>
      </c>
      <c r="D118" s="183"/>
      <c r="E118" s="183" t="s">
        <v>81</v>
      </c>
      <c r="F118" s="183"/>
      <c r="G118" s="183"/>
      <c r="H118" s="183"/>
      <c r="I118" s="183"/>
      <c r="J118" s="183"/>
      <c r="K118" s="183"/>
      <c r="L118" s="185" t="n">
        <v>1</v>
      </c>
    </row>
    <row r="119" customFormat="false" ht="16" hidden="false" customHeight="true" outlineLevel="0" collapsed="false">
      <c r="A119" s="191" t="n">
        <v>117</v>
      </c>
      <c r="B119" s="181"/>
      <c r="C119" s="182" t="n">
        <v>0</v>
      </c>
      <c r="D119" s="183"/>
      <c r="E119" s="183" t="s">
        <v>81</v>
      </c>
      <c r="F119" s="183"/>
      <c r="G119" s="183"/>
      <c r="H119" s="183"/>
      <c r="I119" s="183"/>
      <c r="J119" s="183"/>
      <c r="K119" s="183"/>
      <c r="L119" s="185" t="n">
        <v>1</v>
      </c>
    </row>
    <row r="120" customFormat="false" ht="16" hidden="false" customHeight="true" outlineLevel="0" collapsed="false">
      <c r="A120" s="191" t="n">
        <v>118</v>
      </c>
      <c r="B120" s="181"/>
      <c r="C120" s="182" t="n">
        <v>0</v>
      </c>
      <c r="D120" s="183"/>
      <c r="E120" s="183" t="s">
        <v>81</v>
      </c>
      <c r="F120" s="183"/>
      <c r="G120" s="183"/>
      <c r="H120" s="183"/>
      <c r="I120" s="183"/>
      <c r="J120" s="183"/>
      <c r="K120" s="183"/>
      <c r="L120" s="185" t="n">
        <v>1</v>
      </c>
    </row>
    <row r="121" customFormat="false" ht="16" hidden="false" customHeight="true" outlineLevel="0" collapsed="false">
      <c r="A121" s="191" t="n">
        <v>119</v>
      </c>
      <c r="B121" s="181"/>
      <c r="C121" s="182" t="n">
        <v>0</v>
      </c>
      <c r="D121" s="183"/>
      <c r="E121" s="183" t="s">
        <v>81</v>
      </c>
      <c r="F121" s="183"/>
      <c r="G121" s="183"/>
      <c r="H121" s="183"/>
      <c r="I121" s="183"/>
      <c r="J121" s="183"/>
      <c r="K121" s="183"/>
      <c r="L121" s="185" t="n">
        <v>1</v>
      </c>
    </row>
    <row r="122" customFormat="false" ht="16" hidden="false" customHeight="true" outlineLevel="0" collapsed="false">
      <c r="A122" s="191" t="n">
        <v>120</v>
      </c>
      <c r="B122" s="181"/>
      <c r="C122" s="182" t="n">
        <v>0</v>
      </c>
      <c r="D122" s="183"/>
      <c r="E122" s="183" t="s">
        <v>81</v>
      </c>
      <c r="F122" s="183"/>
      <c r="G122" s="183"/>
      <c r="H122" s="183"/>
      <c r="I122" s="183"/>
      <c r="J122" s="183"/>
      <c r="K122" s="183"/>
      <c r="L122" s="185" t="n">
        <v>1</v>
      </c>
    </row>
    <row r="123" customFormat="false" ht="16" hidden="false" customHeight="true" outlineLevel="0" collapsed="false">
      <c r="A123" s="191" t="n">
        <v>121</v>
      </c>
      <c r="B123" s="181"/>
      <c r="C123" s="182" t="n">
        <v>0</v>
      </c>
      <c r="D123" s="183"/>
      <c r="E123" s="183" t="s">
        <v>81</v>
      </c>
      <c r="F123" s="183"/>
      <c r="G123" s="183"/>
      <c r="H123" s="183"/>
      <c r="I123" s="183"/>
      <c r="J123" s="183"/>
      <c r="K123" s="183"/>
      <c r="L123" s="185" t="n">
        <v>1</v>
      </c>
    </row>
    <row r="124" customFormat="false" ht="16" hidden="false" customHeight="true" outlineLevel="0" collapsed="false">
      <c r="A124" s="191" t="n">
        <v>122</v>
      </c>
      <c r="B124" s="181"/>
      <c r="C124" s="182" t="n">
        <v>0</v>
      </c>
      <c r="D124" s="183"/>
      <c r="E124" s="183" t="s">
        <v>81</v>
      </c>
      <c r="F124" s="183"/>
      <c r="G124" s="183"/>
      <c r="H124" s="183"/>
      <c r="I124" s="183"/>
      <c r="J124" s="183"/>
      <c r="K124" s="183"/>
      <c r="L124" s="185" t="n">
        <v>1</v>
      </c>
    </row>
    <row r="125" customFormat="false" ht="16" hidden="false" customHeight="true" outlineLevel="0" collapsed="false">
      <c r="A125" s="191" t="n">
        <v>123</v>
      </c>
      <c r="B125" s="181"/>
      <c r="C125" s="182" t="n">
        <v>0</v>
      </c>
      <c r="D125" s="183"/>
      <c r="E125" s="183" t="s">
        <v>81</v>
      </c>
      <c r="F125" s="183"/>
      <c r="G125" s="183"/>
      <c r="H125" s="183"/>
      <c r="I125" s="183"/>
      <c r="J125" s="183"/>
      <c r="K125" s="183"/>
      <c r="L125" s="185" t="n">
        <v>1</v>
      </c>
    </row>
    <row r="126" customFormat="false" ht="16" hidden="false" customHeight="true" outlineLevel="0" collapsed="false">
      <c r="A126" s="191" t="n">
        <v>124</v>
      </c>
      <c r="B126" s="181"/>
      <c r="C126" s="182" t="n">
        <v>0</v>
      </c>
      <c r="D126" s="183"/>
      <c r="E126" s="183" t="s">
        <v>81</v>
      </c>
      <c r="F126" s="183"/>
      <c r="G126" s="183"/>
      <c r="H126" s="183"/>
      <c r="I126" s="183"/>
      <c r="J126" s="183"/>
      <c r="K126" s="183"/>
      <c r="L126" s="185" t="n">
        <v>1</v>
      </c>
    </row>
    <row r="127" customFormat="false" ht="16" hidden="false" customHeight="true" outlineLevel="0" collapsed="false">
      <c r="A127" s="191" t="n">
        <v>125</v>
      </c>
      <c r="B127" s="181"/>
      <c r="C127" s="182" t="n">
        <v>0</v>
      </c>
      <c r="D127" s="183"/>
      <c r="E127" s="183" t="s">
        <v>81</v>
      </c>
      <c r="F127" s="183"/>
      <c r="G127" s="183"/>
      <c r="H127" s="183"/>
      <c r="I127" s="183"/>
      <c r="J127" s="183"/>
      <c r="K127" s="183"/>
      <c r="L127" s="185" t="n">
        <v>1</v>
      </c>
    </row>
    <row r="128" customFormat="false" ht="16" hidden="false" customHeight="true" outlineLevel="0" collapsed="false">
      <c r="A128" s="191" t="n">
        <v>126</v>
      </c>
      <c r="B128" s="181"/>
      <c r="C128" s="182" t="n">
        <v>0</v>
      </c>
      <c r="D128" s="183"/>
      <c r="E128" s="183" t="s">
        <v>81</v>
      </c>
      <c r="F128" s="183"/>
      <c r="G128" s="183"/>
      <c r="H128" s="183"/>
      <c r="I128" s="183"/>
      <c r="J128" s="183"/>
      <c r="K128" s="183"/>
      <c r="L128" s="185" t="n">
        <v>1</v>
      </c>
    </row>
    <row r="129" customFormat="false" ht="16" hidden="false" customHeight="true" outlineLevel="0" collapsed="false">
      <c r="A129" s="191" t="n">
        <v>127</v>
      </c>
      <c r="B129" s="181"/>
      <c r="C129" s="182" t="n">
        <v>0</v>
      </c>
      <c r="D129" s="183"/>
      <c r="E129" s="183" t="s">
        <v>81</v>
      </c>
      <c r="F129" s="183"/>
      <c r="G129" s="183"/>
      <c r="H129" s="183"/>
      <c r="I129" s="183"/>
      <c r="J129" s="183"/>
      <c r="K129" s="183"/>
      <c r="L129" s="185" t="n">
        <v>1</v>
      </c>
    </row>
    <row r="130" customFormat="false" ht="16" hidden="false" customHeight="true" outlineLevel="0" collapsed="false">
      <c r="A130" s="191" t="n">
        <v>128</v>
      </c>
      <c r="B130" s="181"/>
      <c r="C130" s="182" t="n">
        <v>0</v>
      </c>
      <c r="D130" s="183"/>
      <c r="E130" s="183" t="s">
        <v>81</v>
      </c>
      <c r="F130" s="183"/>
      <c r="G130" s="183"/>
      <c r="H130" s="183"/>
      <c r="I130" s="183"/>
      <c r="J130" s="183"/>
      <c r="K130" s="183"/>
      <c r="L130" s="185" t="n">
        <v>1</v>
      </c>
    </row>
    <row r="131" customFormat="false" ht="16" hidden="false" customHeight="true" outlineLevel="0" collapsed="false">
      <c r="A131" s="191" t="n">
        <v>129</v>
      </c>
      <c r="B131" s="181"/>
      <c r="C131" s="182" t="n">
        <v>0</v>
      </c>
      <c r="D131" s="183"/>
      <c r="E131" s="183" t="s">
        <v>81</v>
      </c>
      <c r="F131" s="183"/>
      <c r="G131" s="183"/>
      <c r="H131" s="183"/>
      <c r="I131" s="183"/>
      <c r="J131" s="183"/>
      <c r="K131" s="183"/>
      <c r="L131" s="185" t="n">
        <v>1</v>
      </c>
    </row>
    <row r="132" customFormat="false" ht="16" hidden="false" customHeight="true" outlineLevel="0" collapsed="false">
      <c r="A132" s="191" t="n">
        <v>130</v>
      </c>
      <c r="B132" s="181"/>
      <c r="C132" s="182" t="n">
        <v>0</v>
      </c>
      <c r="D132" s="183"/>
      <c r="E132" s="183" t="s">
        <v>81</v>
      </c>
      <c r="F132" s="183"/>
      <c r="G132" s="183"/>
      <c r="H132" s="183"/>
      <c r="I132" s="183"/>
      <c r="J132" s="183"/>
      <c r="K132" s="183"/>
      <c r="L132" s="185" t="n">
        <v>1</v>
      </c>
    </row>
    <row r="133" customFormat="false" ht="16" hidden="false" customHeight="true" outlineLevel="0" collapsed="false">
      <c r="A133" s="191" t="n">
        <v>131</v>
      </c>
      <c r="B133" s="181"/>
      <c r="C133" s="182" t="n">
        <v>0</v>
      </c>
      <c r="D133" s="183"/>
      <c r="E133" s="183" t="s">
        <v>81</v>
      </c>
      <c r="F133" s="183"/>
      <c r="G133" s="183"/>
      <c r="H133" s="183"/>
      <c r="I133" s="183"/>
      <c r="J133" s="183"/>
      <c r="K133" s="183"/>
      <c r="L133" s="185" t="n">
        <v>1</v>
      </c>
    </row>
    <row r="134" customFormat="false" ht="16" hidden="false" customHeight="true" outlineLevel="0" collapsed="false">
      <c r="A134" s="191" t="n">
        <v>132</v>
      </c>
      <c r="B134" s="181"/>
      <c r="C134" s="182" t="n">
        <v>0</v>
      </c>
      <c r="D134" s="183"/>
      <c r="E134" s="183" t="s">
        <v>81</v>
      </c>
      <c r="F134" s="183"/>
      <c r="G134" s="183"/>
      <c r="H134" s="183"/>
      <c r="I134" s="183"/>
      <c r="J134" s="183"/>
      <c r="K134" s="183"/>
      <c r="L134" s="185" t="n">
        <v>1</v>
      </c>
    </row>
    <row r="135" customFormat="false" ht="16" hidden="false" customHeight="true" outlineLevel="0" collapsed="false">
      <c r="A135" s="191" t="n">
        <v>133</v>
      </c>
      <c r="B135" s="181"/>
      <c r="C135" s="182" t="n">
        <v>0</v>
      </c>
      <c r="D135" s="183"/>
      <c r="E135" s="183" t="s">
        <v>81</v>
      </c>
      <c r="F135" s="183"/>
      <c r="G135" s="183"/>
      <c r="H135" s="183"/>
      <c r="I135" s="183"/>
      <c r="J135" s="183"/>
      <c r="K135" s="183"/>
      <c r="L135" s="185" t="n">
        <v>1</v>
      </c>
    </row>
    <row r="136" customFormat="false" ht="16" hidden="false" customHeight="true" outlineLevel="0" collapsed="false">
      <c r="A136" s="191" t="n">
        <v>134</v>
      </c>
      <c r="B136" s="181"/>
      <c r="C136" s="182" t="n">
        <v>0</v>
      </c>
      <c r="D136" s="183"/>
      <c r="E136" s="183" t="s">
        <v>81</v>
      </c>
      <c r="F136" s="183"/>
      <c r="G136" s="183"/>
      <c r="H136" s="183"/>
      <c r="I136" s="183"/>
      <c r="J136" s="183"/>
      <c r="K136" s="183"/>
      <c r="L136" s="185" t="n">
        <v>1</v>
      </c>
    </row>
    <row r="137" customFormat="false" ht="16" hidden="false" customHeight="true" outlineLevel="0" collapsed="false">
      <c r="A137" s="191" t="n">
        <v>135</v>
      </c>
      <c r="B137" s="181"/>
      <c r="C137" s="182" t="n">
        <v>0</v>
      </c>
      <c r="D137" s="183"/>
      <c r="E137" s="183" t="s">
        <v>81</v>
      </c>
      <c r="F137" s="183"/>
      <c r="G137" s="183"/>
      <c r="H137" s="183"/>
      <c r="I137" s="183"/>
      <c r="J137" s="183"/>
      <c r="K137" s="183"/>
      <c r="L137" s="185" t="n">
        <v>1</v>
      </c>
    </row>
    <row r="138" customFormat="false" ht="16" hidden="false" customHeight="true" outlineLevel="0" collapsed="false">
      <c r="A138" s="191" t="n">
        <v>136</v>
      </c>
      <c r="B138" s="181"/>
      <c r="C138" s="182" t="n">
        <v>0</v>
      </c>
      <c r="D138" s="183"/>
      <c r="E138" s="183" t="s">
        <v>81</v>
      </c>
      <c r="F138" s="183"/>
      <c r="G138" s="183"/>
      <c r="H138" s="183"/>
      <c r="I138" s="183"/>
      <c r="J138" s="183"/>
      <c r="K138" s="183"/>
      <c r="L138" s="185" t="n">
        <v>1</v>
      </c>
    </row>
    <row r="139" customFormat="false" ht="16" hidden="false" customHeight="true" outlineLevel="0" collapsed="false">
      <c r="A139" s="191" t="n">
        <v>137</v>
      </c>
      <c r="B139" s="181"/>
      <c r="C139" s="182" t="n">
        <v>0</v>
      </c>
      <c r="D139" s="183"/>
      <c r="E139" s="183" t="s">
        <v>81</v>
      </c>
      <c r="F139" s="183"/>
      <c r="G139" s="183"/>
      <c r="H139" s="183"/>
      <c r="I139" s="183"/>
      <c r="J139" s="183"/>
      <c r="K139" s="183"/>
      <c r="L139" s="185" t="n">
        <v>1</v>
      </c>
    </row>
    <row r="140" customFormat="false" ht="16" hidden="false" customHeight="true" outlineLevel="0" collapsed="false">
      <c r="A140" s="191" t="n">
        <v>138</v>
      </c>
      <c r="B140" s="181"/>
      <c r="C140" s="182" t="n">
        <v>0</v>
      </c>
      <c r="D140" s="183"/>
      <c r="E140" s="183" t="s">
        <v>81</v>
      </c>
      <c r="F140" s="183"/>
      <c r="G140" s="183"/>
      <c r="H140" s="183"/>
      <c r="I140" s="183"/>
      <c r="J140" s="183"/>
      <c r="K140" s="183"/>
      <c r="L140" s="185" t="n">
        <v>1</v>
      </c>
    </row>
    <row r="141" customFormat="false" ht="16" hidden="false" customHeight="true" outlineLevel="0" collapsed="false">
      <c r="A141" s="191" t="n">
        <v>139</v>
      </c>
      <c r="B141" s="181"/>
      <c r="C141" s="182" t="n">
        <v>0</v>
      </c>
      <c r="D141" s="183"/>
      <c r="E141" s="183" t="s">
        <v>81</v>
      </c>
      <c r="F141" s="183"/>
      <c r="G141" s="183"/>
      <c r="H141" s="183"/>
      <c r="I141" s="183"/>
      <c r="J141" s="183"/>
      <c r="K141" s="183"/>
      <c r="L141" s="185" t="n">
        <v>1</v>
      </c>
    </row>
    <row r="142" customFormat="false" ht="16" hidden="false" customHeight="true" outlineLevel="0" collapsed="false">
      <c r="A142" s="191" t="n">
        <v>140</v>
      </c>
      <c r="B142" s="181"/>
      <c r="C142" s="182" t="n">
        <v>0</v>
      </c>
      <c r="D142" s="183"/>
      <c r="E142" s="183" t="s">
        <v>81</v>
      </c>
      <c r="F142" s="183"/>
      <c r="G142" s="183"/>
      <c r="H142" s="183"/>
      <c r="I142" s="183"/>
      <c r="J142" s="183"/>
      <c r="K142" s="183"/>
      <c r="L142" s="185" t="n">
        <v>1</v>
      </c>
    </row>
    <row r="143" customFormat="false" ht="16" hidden="false" customHeight="true" outlineLevel="0" collapsed="false">
      <c r="A143" s="191" t="n">
        <v>141</v>
      </c>
      <c r="B143" s="181"/>
      <c r="C143" s="182" t="n">
        <v>0</v>
      </c>
      <c r="D143" s="183"/>
      <c r="E143" s="183" t="s">
        <v>81</v>
      </c>
      <c r="F143" s="183"/>
      <c r="G143" s="183"/>
      <c r="H143" s="183"/>
      <c r="I143" s="183"/>
      <c r="J143" s="183"/>
      <c r="K143" s="183"/>
      <c r="L143" s="185" t="n">
        <v>1</v>
      </c>
    </row>
    <row r="144" customFormat="false" ht="16" hidden="false" customHeight="true" outlineLevel="0" collapsed="false">
      <c r="A144" s="191" t="n">
        <v>142</v>
      </c>
      <c r="B144" s="181"/>
      <c r="C144" s="182" t="n">
        <v>0</v>
      </c>
      <c r="D144" s="183"/>
      <c r="E144" s="183" t="s">
        <v>81</v>
      </c>
      <c r="F144" s="183"/>
      <c r="G144" s="183"/>
      <c r="H144" s="183"/>
      <c r="I144" s="183"/>
      <c r="J144" s="183"/>
      <c r="K144" s="183"/>
      <c r="L144" s="185" t="n">
        <v>1</v>
      </c>
    </row>
    <row r="145" customFormat="false" ht="16" hidden="false" customHeight="true" outlineLevel="0" collapsed="false">
      <c r="A145" s="191" t="n">
        <v>143</v>
      </c>
      <c r="B145" s="181"/>
      <c r="C145" s="182" t="n">
        <v>0</v>
      </c>
      <c r="D145" s="183"/>
      <c r="E145" s="183" t="s">
        <v>81</v>
      </c>
      <c r="F145" s="183"/>
      <c r="G145" s="183"/>
      <c r="H145" s="183"/>
      <c r="I145" s="183"/>
      <c r="J145" s="183"/>
      <c r="K145" s="183"/>
      <c r="L145" s="185" t="n">
        <v>1</v>
      </c>
    </row>
    <row r="146" customFormat="false" ht="16" hidden="false" customHeight="true" outlineLevel="0" collapsed="false">
      <c r="A146" s="191" t="n">
        <v>144</v>
      </c>
      <c r="B146" s="181"/>
      <c r="C146" s="182" t="n">
        <v>0</v>
      </c>
      <c r="D146" s="183"/>
      <c r="E146" s="183" t="s">
        <v>81</v>
      </c>
      <c r="F146" s="183"/>
      <c r="G146" s="183"/>
      <c r="H146" s="183"/>
      <c r="I146" s="183"/>
      <c r="J146" s="183"/>
      <c r="K146" s="183"/>
      <c r="L146" s="185" t="n">
        <v>1</v>
      </c>
    </row>
    <row r="147" customFormat="false" ht="16" hidden="false" customHeight="true" outlineLevel="0" collapsed="false">
      <c r="A147" s="191" t="n">
        <v>145</v>
      </c>
      <c r="B147" s="181"/>
      <c r="C147" s="182" t="n">
        <v>0</v>
      </c>
      <c r="D147" s="183"/>
      <c r="E147" s="183" t="s">
        <v>81</v>
      </c>
      <c r="F147" s="183"/>
      <c r="G147" s="183"/>
      <c r="H147" s="183"/>
      <c r="I147" s="183"/>
      <c r="J147" s="183"/>
      <c r="K147" s="183"/>
      <c r="L147" s="185" t="n">
        <v>1</v>
      </c>
    </row>
    <row r="148" customFormat="false" ht="16" hidden="false" customHeight="true" outlineLevel="0" collapsed="false">
      <c r="A148" s="191" t="n">
        <v>146</v>
      </c>
      <c r="B148" s="181"/>
      <c r="C148" s="182" t="n">
        <v>0</v>
      </c>
      <c r="D148" s="183"/>
      <c r="E148" s="183" t="s">
        <v>81</v>
      </c>
      <c r="F148" s="183"/>
      <c r="G148" s="183"/>
      <c r="H148" s="183"/>
      <c r="I148" s="183"/>
      <c r="J148" s="183"/>
      <c r="K148" s="183"/>
      <c r="L148" s="185" t="n">
        <v>1</v>
      </c>
    </row>
    <row r="149" customFormat="false" ht="16" hidden="false" customHeight="true" outlineLevel="0" collapsed="false">
      <c r="A149" s="191" t="n">
        <v>147</v>
      </c>
      <c r="B149" s="181"/>
      <c r="C149" s="182" t="n">
        <v>0</v>
      </c>
      <c r="D149" s="183"/>
      <c r="E149" s="183" t="s">
        <v>81</v>
      </c>
      <c r="F149" s="183"/>
      <c r="G149" s="183"/>
      <c r="H149" s="183"/>
      <c r="I149" s="183"/>
      <c r="J149" s="183"/>
      <c r="K149" s="183"/>
      <c r="L149" s="185" t="n">
        <v>1</v>
      </c>
    </row>
    <row r="150" customFormat="false" ht="16" hidden="false" customHeight="true" outlineLevel="0" collapsed="false">
      <c r="A150" s="191" t="n">
        <v>148</v>
      </c>
      <c r="B150" s="181"/>
      <c r="C150" s="182" t="n">
        <v>0</v>
      </c>
      <c r="D150" s="183"/>
      <c r="E150" s="183" t="s">
        <v>81</v>
      </c>
      <c r="F150" s="183"/>
      <c r="G150" s="183"/>
      <c r="H150" s="183"/>
      <c r="I150" s="183"/>
      <c r="J150" s="183"/>
      <c r="K150" s="183"/>
      <c r="L150" s="185" t="n">
        <v>1</v>
      </c>
    </row>
    <row r="151" customFormat="false" ht="16" hidden="false" customHeight="true" outlineLevel="0" collapsed="false">
      <c r="A151" s="191" t="n">
        <v>149</v>
      </c>
      <c r="B151" s="181"/>
      <c r="C151" s="182" t="n">
        <v>0</v>
      </c>
      <c r="D151" s="183"/>
      <c r="E151" s="183" t="s">
        <v>81</v>
      </c>
      <c r="F151" s="183"/>
      <c r="G151" s="183"/>
      <c r="H151" s="183"/>
      <c r="I151" s="183"/>
      <c r="J151" s="183"/>
      <c r="K151" s="183"/>
      <c r="L151" s="185" t="n">
        <v>1</v>
      </c>
    </row>
    <row r="152" customFormat="false" ht="16" hidden="false" customHeight="true" outlineLevel="0" collapsed="false">
      <c r="A152" s="191" t="n">
        <v>150</v>
      </c>
      <c r="B152" s="181"/>
      <c r="C152" s="182" t="n">
        <v>0</v>
      </c>
      <c r="D152" s="183"/>
      <c r="E152" s="183" t="s">
        <v>81</v>
      </c>
      <c r="F152" s="183"/>
      <c r="G152" s="183"/>
      <c r="H152" s="183"/>
      <c r="I152" s="183"/>
      <c r="J152" s="183"/>
      <c r="K152" s="183"/>
      <c r="L152" s="185" t="n">
        <v>1</v>
      </c>
    </row>
    <row r="153" customFormat="false" ht="16" hidden="false" customHeight="true" outlineLevel="0" collapsed="false">
      <c r="A153" s="191" t="n">
        <v>151</v>
      </c>
      <c r="B153" s="181"/>
      <c r="C153" s="182" t="n">
        <v>0</v>
      </c>
      <c r="D153" s="183"/>
      <c r="E153" s="183" t="s">
        <v>81</v>
      </c>
      <c r="F153" s="183"/>
      <c r="G153" s="183"/>
      <c r="H153" s="183"/>
      <c r="I153" s="183"/>
      <c r="J153" s="183"/>
      <c r="K153" s="183"/>
      <c r="L153" s="185" t="n">
        <v>1</v>
      </c>
    </row>
    <row r="154" customFormat="false" ht="16" hidden="false" customHeight="true" outlineLevel="0" collapsed="false">
      <c r="A154" s="191" t="n">
        <v>152</v>
      </c>
      <c r="B154" s="181"/>
      <c r="C154" s="182" t="n">
        <v>0</v>
      </c>
      <c r="D154" s="183"/>
      <c r="E154" s="183" t="s">
        <v>81</v>
      </c>
      <c r="F154" s="183"/>
      <c r="G154" s="183"/>
      <c r="H154" s="183"/>
      <c r="I154" s="183"/>
      <c r="J154" s="183"/>
      <c r="K154" s="183"/>
      <c r="L154" s="185" t="n">
        <v>1</v>
      </c>
    </row>
    <row r="155" customFormat="false" ht="16" hidden="false" customHeight="true" outlineLevel="0" collapsed="false">
      <c r="A155" s="191" t="n">
        <v>153</v>
      </c>
      <c r="B155" s="181"/>
      <c r="C155" s="182" t="n">
        <v>0</v>
      </c>
      <c r="D155" s="183"/>
      <c r="E155" s="183" t="s">
        <v>81</v>
      </c>
      <c r="F155" s="183"/>
      <c r="G155" s="183"/>
      <c r="H155" s="183"/>
      <c r="I155" s="183"/>
      <c r="J155" s="183"/>
      <c r="K155" s="183"/>
      <c r="L155" s="185" t="n">
        <v>1</v>
      </c>
    </row>
    <row r="156" customFormat="false" ht="16" hidden="false" customHeight="true" outlineLevel="0" collapsed="false">
      <c r="A156" s="191" t="n">
        <v>154</v>
      </c>
      <c r="B156" s="181"/>
      <c r="C156" s="182" t="n">
        <v>0</v>
      </c>
      <c r="D156" s="183"/>
      <c r="E156" s="183" t="s">
        <v>81</v>
      </c>
      <c r="F156" s="183"/>
      <c r="G156" s="183"/>
      <c r="H156" s="183"/>
      <c r="I156" s="183"/>
      <c r="J156" s="183"/>
      <c r="K156" s="183"/>
      <c r="L156" s="185" t="n">
        <v>1</v>
      </c>
    </row>
    <row r="157" customFormat="false" ht="16" hidden="false" customHeight="true" outlineLevel="0" collapsed="false">
      <c r="A157" s="191" t="n">
        <v>155</v>
      </c>
      <c r="B157" s="181"/>
      <c r="C157" s="182" t="n">
        <v>0</v>
      </c>
      <c r="D157" s="183"/>
      <c r="E157" s="183" t="s">
        <v>81</v>
      </c>
      <c r="F157" s="183"/>
      <c r="G157" s="183"/>
      <c r="H157" s="183"/>
      <c r="I157" s="183"/>
      <c r="J157" s="183"/>
      <c r="K157" s="183"/>
      <c r="L157" s="185" t="n">
        <v>1</v>
      </c>
    </row>
    <row r="158" customFormat="false" ht="16" hidden="false" customHeight="true" outlineLevel="0" collapsed="false">
      <c r="A158" s="191" t="n">
        <v>156</v>
      </c>
      <c r="B158" s="181"/>
      <c r="C158" s="182" t="n">
        <v>0</v>
      </c>
      <c r="D158" s="183"/>
      <c r="E158" s="183" t="s">
        <v>81</v>
      </c>
      <c r="F158" s="183"/>
      <c r="G158" s="183"/>
      <c r="H158" s="183"/>
      <c r="I158" s="183"/>
      <c r="J158" s="183"/>
      <c r="K158" s="183"/>
      <c r="L158" s="185" t="n">
        <v>1</v>
      </c>
    </row>
    <row r="159" customFormat="false" ht="16" hidden="false" customHeight="true" outlineLevel="0" collapsed="false">
      <c r="A159" s="191" t="n">
        <v>157</v>
      </c>
      <c r="B159" s="181"/>
      <c r="C159" s="182" t="n">
        <v>0</v>
      </c>
      <c r="D159" s="183"/>
      <c r="E159" s="183" t="s">
        <v>81</v>
      </c>
      <c r="F159" s="183"/>
      <c r="G159" s="183"/>
      <c r="H159" s="183"/>
      <c r="I159" s="183"/>
      <c r="J159" s="183"/>
      <c r="K159" s="183"/>
      <c r="L159" s="185" t="n">
        <v>1</v>
      </c>
    </row>
    <row r="160" customFormat="false" ht="16" hidden="false" customHeight="true" outlineLevel="0" collapsed="false">
      <c r="A160" s="191" t="n">
        <v>158</v>
      </c>
      <c r="B160" s="181"/>
      <c r="C160" s="182" t="n">
        <v>0</v>
      </c>
      <c r="D160" s="183"/>
      <c r="E160" s="183" t="s">
        <v>81</v>
      </c>
      <c r="F160" s="183"/>
      <c r="G160" s="183"/>
      <c r="H160" s="183"/>
      <c r="I160" s="183"/>
      <c r="J160" s="183"/>
      <c r="K160" s="183"/>
      <c r="L160" s="185" t="n">
        <v>1</v>
      </c>
    </row>
    <row r="161" customFormat="false" ht="16" hidden="false" customHeight="true" outlineLevel="0" collapsed="false">
      <c r="A161" s="191" t="n">
        <v>159</v>
      </c>
      <c r="B161" s="181"/>
      <c r="C161" s="182" t="n">
        <v>0</v>
      </c>
      <c r="D161" s="183"/>
      <c r="E161" s="183" t="s">
        <v>81</v>
      </c>
      <c r="F161" s="183"/>
      <c r="G161" s="183"/>
      <c r="H161" s="183"/>
      <c r="I161" s="183"/>
      <c r="J161" s="183"/>
      <c r="K161" s="183"/>
      <c r="L161" s="185" t="n">
        <v>1</v>
      </c>
    </row>
    <row r="162" customFormat="false" ht="16" hidden="false" customHeight="true" outlineLevel="0" collapsed="false">
      <c r="A162" s="191" t="n">
        <v>160</v>
      </c>
      <c r="B162" s="181"/>
      <c r="C162" s="182" t="n">
        <v>0</v>
      </c>
      <c r="D162" s="183"/>
      <c r="E162" s="183" t="s">
        <v>81</v>
      </c>
      <c r="F162" s="183"/>
      <c r="G162" s="183"/>
      <c r="H162" s="183"/>
      <c r="I162" s="183"/>
      <c r="J162" s="183"/>
      <c r="K162" s="183"/>
      <c r="L162" s="185" t="n">
        <v>1</v>
      </c>
    </row>
    <row r="163" customFormat="false" ht="16" hidden="false" customHeight="true" outlineLevel="0" collapsed="false">
      <c r="A163" s="191" t="n">
        <v>161</v>
      </c>
      <c r="B163" s="181"/>
      <c r="C163" s="182" t="n">
        <v>0</v>
      </c>
      <c r="D163" s="183"/>
      <c r="E163" s="183" t="s">
        <v>81</v>
      </c>
      <c r="F163" s="183"/>
      <c r="G163" s="183"/>
      <c r="H163" s="183"/>
      <c r="I163" s="183"/>
      <c r="J163" s="183"/>
      <c r="K163" s="183"/>
      <c r="L163" s="185" t="n">
        <v>1</v>
      </c>
    </row>
    <row r="164" customFormat="false" ht="16" hidden="false" customHeight="true" outlineLevel="0" collapsed="false">
      <c r="A164" s="191" t="n">
        <v>162</v>
      </c>
      <c r="B164" s="181"/>
      <c r="C164" s="182" t="n">
        <v>0</v>
      </c>
      <c r="D164" s="183"/>
      <c r="E164" s="183" t="s">
        <v>81</v>
      </c>
      <c r="F164" s="183"/>
      <c r="G164" s="183"/>
      <c r="H164" s="183"/>
      <c r="I164" s="183"/>
      <c r="J164" s="183"/>
      <c r="K164" s="183"/>
      <c r="L164" s="185" t="n">
        <v>1</v>
      </c>
    </row>
    <row r="165" customFormat="false" ht="16" hidden="false" customHeight="true" outlineLevel="0" collapsed="false">
      <c r="A165" s="191" t="n">
        <v>163</v>
      </c>
      <c r="B165" s="181"/>
      <c r="C165" s="182" t="n">
        <v>0</v>
      </c>
      <c r="D165" s="183"/>
      <c r="E165" s="183" t="s">
        <v>81</v>
      </c>
      <c r="F165" s="183"/>
      <c r="G165" s="183"/>
      <c r="H165" s="183"/>
      <c r="I165" s="183"/>
      <c r="J165" s="183"/>
      <c r="K165" s="183"/>
      <c r="L165" s="185" t="n">
        <v>1</v>
      </c>
    </row>
    <row r="166" customFormat="false" ht="16" hidden="false" customHeight="true" outlineLevel="0" collapsed="false">
      <c r="A166" s="191" t="n">
        <v>164</v>
      </c>
      <c r="B166" s="181"/>
      <c r="C166" s="182" t="n">
        <v>0</v>
      </c>
      <c r="D166" s="183"/>
      <c r="E166" s="183" t="s">
        <v>81</v>
      </c>
      <c r="F166" s="183"/>
      <c r="G166" s="183"/>
      <c r="H166" s="183"/>
      <c r="I166" s="183"/>
      <c r="J166" s="183"/>
      <c r="K166" s="183"/>
      <c r="L166" s="185" t="n">
        <v>1</v>
      </c>
    </row>
    <row r="167" customFormat="false" ht="16" hidden="false" customHeight="true" outlineLevel="0" collapsed="false">
      <c r="A167" s="191" t="n">
        <v>165</v>
      </c>
      <c r="B167" s="181"/>
      <c r="C167" s="182" t="n">
        <v>0</v>
      </c>
      <c r="D167" s="183"/>
      <c r="E167" s="183" t="s">
        <v>81</v>
      </c>
      <c r="F167" s="183"/>
      <c r="G167" s="183"/>
      <c r="H167" s="183"/>
      <c r="I167" s="183"/>
      <c r="J167" s="183"/>
      <c r="K167" s="183"/>
      <c r="L167" s="185" t="n">
        <v>1</v>
      </c>
    </row>
    <row r="168" customFormat="false" ht="16" hidden="false" customHeight="true" outlineLevel="0" collapsed="false">
      <c r="A168" s="191" t="n">
        <v>166</v>
      </c>
      <c r="B168" s="181"/>
      <c r="C168" s="182" t="n">
        <v>0</v>
      </c>
      <c r="D168" s="183"/>
      <c r="E168" s="183" t="s">
        <v>81</v>
      </c>
      <c r="F168" s="183"/>
      <c r="G168" s="183"/>
      <c r="H168" s="183"/>
      <c r="I168" s="183"/>
      <c r="J168" s="183"/>
      <c r="K168" s="183"/>
      <c r="L168" s="185" t="n">
        <v>1</v>
      </c>
    </row>
    <row r="169" customFormat="false" ht="16" hidden="false" customHeight="true" outlineLevel="0" collapsed="false">
      <c r="A169" s="191" t="n">
        <v>167</v>
      </c>
      <c r="B169" s="181"/>
      <c r="C169" s="182" t="n">
        <v>0</v>
      </c>
      <c r="D169" s="183"/>
      <c r="E169" s="183" t="s">
        <v>81</v>
      </c>
      <c r="F169" s="183"/>
      <c r="G169" s="183"/>
      <c r="H169" s="183"/>
      <c r="I169" s="183"/>
      <c r="J169" s="183"/>
      <c r="K169" s="183"/>
      <c r="L169" s="185" t="n">
        <v>1</v>
      </c>
    </row>
    <row r="170" customFormat="false" ht="16" hidden="false" customHeight="true" outlineLevel="0" collapsed="false">
      <c r="A170" s="191" t="n">
        <v>168</v>
      </c>
      <c r="B170" s="181"/>
      <c r="C170" s="182" t="n">
        <v>0</v>
      </c>
      <c r="D170" s="183"/>
      <c r="E170" s="183" t="s">
        <v>81</v>
      </c>
      <c r="F170" s="183"/>
      <c r="G170" s="183"/>
      <c r="H170" s="183"/>
      <c r="I170" s="183"/>
      <c r="J170" s="183"/>
      <c r="K170" s="183"/>
      <c r="L170" s="185" t="n">
        <v>1</v>
      </c>
    </row>
    <row r="171" customFormat="false" ht="16" hidden="false" customHeight="true" outlineLevel="0" collapsed="false">
      <c r="A171" s="191" t="n">
        <v>169</v>
      </c>
      <c r="B171" s="181"/>
      <c r="C171" s="182" t="n">
        <v>0</v>
      </c>
      <c r="D171" s="183"/>
      <c r="E171" s="183" t="s">
        <v>81</v>
      </c>
      <c r="F171" s="183"/>
      <c r="G171" s="183"/>
      <c r="H171" s="183"/>
      <c r="I171" s="183"/>
      <c r="J171" s="183"/>
      <c r="K171" s="183"/>
      <c r="L171" s="185" t="n">
        <v>1</v>
      </c>
    </row>
    <row r="172" customFormat="false" ht="16" hidden="false" customHeight="true" outlineLevel="0" collapsed="false">
      <c r="A172" s="191" t="n">
        <v>170</v>
      </c>
      <c r="B172" s="181"/>
      <c r="C172" s="182" t="n">
        <v>0</v>
      </c>
      <c r="D172" s="183"/>
      <c r="E172" s="183" t="s">
        <v>81</v>
      </c>
      <c r="F172" s="183"/>
      <c r="G172" s="183"/>
      <c r="H172" s="183"/>
      <c r="I172" s="183"/>
      <c r="J172" s="183"/>
      <c r="K172" s="183"/>
      <c r="L172" s="185" t="n">
        <v>1</v>
      </c>
    </row>
    <row r="173" customFormat="false" ht="16" hidden="false" customHeight="true" outlineLevel="0" collapsed="false">
      <c r="A173" s="191" t="n">
        <v>171</v>
      </c>
      <c r="B173" s="181"/>
      <c r="C173" s="182" t="n">
        <v>0</v>
      </c>
      <c r="D173" s="183"/>
      <c r="E173" s="183" t="s">
        <v>81</v>
      </c>
      <c r="F173" s="183"/>
      <c r="G173" s="183"/>
      <c r="H173" s="183"/>
      <c r="I173" s="183"/>
      <c r="J173" s="183"/>
      <c r="K173" s="183"/>
      <c r="L173" s="185" t="n">
        <v>1</v>
      </c>
    </row>
    <row r="174" customFormat="false" ht="16" hidden="false" customHeight="true" outlineLevel="0" collapsed="false">
      <c r="A174" s="191" t="n">
        <v>172</v>
      </c>
      <c r="B174" s="181"/>
      <c r="C174" s="182" t="n">
        <v>0</v>
      </c>
      <c r="D174" s="183"/>
      <c r="E174" s="183" t="s">
        <v>81</v>
      </c>
      <c r="F174" s="183"/>
      <c r="G174" s="183"/>
      <c r="H174" s="183"/>
      <c r="I174" s="183"/>
      <c r="J174" s="183"/>
      <c r="K174" s="183"/>
      <c r="L174" s="185" t="n">
        <v>1</v>
      </c>
    </row>
    <row r="175" customFormat="false" ht="16" hidden="false" customHeight="true" outlineLevel="0" collapsed="false">
      <c r="A175" s="191" t="n">
        <v>173</v>
      </c>
      <c r="B175" s="181"/>
      <c r="C175" s="182" t="n">
        <v>0</v>
      </c>
      <c r="D175" s="183"/>
      <c r="E175" s="183" t="s">
        <v>81</v>
      </c>
      <c r="F175" s="183"/>
      <c r="G175" s="183"/>
      <c r="H175" s="183"/>
      <c r="I175" s="183"/>
      <c r="J175" s="183"/>
      <c r="K175" s="183"/>
      <c r="L175" s="185" t="n">
        <v>1</v>
      </c>
    </row>
    <row r="176" customFormat="false" ht="16" hidden="false" customHeight="true" outlineLevel="0" collapsed="false">
      <c r="A176" s="191" t="n">
        <v>174</v>
      </c>
      <c r="B176" s="181"/>
      <c r="C176" s="182" t="n">
        <v>0</v>
      </c>
      <c r="D176" s="183"/>
      <c r="E176" s="183" t="s">
        <v>81</v>
      </c>
      <c r="F176" s="183"/>
      <c r="G176" s="183"/>
      <c r="H176" s="183"/>
      <c r="I176" s="183"/>
      <c r="J176" s="183"/>
      <c r="K176" s="183"/>
      <c r="L176" s="185" t="n">
        <v>1</v>
      </c>
    </row>
    <row r="177" customFormat="false" ht="16" hidden="false" customHeight="true" outlineLevel="0" collapsed="false">
      <c r="A177" s="191" t="n">
        <v>175</v>
      </c>
      <c r="B177" s="181"/>
      <c r="C177" s="182" t="n">
        <v>0</v>
      </c>
      <c r="D177" s="183"/>
      <c r="E177" s="183" t="s">
        <v>81</v>
      </c>
      <c r="F177" s="183"/>
      <c r="G177" s="183"/>
      <c r="H177" s="183"/>
      <c r="I177" s="183"/>
      <c r="J177" s="183"/>
      <c r="K177" s="183"/>
      <c r="L177" s="185" t="n">
        <v>1</v>
      </c>
    </row>
    <row r="178" customFormat="false" ht="16" hidden="false" customHeight="true" outlineLevel="0" collapsed="false">
      <c r="B178" s="181"/>
    </row>
    <row r="179" customFormat="false" ht="16" hidden="false" customHeight="true" outlineLevel="0" collapsed="false">
      <c r="B179" s="181"/>
    </row>
    <row r="180" customFormat="false" ht="16" hidden="false" customHeight="true" outlineLevel="0" collapsed="false">
      <c r="B180" s="181"/>
    </row>
    <row r="181" customFormat="false" ht="16" hidden="false" customHeight="true" outlineLevel="0" collapsed="false">
      <c r="B181" s="181"/>
    </row>
    <row r="182" customFormat="false" ht="16" hidden="false" customHeight="true" outlineLevel="0" collapsed="false">
      <c r="B182" s="181"/>
    </row>
    <row r="183" customFormat="false" ht="16" hidden="false" customHeight="true" outlineLevel="0" collapsed="false">
      <c r="B183" s="181"/>
    </row>
    <row r="184" customFormat="false" ht="16" hidden="false" customHeight="true" outlineLevel="0" collapsed="false">
      <c r="B184" s="181"/>
    </row>
    <row r="185" customFormat="false" ht="16" hidden="false" customHeight="true" outlineLevel="0" collapsed="false">
      <c r="B185" s="181"/>
    </row>
    <row r="186" customFormat="false" ht="16" hidden="false" customHeight="true" outlineLevel="0" collapsed="false">
      <c r="B186" s="181"/>
    </row>
    <row r="187" customFormat="false" ht="16" hidden="false" customHeight="true" outlineLevel="0" collapsed="false">
      <c r="B187" s="181"/>
    </row>
    <row r="188" customFormat="false" ht="16" hidden="false" customHeight="true" outlineLevel="0" collapsed="false">
      <c r="B188" s="181"/>
    </row>
    <row r="189" customFormat="false" ht="16" hidden="false" customHeight="true" outlineLevel="0" collapsed="false">
      <c r="B189" s="181"/>
    </row>
    <row r="190" customFormat="false" ht="16" hidden="false" customHeight="true" outlineLevel="0" collapsed="false">
      <c r="B190" s="181"/>
    </row>
    <row r="191" customFormat="false" ht="16" hidden="false" customHeight="true" outlineLevel="0" collapsed="false">
      <c r="B191" s="181"/>
    </row>
    <row r="192" customFormat="false" ht="16" hidden="false" customHeight="true" outlineLevel="0" collapsed="false">
      <c r="B192" s="181"/>
    </row>
    <row r="193" customFormat="false" ht="16" hidden="false" customHeight="true" outlineLevel="0" collapsed="false">
      <c r="B193" s="181"/>
    </row>
    <row r="194" customFormat="false" ht="16" hidden="false" customHeight="true" outlineLevel="0" collapsed="false">
      <c r="B194" s="181"/>
    </row>
    <row r="195" customFormat="false" ht="16" hidden="false" customHeight="true" outlineLevel="0" collapsed="false">
      <c r="B195" s="181"/>
    </row>
    <row r="196" customFormat="false" ht="16" hidden="false" customHeight="true" outlineLevel="0" collapsed="false">
      <c r="B196" s="181"/>
    </row>
    <row r="197" customFormat="false" ht="16" hidden="false" customHeight="true" outlineLevel="0" collapsed="false">
      <c r="B197" s="181"/>
    </row>
    <row r="198" customFormat="false" ht="16" hidden="false" customHeight="true" outlineLevel="0" collapsed="false">
      <c r="B198" s="181"/>
    </row>
    <row r="199" customFormat="false" ht="16" hidden="false" customHeight="true" outlineLevel="0" collapsed="false">
      <c r="B199" s="181"/>
    </row>
    <row r="200" customFormat="false" ht="16" hidden="false" customHeight="true" outlineLevel="0" collapsed="false">
      <c r="B200" s="181"/>
    </row>
    <row r="201" customFormat="false" ht="16" hidden="false" customHeight="true" outlineLevel="0" collapsed="false">
      <c r="B201" s="181"/>
    </row>
    <row r="202" customFormat="false" ht="16" hidden="false" customHeight="true" outlineLevel="0" collapsed="false">
      <c r="B202" s="181"/>
    </row>
    <row r="203" customFormat="false" ht="16" hidden="false" customHeight="true" outlineLevel="0" collapsed="false">
      <c r="B203" s="181"/>
    </row>
    <row r="204" customFormat="false" ht="16" hidden="false" customHeight="true" outlineLevel="0" collapsed="false">
      <c r="B204" s="181"/>
    </row>
    <row r="205" customFormat="false" ht="16" hidden="false" customHeight="true" outlineLevel="0" collapsed="false">
      <c r="B205" s="181"/>
    </row>
    <row r="206" customFormat="false" ht="16" hidden="false" customHeight="true" outlineLevel="0" collapsed="false">
      <c r="B206" s="181"/>
    </row>
    <row r="207" customFormat="false" ht="16" hidden="false" customHeight="true" outlineLevel="0" collapsed="false"/>
    <row r="208" customFormat="false" ht="16" hidden="false" customHeight="true" outlineLevel="0" collapsed="false"/>
  </sheetData>
  <mergeCells count="2">
    <mergeCell ref="A1:L1"/>
    <mergeCell ref="N1:O1"/>
  </mergeCells>
  <conditionalFormatting sqref="L3:L98">
    <cfRule type="cellIs" priority="2" operator="greaterThan" aboveAverage="0" equalAverage="0" bottom="0" percent="0" rank="0" text="" dxfId="42">
      <formula>8</formula>
    </cfRule>
  </conditionalFormatting>
  <conditionalFormatting sqref="L99:L177">
    <cfRule type="cellIs" priority="3" operator="greaterThan" aboveAverage="0" equalAverage="0" bottom="0" percent="0" rank="0" text="" dxfId="43">
      <formula>8</formula>
    </cfRule>
  </conditionalFormatting>
  <conditionalFormatting sqref="C154:C177">
    <cfRule type="cellIs" priority="4" operator="equal" aboveAverage="0" equalAverage="0" bottom="0" percent="0" rank="0" text="" dxfId="44">
      <formula>0</formula>
    </cfRule>
  </conditionalFormatting>
  <conditionalFormatting sqref="B154:B206">
    <cfRule type="expression" priority="5" aboveAverage="0" equalAverage="0" bottom="0" percent="0" rank="0" text="" dxfId="45">
      <formula>AND(COUNTIF($B$154:$B$206,B154)&gt;1,NOT(ISBLANK(B154)))</formula>
    </cfRule>
  </conditionalFormatting>
  <conditionalFormatting sqref="C3:C98">
    <cfRule type="cellIs" priority="6" operator="equal" aboveAverage="0" equalAverage="0" bottom="0" percent="0" rank="0" text="" dxfId="46">
      <formula>0</formula>
    </cfRule>
  </conditionalFormatting>
  <conditionalFormatting sqref="C99:C153">
    <cfRule type="cellIs" priority="7" operator="equal" aboveAverage="0" equalAverage="0" bottom="0" percent="0" rank="0" text="" dxfId="47">
      <formula>0</formula>
    </cfRule>
  </conditionalFormatting>
  <conditionalFormatting sqref="B3:B153">
    <cfRule type="expression" priority="8" aboveAverage="0" equalAverage="0" bottom="0" percent="0" rank="0" text="" dxfId="48">
      <formula>AND(COUNTIF($B$3:$B$153,B3)&gt;1,NOT(ISBLANK(B3)))</formula>
    </cfRule>
  </conditionalFormatting>
  <conditionalFormatting sqref="D3:K177">
    <cfRule type="cellIs" priority="9" operator="equal" aboveAverage="0" equalAverage="0" bottom="0" percent="0" rank="0" text="" dxfId="49">
      <formula>52</formula>
    </cfRule>
    <cfRule type="cellIs" priority="10" operator="equal" aboveAverage="0" equalAverage="0" bottom="0" percent="0" rank="0" text="" dxfId="50">
      <formula>55</formula>
    </cfRule>
    <cfRule type="cellIs" priority="11" operator="equal" aboveAverage="0" equalAverage="0" bottom="0" percent="0" rank="0" text="" dxfId="51">
      <formula>60</formula>
    </cfRule>
  </conditionalFormatting>
  <conditionalFormatting sqref="B1:B65536">
    <cfRule type="expression" priority="12" aboveAverage="0" equalAverage="0" bottom="0" percent="0" rank="0" text="" dxfId="5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30T21:06:40Z</dcterms:created>
  <dc:creator>Milan Soušek</dc:creator>
  <dc:description/>
  <dc:language>en-US</dc:language>
  <cp:lastModifiedBy>Milan Soušek</cp:lastModifiedBy>
  <cp:lastPrinted>2023-09-22T13:32:45Z</cp:lastPrinted>
  <dcterms:modified xsi:type="dcterms:W3CDTF">2023-09-23T23:31:18Z</dcterms:modified>
  <cp:revision>0</cp:revision>
  <dc:subject/>
  <dc:title/>
</cp:coreProperties>
</file>