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203</definedName>
    <definedName function="false" hidden="true" localSheetId="0" name="_xlnm._FilterDatabase" vbProcedure="false">Turnaj!$B$1:$B$5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4">
  <si>
    <t xml:space="preserve">15.07.2023, Chomutov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Nádvorník Pavel</t>
  </si>
  <si>
    <t xml:space="preserve">M2</t>
  </si>
  <si>
    <t xml:space="preserve">Počet</t>
  </si>
  <si>
    <t xml:space="preserve">M1</t>
  </si>
  <si>
    <t xml:space="preserve">Frýbortová Marie</t>
  </si>
  <si>
    <t xml:space="preserve">Ž2</t>
  </si>
  <si>
    <t xml:space="preserve">Havlíček Zdeněk st.</t>
  </si>
  <si>
    <t xml:space="preserve">M3</t>
  </si>
  <si>
    <t xml:space="preserve">Vrážel Jiří</t>
  </si>
  <si>
    <t xml:space="preserve">Ž1</t>
  </si>
  <si>
    <t xml:space="preserve">Marešová Jana</t>
  </si>
  <si>
    <t xml:space="preserve">Stulík Jiří</t>
  </si>
  <si>
    <t xml:space="preserve">Muži</t>
  </si>
  <si>
    <t xml:space="preserve">celkem</t>
  </si>
  <si>
    <t xml:space="preserve">Colon Josef</t>
  </si>
  <si>
    <t xml:space="preserve">Ženy</t>
  </si>
  <si>
    <t xml:space="preserve">Kunc Oto</t>
  </si>
  <si>
    <t xml:space="preserve">Všichni</t>
  </si>
  <si>
    <t xml:space="preserve">Stulíková Dagmar</t>
  </si>
  <si>
    <t xml:space="preserve">Surán Ondrej</t>
  </si>
  <si>
    <t xml:space="preserve">Nejvyšší hra dnes: </t>
  </si>
  <si>
    <t xml:space="preserve">Pitaš Vladimír</t>
  </si>
  <si>
    <t xml:space="preserve">Hasník Vít</t>
  </si>
  <si>
    <t xml:space="preserve">Nejvyšší náhozy     v turnajích</t>
  </si>
  <si>
    <t xml:space="preserve">Poprocký Michal</t>
  </si>
  <si>
    <t xml:space="preserve">Štefková Eva</t>
  </si>
  <si>
    <t xml:space="preserve">Prokopová Dagmar</t>
  </si>
  <si>
    <t xml:space="preserve">Čižinský Jaroslav</t>
  </si>
  <si>
    <t xml:space="preserve">Straková Irena</t>
  </si>
  <si>
    <t xml:space="preserve">Koukal Drahomír</t>
  </si>
  <si>
    <t xml:space="preserve">Mlčák František</t>
  </si>
  <si>
    <t xml:space="preserve">Krejčí Jarmila st.</t>
  </si>
  <si>
    <t xml:space="preserve">Lencová Anežka</t>
  </si>
  <si>
    <t xml:space="preserve">Dvořáková Magdalena</t>
  </si>
  <si>
    <t xml:space="preserve">Horňák Vladimír</t>
  </si>
  <si>
    <t xml:space="preserve">Suchánková Miloslava</t>
  </si>
  <si>
    <t xml:space="preserve">Egert Jiří</t>
  </si>
  <si>
    <t xml:space="preserve">Surán Ondřej</t>
  </si>
  <si>
    <t xml:space="preserve">Lencová Anežýka</t>
  </si>
  <si>
    <t xml:space="preserve">Brokešová Anna</t>
  </si>
  <si>
    <t xml:space="preserve">Šolc Miloslav</t>
  </si>
  <si>
    <t xml:space="preserve">Květoň Jiří</t>
  </si>
  <si>
    <t xml:space="preserve">Brokeš František</t>
  </si>
  <si>
    <t xml:space="preserve">Jirků Ladislav</t>
  </si>
  <si>
    <t xml:space="preserve">Pleticha Jaroslav st.</t>
  </si>
  <si>
    <t xml:space="preserve">Plánička Vojtěch</t>
  </si>
  <si>
    <t xml:space="preserve">Mlynář Marek</t>
  </si>
  <si>
    <t xml:space="preserve">Florík Petr</t>
  </si>
  <si>
    <t xml:space="preserve">Pláničková Zdenka</t>
  </si>
  <si>
    <t xml:space="preserve">Prokop Zdeněk</t>
  </si>
  <si>
    <t xml:space="preserve">Frýbort Otakar</t>
  </si>
  <si>
    <t xml:space="preserve">Fleischmann Jan st.</t>
  </si>
  <si>
    <t xml:space="preserve">Talaš Vlastimír</t>
  </si>
  <si>
    <t xml:space="preserve">Brašnová Alena</t>
  </si>
  <si>
    <t xml:space="preserve">Šimůnek Pavel st.</t>
  </si>
  <si>
    <t xml:space="preserve">Enders Walter</t>
  </si>
  <si>
    <t xml:space="preserve">Soušek Milan</t>
  </si>
  <si>
    <t xml:space="preserve">Štulc Jan</t>
  </si>
  <si>
    <t xml:space="preserve">Endersová Alena</t>
  </si>
  <si>
    <t xml:space="preserve">Parkan Miloš</t>
  </si>
  <si>
    <t xml:space="preserve">Slezák Luboš</t>
  </si>
  <si>
    <t xml:space="preserve">Kassas Abdul</t>
  </si>
  <si>
    <t xml:space="preserve">Adamec Petr</t>
  </si>
  <si>
    <t xml:space="preserve">Soukupová Dana</t>
  </si>
  <si>
    <t xml:space="preserve">Žák Jan</t>
  </si>
  <si>
    <t xml:space="preserve">Větrovský Jaromír</t>
  </si>
  <si>
    <t xml:space="preserve">Soukup Libor</t>
  </si>
  <si>
    <t xml:space="preserve">Schelle Harald</t>
  </si>
  <si>
    <t xml:space="preserve">Brožek Robert</t>
  </si>
  <si>
    <t xml:space="preserve">Mlčáková Jana</t>
  </si>
  <si>
    <t xml:space="preserve">Rathouský Tomáš</t>
  </si>
  <si>
    <t xml:space="preserve">-</t>
  </si>
  <si>
    <t xml:space="preserve">Nejezchleba Stanislav</t>
  </si>
  <si>
    <t xml:space="preserve">RE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Chomu tov</t>
  </si>
  <si>
    <t xml:space="preserve">Body pořadí</t>
  </si>
  <si>
    <t xml:space="preserve">Body náhozy</t>
  </si>
  <si>
    <t xml:space="preserve">Poř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Nosek Richard</t>
  </si>
  <si>
    <t xml:space="preserve">Hrdlička Vladislav</t>
  </si>
  <si>
    <t xml:space="preserve">Květenský Vítězslav</t>
  </si>
  <si>
    <t xml:space="preserve">Matějka Antonín</t>
  </si>
  <si>
    <t xml:space="preserve">Eliáš Petr st.</t>
  </si>
  <si>
    <t xml:space="preserve">Brzica Rostislav</t>
  </si>
  <si>
    <t xml:space="preserve">Leinweber Petr</t>
  </si>
  <si>
    <t xml:space="preserve">Janočková Krystyna</t>
  </si>
  <si>
    <t xml:space="preserve">Bejdl René</t>
  </si>
  <si>
    <t xml:space="preserve">Konečná Marie</t>
  </si>
  <si>
    <t xml:space="preserve">Matoušková Hana</t>
  </si>
  <si>
    <t xml:space="preserve">Bora František</t>
  </si>
  <si>
    <t xml:space="preserve">Krejchová Věra</t>
  </si>
  <si>
    <t xml:space="preserve">Bešík Josef st.</t>
  </si>
  <si>
    <t xml:space="preserve">Zelinková Irena</t>
  </si>
  <si>
    <t xml:space="preserve">Běhal Jaroslav</t>
  </si>
  <si>
    <t xml:space="preserve">Vavrla Zdeněk</t>
  </si>
  <si>
    <t xml:space="preserve">Hindrák Jiří</t>
  </si>
  <si>
    <t xml:space="preserve">Kratochvíl Miloslav</t>
  </si>
  <si>
    <t xml:space="preserve">Liebichová Ingrid</t>
  </si>
  <si>
    <t xml:space="preserve">Tomášek Petr</t>
  </si>
  <si>
    <t xml:space="preserve">Sovová Alena</t>
  </si>
  <si>
    <t xml:space="preserve">Butal Jaroslav</t>
  </si>
  <si>
    <t xml:space="preserve">Šilar Miroslav</t>
  </si>
  <si>
    <t xml:space="preserve">Krejčová Danuše</t>
  </si>
  <si>
    <t xml:space="preserve">Vokrojová Marie</t>
  </si>
  <si>
    <t xml:space="preserve">Zapletalová Jiřina</t>
  </si>
  <si>
    <t xml:space="preserve">Lacigová Lenka</t>
  </si>
  <si>
    <t xml:space="preserve">Henzl Petr</t>
  </si>
  <si>
    <t xml:space="preserve">Matera Lubomír</t>
  </si>
  <si>
    <t xml:space="preserve">Konečný Jiří</t>
  </si>
  <si>
    <t xml:space="preserve">Kváča Václav</t>
  </si>
  <si>
    <t xml:space="preserve">Harašta Jiří</t>
  </si>
  <si>
    <t xml:space="preserve">Krch Miroslav</t>
  </si>
  <si>
    <t xml:space="preserve">Chládková Hana</t>
  </si>
  <si>
    <t xml:space="preserve">Velek Stanislav</t>
  </si>
  <si>
    <t xml:space="preserve">Strnisková Milena</t>
  </si>
  <si>
    <t xml:space="preserve">Pekár Petr</t>
  </si>
  <si>
    <t xml:space="preserve">Malec Jaromír</t>
  </si>
  <si>
    <t xml:space="preserve">Krusberský Ladislav</t>
  </si>
  <si>
    <t xml:space="preserve">Koumar Miroslav</t>
  </si>
  <si>
    <t xml:space="preserve">Lébrová Jana</t>
  </si>
  <si>
    <t xml:space="preserve">Kurka Kamil</t>
  </si>
  <si>
    <t xml:space="preserve">Havelka Michal</t>
  </si>
  <si>
    <t xml:space="preserve">Nosková Tereza</t>
  </si>
  <si>
    <t xml:space="preserve">Schůt Ladislav</t>
  </si>
  <si>
    <t xml:space="preserve">Osička Antonín</t>
  </si>
  <si>
    <t xml:space="preserve">Žeravová Vlasta</t>
  </si>
  <si>
    <t xml:space="preserve">Růžička Jaroslav</t>
  </si>
  <si>
    <t xml:space="preserve">Kokurowski Zygmunt</t>
  </si>
  <si>
    <t xml:space="preserve">Jarovský Albert</t>
  </si>
  <si>
    <t xml:space="preserve">Hanušová Dana</t>
  </si>
  <si>
    <t xml:space="preserve">Šejvl Jan</t>
  </si>
  <si>
    <t xml:space="preserve">Maliček Dušan</t>
  </si>
  <si>
    <t xml:space="preserve">Horáková Marie</t>
  </si>
  <si>
    <t xml:space="preserve">Malcová Gabriela</t>
  </si>
  <si>
    <t xml:space="preserve">Hanusíková Blanka</t>
  </si>
  <si>
    <t xml:space="preserve">Zach Petr st.</t>
  </si>
  <si>
    <t xml:space="preserve">Láník Igor</t>
  </si>
  <si>
    <t xml:space="preserve">Pankivová Božena</t>
  </si>
  <si>
    <t xml:space="preserve">Malenda Richard</t>
  </si>
  <si>
    <t xml:space="preserve">Krečmer Drahomír</t>
  </si>
  <si>
    <t xml:space="preserve">Laciga Tomáš</t>
  </si>
  <si>
    <t xml:space="preserve">Čikeš Milan</t>
  </si>
  <si>
    <t xml:space="preserve">Krečmerová Monik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4.21"/>
    <col collapsed="false" customWidth="true" hidden="false" outlineLevel="0" max="5" min="3" style="0" width="5.1"/>
    <col collapsed="false" customWidth="true" hidden="false" outlineLevel="0" max="11" min="6" style="0" width="4.77"/>
    <col collapsed="false" customWidth="true" hidden="false" outlineLevel="0" max="12" min="12" style="0" width="6.21"/>
    <col collapsed="false" customWidth="true" hidden="false" outlineLevel="0" max="13" min="13" style="0" width="6.87"/>
    <col collapsed="false" customWidth="true" hidden="false" outlineLevel="0" max="14" min="14" style="0" width="7.76"/>
    <col collapsed="false" customWidth="true" hidden="true" outlineLevel="0" max="15" min="15" style="0" width="1.21"/>
    <col collapsed="false" customWidth="true" hidden="false" outlineLevel="0" max="16" min="16" style="1" width="6.66"/>
    <col collapsed="false" customWidth="true" hidden="false" outlineLevel="0" max="19" min="17" style="0" width="4.77"/>
    <col collapsed="false" customWidth="true" hidden="false" outlineLevel="0" max="20" min="20" style="0" width="7.76"/>
    <col collapsed="false" customWidth="true" hidden="false" outlineLevel="0" max="21" min="21" style="0" width="6.77"/>
    <col collapsed="false" customWidth="true" hidden="false" outlineLevel="0" max="22" min="22" style="0" width="8.21"/>
    <col collapsed="false" customWidth="true" hidden="false" outlineLevel="0" max="23" min="23" style="0" width="6.55"/>
    <col collapsed="false" customWidth="true" hidden="false" outlineLevel="0" max="24" min="24" style="0" width="5.43"/>
    <col collapsed="false" customWidth="true" hidden="false" outlineLevel="0" max="25" min="25" style="0" width="4.21"/>
    <col collapsed="false" customWidth="true" hidden="false" outlineLevel="0" max="26" min="26" style="0" width="4.77"/>
    <col collapsed="false" customWidth="true" hidden="false" outlineLevel="0" max="27" min="27" style="2" width="5.99"/>
    <col collapsed="false" customWidth="true" hidden="false" outlineLevel="0" max="28" min="28" style="0" width="5.99"/>
    <col collapsed="false" customWidth="true" hidden="false" outlineLevel="0" max="29" min="29" style="3" width="6.55"/>
    <col collapsed="false" customWidth="true" hidden="false" outlineLevel="0" max="30" min="30" style="3" width="5.21"/>
    <col collapsed="false" customWidth="true" hidden="false" outlineLevel="0" max="32" min="31" style="0" width="4.77"/>
    <col collapsed="false" customWidth="true" hidden="false" outlineLevel="0" max="33" min="33" style="0" width="5.1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11" t="s">
        <v>3</v>
      </c>
      <c r="W1" s="12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/>
      <c r="AC1" s="17"/>
    </row>
    <row r="2" customFormat="false" ht="16.05" hidden="false" customHeight="tru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17</v>
      </c>
      <c r="H2" s="22" t="s">
        <v>18</v>
      </c>
      <c r="I2" s="22" t="s">
        <v>19</v>
      </c>
      <c r="J2" s="22" t="s">
        <v>20</v>
      </c>
      <c r="K2" s="22" t="s">
        <v>21</v>
      </c>
      <c r="L2" s="23" t="s">
        <v>22</v>
      </c>
      <c r="M2" s="24" t="s">
        <v>23</v>
      </c>
      <c r="N2" s="25" t="s">
        <v>24</v>
      </c>
      <c r="O2" s="26" t="n">
        <v>1</v>
      </c>
      <c r="P2" s="27" t="s">
        <v>25</v>
      </c>
      <c r="Q2" s="28" t="s">
        <v>16</v>
      </c>
      <c r="R2" s="28" t="s">
        <v>17</v>
      </c>
      <c r="S2" s="28" t="s">
        <v>18</v>
      </c>
      <c r="T2" s="23" t="s">
        <v>22</v>
      </c>
      <c r="U2" s="29" t="s">
        <v>26</v>
      </c>
      <c r="V2" s="25" t="s">
        <v>27</v>
      </c>
      <c r="W2" s="12"/>
      <c r="X2" s="12" t="s">
        <v>28</v>
      </c>
      <c r="Y2" s="13"/>
      <c r="Z2" s="14"/>
      <c r="AA2" s="15"/>
      <c r="AB2" s="30"/>
      <c r="AC2" s="17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.75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0</v>
      </c>
      <c r="E3" s="36" t="n">
        <v>0</v>
      </c>
      <c r="F3" s="37" t="n">
        <v>180</v>
      </c>
      <c r="G3" s="38" t="n">
        <v>179</v>
      </c>
      <c r="H3" s="38" t="n">
        <v>150</v>
      </c>
      <c r="I3" s="39" t="n">
        <v>189</v>
      </c>
      <c r="J3" s="39" t="n">
        <v>217</v>
      </c>
      <c r="K3" s="40" t="n">
        <v>183</v>
      </c>
      <c r="L3" s="41" t="n">
        <v>1098</v>
      </c>
      <c r="M3" s="41" t="n">
        <v>1098</v>
      </c>
      <c r="N3" s="42" t="n">
        <v>17</v>
      </c>
      <c r="O3" s="43" t="n">
        <v>1</v>
      </c>
      <c r="P3" s="44" t="n">
        <v>91.5</v>
      </c>
      <c r="Q3" s="37" t="n">
        <v>192</v>
      </c>
      <c r="R3" s="38" t="n">
        <v>207</v>
      </c>
      <c r="S3" s="40" t="n">
        <v>206</v>
      </c>
      <c r="T3" s="45" t="n">
        <v>696.5</v>
      </c>
      <c r="U3" s="46" t="n">
        <v>201.666666666667</v>
      </c>
      <c r="V3" s="47" t="n">
        <v>1</v>
      </c>
      <c r="W3" s="48" t="n">
        <v>189.222222222222</v>
      </c>
      <c r="X3" s="49" t="n">
        <v>217</v>
      </c>
      <c r="Y3" s="50" t="n">
        <v>120</v>
      </c>
      <c r="Z3" s="51" t="n">
        <v>0</v>
      </c>
      <c r="AA3" s="52" t="n">
        <v>120</v>
      </c>
      <c r="AB3" s="53" t="s">
        <v>35</v>
      </c>
      <c r="AC3" s="54" t="s">
        <v>36</v>
      </c>
      <c r="AD3" s="55" t="n">
        <v>10</v>
      </c>
      <c r="AE3" s="56" t="n">
        <v>19.6078431372549</v>
      </c>
      <c r="AF3" s="56" t="n">
        <v>13.8888888888889</v>
      </c>
      <c r="AG3" s="55" t="n">
        <v>5</v>
      </c>
      <c r="AL3" s="0" t="n">
        <v>7</v>
      </c>
    </row>
    <row r="4" customFormat="false" ht="12.75" hidden="false" customHeight="true" outlineLevel="0" collapsed="false">
      <c r="A4" s="57" t="s">
        <v>37</v>
      </c>
      <c r="B4" s="34" t="s">
        <v>38</v>
      </c>
      <c r="C4" s="58" t="n">
        <v>10</v>
      </c>
      <c r="D4" s="58" t="n">
        <v>8</v>
      </c>
      <c r="E4" s="59" t="n">
        <v>18</v>
      </c>
      <c r="F4" s="60" t="n">
        <v>203</v>
      </c>
      <c r="G4" s="61" t="n">
        <v>164</v>
      </c>
      <c r="H4" s="61" t="n">
        <v>173</v>
      </c>
      <c r="I4" s="62" t="n">
        <v>177</v>
      </c>
      <c r="J4" s="62" t="n">
        <v>173</v>
      </c>
      <c r="K4" s="63" t="n">
        <v>185</v>
      </c>
      <c r="L4" s="64" t="n">
        <v>1075</v>
      </c>
      <c r="M4" s="64" t="n">
        <v>1183</v>
      </c>
      <c r="N4" s="65" t="n">
        <v>3</v>
      </c>
      <c r="O4" s="66" t="n">
        <v>1</v>
      </c>
      <c r="P4" s="67" t="n">
        <v>98.5833333333333</v>
      </c>
      <c r="Q4" s="60" t="n">
        <v>208</v>
      </c>
      <c r="R4" s="61" t="n">
        <v>177</v>
      </c>
      <c r="S4" s="63" t="n">
        <v>152</v>
      </c>
      <c r="T4" s="68" t="n">
        <v>689.583333333333</v>
      </c>
      <c r="U4" s="69" t="n">
        <v>179</v>
      </c>
      <c r="V4" s="70" t="n">
        <v>2</v>
      </c>
      <c r="W4" s="71" t="n">
        <v>179.111111111111</v>
      </c>
      <c r="X4" s="72" t="n">
        <v>208</v>
      </c>
      <c r="Y4" s="73" t="n">
        <v>115</v>
      </c>
      <c r="Z4" s="74" t="n">
        <v>0</v>
      </c>
      <c r="AA4" s="75" t="n">
        <v>115</v>
      </c>
      <c r="AB4" s="53" t="s">
        <v>35</v>
      </c>
      <c r="AC4" s="54" t="s">
        <v>34</v>
      </c>
      <c r="AD4" s="55" t="n">
        <v>8</v>
      </c>
      <c r="AE4" s="56" t="n">
        <v>15.6862745098039</v>
      </c>
      <c r="AF4" s="56" t="n">
        <v>19.4444444444444</v>
      </c>
      <c r="AG4" s="55" t="n">
        <v>7</v>
      </c>
      <c r="AL4" s="0" t="n">
        <v>7</v>
      </c>
    </row>
    <row r="5" customFormat="false" ht="12.75" hidden="false" customHeight="true" outlineLevel="0" collapsed="false">
      <c r="A5" s="57" t="s">
        <v>39</v>
      </c>
      <c r="B5" s="34" t="s">
        <v>40</v>
      </c>
      <c r="C5" s="58" t="n">
        <v>0</v>
      </c>
      <c r="D5" s="58" t="n">
        <v>17</v>
      </c>
      <c r="E5" s="59" t="n">
        <v>17</v>
      </c>
      <c r="F5" s="60" t="n">
        <v>196</v>
      </c>
      <c r="G5" s="76" t="n">
        <v>207</v>
      </c>
      <c r="H5" s="61" t="n">
        <v>181</v>
      </c>
      <c r="I5" s="62" t="n">
        <v>176</v>
      </c>
      <c r="J5" s="62" t="n">
        <v>167</v>
      </c>
      <c r="K5" s="63" t="n">
        <v>179</v>
      </c>
      <c r="L5" s="64" t="n">
        <v>1106</v>
      </c>
      <c r="M5" s="64" t="n">
        <v>1208</v>
      </c>
      <c r="N5" s="65" t="n">
        <v>2</v>
      </c>
      <c r="O5" s="66" t="n">
        <v>1</v>
      </c>
      <c r="P5" s="67" t="n">
        <v>100.666666666667</v>
      </c>
      <c r="Q5" s="60" t="n">
        <v>180</v>
      </c>
      <c r="R5" s="61" t="n">
        <v>211</v>
      </c>
      <c r="S5" s="63" t="n">
        <v>145</v>
      </c>
      <c r="T5" s="68" t="n">
        <v>687.666666666667</v>
      </c>
      <c r="U5" s="69" t="n">
        <v>178.666666666667</v>
      </c>
      <c r="V5" s="70" t="n">
        <v>3</v>
      </c>
      <c r="W5" s="71" t="n">
        <v>182.444444444444</v>
      </c>
      <c r="X5" s="72" t="n">
        <v>211</v>
      </c>
      <c r="Y5" s="77" t="n">
        <v>112</v>
      </c>
      <c r="Z5" s="74" t="n">
        <v>0</v>
      </c>
      <c r="AA5" s="75" t="n">
        <v>112</v>
      </c>
      <c r="AB5" s="53" t="s">
        <v>35</v>
      </c>
      <c r="AC5" s="78" t="s">
        <v>40</v>
      </c>
      <c r="AD5" s="55" t="n">
        <v>21</v>
      </c>
      <c r="AE5" s="56" t="n">
        <v>41.1764705882353</v>
      </c>
      <c r="AF5" s="56" t="n">
        <v>41.6666666666667</v>
      </c>
      <c r="AG5" s="55" t="n">
        <v>15</v>
      </c>
      <c r="AL5" s="0" t="n">
        <v>7</v>
      </c>
    </row>
    <row r="6" customFormat="false" ht="12.75" hidden="false" customHeight="true" outlineLevel="0" collapsed="false">
      <c r="A6" s="79" t="s">
        <v>41</v>
      </c>
      <c r="B6" s="80" t="s">
        <v>34</v>
      </c>
      <c r="C6" s="81" t="n">
        <v>0</v>
      </c>
      <c r="D6" s="81" t="n">
        <v>5</v>
      </c>
      <c r="E6" s="82" t="n">
        <v>5</v>
      </c>
      <c r="F6" s="60" t="n">
        <v>234</v>
      </c>
      <c r="G6" s="61" t="n">
        <v>180</v>
      </c>
      <c r="H6" s="61" t="n">
        <v>188</v>
      </c>
      <c r="I6" s="62" t="n">
        <v>190</v>
      </c>
      <c r="J6" s="62" t="n">
        <v>192</v>
      </c>
      <c r="K6" s="63" t="n">
        <v>167</v>
      </c>
      <c r="L6" s="64" t="n">
        <v>1151</v>
      </c>
      <c r="M6" s="64" t="n">
        <v>1181</v>
      </c>
      <c r="N6" s="65" t="n">
        <v>4</v>
      </c>
      <c r="O6" s="66" t="n">
        <v>1</v>
      </c>
      <c r="P6" s="67" t="n">
        <v>98.4166666666667</v>
      </c>
      <c r="Q6" s="60" t="n">
        <v>158</v>
      </c>
      <c r="R6" s="61" t="n">
        <v>200</v>
      </c>
      <c r="S6" s="63" t="n">
        <v>214</v>
      </c>
      <c r="T6" s="68" t="n">
        <v>685.416666666667</v>
      </c>
      <c r="U6" s="69" t="n">
        <v>190.666666666667</v>
      </c>
      <c r="V6" s="70" t="n">
        <v>4</v>
      </c>
      <c r="W6" s="71" t="n">
        <v>191.444444444444</v>
      </c>
      <c r="X6" s="72" t="n">
        <v>234</v>
      </c>
      <c r="Y6" s="74" t="n">
        <v>110</v>
      </c>
      <c r="Z6" s="74" t="n">
        <v>1</v>
      </c>
      <c r="AA6" s="75" t="n">
        <v>111</v>
      </c>
      <c r="AB6" s="53" t="s">
        <v>35</v>
      </c>
      <c r="AC6" s="55" t="s">
        <v>42</v>
      </c>
      <c r="AD6" s="55" t="n">
        <v>2</v>
      </c>
      <c r="AE6" s="56" t="n">
        <v>3.92156862745098</v>
      </c>
      <c r="AF6" s="56" t="n">
        <v>5.55555555555556</v>
      </c>
      <c r="AG6" s="55" t="n">
        <v>2</v>
      </c>
      <c r="AL6" s="0" t="n">
        <v>6</v>
      </c>
    </row>
    <row r="7" customFormat="false" ht="12.75" hidden="false" customHeight="true" outlineLevel="0" collapsed="false">
      <c r="A7" s="57" t="s">
        <v>43</v>
      </c>
      <c r="B7" s="34" t="s">
        <v>42</v>
      </c>
      <c r="C7" s="58" t="n">
        <v>10</v>
      </c>
      <c r="D7" s="58" t="n">
        <v>0</v>
      </c>
      <c r="E7" s="59" t="n">
        <v>10</v>
      </c>
      <c r="F7" s="60" t="n">
        <v>158</v>
      </c>
      <c r="G7" s="61" t="n">
        <v>200</v>
      </c>
      <c r="H7" s="61" t="n">
        <v>174</v>
      </c>
      <c r="I7" s="62" t="n">
        <v>165</v>
      </c>
      <c r="J7" s="62" t="n">
        <v>168</v>
      </c>
      <c r="K7" s="63" t="n">
        <v>178</v>
      </c>
      <c r="L7" s="64" t="n">
        <v>1043</v>
      </c>
      <c r="M7" s="64" t="n">
        <v>1103</v>
      </c>
      <c r="N7" s="65" t="n">
        <v>15</v>
      </c>
      <c r="O7" s="66" t="n">
        <v>1</v>
      </c>
      <c r="P7" s="67" t="n">
        <v>91.9166666666667</v>
      </c>
      <c r="Q7" s="60" t="n">
        <v>193</v>
      </c>
      <c r="R7" s="61" t="n">
        <v>201</v>
      </c>
      <c r="S7" s="63" t="n">
        <v>160</v>
      </c>
      <c r="T7" s="68" t="n">
        <v>675.916666666667</v>
      </c>
      <c r="U7" s="69" t="n">
        <v>184.666666666667</v>
      </c>
      <c r="V7" s="70" t="n">
        <v>5</v>
      </c>
      <c r="W7" s="71" t="n">
        <v>177.444444444444</v>
      </c>
      <c r="X7" s="72" t="n">
        <v>201</v>
      </c>
      <c r="Y7" s="74" t="n">
        <v>109</v>
      </c>
      <c r="Z7" s="74" t="n">
        <v>0</v>
      </c>
      <c r="AA7" s="75" t="n">
        <v>109</v>
      </c>
      <c r="AB7" s="53" t="s">
        <v>35</v>
      </c>
      <c r="AC7" s="54" t="s">
        <v>38</v>
      </c>
      <c r="AD7" s="55" t="n">
        <v>10</v>
      </c>
      <c r="AE7" s="56" t="n">
        <v>19.6078431372549</v>
      </c>
      <c r="AF7" s="56" t="n">
        <v>19.4444444444444</v>
      </c>
      <c r="AG7" s="55" t="n">
        <v>7</v>
      </c>
      <c r="AL7" s="0" t="n">
        <v>6</v>
      </c>
    </row>
    <row r="8" customFormat="false" ht="12.75" hidden="false" customHeight="true" outlineLevel="0" collapsed="false">
      <c r="A8" s="57" t="s">
        <v>44</v>
      </c>
      <c r="B8" s="34" t="s">
        <v>34</v>
      </c>
      <c r="C8" s="58" t="n">
        <v>0</v>
      </c>
      <c r="D8" s="58" t="n">
        <v>9</v>
      </c>
      <c r="E8" s="59" t="n">
        <v>9</v>
      </c>
      <c r="F8" s="60" t="n">
        <v>188</v>
      </c>
      <c r="G8" s="61" t="n">
        <v>156</v>
      </c>
      <c r="H8" s="61" t="n">
        <v>136</v>
      </c>
      <c r="I8" s="62" t="n">
        <v>158</v>
      </c>
      <c r="J8" s="62" t="n">
        <v>186</v>
      </c>
      <c r="K8" s="63" t="n">
        <v>165</v>
      </c>
      <c r="L8" s="64" t="n">
        <v>989</v>
      </c>
      <c r="M8" s="64" t="n">
        <v>1043</v>
      </c>
      <c r="N8" s="65" t="n">
        <v>30</v>
      </c>
      <c r="O8" s="66" t="n">
        <v>1</v>
      </c>
      <c r="P8" s="67" t="n">
        <v>86.9166666666667</v>
      </c>
      <c r="Q8" s="60" t="n">
        <v>189</v>
      </c>
      <c r="R8" s="61" t="n">
        <v>171</v>
      </c>
      <c r="S8" s="63" t="n">
        <v>197</v>
      </c>
      <c r="T8" s="68" t="n">
        <v>670.916666666667</v>
      </c>
      <c r="U8" s="69" t="n">
        <v>185.666666666667</v>
      </c>
      <c r="V8" s="70" t="n">
        <v>6</v>
      </c>
      <c r="W8" s="71" t="n">
        <v>171.777777777778</v>
      </c>
      <c r="X8" s="72" t="n">
        <v>197</v>
      </c>
      <c r="Y8" s="74" t="n">
        <v>108</v>
      </c>
      <c r="Z8" s="74" t="n">
        <v>0</v>
      </c>
      <c r="AA8" s="75" t="n">
        <v>108</v>
      </c>
      <c r="AB8" s="83" t="s">
        <v>45</v>
      </c>
      <c r="AC8" s="84" t="s">
        <v>46</v>
      </c>
      <c r="AD8" s="85" t="n">
        <v>39</v>
      </c>
      <c r="AE8" s="86" t="n">
        <v>76.4705882352941</v>
      </c>
      <c r="AF8" s="86" t="n">
        <v>75</v>
      </c>
      <c r="AG8" s="85" t="n">
        <v>27</v>
      </c>
      <c r="AL8" s="0" t="n">
        <v>6</v>
      </c>
    </row>
    <row r="9" customFormat="false" ht="12.75" hidden="false" customHeight="true" outlineLevel="0" collapsed="false">
      <c r="A9" s="57" t="s">
        <v>47</v>
      </c>
      <c r="B9" s="34" t="s">
        <v>40</v>
      </c>
      <c r="C9" s="58" t="n">
        <v>0</v>
      </c>
      <c r="D9" s="58" t="n">
        <v>10</v>
      </c>
      <c r="E9" s="59" t="n">
        <v>10</v>
      </c>
      <c r="F9" s="60" t="n">
        <v>165</v>
      </c>
      <c r="G9" s="61" t="n">
        <v>175</v>
      </c>
      <c r="H9" s="61" t="n">
        <v>169</v>
      </c>
      <c r="I9" s="62" t="n">
        <v>184</v>
      </c>
      <c r="J9" s="62" t="n">
        <v>225</v>
      </c>
      <c r="K9" s="63" t="n">
        <v>237</v>
      </c>
      <c r="L9" s="64" t="n">
        <v>1155</v>
      </c>
      <c r="M9" s="64" t="n">
        <v>1215</v>
      </c>
      <c r="N9" s="65" t="n">
        <v>1</v>
      </c>
      <c r="O9" s="66" t="n">
        <v>1</v>
      </c>
      <c r="P9" s="67" t="n">
        <v>101.25</v>
      </c>
      <c r="Q9" s="60" t="n">
        <v>125</v>
      </c>
      <c r="R9" s="61" t="n">
        <v>213</v>
      </c>
      <c r="S9" s="63" t="n">
        <v>192</v>
      </c>
      <c r="T9" s="68" t="n">
        <v>661.25</v>
      </c>
      <c r="U9" s="69" t="n">
        <v>176.666666666667</v>
      </c>
      <c r="V9" s="70" t="n">
        <v>7</v>
      </c>
      <c r="W9" s="71" t="n">
        <v>187.222222222222</v>
      </c>
      <c r="X9" s="72" t="n">
        <v>237</v>
      </c>
      <c r="Y9" s="74" t="n">
        <v>107</v>
      </c>
      <c r="Z9" s="74" t="n">
        <v>2</v>
      </c>
      <c r="AA9" s="75" t="n">
        <v>109</v>
      </c>
      <c r="AB9" s="87" t="s">
        <v>48</v>
      </c>
      <c r="AC9" s="88" t="s">
        <v>46</v>
      </c>
      <c r="AD9" s="89" t="n">
        <v>12</v>
      </c>
      <c r="AE9" s="90" t="n">
        <v>23.5294117647059</v>
      </c>
      <c r="AF9" s="90" t="n">
        <v>25</v>
      </c>
      <c r="AG9" s="89" t="n">
        <v>9</v>
      </c>
      <c r="AL9" s="0" t="n">
        <v>8</v>
      </c>
    </row>
    <row r="10" customFormat="false" ht="12.75" hidden="false" customHeight="true" outlineLevel="0" collapsed="false">
      <c r="A10" s="57" t="s">
        <v>49</v>
      </c>
      <c r="B10" s="34" t="s">
        <v>40</v>
      </c>
      <c r="C10" s="58" t="n">
        <v>0</v>
      </c>
      <c r="D10" s="58" t="n">
        <v>12</v>
      </c>
      <c r="E10" s="59" t="n">
        <v>12</v>
      </c>
      <c r="F10" s="60" t="n">
        <v>167</v>
      </c>
      <c r="G10" s="76" t="n">
        <v>157</v>
      </c>
      <c r="H10" s="61" t="n">
        <v>157</v>
      </c>
      <c r="I10" s="62" t="n">
        <v>180</v>
      </c>
      <c r="J10" s="62" t="n">
        <v>214</v>
      </c>
      <c r="K10" s="63" t="n">
        <v>153</v>
      </c>
      <c r="L10" s="64" t="n">
        <v>1028</v>
      </c>
      <c r="M10" s="64" t="n">
        <v>1100</v>
      </c>
      <c r="N10" s="65" t="n">
        <v>16</v>
      </c>
      <c r="O10" s="66" t="n">
        <v>1</v>
      </c>
      <c r="P10" s="67" t="n">
        <v>91.6666666666667</v>
      </c>
      <c r="Q10" s="60" t="n">
        <v>159</v>
      </c>
      <c r="R10" s="61" t="n">
        <v>185</v>
      </c>
      <c r="S10" s="63" t="n">
        <v>184</v>
      </c>
      <c r="T10" s="68" t="n">
        <v>655.666666666667</v>
      </c>
      <c r="U10" s="69" t="n">
        <v>176</v>
      </c>
      <c r="V10" s="70" t="n">
        <v>8</v>
      </c>
      <c r="W10" s="71" t="n">
        <v>172.888888888889</v>
      </c>
      <c r="X10" s="72" t="n">
        <v>214</v>
      </c>
      <c r="Y10" s="74" t="n">
        <v>106</v>
      </c>
      <c r="Z10" s="74" t="n">
        <v>0</v>
      </c>
      <c r="AA10" s="75" t="n">
        <v>106</v>
      </c>
      <c r="AB10" s="87" t="s">
        <v>50</v>
      </c>
      <c r="AC10" s="88" t="s">
        <v>46</v>
      </c>
      <c r="AD10" s="89" t="n">
        <v>51</v>
      </c>
      <c r="AE10" s="89" t="n">
        <v>100</v>
      </c>
      <c r="AF10" s="89" t="n">
        <v>100</v>
      </c>
      <c r="AG10" s="89" t="n">
        <v>36</v>
      </c>
      <c r="AL10" s="0" t="n">
        <v>8</v>
      </c>
    </row>
    <row r="11" customFormat="false" ht="12.75" hidden="false" customHeight="true" outlineLevel="0" collapsed="false">
      <c r="A11" s="57" t="s">
        <v>51</v>
      </c>
      <c r="B11" s="34" t="s">
        <v>38</v>
      </c>
      <c r="C11" s="58" t="n">
        <v>10</v>
      </c>
      <c r="D11" s="58" t="n">
        <v>8</v>
      </c>
      <c r="E11" s="59" t="n">
        <v>18</v>
      </c>
      <c r="F11" s="60" t="n">
        <v>209</v>
      </c>
      <c r="G11" s="61" t="n">
        <v>149</v>
      </c>
      <c r="H11" s="61" t="n">
        <v>131</v>
      </c>
      <c r="I11" s="62" t="n">
        <v>132</v>
      </c>
      <c r="J11" s="62" t="n">
        <v>189</v>
      </c>
      <c r="K11" s="63" t="n">
        <v>138</v>
      </c>
      <c r="L11" s="64" t="n">
        <v>948</v>
      </c>
      <c r="M11" s="64" t="n">
        <v>1056</v>
      </c>
      <c r="N11" s="65" t="n">
        <v>28</v>
      </c>
      <c r="O11" s="66" t="n">
        <v>1</v>
      </c>
      <c r="P11" s="67" t="n">
        <v>88</v>
      </c>
      <c r="Q11" s="60" t="n">
        <v>131</v>
      </c>
      <c r="R11" s="61" t="n">
        <v>200</v>
      </c>
      <c r="S11" s="63" t="n">
        <v>182</v>
      </c>
      <c r="T11" s="68" t="n">
        <v>655</v>
      </c>
      <c r="U11" s="69" t="n">
        <v>171</v>
      </c>
      <c r="V11" s="70" t="n">
        <v>9</v>
      </c>
      <c r="W11" s="71" t="n">
        <v>162.333333333333</v>
      </c>
      <c r="X11" s="72" t="n">
        <v>209</v>
      </c>
      <c r="Y11" s="74" t="n">
        <v>105</v>
      </c>
      <c r="Z11" s="74" t="n">
        <v>0</v>
      </c>
      <c r="AA11" s="75" t="n">
        <v>105</v>
      </c>
      <c r="AB11" s="91"/>
      <c r="AC11" s="91"/>
      <c r="AL11" s="0" t="n">
        <v>8</v>
      </c>
    </row>
    <row r="12" customFormat="false" ht="12.75" hidden="false" customHeight="true" outlineLevel="0" collapsed="false">
      <c r="A12" s="57" t="s">
        <v>52</v>
      </c>
      <c r="B12" s="34" t="s">
        <v>36</v>
      </c>
      <c r="C12" s="58" t="n">
        <v>0</v>
      </c>
      <c r="D12" s="58" t="n">
        <v>0</v>
      </c>
      <c r="E12" s="59" t="n">
        <v>0</v>
      </c>
      <c r="F12" s="60" t="n">
        <v>221</v>
      </c>
      <c r="G12" s="61" t="n">
        <v>161</v>
      </c>
      <c r="H12" s="61" t="n">
        <v>173</v>
      </c>
      <c r="I12" s="62" t="n">
        <v>185</v>
      </c>
      <c r="J12" s="62" t="n">
        <v>212</v>
      </c>
      <c r="K12" s="63" t="n">
        <v>166</v>
      </c>
      <c r="L12" s="64" t="n">
        <v>1118</v>
      </c>
      <c r="M12" s="64" t="n">
        <v>1118</v>
      </c>
      <c r="N12" s="65" t="n">
        <v>11</v>
      </c>
      <c r="O12" s="66" t="n">
        <v>1</v>
      </c>
      <c r="P12" s="67" t="n">
        <v>93.1666666666667</v>
      </c>
      <c r="Q12" s="60" t="n">
        <v>242</v>
      </c>
      <c r="R12" s="61" t="n">
        <v>173</v>
      </c>
      <c r="S12" s="63" t="n">
        <v>146</v>
      </c>
      <c r="T12" s="68" t="n">
        <v>654.166666666667</v>
      </c>
      <c r="U12" s="69" t="n">
        <v>187</v>
      </c>
      <c r="V12" s="70" t="n">
        <v>10</v>
      </c>
      <c r="W12" s="71" t="n">
        <v>186.555555555556</v>
      </c>
      <c r="X12" s="72" t="n">
        <v>242</v>
      </c>
      <c r="Y12" s="74" t="n">
        <v>104</v>
      </c>
      <c r="Z12" s="74" t="n">
        <v>2</v>
      </c>
      <c r="AA12" s="75" t="n">
        <v>106</v>
      </c>
      <c r="AB12" s="92" t="s">
        <v>53</v>
      </c>
      <c r="AC12" s="91"/>
      <c r="AE12" s="93" t="n">
        <v>242</v>
      </c>
      <c r="AL12" s="0" t="n">
        <v>5</v>
      </c>
    </row>
    <row r="13" customFormat="false" ht="12.75" hidden="false" customHeight="true" outlineLevel="0" collapsed="false">
      <c r="A13" s="57" t="s">
        <v>54</v>
      </c>
      <c r="B13" s="34" t="s">
        <v>40</v>
      </c>
      <c r="C13" s="58" t="n">
        <v>0</v>
      </c>
      <c r="D13" s="58" t="n">
        <v>17</v>
      </c>
      <c r="E13" s="59" t="n">
        <v>17</v>
      </c>
      <c r="F13" s="60" t="n">
        <v>161</v>
      </c>
      <c r="G13" s="61" t="n">
        <v>169</v>
      </c>
      <c r="H13" s="61" t="n">
        <v>141</v>
      </c>
      <c r="I13" s="62" t="n">
        <v>150</v>
      </c>
      <c r="J13" s="62" t="n">
        <v>180</v>
      </c>
      <c r="K13" s="63" t="n">
        <v>167</v>
      </c>
      <c r="L13" s="64" t="n">
        <v>968</v>
      </c>
      <c r="M13" s="64" t="n">
        <v>1070</v>
      </c>
      <c r="N13" s="65" t="n">
        <v>22</v>
      </c>
      <c r="O13" s="66" t="n">
        <v>1</v>
      </c>
      <c r="P13" s="67" t="n">
        <v>89.1666666666667</v>
      </c>
      <c r="Q13" s="60" t="n">
        <v>188</v>
      </c>
      <c r="R13" s="61" t="n">
        <v>159</v>
      </c>
      <c r="S13" s="63" t="n">
        <v>161</v>
      </c>
      <c r="T13" s="68" t="n">
        <v>648.166666666667</v>
      </c>
      <c r="U13" s="69" t="n">
        <v>169.333333333333</v>
      </c>
      <c r="V13" s="70" t="n">
        <v>11</v>
      </c>
      <c r="W13" s="71" t="n">
        <v>164</v>
      </c>
      <c r="X13" s="72" t="n">
        <v>188</v>
      </c>
      <c r="Y13" s="74" t="n">
        <v>103</v>
      </c>
      <c r="Z13" s="74" t="n">
        <v>0</v>
      </c>
      <c r="AA13" s="75" t="n">
        <v>103</v>
      </c>
      <c r="AB13" s="93"/>
      <c r="AC13" s="91"/>
      <c r="AL13" s="0" t="n">
        <v>5</v>
      </c>
    </row>
    <row r="14" customFormat="false" ht="12.75" hidden="false" customHeight="true" outlineLevel="0" collapsed="false">
      <c r="A14" s="94" t="s">
        <v>55</v>
      </c>
      <c r="B14" s="95" t="s">
        <v>36</v>
      </c>
      <c r="C14" s="58" t="n">
        <v>0</v>
      </c>
      <c r="D14" s="58" t="n">
        <v>0</v>
      </c>
      <c r="E14" s="59" t="n">
        <v>0</v>
      </c>
      <c r="F14" s="60" t="n">
        <v>189</v>
      </c>
      <c r="G14" s="61" t="n">
        <v>164</v>
      </c>
      <c r="H14" s="61" t="n">
        <v>176</v>
      </c>
      <c r="I14" s="62" t="n">
        <v>192</v>
      </c>
      <c r="J14" s="62" t="n">
        <v>168</v>
      </c>
      <c r="K14" s="63" t="n">
        <v>177</v>
      </c>
      <c r="L14" s="64" t="n">
        <v>1066</v>
      </c>
      <c r="M14" s="64" t="n">
        <v>1066</v>
      </c>
      <c r="N14" s="65" t="n">
        <v>24</v>
      </c>
      <c r="O14" s="66" t="n">
        <v>1</v>
      </c>
      <c r="P14" s="67" t="n">
        <v>88.8333333333333</v>
      </c>
      <c r="Q14" s="60" t="n">
        <v>192</v>
      </c>
      <c r="R14" s="61" t="n">
        <v>186</v>
      </c>
      <c r="S14" s="63" t="n">
        <v>177</v>
      </c>
      <c r="T14" s="68" t="n">
        <v>643.833333333333</v>
      </c>
      <c r="U14" s="69" t="n">
        <v>185</v>
      </c>
      <c r="V14" s="70" t="n">
        <v>12</v>
      </c>
      <c r="W14" s="71" t="n">
        <v>180.111111111111</v>
      </c>
      <c r="X14" s="72" t="n">
        <v>192</v>
      </c>
      <c r="Y14" s="74" t="n">
        <v>102</v>
      </c>
      <c r="Z14" s="74" t="n">
        <v>0</v>
      </c>
      <c r="AA14" s="75" t="n">
        <v>102</v>
      </c>
      <c r="AB14" s="96" t="s">
        <v>56</v>
      </c>
      <c r="AC14" s="97" t="n">
        <v>1</v>
      </c>
      <c r="AD14" s="98" t="n">
        <v>267</v>
      </c>
      <c r="AE14" s="99" t="s">
        <v>57</v>
      </c>
      <c r="AF14" s="99"/>
      <c r="AG14" s="99"/>
      <c r="AH14" s="98" t="n">
        <v>235</v>
      </c>
      <c r="AI14" s="99" t="s">
        <v>58</v>
      </c>
      <c r="AJ14" s="99"/>
      <c r="AL14" s="0" t="n">
        <v>5</v>
      </c>
    </row>
    <row r="15" customFormat="false" ht="12.75" hidden="false" customHeight="true" outlineLevel="0" collapsed="false">
      <c r="A15" s="100" t="s">
        <v>59</v>
      </c>
      <c r="B15" s="101" t="s">
        <v>38</v>
      </c>
      <c r="C15" s="58" t="n">
        <v>10</v>
      </c>
      <c r="D15" s="58" t="n">
        <v>15</v>
      </c>
      <c r="E15" s="59" t="n">
        <v>25</v>
      </c>
      <c r="F15" s="60" t="n">
        <v>166</v>
      </c>
      <c r="G15" s="61" t="n">
        <v>124</v>
      </c>
      <c r="H15" s="61" t="n">
        <v>166</v>
      </c>
      <c r="I15" s="62" t="n">
        <v>142</v>
      </c>
      <c r="J15" s="62" t="n">
        <v>165</v>
      </c>
      <c r="K15" s="63" t="n">
        <v>155</v>
      </c>
      <c r="L15" s="64" t="n">
        <v>918</v>
      </c>
      <c r="M15" s="64" t="n">
        <v>1068</v>
      </c>
      <c r="N15" s="65" t="n">
        <v>23</v>
      </c>
      <c r="O15" s="66" t="n">
        <v>1</v>
      </c>
      <c r="P15" s="67" t="n">
        <v>89</v>
      </c>
      <c r="Q15" s="60" t="n">
        <v>125</v>
      </c>
      <c r="R15" s="61" t="n">
        <v>174</v>
      </c>
      <c r="S15" s="63" t="n">
        <v>171</v>
      </c>
      <c r="T15" s="68" t="n">
        <v>634</v>
      </c>
      <c r="U15" s="69" t="n">
        <v>156.666666666667</v>
      </c>
      <c r="V15" s="70" t="n">
        <v>13</v>
      </c>
      <c r="W15" s="71" t="n">
        <v>154.222222222222</v>
      </c>
      <c r="X15" s="72" t="n">
        <v>174</v>
      </c>
      <c r="Y15" s="74" t="n">
        <v>101</v>
      </c>
      <c r="Z15" s="74" t="n">
        <v>0</v>
      </c>
      <c r="AA15" s="75" t="n">
        <v>101</v>
      </c>
      <c r="AB15" s="96"/>
      <c r="AC15" s="102" t="n">
        <v>2</v>
      </c>
      <c r="AD15" s="103" t="n">
        <v>240</v>
      </c>
      <c r="AE15" s="104" t="s">
        <v>60</v>
      </c>
      <c r="AF15" s="104"/>
      <c r="AG15" s="104"/>
      <c r="AH15" s="103" t="n">
        <v>268</v>
      </c>
      <c r="AI15" s="104" t="s">
        <v>61</v>
      </c>
      <c r="AJ15" s="104"/>
      <c r="AL15" s="0" t="n">
        <v>9</v>
      </c>
    </row>
    <row r="16" customFormat="false" ht="12.75" hidden="false" customHeight="true" outlineLevel="0" collapsed="false">
      <c r="A16" s="57" t="s">
        <v>57</v>
      </c>
      <c r="B16" s="34" t="s">
        <v>40</v>
      </c>
      <c r="C16" s="58" t="n">
        <v>0</v>
      </c>
      <c r="D16" s="58" t="n">
        <v>14</v>
      </c>
      <c r="E16" s="59" t="n">
        <v>14</v>
      </c>
      <c r="F16" s="60" t="n">
        <v>165</v>
      </c>
      <c r="G16" s="61" t="n">
        <v>154</v>
      </c>
      <c r="H16" s="61" t="n">
        <v>186</v>
      </c>
      <c r="I16" s="62" t="n">
        <v>191</v>
      </c>
      <c r="J16" s="62" t="n">
        <v>176</v>
      </c>
      <c r="K16" s="63" t="n">
        <v>154</v>
      </c>
      <c r="L16" s="64" t="n">
        <v>1026</v>
      </c>
      <c r="M16" s="64" t="n">
        <v>1110</v>
      </c>
      <c r="N16" s="65" t="n">
        <v>13</v>
      </c>
      <c r="O16" s="66" t="n">
        <v>1</v>
      </c>
      <c r="P16" s="67" t="n">
        <v>92.5</v>
      </c>
      <c r="Q16" s="60" t="n">
        <v>144</v>
      </c>
      <c r="R16" s="61" t="n">
        <v>172</v>
      </c>
      <c r="S16" s="63" t="n">
        <v>182</v>
      </c>
      <c r="T16" s="68" t="n">
        <v>632.5</v>
      </c>
      <c r="U16" s="105" t="n">
        <v>166</v>
      </c>
      <c r="V16" s="106" t="n">
        <v>14</v>
      </c>
      <c r="W16" s="71" t="n">
        <v>169.333333333333</v>
      </c>
      <c r="X16" s="72" t="n">
        <v>191</v>
      </c>
      <c r="Y16" s="74" t="n">
        <v>100</v>
      </c>
      <c r="Z16" s="74" t="n">
        <v>0</v>
      </c>
      <c r="AA16" s="75" t="n">
        <v>100</v>
      </c>
      <c r="AB16" s="96"/>
      <c r="AC16" s="102" t="n">
        <v>3</v>
      </c>
      <c r="AD16" s="103" t="n">
        <v>268</v>
      </c>
      <c r="AE16" s="104" t="s">
        <v>62</v>
      </c>
      <c r="AF16" s="104"/>
      <c r="AG16" s="104"/>
      <c r="AH16" s="103" t="n">
        <v>242</v>
      </c>
      <c r="AI16" s="104" t="s">
        <v>37</v>
      </c>
      <c r="AJ16" s="104"/>
      <c r="AL16" s="0" t="n">
        <v>9</v>
      </c>
    </row>
    <row r="17" customFormat="false" ht="12.75" hidden="false" customHeight="true" outlineLevel="0" collapsed="false">
      <c r="A17" s="57" t="s">
        <v>63</v>
      </c>
      <c r="B17" s="34" t="s">
        <v>34</v>
      </c>
      <c r="C17" s="58" t="n">
        <v>0</v>
      </c>
      <c r="D17" s="58" t="n">
        <v>5</v>
      </c>
      <c r="E17" s="59" t="n">
        <v>5</v>
      </c>
      <c r="F17" s="60" t="n">
        <v>163</v>
      </c>
      <c r="G17" s="61" t="n">
        <v>211</v>
      </c>
      <c r="H17" s="61" t="n">
        <v>166</v>
      </c>
      <c r="I17" s="62" t="n">
        <v>198</v>
      </c>
      <c r="J17" s="62" t="n">
        <v>194</v>
      </c>
      <c r="K17" s="63" t="n">
        <v>174</v>
      </c>
      <c r="L17" s="64" t="n">
        <v>1106</v>
      </c>
      <c r="M17" s="64" t="n">
        <v>1136</v>
      </c>
      <c r="N17" s="65" t="n">
        <v>7</v>
      </c>
      <c r="O17" s="66" t="n">
        <v>1</v>
      </c>
      <c r="P17" s="67" t="n">
        <v>94.6666666666667</v>
      </c>
      <c r="Q17" s="60" t="n">
        <v>163</v>
      </c>
      <c r="R17" s="61" t="n">
        <v>189</v>
      </c>
      <c r="S17" s="63" t="n">
        <v>170</v>
      </c>
      <c r="T17" s="68" t="n">
        <v>631.666666666667</v>
      </c>
      <c r="U17" s="105" t="n">
        <v>174</v>
      </c>
      <c r="V17" s="106" t="n">
        <v>15</v>
      </c>
      <c r="W17" s="71" t="n">
        <v>180.888888888889</v>
      </c>
      <c r="X17" s="72" t="n">
        <v>211</v>
      </c>
      <c r="Y17" s="74" t="n">
        <v>99</v>
      </c>
      <c r="Z17" s="74" t="n">
        <v>0</v>
      </c>
      <c r="AA17" s="75" t="n">
        <v>99</v>
      </c>
      <c r="AB17" s="96"/>
      <c r="AC17" s="107" t="n">
        <v>4</v>
      </c>
      <c r="AD17" s="103" t="n">
        <v>270</v>
      </c>
      <c r="AE17" s="104" t="s">
        <v>52</v>
      </c>
      <c r="AF17" s="104"/>
      <c r="AG17" s="104"/>
      <c r="AH17" s="103" t="n">
        <v>267</v>
      </c>
      <c r="AI17" s="104" t="s">
        <v>64</v>
      </c>
      <c r="AJ17" s="104"/>
      <c r="AL17" s="0" t="n">
        <v>9</v>
      </c>
    </row>
    <row r="18" customFormat="false" ht="12.75" hidden="false" customHeight="true" outlineLevel="0" collapsed="false">
      <c r="A18" s="57" t="s">
        <v>65</v>
      </c>
      <c r="B18" s="34" t="s">
        <v>38</v>
      </c>
      <c r="C18" s="58" t="n">
        <v>10</v>
      </c>
      <c r="D18" s="58" t="n">
        <v>8</v>
      </c>
      <c r="E18" s="59" t="n">
        <v>18</v>
      </c>
      <c r="F18" s="60" t="n">
        <v>155</v>
      </c>
      <c r="G18" s="61" t="n">
        <v>177</v>
      </c>
      <c r="H18" s="61" t="n">
        <v>135</v>
      </c>
      <c r="I18" s="62" t="n">
        <v>145</v>
      </c>
      <c r="J18" s="62" t="n">
        <v>163</v>
      </c>
      <c r="K18" s="63" t="n">
        <v>146</v>
      </c>
      <c r="L18" s="64" t="n">
        <v>921</v>
      </c>
      <c r="M18" s="64" t="n">
        <v>1029</v>
      </c>
      <c r="N18" s="65" t="n">
        <v>34</v>
      </c>
      <c r="O18" s="66" t="n">
        <v>1</v>
      </c>
      <c r="P18" s="67" t="n">
        <v>85.75</v>
      </c>
      <c r="Q18" s="60" t="n">
        <v>216</v>
      </c>
      <c r="R18" s="61" t="n">
        <v>133</v>
      </c>
      <c r="S18" s="63" t="n">
        <v>136</v>
      </c>
      <c r="T18" s="68" t="n">
        <v>624.75</v>
      </c>
      <c r="U18" s="105" t="n">
        <v>161.666666666667</v>
      </c>
      <c r="V18" s="106" t="n">
        <v>16</v>
      </c>
      <c r="W18" s="71" t="n">
        <v>156.222222222222</v>
      </c>
      <c r="X18" s="72" t="n">
        <v>216</v>
      </c>
      <c r="Y18" s="74" t="n">
        <v>98</v>
      </c>
      <c r="Z18" s="74" t="n">
        <v>0</v>
      </c>
      <c r="AA18" s="75" t="n">
        <v>98</v>
      </c>
      <c r="AB18" s="96"/>
      <c r="AC18" s="102" t="n">
        <v>5</v>
      </c>
      <c r="AD18" s="103" t="n">
        <v>268</v>
      </c>
      <c r="AE18" s="104" t="s">
        <v>52</v>
      </c>
      <c r="AF18" s="104"/>
      <c r="AG18" s="104"/>
      <c r="AH18" s="103" t="n">
        <v>237</v>
      </c>
      <c r="AI18" s="104" t="s">
        <v>66</v>
      </c>
      <c r="AJ18" s="104"/>
      <c r="AL18" s="0" t="n">
        <v>4</v>
      </c>
    </row>
    <row r="19" customFormat="false" ht="12.75" hidden="false" customHeight="true" outlineLevel="0" collapsed="false">
      <c r="A19" s="57" t="s">
        <v>67</v>
      </c>
      <c r="B19" s="34" t="s">
        <v>40</v>
      </c>
      <c r="C19" s="58" t="n">
        <v>0</v>
      </c>
      <c r="D19" s="58" t="n">
        <v>13</v>
      </c>
      <c r="E19" s="59" t="n">
        <v>13</v>
      </c>
      <c r="F19" s="60" t="n">
        <v>194</v>
      </c>
      <c r="G19" s="76" t="n">
        <v>174</v>
      </c>
      <c r="H19" s="61" t="n">
        <v>181</v>
      </c>
      <c r="I19" s="62" t="n">
        <v>165</v>
      </c>
      <c r="J19" s="62" t="n">
        <v>182</v>
      </c>
      <c r="K19" s="63" t="n">
        <v>148</v>
      </c>
      <c r="L19" s="64" t="n">
        <v>1044</v>
      </c>
      <c r="M19" s="64" t="n">
        <v>1122</v>
      </c>
      <c r="N19" s="65" t="n">
        <v>9</v>
      </c>
      <c r="O19" s="66" t="n">
        <v>1</v>
      </c>
      <c r="P19" s="67" t="n">
        <v>93.5</v>
      </c>
      <c r="Q19" s="60" t="n">
        <v>149</v>
      </c>
      <c r="R19" s="61" t="n">
        <v>163</v>
      </c>
      <c r="S19" s="63" t="n">
        <v>178</v>
      </c>
      <c r="T19" s="68" t="n">
        <v>622.5</v>
      </c>
      <c r="U19" s="105" t="n">
        <v>163.333333333333</v>
      </c>
      <c r="V19" s="106" t="n">
        <v>17</v>
      </c>
      <c r="W19" s="71" t="n">
        <v>170.444444444444</v>
      </c>
      <c r="X19" s="72" t="n">
        <v>194</v>
      </c>
      <c r="Y19" s="74" t="n">
        <v>97</v>
      </c>
      <c r="Z19" s="74" t="n">
        <v>0</v>
      </c>
      <c r="AA19" s="75" t="n">
        <v>97</v>
      </c>
      <c r="AB19" s="96"/>
      <c r="AC19" s="102" t="n">
        <v>6</v>
      </c>
      <c r="AD19" s="103" t="n">
        <v>280</v>
      </c>
      <c r="AE19" s="104" t="s">
        <v>49</v>
      </c>
      <c r="AF19" s="104"/>
      <c r="AG19" s="104"/>
      <c r="AH19" s="103" t="n">
        <v>221</v>
      </c>
      <c r="AI19" s="104" t="s">
        <v>68</v>
      </c>
      <c r="AJ19" s="104"/>
      <c r="AL19" s="0" t="n">
        <v>4</v>
      </c>
    </row>
    <row r="20" customFormat="false" ht="12.75" hidden="false" customHeight="true" outlineLevel="0" collapsed="false">
      <c r="A20" s="57" t="s">
        <v>69</v>
      </c>
      <c r="B20" s="34" t="s">
        <v>40</v>
      </c>
      <c r="C20" s="58" t="n">
        <v>0</v>
      </c>
      <c r="D20" s="58" t="n">
        <v>12</v>
      </c>
      <c r="E20" s="59" t="n">
        <v>12</v>
      </c>
      <c r="F20" s="60" t="n">
        <v>152</v>
      </c>
      <c r="G20" s="61" t="n">
        <v>156</v>
      </c>
      <c r="H20" s="61" t="n">
        <v>159</v>
      </c>
      <c r="I20" s="62" t="n">
        <v>184</v>
      </c>
      <c r="J20" s="62" t="n">
        <v>172</v>
      </c>
      <c r="K20" s="63" t="n">
        <v>192</v>
      </c>
      <c r="L20" s="64" t="n">
        <v>1015</v>
      </c>
      <c r="M20" s="64" t="n">
        <v>1087</v>
      </c>
      <c r="N20" s="65" t="n">
        <v>19</v>
      </c>
      <c r="O20" s="66" t="n">
        <v>1</v>
      </c>
      <c r="P20" s="67" t="n">
        <v>90.5833333333333</v>
      </c>
      <c r="Q20" s="60" t="n">
        <v>192</v>
      </c>
      <c r="R20" s="61" t="n">
        <v>142</v>
      </c>
      <c r="S20" s="63" t="n">
        <v>161</v>
      </c>
      <c r="T20" s="68" t="n">
        <v>621.583333333333</v>
      </c>
      <c r="U20" s="105" t="n">
        <v>165</v>
      </c>
      <c r="V20" s="106" t="n">
        <v>18</v>
      </c>
      <c r="W20" s="71" t="n">
        <v>167.777777777778</v>
      </c>
      <c r="X20" s="72" t="n">
        <v>192</v>
      </c>
      <c r="Y20" s="74" t="n">
        <v>96</v>
      </c>
      <c r="Z20" s="74" t="n">
        <v>0</v>
      </c>
      <c r="AA20" s="75" t="n">
        <v>96</v>
      </c>
      <c r="AB20" s="96"/>
      <c r="AC20" s="102" t="n">
        <v>7</v>
      </c>
      <c r="AD20" s="103" t="n">
        <v>242</v>
      </c>
      <c r="AE20" s="104" t="s">
        <v>70</v>
      </c>
      <c r="AF20" s="104"/>
      <c r="AG20" s="104"/>
      <c r="AH20" s="103" t="n">
        <v>216</v>
      </c>
      <c r="AI20" s="104" t="s">
        <v>71</v>
      </c>
      <c r="AJ20" s="104"/>
      <c r="AL20" s="0" t="n">
        <v>4</v>
      </c>
    </row>
    <row r="21" customFormat="false" ht="12.75" hidden="false" customHeight="true" outlineLevel="0" collapsed="false">
      <c r="A21" s="57" t="s">
        <v>72</v>
      </c>
      <c r="B21" s="34" t="s">
        <v>38</v>
      </c>
      <c r="C21" s="58" t="n">
        <v>10</v>
      </c>
      <c r="D21" s="58" t="n">
        <v>14</v>
      </c>
      <c r="E21" s="59" t="n">
        <v>24</v>
      </c>
      <c r="F21" s="60" t="n">
        <v>140</v>
      </c>
      <c r="G21" s="61" t="n">
        <v>166</v>
      </c>
      <c r="H21" s="61" t="n">
        <v>193</v>
      </c>
      <c r="I21" s="62" t="n">
        <v>130</v>
      </c>
      <c r="J21" s="62" t="n">
        <v>161</v>
      </c>
      <c r="K21" s="63" t="n">
        <v>189</v>
      </c>
      <c r="L21" s="64" t="n">
        <v>979</v>
      </c>
      <c r="M21" s="64" t="n">
        <v>1123</v>
      </c>
      <c r="N21" s="65" t="n">
        <v>8</v>
      </c>
      <c r="O21" s="66" t="n">
        <v>1</v>
      </c>
      <c r="P21" s="67" t="n">
        <v>93.5833333333333</v>
      </c>
      <c r="Q21" s="60" t="n">
        <v>151</v>
      </c>
      <c r="R21" s="61" t="n">
        <v>168</v>
      </c>
      <c r="S21" s="63" t="n">
        <v>135</v>
      </c>
      <c r="T21" s="68" t="n">
        <v>619.583333333333</v>
      </c>
      <c r="U21" s="105" t="n">
        <v>151.333333333333</v>
      </c>
      <c r="V21" s="106" t="n">
        <v>19</v>
      </c>
      <c r="W21" s="71" t="n">
        <v>159.222222222222</v>
      </c>
      <c r="X21" s="72" t="n">
        <v>193</v>
      </c>
      <c r="Y21" s="74" t="n">
        <v>95</v>
      </c>
      <c r="Z21" s="74" t="n">
        <v>0</v>
      </c>
      <c r="AA21" s="75" t="n">
        <v>95</v>
      </c>
      <c r="AB21" s="96"/>
      <c r="AC21" s="107" t="n">
        <v>8</v>
      </c>
      <c r="AD21" s="103"/>
      <c r="AE21" s="104"/>
      <c r="AF21" s="104"/>
      <c r="AG21" s="104"/>
      <c r="AH21" s="103"/>
      <c r="AI21" s="104"/>
      <c r="AJ21" s="104"/>
      <c r="AL21" s="0" t="n">
        <v>10</v>
      </c>
    </row>
    <row r="22" customFormat="false" ht="12.75" hidden="false" customHeight="true" outlineLevel="0" collapsed="false">
      <c r="A22" s="57" t="s">
        <v>73</v>
      </c>
      <c r="B22" s="34" t="s">
        <v>40</v>
      </c>
      <c r="C22" s="58" t="n">
        <v>0</v>
      </c>
      <c r="D22" s="58" t="n">
        <v>11</v>
      </c>
      <c r="E22" s="59" t="n">
        <v>11</v>
      </c>
      <c r="F22" s="60" t="n">
        <v>183</v>
      </c>
      <c r="G22" s="61" t="n">
        <v>138</v>
      </c>
      <c r="H22" s="61" t="n">
        <v>151</v>
      </c>
      <c r="I22" s="62" t="n">
        <v>157</v>
      </c>
      <c r="J22" s="62" t="n">
        <v>180</v>
      </c>
      <c r="K22" s="63" t="n">
        <v>185</v>
      </c>
      <c r="L22" s="64" t="n">
        <v>994</v>
      </c>
      <c r="M22" s="64" t="n">
        <v>1060</v>
      </c>
      <c r="N22" s="65" t="n">
        <v>26</v>
      </c>
      <c r="O22" s="66" t="n">
        <v>1</v>
      </c>
      <c r="P22" s="67" t="n">
        <v>88.3333333333333</v>
      </c>
      <c r="Q22" s="60" t="n">
        <v>224</v>
      </c>
      <c r="R22" s="61" t="n">
        <v>150</v>
      </c>
      <c r="S22" s="63" t="n">
        <v>114</v>
      </c>
      <c r="T22" s="68" t="n">
        <v>609.333333333333</v>
      </c>
      <c r="U22" s="105" t="n">
        <v>162.666666666667</v>
      </c>
      <c r="V22" s="106" t="n">
        <v>20</v>
      </c>
      <c r="W22" s="71" t="n">
        <v>164.666666666667</v>
      </c>
      <c r="X22" s="72" t="n">
        <v>224</v>
      </c>
      <c r="Y22" s="74" t="n">
        <v>94</v>
      </c>
      <c r="Z22" s="74" t="n">
        <v>1</v>
      </c>
      <c r="AA22" s="75" t="n">
        <v>95</v>
      </c>
      <c r="AB22" s="96"/>
      <c r="AC22" s="102" t="n">
        <v>9</v>
      </c>
      <c r="AD22" s="103"/>
      <c r="AE22" s="104"/>
      <c r="AF22" s="104"/>
      <c r="AG22" s="104"/>
      <c r="AH22" s="103"/>
      <c r="AI22" s="104"/>
      <c r="AJ22" s="104"/>
      <c r="AL22" s="0" t="n">
        <v>10</v>
      </c>
    </row>
    <row r="23" customFormat="false" ht="12.75" hidden="false" customHeight="true" outlineLevel="0" collapsed="false">
      <c r="A23" s="57" t="s">
        <v>74</v>
      </c>
      <c r="B23" s="34" t="s">
        <v>40</v>
      </c>
      <c r="C23" s="58" t="n">
        <v>0</v>
      </c>
      <c r="D23" s="58" t="n">
        <v>14</v>
      </c>
      <c r="E23" s="59" t="n">
        <v>14</v>
      </c>
      <c r="F23" s="60" t="n">
        <v>122</v>
      </c>
      <c r="G23" s="61" t="n">
        <v>193</v>
      </c>
      <c r="H23" s="61" t="n">
        <v>140</v>
      </c>
      <c r="I23" s="62" t="n">
        <v>177</v>
      </c>
      <c r="J23" s="62" t="n">
        <v>173</v>
      </c>
      <c r="K23" s="63" t="n">
        <v>169</v>
      </c>
      <c r="L23" s="64" t="n">
        <v>974</v>
      </c>
      <c r="M23" s="64" t="n">
        <v>1058</v>
      </c>
      <c r="N23" s="65" t="n">
        <v>27</v>
      </c>
      <c r="O23" s="66" t="n">
        <v>1</v>
      </c>
      <c r="P23" s="67" t="n">
        <v>88.1666666666667</v>
      </c>
      <c r="Q23" s="60" t="n">
        <v>192</v>
      </c>
      <c r="R23" s="61" t="n">
        <v>159</v>
      </c>
      <c r="S23" s="63" t="n">
        <v>122</v>
      </c>
      <c r="T23" s="68" t="n">
        <v>603.166666666667</v>
      </c>
      <c r="U23" s="105" t="n">
        <v>157.666666666667</v>
      </c>
      <c r="V23" s="106" t="n">
        <v>21</v>
      </c>
      <c r="W23" s="71" t="n">
        <v>160.777777777778</v>
      </c>
      <c r="X23" s="72" t="n">
        <v>193</v>
      </c>
      <c r="Y23" s="74" t="n">
        <v>93</v>
      </c>
      <c r="Z23" s="74" t="n">
        <v>0</v>
      </c>
      <c r="AA23" s="75" t="n">
        <v>93</v>
      </c>
      <c r="AB23" s="96"/>
      <c r="AC23" s="108" t="n">
        <v>10</v>
      </c>
      <c r="AD23" s="109"/>
      <c r="AE23" s="110"/>
      <c r="AF23" s="110"/>
      <c r="AG23" s="110"/>
      <c r="AH23" s="109"/>
      <c r="AI23" s="110"/>
      <c r="AJ23" s="110"/>
      <c r="AL23" s="0" t="n">
        <v>10</v>
      </c>
    </row>
    <row r="24" customFormat="false" ht="12.75" hidden="false" customHeight="true" outlineLevel="0" collapsed="false">
      <c r="A24" s="57" t="s">
        <v>75</v>
      </c>
      <c r="B24" s="34" t="s">
        <v>40</v>
      </c>
      <c r="C24" s="58" t="n">
        <v>0</v>
      </c>
      <c r="D24" s="58" t="n">
        <v>14</v>
      </c>
      <c r="E24" s="59" t="n">
        <v>14</v>
      </c>
      <c r="F24" s="60" t="n">
        <v>189</v>
      </c>
      <c r="G24" s="61" t="n">
        <v>171</v>
      </c>
      <c r="H24" s="61" t="n">
        <v>174</v>
      </c>
      <c r="I24" s="62" t="n">
        <v>142</v>
      </c>
      <c r="J24" s="62" t="n">
        <v>147</v>
      </c>
      <c r="K24" s="63" t="n">
        <v>136</v>
      </c>
      <c r="L24" s="64" t="n">
        <v>959</v>
      </c>
      <c r="M24" s="64" t="n">
        <v>1043</v>
      </c>
      <c r="N24" s="65" t="n">
        <v>30</v>
      </c>
      <c r="O24" s="66" t="n">
        <v>1</v>
      </c>
      <c r="P24" s="67" t="n">
        <v>86.9166666666667</v>
      </c>
      <c r="Q24" s="60" t="n">
        <v>168</v>
      </c>
      <c r="R24" s="61" t="n">
        <v>174</v>
      </c>
      <c r="S24" s="63" t="n">
        <v>118</v>
      </c>
      <c r="T24" s="68" t="n">
        <v>588.916666666667</v>
      </c>
      <c r="U24" s="105" t="n">
        <v>153.333333333333</v>
      </c>
      <c r="V24" s="106" t="n">
        <v>22</v>
      </c>
      <c r="W24" s="71" t="n">
        <v>157.666666666667</v>
      </c>
      <c r="X24" s="72" t="n">
        <v>189</v>
      </c>
      <c r="Y24" s="74" t="n">
        <v>92</v>
      </c>
      <c r="Z24" s="74" t="n">
        <v>0</v>
      </c>
      <c r="AA24" s="75" t="n">
        <v>92</v>
      </c>
      <c r="AB24" s="111"/>
      <c r="AC24" s="112"/>
      <c r="AL24" s="0" t="n">
        <v>3</v>
      </c>
    </row>
    <row r="25" customFormat="false" ht="12.75" hidden="false" customHeight="true" outlineLevel="0" collapsed="false">
      <c r="A25" s="57" t="s">
        <v>76</v>
      </c>
      <c r="B25" s="34" t="s">
        <v>36</v>
      </c>
      <c r="C25" s="58" t="n">
        <v>0</v>
      </c>
      <c r="D25" s="58" t="n">
        <v>0</v>
      </c>
      <c r="E25" s="59" t="n">
        <v>0</v>
      </c>
      <c r="F25" s="60" t="n">
        <v>218</v>
      </c>
      <c r="G25" s="61" t="n">
        <v>178</v>
      </c>
      <c r="H25" s="61" t="n">
        <v>149</v>
      </c>
      <c r="I25" s="62" t="n">
        <v>185</v>
      </c>
      <c r="J25" s="62" t="n">
        <v>182</v>
      </c>
      <c r="K25" s="63" t="n">
        <v>199</v>
      </c>
      <c r="L25" s="64" t="n">
        <v>1111</v>
      </c>
      <c r="M25" s="64" t="n">
        <v>1111</v>
      </c>
      <c r="N25" s="65" t="n">
        <v>12</v>
      </c>
      <c r="O25" s="66" t="n">
        <v>1</v>
      </c>
      <c r="P25" s="67" t="n">
        <v>92.5833333333333</v>
      </c>
      <c r="Q25" s="60" t="n">
        <v>185</v>
      </c>
      <c r="R25" s="61" t="n">
        <v>168</v>
      </c>
      <c r="S25" s="63" t="n">
        <v>143</v>
      </c>
      <c r="T25" s="68" t="n">
        <v>588.583333333333</v>
      </c>
      <c r="U25" s="105" t="n">
        <v>165.333333333333</v>
      </c>
      <c r="V25" s="106" t="n">
        <v>23</v>
      </c>
      <c r="W25" s="71" t="n">
        <v>178.555555555556</v>
      </c>
      <c r="X25" s="72" t="n">
        <v>218</v>
      </c>
      <c r="Y25" s="74" t="n">
        <v>91</v>
      </c>
      <c r="Z25" s="74" t="n">
        <v>0</v>
      </c>
      <c r="AA25" s="75" t="n">
        <v>91</v>
      </c>
      <c r="AC25" s="112"/>
      <c r="AL25" s="0" t="n">
        <v>3</v>
      </c>
    </row>
    <row r="26" customFormat="false" ht="12.75" hidden="false" customHeight="true" outlineLevel="0" collapsed="false">
      <c r="A26" s="94" t="s">
        <v>64</v>
      </c>
      <c r="B26" s="95" t="s">
        <v>42</v>
      </c>
      <c r="C26" s="58" t="n">
        <v>10</v>
      </c>
      <c r="D26" s="58" t="n">
        <v>0</v>
      </c>
      <c r="E26" s="59" t="n">
        <v>10</v>
      </c>
      <c r="F26" s="60" t="n">
        <v>180</v>
      </c>
      <c r="G26" s="61" t="n">
        <v>171</v>
      </c>
      <c r="H26" s="61" t="n">
        <v>187</v>
      </c>
      <c r="I26" s="62" t="n">
        <v>144</v>
      </c>
      <c r="J26" s="62" t="n">
        <v>197</v>
      </c>
      <c r="K26" s="63" t="n">
        <v>149</v>
      </c>
      <c r="L26" s="64" t="n">
        <v>1028</v>
      </c>
      <c r="M26" s="64" t="n">
        <v>1088</v>
      </c>
      <c r="N26" s="65" t="n">
        <v>18</v>
      </c>
      <c r="O26" s="66" t="n">
        <v>1</v>
      </c>
      <c r="P26" s="67" t="n">
        <v>90.6666666666667</v>
      </c>
      <c r="Q26" s="60" t="n">
        <v>141</v>
      </c>
      <c r="R26" s="61" t="n">
        <v>164</v>
      </c>
      <c r="S26" s="63" t="n">
        <v>156</v>
      </c>
      <c r="T26" s="68" t="n">
        <v>581.666666666667</v>
      </c>
      <c r="U26" s="105" t="n">
        <v>153.666666666667</v>
      </c>
      <c r="V26" s="106" t="n">
        <v>24</v>
      </c>
      <c r="W26" s="113" t="n">
        <v>165.444444444444</v>
      </c>
      <c r="X26" s="72" t="n">
        <v>197</v>
      </c>
      <c r="Y26" s="74" t="n">
        <v>90</v>
      </c>
      <c r="Z26" s="74" t="n">
        <v>0</v>
      </c>
      <c r="AA26" s="75" t="n">
        <v>90</v>
      </c>
      <c r="AB26" s="114"/>
      <c r="AC26" s="112"/>
      <c r="AL26" s="0" t="n">
        <v>3</v>
      </c>
    </row>
    <row r="27" customFormat="false" ht="12.75" hidden="false" customHeight="true" outlineLevel="0" collapsed="false">
      <c r="A27" s="100" t="s">
        <v>77</v>
      </c>
      <c r="B27" s="101" t="s">
        <v>40</v>
      </c>
      <c r="C27" s="58" t="n">
        <v>0</v>
      </c>
      <c r="D27" s="58" t="n">
        <v>14</v>
      </c>
      <c r="E27" s="59" t="n">
        <v>14</v>
      </c>
      <c r="F27" s="60" t="n">
        <v>153</v>
      </c>
      <c r="G27" s="61" t="n">
        <v>169</v>
      </c>
      <c r="H27" s="61" t="n">
        <v>157</v>
      </c>
      <c r="I27" s="62" t="n">
        <v>157</v>
      </c>
      <c r="J27" s="62" t="n">
        <v>186</v>
      </c>
      <c r="K27" s="63" t="n">
        <v>139</v>
      </c>
      <c r="L27" s="64" t="n">
        <v>961</v>
      </c>
      <c r="M27" s="64" t="n">
        <v>1045</v>
      </c>
      <c r="N27" s="65" t="n">
        <v>29</v>
      </c>
      <c r="O27" s="66" t="n">
        <v>1</v>
      </c>
      <c r="P27" s="67" t="n">
        <v>87.0833333333333</v>
      </c>
      <c r="Q27" s="60" t="n">
        <v>167</v>
      </c>
      <c r="R27" s="61" t="n">
        <v>135</v>
      </c>
      <c r="S27" s="63" t="n">
        <v>149</v>
      </c>
      <c r="T27" s="68" t="n">
        <v>580.083333333333</v>
      </c>
      <c r="U27" s="105" t="n">
        <v>150.333333333333</v>
      </c>
      <c r="V27" s="106" t="n">
        <v>25</v>
      </c>
      <c r="W27" s="113" t="n">
        <v>156.888888888889</v>
      </c>
      <c r="X27" s="72" t="n">
        <v>186</v>
      </c>
      <c r="Y27" s="74" t="n">
        <v>89</v>
      </c>
      <c r="Z27" s="74" t="n">
        <v>0</v>
      </c>
      <c r="AA27" s="75" t="n">
        <v>89</v>
      </c>
      <c r="AC27" s="115"/>
      <c r="AL27" s="0" t="n">
        <v>11</v>
      </c>
    </row>
    <row r="28" customFormat="false" ht="12.75" hidden="false" customHeight="true" outlineLevel="0" collapsed="false">
      <c r="A28" s="57" t="s">
        <v>78</v>
      </c>
      <c r="B28" s="34" t="s">
        <v>40</v>
      </c>
      <c r="C28" s="58" t="n">
        <v>0</v>
      </c>
      <c r="D28" s="58" t="n">
        <v>12</v>
      </c>
      <c r="E28" s="59" t="n">
        <v>12</v>
      </c>
      <c r="F28" s="60" t="n">
        <v>199</v>
      </c>
      <c r="G28" s="61" t="n">
        <v>148</v>
      </c>
      <c r="H28" s="61" t="n">
        <v>141</v>
      </c>
      <c r="I28" s="62" t="n">
        <v>177</v>
      </c>
      <c r="J28" s="62" t="n">
        <v>201</v>
      </c>
      <c r="K28" s="63" t="n">
        <v>182</v>
      </c>
      <c r="L28" s="64" t="n">
        <v>1048</v>
      </c>
      <c r="M28" s="64" t="n">
        <v>1120</v>
      </c>
      <c r="N28" s="65" t="n">
        <v>10</v>
      </c>
      <c r="O28" s="66" t="n">
        <v>1</v>
      </c>
      <c r="P28" s="67" t="n">
        <v>93.3333333333333</v>
      </c>
      <c r="Q28" s="60" t="n">
        <v>158</v>
      </c>
      <c r="R28" s="61" t="n">
        <v>146</v>
      </c>
      <c r="S28" s="63" t="n">
        <v>145</v>
      </c>
      <c r="T28" s="68" t="n">
        <v>578.333333333333</v>
      </c>
      <c r="U28" s="105" t="n">
        <v>149.666666666667</v>
      </c>
      <c r="V28" s="106" t="n">
        <v>26</v>
      </c>
      <c r="W28" s="71" t="n">
        <v>166.333333333333</v>
      </c>
      <c r="X28" s="72" t="n">
        <v>201</v>
      </c>
      <c r="Y28" s="74" t="n">
        <v>88</v>
      </c>
      <c r="Z28" s="74" t="n">
        <v>0</v>
      </c>
      <c r="AA28" s="75" t="n">
        <v>88</v>
      </c>
      <c r="AC28" s="116"/>
      <c r="AL28" s="0" t="n">
        <v>11</v>
      </c>
    </row>
    <row r="29" customFormat="false" ht="12.75" hidden="false" customHeight="true" outlineLevel="0" collapsed="false">
      <c r="A29" s="57" t="s">
        <v>79</v>
      </c>
      <c r="B29" s="34" t="s">
        <v>36</v>
      </c>
      <c r="C29" s="58" t="n">
        <v>0</v>
      </c>
      <c r="D29" s="58" t="n">
        <v>0</v>
      </c>
      <c r="E29" s="59" t="n">
        <v>0</v>
      </c>
      <c r="F29" s="60" t="n">
        <v>183</v>
      </c>
      <c r="G29" s="61" t="n">
        <v>180</v>
      </c>
      <c r="H29" s="61" t="n">
        <v>163</v>
      </c>
      <c r="I29" s="62" t="n">
        <v>161</v>
      </c>
      <c r="J29" s="62" t="n">
        <v>160</v>
      </c>
      <c r="K29" s="63" t="n">
        <v>168</v>
      </c>
      <c r="L29" s="64" t="n">
        <v>1015</v>
      </c>
      <c r="M29" s="64" t="n">
        <v>1015</v>
      </c>
      <c r="N29" s="65" t="n">
        <v>35</v>
      </c>
      <c r="O29" s="66" t="n">
        <v>1</v>
      </c>
      <c r="P29" s="67" t="n">
        <v>84.5833333333333</v>
      </c>
      <c r="Q29" s="60" t="n">
        <v>183</v>
      </c>
      <c r="R29" s="61" t="n">
        <v>179</v>
      </c>
      <c r="S29" s="63" t="n">
        <v>128</v>
      </c>
      <c r="T29" s="68" t="n">
        <v>574.583333333333</v>
      </c>
      <c r="U29" s="105" t="n">
        <v>163.333333333333</v>
      </c>
      <c r="V29" s="106" t="n">
        <v>27</v>
      </c>
      <c r="W29" s="113" t="n">
        <v>167.222222222222</v>
      </c>
      <c r="X29" s="72" t="n">
        <v>183</v>
      </c>
      <c r="Y29" s="74" t="n">
        <v>87</v>
      </c>
      <c r="Z29" s="74" t="n">
        <v>0</v>
      </c>
      <c r="AA29" s="75" t="n">
        <v>87</v>
      </c>
      <c r="AB29" s="117"/>
      <c r="AC29" s="118"/>
      <c r="AL29" s="0" t="n">
        <v>11</v>
      </c>
    </row>
    <row r="30" customFormat="false" ht="12.75" hidden="false" customHeight="true" outlineLevel="0" collapsed="false">
      <c r="A30" s="57" t="s">
        <v>80</v>
      </c>
      <c r="B30" s="34" t="s">
        <v>34</v>
      </c>
      <c r="C30" s="58" t="n">
        <v>0</v>
      </c>
      <c r="D30" s="58" t="n">
        <v>4</v>
      </c>
      <c r="E30" s="59" t="n">
        <v>4</v>
      </c>
      <c r="F30" s="60" t="n">
        <v>164</v>
      </c>
      <c r="G30" s="61" t="n">
        <v>175</v>
      </c>
      <c r="H30" s="61" t="n">
        <v>183</v>
      </c>
      <c r="I30" s="62" t="n">
        <v>168</v>
      </c>
      <c r="J30" s="62" t="n">
        <v>200</v>
      </c>
      <c r="K30" s="63" t="n">
        <v>171</v>
      </c>
      <c r="L30" s="64" t="n">
        <v>1061</v>
      </c>
      <c r="M30" s="64" t="n">
        <v>1085</v>
      </c>
      <c r="N30" s="65" t="n">
        <v>20</v>
      </c>
      <c r="O30" s="66" t="n">
        <v>1</v>
      </c>
      <c r="P30" s="67" t="n">
        <v>90.4166666666667</v>
      </c>
      <c r="Q30" s="60" t="n">
        <v>162</v>
      </c>
      <c r="R30" s="61" t="n">
        <v>174</v>
      </c>
      <c r="S30" s="63" t="n">
        <v>134</v>
      </c>
      <c r="T30" s="68" t="n">
        <v>572.416666666667</v>
      </c>
      <c r="U30" s="105" t="n">
        <v>156.666666666667</v>
      </c>
      <c r="V30" s="106" t="n">
        <v>28</v>
      </c>
      <c r="W30" s="113" t="n">
        <v>170.111111111111</v>
      </c>
      <c r="X30" s="72" t="n">
        <v>200</v>
      </c>
      <c r="Y30" s="74" t="n">
        <v>86</v>
      </c>
      <c r="Z30" s="74" t="n">
        <v>0</v>
      </c>
      <c r="AA30" s="75" t="n">
        <v>86</v>
      </c>
      <c r="AB30" s="117"/>
      <c r="AC30" s="118"/>
      <c r="AL30" s="0" t="n">
        <v>2</v>
      </c>
    </row>
    <row r="31" customFormat="false" ht="12.75" hidden="false" customHeight="true" outlineLevel="0" collapsed="false">
      <c r="A31" s="57" t="s">
        <v>81</v>
      </c>
      <c r="B31" s="34" t="s">
        <v>38</v>
      </c>
      <c r="C31" s="58" t="n">
        <v>10</v>
      </c>
      <c r="D31" s="58" t="n">
        <v>10</v>
      </c>
      <c r="E31" s="59" t="n">
        <v>20</v>
      </c>
      <c r="F31" s="60" t="n">
        <v>178</v>
      </c>
      <c r="G31" s="61" t="n">
        <v>168</v>
      </c>
      <c r="H31" s="61" t="n">
        <v>190</v>
      </c>
      <c r="I31" s="62" t="n">
        <v>153</v>
      </c>
      <c r="J31" s="62" t="n">
        <v>180</v>
      </c>
      <c r="K31" s="63" t="n">
        <v>168</v>
      </c>
      <c r="L31" s="64" t="n">
        <v>1037</v>
      </c>
      <c r="M31" s="64" t="n">
        <v>1157</v>
      </c>
      <c r="N31" s="65" t="n">
        <v>6</v>
      </c>
      <c r="O31" s="66" t="n">
        <v>1</v>
      </c>
      <c r="P31" s="67" t="n">
        <v>96.4166666666667</v>
      </c>
      <c r="Q31" s="60" t="n">
        <v>132</v>
      </c>
      <c r="R31" s="61" t="n">
        <v>127</v>
      </c>
      <c r="S31" s="63" t="n">
        <v>154</v>
      </c>
      <c r="T31" s="68" t="n">
        <v>569.416666666667</v>
      </c>
      <c r="U31" s="105" t="n">
        <v>137.666666666667</v>
      </c>
      <c r="V31" s="106" t="n">
        <v>29</v>
      </c>
      <c r="W31" s="71" t="n">
        <v>161.111111111111</v>
      </c>
      <c r="X31" s="72" t="n">
        <v>190</v>
      </c>
      <c r="Y31" s="74" t="n">
        <v>85</v>
      </c>
      <c r="Z31" s="74" t="n">
        <v>0</v>
      </c>
      <c r="AA31" s="75" t="n">
        <v>85</v>
      </c>
      <c r="AB31" s="119"/>
      <c r="AC31" s="120"/>
      <c r="AL31" s="0" t="n">
        <v>2</v>
      </c>
    </row>
    <row r="32" customFormat="false" ht="12.75" hidden="false" customHeight="true" outlineLevel="0" collapsed="false">
      <c r="A32" s="57" t="s">
        <v>82</v>
      </c>
      <c r="B32" s="34" t="s">
        <v>40</v>
      </c>
      <c r="C32" s="58" t="n">
        <v>0</v>
      </c>
      <c r="D32" s="58" t="n">
        <v>17</v>
      </c>
      <c r="E32" s="59" t="n">
        <v>17</v>
      </c>
      <c r="F32" s="60" t="n">
        <v>137</v>
      </c>
      <c r="G32" s="61" t="n">
        <v>184</v>
      </c>
      <c r="H32" s="61" t="n">
        <v>200</v>
      </c>
      <c r="I32" s="62" t="n">
        <v>158</v>
      </c>
      <c r="J32" s="62" t="n">
        <v>157</v>
      </c>
      <c r="K32" s="63" t="n">
        <v>171</v>
      </c>
      <c r="L32" s="64" t="n">
        <v>1007</v>
      </c>
      <c r="M32" s="64" t="n">
        <v>1109</v>
      </c>
      <c r="N32" s="65" t="n">
        <v>14</v>
      </c>
      <c r="O32" s="66" t="n">
        <v>1</v>
      </c>
      <c r="P32" s="67" t="n">
        <v>92.4166666666667</v>
      </c>
      <c r="Q32" s="60" t="n">
        <v>135</v>
      </c>
      <c r="R32" s="61" t="n">
        <v>128</v>
      </c>
      <c r="S32" s="63" t="n">
        <v>156</v>
      </c>
      <c r="T32" s="68" t="n">
        <v>562.416666666667</v>
      </c>
      <c r="U32" s="105" t="n">
        <v>139.666666666667</v>
      </c>
      <c r="V32" s="106" t="n">
        <v>30</v>
      </c>
      <c r="W32" s="71" t="n">
        <v>158.444444444444</v>
      </c>
      <c r="X32" s="72" t="n">
        <v>200</v>
      </c>
      <c r="Y32" s="74" t="n">
        <v>84</v>
      </c>
      <c r="Z32" s="74" t="n">
        <v>0</v>
      </c>
      <c r="AA32" s="75" t="n">
        <v>84</v>
      </c>
      <c r="AB32" s="119"/>
      <c r="AC32" s="120"/>
      <c r="AL32" s="0" t="n">
        <v>2</v>
      </c>
    </row>
    <row r="33" customFormat="false" ht="12.75" hidden="false" customHeight="true" outlineLevel="0" collapsed="false">
      <c r="A33" s="57" t="s">
        <v>83</v>
      </c>
      <c r="B33" s="34" t="s">
        <v>34</v>
      </c>
      <c r="C33" s="58" t="n">
        <v>0</v>
      </c>
      <c r="D33" s="58" t="n">
        <v>8</v>
      </c>
      <c r="E33" s="59" t="n">
        <v>8</v>
      </c>
      <c r="F33" s="60" t="n">
        <v>147</v>
      </c>
      <c r="G33" s="61" t="n">
        <v>128</v>
      </c>
      <c r="H33" s="61" t="n">
        <v>156</v>
      </c>
      <c r="I33" s="62" t="n">
        <v>149</v>
      </c>
      <c r="J33" s="62" t="n">
        <v>192</v>
      </c>
      <c r="K33" s="63" t="n">
        <v>180</v>
      </c>
      <c r="L33" s="64" t="n">
        <v>952</v>
      </c>
      <c r="M33" s="64" t="n">
        <v>1000</v>
      </c>
      <c r="N33" s="65" t="n">
        <v>38</v>
      </c>
      <c r="O33" s="66" t="n">
        <v>1</v>
      </c>
      <c r="P33" s="67" t="n">
        <v>83.3333333333333</v>
      </c>
      <c r="Q33" s="60" t="n">
        <v>180</v>
      </c>
      <c r="R33" s="61" t="n">
        <v>156</v>
      </c>
      <c r="S33" s="63" t="n">
        <v>118</v>
      </c>
      <c r="T33" s="68" t="n">
        <v>561.333333333333</v>
      </c>
      <c r="U33" s="105" t="n">
        <v>151.333333333333</v>
      </c>
      <c r="V33" s="106" t="n">
        <v>31</v>
      </c>
      <c r="W33" s="71" t="n">
        <v>156.222222222222</v>
      </c>
      <c r="X33" s="72" t="n">
        <v>192</v>
      </c>
      <c r="Y33" s="74" t="n">
        <v>83</v>
      </c>
      <c r="Z33" s="74" t="n">
        <v>0</v>
      </c>
      <c r="AA33" s="75" t="n">
        <v>83</v>
      </c>
      <c r="AB33" s="119"/>
      <c r="AC33" s="120"/>
      <c r="AL33" s="0" t="n">
        <v>12</v>
      </c>
    </row>
    <row r="34" customFormat="false" ht="12.75" hidden="false" customHeight="true" outlineLevel="0" collapsed="false">
      <c r="A34" s="57" t="s">
        <v>84</v>
      </c>
      <c r="B34" s="34" t="s">
        <v>34</v>
      </c>
      <c r="C34" s="58" t="n">
        <v>0</v>
      </c>
      <c r="D34" s="58" t="n">
        <v>8</v>
      </c>
      <c r="E34" s="59" t="n">
        <v>8</v>
      </c>
      <c r="F34" s="60" t="n">
        <v>138</v>
      </c>
      <c r="G34" s="61" t="n">
        <v>174</v>
      </c>
      <c r="H34" s="61" t="n">
        <v>164</v>
      </c>
      <c r="I34" s="62" t="n">
        <v>188</v>
      </c>
      <c r="J34" s="62" t="n">
        <v>191</v>
      </c>
      <c r="K34" s="63" t="n">
        <v>159</v>
      </c>
      <c r="L34" s="64" t="n">
        <v>1014</v>
      </c>
      <c r="M34" s="64" t="n">
        <v>1062</v>
      </c>
      <c r="N34" s="65" t="n">
        <v>25</v>
      </c>
      <c r="O34" s="66" t="n">
        <v>1</v>
      </c>
      <c r="P34" s="67" t="n">
        <v>88.5</v>
      </c>
      <c r="Q34" s="60" t="n">
        <v>159</v>
      </c>
      <c r="R34" s="61" t="n">
        <v>148</v>
      </c>
      <c r="S34" s="63" t="n">
        <v>129</v>
      </c>
      <c r="T34" s="68" t="n">
        <v>548.5</v>
      </c>
      <c r="U34" s="105" t="n">
        <v>145.333333333333</v>
      </c>
      <c r="V34" s="106" t="n">
        <v>32</v>
      </c>
      <c r="W34" s="113" t="n">
        <v>161.111111111111</v>
      </c>
      <c r="X34" s="72" t="n">
        <v>191</v>
      </c>
      <c r="Y34" s="74" t="n">
        <v>82</v>
      </c>
      <c r="Z34" s="74" t="n">
        <v>0</v>
      </c>
      <c r="AA34" s="75" t="n">
        <v>82</v>
      </c>
      <c r="AB34" s="119"/>
      <c r="AC34" s="120"/>
      <c r="AL34" s="0" t="n">
        <v>12</v>
      </c>
    </row>
    <row r="35" customFormat="false" ht="12.75" hidden="false" customHeight="true" outlineLevel="0" collapsed="false">
      <c r="A35" s="57" t="s">
        <v>85</v>
      </c>
      <c r="B35" s="34" t="s">
        <v>40</v>
      </c>
      <c r="C35" s="58" t="n">
        <v>0</v>
      </c>
      <c r="D35" s="58" t="n">
        <v>12</v>
      </c>
      <c r="E35" s="59" t="n">
        <v>12</v>
      </c>
      <c r="F35" s="60" t="n">
        <v>180</v>
      </c>
      <c r="G35" s="61" t="n">
        <v>127</v>
      </c>
      <c r="H35" s="61" t="n">
        <v>165</v>
      </c>
      <c r="I35" s="62" t="n">
        <v>147</v>
      </c>
      <c r="J35" s="62" t="n">
        <v>101</v>
      </c>
      <c r="K35" s="63" t="n">
        <v>210</v>
      </c>
      <c r="L35" s="64" t="n">
        <v>930</v>
      </c>
      <c r="M35" s="64" t="n">
        <v>1002</v>
      </c>
      <c r="N35" s="65" t="n">
        <v>37</v>
      </c>
      <c r="O35" s="121" t="n">
        <v>1</v>
      </c>
      <c r="P35" s="67" t="n">
        <v>83.5</v>
      </c>
      <c r="Q35" s="60" t="n">
        <v>136</v>
      </c>
      <c r="R35" s="61" t="n">
        <v>150</v>
      </c>
      <c r="S35" s="63" t="n">
        <v>140</v>
      </c>
      <c r="T35" s="68" t="n">
        <v>545.5</v>
      </c>
      <c r="U35" s="105" t="n">
        <v>142</v>
      </c>
      <c r="V35" s="106" t="n">
        <v>33</v>
      </c>
      <c r="W35" s="71" t="n">
        <v>150.666666666667</v>
      </c>
      <c r="X35" s="72" t="n">
        <v>210</v>
      </c>
      <c r="Y35" s="74" t="n">
        <v>81</v>
      </c>
      <c r="Z35" s="74" t="n">
        <v>0</v>
      </c>
      <c r="AA35" s="75" t="n">
        <v>81</v>
      </c>
      <c r="AB35" s="119"/>
      <c r="AC35" s="120"/>
      <c r="AL35" s="0" t="n">
        <v>12</v>
      </c>
    </row>
    <row r="36" customFormat="false" ht="12.75" hidden="false" customHeight="true" outlineLevel="0" collapsed="false">
      <c r="A36" s="57" t="s">
        <v>86</v>
      </c>
      <c r="B36" s="34" t="s">
        <v>38</v>
      </c>
      <c r="C36" s="58" t="n">
        <v>10</v>
      </c>
      <c r="D36" s="58" t="n">
        <v>5</v>
      </c>
      <c r="E36" s="59" t="n">
        <v>15</v>
      </c>
      <c r="F36" s="60" t="n">
        <v>124</v>
      </c>
      <c r="G36" s="61" t="n">
        <v>179</v>
      </c>
      <c r="H36" s="61" t="n">
        <v>167</v>
      </c>
      <c r="I36" s="62" t="n">
        <v>159</v>
      </c>
      <c r="J36" s="62" t="n">
        <v>144</v>
      </c>
      <c r="K36" s="63" t="n">
        <v>176</v>
      </c>
      <c r="L36" s="64" t="n">
        <v>949</v>
      </c>
      <c r="M36" s="64" t="n">
        <v>1039</v>
      </c>
      <c r="N36" s="122" t="n">
        <v>32</v>
      </c>
      <c r="O36" s="66" t="n">
        <v>1</v>
      </c>
      <c r="P36" s="67" t="n">
        <v>86.5833333333333</v>
      </c>
      <c r="Q36" s="60" t="n">
        <v>97</v>
      </c>
      <c r="R36" s="61" t="n">
        <v>148</v>
      </c>
      <c r="S36" s="63" t="n">
        <v>159</v>
      </c>
      <c r="T36" s="68" t="n">
        <v>535.583333333333</v>
      </c>
      <c r="U36" s="105" t="n">
        <v>134.666666666667</v>
      </c>
      <c r="V36" s="106" t="n">
        <v>34</v>
      </c>
      <c r="W36" s="71" t="n">
        <v>150.333333333333</v>
      </c>
      <c r="X36" s="72" t="n">
        <v>179</v>
      </c>
      <c r="Y36" s="74" t="n">
        <v>80</v>
      </c>
      <c r="Z36" s="74" t="n">
        <v>0</v>
      </c>
      <c r="AA36" s="75" t="n">
        <v>80</v>
      </c>
      <c r="AB36" s="119"/>
      <c r="AC36" s="120"/>
      <c r="AL36" s="0" t="n">
        <v>1</v>
      </c>
    </row>
    <row r="37" customFormat="false" ht="12.75" hidden="false" customHeight="true" outlineLevel="0" collapsed="false">
      <c r="A37" s="57" t="s">
        <v>87</v>
      </c>
      <c r="B37" s="34" t="s">
        <v>36</v>
      </c>
      <c r="C37" s="58" t="n">
        <v>0</v>
      </c>
      <c r="D37" s="58" t="n">
        <v>0</v>
      </c>
      <c r="E37" s="59" t="n">
        <v>0</v>
      </c>
      <c r="F37" s="60" t="n">
        <v>153</v>
      </c>
      <c r="G37" s="61" t="n">
        <v>148</v>
      </c>
      <c r="H37" s="61" t="n">
        <v>209</v>
      </c>
      <c r="I37" s="62" t="n">
        <v>166</v>
      </c>
      <c r="J37" s="62" t="n">
        <v>196</v>
      </c>
      <c r="K37" s="63" t="n">
        <v>210</v>
      </c>
      <c r="L37" s="64" t="n">
        <v>1082</v>
      </c>
      <c r="M37" s="64" t="n">
        <v>1082</v>
      </c>
      <c r="N37" s="65" t="n">
        <v>21</v>
      </c>
      <c r="O37" s="66" t="n">
        <v>1</v>
      </c>
      <c r="P37" s="67" t="n">
        <v>90.1666666666667</v>
      </c>
      <c r="Q37" s="60" t="n">
        <v>133</v>
      </c>
      <c r="R37" s="61" t="n">
        <v>168</v>
      </c>
      <c r="S37" s="63" t="n">
        <v>144</v>
      </c>
      <c r="T37" s="68" t="n">
        <v>535.166666666667</v>
      </c>
      <c r="U37" s="105" t="n">
        <v>148.333333333333</v>
      </c>
      <c r="V37" s="106" t="n">
        <v>35</v>
      </c>
      <c r="W37" s="113" t="n">
        <v>169.666666666667</v>
      </c>
      <c r="X37" s="72" t="n">
        <v>210</v>
      </c>
      <c r="Y37" s="74" t="n">
        <v>79</v>
      </c>
      <c r="Z37" s="74" t="n">
        <v>0</v>
      </c>
      <c r="AA37" s="75" t="n">
        <v>79</v>
      </c>
      <c r="AB37" s="119"/>
      <c r="AC37" s="120"/>
      <c r="AL37" s="0" t="n">
        <v>1</v>
      </c>
    </row>
    <row r="38" customFormat="false" ht="12.75" hidden="false" customHeight="true" outlineLevel="0" collapsed="false">
      <c r="A38" s="123" t="s">
        <v>88</v>
      </c>
      <c r="B38" s="124" t="s">
        <v>40</v>
      </c>
      <c r="C38" s="125" t="n">
        <v>0</v>
      </c>
      <c r="D38" s="125" t="n">
        <v>22</v>
      </c>
      <c r="E38" s="126" t="n">
        <v>22</v>
      </c>
      <c r="F38" s="60" t="n">
        <v>134</v>
      </c>
      <c r="G38" s="127" t="n">
        <v>143</v>
      </c>
      <c r="H38" s="128" t="n">
        <v>133</v>
      </c>
      <c r="I38" s="128" t="n">
        <v>175</v>
      </c>
      <c r="J38" s="128" t="n">
        <v>175</v>
      </c>
      <c r="K38" s="129" t="n">
        <v>145</v>
      </c>
      <c r="L38" s="130" t="n">
        <v>905</v>
      </c>
      <c r="M38" s="130" t="n">
        <v>1037</v>
      </c>
      <c r="N38" s="131" t="n">
        <v>33</v>
      </c>
      <c r="O38" s="132" t="n">
        <v>1</v>
      </c>
      <c r="P38" s="133" t="n">
        <v>86.4166666666667</v>
      </c>
      <c r="Q38" s="60" t="n">
        <v>90</v>
      </c>
      <c r="R38" s="61" t="n">
        <v>133</v>
      </c>
      <c r="S38" s="63" t="n">
        <v>139</v>
      </c>
      <c r="T38" s="134" t="n">
        <v>514.416666666667</v>
      </c>
      <c r="U38" s="135" t="n">
        <v>120.666666666667</v>
      </c>
      <c r="V38" s="136" t="n">
        <v>36</v>
      </c>
      <c r="W38" s="137" t="n">
        <v>140.777777777778</v>
      </c>
      <c r="X38" s="138" t="n">
        <v>175</v>
      </c>
      <c r="Y38" s="139" t="n">
        <v>78</v>
      </c>
      <c r="Z38" s="139" t="n">
        <v>0</v>
      </c>
      <c r="AA38" s="140" t="n">
        <v>78</v>
      </c>
      <c r="AB38" s="119"/>
      <c r="AC38" s="120"/>
      <c r="AL38" s="0" t="n">
        <v>1</v>
      </c>
    </row>
    <row r="39" customFormat="false" ht="12.75" hidden="false" customHeight="true" outlineLevel="0" collapsed="false">
      <c r="A39" s="141" t="s">
        <v>89</v>
      </c>
      <c r="B39" s="142" t="s">
        <v>40</v>
      </c>
      <c r="C39" s="143" t="n">
        <v>0</v>
      </c>
      <c r="D39" s="143" t="n">
        <v>10</v>
      </c>
      <c r="E39" s="144" t="n">
        <v>10</v>
      </c>
      <c r="F39" s="145" t="n">
        <v>189</v>
      </c>
      <c r="G39" s="146" t="n">
        <v>180</v>
      </c>
      <c r="H39" s="146" t="n">
        <v>172</v>
      </c>
      <c r="I39" s="147" t="n">
        <v>185</v>
      </c>
      <c r="J39" s="147" t="n">
        <v>180</v>
      </c>
      <c r="K39" s="148" t="n">
        <v>206</v>
      </c>
      <c r="L39" s="149" t="n">
        <v>1112</v>
      </c>
      <c r="M39" s="149" t="n">
        <v>1172</v>
      </c>
      <c r="N39" s="150" t="n">
        <v>5</v>
      </c>
      <c r="O39" s="151" t="n">
        <v>0</v>
      </c>
      <c r="P39" s="152"/>
      <c r="Q39" s="153"/>
      <c r="R39" s="153"/>
      <c r="S39" s="153"/>
      <c r="T39" s="154"/>
      <c r="U39" s="154"/>
      <c r="V39" s="155"/>
      <c r="W39" s="156" t="n">
        <v>185.333333333333</v>
      </c>
      <c r="X39" s="157" t="n">
        <v>206</v>
      </c>
      <c r="Y39" s="158" t="n">
        <v>77</v>
      </c>
      <c r="Z39" s="158" t="n">
        <v>0</v>
      </c>
      <c r="AA39" s="159" t="n">
        <v>77</v>
      </c>
      <c r="AB39" s="119"/>
      <c r="AC39" s="120"/>
    </row>
    <row r="40" customFormat="false" ht="12.75" hidden="false" customHeight="true" outlineLevel="0" collapsed="false">
      <c r="A40" s="33" t="s">
        <v>90</v>
      </c>
      <c r="B40" s="160" t="s">
        <v>36</v>
      </c>
      <c r="C40" s="161" t="n">
        <v>0</v>
      </c>
      <c r="D40" s="161" t="n">
        <v>0</v>
      </c>
      <c r="E40" s="162" t="n">
        <v>0</v>
      </c>
      <c r="F40" s="163" t="n">
        <v>133</v>
      </c>
      <c r="G40" s="164" t="n">
        <v>140</v>
      </c>
      <c r="H40" s="164" t="n">
        <v>144</v>
      </c>
      <c r="I40" s="165" t="n">
        <v>229</v>
      </c>
      <c r="J40" s="165" t="n">
        <v>161</v>
      </c>
      <c r="K40" s="166" t="n">
        <v>202</v>
      </c>
      <c r="L40" s="167" t="n">
        <v>1009</v>
      </c>
      <c r="M40" s="167" t="n">
        <v>1009</v>
      </c>
      <c r="N40" s="42" t="n">
        <v>36</v>
      </c>
      <c r="O40" s="168" t="n">
        <v>0</v>
      </c>
      <c r="P40" s="169"/>
      <c r="Q40" s="170"/>
      <c r="R40" s="170"/>
      <c r="S40" s="170"/>
      <c r="T40" s="171"/>
      <c r="U40" s="171"/>
      <c r="V40" s="172"/>
      <c r="W40" s="173" t="n">
        <v>168.166666666667</v>
      </c>
      <c r="X40" s="72" t="n">
        <v>229</v>
      </c>
      <c r="Y40" s="74" t="n">
        <v>76</v>
      </c>
      <c r="Z40" s="74" t="n">
        <v>1</v>
      </c>
      <c r="AA40" s="75" t="n">
        <v>77</v>
      </c>
      <c r="AB40" s="119"/>
      <c r="AC40" s="120"/>
    </row>
    <row r="41" customFormat="false" ht="12.75" hidden="false" customHeight="true" outlineLevel="0" collapsed="false">
      <c r="A41" s="57" t="s">
        <v>91</v>
      </c>
      <c r="B41" s="34" t="s">
        <v>38</v>
      </c>
      <c r="C41" s="58" t="n">
        <v>10</v>
      </c>
      <c r="D41" s="58" t="n">
        <v>16</v>
      </c>
      <c r="E41" s="59" t="n">
        <v>26</v>
      </c>
      <c r="F41" s="60" t="n">
        <v>115</v>
      </c>
      <c r="G41" s="61" t="n">
        <v>136</v>
      </c>
      <c r="H41" s="61" t="n">
        <v>121</v>
      </c>
      <c r="I41" s="62" t="n">
        <v>146</v>
      </c>
      <c r="J41" s="62" t="n">
        <v>185</v>
      </c>
      <c r="K41" s="63" t="n">
        <v>140</v>
      </c>
      <c r="L41" s="64" t="n">
        <v>843</v>
      </c>
      <c r="M41" s="64" t="n">
        <v>999</v>
      </c>
      <c r="N41" s="65" t="n">
        <v>39</v>
      </c>
      <c r="O41" s="174" t="n">
        <v>0</v>
      </c>
      <c r="P41" s="169"/>
      <c r="Q41" s="175"/>
      <c r="R41" s="175"/>
      <c r="S41" s="175"/>
      <c r="T41" s="176"/>
      <c r="U41" s="176"/>
      <c r="V41" s="177"/>
      <c r="W41" s="71" t="n">
        <v>140.5</v>
      </c>
      <c r="X41" s="72" t="n">
        <v>185</v>
      </c>
      <c r="Y41" s="74" t="n">
        <v>75</v>
      </c>
      <c r="Z41" s="74" t="n">
        <v>0</v>
      </c>
      <c r="AA41" s="75" t="n">
        <v>75</v>
      </c>
      <c r="AB41" s="119"/>
      <c r="AC41" s="120"/>
    </row>
    <row r="42" customFormat="false" ht="12.75" hidden="false" customHeight="true" outlineLevel="0" collapsed="false">
      <c r="A42" s="57" t="s">
        <v>92</v>
      </c>
      <c r="B42" s="34" t="s">
        <v>40</v>
      </c>
      <c r="C42" s="58" t="n">
        <v>0</v>
      </c>
      <c r="D42" s="58" t="n">
        <v>10</v>
      </c>
      <c r="E42" s="59" t="n">
        <v>10</v>
      </c>
      <c r="F42" s="60" t="n">
        <v>183</v>
      </c>
      <c r="G42" s="61" t="n">
        <v>136</v>
      </c>
      <c r="H42" s="61" t="n">
        <v>148</v>
      </c>
      <c r="I42" s="62" t="n">
        <v>147</v>
      </c>
      <c r="J42" s="62" t="n">
        <v>165</v>
      </c>
      <c r="K42" s="63" t="n">
        <v>151</v>
      </c>
      <c r="L42" s="64" t="n">
        <v>930</v>
      </c>
      <c r="M42" s="64" t="n">
        <v>990</v>
      </c>
      <c r="N42" s="65" t="n">
        <v>40</v>
      </c>
      <c r="O42" s="174" t="n">
        <v>0</v>
      </c>
      <c r="P42" s="169"/>
      <c r="Q42" s="178"/>
      <c r="R42" s="178"/>
      <c r="S42" s="178"/>
      <c r="T42" s="179"/>
      <c r="U42" s="179"/>
      <c r="V42" s="180"/>
      <c r="W42" s="71" t="n">
        <v>155</v>
      </c>
      <c r="X42" s="72" t="n">
        <v>183</v>
      </c>
      <c r="Y42" s="74" t="n">
        <v>74</v>
      </c>
      <c r="Z42" s="74" t="n">
        <v>0</v>
      </c>
      <c r="AA42" s="75" t="n">
        <v>74</v>
      </c>
      <c r="AB42" s="119"/>
      <c r="AC42" s="120"/>
    </row>
    <row r="43" customFormat="false" ht="12.75" hidden="false" customHeight="true" outlineLevel="0" collapsed="false">
      <c r="A43" s="57" t="s">
        <v>93</v>
      </c>
      <c r="B43" s="34" t="s">
        <v>36</v>
      </c>
      <c r="C43" s="58" t="n">
        <v>0</v>
      </c>
      <c r="D43" s="58" t="n">
        <v>0</v>
      </c>
      <c r="E43" s="59" t="n">
        <v>0</v>
      </c>
      <c r="F43" s="60" t="n">
        <v>182</v>
      </c>
      <c r="G43" s="61" t="n">
        <v>177</v>
      </c>
      <c r="H43" s="61" t="n">
        <v>161</v>
      </c>
      <c r="I43" s="62" t="n">
        <v>156</v>
      </c>
      <c r="J43" s="62" t="n">
        <v>155</v>
      </c>
      <c r="K43" s="63" t="n">
        <v>157</v>
      </c>
      <c r="L43" s="64" t="n">
        <v>988</v>
      </c>
      <c r="M43" s="64" t="n">
        <v>988</v>
      </c>
      <c r="N43" s="65" t="n">
        <v>41</v>
      </c>
      <c r="O43" s="174" t="n">
        <v>0</v>
      </c>
      <c r="P43" s="169"/>
      <c r="Q43" s="178"/>
      <c r="R43" s="178"/>
      <c r="S43" s="178"/>
      <c r="T43" s="179"/>
      <c r="U43" s="179"/>
      <c r="V43" s="180"/>
      <c r="W43" s="71" t="n">
        <v>164.666666666667</v>
      </c>
      <c r="X43" s="72" t="n">
        <v>182</v>
      </c>
      <c r="Y43" s="74" t="n">
        <v>73</v>
      </c>
      <c r="Z43" s="74" t="n">
        <v>0</v>
      </c>
      <c r="AA43" s="75" t="n">
        <v>73</v>
      </c>
      <c r="AB43" s="119"/>
      <c r="AC43" s="120"/>
    </row>
    <row r="44" customFormat="false" ht="12.75" hidden="false" customHeight="true" outlineLevel="0" collapsed="false">
      <c r="A44" s="57" t="s">
        <v>94</v>
      </c>
      <c r="B44" s="34" t="s">
        <v>36</v>
      </c>
      <c r="C44" s="58" t="n">
        <v>0</v>
      </c>
      <c r="D44" s="58" t="n">
        <v>0</v>
      </c>
      <c r="E44" s="59" t="n">
        <v>0</v>
      </c>
      <c r="F44" s="60" t="n">
        <v>136</v>
      </c>
      <c r="G44" s="61" t="n">
        <v>155</v>
      </c>
      <c r="H44" s="61" t="n">
        <v>182</v>
      </c>
      <c r="I44" s="62" t="n">
        <v>190</v>
      </c>
      <c r="J44" s="62" t="n">
        <v>165</v>
      </c>
      <c r="K44" s="63" t="n">
        <v>135</v>
      </c>
      <c r="L44" s="64" t="n">
        <v>963</v>
      </c>
      <c r="M44" s="64" t="n">
        <v>963</v>
      </c>
      <c r="N44" s="65" t="n">
        <v>42</v>
      </c>
      <c r="O44" s="174" t="n">
        <v>0</v>
      </c>
      <c r="P44" s="169"/>
      <c r="Q44" s="181"/>
      <c r="R44" s="181"/>
      <c r="S44" s="181"/>
      <c r="T44" s="182"/>
      <c r="U44" s="182"/>
      <c r="V44" s="180"/>
      <c r="W44" s="71" t="n">
        <v>160.5</v>
      </c>
      <c r="X44" s="72" t="n">
        <v>190</v>
      </c>
      <c r="Y44" s="74" t="n">
        <v>72</v>
      </c>
      <c r="Z44" s="74" t="n">
        <v>0</v>
      </c>
      <c r="AA44" s="75" t="n">
        <v>72</v>
      </c>
      <c r="AB44" s="119"/>
      <c r="AC44" s="120"/>
    </row>
    <row r="45" customFormat="false" ht="12.75" hidden="false" customHeight="true" outlineLevel="0" collapsed="false">
      <c r="A45" s="57" t="s">
        <v>95</v>
      </c>
      <c r="B45" s="34" t="s">
        <v>34</v>
      </c>
      <c r="C45" s="58" t="n">
        <v>0</v>
      </c>
      <c r="D45" s="58" t="n">
        <v>7</v>
      </c>
      <c r="E45" s="59" t="n">
        <v>7</v>
      </c>
      <c r="F45" s="60" t="n">
        <v>156</v>
      </c>
      <c r="G45" s="61" t="n">
        <v>186</v>
      </c>
      <c r="H45" s="61" t="n">
        <v>145</v>
      </c>
      <c r="I45" s="62" t="n">
        <v>176</v>
      </c>
      <c r="J45" s="62" t="n">
        <v>123</v>
      </c>
      <c r="K45" s="63" t="n">
        <v>132</v>
      </c>
      <c r="L45" s="64" t="n">
        <v>918</v>
      </c>
      <c r="M45" s="64" t="n">
        <v>960</v>
      </c>
      <c r="N45" s="65" t="n">
        <v>43</v>
      </c>
      <c r="O45" s="174" t="n">
        <v>0</v>
      </c>
      <c r="P45" s="169"/>
      <c r="Q45" s="175"/>
      <c r="R45" s="175"/>
      <c r="S45" s="175"/>
      <c r="T45" s="175"/>
      <c r="U45" s="175"/>
      <c r="V45" s="177"/>
      <c r="W45" s="71" t="n">
        <v>153</v>
      </c>
      <c r="X45" s="72" t="n">
        <v>186</v>
      </c>
      <c r="Y45" s="74" t="n">
        <v>71</v>
      </c>
      <c r="Z45" s="74" t="n">
        <v>0</v>
      </c>
      <c r="AA45" s="75" t="n">
        <v>71</v>
      </c>
      <c r="AB45" s="119"/>
      <c r="AC45" s="120"/>
    </row>
    <row r="46" customFormat="false" ht="12.75" hidden="false" customHeight="true" outlineLevel="0" collapsed="false">
      <c r="A46" s="57" t="s">
        <v>96</v>
      </c>
      <c r="B46" s="34" t="s">
        <v>38</v>
      </c>
      <c r="C46" s="58" t="n">
        <v>10</v>
      </c>
      <c r="D46" s="58" t="n">
        <v>8</v>
      </c>
      <c r="E46" s="59" t="n">
        <v>18</v>
      </c>
      <c r="F46" s="60" t="n">
        <v>132</v>
      </c>
      <c r="G46" s="61" t="n">
        <v>133</v>
      </c>
      <c r="H46" s="61" t="n">
        <v>123</v>
      </c>
      <c r="I46" s="62" t="n">
        <v>162</v>
      </c>
      <c r="J46" s="62" t="n">
        <v>132</v>
      </c>
      <c r="K46" s="63" t="n">
        <v>147</v>
      </c>
      <c r="L46" s="64" t="n">
        <v>829</v>
      </c>
      <c r="M46" s="64" t="n">
        <v>937</v>
      </c>
      <c r="N46" s="65" t="n">
        <v>44</v>
      </c>
      <c r="O46" s="174" t="n">
        <v>0</v>
      </c>
      <c r="P46" s="169"/>
      <c r="Q46" s="175"/>
      <c r="R46" s="175"/>
      <c r="S46" s="175"/>
      <c r="T46" s="176"/>
      <c r="U46" s="176"/>
      <c r="V46" s="177"/>
      <c r="W46" s="71" t="n">
        <v>138.166666666667</v>
      </c>
      <c r="X46" s="72" t="n">
        <v>162</v>
      </c>
      <c r="Y46" s="74" t="n">
        <v>70</v>
      </c>
      <c r="Z46" s="74" t="n">
        <v>0</v>
      </c>
      <c r="AA46" s="75" t="n">
        <v>70</v>
      </c>
      <c r="AB46" s="119"/>
      <c r="AC46" s="120"/>
    </row>
    <row r="47" customFormat="false" ht="12.75" hidden="false" customHeight="true" outlineLevel="0" collapsed="false">
      <c r="A47" s="79" t="s">
        <v>97</v>
      </c>
      <c r="B47" s="80" t="s">
        <v>40</v>
      </c>
      <c r="C47" s="81" t="n">
        <v>0</v>
      </c>
      <c r="D47" s="81" t="n">
        <v>10</v>
      </c>
      <c r="E47" s="82" t="n">
        <v>10</v>
      </c>
      <c r="F47" s="60" t="n">
        <v>143</v>
      </c>
      <c r="G47" s="61" t="n">
        <v>172</v>
      </c>
      <c r="H47" s="61" t="n">
        <v>158</v>
      </c>
      <c r="I47" s="62" t="n">
        <v>148</v>
      </c>
      <c r="J47" s="62" t="n">
        <v>113</v>
      </c>
      <c r="K47" s="63" t="n">
        <v>116</v>
      </c>
      <c r="L47" s="64" t="n">
        <v>850</v>
      </c>
      <c r="M47" s="64" t="n">
        <v>910</v>
      </c>
      <c r="N47" s="65" t="n">
        <v>45</v>
      </c>
      <c r="O47" s="174" t="n">
        <v>0</v>
      </c>
      <c r="P47" s="169"/>
      <c r="Q47" s="175"/>
      <c r="R47" s="175"/>
      <c r="S47" s="175"/>
      <c r="T47" s="176"/>
      <c r="U47" s="176"/>
      <c r="V47" s="177"/>
      <c r="W47" s="71" t="n">
        <v>141.666666666667</v>
      </c>
      <c r="X47" s="72" t="n">
        <v>172</v>
      </c>
      <c r="Y47" s="74" t="n">
        <v>69</v>
      </c>
      <c r="Z47" s="74" t="n">
        <v>0</v>
      </c>
      <c r="AA47" s="75" t="n">
        <v>69</v>
      </c>
      <c r="AB47" s="119"/>
      <c r="AC47" s="120"/>
    </row>
    <row r="48" customFormat="false" ht="12.75" hidden="false" customHeight="true" outlineLevel="0" collapsed="false">
      <c r="A48" s="79" t="s">
        <v>98</v>
      </c>
      <c r="B48" s="80" t="s">
        <v>40</v>
      </c>
      <c r="C48" s="81" t="n">
        <v>0</v>
      </c>
      <c r="D48" s="81" t="n">
        <v>17</v>
      </c>
      <c r="E48" s="82" t="n">
        <v>17</v>
      </c>
      <c r="F48" s="60" t="n">
        <v>129</v>
      </c>
      <c r="G48" s="61" t="n">
        <v>145</v>
      </c>
      <c r="H48" s="61" t="n">
        <v>144</v>
      </c>
      <c r="I48" s="62" t="n">
        <v>123</v>
      </c>
      <c r="J48" s="62" t="n">
        <v>116</v>
      </c>
      <c r="K48" s="63" t="n">
        <v>117</v>
      </c>
      <c r="L48" s="64" t="n">
        <v>774</v>
      </c>
      <c r="M48" s="64" t="n">
        <v>876</v>
      </c>
      <c r="N48" s="65" t="n">
        <v>46</v>
      </c>
      <c r="O48" s="174" t="n">
        <v>0</v>
      </c>
      <c r="P48" s="169"/>
      <c r="Q48" s="175"/>
      <c r="R48" s="175"/>
      <c r="S48" s="175"/>
      <c r="T48" s="176"/>
      <c r="U48" s="176"/>
      <c r="V48" s="177"/>
      <c r="W48" s="71" t="n">
        <v>129</v>
      </c>
      <c r="X48" s="72" t="n">
        <v>145</v>
      </c>
      <c r="Y48" s="74" t="n">
        <v>68</v>
      </c>
      <c r="Z48" s="74" t="n">
        <v>0</v>
      </c>
      <c r="AA48" s="75" t="n">
        <v>68</v>
      </c>
      <c r="AB48" s="119"/>
      <c r="AC48" s="120"/>
    </row>
    <row r="49" customFormat="false" ht="12.75" hidden="false" customHeight="true" outlineLevel="0" collapsed="false">
      <c r="A49" s="57" t="s">
        <v>99</v>
      </c>
      <c r="B49" s="34" t="s">
        <v>36</v>
      </c>
      <c r="C49" s="58" t="n">
        <v>0</v>
      </c>
      <c r="D49" s="58" t="n">
        <v>0</v>
      </c>
      <c r="E49" s="59" t="n">
        <v>0</v>
      </c>
      <c r="F49" s="60" t="n">
        <v>140</v>
      </c>
      <c r="G49" s="61" t="n">
        <v>145</v>
      </c>
      <c r="H49" s="61" t="n">
        <v>157</v>
      </c>
      <c r="I49" s="62" t="n">
        <v>126</v>
      </c>
      <c r="J49" s="62" t="n">
        <v>159</v>
      </c>
      <c r="K49" s="63" t="n">
        <v>124</v>
      </c>
      <c r="L49" s="64" t="n">
        <v>851</v>
      </c>
      <c r="M49" s="64" t="n">
        <v>851</v>
      </c>
      <c r="N49" s="65" t="n">
        <v>47</v>
      </c>
      <c r="O49" s="174" t="n">
        <v>0</v>
      </c>
      <c r="P49" s="169"/>
      <c r="Q49" s="175"/>
      <c r="R49" s="175"/>
      <c r="S49" s="175"/>
      <c r="T49" s="176"/>
      <c r="U49" s="176"/>
      <c r="V49" s="177"/>
      <c r="W49" s="71" t="n">
        <v>141.833333333333</v>
      </c>
      <c r="X49" s="72" t="n">
        <v>159</v>
      </c>
      <c r="Y49" s="74" t="n">
        <v>67</v>
      </c>
      <c r="Z49" s="74" t="n">
        <v>0</v>
      </c>
      <c r="AA49" s="75" t="n">
        <v>67</v>
      </c>
      <c r="AB49" s="119"/>
      <c r="AC49" s="120"/>
    </row>
    <row r="50" customFormat="false" ht="12.75" hidden="false" customHeight="true" outlineLevel="0" collapsed="false">
      <c r="A50" s="57" t="s">
        <v>100</v>
      </c>
      <c r="B50" s="34" t="s">
        <v>40</v>
      </c>
      <c r="C50" s="58" t="n">
        <v>0</v>
      </c>
      <c r="D50" s="58" t="n">
        <v>23</v>
      </c>
      <c r="E50" s="59" t="n">
        <v>23</v>
      </c>
      <c r="F50" s="60" t="n">
        <v>113</v>
      </c>
      <c r="G50" s="61" t="n">
        <v>144</v>
      </c>
      <c r="H50" s="61" t="n">
        <v>117</v>
      </c>
      <c r="I50" s="62" t="n">
        <v>118</v>
      </c>
      <c r="J50" s="62" t="n">
        <v>100</v>
      </c>
      <c r="K50" s="63" t="n">
        <v>117</v>
      </c>
      <c r="L50" s="64" t="n">
        <v>709</v>
      </c>
      <c r="M50" s="64" t="n">
        <v>847</v>
      </c>
      <c r="N50" s="65" t="n">
        <v>48</v>
      </c>
      <c r="O50" s="174" t="n">
        <v>0</v>
      </c>
      <c r="P50" s="169"/>
      <c r="Q50" s="175"/>
      <c r="R50" s="175"/>
      <c r="S50" s="175"/>
      <c r="T50" s="176"/>
      <c r="U50" s="176"/>
      <c r="V50" s="177"/>
      <c r="W50" s="71" t="n">
        <v>118.166666666667</v>
      </c>
      <c r="X50" s="72" t="n">
        <v>144</v>
      </c>
      <c r="Y50" s="74" t="n">
        <v>66</v>
      </c>
      <c r="Z50" s="74" t="n">
        <v>0</v>
      </c>
      <c r="AA50" s="75" t="n">
        <v>66</v>
      </c>
      <c r="AB50" s="119"/>
      <c r="AC50" s="120"/>
    </row>
    <row r="51" customFormat="false" ht="12.75" hidden="false" customHeight="true" outlineLevel="0" collapsed="false">
      <c r="A51" s="57" t="s">
        <v>101</v>
      </c>
      <c r="B51" s="34" t="s">
        <v>36</v>
      </c>
      <c r="C51" s="58" t="n">
        <v>0</v>
      </c>
      <c r="D51" s="58" t="n">
        <v>0</v>
      </c>
      <c r="E51" s="59" t="n">
        <v>0</v>
      </c>
      <c r="F51" s="60" t="n">
        <v>110</v>
      </c>
      <c r="G51" s="61" t="n">
        <v>153</v>
      </c>
      <c r="H51" s="61" t="n">
        <v>145</v>
      </c>
      <c r="I51" s="62" t="n">
        <v>165</v>
      </c>
      <c r="J51" s="62" t="n">
        <v>138</v>
      </c>
      <c r="K51" s="63" t="n">
        <v>132</v>
      </c>
      <c r="L51" s="64" t="n">
        <v>843</v>
      </c>
      <c r="M51" s="64" t="n">
        <v>843</v>
      </c>
      <c r="N51" s="65" t="n">
        <v>49</v>
      </c>
      <c r="O51" s="174" t="n">
        <v>0</v>
      </c>
      <c r="P51" s="169"/>
      <c r="Q51" s="175"/>
      <c r="R51" s="175"/>
      <c r="S51" s="175"/>
      <c r="T51" s="176"/>
      <c r="U51" s="176"/>
      <c r="V51" s="177"/>
      <c r="W51" s="71" t="n">
        <v>140.5</v>
      </c>
      <c r="X51" s="72" t="n">
        <v>165</v>
      </c>
      <c r="Y51" s="74" t="n">
        <v>65</v>
      </c>
      <c r="Z51" s="74" t="n">
        <v>0</v>
      </c>
      <c r="AA51" s="75" t="n">
        <v>65</v>
      </c>
      <c r="AB51" s="119"/>
      <c r="AC51" s="120"/>
    </row>
    <row r="52" customFormat="false" ht="12.75" hidden="false" customHeight="true" outlineLevel="0" collapsed="false">
      <c r="A52" s="57" t="s">
        <v>102</v>
      </c>
      <c r="B52" s="34" t="s">
        <v>38</v>
      </c>
      <c r="C52" s="58" t="n">
        <v>10</v>
      </c>
      <c r="D52" s="58" t="n">
        <v>6</v>
      </c>
      <c r="E52" s="59" t="n">
        <v>16</v>
      </c>
      <c r="F52" s="60" t="n">
        <v>125</v>
      </c>
      <c r="G52" s="61" t="n">
        <v>116</v>
      </c>
      <c r="H52" s="61" t="n">
        <v>93</v>
      </c>
      <c r="I52" s="62" t="n">
        <v>128</v>
      </c>
      <c r="J52" s="62" t="n">
        <v>87</v>
      </c>
      <c r="K52" s="63" t="n">
        <v>104</v>
      </c>
      <c r="L52" s="64" t="n">
        <v>653</v>
      </c>
      <c r="M52" s="64" t="n">
        <v>749</v>
      </c>
      <c r="N52" s="65" t="n">
        <v>50</v>
      </c>
      <c r="O52" s="174" t="n">
        <v>0</v>
      </c>
      <c r="P52" s="169"/>
      <c r="Q52" s="175"/>
      <c r="R52" s="175"/>
      <c r="S52" s="175"/>
      <c r="T52" s="176"/>
      <c r="U52" s="170"/>
      <c r="V52" s="183"/>
      <c r="W52" s="71" t="n">
        <v>108.833333333333</v>
      </c>
      <c r="X52" s="72" t="n">
        <v>128</v>
      </c>
      <c r="Y52" s="74" t="n">
        <v>64</v>
      </c>
      <c r="Z52" s="74" t="n">
        <v>0</v>
      </c>
      <c r="AA52" s="75" t="n">
        <v>64</v>
      </c>
      <c r="AB52" s="119"/>
      <c r="AC52" s="120"/>
    </row>
    <row r="53" customFormat="false" ht="12.75" hidden="false" customHeight="true" outlineLevel="0" collapsed="false">
      <c r="A53" s="57" t="s">
        <v>103</v>
      </c>
      <c r="B53" s="34" t="s">
        <v>40</v>
      </c>
      <c r="C53" s="58" t="n">
        <v>0</v>
      </c>
      <c r="D53" s="58" t="n">
        <v>17</v>
      </c>
      <c r="E53" s="59" t="n">
        <v>17</v>
      </c>
      <c r="F53" s="60" t="n">
        <v>112</v>
      </c>
      <c r="G53" s="61" t="n">
        <v>124</v>
      </c>
      <c r="H53" s="61" t="n">
        <v>136</v>
      </c>
      <c r="I53" s="62"/>
      <c r="J53" s="62"/>
      <c r="K53" s="63"/>
      <c r="L53" s="64" t="n">
        <v>372</v>
      </c>
      <c r="M53" s="64" t="n">
        <v>474</v>
      </c>
      <c r="N53" s="65" t="s">
        <v>104</v>
      </c>
      <c r="O53" s="174" t="n">
        <v>0</v>
      </c>
      <c r="P53" s="169"/>
      <c r="Q53" s="175"/>
      <c r="R53" s="175"/>
      <c r="S53" s="175"/>
      <c r="T53" s="176"/>
      <c r="U53" s="175"/>
      <c r="V53" s="183"/>
      <c r="W53" s="71" t="n">
        <v>124</v>
      </c>
      <c r="X53" s="72" t="n">
        <v>136</v>
      </c>
      <c r="Y53" s="74" t="n">
        <v>63</v>
      </c>
      <c r="Z53" s="74" t="n">
        <v>0</v>
      </c>
      <c r="AA53" s="75" t="n">
        <v>63</v>
      </c>
      <c r="AB53" s="184" t="s">
        <v>105</v>
      </c>
      <c r="AC53" s="185"/>
    </row>
    <row r="54" customFormat="false" ht="14.4" hidden="false" customHeight="false" outlineLevel="0" collapsed="false">
      <c r="A54" s="2" t="s">
        <v>106</v>
      </c>
    </row>
    <row r="55" customFormat="false" ht="14.4" hidden="false" customHeight="false" outlineLevel="0" collapsed="false">
      <c r="A55" s="0" t="s">
        <v>74</v>
      </c>
      <c r="F55" s="60" t="n">
        <v>165</v>
      </c>
      <c r="G55" s="61" t="n">
        <v>153</v>
      </c>
      <c r="H55" s="61" t="n">
        <v>126</v>
      </c>
      <c r="I55" s="62" t="n">
        <v>133</v>
      </c>
      <c r="J55" s="62" t="n">
        <v>141</v>
      </c>
      <c r="K55" s="63" t="n">
        <v>143</v>
      </c>
      <c r="L55" s="64" t="n">
        <v>861</v>
      </c>
    </row>
    <row r="56" customFormat="false" ht="14.4" hidden="false" customHeight="false" outlineLevel="0" collapsed="false">
      <c r="A56" s="0" t="s">
        <v>96</v>
      </c>
      <c r="F56" s="60" t="n">
        <v>127</v>
      </c>
      <c r="G56" s="61" t="n">
        <v>116</v>
      </c>
      <c r="H56" s="61" t="n">
        <v>140</v>
      </c>
      <c r="I56" s="62" t="n">
        <v>137</v>
      </c>
      <c r="J56" s="62" t="n">
        <v>168</v>
      </c>
      <c r="K56" s="63" t="n">
        <v>137</v>
      </c>
      <c r="L56" s="64" t="n">
        <v>825</v>
      </c>
    </row>
    <row r="57" customFormat="false" ht="14.4" hidden="false" customHeight="false" outlineLevel="0" collapsed="false">
      <c r="A57" s="0" t="s">
        <v>52</v>
      </c>
      <c r="F57" s="60" t="n">
        <v>170</v>
      </c>
      <c r="G57" s="61" t="n">
        <v>147</v>
      </c>
      <c r="H57" s="61" t="n">
        <v>164</v>
      </c>
      <c r="I57" s="62" t="n">
        <v>155</v>
      </c>
      <c r="J57" s="62" t="n">
        <v>178</v>
      </c>
      <c r="K57" s="63" t="n">
        <v>149</v>
      </c>
      <c r="L57" s="64" t="n">
        <v>963</v>
      </c>
    </row>
  </sheetData>
  <autoFilter ref="B1:B57"/>
  <mergeCells count="30">
    <mergeCell ref="F1:M1"/>
    <mergeCell ref="P1:U1"/>
    <mergeCell ref="W1:W2"/>
    <mergeCell ref="X1:X2"/>
    <mergeCell ref="Y1:Y2"/>
    <mergeCell ref="Z1:Z2"/>
    <mergeCell ref="AA1:AA2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53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53">
    <cfRule type="cellIs" priority="7" operator="equal" aboveAverage="0" equalAverage="0" bottom="0" percent="0" rank="0" text="" dxfId="10">
      <formula>0</formula>
    </cfRule>
  </conditionalFormatting>
  <conditionalFormatting sqref="E3:E53">
    <cfRule type="cellIs" priority="8" operator="equal" aboveAverage="0" equalAverage="0" bottom="0" percent="0" rank="0" text="" dxfId="11">
      <formula>0</formula>
    </cfRule>
  </conditionalFormatting>
  <conditionalFormatting sqref="W3:W53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53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53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B3:B53">
    <cfRule type="cellIs" priority="23" operator="equal" aboveAverage="0" equalAverage="0" bottom="0" percent="0" rank="0" text="" dxfId="26">
      <formula>"Z2"</formula>
    </cfRule>
    <cfRule type="cellIs" priority="24" operator="equal" aboveAverage="0" equalAverage="0" bottom="0" percent="0" rank="0" text="" dxfId="27">
      <formula>"Z1"</formula>
    </cfRule>
  </conditionalFormatting>
  <conditionalFormatting sqref="C3:C53">
    <cfRule type="cellIs" priority="25" operator="equal" aboveAverage="0" equalAverage="0" bottom="0" percent="0" rank="0" text="" dxfId="28">
      <formula>0</formula>
    </cfRule>
  </conditionalFormatting>
  <conditionalFormatting sqref="D3:D53">
    <cfRule type="cellIs" priority="26" operator="equal" aboveAverage="0" equalAverage="0" bottom="0" percent="0" rank="0" text="" dxfId="29">
      <formula>0</formula>
    </cfRule>
  </conditionalFormatting>
  <conditionalFormatting sqref="M3:M53">
    <cfRule type="cellIs" priority="27" operator="equal" aboveAverage="0" equalAverage="0" bottom="0" percent="0" rank="0" text="" dxfId="30">
      <formula>0</formula>
    </cfRule>
    <cfRule type="cellIs" priority="28" operator="greaterThanOrEqual" aboveAverage="0" equalAverage="0" bottom="0" percent="0" rank="0" text="" dxfId="31">
      <formula>1200</formula>
    </cfRule>
    <cfRule type="cellIs" priority="29" operator="equal" aboveAverage="0" equalAverage="0" bottom="0" percent="0" rank="0" text="" dxfId="32">
      <formula>0</formula>
    </cfRule>
  </conditionalFormatting>
  <conditionalFormatting sqref="N3:N53">
    <cfRule type="cellIs" priority="30" operator="lessThan" aboveAverage="0" equalAverage="0" bottom="0" percent="0" rank="0" text="" dxfId="33">
      <formula>4</formula>
    </cfRule>
    <cfRule type="cellIs" priority="31" operator="between" aboveAverage="0" equalAverage="0" bottom="0" percent="0" rank="0" text="" dxfId="34">
      <formula>1</formula>
      <formula>36</formula>
    </cfRule>
  </conditionalFormatting>
  <conditionalFormatting sqref="B3:B53">
    <cfRule type="expression" priority="32" aboveAverage="0" equalAverage="0" bottom="0" percent="0" rank="0" text="" dxfId="35">
      <formula>NOT(ISERROR(SEARCH("Ž2",B3)))</formula>
    </cfRule>
    <cfRule type="expression" priority="33" aboveAverage="0" equalAverage="0" bottom="0" percent="0" rank="0" text="" dxfId="36">
      <formula>NOT(ISERROR(SEARCH("Ž1",B3)))</formula>
    </cfRule>
  </conditionalFormatting>
  <conditionalFormatting sqref="U36:U37">
    <cfRule type="cellIs" priority="34" operator="equal" aboveAverage="0" equalAverage="0" bottom="0" percent="0" rank="0" text="" dxfId="37">
      <formula>"-"</formula>
    </cfRule>
    <cfRule type="cellIs" priority="35" operator="greaterThanOrEqual" aboveAverage="0" equalAverage="0" bottom="0" percent="0" rank="0" text="" dxfId="38">
      <formula>200</formula>
    </cfRule>
  </conditionalFormatting>
  <conditionalFormatting sqref="T36:T37">
    <cfRule type="cellIs" priority="36" operator="equal" aboveAverage="0" equalAverage="0" bottom="0" percent="0" rank="0" text="" dxfId="39">
      <formula>0</formula>
    </cfRule>
    <cfRule type="cellIs" priority="37" operator="greaterThanOrEqual" aboveAverage="0" equalAverage="0" bottom="0" percent="0" rank="0" text="" dxfId="40">
      <formula>700</formula>
    </cfRule>
  </conditionalFormatting>
  <conditionalFormatting sqref="V3:V38">
    <cfRule type="expression" priority="38" aboveAverage="0" equalAverage="0" bottom="0" percent="0" rank="0" text="" dxfId="41">
      <formula>SMALL(($V$3:$V$38),MIN(3,COUNT($V$3:$V$38)))&gt;=V3</formula>
    </cfRule>
  </conditionalFormatting>
  <conditionalFormatting sqref="AA3:AA53">
    <cfRule type="cellIs" priority="39" operator="greaterThan" aboveAverage="0" equalAverage="0" bottom="0" percent="0" rank="0" text="" dxfId="42">
      <formula>119</formula>
    </cfRule>
  </conditionalFormatting>
  <conditionalFormatting sqref="O3:O53">
    <cfRule type="cellIs" priority="40" operator="equal" aboveAverage="0" equalAverage="0" bottom="0" percent="0" rank="0" text="" dxfId="43">
      <formula>1</formula>
    </cfRule>
  </conditionalFormatting>
  <conditionalFormatting sqref="Q3:S38">
    <cfRule type="expression" priority="41" aboveAverage="0" equalAverage="0" bottom="0" percent="0" rank="0" text="" dxfId="44">
      <formula>LARGE(($Q$3:$S$38),MIN(1,COUNT($Q$3:$S$38)))&lt;=Q3</formula>
    </cfRule>
    <cfRule type="cellIs" priority="42" operator="greaterThan" aboveAverage="0" equalAverage="0" bottom="0" percent="0" rank="0" text="" dxfId="45">
      <formula>279</formula>
    </cfRule>
    <cfRule type="cellIs" priority="43" operator="greaterThan" aboveAverage="0" equalAverage="0" bottom="0" percent="0" rank="0" text="" dxfId="46">
      <formula>199</formula>
    </cfRule>
  </conditionalFormatting>
  <conditionalFormatting sqref="AC12:AC13">
    <cfRule type="cellIs" priority="44" operator="equal" aboveAverage="0" equalAverage="0" bottom="0" percent="0" rank="0" text="" dxfId="47">
      <formula>0</formula>
    </cfRule>
  </conditionalFormatting>
  <conditionalFormatting sqref="AD14:AD23">
    <cfRule type="expression" priority="45" aboveAverage="0" equalAverage="0" bottom="0" percent="0" rank="0" text="" dxfId="48">
      <formula>LARGE(($AD$14:$AD$23),MIN(1,COUNT($AD$14:$AD$23)))&lt;=AD14</formula>
    </cfRule>
  </conditionalFormatting>
  <conditionalFormatting sqref="AH14:AH23">
    <cfRule type="expression" priority="46" aboveAverage="0" equalAverage="0" bottom="0" percent="0" rank="0" text="" dxfId="49">
      <formula>LARGE(($AH$14:$AH$23),MIN(1,COUNT($AH$14:$AH$23)))&lt;=AH14</formula>
    </cfRule>
  </conditionalFormatting>
  <conditionalFormatting sqref="L55:L57">
    <cfRule type="cellIs" priority="47" operator="equal" aboveAverage="0" equalAverage="0" bottom="0" percent="0" rank="0" text="" dxfId="50">
      <formula>0</formula>
    </cfRule>
    <cfRule type="cellIs" priority="48" operator="greaterThanOrEqual" aboveAverage="0" equalAverage="0" bottom="0" percent="0" rank="0" text="" dxfId="51">
      <formula>1200</formula>
    </cfRule>
    <cfRule type="cellIs" priority="49" operator="equal" aboveAverage="0" equalAverage="0" bottom="0" percent="0" rank="0" text="" dxfId="52">
      <formula>0</formula>
    </cfRule>
  </conditionalFormatting>
  <conditionalFormatting sqref="F3:K53">
    <cfRule type="expression" priority="50" aboveAverage="0" equalAverage="0" bottom="0" percent="0" rank="0" text="" dxfId="53">
      <formula>LARGE(($F$3:$K$53),MIN(1,COUNT($F$3:$K$53)))&lt;=F3</formula>
    </cfRule>
    <cfRule type="cellIs" priority="51" operator="greaterThan" aboveAverage="0" equalAverage="0" bottom="0" percent="0" rank="0" text="" dxfId="54">
      <formula>279</formula>
    </cfRule>
    <cfRule type="cellIs" priority="52" operator="greaterThan" aboveAverage="0" equalAverage="0" bottom="0" percent="0" rank="0" text="" dxfId="55">
      <formula>199</formula>
    </cfRule>
  </conditionalFormatting>
  <conditionalFormatting sqref="A3:A53">
    <cfRule type="expression" priority="53" aboveAverage="0" equalAverage="0" bottom="0" percent="0" rank="0" text="" dxfId="56">
      <formula>AND(COUNTIF($A$3:$A$53,A3)&gt;1,NOT(ISBLANK(A3)))</formula>
    </cfRule>
  </conditionalFormatting>
  <conditionalFormatting sqref="F55:K57">
    <cfRule type="expression" priority="54" aboveAverage="0" equalAverage="0" bottom="0" percent="0" rank="0" text="" dxfId="57">
      <formula>LARGE(($F$55:$K$57),MIN(1,COUNT($F$55:$K$57)))&lt;=F55</formula>
    </cfRule>
    <cfRule type="cellIs" priority="55" operator="greaterThan" aboveAverage="0" equalAverage="0" bottom="0" percent="0" rank="0" text="" dxfId="58">
      <formula>279</formula>
    </cfRule>
    <cfRule type="cellIs" priority="56" operator="greaterThan" aboveAverage="0" equalAverage="0" bottom="0" percent="0" rank="0" text="" dxfId="59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86" width="19.43"/>
    <col collapsed="false" customWidth="true" hidden="false" outlineLevel="0" max="3" min="3" style="1" width="5.1"/>
    <col collapsed="false" customWidth="true" hidden="false" outlineLevel="0" max="12" min="4" style="1" width="5.77"/>
    <col collapsed="false" customWidth="true" hidden="false" outlineLevel="0" max="13" min="13" style="1" width="5.87"/>
    <col collapsed="false" customWidth="true" hidden="false" outlineLevel="0" max="14" min="14" style="1" width="6.21"/>
    <col collapsed="false" customWidth="true" hidden="false" outlineLevel="0" max="15" min="15" style="1" width="7.32"/>
    <col collapsed="false" customWidth="true" hidden="false" outlineLevel="0" max="35" min="16" style="1" width="4.33"/>
    <col collapsed="false" customWidth="true" hidden="false" outlineLevel="0" max="36" min="36" style="1" width="4.55"/>
    <col collapsed="false" customWidth="true" hidden="false" outlineLevel="0" max="70" min="37" style="1" width="7.43"/>
    <col collapsed="false" customWidth="false" hidden="false" outlineLevel="0" max="257" min="71" style="1" width="8.76"/>
  </cols>
  <sheetData>
    <row r="1" customFormat="false" ht="21" hidden="false" customHeight="true" outlineLevel="0" collapsed="false">
      <c r="A1" s="187" t="s">
        <v>107</v>
      </c>
      <c r="B1" s="187"/>
      <c r="C1" s="187"/>
      <c r="D1" s="188" t="s">
        <v>108</v>
      </c>
      <c r="E1" s="188"/>
      <c r="F1" s="188"/>
      <c r="G1" s="188"/>
      <c r="H1" s="188"/>
      <c r="I1" s="188"/>
      <c r="J1" s="188"/>
      <c r="K1" s="188"/>
      <c r="L1" s="188"/>
      <c r="M1" s="189"/>
      <c r="N1" s="190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</row>
    <row r="2" customFormat="false" ht="36.45" hidden="false" customHeight="true" outlineLevel="0" collapsed="false">
      <c r="A2" s="187"/>
      <c r="B2" s="187"/>
      <c r="C2" s="187"/>
      <c r="D2" s="192" t="s">
        <v>109</v>
      </c>
      <c r="E2" s="192" t="s">
        <v>109</v>
      </c>
      <c r="F2" s="192" t="s">
        <v>110</v>
      </c>
      <c r="G2" s="192" t="s">
        <v>109</v>
      </c>
      <c r="H2" s="192" t="s">
        <v>111</v>
      </c>
      <c r="I2" s="192" t="s">
        <v>109</v>
      </c>
      <c r="J2" s="192" t="s">
        <v>112</v>
      </c>
      <c r="K2" s="192" t="s">
        <v>111</v>
      </c>
      <c r="L2" s="192" t="s">
        <v>110</v>
      </c>
      <c r="M2" s="192" t="s">
        <v>109</v>
      </c>
      <c r="N2" s="193"/>
      <c r="O2" s="194"/>
      <c r="P2" s="195" t="s">
        <v>113</v>
      </c>
      <c r="Q2" s="195"/>
      <c r="R2" s="195"/>
      <c r="S2" s="195"/>
      <c r="T2" s="195"/>
      <c r="U2" s="195"/>
      <c r="V2" s="195"/>
      <c r="W2" s="195"/>
      <c r="X2" s="195"/>
      <c r="Y2" s="195"/>
      <c r="Z2" s="195" t="s">
        <v>114</v>
      </c>
      <c r="AA2" s="195"/>
      <c r="AB2" s="195"/>
      <c r="AC2" s="195"/>
      <c r="AD2" s="195"/>
      <c r="AE2" s="195"/>
      <c r="AF2" s="195"/>
      <c r="AG2" s="195"/>
      <c r="AH2" s="195"/>
      <c r="AI2" s="195"/>
      <c r="AJ2" s="196"/>
    </row>
    <row r="3" customFormat="false" ht="29.25" hidden="false" customHeight="true" outlineLevel="0" collapsed="false">
      <c r="A3" s="197" t="s">
        <v>115</v>
      </c>
      <c r="B3" s="198" t="s">
        <v>11</v>
      </c>
      <c r="C3" s="199" t="s">
        <v>12</v>
      </c>
      <c r="D3" s="200" t="s">
        <v>116</v>
      </c>
      <c r="E3" s="200" t="s">
        <v>117</v>
      </c>
      <c r="F3" s="200" t="s">
        <v>118</v>
      </c>
      <c r="G3" s="200" t="s">
        <v>119</v>
      </c>
      <c r="H3" s="200" t="s">
        <v>120</v>
      </c>
      <c r="I3" s="200" t="s">
        <v>121</v>
      </c>
      <c r="J3" s="200" t="s">
        <v>122</v>
      </c>
      <c r="K3" s="200" t="s">
        <v>123</v>
      </c>
      <c r="L3" s="200" t="s">
        <v>124</v>
      </c>
      <c r="M3" s="200" t="s">
        <v>125</v>
      </c>
      <c r="N3" s="201" t="s">
        <v>126</v>
      </c>
      <c r="O3" s="202" t="s">
        <v>127</v>
      </c>
      <c r="P3" s="203" t="n">
        <v>1</v>
      </c>
      <c r="Q3" s="204" t="n">
        <v>2</v>
      </c>
      <c r="R3" s="204" t="n">
        <v>3</v>
      </c>
      <c r="S3" s="204" t="n">
        <v>4</v>
      </c>
      <c r="T3" s="204" t="n">
        <v>5</v>
      </c>
      <c r="U3" s="204" t="n">
        <v>6</v>
      </c>
      <c r="V3" s="204" t="n">
        <v>7</v>
      </c>
      <c r="W3" s="204" t="n">
        <v>8</v>
      </c>
      <c r="X3" s="204" t="n">
        <v>9</v>
      </c>
      <c r="Y3" s="205" t="n">
        <v>10</v>
      </c>
      <c r="Z3" s="203" t="n">
        <v>1</v>
      </c>
      <c r="AA3" s="204" t="n">
        <v>2</v>
      </c>
      <c r="AB3" s="204" t="n">
        <v>3</v>
      </c>
      <c r="AC3" s="204" t="n">
        <v>4</v>
      </c>
      <c r="AD3" s="204" t="n">
        <v>5</v>
      </c>
      <c r="AE3" s="204" t="n">
        <v>6</v>
      </c>
      <c r="AF3" s="204" t="n">
        <v>7</v>
      </c>
      <c r="AG3" s="204" t="n">
        <v>8</v>
      </c>
      <c r="AH3" s="204" t="n">
        <v>9</v>
      </c>
      <c r="AI3" s="204" t="n">
        <v>10</v>
      </c>
      <c r="AJ3" s="206"/>
    </row>
    <row r="4" customFormat="false" ht="12.75" hidden="false" customHeight="true" outlineLevel="0" collapsed="false">
      <c r="A4" s="207" t="n">
        <v>1</v>
      </c>
      <c r="B4" s="208" t="s">
        <v>52</v>
      </c>
      <c r="C4" s="209" t="s">
        <v>36</v>
      </c>
      <c r="D4" s="210" t="n">
        <v>116</v>
      </c>
      <c r="E4" s="211" t="n">
        <v>101</v>
      </c>
      <c r="F4" s="211" t="n">
        <v>102</v>
      </c>
      <c r="G4" s="212" t="n">
        <v>123</v>
      </c>
      <c r="H4" s="212" t="n">
        <v>113</v>
      </c>
      <c r="I4" s="212" t="n">
        <v>115</v>
      </c>
      <c r="J4" s="212" t="n">
        <v>106</v>
      </c>
      <c r="K4" s="212"/>
      <c r="L4" s="212"/>
      <c r="M4" s="212"/>
      <c r="N4" s="213" t="n">
        <v>7</v>
      </c>
      <c r="O4" s="214" t="n">
        <v>776</v>
      </c>
      <c r="P4" s="215" t="n">
        <v>108</v>
      </c>
      <c r="Q4" s="216" t="n">
        <v>99</v>
      </c>
      <c r="R4" s="216" t="n">
        <v>100</v>
      </c>
      <c r="S4" s="216" t="n">
        <v>115</v>
      </c>
      <c r="T4" s="216" t="n">
        <v>106</v>
      </c>
      <c r="U4" s="217" t="n">
        <v>112</v>
      </c>
      <c r="V4" s="216" t="n">
        <v>104</v>
      </c>
      <c r="W4" s="216"/>
      <c r="X4" s="216"/>
      <c r="Y4" s="218"/>
      <c r="Z4" s="215" t="n">
        <v>8</v>
      </c>
      <c r="AA4" s="216" t="n">
        <v>2</v>
      </c>
      <c r="AB4" s="216" t="n">
        <v>2</v>
      </c>
      <c r="AC4" s="216" t="n">
        <v>8</v>
      </c>
      <c r="AD4" s="216" t="n">
        <v>7</v>
      </c>
      <c r="AE4" s="216" t="n">
        <v>3</v>
      </c>
      <c r="AF4" s="216" t="n">
        <v>2</v>
      </c>
      <c r="AG4" s="216"/>
      <c r="AH4" s="216"/>
      <c r="AI4" s="218"/>
    </row>
    <row r="5" customFormat="false" ht="12.75" hidden="false" customHeight="true" outlineLevel="0" collapsed="false">
      <c r="A5" s="219" t="n">
        <v>2</v>
      </c>
      <c r="B5" s="220" t="s">
        <v>47</v>
      </c>
      <c r="C5" s="221" t="s">
        <v>40</v>
      </c>
      <c r="D5" s="210" t="n">
        <v>105</v>
      </c>
      <c r="E5" s="211" t="n">
        <v>117</v>
      </c>
      <c r="F5" s="211" t="n">
        <v>125</v>
      </c>
      <c r="G5" s="211" t="n">
        <v>97</v>
      </c>
      <c r="H5" s="211" t="n">
        <v>101</v>
      </c>
      <c r="I5" s="211" t="n">
        <v>103</v>
      </c>
      <c r="J5" s="211" t="n">
        <v>109</v>
      </c>
      <c r="K5" s="211"/>
      <c r="L5" s="211"/>
      <c r="M5" s="211"/>
      <c r="N5" s="222" t="n">
        <v>7</v>
      </c>
      <c r="O5" s="214" t="n">
        <v>757</v>
      </c>
      <c r="P5" s="215" t="n">
        <v>105</v>
      </c>
      <c r="Q5" s="216" t="n">
        <v>115</v>
      </c>
      <c r="R5" s="216" t="n">
        <v>120</v>
      </c>
      <c r="S5" s="216" t="n">
        <v>97</v>
      </c>
      <c r="T5" s="216" t="n">
        <v>101</v>
      </c>
      <c r="U5" s="216" t="n">
        <v>101</v>
      </c>
      <c r="V5" s="216" t="n">
        <v>107</v>
      </c>
      <c r="W5" s="216"/>
      <c r="X5" s="216"/>
      <c r="Y5" s="218"/>
      <c r="Z5" s="215" t="n">
        <v>0</v>
      </c>
      <c r="AA5" s="216" t="n">
        <v>2</v>
      </c>
      <c r="AB5" s="216" t="n">
        <v>5</v>
      </c>
      <c r="AC5" s="216" t="n">
        <v>0</v>
      </c>
      <c r="AD5" s="216" t="n">
        <v>0</v>
      </c>
      <c r="AE5" s="216" t="n">
        <v>2</v>
      </c>
      <c r="AF5" s="216" t="n">
        <v>2</v>
      </c>
      <c r="AG5" s="216"/>
      <c r="AH5" s="216"/>
      <c r="AI5" s="218"/>
    </row>
    <row r="6" customFormat="false" ht="12.75" hidden="false" customHeight="true" outlineLevel="0" collapsed="false">
      <c r="A6" s="219" t="n">
        <v>3</v>
      </c>
      <c r="B6" s="220" t="s">
        <v>54</v>
      </c>
      <c r="C6" s="221" t="s">
        <v>40</v>
      </c>
      <c r="D6" s="210" t="n">
        <v>123</v>
      </c>
      <c r="E6" s="211" t="n">
        <v>110</v>
      </c>
      <c r="F6" s="211" t="n">
        <v>106</v>
      </c>
      <c r="G6" s="211" t="n">
        <v>98</v>
      </c>
      <c r="H6" s="211" t="n">
        <v>110</v>
      </c>
      <c r="I6" s="211" t="n">
        <v>99</v>
      </c>
      <c r="J6" s="211" t="n">
        <v>103</v>
      </c>
      <c r="K6" s="211"/>
      <c r="L6" s="211"/>
      <c r="M6" s="211"/>
      <c r="N6" s="222" t="n">
        <v>7</v>
      </c>
      <c r="O6" s="214" t="n">
        <v>749</v>
      </c>
      <c r="P6" s="215" t="n">
        <v>120</v>
      </c>
      <c r="Q6" s="216" t="n">
        <v>110</v>
      </c>
      <c r="R6" s="216" t="n">
        <v>106</v>
      </c>
      <c r="S6" s="216" t="n">
        <v>98</v>
      </c>
      <c r="T6" s="216" t="n">
        <v>108</v>
      </c>
      <c r="U6" s="216" t="n">
        <v>99</v>
      </c>
      <c r="V6" s="216" t="n">
        <v>103</v>
      </c>
      <c r="W6" s="216"/>
      <c r="X6" s="216"/>
      <c r="Y6" s="218"/>
      <c r="Z6" s="215" t="n">
        <v>3</v>
      </c>
      <c r="AA6" s="216" t="n">
        <v>0</v>
      </c>
      <c r="AB6" s="216" t="n">
        <v>0</v>
      </c>
      <c r="AC6" s="216" t="n">
        <v>0</v>
      </c>
      <c r="AD6" s="216" t="n">
        <v>2</v>
      </c>
      <c r="AE6" s="216" t="n">
        <v>0</v>
      </c>
      <c r="AF6" s="216" t="n">
        <v>0</v>
      </c>
      <c r="AG6" s="216"/>
      <c r="AH6" s="216"/>
      <c r="AI6" s="218"/>
    </row>
    <row r="7" customFormat="false" ht="12.75" hidden="false" customHeight="true" outlineLevel="0" collapsed="false">
      <c r="A7" s="219" t="n">
        <v>4</v>
      </c>
      <c r="B7" s="220" t="s">
        <v>43</v>
      </c>
      <c r="C7" s="221" t="s">
        <v>42</v>
      </c>
      <c r="D7" s="210" t="n">
        <v>79</v>
      </c>
      <c r="E7" s="211" t="n">
        <v>103</v>
      </c>
      <c r="F7" s="211" t="n">
        <v>102</v>
      </c>
      <c r="G7" s="211" t="n">
        <v>107</v>
      </c>
      <c r="H7" s="211" t="n">
        <v>116</v>
      </c>
      <c r="I7" s="211" t="n">
        <v>71</v>
      </c>
      <c r="J7" s="211" t="n">
        <v>109</v>
      </c>
      <c r="K7" s="211"/>
      <c r="L7" s="211"/>
      <c r="M7" s="211"/>
      <c r="N7" s="222" t="n">
        <v>7</v>
      </c>
      <c r="O7" s="214" t="n">
        <v>687</v>
      </c>
      <c r="P7" s="215" t="n">
        <v>77</v>
      </c>
      <c r="Q7" s="216" t="n">
        <v>101</v>
      </c>
      <c r="R7" s="216" t="n">
        <v>102</v>
      </c>
      <c r="S7" s="216" t="n">
        <v>107</v>
      </c>
      <c r="T7" s="216" t="n">
        <v>115</v>
      </c>
      <c r="U7" s="216" t="n">
        <v>71</v>
      </c>
      <c r="V7" s="216" t="n">
        <v>109</v>
      </c>
      <c r="W7" s="216"/>
      <c r="X7" s="216"/>
      <c r="Y7" s="218"/>
      <c r="Z7" s="215" t="n">
        <v>2</v>
      </c>
      <c r="AA7" s="216" t="n">
        <v>2</v>
      </c>
      <c r="AB7" s="216" t="n">
        <v>0</v>
      </c>
      <c r="AC7" s="216" t="n">
        <v>0</v>
      </c>
      <c r="AD7" s="216" t="n">
        <v>1</v>
      </c>
      <c r="AE7" s="216" t="n">
        <v>0</v>
      </c>
      <c r="AF7" s="216" t="n">
        <v>0</v>
      </c>
      <c r="AG7" s="216"/>
      <c r="AH7" s="216"/>
      <c r="AI7" s="218"/>
    </row>
    <row r="8" customFormat="false" ht="12.75" hidden="false" customHeight="true" outlineLevel="0" collapsed="false">
      <c r="A8" s="219" t="n">
        <v>5</v>
      </c>
      <c r="B8" s="220" t="s">
        <v>55</v>
      </c>
      <c r="C8" s="221" t="s">
        <v>36</v>
      </c>
      <c r="D8" s="210" t="n">
        <v>103</v>
      </c>
      <c r="E8" s="211" t="n">
        <v>94</v>
      </c>
      <c r="F8" s="211" t="n">
        <v>73</v>
      </c>
      <c r="G8" s="211" t="n">
        <v>91</v>
      </c>
      <c r="H8" s="211" t="n">
        <v>113</v>
      </c>
      <c r="I8" s="211" t="n">
        <v>100</v>
      </c>
      <c r="J8" s="211" t="n">
        <v>102</v>
      </c>
      <c r="K8" s="211"/>
      <c r="L8" s="211"/>
      <c r="M8" s="211"/>
      <c r="N8" s="222" t="n">
        <v>7</v>
      </c>
      <c r="O8" s="214" t="n">
        <v>676</v>
      </c>
      <c r="P8" s="215" t="n">
        <v>101</v>
      </c>
      <c r="Q8" s="216" t="n">
        <v>93</v>
      </c>
      <c r="R8" s="216" t="n">
        <v>73</v>
      </c>
      <c r="S8" s="216" t="n">
        <v>89</v>
      </c>
      <c r="T8" s="216" t="n">
        <v>112</v>
      </c>
      <c r="U8" s="216" t="n">
        <v>100</v>
      </c>
      <c r="V8" s="216" t="n">
        <v>102</v>
      </c>
      <c r="W8" s="216"/>
      <c r="X8" s="216"/>
      <c r="Y8" s="218"/>
      <c r="Z8" s="215" t="n">
        <v>2</v>
      </c>
      <c r="AA8" s="216" t="n">
        <v>1</v>
      </c>
      <c r="AB8" s="216" t="n">
        <v>0</v>
      </c>
      <c r="AC8" s="216" t="n">
        <v>2</v>
      </c>
      <c r="AD8" s="216" t="n">
        <v>1</v>
      </c>
      <c r="AE8" s="216" t="n">
        <v>0</v>
      </c>
      <c r="AF8" s="216" t="n">
        <v>0</v>
      </c>
      <c r="AG8" s="216"/>
      <c r="AH8" s="216"/>
      <c r="AI8" s="218"/>
    </row>
    <row r="9" customFormat="false" ht="12.75" hidden="false" customHeight="true" outlineLevel="0" collapsed="false">
      <c r="A9" s="219" t="n">
        <v>6</v>
      </c>
      <c r="B9" s="220" t="s">
        <v>64</v>
      </c>
      <c r="C9" s="221" t="s">
        <v>42</v>
      </c>
      <c r="D9" s="210" t="n">
        <v>103</v>
      </c>
      <c r="E9" s="211" t="n">
        <v>110</v>
      </c>
      <c r="F9" s="211" t="n">
        <v>56</v>
      </c>
      <c r="G9" s="211" t="n">
        <v>104</v>
      </c>
      <c r="H9" s="211" t="n">
        <v>95</v>
      </c>
      <c r="I9" s="211" t="n">
        <v>105</v>
      </c>
      <c r="J9" s="211" t="n">
        <v>90</v>
      </c>
      <c r="K9" s="211"/>
      <c r="L9" s="211"/>
      <c r="M9" s="211"/>
      <c r="N9" s="222" t="n">
        <v>7</v>
      </c>
      <c r="O9" s="214" t="n">
        <v>663</v>
      </c>
      <c r="P9" s="215" t="n">
        <v>103</v>
      </c>
      <c r="Q9" s="216" t="n">
        <v>108</v>
      </c>
      <c r="R9" s="216" t="n">
        <v>56</v>
      </c>
      <c r="S9" s="216" t="n">
        <v>101</v>
      </c>
      <c r="T9" s="216" t="n">
        <v>94</v>
      </c>
      <c r="U9" s="216" t="n">
        <v>105</v>
      </c>
      <c r="V9" s="216" t="n">
        <v>90</v>
      </c>
      <c r="W9" s="216"/>
      <c r="X9" s="216"/>
      <c r="Y9" s="218"/>
      <c r="Z9" s="215" t="n">
        <v>0</v>
      </c>
      <c r="AA9" s="216" t="n">
        <v>2</v>
      </c>
      <c r="AB9" s="216" t="n">
        <v>0</v>
      </c>
      <c r="AC9" s="216" t="n">
        <v>3</v>
      </c>
      <c r="AD9" s="216" t="n">
        <v>1</v>
      </c>
      <c r="AE9" s="216" t="n">
        <v>0</v>
      </c>
      <c r="AF9" s="216" t="n">
        <v>0</v>
      </c>
      <c r="AG9" s="216"/>
      <c r="AH9" s="216"/>
      <c r="AI9" s="218"/>
    </row>
    <row r="10" customFormat="false" ht="12.75" hidden="false" customHeight="true" outlineLevel="0" collapsed="false">
      <c r="A10" s="219" t="n">
        <v>7</v>
      </c>
      <c r="B10" s="220" t="s">
        <v>33</v>
      </c>
      <c r="C10" s="221" t="s">
        <v>34</v>
      </c>
      <c r="D10" s="210" t="n">
        <v>82</v>
      </c>
      <c r="E10" s="211" t="n">
        <v>78</v>
      </c>
      <c r="F10" s="211" t="n">
        <v>63</v>
      </c>
      <c r="G10" s="211" t="n">
        <v>94</v>
      </c>
      <c r="H10" s="211" t="n">
        <v>100</v>
      </c>
      <c r="I10" s="211" t="n">
        <v>108</v>
      </c>
      <c r="J10" s="211" t="n">
        <v>120</v>
      </c>
      <c r="K10" s="211"/>
      <c r="L10" s="211"/>
      <c r="M10" s="211"/>
      <c r="N10" s="222" t="n">
        <v>7</v>
      </c>
      <c r="O10" s="214" t="n">
        <v>645</v>
      </c>
      <c r="P10" s="215" t="n">
        <v>82</v>
      </c>
      <c r="Q10" s="216" t="n">
        <v>78</v>
      </c>
      <c r="R10" s="216" t="n">
        <v>63</v>
      </c>
      <c r="S10" s="216" t="n">
        <v>94</v>
      </c>
      <c r="T10" s="216" t="n">
        <v>99</v>
      </c>
      <c r="U10" s="216" t="n">
        <v>108</v>
      </c>
      <c r="V10" s="216" t="n">
        <v>120</v>
      </c>
      <c r="W10" s="216"/>
      <c r="X10" s="216"/>
      <c r="Y10" s="218"/>
      <c r="Z10" s="215" t="n">
        <v>0</v>
      </c>
      <c r="AA10" s="216" t="n">
        <v>0</v>
      </c>
      <c r="AB10" s="216" t="n">
        <v>0</v>
      </c>
      <c r="AC10" s="216" t="n">
        <v>0</v>
      </c>
      <c r="AD10" s="216" t="n">
        <v>1</v>
      </c>
      <c r="AE10" s="216" t="n">
        <v>0</v>
      </c>
      <c r="AF10" s="216" t="n">
        <v>0</v>
      </c>
      <c r="AG10" s="216"/>
      <c r="AH10" s="216"/>
      <c r="AI10" s="218"/>
    </row>
    <row r="11" customFormat="false" ht="12.75" hidden="false" customHeight="true" outlineLevel="0" collapsed="false">
      <c r="A11" s="219" t="n">
        <v>8</v>
      </c>
      <c r="B11" s="220" t="s">
        <v>59</v>
      </c>
      <c r="C11" s="221" t="s">
        <v>38</v>
      </c>
      <c r="D11" s="210" t="n">
        <v>87</v>
      </c>
      <c r="E11" s="211" t="n">
        <v>85</v>
      </c>
      <c r="F11" s="211" t="n">
        <v>108</v>
      </c>
      <c r="G11" s="211" t="n">
        <v>65</v>
      </c>
      <c r="H11" s="211" t="n">
        <v>82</v>
      </c>
      <c r="I11" s="211" t="n">
        <v>115</v>
      </c>
      <c r="J11" s="211" t="n">
        <v>101</v>
      </c>
      <c r="K11" s="211"/>
      <c r="L11" s="211"/>
      <c r="M11" s="211"/>
      <c r="N11" s="222" t="n">
        <v>7</v>
      </c>
      <c r="O11" s="214" t="n">
        <v>643</v>
      </c>
      <c r="P11" s="215" t="n">
        <v>87</v>
      </c>
      <c r="Q11" s="216" t="n">
        <v>85</v>
      </c>
      <c r="R11" s="216" t="n">
        <v>108</v>
      </c>
      <c r="S11" s="216" t="n">
        <v>65</v>
      </c>
      <c r="T11" s="216" t="n">
        <v>82</v>
      </c>
      <c r="U11" s="216" t="n">
        <v>115</v>
      </c>
      <c r="V11" s="216" t="n">
        <v>101</v>
      </c>
      <c r="W11" s="216"/>
      <c r="X11" s="216"/>
      <c r="Y11" s="218"/>
      <c r="Z11" s="215" t="n">
        <v>0</v>
      </c>
      <c r="AA11" s="216" t="n">
        <v>0</v>
      </c>
      <c r="AB11" s="216" t="n">
        <v>0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/>
      <c r="AH11" s="216"/>
      <c r="AI11" s="218"/>
    </row>
    <row r="12" customFormat="false" ht="12.75" hidden="false" customHeight="true" outlineLevel="0" collapsed="false">
      <c r="A12" s="219" t="n">
        <v>9</v>
      </c>
      <c r="B12" s="220" t="s">
        <v>37</v>
      </c>
      <c r="C12" s="221" t="s">
        <v>38</v>
      </c>
      <c r="D12" s="210"/>
      <c r="E12" s="211" t="n">
        <v>79</v>
      </c>
      <c r="F12" s="211" t="n">
        <v>116</v>
      </c>
      <c r="G12" s="211" t="n">
        <v>111</v>
      </c>
      <c r="H12" s="211" t="n">
        <v>105</v>
      </c>
      <c r="I12" s="211" t="n">
        <v>106</v>
      </c>
      <c r="J12" s="211" t="n">
        <v>115</v>
      </c>
      <c r="K12" s="211"/>
      <c r="L12" s="211"/>
      <c r="M12" s="211"/>
      <c r="N12" s="222" t="n">
        <v>6</v>
      </c>
      <c r="O12" s="214" t="n">
        <v>632</v>
      </c>
      <c r="P12" s="215"/>
      <c r="Q12" s="216" t="n">
        <v>79</v>
      </c>
      <c r="R12" s="216" t="n">
        <v>115</v>
      </c>
      <c r="S12" s="216" t="n">
        <v>110</v>
      </c>
      <c r="T12" s="216" t="n">
        <v>104</v>
      </c>
      <c r="U12" s="216" t="n">
        <v>106</v>
      </c>
      <c r="V12" s="216" t="n">
        <v>115</v>
      </c>
      <c r="W12" s="216"/>
      <c r="X12" s="216"/>
      <c r="Y12" s="218"/>
      <c r="Z12" s="215"/>
      <c r="AA12" s="216" t="n">
        <v>0</v>
      </c>
      <c r="AB12" s="216" t="n">
        <v>1</v>
      </c>
      <c r="AC12" s="216" t="n">
        <v>1</v>
      </c>
      <c r="AD12" s="216" t="n">
        <v>1</v>
      </c>
      <c r="AE12" s="216" t="n">
        <v>0</v>
      </c>
      <c r="AF12" s="216" t="n">
        <v>0</v>
      </c>
      <c r="AG12" s="216"/>
      <c r="AH12" s="216"/>
      <c r="AI12" s="218"/>
    </row>
    <row r="13" customFormat="false" ht="12.75" hidden="false" customHeight="true" outlineLevel="0" collapsed="false">
      <c r="A13" s="219" t="n">
        <v>10</v>
      </c>
      <c r="B13" s="220" t="s">
        <v>75</v>
      </c>
      <c r="C13" s="221" t="s">
        <v>40</v>
      </c>
      <c r="D13" s="210" t="n">
        <v>106</v>
      </c>
      <c r="E13" s="211" t="n">
        <v>92</v>
      </c>
      <c r="F13" s="211" t="n">
        <v>79</v>
      </c>
      <c r="G13" s="211" t="n">
        <v>89</v>
      </c>
      <c r="H13" s="211" t="n">
        <v>87</v>
      </c>
      <c r="I13" s="211"/>
      <c r="J13" s="211" t="n">
        <v>92</v>
      </c>
      <c r="K13" s="211"/>
      <c r="L13" s="211"/>
      <c r="M13" s="211"/>
      <c r="N13" s="222" t="n">
        <v>6</v>
      </c>
      <c r="O13" s="214" t="n">
        <v>622</v>
      </c>
      <c r="P13" s="215" t="n">
        <v>106</v>
      </c>
      <c r="Q13" s="216" t="n">
        <v>92</v>
      </c>
      <c r="R13" s="216" t="n">
        <v>79</v>
      </c>
      <c r="S13" s="216" t="n">
        <v>88</v>
      </c>
      <c r="T13" s="216" t="n">
        <v>87</v>
      </c>
      <c r="U13" s="216" t="n">
        <v>77</v>
      </c>
      <c r="V13" s="216" t="n">
        <v>92</v>
      </c>
      <c r="W13" s="216"/>
      <c r="X13" s="216"/>
      <c r="Y13" s="218"/>
      <c r="Z13" s="215" t="n">
        <v>0</v>
      </c>
      <c r="AA13" s="216" t="n">
        <v>0</v>
      </c>
      <c r="AB13" s="216" t="n">
        <v>0</v>
      </c>
      <c r="AC13" s="216" t="n">
        <v>1</v>
      </c>
      <c r="AD13" s="216" t="n">
        <v>0</v>
      </c>
      <c r="AE13" s="216" t="n">
        <v>0</v>
      </c>
      <c r="AF13" s="216" t="n">
        <v>0</v>
      </c>
      <c r="AG13" s="216"/>
      <c r="AH13" s="216"/>
      <c r="AI13" s="218"/>
    </row>
    <row r="14" customFormat="false" ht="12.75" hidden="false" customHeight="true" outlineLevel="0" collapsed="false">
      <c r="A14" s="219" t="n">
        <v>11</v>
      </c>
      <c r="B14" s="223" t="s">
        <v>39</v>
      </c>
      <c r="C14" s="221" t="s">
        <v>40</v>
      </c>
      <c r="D14" s="210"/>
      <c r="E14" s="211" t="n">
        <v>98</v>
      </c>
      <c r="F14" s="211" t="n">
        <v>108</v>
      </c>
      <c r="G14" s="211" t="n">
        <v>77</v>
      </c>
      <c r="H14" s="211" t="n">
        <v>110</v>
      </c>
      <c r="I14" s="211" t="n">
        <v>95</v>
      </c>
      <c r="J14" s="211" t="n">
        <v>112</v>
      </c>
      <c r="K14" s="211"/>
      <c r="L14" s="211"/>
      <c r="M14" s="211"/>
      <c r="N14" s="222" t="n">
        <v>6</v>
      </c>
      <c r="O14" s="214" t="n">
        <v>600</v>
      </c>
      <c r="P14" s="215"/>
      <c r="Q14" s="216" t="n">
        <v>95</v>
      </c>
      <c r="R14" s="216" t="n">
        <v>107</v>
      </c>
      <c r="S14" s="216" t="n">
        <v>77</v>
      </c>
      <c r="T14" s="216" t="n">
        <v>109</v>
      </c>
      <c r="U14" s="216" t="n">
        <v>91</v>
      </c>
      <c r="V14" s="216" t="n">
        <v>112</v>
      </c>
      <c r="W14" s="216"/>
      <c r="X14" s="216"/>
      <c r="Y14" s="218"/>
      <c r="Z14" s="215"/>
      <c r="AA14" s="216" t="n">
        <v>3</v>
      </c>
      <c r="AB14" s="216" t="n">
        <v>1</v>
      </c>
      <c r="AC14" s="216" t="n">
        <v>0</v>
      </c>
      <c r="AD14" s="216" t="n">
        <v>1</v>
      </c>
      <c r="AE14" s="216" t="n">
        <v>4</v>
      </c>
      <c r="AF14" s="216" t="n">
        <v>0</v>
      </c>
      <c r="AG14" s="216"/>
      <c r="AH14" s="216"/>
      <c r="AI14" s="218"/>
    </row>
    <row r="15" customFormat="false" ht="12.75" hidden="false" customHeight="true" outlineLevel="0" collapsed="false">
      <c r="A15" s="219" t="n">
        <v>12</v>
      </c>
      <c r="B15" s="220" t="s">
        <v>96</v>
      </c>
      <c r="C15" s="221" t="s">
        <v>38</v>
      </c>
      <c r="D15" s="210" t="n">
        <v>91</v>
      </c>
      <c r="E15" s="211" t="n">
        <v>88</v>
      </c>
      <c r="F15" s="211" t="n">
        <v>88</v>
      </c>
      <c r="G15" s="211" t="n">
        <v>90</v>
      </c>
      <c r="H15" s="211" t="n">
        <v>83</v>
      </c>
      <c r="I15" s="211" t="n">
        <v>81</v>
      </c>
      <c r="J15" s="211" t="n">
        <v>70</v>
      </c>
      <c r="K15" s="211"/>
      <c r="L15" s="211"/>
      <c r="M15" s="211"/>
      <c r="N15" s="222" t="n">
        <v>7</v>
      </c>
      <c r="O15" s="214" t="n">
        <v>591</v>
      </c>
      <c r="P15" s="215" t="n">
        <v>91</v>
      </c>
      <c r="Q15" s="216" t="n">
        <v>88</v>
      </c>
      <c r="R15" s="216" t="n">
        <v>88</v>
      </c>
      <c r="S15" s="216" t="n">
        <v>90</v>
      </c>
      <c r="T15" s="216" t="n">
        <v>83</v>
      </c>
      <c r="U15" s="216" t="n">
        <v>81</v>
      </c>
      <c r="V15" s="216" t="n">
        <v>70</v>
      </c>
      <c r="W15" s="216"/>
      <c r="X15" s="216"/>
      <c r="Y15" s="218"/>
      <c r="Z15" s="215" t="n">
        <v>0</v>
      </c>
      <c r="AA15" s="216" t="n">
        <v>0</v>
      </c>
      <c r="AB15" s="216" t="n">
        <v>0</v>
      </c>
      <c r="AC15" s="216" t="n">
        <v>0</v>
      </c>
      <c r="AD15" s="216" t="n">
        <v>0</v>
      </c>
      <c r="AE15" s="216" t="n">
        <v>0</v>
      </c>
      <c r="AF15" s="216" t="n">
        <v>0</v>
      </c>
      <c r="AG15" s="216"/>
      <c r="AH15" s="216"/>
      <c r="AI15" s="218"/>
    </row>
    <row r="16" customFormat="false" ht="12.75" hidden="false" customHeight="true" outlineLevel="0" collapsed="false">
      <c r="A16" s="219" t="n">
        <v>13</v>
      </c>
      <c r="B16" s="220" t="s">
        <v>49</v>
      </c>
      <c r="C16" s="221" t="s">
        <v>40</v>
      </c>
      <c r="D16" s="210" t="n">
        <v>95</v>
      </c>
      <c r="E16" s="211" t="n">
        <v>96</v>
      </c>
      <c r="F16" s="211"/>
      <c r="G16" s="211" t="n">
        <v>86</v>
      </c>
      <c r="H16" s="211" t="n">
        <v>84</v>
      </c>
      <c r="I16" s="211" t="n">
        <v>104</v>
      </c>
      <c r="J16" s="211" t="n">
        <v>106</v>
      </c>
      <c r="K16" s="211"/>
      <c r="L16" s="211"/>
      <c r="M16" s="211"/>
      <c r="N16" s="222" t="n">
        <v>6</v>
      </c>
      <c r="O16" s="214" t="n">
        <v>571</v>
      </c>
      <c r="P16" s="215" t="n">
        <v>95</v>
      </c>
      <c r="Q16" s="216" t="n">
        <v>96</v>
      </c>
      <c r="R16" s="216"/>
      <c r="S16" s="216" t="n">
        <v>86</v>
      </c>
      <c r="T16" s="216" t="n">
        <v>84</v>
      </c>
      <c r="U16" s="216" t="n">
        <v>104</v>
      </c>
      <c r="V16" s="216" t="n">
        <v>106</v>
      </c>
      <c r="W16" s="216"/>
      <c r="X16" s="216"/>
      <c r="Y16" s="218"/>
      <c r="Z16" s="215" t="n">
        <v>0</v>
      </c>
      <c r="AA16" s="216" t="n">
        <v>0</v>
      </c>
      <c r="AB16" s="216"/>
      <c r="AC16" s="216" t="n">
        <v>0</v>
      </c>
      <c r="AD16" s="216" t="n">
        <v>0</v>
      </c>
      <c r="AE16" s="216" t="n">
        <v>0</v>
      </c>
      <c r="AF16" s="216" t="n">
        <v>0</v>
      </c>
      <c r="AG16" s="216"/>
      <c r="AH16" s="216"/>
      <c r="AI16" s="218"/>
    </row>
    <row r="17" customFormat="false" ht="12.75" hidden="false" customHeight="true" outlineLevel="0" collapsed="false">
      <c r="A17" s="219" t="n">
        <v>14</v>
      </c>
      <c r="B17" s="220" t="s">
        <v>87</v>
      </c>
      <c r="C17" s="221" t="s">
        <v>36</v>
      </c>
      <c r="D17" s="210"/>
      <c r="E17" s="211" t="n">
        <v>103</v>
      </c>
      <c r="F17" s="211" t="n">
        <v>107</v>
      </c>
      <c r="G17" s="211" t="n">
        <v>110</v>
      </c>
      <c r="H17" s="211" t="n">
        <v>91</v>
      </c>
      <c r="I17" s="211" t="n">
        <v>79</v>
      </c>
      <c r="J17" s="211" t="n">
        <v>79</v>
      </c>
      <c r="K17" s="211"/>
      <c r="L17" s="211"/>
      <c r="M17" s="211"/>
      <c r="N17" s="222" t="n">
        <v>6</v>
      </c>
      <c r="O17" s="214" t="n">
        <v>569</v>
      </c>
      <c r="P17" s="215"/>
      <c r="Q17" s="216" t="n">
        <v>100</v>
      </c>
      <c r="R17" s="216" t="n">
        <v>104</v>
      </c>
      <c r="S17" s="216" t="n">
        <v>108</v>
      </c>
      <c r="T17" s="216" t="n">
        <v>88</v>
      </c>
      <c r="U17" s="216" t="n">
        <v>78</v>
      </c>
      <c r="V17" s="216" t="n">
        <v>79</v>
      </c>
      <c r="W17" s="216"/>
      <c r="X17" s="216"/>
      <c r="Y17" s="218"/>
      <c r="Z17" s="215"/>
      <c r="AA17" s="216" t="n">
        <v>3</v>
      </c>
      <c r="AB17" s="216" t="n">
        <v>3</v>
      </c>
      <c r="AC17" s="216" t="n">
        <v>2</v>
      </c>
      <c r="AD17" s="216" t="n">
        <v>3</v>
      </c>
      <c r="AE17" s="216" t="n">
        <v>1</v>
      </c>
      <c r="AF17" s="216" t="n">
        <v>0</v>
      </c>
      <c r="AG17" s="216"/>
      <c r="AH17" s="216"/>
      <c r="AI17" s="218"/>
    </row>
    <row r="18" customFormat="false" ht="12.75" hidden="false" customHeight="true" outlineLevel="0" collapsed="false">
      <c r="A18" s="219" t="n">
        <v>15</v>
      </c>
      <c r="B18" s="220" t="s">
        <v>82</v>
      </c>
      <c r="C18" s="221" t="s">
        <v>40</v>
      </c>
      <c r="D18" s="210" t="n">
        <v>86</v>
      </c>
      <c r="E18" s="211"/>
      <c r="F18" s="211" t="n">
        <v>97</v>
      </c>
      <c r="G18" s="211" t="n">
        <v>122</v>
      </c>
      <c r="H18" s="211" t="n">
        <v>90</v>
      </c>
      <c r="I18" s="211" t="n">
        <v>90</v>
      </c>
      <c r="J18" s="211" t="n">
        <v>84</v>
      </c>
      <c r="K18" s="211"/>
      <c r="L18" s="211"/>
      <c r="M18" s="211"/>
      <c r="N18" s="222" t="n">
        <v>6</v>
      </c>
      <c r="O18" s="214" t="n">
        <v>569</v>
      </c>
      <c r="P18" s="215" t="n">
        <v>85</v>
      </c>
      <c r="Q18" s="216"/>
      <c r="R18" s="216" t="n">
        <v>97</v>
      </c>
      <c r="S18" s="216" t="n">
        <v>120</v>
      </c>
      <c r="T18" s="216" t="n">
        <v>90</v>
      </c>
      <c r="U18" s="216" t="n">
        <v>89</v>
      </c>
      <c r="V18" s="216" t="n">
        <v>84</v>
      </c>
      <c r="W18" s="216"/>
      <c r="X18" s="216"/>
      <c r="Y18" s="218"/>
      <c r="Z18" s="215" t="n">
        <v>1</v>
      </c>
      <c r="AA18" s="216"/>
      <c r="AB18" s="216" t="n">
        <v>0</v>
      </c>
      <c r="AC18" s="216" t="n">
        <v>2</v>
      </c>
      <c r="AD18" s="216" t="n">
        <v>0</v>
      </c>
      <c r="AE18" s="216" t="n">
        <v>1</v>
      </c>
      <c r="AF18" s="216" t="n">
        <v>0</v>
      </c>
      <c r="AG18" s="216"/>
      <c r="AH18" s="216"/>
      <c r="AI18" s="218"/>
    </row>
    <row r="19" customFormat="false" ht="12.75" hidden="false" customHeight="true" outlineLevel="0" collapsed="false">
      <c r="A19" s="219" t="n">
        <v>16</v>
      </c>
      <c r="B19" s="220" t="s">
        <v>72</v>
      </c>
      <c r="C19" s="221" t="s">
        <v>38</v>
      </c>
      <c r="D19" s="210" t="n">
        <v>89</v>
      </c>
      <c r="E19" s="211" t="n">
        <v>84</v>
      </c>
      <c r="F19" s="211" t="n">
        <v>92</v>
      </c>
      <c r="G19" s="211" t="n">
        <v>95</v>
      </c>
      <c r="H19" s="211" t="n">
        <v>97</v>
      </c>
      <c r="I19" s="211"/>
      <c r="J19" s="211" t="n">
        <v>95</v>
      </c>
      <c r="K19" s="211"/>
      <c r="L19" s="211"/>
      <c r="M19" s="211"/>
      <c r="N19" s="222" t="n">
        <v>6</v>
      </c>
      <c r="O19" s="214" t="n">
        <v>552</v>
      </c>
      <c r="P19" s="215" t="n">
        <v>88</v>
      </c>
      <c r="Q19" s="216" t="n">
        <v>84</v>
      </c>
      <c r="R19" s="216" t="n">
        <v>91</v>
      </c>
      <c r="S19" s="216" t="n">
        <v>95</v>
      </c>
      <c r="T19" s="216" t="n">
        <v>97</v>
      </c>
      <c r="U19" s="216"/>
      <c r="V19" s="216" t="n">
        <v>95</v>
      </c>
      <c r="W19" s="216"/>
      <c r="X19" s="216"/>
      <c r="Y19" s="218"/>
      <c r="Z19" s="215" t="n">
        <v>1</v>
      </c>
      <c r="AA19" s="216" t="n">
        <v>0</v>
      </c>
      <c r="AB19" s="216" t="n">
        <v>1</v>
      </c>
      <c r="AC19" s="216" t="n">
        <v>0</v>
      </c>
      <c r="AD19" s="216" t="n">
        <v>0</v>
      </c>
      <c r="AE19" s="216" t="n">
        <v>0</v>
      </c>
      <c r="AF19" s="216" t="n">
        <v>0</v>
      </c>
      <c r="AG19" s="216"/>
      <c r="AH19" s="216"/>
      <c r="AI19" s="218"/>
    </row>
    <row r="20" customFormat="false" ht="12.75" hidden="false" customHeight="true" outlineLevel="0" collapsed="false">
      <c r="A20" s="219" t="n">
        <v>17</v>
      </c>
      <c r="B20" s="220" t="s">
        <v>86</v>
      </c>
      <c r="C20" s="221" t="s">
        <v>38</v>
      </c>
      <c r="D20" s="210" t="n">
        <v>83</v>
      </c>
      <c r="E20" s="211" t="n">
        <v>72</v>
      </c>
      <c r="F20" s="211" t="n">
        <v>68</v>
      </c>
      <c r="G20" s="211" t="n">
        <v>92</v>
      </c>
      <c r="H20" s="211" t="n">
        <v>71</v>
      </c>
      <c r="I20" s="211" t="n">
        <v>84</v>
      </c>
      <c r="J20" s="211" t="n">
        <v>80</v>
      </c>
      <c r="K20" s="211"/>
      <c r="L20" s="211"/>
      <c r="M20" s="211"/>
      <c r="N20" s="222" t="n">
        <v>7</v>
      </c>
      <c r="O20" s="214" t="n">
        <v>550</v>
      </c>
      <c r="P20" s="215" t="n">
        <v>83</v>
      </c>
      <c r="Q20" s="216" t="n">
        <v>72</v>
      </c>
      <c r="R20" s="216" t="n">
        <v>68</v>
      </c>
      <c r="S20" s="216" t="n">
        <v>92</v>
      </c>
      <c r="T20" s="216" t="n">
        <v>71</v>
      </c>
      <c r="U20" s="216" t="n">
        <v>84</v>
      </c>
      <c r="V20" s="216" t="n">
        <v>80</v>
      </c>
      <c r="W20" s="216"/>
      <c r="X20" s="216"/>
      <c r="Y20" s="218"/>
      <c r="Z20" s="215" t="n">
        <v>0</v>
      </c>
      <c r="AA20" s="216" t="n">
        <v>0</v>
      </c>
      <c r="AB20" s="216" t="n">
        <v>0</v>
      </c>
      <c r="AC20" s="216" t="n">
        <v>0</v>
      </c>
      <c r="AD20" s="216" t="n">
        <v>0</v>
      </c>
      <c r="AE20" s="216" t="n">
        <v>0</v>
      </c>
      <c r="AF20" s="216" t="n">
        <v>0</v>
      </c>
      <c r="AG20" s="216"/>
      <c r="AH20" s="216"/>
      <c r="AI20" s="218"/>
    </row>
    <row r="21" customFormat="false" ht="12.75" hidden="false" customHeight="true" outlineLevel="0" collapsed="false">
      <c r="A21" s="219" t="n">
        <v>18</v>
      </c>
      <c r="B21" s="220" t="s">
        <v>99</v>
      </c>
      <c r="C21" s="221" t="s">
        <v>36</v>
      </c>
      <c r="D21" s="210" t="n">
        <v>82</v>
      </c>
      <c r="E21" s="211" t="n">
        <v>82</v>
      </c>
      <c r="F21" s="211" t="n">
        <v>71</v>
      </c>
      <c r="G21" s="211" t="n">
        <v>70</v>
      </c>
      <c r="H21" s="211" t="n">
        <v>86</v>
      </c>
      <c r="I21" s="211" t="n">
        <v>87</v>
      </c>
      <c r="J21" s="211" t="n">
        <v>67</v>
      </c>
      <c r="K21" s="211"/>
      <c r="L21" s="211"/>
      <c r="M21" s="211"/>
      <c r="N21" s="222" t="n">
        <v>7</v>
      </c>
      <c r="O21" s="214" t="n">
        <v>545</v>
      </c>
      <c r="P21" s="215" t="n">
        <v>80</v>
      </c>
      <c r="Q21" s="216" t="n">
        <v>81</v>
      </c>
      <c r="R21" s="216" t="n">
        <v>70</v>
      </c>
      <c r="S21" s="216" t="n">
        <v>70</v>
      </c>
      <c r="T21" s="216" t="n">
        <v>86</v>
      </c>
      <c r="U21" s="216" t="n">
        <v>87</v>
      </c>
      <c r="V21" s="216" t="n">
        <v>67</v>
      </c>
      <c r="W21" s="216"/>
      <c r="X21" s="216"/>
      <c r="Y21" s="218"/>
      <c r="Z21" s="215" t="n">
        <v>2</v>
      </c>
      <c r="AA21" s="216" t="n">
        <v>1</v>
      </c>
      <c r="AB21" s="216" t="n">
        <v>1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/>
      <c r="AH21" s="216"/>
      <c r="AI21" s="218"/>
    </row>
    <row r="22" customFormat="false" ht="12.75" hidden="false" customHeight="true" outlineLevel="0" collapsed="false">
      <c r="A22" s="219" t="n">
        <v>19</v>
      </c>
      <c r="B22" s="220" t="s">
        <v>89</v>
      </c>
      <c r="C22" s="221" t="s">
        <v>40</v>
      </c>
      <c r="D22" s="210" t="n">
        <v>76</v>
      </c>
      <c r="E22" s="211" t="n">
        <v>77</v>
      </c>
      <c r="F22" s="211" t="n">
        <v>77</v>
      </c>
      <c r="G22" s="211" t="n">
        <v>77</v>
      </c>
      <c r="H22" s="211" t="n">
        <v>70</v>
      </c>
      <c r="I22" s="211" t="n">
        <v>88</v>
      </c>
      <c r="J22" s="211" t="n">
        <v>77</v>
      </c>
      <c r="K22" s="211"/>
      <c r="L22" s="211"/>
      <c r="M22" s="211"/>
      <c r="N22" s="222" t="n">
        <v>7</v>
      </c>
      <c r="O22" s="214" t="n">
        <v>542</v>
      </c>
      <c r="P22" s="215" t="n">
        <v>76</v>
      </c>
      <c r="Q22" s="216" t="n">
        <v>77</v>
      </c>
      <c r="R22" s="216" t="n">
        <v>77</v>
      </c>
      <c r="S22" s="216" t="n">
        <v>76</v>
      </c>
      <c r="T22" s="216" t="n">
        <v>70</v>
      </c>
      <c r="U22" s="216" t="n">
        <v>88</v>
      </c>
      <c r="V22" s="216" t="n">
        <v>77</v>
      </c>
      <c r="W22" s="216"/>
      <c r="X22" s="216"/>
      <c r="Y22" s="218"/>
      <c r="Z22" s="215" t="n">
        <v>0</v>
      </c>
      <c r="AA22" s="216" t="n">
        <v>0</v>
      </c>
      <c r="AB22" s="216" t="n">
        <v>0</v>
      </c>
      <c r="AC22" s="216" t="n">
        <v>1</v>
      </c>
      <c r="AD22" s="216" t="n">
        <v>0</v>
      </c>
      <c r="AE22" s="216" t="n">
        <v>0</v>
      </c>
      <c r="AF22" s="216" t="n">
        <v>0</v>
      </c>
      <c r="AG22" s="216"/>
      <c r="AH22" s="216"/>
      <c r="AI22" s="218"/>
    </row>
    <row r="23" customFormat="false" ht="12.75" hidden="false" customHeight="true" outlineLevel="0" collapsed="false">
      <c r="A23" s="219" t="n">
        <v>20</v>
      </c>
      <c r="B23" s="220" t="s">
        <v>128</v>
      </c>
      <c r="C23" s="221" t="s">
        <v>34</v>
      </c>
      <c r="D23" s="210" t="n">
        <v>118</v>
      </c>
      <c r="E23" s="211" t="n">
        <v>104</v>
      </c>
      <c r="F23" s="211"/>
      <c r="G23" s="211" t="n">
        <v>106</v>
      </c>
      <c r="H23" s="211" t="n">
        <v>105</v>
      </c>
      <c r="I23" s="211" t="n">
        <v>104</v>
      </c>
      <c r="J23" s="211"/>
      <c r="K23" s="211"/>
      <c r="L23" s="211"/>
      <c r="M23" s="211"/>
      <c r="N23" s="222" t="n">
        <v>5</v>
      </c>
      <c r="O23" s="214" t="n">
        <v>537</v>
      </c>
      <c r="P23" s="215" t="n">
        <v>115</v>
      </c>
      <c r="Q23" s="216" t="n">
        <v>103</v>
      </c>
      <c r="R23" s="216"/>
      <c r="S23" s="216" t="n">
        <v>103</v>
      </c>
      <c r="T23" s="216" t="n">
        <v>103</v>
      </c>
      <c r="U23" s="216" t="n">
        <v>102</v>
      </c>
      <c r="V23" s="216"/>
      <c r="W23" s="216"/>
      <c r="X23" s="216"/>
      <c r="Y23" s="218"/>
      <c r="Z23" s="215" t="n">
        <v>3</v>
      </c>
      <c r="AA23" s="216" t="n">
        <v>1</v>
      </c>
      <c r="AB23" s="216"/>
      <c r="AC23" s="216" t="n">
        <v>3</v>
      </c>
      <c r="AD23" s="216" t="n">
        <v>2</v>
      </c>
      <c r="AE23" s="216" t="n">
        <v>2</v>
      </c>
      <c r="AF23" s="216" t="n">
        <v>0</v>
      </c>
      <c r="AG23" s="216"/>
      <c r="AH23" s="216"/>
      <c r="AI23" s="218"/>
    </row>
    <row r="24" customFormat="false" ht="12.75" hidden="false" customHeight="true" outlineLevel="0" collapsed="false">
      <c r="A24" s="219" t="n">
        <v>21</v>
      </c>
      <c r="B24" s="220" t="s">
        <v>63</v>
      </c>
      <c r="C24" s="221" t="s">
        <v>34</v>
      </c>
      <c r="D24" s="210" t="n">
        <v>67</v>
      </c>
      <c r="E24" s="211"/>
      <c r="F24" s="211" t="n">
        <v>113</v>
      </c>
      <c r="G24" s="211" t="n">
        <v>104</v>
      </c>
      <c r="H24" s="211" t="n">
        <v>67</v>
      </c>
      <c r="I24" s="211" t="n">
        <v>86</v>
      </c>
      <c r="J24" s="211" t="n">
        <v>99</v>
      </c>
      <c r="K24" s="211"/>
      <c r="L24" s="211"/>
      <c r="M24" s="211"/>
      <c r="N24" s="222" t="n">
        <v>6</v>
      </c>
      <c r="O24" s="214" t="n">
        <v>536</v>
      </c>
      <c r="P24" s="215" t="n">
        <v>67</v>
      </c>
      <c r="Q24" s="216"/>
      <c r="R24" s="216" t="n">
        <v>110</v>
      </c>
      <c r="S24" s="216" t="n">
        <v>104</v>
      </c>
      <c r="T24" s="216" t="n">
        <v>67</v>
      </c>
      <c r="U24" s="216" t="n">
        <v>86</v>
      </c>
      <c r="V24" s="216" t="n">
        <v>99</v>
      </c>
      <c r="W24" s="216"/>
      <c r="X24" s="216"/>
      <c r="Y24" s="218"/>
      <c r="Z24" s="215" t="n">
        <v>0</v>
      </c>
      <c r="AA24" s="216"/>
      <c r="AB24" s="216" t="n">
        <v>3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/>
      <c r="AH24" s="216"/>
      <c r="AI24" s="218"/>
    </row>
    <row r="25" customFormat="false" ht="12.75" hidden="false" customHeight="true" outlineLevel="0" collapsed="false">
      <c r="A25" s="219" t="n">
        <v>22</v>
      </c>
      <c r="B25" s="220" t="s">
        <v>57</v>
      </c>
      <c r="C25" s="221" t="s">
        <v>40</v>
      </c>
      <c r="D25" s="210" t="n">
        <v>113</v>
      </c>
      <c r="E25" s="211"/>
      <c r="F25" s="211" t="n">
        <v>93</v>
      </c>
      <c r="G25" s="211" t="n">
        <v>79</v>
      </c>
      <c r="H25" s="211" t="n">
        <v>66</v>
      </c>
      <c r="I25" s="211" t="n">
        <v>76</v>
      </c>
      <c r="J25" s="211" t="n">
        <v>100</v>
      </c>
      <c r="K25" s="211"/>
      <c r="L25" s="211"/>
      <c r="M25" s="211"/>
      <c r="N25" s="222" t="n">
        <v>6</v>
      </c>
      <c r="O25" s="214" t="n">
        <v>527</v>
      </c>
      <c r="P25" s="215" t="n">
        <v>110</v>
      </c>
      <c r="Q25" s="216"/>
      <c r="R25" s="216" t="n">
        <v>92</v>
      </c>
      <c r="S25" s="216" t="n">
        <v>79</v>
      </c>
      <c r="T25" s="216" t="n">
        <v>66</v>
      </c>
      <c r="U25" s="216" t="n">
        <v>76</v>
      </c>
      <c r="V25" s="216" t="n">
        <v>100</v>
      </c>
      <c r="W25" s="216"/>
      <c r="X25" s="216"/>
      <c r="Y25" s="218"/>
      <c r="Z25" s="215" t="n">
        <v>3</v>
      </c>
      <c r="AA25" s="216"/>
      <c r="AB25" s="216" t="n">
        <v>1</v>
      </c>
      <c r="AC25" s="216" t="n">
        <v>0</v>
      </c>
      <c r="AD25" s="216" t="n">
        <v>0</v>
      </c>
      <c r="AE25" s="216" t="n">
        <v>0</v>
      </c>
      <c r="AF25" s="216" t="n">
        <v>0</v>
      </c>
      <c r="AG25" s="216"/>
      <c r="AH25" s="216"/>
      <c r="AI25" s="218"/>
    </row>
    <row r="26" customFormat="false" ht="12.75" hidden="false" customHeight="true" outlineLevel="0" collapsed="false">
      <c r="A26" s="219" t="n">
        <v>23</v>
      </c>
      <c r="B26" s="220" t="s">
        <v>129</v>
      </c>
      <c r="C26" s="221" t="s">
        <v>34</v>
      </c>
      <c r="D26" s="210" t="n">
        <v>110</v>
      </c>
      <c r="E26" s="211" t="n">
        <v>108</v>
      </c>
      <c r="F26" s="211" t="n">
        <v>76</v>
      </c>
      <c r="G26" s="211"/>
      <c r="H26" s="211" t="n">
        <v>125</v>
      </c>
      <c r="I26" s="211" t="n">
        <v>95</v>
      </c>
      <c r="J26" s="211"/>
      <c r="K26" s="211"/>
      <c r="L26" s="211"/>
      <c r="M26" s="211"/>
      <c r="N26" s="222" t="n">
        <v>5</v>
      </c>
      <c r="O26" s="214" t="n">
        <v>514</v>
      </c>
      <c r="P26" s="215" t="n">
        <v>107</v>
      </c>
      <c r="Q26" s="216" t="n">
        <v>106</v>
      </c>
      <c r="R26" s="216" t="n">
        <v>75</v>
      </c>
      <c r="S26" s="216"/>
      <c r="T26" s="216" t="n">
        <v>120</v>
      </c>
      <c r="U26" s="216" t="n">
        <v>95</v>
      </c>
      <c r="V26" s="216"/>
      <c r="W26" s="216"/>
      <c r="X26" s="216"/>
      <c r="Y26" s="218"/>
      <c r="Z26" s="215" t="n">
        <v>3</v>
      </c>
      <c r="AA26" s="216" t="n">
        <v>2</v>
      </c>
      <c r="AB26" s="216" t="n">
        <v>1</v>
      </c>
      <c r="AC26" s="216"/>
      <c r="AD26" s="216" t="n">
        <v>5</v>
      </c>
      <c r="AE26" s="216" t="n">
        <v>0</v>
      </c>
      <c r="AF26" s="216" t="n">
        <v>0</v>
      </c>
      <c r="AG26" s="216"/>
      <c r="AH26" s="216"/>
      <c r="AI26" s="218"/>
    </row>
    <row r="27" customFormat="false" ht="12.75" hidden="false" customHeight="true" outlineLevel="0" collapsed="false">
      <c r="A27" s="219" t="n">
        <v>24</v>
      </c>
      <c r="B27" s="220" t="s">
        <v>105</v>
      </c>
      <c r="C27" s="221" t="s">
        <v>40</v>
      </c>
      <c r="D27" s="210" t="n">
        <v>84</v>
      </c>
      <c r="E27" s="211" t="n">
        <v>109</v>
      </c>
      <c r="F27" s="211" t="n">
        <v>104</v>
      </c>
      <c r="G27" s="211" t="n">
        <v>112</v>
      </c>
      <c r="H27" s="211"/>
      <c r="I27" s="211" t="n">
        <v>103</v>
      </c>
      <c r="J27" s="211"/>
      <c r="K27" s="211"/>
      <c r="L27" s="211"/>
      <c r="M27" s="211"/>
      <c r="N27" s="222" t="n">
        <v>5</v>
      </c>
      <c r="O27" s="214" t="n">
        <v>512</v>
      </c>
      <c r="P27" s="215" t="n">
        <v>84</v>
      </c>
      <c r="Q27" s="216" t="n">
        <v>109</v>
      </c>
      <c r="R27" s="216" t="n">
        <v>103</v>
      </c>
      <c r="S27" s="216" t="n">
        <v>112</v>
      </c>
      <c r="T27" s="216"/>
      <c r="U27" s="216" t="n">
        <v>103</v>
      </c>
      <c r="V27" s="216"/>
      <c r="W27" s="216"/>
      <c r="X27" s="216"/>
      <c r="Y27" s="218"/>
      <c r="Z27" s="215" t="n">
        <v>0</v>
      </c>
      <c r="AA27" s="216" t="n">
        <v>0</v>
      </c>
      <c r="AB27" s="216" t="n">
        <v>1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/>
      <c r="AH27" s="216"/>
      <c r="AI27" s="218"/>
    </row>
    <row r="28" customFormat="false" ht="12.75" hidden="false" customHeight="true" outlineLevel="0" collapsed="false">
      <c r="A28" s="219" t="n">
        <v>25</v>
      </c>
      <c r="B28" s="220" t="s">
        <v>130</v>
      </c>
      <c r="C28" s="221" t="s">
        <v>40</v>
      </c>
      <c r="D28" s="210" t="n">
        <v>73</v>
      </c>
      <c r="E28" s="211" t="n">
        <v>90</v>
      </c>
      <c r="F28" s="211" t="n">
        <v>67</v>
      </c>
      <c r="G28" s="211" t="n">
        <v>111</v>
      </c>
      <c r="H28" s="211" t="n">
        <v>75</v>
      </c>
      <c r="I28" s="211" t="n">
        <v>94</v>
      </c>
      <c r="J28" s="211"/>
      <c r="K28" s="211"/>
      <c r="L28" s="211"/>
      <c r="M28" s="211"/>
      <c r="N28" s="222" t="n">
        <v>6</v>
      </c>
      <c r="O28" s="214" t="n">
        <v>510</v>
      </c>
      <c r="P28" s="215" t="n">
        <v>73</v>
      </c>
      <c r="Q28" s="216" t="n">
        <v>90</v>
      </c>
      <c r="R28" s="216" t="n">
        <v>67</v>
      </c>
      <c r="S28" s="216" t="n">
        <v>109</v>
      </c>
      <c r="T28" s="216" t="n">
        <v>75</v>
      </c>
      <c r="U28" s="216" t="n">
        <v>94</v>
      </c>
      <c r="V28" s="216"/>
      <c r="W28" s="216"/>
      <c r="X28" s="216"/>
      <c r="Y28" s="218"/>
      <c r="Z28" s="215" t="n">
        <v>0</v>
      </c>
      <c r="AA28" s="216" t="n">
        <v>0</v>
      </c>
      <c r="AB28" s="216" t="n">
        <v>0</v>
      </c>
      <c r="AC28" s="216" t="n">
        <v>2</v>
      </c>
      <c r="AD28" s="216" t="n">
        <v>0</v>
      </c>
      <c r="AE28" s="216" t="n">
        <v>0</v>
      </c>
      <c r="AF28" s="216" t="n">
        <v>0</v>
      </c>
      <c r="AG28" s="216"/>
      <c r="AH28" s="216"/>
      <c r="AI28" s="218"/>
    </row>
    <row r="29" customFormat="false" ht="12.75" hidden="false" customHeight="true" outlineLevel="0" collapsed="false">
      <c r="A29" s="219" t="n">
        <v>26</v>
      </c>
      <c r="B29" s="220" t="s">
        <v>131</v>
      </c>
      <c r="C29" s="221" t="s">
        <v>34</v>
      </c>
      <c r="D29" s="210" t="n">
        <v>99</v>
      </c>
      <c r="E29" s="211" t="n">
        <v>108</v>
      </c>
      <c r="F29" s="211" t="n">
        <v>83</v>
      </c>
      <c r="G29" s="211"/>
      <c r="H29" s="211" t="n">
        <v>100</v>
      </c>
      <c r="I29" s="211" t="n">
        <v>98</v>
      </c>
      <c r="J29" s="211"/>
      <c r="K29" s="211"/>
      <c r="L29" s="211"/>
      <c r="M29" s="211"/>
      <c r="N29" s="222" t="n">
        <v>5</v>
      </c>
      <c r="O29" s="214" t="n">
        <v>488</v>
      </c>
      <c r="P29" s="215" t="n">
        <v>98</v>
      </c>
      <c r="Q29" s="216" t="n">
        <v>107</v>
      </c>
      <c r="R29" s="216" t="n">
        <v>83</v>
      </c>
      <c r="S29" s="216"/>
      <c r="T29" s="216" t="n">
        <v>100</v>
      </c>
      <c r="U29" s="216" t="n">
        <v>97</v>
      </c>
      <c r="V29" s="216"/>
      <c r="W29" s="216"/>
      <c r="X29" s="216"/>
      <c r="Y29" s="218"/>
      <c r="Z29" s="215" t="n">
        <v>1</v>
      </c>
      <c r="AA29" s="216" t="n">
        <v>1</v>
      </c>
      <c r="AB29" s="216" t="n">
        <v>0</v>
      </c>
      <c r="AC29" s="216"/>
      <c r="AD29" s="216" t="n">
        <v>0</v>
      </c>
      <c r="AE29" s="216" t="n">
        <v>1</v>
      </c>
      <c r="AF29" s="216" t="n">
        <v>0</v>
      </c>
      <c r="AG29" s="216"/>
      <c r="AH29" s="216"/>
      <c r="AI29" s="218"/>
    </row>
    <row r="30" customFormat="false" ht="12.75" hidden="false" customHeight="true" outlineLevel="0" collapsed="false">
      <c r="A30" s="219" t="n">
        <v>27</v>
      </c>
      <c r="B30" s="220" t="s">
        <v>44</v>
      </c>
      <c r="C30" s="221" t="s">
        <v>34</v>
      </c>
      <c r="D30" s="210" t="n">
        <v>97</v>
      </c>
      <c r="E30" s="211" t="n">
        <v>106</v>
      </c>
      <c r="F30" s="211"/>
      <c r="G30" s="211" t="n">
        <v>108</v>
      </c>
      <c r="H30" s="211"/>
      <c r="I30" s="211" t="n">
        <v>68</v>
      </c>
      <c r="J30" s="211" t="n">
        <v>108</v>
      </c>
      <c r="K30" s="211"/>
      <c r="L30" s="211"/>
      <c r="M30" s="211"/>
      <c r="N30" s="222" t="n">
        <v>5</v>
      </c>
      <c r="O30" s="214" t="n">
        <v>487</v>
      </c>
      <c r="P30" s="215" t="n">
        <v>94</v>
      </c>
      <c r="Q30" s="216" t="n">
        <v>104</v>
      </c>
      <c r="R30" s="216"/>
      <c r="S30" s="216" t="n">
        <v>105</v>
      </c>
      <c r="T30" s="216"/>
      <c r="U30" s="216" t="n">
        <v>68</v>
      </c>
      <c r="V30" s="216" t="n">
        <v>108</v>
      </c>
      <c r="W30" s="216"/>
      <c r="X30" s="216"/>
      <c r="Y30" s="218"/>
      <c r="Z30" s="215" t="n">
        <v>3</v>
      </c>
      <c r="AA30" s="216" t="n">
        <v>2</v>
      </c>
      <c r="AB30" s="216"/>
      <c r="AC30" s="216" t="n">
        <v>3</v>
      </c>
      <c r="AD30" s="216" t="n">
        <v>0</v>
      </c>
      <c r="AE30" s="216" t="n">
        <v>0</v>
      </c>
      <c r="AF30" s="216" t="n">
        <v>0</v>
      </c>
      <c r="AG30" s="216"/>
      <c r="AH30" s="216"/>
      <c r="AI30" s="218"/>
    </row>
    <row r="31" customFormat="false" ht="12.75" hidden="false" customHeight="true" outlineLevel="0" collapsed="false">
      <c r="A31" s="219" t="n">
        <v>28</v>
      </c>
      <c r="B31" s="220" t="s">
        <v>93</v>
      </c>
      <c r="C31" s="221" t="s">
        <v>36</v>
      </c>
      <c r="D31" s="210" t="n">
        <v>92</v>
      </c>
      <c r="E31" s="211" t="n">
        <v>59</v>
      </c>
      <c r="F31" s="211" t="n">
        <v>43</v>
      </c>
      <c r="G31" s="211" t="n">
        <v>71</v>
      </c>
      <c r="H31" s="211" t="n">
        <v>73</v>
      </c>
      <c r="I31" s="211"/>
      <c r="J31" s="211" t="n">
        <v>73</v>
      </c>
      <c r="K31" s="211"/>
      <c r="L31" s="211"/>
      <c r="M31" s="211"/>
      <c r="N31" s="222" t="n">
        <v>6</v>
      </c>
      <c r="O31" s="214" t="n">
        <v>485</v>
      </c>
      <c r="P31" s="215" t="n">
        <v>90</v>
      </c>
      <c r="Q31" s="216" t="n">
        <v>59</v>
      </c>
      <c r="R31" s="216" t="n">
        <v>43</v>
      </c>
      <c r="S31" s="216" t="n">
        <v>71</v>
      </c>
      <c r="T31" s="216" t="n">
        <v>72</v>
      </c>
      <c r="U31" s="216" t="n">
        <v>74</v>
      </c>
      <c r="V31" s="216" t="n">
        <v>73</v>
      </c>
      <c r="W31" s="216"/>
      <c r="X31" s="216"/>
      <c r="Y31" s="218"/>
      <c r="Z31" s="215" t="n">
        <v>2</v>
      </c>
      <c r="AA31" s="216" t="n">
        <v>0</v>
      </c>
      <c r="AB31" s="216" t="n">
        <v>0</v>
      </c>
      <c r="AC31" s="216" t="n">
        <v>0</v>
      </c>
      <c r="AD31" s="216" t="n">
        <v>1</v>
      </c>
      <c r="AE31" s="216" t="n">
        <v>0</v>
      </c>
      <c r="AF31" s="216" t="n">
        <v>0</v>
      </c>
      <c r="AG31" s="216"/>
      <c r="AH31" s="216"/>
      <c r="AI31" s="218"/>
    </row>
    <row r="32" customFormat="false" ht="12.75" hidden="false" customHeight="true" outlineLevel="0" collapsed="false">
      <c r="A32" s="219" t="n">
        <v>29</v>
      </c>
      <c r="B32" s="220" t="s">
        <v>98</v>
      </c>
      <c r="C32" s="221" t="s">
        <v>40</v>
      </c>
      <c r="D32" s="210" t="n">
        <v>74</v>
      </c>
      <c r="E32" s="211" t="n">
        <v>73</v>
      </c>
      <c r="F32" s="211" t="n">
        <v>60</v>
      </c>
      <c r="G32" s="211" t="n">
        <v>58</v>
      </c>
      <c r="H32" s="211" t="n">
        <v>55</v>
      </c>
      <c r="I32" s="211"/>
      <c r="J32" s="211" t="n">
        <v>68</v>
      </c>
      <c r="K32" s="211"/>
      <c r="L32" s="211"/>
      <c r="M32" s="211"/>
      <c r="N32" s="222" t="n">
        <v>6</v>
      </c>
      <c r="O32" s="214" t="n">
        <v>481</v>
      </c>
      <c r="P32" s="215" t="n">
        <v>74</v>
      </c>
      <c r="Q32" s="216" t="n">
        <v>73</v>
      </c>
      <c r="R32" s="216" t="n">
        <v>60</v>
      </c>
      <c r="S32" s="216" t="n">
        <v>58</v>
      </c>
      <c r="T32" s="216" t="n">
        <v>55</v>
      </c>
      <c r="U32" s="216" t="n">
        <v>93</v>
      </c>
      <c r="V32" s="216" t="n">
        <v>68</v>
      </c>
      <c r="W32" s="216"/>
      <c r="X32" s="216"/>
      <c r="Y32" s="218"/>
      <c r="Z32" s="215" t="n">
        <v>0</v>
      </c>
      <c r="AA32" s="216" t="n">
        <v>0</v>
      </c>
      <c r="AB32" s="216" t="n">
        <v>0</v>
      </c>
      <c r="AC32" s="216" t="n">
        <v>0</v>
      </c>
      <c r="AD32" s="216" t="n">
        <v>0</v>
      </c>
      <c r="AE32" s="216" t="n">
        <v>0</v>
      </c>
      <c r="AF32" s="216" t="n">
        <v>0</v>
      </c>
      <c r="AG32" s="216"/>
      <c r="AH32" s="216"/>
      <c r="AI32" s="218"/>
    </row>
    <row r="33" customFormat="false" ht="12.75" hidden="false" customHeight="true" outlineLevel="0" collapsed="false">
      <c r="A33" s="219" t="n">
        <v>30</v>
      </c>
      <c r="B33" s="220" t="s">
        <v>58</v>
      </c>
      <c r="C33" s="221" t="s">
        <v>42</v>
      </c>
      <c r="D33" s="210" t="n">
        <v>100</v>
      </c>
      <c r="E33" s="211" t="n">
        <v>83</v>
      </c>
      <c r="F33" s="211" t="n">
        <v>97</v>
      </c>
      <c r="G33" s="211" t="n">
        <v>103</v>
      </c>
      <c r="H33" s="211" t="n">
        <v>93</v>
      </c>
      <c r="I33" s="211"/>
      <c r="J33" s="211"/>
      <c r="K33" s="211"/>
      <c r="L33" s="211"/>
      <c r="M33" s="211"/>
      <c r="N33" s="222" t="n">
        <v>5</v>
      </c>
      <c r="O33" s="214" t="n">
        <v>476</v>
      </c>
      <c r="P33" s="215" t="n">
        <v>99</v>
      </c>
      <c r="Q33" s="216" t="n">
        <v>83</v>
      </c>
      <c r="R33" s="216" t="n">
        <v>96</v>
      </c>
      <c r="S33" s="216" t="n">
        <v>102</v>
      </c>
      <c r="T33" s="216" t="n">
        <v>93</v>
      </c>
      <c r="U33" s="216"/>
      <c r="V33" s="216"/>
      <c r="W33" s="216"/>
      <c r="X33" s="216"/>
      <c r="Y33" s="218"/>
      <c r="Z33" s="215" t="n">
        <v>1</v>
      </c>
      <c r="AA33" s="216" t="n">
        <v>0</v>
      </c>
      <c r="AB33" s="216" t="n">
        <v>1</v>
      </c>
      <c r="AC33" s="216" t="n">
        <v>1</v>
      </c>
      <c r="AD33" s="216" t="n">
        <v>0</v>
      </c>
      <c r="AE33" s="216" t="n">
        <v>0</v>
      </c>
      <c r="AF33" s="216" t="n">
        <v>0</v>
      </c>
      <c r="AG33" s="216"/>
      <c r="AH33" s="216"/>
      <c r="AI33" s="218"/>
    </row>
    <row r="34" customFormat="false" ht="12.75" hidden="false" customHeight="true" outlineLevel="0" collapsed="false">
      <c r="A34" s="219" t="n">
        <v>31</v>
      </c>
      <c r="B34" s="220" t="s">
        <v>51</v>
      </c>
      <c r="C34" s="221" t="s">
        <v>38</v>
      </c>
      <c r="D34" s="210" t="n">
        <v>102</v>
      </c>
      <c r="E34" s="211" t="n">
        <v>98</v>
      </c>
      <c r="F34" s="211"/>
      <c r="G34" s="211" t="n">
        <v>91</v>
      </c>
      <c r="H34" s="211"/>
      <c r="I34" s="211" t="n">
        <v>64</v>
      </c>
      <c r="J34" s="211" t="n">
        <v>105</v>
      </c>
      <c r="K34" s="211"/>
      <c r="L34" s="211"/>
      <c r="M34" s="211"/>
      <c r="N34" s="222" t="n">
        <v>5</v>
      </c>
      <c r="O34" s="214" t="n">
        <v>460</v>
      </c>
      <c r="P34" s="215" t="n">
        <v>102</v>
      </c>
      <c r="Q34" s="216" t="n">
        <v>98</v>
      </c>
      <c r="R34" s="216"/>
      <c r="S34" s="216" t="n">
        <v>91</v>
      </c>
      <c r="T34" s="216"/>
      <c r="U34" s="216" t="n">
        <v>64</v>
      </c>
      <c r="V34" s="216" t="n">
        <v>105</v>
      </c>
      <c r="W34" s="216"/>
      <c r="X34" s="216"/>
      <c r="Y34" s="218"/>
      <c r="Z34" s="215" t="n">
        <v>0</v>
      </c>
      <c r="AA34" s="216" t="n">
        <v>0</v>
      </c>
      <c r="AB34" s="216"/>
      <c r="AC34" s="216" t="n">
        <v>0</v>
      </c>
      <c r="AD34" s="216" t="n">
        <v>0</v>
      </c>
      <c r="AE34" s="216" t="n">
        <v>0</v>
      </c>
      <c r="AF34" s="216" t="n">
        <v>0</v>
      </c>
      <c r="AG34" s="216"/>
      <c r="AH34" s="216"/>
      <c r="AI34" s="218"/>
    </row>
    <row r="35" customFormat="false" ht="12.75" hidden="false" customHeight="true" outlineLevel="0" collapsed="false">
      <c r="A35" s="219" t="n">
        <v>32</v>
      </c>
      <c r="B35" s="220" t="s">
        <v>69</v>
      </c>
      <c r="C35" s="221" t="s">
        <v>40</v>
      </c>
      <c r="D35" s="210" t="n">
        <v>54</v>
      </c>
      <c r="E35" s="211" t="n">
        <v>89</v>
      </c>
      <c r="F35" s="211" t="n">
        <v>48</v>
      </c>
      <c r="G35" s="211" t="n">
        <v>74</v>
      </c>
      <c r="H35" s="211" t="n">
        <v>92</v>
      </c>
      <c r="I35" s="211" t="n">
        <v>0</v>
      </c>
      <c r="J35" s="211" t="n">
        <v>96</v>
      </c>
      <c r="K35" s="211"/>
      <c r="L35" s="211"/>
      <c r="M35" s="211"/>
      <c r="N35" s="222" t="n">
        <v>7</v>
      </c>
      <c r="O35" s="214" t="n">
        <v>453</v>
      </c>
      <c r="P35" s="215" t="n">
        <v>54</v>
      </c>
      <c r="Q35" s="216" t="n">
        <v>89</v>
      </c>
      <c r="R35" s="216" t="n">
        <v>48</v>
      </c>
      <c r="S35" s="216" t="n">
        <v>74</v>
      </c>
      <c r="T35" s="216" t="n">
        <v>89</v>
      </c>
      <c r="U35" s="216"/>
      <c r="V35" s="216" t="n">
        <v>96</v>
      </c>
      <c r="W35" s="216"/>
      <c r="X35" s="216"/>
      <c r="Y35" s="218"/>
      <c r="Z35" s="215" t="n">
        <v>0</v>
      </c>
      <c r="AA35" s="216" t="n">
        <v>0</v>
      </c>
      <c r="AB35" s="216" t="n">
        <v>0</v>
      </c>
      <c r="AC35" s="216" t="n">
        <v>0</v>
      </c>
      <c r="AD35" s="216" t="n">
        <v>3</v>
      </c>
      <c r="AE35" s="216" t="n">
        <v>0</v>
      </c>
      <c r="AF35" s="216" t="n">
        <v>0</v>
      </c>
      <c r="AG35" s="216"/>
      <c r="AH35" s="216"/>
      <c r="AI35" s="218"/>
    </row>
    <row r="36" customFormat="false" ht="12.75" hidden="false" customHeight="true" outlineLevel="0" collapsed="false">
      <c r="A36" s="219" t="n">
        <v>33</v>
      </c>
      <c r="B36" s="220" t="s">
        <v>132</v>
      </c>
      <c r="C36" s="221" t="s">
        <v>36</v>
      </c>
      <c r="D36" s="210" t="n">
        <v>60</v>
      </c>
      <c r="E36" s="211" t="n">
        <v>54</v>
      </c>
      <c r="F36" s="211" t="n">
        <v>82</v>
      </c>
      <c r="G36" s="211" t="n">
        <v>67</v>
      </c>
      <c r="H36" s="211" t="n">
        <v>79</v>
      </c>
      <c r="I36" s="211" t="n">
        <v>110</v>
      </c>
      <c r="J36" s="211"/>
      <c r="K36" s="211"/>
      <c r="L36" s="211"/>
      <c r="M36" s="211"/>
      <c r="N36" s="222" t="n">
        <v>6</v>
      </c>
      <c r="O36" s="214" t="n">
        <v>452</v>
      </c>
      <c r="P36" s="215" t="n">
        <v>60</v>
      </c>
      <c r="Q36" s="216" t="n">
        <v>54</v>
      </c>
      <c r="R36" s="216" t="n">
        <v>80</v>
      </c>
      <c r="S36" s="216" t="n">
        <v>67</v>
      </c>
      <c r="T36" s="216" t="n">
        <v>78</v>
      </c>
      <c r="U36" s="216" t="n">
        <v>109</v>
      </c>
      <c r="V36" s="216" t="n">
        <v>0</v>
      </c>
      <c r="W36" s="216"/>
      <c r="X36" s="216"/>
      <c r="Y36" s="218"/>
      <c r="Z36" s="215" t="n">
        <v>0</v>
      </c>
      <c r="AA36" s="216" t="n">
        <v>0</v>
      </c>
      <c r="AB36" s="216" t="n">
        <v>2</v>
      </c>
      <c r="AC36" s="216" t="n">
        <v>0</v>
      </c>
      <c r="AD36" s="216" t="n">
        <v>1</v>
      </c>
      <c r="AE36" s="216" t="n">
        <v>1</v>
      </c>
      <c r="AF36" s="216" t="n">
        <v>0</v>
      </c>
      <c r="AG36" s="216"/>
      <c r="AH36" s="216"/>
      <c r="AI36" s="218"/>
    </row>
    <row r="37" customFormat="false" ht="12.75" hidden="false" customHeight="true" outlineLevel="0" collapsed="false">
      <c r="A37" s="219" t="n">
        <v>34</v>
      </c>
      <c r="B37" s="220" t="s">
        <v>80</v>
      </c>
      <c r="C37" s="221" t="s">
        <v>34</v>
      </c>
      <c r="D37" s="210" t="n">
        <v>93</v>
      </c>
      <c r="E37" s="211"/>
      <c r="F37" s="211"/>
      <c r="G37" s="211" t="n">
        <v>81</v>
      </c>
      <c r="H37" s="211" t="n">
        <v>91</v>
      </c>
      <c r="I37" s="211" t="n">
        <v>99</v>
      </c>
      <c r="J37" s="211" t="n">
        <v>86</v>
      </c>
      <c r="K37" s="211"/>
      <c r="L37" s="211"/>
      <c r="M37" s="211"/>
      <c r="N37" s="222" t="n">
        <v>5</v>
      </c>
      <c r="O37" s="214" t="n">
        <v>450</v>
      </c>
      <c r="P37" s="215" t="n">
        <v>92</v>
      </c>
      <c r="Q37" s="216"/>
      <c r="R37" s="216"/>
      <c r="S37" s="216" t="n">
        <v>81</v>
      </c>
      <c r="T37" s="216" t="n">
        <v>91</v>
      </c>
      <c r="U37" s="216" t="n">
        <v>98</v>
      </c>
      <c r="V37" s="216" t="n">
        <v>86</v>
      </c>
      <c r="W37" s="216"/>
      <c r="X37" s="216"/>
      <c r="Y37" s="218"/>
      <c r="Z37" s="215" t="n">
        <v>1</v>
      </c>
      <c r="AA37" s="216"/>
      <c r="AB37" s="216"/>
      <c r="AC37" s="216" t="n">
        <v>0</v>
      </c>
      <c r="AD37" s="216" t="n">
        <v>0</v>
      </c>
      <c r="AE37" s="216" t="n">
        <v>1</v>
      </c>
      <c r="AF37" s="216" t="n">
        <v>0</v>
      </c>
      <c r="AG37" s="216"/>
      <c r="AH37" s="216"/>
      <c r="AI37" s="218"/>
    </row>
    <row r="38" customFormat="false" ht="12.75" hidden="false" customHeight="true" outlineLevel="0" collapsed="false">
      <c r="A38" s="219" t="n">
        <v>35</v>
      </c>
      <c r="B38" s="220" t="s">
        <v>103</v>
      </c>
      <c r="C38" s="221" t="s">
        <v>40</v>
      </c>
      <c r="D38" s="210" t="n">
        <v>81</v>
      </c>
      <c r="E38" s="211" t="n">
        <v>80</v>
      </c>
      <c r="F38" s="211" t="n">
        <v>76</v>
      </c>
      <c r="G38" s="211" t="n">
        <v>54</v>
      </c>
      <c r="H38" s="211"/>
      <c r="I38" s="211" t="n">
        <v>90</v>
      </c>
      <c r="J38" s="211" t="n">
        <v>63</v>
      </c>
      <c r="K38" s="211"/>
      <c r="L38" s="211"/>
      <c r="M38" s="211"/>
      <c r="N38" s="222" t="n">
        <v>6</v>
      </c>
      <c r="O38" s="214" t="n">
        <v>444</v>
      </c>
      <c r="P38" s="215" t="n">
        <v>81</v>
      </c>
      <c r="Q38" s="216" t="n">
        <v>80</v>
      </c>
      <c r="R38" s="216" t="n">
        <v>76</v>
      </c>
      <c r="S38" s="216" t="n">
        <v>54</v>
      </c>
      <c r="T38" s="216"/>
      <c r="U38" s="216" t="n">
        <v>90</v>
      </c>
      <c r="V38" s="216" t="n">
        <v>63</v>
      </c>
      <c r="W38" s="216"/>
      <c r="X38" s="216"/>
      <c r="Y38" s="218"/>
      <c r="Z38" s="215" t="n">
        <v>0</v>
      </c>
      <c r="AA38" s="216" t="n">
        <v>0</v>
      </c>
      <c r="AB38" s="216" t="n">
        <v>0</v>
      </c>
      <c r="AC38" s="216" t="n">
        <v>0</v>
      </c>
      <c r="AD38" s="216" t="n">
        <v>0</v>
      </c>
      <c r="AE38" s="216" t="n">
        <v>0</v>
      </c>
      <c r="AF38" s="216" t="n">
        <v>0</v>
      </c>
      <c r="AG38" s="216"/>
      <c r="AH38" s="216"/>
      <c r="AI38" s="218"/>
    </row>
    <row r="39" customFormat="false" ht="12.75" hidden="false" customHeight="true" outlineLevel="0" collapsed="false">
      <c r="A39" s="219" t="n">
        <v>36</v>
      </c>
      <c r="B39" s="220" t="s">
        <v>65</v>
      </c>
      <c r="C39" s="221" t="s">
        <v>38</v>
      </c>
      <c r="D39" s="210"/>
      <c r="E39" s="211" t="n">
        <v>68</v>
      </c>
      <c r="F39" s="211" t="n">
        <v>49</v>
      </c>
      <c r="G39" s="211" t="n">
        <v>73</v>
      </c>
      <c r="H39" s="211" t="n">
        <v>74</v>
      </c>
      <c r="I39" s="211" t="n">
        <v>80</v>
      </c>
      <c r="J39" s="211" t="n">
        <v>98</v>
      </c>
      <c r="K39" s="211"/>
      <c r="L39" s="211"/>
      <c r="M39" s="211"/>
      <c r="N39" s="222" t="n">
        <v>6</v>
      </c>
      <c r="O39" s="214" t="n">
        <v>442</v>
      </c>
      <c r="P39" s="215"/>
      <c r="Q39" s="216" t="n">
        <v>68</v>
      </c>
      <c r="R39" s="216" t="n">
        <v>49</v>
      </c>
      <c r="S39" s="216" t="n">
        <v>73</v>
      </c>
      <c r="T39" s="216" t="n">
        <v>74</v>
      </c>
      <c r="U39" s="216" t="n">
        <v>80</v>
      </c>
      <c r="V39" s="216" t="n">
        <v>98</v>
      </c>
      <c r="W39" s="216"/>
      <c r="X39" s="216"/>
      <c r="Y39" s="218"/>
      <c r="Z39" s="215"/>
      <c r="AA39" s="216" t="n">
        <v>0</v>
      </c>
      <c r="AB39" s="216" t="n">
        <v>0</v>
      </c>
      <c r="AC39" s="216" t="n">
        <v>0</v>
      </c>
      <c r="AD39" s="216" t="n">
        <v>0</v>
      </c>
      <c r="AE39" s="216" t="n">
        <v>0</v>
      </c>
      <c r="AF39" s="216" t="n">
        <v>0</v>
      </c>
      <c r="AG39" s="216"/>
      <c r="AH39" s="216"/>
      <c r="AI39" s="218"/>
    </row>
    <row r="40" customFormat="false" ht="12.75" hidden="false" customHeight="true" outlineLevel="0" collapsed="false">
      <c r="A40" s="219" t="n">
        <v>37</v>
      </c>
      <c r="B40" s="220" t="s">
        <v>77</v>
      </c>
      <c r="C40" s="221" t="s">
        <v>40</v>
      </c>
      <c r="D40" s="210" t="n">
        <v>61</v>
      </c>
      <c r="E40" s="211" t="n">
        <v>62</v>
      </c>
      <c r="F40" s="211" t="n">
        <v>82</v>
      </c>
      <c r="G40" s="211" t="n">
        <v>60</v>
      </c>
      <c r="H40" s="211" t="n">
        <v>0</v>
      </c>
      <c r="I40" s="211" t="n">
        <v>73</v>
      </c>
      <c r="J40" s="211" t="n">
        <v>89</v>
      </c>
      <c r="K40" s="211"/>
      <c r="L40" s="211"/>
      <c r="M40" s="211"/>
      <c r="N40" s="222" t="n">
        <v>7</v>
      </c>
      <c r="O40" s="214" t="n">
        <v>427</v>
      </c>
      <c r="P40" s="215" t="n">
        <v>61</v>
      </c>
      <c r="Q40" s="216" t="n">
        <v>62</v>
      </c>
      <c r="R40" s="216" t="n">
        <v>82</v>
      </c>
      <c r="S40" s="216" t="n">
        <v>60</v>
      </c>
      <c r="T40" s="216"/>
      <c r="U40" s="216" t="n">
        <v>73</v>
      </c>
      <c r="V40" s="216" t="n">
        <v>89</v>
      </c>
      <c r="W40" s="216"/>
      <c r="X40" s="216"/>
      <c r="Y40" s="218"/>
      <c r="Z40" s="215" t="n">
        <v>0</v>
      </c>
      <c r="AA40" s="216" t="n">
        <v>0</v>
      </c>
      <c r="AB40" s="216" t="n">
        <v>0</v>
      </c>
      <c r="AC40" s="216" t="n">
        <v>0</v>
      </c>
      <c r="AD40" s="216" t="n">
        <v>0</v>
      </c>
      <c r="AE40" s="216" t="n">
        <v>0</v>
      </c>
      <c r="AF40" s="216" t="n">
        <v>0</v>
      </c>
      <c r="AG40" s="216"/>
      <c r="AH40" s="216"/>
      <c r="AI40" s="218"/>
    </row>
    <row r="41" customFormat="false" ht="12.75" hidden="false" customHeight="true" outlineLevel="0" collapsed="false">
      <c r="A41" s="219" t="n">
        <v>38</v>
      </c>
      <c r="B41" s="220" t="s">
        <v>133</v>
      </c>
      <c r="C41" s="221" t="s">
        <v>36</v>
      </c>
      <c r="D41" s="210"/>
      <c r="E41" s="211" t="n">
        <v>107</v>
      </c>
      <c r="F41" s="211"/>
      <c r="G41" s="211" t="n">
        <v>110</v>
      </c>
      <c r="H41" s="211" t="n">
        <v>111</v>
      </c>
      <c r="I41" s="211" t="n">
        <v>84</v>
      </c>
      <c r="J41" s="211"/>
      <c r="K41" s="211"/>
      <c r="L41" s="211"/>
      <c r="M41" s="211"/>
      <c r="N41" s="222" t="n">
        <v>4</v>
      </c>
      <c r="O41" s="214" t="n">
        <v>412</v>
      </c>
      <c r="P41" s="215"/>
      <c r="Q41" s="216" t="n">
        <v>105</v>
      </c>
      <c r="R41" s="216"/>
      <c r="S41" s="216" t="n">
        <v>106</v>
      </c>
      <c r="T41" s="216" t="n">
        <v>107</v>
      </c>
      <c r="U41" s="216" t="n">
        <v>82</v>
      </c>
      <c r="V41" s="216"/>
      <c r="W41" s="216"/>
      <c r="X41" s="216"/>
      <c r="Y41" s="218"/>
      <c r="Z41" s="215"/>
      <c r="AA41" s="216" t="n">
        <v>2</v>
      </c>
      <c r="AB41" s="216"/>
      <c r="AC41" s="216" t="n">
        <v>4</v>
      </c>
      <c r="AD41" s="216" t="n">
        <v>4</v>
      </c>
      <c r="AE41" s="216" t="n">
        <v>2</v>
      </c>
      <c r="AF41" s="216" t="n">
        <v>0</v>
      </c>
      <c r="AG41" s="216"/>
      <c r="AH41" s="216"/>
      <c r="AI41" s="218"/>
    </row>
    <row r="42" customFormat="false" ht="12.75" hidden="false" customHeight="true" outlineLevel="0" collapsed="false">
      <c r="A42" s="219" t="n">
        <v>39</v>
      </c>
      <c r="B42" s="220" t="s">
        <v>92</v>
      </c>
      <c r="C42" s="221" t="s">
        <v>40</v>
      </c>
      <c r="D42" s="210" t="n">
        <v>58</v>
      </c>
      <c r="E42" s="211" t="n">
        <v>88</v>
      </c>
      <c r="F42" s="211"/>
      <c r="G42" s="211"/>
      <c r="H42" s="211" t="n">
        <v>96</v>
      </c>
      <c r="I42" s="211" t="n">
        <v>83</v>
      </c>
      <c r="J42" s="211" t="n">
        <v>75</v>
      </c>
      <c r="K42" s="211"/>
      <c r="L42" s="211"/>
      <c r="M42" s="211"/>
      <c r="N42" s="222" t="n">
        <v>5</v>
      </c>
      <c r="O42" s="214" t="n">
        <v>400</v>
      </c>
      <c r="P42" s="215" t="n">
        <v>58</v>
      </c>
      <c r="Q42" s="216" t="n">
        <v>87</v>
      </c>
      <c r="R42" s="216"/>
      <c r="S42" s="216"/>
      <c r="T42" s="216" t="n">
        <v>95</v>
      </c>
      <c r="U42" s="216" t="n">
        <v>83</v>
      </c>
      <c r="V42" s="216" t="n">
        <v>74</v>
      </c>
      <c r="W42" s="216"/>
      <c r="X42" s="216"/>
      <c r="Y42" s="218"/>
      <c r="Z42" s="215" t="n">
        <v>0</v>
      </c>
      <c r="AA42" s="216" t="n">
        <v>1</v>
      </c>
      <c r="AB42" s="216"/>
      <c r="AC42" s="216"/>
      <c r="AD42" s="216" t="n">
        <v>1</v>
      </c>
      <c r="AE42" s="216" t="n">
        <v>0</v>
      </c>
      <c r="AF42" s="216" t="n">
        <v>1</v>
      </c>
      <c r="AG42" s="216"/>
      <c r="AH42" s="216"/>
      <c r="AI42" s="218"/>
    </row>
    <row r="43" customFormat="false" ht="12.75" hidden="false" customHeight="true" outlineLevel="0" collapsed="false">
      <c r="A43" s="219" t="n">
        <v>40</v>
      </c>
      <c r="B43" s="220" t="s">
        <v>73</v>
      </c>
      <c r="C43" s="221" t="s">
        <v>40</v>
      </c>
      <c r="D43" s="210" t="n">
        <v>73</v>
      </c>
      <c r="E43" s="211" t="n">
        <v>56</v>
      </c>
      <c r="F43" s="211" t="n">
        <v>62</v>
      </c>
      <c r="G43" s="211" t="n">
        <v>57</v>
      </c>
      <c r="H43" s="211" t="n">
        <v>51</v>
      </c>
      <c r="I43" s="211"/>
      <c r="J43" s="211" t="n">
        <v>94</v>
      </c>
      <c r="K43" s="211"/>
      <c r="L43" s="211"/>
      <c r="M43" s="211"/>
      <c r="N43" s="222" t="n">
        <v>6</v>
      </c>
      <c r="O43" s="214" t="n">
        <v>393</v>
      </c>
      <c r="P43" s="215" t="n">
        <v>72</v>
      </c>
      <c r="Q43" s="216" t="n">
        <v>56</v>
      </c>
      <c r="R43" s="216" t="n">
        <v>62</v>
      </c>
      <c r="S43" s="216" t="n">
        <v>57</v>
      </c>
      <c r="T43" s="216" t="n">
        <v>51</v>
      </c>
      <c r="U43" s="216"/>
      <c r="V43" s="216" t="n">
        <v>94</v>
      </c>
      <c r="W43" s="216"/>
      <c r="X43" s="216"/>
      <c r="Y43" s="218"/>
      <c r="Z43" s="215" t="n">
        <v>1</v>
      </c>
      <c r="AA43" s="216" t="n">
        <v>0</v>
      </c>
      <c r="AB43" s="216" t="n">
        <v>0</v>
      </c>
      <c r="AC43" s="216" t="n">
        <v>0</v>
      </c>
      <c r="AD43" s="216" t="n">
        <v>0</v>
      </c>
      <c r="AE43" s="216" t="n">
        <v>0</v>
      </c>
      <c r="AF43" s="216" t="n">
        <v>0</v>
      </c>
      <c r="AG43" s="216"/>
      <c r="AH43" s="216"/>
      <c r="AI43" s="218"/>
    </row>
    <row r="44" customFormat="false" ht="12.75" hidden="false" customHeight="true" outlineLevel="0" collapsed="false">
      <c r="A44" s="219" t="n">
        <v>41</v>
      </c>
      <c r="B44" s="220" t="s">
        <v>134</v>
      </c>
      <c r="C44" s="221" t="s">
        <v>36</v>
      </c>
      <c r="D44" s="210" t="n">
        <v>47</v>
      </c>
      <c r="E44" s="211"/>
      <c r="F44" s="211" t="n">
        <v>79</v>
      </c>
      <c r="G44" s="211" t="n">
        <v>84</v>
      </c>
      <c r="H44" s="211" t="n">
        <v>77</v>
      </c>
      <c r="I44" s="211" t="n">
        <v>96</v>
      </c>
      <c r="J44" s="211"/>
      <c r="K44" s="211"/>
      <c r="L44" s="211"/>
      <c r="M44" s="211"/>
      <c r="N44" s="222" t="n">
        <v>5</v>
      </c>
      <c r="O44" s="214" t="n">
        <v>383</v>
      </c>
      <c r="P44" s="215" t="n">
        <v>47</v>
      </c>
      <c r="Q44" s="216"/>
      <c r="R44" s="216" t="n">
        <v>78</v>
      </c>
      <c r="S44" s="216" t="n">
        <v>84</v>
      </c>
      <c r="T44" s="216" t="n">
        <v>76</v>
      </c>
      <c r="U44" s="216" t="n">
        <v>96</v>
      </c>
      <c r="V44" s="216"/>
      <c r="W44" s="216"/>
      <c r="X44" s="216"/>
      <c r="Y44" s="218"/>
      <c r="Z44" s="215" t="n">
        <v>0</v>
      </c>
      <c r="AA44" s="216"/>
      <c r="AB44" s="216" t="n">
        <v>1</v>
      </c>
      <c r="AC44" s="216" t="n">
        <v>0</v>
      </c>
      <c r="AD44" s="216" t="n">
        <v>1</v>
      </c>
      <c r="AE44" s="216" t="n">
        <v>0</v>
      </c>
      <c r="AF44" s="216" t="n">
        <v>0</v>
      </c>
      <c r="AG44" s="216"/>
      <c r="AH44" s="216"/>
      <c r="AI44" s="218"/>
    </row>
    <row r="45" customFormat="false" ht="12.75" hidden="false" customHeight="true" outlineLevel="0" collapsed="false">
      <c r="A45" s="219" t="n">
        <v>42</v>
      </c>
      <c r="B45" s="220" t="s">
        <v>95</v>
      </c>
      <c r="C45" s="221" t="s">
        <v>34</v>
      </c>
      <c r="D45" s="210" t="n">
        <v>65</v>
      </c>
      <c r="E45" s="211"/>
      <c r="F45" s="211" t="n">
        <v>44</v>
      </c>
      <c r="G45" s="211" t="n">
        <v>66</v>
      </c>
      <c r="H45" s="211" t="n">
        <v>56</v>
      </c>
      <c r="I45" s="211" t="n">
        <v>79</v>
      </c>
      <c r="J45" s="211" t="n">
        <v>71</v>
      </c>
      <c r="K45" s="211"/>
      <c r="L45" s="211"/>
      <c r="M45" s="211"/>
      <c r="N45" s="222" t="n">
        <v>6</v>
      </c>
      <c r="O45" s="214" t="n">
        <v>381</v>
      </c>
      <c r="P45" s="215" t="n">
        <v>65</v>
      </c>
      <c r="Q45" s="216"/>
      <c r="R45" s="216" t="n">
        <v>44</v>
      </c>
      <c r="S45" s="216" t="n">
        <v>66</v>
      </c>
      <c r="T45" s="216" t="n">
        <v>56</v>
      </c>
      <c r="U45" s="216" t="n">
        <v>79</v>
      </c>
      <c r="V45" s="216" t="n">
        <v>71</v>
      </c>
      <c r="W45" s="216"/>
      <c r="X45" s="216"/>
      <c r="Y45" s="218"/>
      <c r="Z45" s="215" t="n">
        <v>0</v>
      </c>
      <c r="AA45" s="216"/>
      <c r="AB45" s="216" t="n">
        <v>0</v>
      </c>
      <c r="AC45" s="216" t="n">
        <v>0</v>
      </c>
      <c r="AD45" s="216" t="n">
        <v>0</v>
      </c>
      <c r="AE45" s="216" t="n">
        <v>0</v>
      </c>
      <c r="AF45" s="216" t="n">
        <v>0</v>
      </c>
      <c r="AG45" s="216"/>
      <c r="AH45" s="216"/>
      <c r="AI45" s="218"/>
    </row>
    <row r="46" customFormat="false" ht="12.75" hidden="false" customHeight="true" outlineLevel="0" collapsed="false">
      <c r="A46" s="219" t="n">
        <v>43</v>
      </c>
      <c r="B46" s="220" t="s">
        <v>60</v>
      </c>
      <c r="C46" s="221" t="s">
        <v>36</v>
      </c>
      <c r="D46" s="210" t="n">
        <v>94</v>
      </c>
      <c r="E46" s="211" t="n">
        <v>93</v>
      </c>
      <c r="F46" s="211" t="n">
        <v>113</v>
      </c>
      <c r="G46" s="211"/>
      <c r="H46" s="211"/>
      <c r="I46" s="211" t="n">
        <v>69</v>
      </c>
      <c r="J46" s="211"/>
      <c r="K46" s="211"/>
      <c r="L46" s="211"/>
      <c r="M46" s="211"/>
      <c r="N46" s="222" t="n">
        <v>4</v>
      </c>
      <c r="O46" s="214" t="n">
        <v>369</v>
      </c>
      <c r="P46" s="215" t="n">
        <v>93</v>
      </c>
      <c r="Q46" s="216" t="n">
        <v>91</v>
      </c>
      <c r="R46" s="216" t="n">
        <v>112</v>
      </c>
      <c r="S46" s="216"/>
      <c r="T46" s="216"/>
      <c r="U46" s="216" t="n">
        <v>69</v>
      </c>
      <c r="V46" s="216"/>
      <c r="W46" s="216"/>
      <c r="X46" s="216"/>
      <c r="Y46" s="218"/>
      <c r="Z46" s="215" t="n">
        <v>1</v>
      </c>
      <c r="AA46" s="216" t="n">
        <v>2</v>
      </c>
      <c r="AB46" s="216" t="n">
        <v>1</v>
      </c>
      <c r="AC46" s="216"/>
      <c r="AD46" s="216" t="n">
        <v>0</v>
      </c>
      <c r="AE46" s="216" t="n">
        <v>0</v>
      </c>
      <c r="AF46" s="216" t="n">
        <v>0</v>
      </c>
      <c r="AG46" s="216"/>
      <c r="AH46" s="216"/>
      <c r="AI46" s="218"/>
    </row>
    <row r="47" customFormat="false" ht="12.75" hidden="false" customHeight="true" outlineLevel="0" collapsed="false">
      <c r="A47" s="219" t="n">
        <v>44</v>
      </c>
      <c r="B47" s="220" t="s">
        <v>135</v>
      </c>
      <c r="C47" s="221" t="s">
        <v>38</v>
      </c>
      <c r="D47" s="210" t="n">
        <v>71</v>
      </c>
      <c r="E47" s="211" t="n">
        <v>97</v>
      </c>
      <c r="F47" s="211" t="n">
        <v>61</v>
      </c>
      <c r="G47" s="211"/>
      <c r="H47" s="211" t="n">
        <v>80</v>
      </c>
      <c r="I47" s="211" t="n">
        <v>59</v>
      </c>
      <c r="J47" s="211"/>
      <c r="K47" s="211"/>
      <c r="L47" s="211"/>
      <c r="M47" s="211"/>
      <c r="N47" s="222" t="n">
        <v>5</v>
      </c>
      <c r="O47" s="214" t="n">
        <v>368</v>
      </c>
      <c r="P47" s="215" t="n">
        <v>71</v>
      </c>
      <c r="Q47" s="216" t="n">
        <v>97</v>
      </c>
      <c r="R47" s="216" t="n">
        <v>61</v>
      </c>
      <c r="S47" s="216"/>
      <c r="T47" s="216" t="n">
        <v>80</v>
      </c>
      <c r="U47" s="216" t="n">
        <v>59</v>
      </c>
      <c r="V47" s="216"/>
      <c r="W47" s="216"/>
      <c r="X47" s="216"/>
      <c r="Y47" s="218"/>
      <c r="Z47" s="215" t="n">
        <v>0</v>
      </c>
      <c r="AA47" s="216" t="n">
        <v>0</v>
      </c>
      <c r="AB47" s="216" t="n">
        <v>0</v>
      </c>
      <c r="AC47" s="216"/>
      <c r="AD47" s="216" t="n">
        <v>0</v>
      </c>
      <c r="AE47" s="216" t="n">
        <v>0</v>
      </c>
      <c r="AF47" s="216" t="n">
        <v>0</v>
      </c>
      <c r="AG47" s="216"/>
      <c r="AH47" s="216"/>
      <c r="AI47" s="218"/>
    </row>
    <row r="48" customFormat="false" ht="12.75" hidden="false" customHeight="true" outlineLevel="0" collapsed="false">
      <c r="A48" s="219" t="n">
        <v>45</v>
      </c>
      <c r="B48" s="79" t="s">
        <v>79</v>
      </c>
      <c r="C48" s="221" t="s">
        <v>36</v>
      </c>
      <c r="D48" s="210"/>
      <c r="E48" s="211"/>
      <c r="F48" s="211"/>
      <c r="G48" s="211" t="n">
        <v>102</v>
      </c>
      <c r="H48" s="211" t="n">
        <v>94</v>
      </c>
      <c r="I48" s="211" t="n">
        <v>76</v>
      </c>
      <c r="J48" s="211" t="n">
        <v>88</v>
      </c>
      <c r="K48" s="211"/>
      <c r="L48" s="211"/>
      <c r="M48" s="211"/>
      <c r="N48" s="222" t="n">
        <v>4</v>
      </c>
      <c r="O48" s="214" t="n">
        <v>360</v>
      </c>
      <c r="P48" s="215"/>
      <c r="Q48" s="216"/>
      <c r="R48" s="216"/>
      <c r="S48" s="216" t="n">
        <v>99</v>
      </c>
      <c r="T48" s="216" t="n">
        <v>92</v>
      </c>
      <c r="U48" s="216" t="n">
        <v>75</v>
      </c>
      <c r="V48" s="216" t="n">
        <v>87</v>
      </c>
      <c r="W48" s="216"/>
      <c r="X48" s="216"/>
      <c r="Y48" s="218"/>
      <c r="Z48" s="215"/>
      <c r="AA48" s="216"/>
      <c r="AB48" s="216"/>
      <c r="AC48" s="216" t="n">
        <v>3</v>
      </c>
      <c r="AD48" s="216" t="n">
        <v>2</v>
      </c>
      <c r="AE48" s="216" t="n">
        <v>1</v>
      </c>
      <c r="AF48" s="216" t="n">
        <v>1</v>
      </c>
      <c r="AG48" s="216"/>
      <c r="AH48" s="216"/>
      <c r="AI48" s="218"/>
    </row>
    <row r="49" customFormat="false" ht="12.75" hidden="false" customHeight="true" outlineLevel="0" collapsed="false">
      <c r="A49" s="219" t="n">
        <v>46</v>
      </c>
      <c r="B49" s="220" t="s">
        <v>97</v>
      </c>
      <c r="C49" s="221" t="s">
        <v>40</v>
      </c>
      <c r="D49" s="210" t="n">
        <v>49</v>
      </c>
      <c r="E49" s="211" t="n">
        <v>53</v>
      </c>
      <c r="F49" s="211" t="n">
        <v>37</v>
      </c>
      <c r="G49" s="211" t="n">
        <v>82</v>
      </c>
      <c r="H49" s="211" t="n">
        <v>65</v>
      </c>
      <c r="I49" s="211"/>
      <c r="J49" s="211" t="n">
        <v>69</v>
      </c>
      <c r="K49" s="211"/>
      <c r="L49" s="211"/>
      <c r="M49" s="211"/>
      <c r="N49" s="222" t="n">
        <v>6</v>
      </c>
      <c r="O49" s="214" t="n">
        <v>355</v>
      </c>
      <c r="P49" s="215" t="n">
        <v>49</v>
      </c>
      <c r="Q49" s="216" t="n">
        <v>53</v>
      </c>
      <c r="R49" s="216" t="n">
        <v>37</v>
      </c>
      <c r="S49" s="216" t="n">
        <v>82</v>
      </c>
      <c r="T49" s="216" t="n">
        <v>64</v>
      </c>
      <c r="U49" s="216"/>
      <c r="V49" s="216" t="n">
        <v>69</v>
      </c>
      <c r="W49" s="216"/>
      <c r="X49" s="216"/>
      <c r="Y49" s="218"/>
      <c r="Z49" s="215" t="n">
        <v>0</v>
      </c>
      <c r="AA49" s="216" t="n">
        <v>0</v>
      </c>
      <c r="AB49" s="216" t="n">
        <v>0</v>
      </c>
      <c r="AC49" s="216" t="n">
        <v>0</v>
      </c>
      <c r="AD49" s="216" t="n">
        <v>1</v>
      </c>
      <c r="AE49" s="216" t="n">
        <v>0</v>
      </c>
      <c r="AF49" s="216" t="n">
        <v>0</v>
      </c>
      <c r="AG49" s="216"/>
      <c r="AH49" s="216"/>
      <c r="AI49" s="218"/>
    </row>
    <row r="50" customFormat="false" ht="12.75" hidden="false" customHeight="true" outlineLevel="0" collapsed="false">
      <c r="A50" s="219" t="n">
        <v>47</v>
      </c>
      <c r="B50" s="220" t="s">
        <v>78</v>
      </c>
      <c r="C50" s="221" t="s">
        <v>40</v>
      </c>
      <c r="D50" s="210" t="n">
        <v>96</v>
      </c>
      <c r="E50" s="211" t="n">
        <v>94</v>
      </c>
      <c r="F50" s="211"/>
      <c r="G50" s="211"/>
      <c r="H50" s="211"/>
      <c r="I50" s="211" t="n">
        <v>65</v>
      </c>
      <c r="J50" s="211" t="n">
        <v>88</v>
      </c>
      <c r="K50" s="211"/>
      <c r="L50" s="211"/>
      <c r="M50" s="211"/>
      <c r="N50" s="222" t="n">
        <v>4</v>
      </c>
      <c r="O50" s="214" t="n">
        <v>343</v>
      </c>
      <c r="P50" s="215" t="n">
        <v>96</v>
      </c>
      <c r="Q50" s="216" t="n">
        <v>94</v>
      </c>
      <c r="R50" s="216"/>
      <c r="S50" s="216"/>
      <c r="T50" s="216"/>
      <c r="U50" s="216" t="n">
        <v>65</v>
      </c>
      <c r="V50" s="216" t="n">
        <v>88</v>
      </c>
      <c r="W50" s="216"/>
      <c r="X50" s="216"/>
      <c r="Y50" s="218"/>
      <c r="Z50" s="215" t="n">
        <v>0</v>
      </c>
      <c r="AA50" s="216" t="n">
        <v>0</v>
      </c>
      <c r="AB50" s="216"/>
      <c r="AC50" s="216"/>
      <c r="AD50" s="216" t="n">
        <v>0</v>
      </c>
      <c r="AE50" s="216" t="n">
        <v>0</v>
      </c>
      <c r="AF50" s="216" t="n">
        <v>0</v>
      </c>
      <c r="AG50" s="216"/>
      <c r="AH50" s="216"/>
      <c r="AI50" s="218"/>
    </row>
    <row r="51" customFormat="false" ht="12.75" hidden="false" customHeight="true" outlineLevel="0" collapsed="false">
      <c r="A51" s="219" t="n">
        <v>48</v>
      </c>
      <c r="B51" s="220" t="s">
        <v>94</v>
      </c>
      <c r="C51" s="221" t="s">
        <v>36</v>
      </c>
      <c r="D51" s="210" t="n">
        <v>53</v>
      </c>
      <c r="E51" s="211" t="n">
        <v>71</v>
      </c>
      <c r="F51" s="211"/>
      <c r="G51" s="211" t="n">
        <v>61</v>
      </c>
      <c r="H51" s="211"/>
      <c r="I51" s="211" t="n">
        <v>85</v>
      </c>
      <c r="J51" s="211" t="n">
        <v>72</v>
      </c>
      <c r="K51" s="211"/>
      <c r="L51" s="211"/>
      <c r="M51" s="211"/>
      <c r="N51" s="222" t="n">
        <v>5</v>
      </c>
      <c r="O51" s="214" t="n">
        <v>342</v>
      </c>
      <c r="P51" s="215" t="n">
        <v>53</v>
      </c>
      <c r="Q51" s="216" t="n">
        <v>71</v>
      </c>
      <c r="R51" s="216"/>
      <c r="S51" s="216" t="n">
        <v>61</v>
      </c>
      <c r="T51" s="216"/>
      <c r="U51" s="216" t="n">
        <v>85</v>
      </c>
      <c r="V51" s="216" t="n">
        <v>72</v>
      </c>
      <c r="W51" s="216"/>
      <c r="X51" s="216"/>
      <c r="Y51" s="218"/>
      <c r="Z51" s="215" t="n">
        <v>0</v>
      </c>
      <c r="AA51" s="216" t="n">
        <v>0</v>
      </c>
      <c r="AB51" s="216"/>
      <c r="AC51" s="216" t="n">
        <v>0</v>
      </c>
      <c r="AD51" s="216" t="n">
        <v>0</v>
      </c>
      <c r="AE51" s="216" t="n">
        <v>0</v>
      </c>
      <c r="AF51" s="216" t="n">
        <v>0</v>
      </c>
      <c r="AG51" s="216"/>
      <c r="AH51" s="216"/>
      <c r="AI51" s="218"/>
    </row>
    <row r="52" customFormat="false" ht="12.75" hidden="false" customHeight="true" outlineLevel="0" collapsed="false">
      <c r="A52" s="219" t="n">
        <v>49</v>
      </c>
      <c r="B52" s="220" t="s">
        <v>83</v>
      </c>
      <c r="C52" s="221" t="s">
        <v>40</v>
      </c>
      <c r="D52" s="210"/>
      <c r="E52" s="211" t="n">
        <v>69</v>
      </c>
      <c r="F52" s="211" t="n">
        <v>52</v>
      </c>
      <c r="G52" s="211" t="n">
        <v>79</v>
      </c>
      <c r="H52" s="211" t="n">
        <v>58</v>
      </c>
      <c r="I52" s="211" t="n">
        <v>0</v>
      </c>
      <c r="J52" s="211" t="n">
        <v>83</v>
      </c>
      <c r="K52" s="211"/>
      <c r="L52" s="211"/>
      <c r="M52" s="211"/>
      <c r="N52" s="222" t="n">
        <v>6</v>
      </c>
      <c r="O52" s="214" t="n">
        <v>341</v>
      </c>
      <c r="P52" s="215"/>
      <c r="Q52" s="216" t="n">
        <v>69</v>
      </c>
      <c r="R52" s="216" t="n">
        <v>52</v>
      </c>
      <c r="S52" s="216" t="n">
        <v>78</v>
      </c>
      <c r="T52" s="216" t="n">
        <v>58</v>
      </c>
      <c r="U52" s="216"/>
      <c r="V52" s="216" t="n">
        <v>83</v>
      </c>
      <c r="W52" s="216"/>
      <c r="X52" s="216"/>
      <c r="Y52" s="218"/>
      <c r="Z52" s="215"/>
      <c r="AA52" s="216" t="n">
        <v>0</v>
      </c>
      <c r="AB52" s="216" t="n">
        <v>0</v>
      </c>
      <c r="AC52" s="216" t="n">
        <v>1</v>
      </c>
      <c r="AD52" s="216" t="n">
        <v>0</v>
      </c>
      <c r="AE52" s="216" t="n">
        <v>0</v>
      </c>
      <c r="AF52" s="216" t="n">
        <v>0</v>
      </c>
      <c r="AG52" s="216"/>
      <c r="AH52" s="216"/>
      <c r="AI52" s="218"/>
    </row>
    <row r="53" customFormat="false" ht="12.75" hidden="false" customHeight="true" outlineLevel="0" collapsed="false">
      <c r="A53" s="219" t="n">
        <v>50</v>
      </c>
      <c r="B53" s="220" t="s">
        <v>66</v>
      </c>
      <c r="C53" s="221" t="s">
        <v>42</v>
      </c>
      <c r="D53" s="210" t="n">
        <v>57</v>
      </c>
      <c r="E53" s="211"/>
      <c r="F53" s="211" t="n">
        <v>42</v>
      </c>
      <c r="G53" s="211" t="n">
        <v>72</v>
      </c>
      <c r="H53" s="211" t="n">
        <v>107</v>
      </c>
      <c r="I53" s="211" t="n">
        <v>58</v>
      </c>
      <c r="J53" s="211"/>
      <c r="K53" s="211"/>
      <c r="L53" s="211"/>
      <c r="M53" s="211"/>
      <c r="N53" s="222" t="n">
        <v>5</v>
      </c>
      <c r="O53" s="214" t="n">
        <v>336</v>
      </c>
      <c r="P53" s="215" t="n">
        <v>57</v>
      </c>
      <c r="Q53" s="216"/>
      <c r="R53" s="216" t="n">
        <v>42</v>
      </c>
      <c r="S53" s="216" t="n">
        <v>72</v>
      </c>
      <c r="T53" s="216" t="n">
        <v>105</v>
      </c>
      <c r="U53" s="216" t="n">
        <v>58</v>
      </c>
      <c r="V53" s="216"/>
      <c r="W53" s="216"/>
      <c r="X53" s="216"/>
      <c r="Y53" s="218"/>
      <c r="Z53" s="215" t="n">
        <v>0</v>
      </c>
      <c r="AA53" s="216"/>
      <c r="AB53" s="216" t="n">
        <v>0</v>
      </c>
      <c r="AC53" s="216" t="n">
        <v>0</v>
      </c>
      <c r="AD53" s="216" t="n">
        <v>2</v>
      </c>
      <c r="AE53" s="216" t="n">
        <v>0</v>
      </c>
      <c r="AF53" s="216" t="n">
        <v>0</v>
      </c>
      <c r="AG53" s="216"/>
      <c r="AH53" s="216"/>
      <c r="AI53" s="218"/>
    </row>
    <row r="54" customFormat="false" ht="12.75" hidden="false" customHeight="true" outlineLevel="0" collapsed="false">
      <c r="A54" s="219" t="n">
        <v>51</v>
      </c>
      <c r="B54" s="220" t="s">
        <v>85</v>
      </c>
      <c r="C54" s="221" t="s">
        <v>40</v>
      </c>
      <c r="D54" s="210" t="n">
        <v>63</v>
      </c>
      <c r="E54" s="211" t="n">
        <v>51</v>
      </c>
      <c r="F54" s="211"/>
      <c r="G54" s="211" t="n">
        <v>81</v>
      </c>
      <c r="H54" s="211"/>
      <c r="I54" s="211" t="n">
        <v>60</v>
      </c>
      <c r="J54" s="211" t="n">
        <v>81</v>
      </c>
      <c r="K54" s="211"/>
      <c r="L54" s="211"/>
      <c r="M54" s="211"/>
      <c r="N54" s="222" t="n">
        <v>5</v>
      </c>
      <c r="O54" s="214" t="n">
        <v>336</v>
      </c>
      <c r="P54" s="215" t="n">
        <v>63</v>
      </c>
      <c r="Q54" s="216" t="n">
        <v>51</v>
      </c>
      <c r="R54" s="216"/>
      <c r="S54" s="216" t="n">
        <v>80</v>
      </c>
      <c r="T54" s="216"/>
      <c r="U54" s="216" t="n">
        <v>60</v>
      </c>
      <c r="V54" s="216" t="n">
        <v>81</v>
      </c>
      <c r="W54" s="216"/>
      <c r="X54" s="216"/>
      <c r="Y54" s="218"/>
      <c r="Z54" s="215" t="n">
        <v>0</v>
      </c>
      <c r="AA54" s="216" t="n">
        <v>0</v>
      </c>
      <c r="AB54" s="216"/>
      <c r="AC54" s="216" t="n">
        <v>1</v>
      </c>
      <c r="AD54" s="216" t="n">
        <v>0</v>
      </c>
      <c r="AE54" s="216" t="n">
        <v>0</v>
      </c>
      <c r="AF54" s="216" t="n">
        <v>0</v>
      </c>
      <c r="AG54" s="216"/>
      <c r="AH54" s="216"/>
      <c r="AI54" s="218"/>
    </row>
    <row r="55" customFormat="false" ht="12.75" hidden="false" customHeight="true" outlineLevel="0" collapsed="false">
      <c r="A55" s="219" t="n">
        <v>52</v>
      </c>
      <c r="B55" s="220" t="s">
        <v>41</v>
      </c>
      <c r="C55" s="221" t="s">
        <v>34</v>
      </c>
      <c r="D55" s="210"/>
      <c r="E55" s="211" t="n">
        <v>85</v>
      </c>
      <c r="F55" s="211"/>
      <c r="G55" s="211"/>
      <c r="H55" s="211"/>
      <c r="I55" s="211" t="n">
        <v>122</v>
      </c>
      <c r="J55" s="211" t="n">
        <v>110</v>
      </c>
      <c r="K55" s="211"/>
      <c r="L55" s="211"/>
      <c r="M55" s="211"/>
      <c r="N55" s="222" t="n">
        <v>3</v>
      </c>
      <c r="O55" s="214" t="n">
        <v>317</v>
      </c>
      <c r="P55" s="215"/>
      <c r="Q55" s="216" t="n">
        <v>82</v>
      </c>
      <c r="R55" s="216"/>
      <c r="S55" s="216"/>
      <c r="T55" s="216"/>
      <c r="U55" s="216" t="n">
        <v>120</v>
      </c>
      <c r="V55" s="216" t="n">
        <v>110</v>
      </c>
      <c r="W55" s="216"/>
      <c r="X55" s="216"/>
      <c r="Y55" s="218"/>
      <c r="Z55" s="215"/>
      <c r="AA55" s="216" t="n">
        <v>3</v>
      </c>
      <c r="AB55" s="216"/>
      <c r="AC55" s="216"/>
      <c r="AD55" s="216" t="n">
        <v>0</v>
      </c>
      <c r="AE55" s="216" t="n">
        <v>2</v>
      </c>
      <c r="AF55" s="216" t="n">
        <v>0</v>
      </c>
      <c r="AG55" s="216"/>
      <c r="AH55" s="216"/>
      <c r="AI55" s="218"/>
    </row>
    <row r="56" customFormat="false" ht="12.75" hidden="false" customHeight="true" outlineLevel="0" collapsed="false">
      <c r="A56" s="219" t="n">
        <v>53</v>
      </c>
      <c r="B56" s="220" t="s">
        <v>81</v>
      </c>
      <c r="C56" s="221" t="s">
        <v>38</v>
      </c>
      <c r="D56" s="210" t="n">
        <v>97</v>
      </c>
      <c r="E56" s="211" t="n">
        <v>67</v>
      </c>
      <c r="F56" s="211"/>
      <c r="G56" s="211"/>
      <c r="H56" s="211"/>
      <c r="I56" s="211" t="n">
        <v>66</v>
      </c>
      <c r="J56" s="211" t="n">
        <v>85</v>
      </c>
      <c r="K56" s="211"/>
      <c r="L56" s="211"/>
      <c r="M56" s="211"/>
      <c r="N56" s="222" t="n">
        <v>4</v>
      </c>
      <c r="O56" s="214" t="n">
        <v>315</v>
      </c>
      <c r="P56" s="215" t="n">
        <v>97</v>
      </c>
      <c r="Q56" s="216" t="n">
        <v>67</v>
      </c>
      <c r="R56" s="216"/>
      <c r="S56" s="216"/>
      <c r="T56" s="216"/>
      <c r="U56" s="216" t="n">
        <v>66</v>
      </c>
      <c r="V56" s="216" t="n">
        <v>85</v>
      </c>
      <c r="W56" s="216"/>
      <c r="X56" s="216"/>
      <c r="Y56" s="218"/>
      <c r="Z56" s="215" t="n">
        <v>0</v>
      </c>
      <c r="AA56" s="216" t="n">
        <v>0</v>
      </c>
      <c r="AB56" s="216"/>
      <c r="AC56" s="216"/>
      <c r="AD56" s="216" t="n">
        <v>0</v>
      </c>
      <c r="AE56" s="216" t="n">
        <v>0</v>
      </c>
      <c r="AF56" s="216" t="n">
        <v>0</v>
      </c>
      <c r="AG56" s="216"/>
      <c r="AH56" s="216"/>
      <c r="AI56" s="218"/>
    </row>
    <row r="57" customFormat="false" ht="12.75" hidden="false" customHeight="true" outlineLevel="0" collapsed="false">
      <c r="A57" s="219" t="n">
        <v>54</v>
      </c>
      <c r="B57" s="220" t="s">
        <v>84</v>
      </c>
      <c r="C57" s="221" t="s">
        <v>34</v>
      </c>
      <c r="D57" s="210" t="n">
        <v>110</v>
      </c>
      <c r="E57" s="211" t="n">
        <v>115</v>
      </c>
      <c r="F57" s="211"/>
      <c r="G57" s="211"/>
      <c r="H57" s="211"/>
      <c r="I57" s="211"/>
      <c r="J57" s="211" t="n">
        <v>82</v>
      </c>
      <c r="K57" s="211"/>
      <c r="L57" s="211"/>
      <c r="M57" s="211"/>
      <c r="N57" s="222" t="n">
        <v>3</v>
      </c>
      <c r="O57" s="214" t="n">
        <v>307</v>
      </c>
      <c r="P57" s="215" t="n">
        <v>109</v>
      </c>
      <c r="Q57" s="216" t="n">
        <v>112</v>
      </c>
      <c r="R57" s="216"/>
      <c r="S57" s="216"/>
      <c r="T57" s="216"/>
      <c r="U57" s="216"/>
      <c r="V57" s="216" t="n">
        <v>82</v>
      </c>
      <c r="W57" s="216"/>
      <c r="X57" s="216"/>
      <c r="Y57" s="218"/>
      <c r="Z57" s="215" t="n">
        <v>1</v>
      </c>
      <c r="AA57" s="216" t="n">
        <v>3</v>
      </c>
      <c r="AB57" s="216"/>
      <c r="AC57" s="216"/>
      <c r="AD57" s="216" t="n">
        <v>0</v>
      </c>
      <c r="AE57" s="216" t="n">
        <v>0</v>
      </c>
      <c r="AF57" s="216" t="n">
        <v>0</v>
      </c>
      <c r="AG57" s="216"/>
      <c r="AH57" s="216"/>
      <c r="AI57" s="218"/>
    </row>
    <row r="58" customFormat="false" ht="12.75" hidden="false" customHeight="true" outlineLevel="0" collapsed="false">
      <c r="A58" s="219" t="n">
        <v>55</v>
      </c>
      <c r="B58" s="220" t="s">
        <v>102</v>
      </c>
      <c r="C58" s="221" t="s">
        <v>38</v>
      </c>
      <c r="D58" s="210" t="n">
        <v>45</v>
      </c>
      <c r="E58" s="211"/>
      <c r="F58" s="211" t="n">
        <v>38</v>
      </c>
      <c r="G58" s="211" t="n">
        <v>53</v>
      </c>
      <c r="H58" s="211" t="n">
        <v>48</v>
      </c>
      <c r="I58" s="211" t="n">
        <v>56</v>
      </c>
      <c r="J58" s="211" t="n">
        <v>64</v>
      </c>
      <c r="K58" s="211"/>
      <c r="L58" s="211"/>
      <c r="M58" s="211"/>
      <c r="N58" s="222" t="n">
        <v>6</v>
      </c>
      <c r="O58" s="214" t="n">
        <v>304</v>
      </c>
      <c r="P58" s="215" t="n">
        <v>45</v>
      </c>
      <c r="Q58" s="216"/>
      <c r="R58" s="216" t="n">
        <v>38</v>
      </c>
      <c r="S58" s="216" t="n">
        <v>53</v>
      </c>
      <c r="T58" s="216" t="n">
        <v>48</v>
      </c>
      <c r="U58" s="216" t="n">
        <v>56</v>
      </c>
      <c r="V58" s="216" t="n">
        <v>64</v>
      </c>
      <c r="W58" s="216"/>
      <c r="X58" s="216"/>
      <c r="Y58" s="218"/>
      <c r="Z58" s="215" t="n">
        <v>0</v>
      </c>
      <c r="AA58" s="216"/>
      <c r="AB58" s="216" t="n">
        <v>0</v>
      </c>
      <c r="AC58" s="216" t="n">
        <v>0</v>
      </c>
      <c r="AD58" s="216" t="n">
        <v>0</v>
      </c>
      <c r="AE58" s="216" t="n">
        <v>0</v>
      </c>
      <c r="AF58" s="216" t="n">
        <v>0</v>
      </c>
      <c r="AG58" s="216"/>
      <c r="AH58" s="216"/>
      <c r="AI58" s="218"/>
    </row>
    <row r="59" customFormat="false" ht="12.75" hidden="false" customHeight="true" outlineLevel="0" collapsed="false">
      <c r="A59" s="219" t="n">
        <v>56</v>
      </c>
      <c r="B59" s="220" t="s">
        <v>68</v>
      </c>
      <c r="C59" s="221" t="s">
        <v>38</v>
      </c>
      <c r="D59" s="210" t="n">
        <v>50</v>
      </c>
      <c r="E59" s="211" t="n">
        <v>65</v>
      </c>
      <c r="F59" s="211"/>
      <c r="G59" s="211" t="n">
        <v>87</v>
      </c>
      <c r="H59" s="211"/>
      <c r="I59" s="211" t="n">
        <v>93</v>
      </c>
      <c r="J59" s="211"/>
      <c r="K59" s="211"/>
      <c r="L59" s="211"/>
      <c r="M59" s="211"/>
      <c r="N59" s="222" t="n">
        <v>4</v>
      </c>
      <c r="O59" s="214" t="n">
        <v>295</v>
      </c>
      <c r="P59" s="215" t="n">
        <v>50</v>
      </c>
      <c r="Q59" s="216" t="n">
        <v>65</v>
      </c>
      <c r="R59" s="216"/>
      <c r="S59" s="216" t="n">
        <v>87</v>
      </c>
      <c r="T59" s="216"/>
      <c r="U59" s="216" t="n">
        <v>92</v>
      </c>
      <c r="V59" s="216"/>
      <c r="W59" s="216"/>
      <c r="X59" s="216"/>
      <c r="Y59" s="218"/>
      <c r="Z59" s="215" t="n">
        <v>0</v>
      </c>
      <c r="AA59" s="216" t="n">
        <v>0</v>
      </c>
      <c r="AB59" s="216"/>
      <c r="AC59" s="216" t="n">
        <v>0</v>
      </c>
      <c r="AD59" s="216" t="n">
        <v>0</v>
      </c>
      <c r="AE59" s="216" t="n">
        <v>1</v>
      </c>
      <c r="AF59" s="216" t="n">
        <v>0</v>
      </c>
      <c r="AG59" s="216"/>
      <c r="AH59" s="216"/>
      <c r="AI59" s="218"/>
    </row>
    <row r="60" customFormat="false" ht="12.75" hidden="false" customHeight="true" outlineLevel="0" collapsed="false">
      <c r="A60" s="219" t="n">
        <v>57</v>
      </c>
      <c r="B60" s="220" t="s">
        <v>136</v>
      </c>
      <c r="C60" s="221" t="s">
        <v>36</v>
      </c>
      <c r="D60" s="210" t="n">
        <v>66</v>
      </c>
      <c r="E60" s="211" t="n">
        <v>66</v>
      </c>
      <c r="F60" s="211"/>
      <c r="G60" s="211" t="n">
        <v>96</v>
      </c>
      <c r="H60" s="211"/>
      <c r="I60" s="211" t="n">
        <v>62</v>
      </c>
      <c r="J60" s="211"/>
      <c r="K60" s="211"/>
      <c r="L60" s="211"/>
      <c r="M60" s="211"/>
      <c r="N60" s="222" t="n">
        <v>4</v>
      </c>
      <c r="O60" s="214" t="n">
        <v>290</v>
      </c>
      <c r="P60" s="215" t="n">
        <v>66</v>
      </c>
      <c r="Q60" s="216" t="n">
        <v>66</v>
      </c>
      <c r="R60" s="216"/>
      <c r="S60" s="216" t="n">
        <v>96</v>
      </c>
      <c r="T60" s="216"/>
      <c r="U60" s="216" t="n">
        <v>62</v>
      </c>
      <c r="V60" s="216"/>
      <c r="W60" s="216"/>
      <c r="X60" s="216"/>
      <c r="Y60" s="218"/>
      <c r="Z60" s="215" t="n">
        <v>0</v>
      </c>
      <c r="AA60" s="216" t="n">
        <v>0</v>
      </c>
      <c r="AB60" s="216"/>
      <c r="AC60" s="216" t="n">
        <v>0</v>
      </c>
      <c r="AD60" s="216" t="n">
        <v>0</v>
      </c>
      <c r="AE60" s="216" t="n">
        <v>0</v>
      </c>
      <c r="AF60" s="216" t="n">
        <v>0</v>
      </c>
      <c r="AG60" s="216"/>
      <c r="AH60" s="216"/>
      <c r="AI60" s="218"/>
    </row>
    <row r="61" customFormat="false" ht="12.75" hidden="false" customHeight="true" outlineLevel="0" collapsed="false">
      <c r="A61" s="219" t="n">
        <v>58</v>
      </c>
      <c r="B61" s="220" t="s">
        <v>137</v>
      </c>
      <c r="C61" s="221" t="s">
        <v>38</v>
      </c>
      <c r="D61" s="210" t="n">
        <v>55</v>
      </c>
      <c r="E61" s="211" t="n">
        <v>58</v>
      </c>
      <c r="F61" s="211" t="n">
        <v>46</v>
      </c>
      <c r="G61" s="211" t="n">
        <v>64</v>
      </c>
      <c r="H61" s="211" t="n">
        <v>53</v>
      </c>
      <c r="I61" s="211"/>
      <c r="J61" s="211"/>
      <c r="K61" s="211"/>
      <c r="L61" s="211"/>
      <c r="M61" s="211"/>
      <c r="N61" s="222" t="n">
        <v>5</v>
      </c>
      <c r="O61" s="214" t="n">
        <v>276</v>
      </c>
      <c r="P61" s="215" t="n">
        <v>55</v>
      </c>
      <c r="Q61" s="216" t="n">
        <v>58</v>
      </c>
      <c r="R61" s="216" t="n">
        <v>46</v>
      </c>
      <c r="S61" s="216" t="n">
        <v>64</v>
      </c>
      <c r="T61" s="216" t="n">
        <v>53</v>
      </c>
      <c r="U61" s="216"/>
      <c r="V61" s="216"/>
      <c r="W61" s="216"/>
      <c r="X61" s="216"/>
      <c r="Y61" s="218"/>
      <c r="Z61" s="215" t="n">
        <v>0</v>
      </c>
      <c r="AA61" s="216" t="n">
        <v>0</v>
      </c>
      <c r="AB61" s="216" t="n">
        <v>0</v>
      </c>
      <c r="AC61" s="216" t="n">
        <v>0</v>
      </c>
      <c r="AD61" s="216" t="n">
        <v>0</v>
      </c>
      <c r="AE61" s="216" t="n">
        <v>0</v>
      </c>
      <c r="AF61" s="216" t="n">
        <v>0</v>
      </c>
      <c r="AG61" s="216"/>
      <c r="AH61" s="216"/>
      <c r="AI61" s="218"/>
    </row>
    <row r="62" customFormat="false" ht="12.75" hidden="false" customHeight="true" outlineLevel="0" collapsed="false">
      <c r="A62" s="219" t="n">
        <v>59</v>
      </c>
      <c r="B62" s="220" t="s">
        <v>138</v>
      </c>
      <c r="C62" s="221" t="s">
        <v>42</v>
      </c>
      <c r="D62" s="210" t="n">
        <v>51</v>
      </c>
      <c r="E62" s="211" t="n">
        <v>55</v>
      </c>
      <c r="F62" s="211" t="n">
        <v>40</v>
      </c>
      <c r="G62" s="211" t="n">
        <v>69</v>
      </c>
      <c r="H62" s="211" t="n">
        <v>50</v>
      </c>
      <c r="I62" s="211" t="n">
        <v>0</v>
      </c>
      <c r="J62" s="211"/>
      <c r="K62" s="211"/>
      <c r="L62" s="211"/>
      <c r="M62" s="211"/>
      <c r="N62" s="222" t="n">
        <v>6</v>
      </c>
      <c r="O62" s="214" t="n">
        <v>265</v>
      </c>
      <c r="P62" s="215" t="n">
        <v>51</v>
      </c>
      <c r="Q62" s="216" t="n">
        <v>55</v>
      </c>
      <c r="R62" s="216" t="n">
        <v>40</v>
      </c>
      <c r="S62" s="216" t="n">
        <v>69</v>
      </c>
      <c r="T62" s="216" t="n">
        <v>50</v>
      </c>
      <c r="U62" s="216"/>
      <c r="V62" s="216"/>
      <c r="W62" s="216"/>
      <c r="X62" s="216"/>
      <c r="Y62" s="218"/>
      <c r="Z62" s="215" t="n">
        <v>0</v>
      </c>
      <c r="AA62" s="216" t="n">
        <v>0</v>
      </c>
      <c r="AB62" s="216" t="n">
        <v>0</v>
      </c>
      <c r="AC62" s="216" t="n">
        <v>0</v>
      </c>
      <c r="AD62" s="216" t="n">
        <v>0</v>
      </c>
      <c r="AE62" s="216" t="n">
        <v>0</v>
      </c>
      <c r="AF62" s="216" t="n">
        <v>0</v>
      </c>
      <c r="AG62" s="216"/>
      <c r="AH62" s="216"/>
      <c r="AI62" s="218"/>
    </row>
    <row r="63" customFormat="false" ht="12.75" hidden="false" customHeight="true" outlineLevel="0" collapsed="false">
      <c r="A63" s="219" t="n">
        <v>60</v>
      </c>
      <c r="B63" s="220" t="s">
        <v>139</v>
      </c>
      <c r="C63" s="221" t="s">
        <v>34</v>
      </c>
      <c r="D63" s="210" t="n">
        <v>78</v>
      </c>
      <c r="E63" s="211" t="n">
        <v>49</v>
      </c>
      <c r="F63" s="211" t="n">
        <v>58</v>
      </c>
      <c r="G63" s="211"/>
      <c r="H63" s="211" t="n">
        <v>73</v>
      </c>
      <c r="I63" s="211"/>
      <c r="J63" s="211"/>
      <c r="K63" s="211"/>
      <c r="L63" s="211"/>
      <c r="M63" s="211"/>
      <c r="N63" s="222" t="n">
        <v>4</v>
      </c>
      <c r="O63" s="214" t="n">
        <v>258</v>
      </c>
      <c r="P63" s="215" t="n">
        <v>78</v>
      </c>
      <c r="Q63" s="216" t="n">
        <v>49</v>
      </c>
      <c r="R63" s="216" t="n">
        <v>58</v>
      </c>
      <c r="S63" s="216"/>
      <c r="T63" s="216" t="n">
        <v>73</v>
      </c>
      <c r="U63" s="216"/>
      <c r="V63" s="216"/>
      <c r="W63" s="216"/>
      <c r="X63" s="216"/>
      <c r="Y63" s="218"/>
      <c r="Z63" s="215" t="n">
        <v>0</v>
      </c>
      <c r="AA63" s="216" t="n">
        <v>0</v>
      </c>
      <c r="AB63" s="216" t="n">
        <v>0</v>
      </c>
      <c r="AC63" s="216"/>
      <c r="AD63" s="216" t="n">
        <v>0</v>
      </c>
      <c r="AE63" s="216" t="n">
        <v>0</v>
      </c>
      <c r="AF63" s="216" t="n">
        <v>0</v>
      </c>
      <c r="AG63" s="216"/>
      <c r="AH63" s="216"/>
      <c r="AI63" s="218"/>
    </row>
    <row r="64" customFormat="false" ht="12.75" hidden="false" customHeight="true" outlineLevel="0" collapsed="false">
      <c r="A64" s="219" t="n">
        <v>61</v>
      </c>
      <c r="B64" s="220" t="s">
        <v>140</v>
      </c>
      <c r="C64" s="221" t="s">
        <v>38</v>
      </c>
      <c r="D64" s="210" t="n">
        <v>59</v>
      </c>
      <c r="E64" s="211"/>
      <c r="F64" s="211" t="n">
        <v>95</v>
      </c>
      <c r="G64" s="211"/>
      <c r="H64" s="211" t="n">
        <v>96</v>
      </c>
      <c r="I64" s="211"/>
      <c r="J64" s="211"/>
      <c r="K64" s="211"/>
      <c r="L64" s="211"/>
      <c r="M64" s="211"/>
      <c r="N64" s="222" t="n">
        <v>3</v>
      </c>
      <c r="O64" s="214" t="n">
        <v>250</v>
      </c>
      <c r="P64" s="215" t="n">
        <v>59</v>
      </c>
      <c r="Q64" s="216"/>
      <c r="R64" s="216" t="n">
        <v>95</v>
      </c>
      <c r="S64" s="216"/>
      <c r="T64" s="216" t="n">
        <v>96</v>
      </c>
      <c r="U64" s="216"/>
      <c r="V64" s="216"/>
      <c r="W64" s="216"/>
      <c r="X64" s="216"/>
      <c r="Y64" s="218"/>
      <c r="Z64" s="215" t="n">
        <v>0</v>
      </c>
      <c r="AA64" s="216"/>
      <c r="AB64" s="216" t="n">
        <v>0</v>
      </c>
      <c r="AC64" s="216"/>
      <c r="AD64" s="216" t="n">
        <v>0</v>
      </c>
      <c r="AE64" s="216" t="n">
        <v>0</v>
      </c>
      <c r="AF64" s="216" t="n">
        <v>0</v>
      </c>
      <c r="AG64" s="216"/>
      <c r="AH64" s="216"/>
      <c r="AI64" s="218"/>
    </row>
    <row r="65" customFormat="false" ht="12.75" hidden="false" customHeight="true" outlineLevel="0" collapsed="false">
      <c r="A65" s="219" t="n">
        <v>62</v>
      </c>
      <c r="B65" s="220" t="s">
        <v>141</v>
      </c>
      <c r="C65" s="221" t="s">
        <v>40</v>
      </c>
      <c r="D65" s="210" t="n">
        <v>52</v>
      </c>
      <c r="E65" s="211" t="n">
        <v>60</v>
      </c>
      <c r="F65" s="211"/>
      <c r="G65" s="211" t="n">
        <v>75</v>
      </c>
      <c r="H65" s="211"/>
      <c r="I65" s="211" t="n">
        <v>63</v>
      </c>
      <c r="J65" s="211"/>
      <c r="K65" s="211"/>
      <c r="L65" s="211"/>
      <c r="M65" s="211"/>
      <c r="N65" s="222" t="n">
        <v>4</v>
      </c>
      <c r="O65" s="214" t="n">
        <v>250</v>
      </c>
      <c r="P65" s="215" t="n">
        <v>52</v>
      </c>
      <c r="Q65" s="216" t="n">
        <v>60</v>
      </c>
      <c r="R65" s="216"/>
      <c r="S65" s="216" t="n">
        <v>75</v>
      </c>
      <c r="T65" s="216"/>
      <c r="U65" s="216" t="n">
        <v>63</v>
      </c>
      <c r="V65" s="216"/>
      <c r="W65" s="216"/>
      <c r="X65" s="216"/>
      <c r="Y65" s="218"/>
      <c r="Z65" s="215" t="n">
        <v>0</v>
      </c>
      <c r="AA65" s="216" t="n">
        <v>0</v>
      </c>
      <c r="AB65" s="216"/>
      <c r="AC65" s="216" t="n">
        <v>0</v>
      </c>
      <c r="AD65" s="216" t="n">
        <v>0</v>
      </c>
      <c r="AE65" s="216" t="n">
        <v>0</v>
      </c>
      <c r="AF65" s="216" t="n">
        <v>0</v>
      </c>
      <c r="AG65" s="216"/>
      <c r="AH65" s="216"/>
      <c r="AI65" s="218"/>
    </row>
    <row r="66" customFormat="false" ht="12.75" hidden="false" customHeight="true" outlineLevel="0" collapsed="false">
      <c r="A66" s="219" t="n">
        <v>63</v>
      </c>
      <c r="B66" s="220" t="s">
        <v>142</v>
      </c>
      <c r="C66" s="221" t="s">
        <v>38</v>
      </c>
      <c r="D66" s="210" t="n">
        <v>48</v>
      </c>
      <c r="E66" s="211"/>
      <c r="F66" s="211" t="n">
        <v>51</v>
      </c>
      <c r="G66" s="211" t="n">
        <v>63</v>
      </c>
      <c r="H66" s="211" t="n">
        <v>77</v>
      </c>
      <c r="I66" s="211"/>
      <c r="J66" s="211"/>
      <c r="K66" s="211"/>
      <c r="L66" s="211"/>
      <c r="M66" s="211"/>
      <c r="N66" s="222" t="n">
        <v>4</v>
      </c>
      <c r="O66" s="214" t="n">
        <v>239</v>
      </c>
      <c r="P66" s="215" t="n">
        <v>48</v>
      </c>
      <c r="Q66" s="216"/>
      <c r="R66" s="216" t="n">
        <v>51</v>
      </c>
      <c r="S66" s="216" t="n">
        <v>63</v>
      </c>
      <c r="T66" s="216" t="n">
        <v>77</v>
      </c>
      <c r="U66" s="216"/>
      <c r="V66" s="216"/>
      <c r="W66" s="216"/>
      <c r="X66" s="216"/>
      <c r="Y66" s="218"/>
      <c r="Z66" s="215" t="n">
        <v>0</v>
      </c>
      <c r="AA66" s="216"/>
      <c r="AB66" s="216" t="n">
        <v>0</v>
      </c>
      <c r="AC66" s="216" t="n">
        <v>0</v>
      </c>
      <c r="AD66" s="216" t="n">
        <v>0</v>
      </c>
      <c r="AE66" s="216" t="n">
        <v>0</v>
      </c>
      <c r="AF66" s="216" t="n">
        <v>0</v>
      </c>
      <c r="AG66" s="216"/>
      <c r="AH66" s="216"/>
      <c r="AI66" s="218"/>
    </row>
    <row r="67" customFormat="false" ht="12.75" hidden="false" customHeight="true" outlineLevel="0" collapsed="false">
      <c r="A67" s="219" t="n">
        <v>64</v>
      </c>
      <c r="B67" s="220" t="s">
        <v>143</v>
      </c>
      <c r="C67" s="221" t="s">
        <v>40</v>
      </c>
      <c r="D67" s="210" t="n">
        <v>62</v>
      </c>
      <c r="E67" s="211" t="n">
        <v>57</v>
      </c>
      <c r="F67" s="211"/>
      <c r="G67" s="211" t="n">
        <v>59</v>
      </c>
      <c r="H67" s="211"/>
      <c r="I67" s="211" t="n">
        <v>61</v>
      </c>
      <c r="J67" s="211"/>
      <c r="K67" s="211"/>
      <c r="L67" s="211"/>
      <c r="M67" s="211"/>
      <c r="N67" s="222" t="n">
        <v>4</v>
      </c>
      <c r="O67" s="214" t="n">
        <v>239</v>
      </c>
      <c r="P67" s="215" t="n">
        <v>62</v>
      </c>
      <c r="Q67" s="216" t="n">
        <v>57</v>
      </c>
      <c r="R67" s="216"/>
      <c r="S67" s="216" t="n">
        <v>59</v>
      </c>
      <c r="T67" s="216"/>
      <c r="U67" s="216" t="n">
        <v>61</v>
      </c>
      <c r="V67" s="216"/>
      <c r="W67" s="216"/>
      <c r="X67" s="216"/>
      <c r="Y67" s="218"/>
      <c r="Z67" s="215" t="n">
        <v>0</v>
      </c>
      <c r="AA67" s="216" t="n">
        <v>0</v>
      </c>
      <c r="AB67" s="216"/>
      <c r="AC67" s="216" t="n">
        <v>0</v>
      </c>
      <c r="AD67" s="216" t="n">
        <v>0</v>
      </c>
      <c r="AE67" s="216" t="n">
        <v>0</v>
      </c>
      <c r="AF67" s="216" t="n">
        <v>0</v>
      </c>
      <c r="AG67" s="216"/>
      <c r="AH67" s="216"/>
      <c r="AI67" s="218"/>
    </row>
    <row r="68" customFormat="false" ht="12.75" hidden="false" customHeight="true" outlineLevel="0" collapsed="false">
      <c r="A68" s="219" t="n">
        <v>65</v>
      </c>
      <c r="B68" s="220" t="s">
        <v>61</v>
      </c>
      <c r="C68" s="221" t="s">
        <v>42</v>
      </c>
      <c r="D68" s="210"/>
      <c r="E68" s="211" t="n">
        <v>123</v>
      </c>
      <c r="F68" s="211" t="n">
        <v>111</v>
      </c>
      <c r="G68" s="211"/>
      <c r="H68" s="211"/>
      <c r="I68" s="211"/>
      <c r="J68" s="211"/>
      <c r="K68" s="211"/>
      <c r="L68" s="211"/>
      <c r="M68" s="211"/>
      <c r="N68" s="222" t="n">
        <v>2</v>
      </c>
      <c r="O68" s="214" t="n">
        <v>234</v>
      </c>
      <c r="P68" s="215"/>
      <c r="Q68" s="216" t="n">
        <v>120</v>
      </c>
      <c r="R68" s="216" t="n">
        <v>109</v>
      </c>
      <c r="S68" s="216"/>
      <c r="T68" s="216"/>
      <c r="U68" s="216"/>
      <c r="V68" s="216"/>
      <c r="W68" s="216"/>
      <c r="X68" s="216"/>
      <c r="Y68" s="218"/>
      <c r="Z68" s="215"/>
      <c r="AA68" s="216" t="n">
        <v>3</v>
      </c>
      <c r="AB68" s="216" t="n">
        <v>2</v>
      </c>
      <c r="AC68" s="216"/>
      <c r="AD68" s="216" t="n">
        <v>0</v>
      </c>
      <c r="AE68" s="216" t="n">
        <v>0</v>
      </c>
      <c r="AF68" s="216" t="n">
        <v>0</v>
      </c>
      <c r="AG68" s="216"/>
      <c r="AH68" s="216"/>
      <c r="AI68" s="218"/>
    </row>
    <row r="69" customFormat="false" ht="12.75" hidden="false" customHeight="true" outlineLevel="0" collapsed="false">
      <c r="A69" s="219" t="n">
        <v>66</v>
      </c>
      <c r="B69" s="220" t="s">
        <v>144</v>
      </c>
      <c r="C69" s="221" t="s">
        <v>34</v>
      </c>
      <c r="D69" s="210"/>
      <c r="E69" s="211" t="n">
        <v>50</v>
      </c>
      <c r="F69" s="211" t="n">
        <v>45</v>
      </c>
      <c r="G69" s="211"/>
      <c r="H69" s="211" t="n">
        <v>79</v>
      </c>
      <c r="I69" s="211" t="n">
        <v>57</v>
      </c>
      <c r="J69" s="211"/>
      <c r="K69" s="211"/>
      <c r="L69" s="211"/>
      <c r="M69" s="211"/>
      <c r="N69" s="222" t="n">
        <v>4</v>
      </c>
      <c r="O69" s="214" t="n">
        <v>231</v>
      </c>
      <c r="P69" s="215"/>
      <c r="Q69" s="216" t="n">
        <v>50</v>
      </c>
      <c r="R69" s="216" t="n">
        <v>45</v>
      </c>
      <c r="S69" s="216"/>
      <c r="T69" s="216" t="n">
        <v>79</v>
      </c>
      <c r="U69" s="216" t="n">
        <v>57</v>
      </c>
      <c r="V69" s="216"/>
      <c r="W69" s="216"/>
      <c r="X69" s="216"/>
      <c r="Y69" s="218"/>
      <c r="Z69" s="215"/>
      <c r="AA69" s="216" t="n">
        <v>0</v>
      </c>
      <c r="AB69" s="216" t="n">
        <v>0</v>
      </c>
      <c r="AC69" s="216"/>
      <c r="AD69" s="216" t="n">
        <v>0</v>
      </c>
      <c r="AE69" s="216" t="n">
        <v>0</v>
      </c>
      <c r="AF69" s="216" t="n">
        <v>0</v>
      </c>
      <c r="AG69" s="216"/>
      <c r="AH69" s="216"/>
      <c r="AI69" s="218"/>
    </row>
    <row r="70" customFormat="false" ht="12.75" hidden="false" customHeight="true" outlineLevel="0" collapsed="false">
      <c r="A70" s="219" t="n">
        <v>67</v>
      </c>
      <c r="B70" s="220" t="s">
        <v>62</v>
      </c>
      <c r="C70" s="221" t="s">
        <v>34</v>
      </c>
      <c r="D70" s="210" t="n">
        <v>68</v>
      </c>
      <c r="E70" s="211"/>
      <c r="F70" s="211" t="n">
        <v>92</v>
      </c>
      <c r="G70" s="211"/>
      <c r="H70" s="211" t="n">
        <v>68</v>
      </c>
      <c r="I70" s="211"/>
      <c r="J70" s="211"/>
      <c r="K70" s="211"/>
      <c r="L70" s="211"/>
      <c r="M70" s="211"/>
      <c r="N70" s="222" t="n">
        <v>3</v>
      </c>
      <c r="O70" s="214" t="n">
        <v>228</v>
      </c>
      <c r="P70" s="215" t="n">
        <v>68</v>
      </c>
      <c r="Q70" s="216"/>
      <c r="R70" s="216" t="n">
        <v>90</v>
      </c>
      <c r="S70" s="216"/>
      <c r="T70" s="216" t="n">
        <v>68</v>
      </c>
      <c r="U70" s="216"/>
      <c r="V70" s="216"/>
      <c r="W70" s="216"/>
      <c r="X70" s="216"/>
      <c r="Y70" s="218"/>
      <c r="Z70" s="215" t="n">
        <v>0</v>
      </c>
      <c r="AA70" s="216"/>
      <c r="AB70" s="216" t="n">
        <v>2</v>
      </c>
      <c r="AC70" s="216"/>
      <c r="AD70" s="216" t="n">
        <v>0</v>
      </c>
      <c r="AE70" s="216" t="n">
        <v>0</v>
      </c>
      <c r="AF70" s="216" t="n">
        <v>0</v>
      </c>
      <c r="AG70" s="216"/>
      <c r="AH70" s="216"/>
      <c r="AI70" s="218"/>
    </row>
    <row r="71" customFormat="false" ht="12.75" hidden="false" customHeight="true" outlineLevel="0" collapsed="false">
      <c r="A71" s="219" t="n">
        <v>68</v>
      </c>
      <c r="B71" s="79" t="s">
        <v>145</v>
      </c>
      <c r="C71" s="221" t="s">
        <v>34</v>
      </c>
      <c r="D71" s="210"/>
      <c r="E71" s="211"/>
      <c r="F71" s="211" t="n">
        <v>106</v>
      </c>
      <c r="G71" s="211"/>
      <c r="H71" s="211" t="n">
        <v>115</v>
      </c>
      <c r="I71" s="211"/>
      <c r="J71" s="211"/>
      <c r="K71" s="211"/>
      <c r="L71" s="211"/>
      <c r="M71" s="211"/>
      <c r="N71" s="222" t="n">
        <v>2</v>
      </c>
      <c r="O71" s="214" t="n">
        <v>221</v>
      </c>
      <c r="P71" s="215"/>
      <c r="Q71" s="216"/>
      <c r="R71" s="216" t="n">
        <v>105</v>
      </c>
      <c r="S71" s="216"/>
      <c r="T71" s="216" t="n">
        <v>110</v>
      </c>
      <c r="U71" s="216"/>
      <c r="V71" s="216"/>
      <c r="W71" s="216"/>
      <c r="X71" s="216"/>
      <c r="Y71" s="218"/>
      <c r="Z71" s="215"/>
      <c r="AA71" s="216"/>
      <c r="AB71" s="216" t="n">
        <v>1</v>
      </c>
      <c r="AC71" s="216"/>
      <c r="AD71" s="216" t="n">
        <v>5</v>
      </c>
      <c r="AE71" s="216" t="n">
        <v>0</v>
      </c>
      <c r="AF71" s="216" t="n">
        <v>0</v>
      </c>
      <c r="AG71" s="216"/>
      <c r="AH71" s="216"/>
      <c r="AI71" s="218"/>
    </row>
    <row r="72" customFormat="false" ht="12.75" hidden="false" customHeight="true" outlineLevel="0" collapsed="false">
      <c r="A72" s="219" t="n">
        <v>69</v>
      </c>
      <c r="B72" s="79" t="s">
        <v>146</v>
      </c>
      <c r="C72" s="221" t="s">
        <v>36</v>
      </c>
      <c r="D72" s="210"/>
      <c r="E72" s="211"/>
      <c r="F72" s="211"/>
      <c r="G72" s="211" t="n">
        <v>103</v>
      </c>
      <c r="H72" s="211"/>
      <c r="I72" s="211" t="n">
        <v>112</v>
      </c>
      <c r="J72" s="211"/>
      <c r="K72" s="211"/>
      <c r="L72" s="211"/>
      <c r="M72" s="211"/>
      <c r="N72" s="222" t="n">
        <v>2</v>
      </c>
      <c r="O72" s="214" t="n">
        <v>215</v>
      </c>
      <c r="P72" s="215"/>
      <c r="Q72" s="216"/>
      <c r="R72" s="216"/>
      <c r="S72" s="216" t="n">
        <v>100</v>
      </c>
      <c r="T72" s="216"/>
      <c r="U72" s="216" t="n">
        <v>110</v>
      </c>
      <c r="V72" s="216"/>
      <c r="W72" s="216"/>
      <c r="X72" s="216"/>
      <c r="Y72" s="218"/>
      <c r="Z72" s="215"/>
      <c r="AA72" s="216"/>
      <c r="AB72" s="216"/>
      <c r="AC72" s="216" t="n">
        <v>3</v>
      </c>
      <c r="AD72" s="216" t="n">
        <v>0</v>
      </c>
      <c r="AE72" s="216" t="n">
        <v>2</v>
      </c>
      <c r="AF72" s="216" t="n">
        <v>0</v>
      </c>
      <c r="AG72" s="216"/>
      <c r="AH72" s="216"/>
      <c r="AI72" s="218"/>
    </row>
    <row r="73" customFormat="false" ht="12.75" hidden="false" customHeight="true" outlineLevel="0" collapsed="false">
      <c r="A73" s="219" t="n">
        <v>70</v>
      </c>
      <c r="B73" s="220" t="s">
        <v>147</v>
      </c>
      <c r="C73" s="221" t="s">
        <v>42</v>
      </c>
      <c r="D73" s="210" t="n">
        <v>114</v>
      </c>
      <c r="E73" s="211"/>
      <c r="F73" s="211" t="n">
        <v>98</v>
      </c>
      <c r="G73" s="211"/>
      <c r="H73" s="211"/>
      <c r="I73" s="211"/>
      <c r="J73" s="211"/>
      <c r="K73" s="211"/>
      <c r="L73" s="211"/>
      <c r="M73" s="211"/>
      <c r="N73" s="222" t="n">
        <v>2</v>
      </c>
      <c r="O73" s="214" t="n">
        <v>212</v>
      </c>
      <c r="P73" s="215" t="n">
        <v>112</v>
      </c>
      <c r="Q73" s="216"/>
      <c r="R73" s="216" t="n">
        <v>98</v>
      </c>
      <c r="S73" s="216"/>
      <c r="T73" s="216"/>
      <c r="U73" s="216"/>
      <c r="V73" s="216"/>
      <c r="W73" s="216"/>
      <c r="X73" s="216"/>
      <c r="Y73" s="218"/>
      <c r="Z73" s="215" t="n">
        <v>2</v>
      </c>
      <c r="AA73" s="216"/>
      <c r="AB73" s="216" t="n">
        <v>0</v>
      </c>
      <c r="AC73" s="216"/>
      <c r="AD73" s="216" t="n">
        <v>0</v>
      </c>
      <c r="AE73" s="216" t="n">
        <v>0</v>
      </c>
      <c r="AF73" s="216" t="n">
        <v>0</v>
      </c>
      <c r="AG73" s="216"/>
      <c r="AH73" s="216"/>
      <c r="AI73" s="218"/>
    </row>
    <row r="74" customFormat="false" ht="12.75" hidden="false" customHeight="true" outlineLevel="0" collapsed="false">
      <c r="A74" s="219" t="n">
        <v>71</v>
      </c>
      <c r="B74" s="220" t="s">
        <v>148</v>
      </c>
      <c r="C74" s="221" t="s">
        <v>40</v>
      </c>
      <c r="D74" s="210"/>
      <c r="E74" s="211"/>
      <c r="F74" s="211"/>
      <c r="G74" s="211"/>
      <c r="H74" s="211" t="n">
        <v>99</v>
      </c>
      <c r="I74" s="211" t="n">
        <v>108</v>
      </c>
      <c r="J74" s="211"/>
      <c r="K74" s="211"/>
      <c r="L74" s="211"/>
      <c r="M74" s="211"/>
      <c r="N74" s="222" t="n">
        <v>2</v>
      </c>
      <c r="O74" s="214" t="n">
        <v>207</v>
      </c>
      <c r="P74" s="215"/>
      <c r="Q74" s="216"/>
      <c r="R74" s="216"/>
      <c r="S74" s="216"/>
      <c r="T74" s="216" t="n">
        <v>98</v>
      </c>
      <c r="U74" s="216" t="n">
        <v>107</v>
      </c>
      <c r="V74" s="216"/>
      <c r="W74" s="216"/>
      <c r="X74" s="216"/>
      <c r="Y74" s="218"/>
      <c r="Z74" s="215"/>
      <c r="AA74" s="216"/>
      <c r="AB74" s="216"/>
      <c r="AC74" s="216"/>
      <c r="AD74" s="216" t="n">
        <v>1</v>
      </c>
      <c r="AE74" s="216" t="n">
        <v>1</v>
      </c>
      <c r="AF74" s="216" t="n">
        <v>0</v>
      </c>
      <c r="AG74" s="216"/>
      <c r="AH74" s="216"/>
      <c r="AI74" s="218"/>
    </row>
    <row r="75" customFormat="false" ht="12.75" hidden="false" customHeight="true" outlineLevel="0" collapsed="false">
      <c r="A75" s="219" t="n">
        <v>72</v>
      </c>
      <c r="B75" s="220" t="s">
        <v>101</v>
      </c>
      <c r="C75" s="221" t="s">
        <v>36</v>
      </c>
      <c r="D75" s="210" t="n">
        <v>80</v>
      </c>
      <c r="E75" s="211"/>
      <c r="F75" s="211"/>
      <c r="G75" s="211" t="n">
        <v>62</v>
      </c>
      <c r="H75" s="211"/>
      <c r="I75" s="211"/>
      <c r="J75" s="211" t="n">
        <v>65</v>
      </c>
      <c r="K75" s="211"/>
      <c r="L75" s="211"/>
      <c r="M75" s="211"/>
      <c r="N75" s="222" t="n">
        <v>3</v>
      </c>
      <c r="O75" s="214" t="n">
        <v>207</v>
      </c>
      <c r="P75" s="215" t="n">
        <v>79</v>
      </c>
      <c r="Q75" s="216"/>
      <c r="R75" s="216"/>
      <c r="S75" s="216" t="n">
        <v>62</v>
      </c>
      <c r="T75" s="216"/>
      <c r="U75" s="216"/>
      <c r="V75" s="216" t="n">
        <v>65</v>
      </c>
      <c r="W75" s="216"/>
      <c r="X75" s="216"/>
      <c r="Y75" s="218"/>
      <c r="Z75" s="215" t="n">
        <v>1</v>
      </c>
      <c r="AA75" s="216"/>
      <c r="AB75" s="216"/>
      <c r="AC75" s="216" t="n">
        <v>0</v>
      </c>
      <c r="AD75" s="216" t="n">
        <v>0</v>
      </c>
      <c r="AE75" s="216" t="n">
        <v>0</v>
      </c>
      <c r="AF75" s="216" t="n">
        <v>0</v>
      </c>
      <c r="AG75" s="216"/>
      <c r="AH75" s="216"/>
      <c r="AI75" s="218"/>
    </row>
    <row r="76" customFormat="false" ht="12.75" hidden="false" customHeight="true" outlineLevel="0" collapsed="false">
      <c r="A76" s="219" t="n">
        <v>73</v>
      </c>
      <c r="B76" s="220" t="s">
        <v>149</v>
      </c>
      <c r="C76" s="221" t="s">
        <v>42</v>
      </c>
      <c r="D76" s="210" t="n">
        <v>64</v>
      </c>
      <c r="E76" s="211"/>
      <c r="F76" s="211" t="n">
        <v>53</v>
      </c>
      <c r="G76" s="211"/>
      <c r="H76" s="211"/>
      <c r="I76" s="211" t="n">
        <v>72</v>
      </c>
      <c r="J76" s="211"/>
      <c r="K76" s="211"/>
      <c r="L76" s="211"/>
      <c r="M76" s="211"/>
      <c r="N76" s="222" t="n">
        <v>3</v>
      </c>
      <c r="O76" s="214" t="n">
        <v>189</v>
      </c>
      <c r="P76" s="215" t="n">
        <v>64</v>
      </c>
      <c r="Q76" s="216"/>
      <c r="R76" s="216" t="n">
        <v>53</v>
      </c>
      <c r="S76" s="216"/>
      <c r="T76" s="216"/>
      <c r="U76" s="216" t="n">
        <v>72</v>
      </c>
      <c r="V76" s="216"/>
      <c r="W76" s="216"/>
      <c r="X76" s="216"/>
      <c r="Y76" s="218"/>
      <c r="Z76" s="215" t="n">
        <v>0</v>
      </c>
      <c r="AA76" s="216"/>
      <c r="AB76" s="216" t="n">
        <v>0</v>
      </c>
      <c r="AC76" s="216"/>
      <c r="AD76" s="216" t="n">
        <v>0</v>
      </c>
      <c r="AE76" s="216" t="n">
        <v>0</v>
      </c>
      <c r="AF76" s="216" t="n">
        <v>0</v>
      </c>
      <c r="AG76" s="216"/>
      <c r="AH76" s="216"/>
      <c r="AI76" s="218"/>
    </row>
    <row r="77" customFormat="false" ht="12.75" hidden="false" customHeight="true" outlineLevel="0" collapsed="false">
      <c r="A77" s="219" t="n">
        <v>74</v>
      </c>
      <c r="B77" s="220" t="s">
        <v>150</v>
      </c>
      <c r="C77" s="221" t="s">
        <v>34</v>
      </c>
      <c r="D77" s="210" t="n">
        <v>101</v>
      </c>
      <c r="E77" s="211" t="n">
        <v>86</v>
      </c>
      <c r="F77" s="211"/>
      <c r="G77" s="211"/>
      <c r="H77" s="211"/>
      <c r="I77" s="211"/>
      <c r="J77" s="211"/>
      <c r="K77" s="211"/>
      <c r="L77" s="211"/>
      <c r="M77" s="211"/>
      <c r="N77" s="222" t="n">
        <v>2</v>
      </c>
      <c r="O77" s="214" t="n">
        <v>187</v>
      </c>
      <c r="P77" s="215" t="n">
        <v>100</v>
      </c>
      <c r="Q77" s="216" t="n">
        <v>86</v>
      </c>
      <c r="R77" s="216"/>
      <c r="S77" s="216"/>
      <c r="T77" s="216"/>
      <c r="U77" s="216"/>
      <c r="V77" s="216"/>
      <c r="W77" s="216"/>
      <c r="X77" s="216"/>
      <c r="Y77" s="218"/>
      <c r="Z77" s="215" t="n">
        <v>1</v>
      </c>
      <c r="AA77" s="216" t="n">
        <v>0</v>
      </c>
      <c r="AB77" s="216"/>
      <c r="AC77" s="216"/>
      <c r="AD77" s="216" t="n">
        <v>0</v>
      </c>
      <c r="AE77" s="216" t="n">
        <v>0</v>
      </c>
      <c r="AF77" s="216" t="n">
        <v>0</v>
      </c>
      <c r="AG77" s="216"/>
      <c r="AH77" s="216"/>
      <c r="AI77" s="218"/>
    </row>
    <row r="78" customFormat="false" ht="12.75" hidden="false" customHeight="true" outlineLevel="0" collapsed="false">
      <c r="A78" s="219" t="n">
        <v>75</v>
      </c>
      <c r="B78" s="220" t="s">
        <v>151</v>
      </c>
      <c r="C78" s="221" t="s">
        <v>34</v>
      </c>
      <c r="D78" s="210" t="n">
        <v>56</v>
      </c>
      <c r="E78" s="211" t="n">
        <v>61</v>
      </c>
      <c r="F78" s="211" t="n">
        <v>64</v>
      </c>
      <c r="G78" s="211"/>
      <c r="H78" s="211"/>
      <c r="I78" s="211"/>
      <c r="J78" s="211"/>
      <c r="K78" s="211"/>
      <c r="L78" s="211"/>
      <c r="M78" s="211"/>
      <c r="N78" s="222" t="n">
        <v>3</v>
      </c>
      <c r="O78" s="214" t="n">
        <v>181</v>
      </c>
      <c r="P78" s="215" t="n">
        <v>56</v>
      </c>
      <c r="Q78" s="216" t="n">
        <v>61</v>
      </c>
      <c r="R78" s="216" t="n">
        <v>64</v>
      </c>
      <c r="S78" s="216"/>
      <c r="T78" s="216"/>
      <c r="U78" s="216"/>
      <c r="V78" s="216"/>
      <c r="W78" s="216"/>
      <c r="X78" s="216"/>
      <c r="Y78" s="218"/>
      <c r="Z78" s="215" t="n">
        <v>0</v>
      </c>
      <c r="AA78" s="216" t="n">
        <v>0</v>
      </c>
      <c r="AB78" s="216" t="n">
        <v>0</v>
      </c>
      <c r="AC78" s="216"/>
      <c r="AD78" s="216" t="n">
        <v>0</v>
      </c>
      <c r="AE78" s="216" t="n">
        <v>0</v>
      </c>
      <c r="AF78" s="216" t="n">
        <v>0</v>
      </c>
      <c r="AG78" s="216"/>
      <c r="AH78" s="216"/>
      <c r="AI78" s="218"/>
    </row>
    <row r="79" customFormat="false" ht="12.75" hidden="false" customHeight="true" outlineLevel="0" collapsed="false">
      <c r="A79" s="219" t="n">
        <v>76</v>
      </c>
      <c r="B79" s="220" t="s">
        <v>152</v>
      </c>
      <c r="C79" s="221" t="s">
        <v>38</v>
      </c>
      <c r="D79" s="210" t="n">
        <v>70</v>
      </c>
      <c r="E79" s="211"/>
      <c r="F79" s="211" t="n">
        <v>47</v>
      </c>
      <c r="G79" s="211"/>
      <c r="H79" s="211" t="n">
        <v>54</v>
      </c>
      <c r="I79" s="211"/>
      <c r="J79" s="211"/>
      <c r="K79" s="211"/>
      <c r="L79" s="211"/>
      <c r="M79" s="211"/>
      <c r="N79" s="222" t="n">
        <v>3</v>
      </c>
      <c r="O79" s="214" t="n">
        <v>171</v>
      </c>
      <c r="P79" s="215" t="n">
        <v>70</v>
      </c>
      <c r="Q79" s="216"/>
      <c r="R79" s="216" t="n">
        <v>47</v>
      </c>
      <c r="S79" s="216"/>
      <c r="T79" s="216" t="n">
        <v>54</v>
      </c>
      <c r="U79" s="216"/>
      <c r="V79" s="216"/>
      <c r="W79" s="216"/>
      <c r="X79" s="216"/>
      <c r="Y79" s="218"/>
      <c r="Z79" s="215" t="n">
        <v>0</v>
      </c>
      <c r="AA79" s="216"/>
      <c r="AB79" s="216" t="n">
        <v>0</v>
      </c>
      <c r="AC79" s="216"/>
      <c r="AD79" s="216" t="n">
        <v>0</v>
      </c>
      <c r="AE79" s="216" t="n">
        <v>0</v>
      </c>
      <c r="AF79" s="216" t="n">
        <v>0</v>
      </c>
      <c r="AG79" s="216"/>
      <c r="AH79" s="216"/>
      <c r="AI79" s="218"/>
    </row>
    <row r="80" customFormat="false" ht="12.75" hidden="false" customHeight="true" outlineLevel="0" collapsed="false">
      <c r="A80" s="219" t="n">
        <v>77</v>
      </c>
      <c r="B80" s="220" t="s">
        <v>153</v>
      </c>
      <c r="C80" s="221" t="s">
        <v>42</v>
      </c>
      <c r="D80" s="210"/>
      <c r="E80" s="211" t="n">
        <v>75</v>
      </c>
      <c r="F80" s="211"/>
      <c r="G80" s="211" t="n">
        <v>84</v>
      </c>
      <c r="H80" s="211"/>
      <c r="I80" s="211"/>
      <c r="J80" s="211"/>
      <c r="K80" s="211"/>
      <c r="L80" s="211"/>
      <c r="M80" s="211"/>
      <c r="N80" s="222" t="n">
        <v>2</v>
      </c>
      <c r="O80" s="214" t="n">
        <v>159</v>
      </c>
      <c r="P80" s="215"/>
      <c r="Q80" s="216" t="n">
        <v>75</v>
      </c>
      <c r="R80" s="216"/>
      <c r="S80" s="216" t="n">
        <v>83</v>
      </c>
      <c r="T80" s="216"/>
      <c r="U80" s="216"/>
      <c r="V80" s="216"/>
      <c r="W80" s="216"/>
      <c r="X80" s="216"/>
      <c r="Y80" s="218"/>
      <c r="Z80" s="215"/>
      <c r="AA80" s="216" t="n">
        <v>0</v>
      </c>
      <c r="AB80" s="216"/>
      <c r="AC80" s="216" t="n">
        <v>1</v>
      </c>
      <c r="AD80" s="216" t="n">
        <v>0</v>
      </c>
      <c r="AE80" s="216" t="n">
        <v>0</v>
      </c>
      <c r="AF80" s="216" t="n">
        <v>0</v>
      </c>
      <c r="AG80" s="216"/>
      <c r="AH80" s="216"/>
      <c r="AI80" s="218"/>
    </row>
    <row r="81" customFormat="false" ht="12.75" hidden="false" customHeight="true" outlineLevel="0" collapsed="false">
      <c r="A81" s="219" t="n">
        <v>78</v>
      </c>
      <c r="B81" s="57" t="s">
        <v>154</v>
      </c>
      <c r="C81" s="221" t="s">
        <v>38</v>
      </c>
      <c r="D81" s="210"/>
      <c r="E81" s="211"/>
      <c r="F81" s="211" t="n">
        <v>89</v>
      </c>
      <c r="G81" s="211"/>
      <c r="H81" s="211" t="n">
        <v>65</v>
      </c>
      <c r="I81" s="211"/>
      <c r="J81" s="211"/>
      <c r="K81" s="211"/>
      <c r="L81" s="211"/>
      <c r="M81" s="211"/>
      <c r="N81" s="222" t="n">
        <v>2</v>
      </c>
      <c r="O81" s="214" t="n">
        <v>154</v>
      </c>
      <c r="P81" s="215"/>
      <c r="Q81" s="216"/>
      <c r="R81" s="216" t="n">
        <v>89</v>
      </c>
      <c r="S81" s="216"/>
      <c r="T81" s="216" t="n">
        <v>65</v>
      </c>
      <c r="U81" s="216"/>
      <c r="V81" s="216"/>
      <c r="W81" s="216"/>
      <c r="X81" s="216"/>
      <c r="Y81" s="218"/>
      <c r="Z81" s="215"/>
      <c r="AA81" s="216"/>
      <c r="AB81" s="216" t="n">
        <v>0</v>
      </c>
      <c r="AC81" s="216"/>
      <c r="AD81" s="216" t="n">
        <v>0</v>
      </c>
      <c r="AE81" s="216" t="n">
        <v>0</v>
      </c>
      <c r="AF81" s="216" t="n">
        <v>0</v>
      </c>
      <c r="AG81" s="216"/>
      <c r="AH81" s="216"/>
      <c r="AI81" s="218"/>
    </row>
    <row r="82" customFormat="false" ht="12.75" hidden="false" customHeight="true" outlineLevel="0" collapsed="false">
      <c r="A82" s="219" t="n">
        <v>79</v>
      </c>
      <c r="B82" s="79" t="s">
        <v>155</v>
      </c>
      <c r="C82" s="221" t="s">
        <v>42</v>
      </c>
      <c r="D82" s="210"/>
      <c r="E82" s="211"/>
      <c r="F82" s="211" t="n">
        <v>94</v>
      </c>
      <c r="G82" s="211"/>
      <c r="H82" s="211" t="n">
        <v>57</v>
      </c>
      <c r="I82" s="211"/>
      <c r="J82" s="211"/>
      <c r="K82" s="211"/>
      <c r="L82" s="211"/>
      <c r="M82" s="211"/>
      <c r="N82" s="222" t="n">
        <v>2</v>
      </c>
      <c r="O82" s="214" t="n">
        <v>151</v>
      </c>
      <c r="P82" s="215"/>
      <c r="Q82" s="216"/>
      <c r="R82" s="216" t="n">
        <v>93</v>
      </c>
      <c r="S82" s="216"/>
      <c r="T82" s="216" t="n">
        <v>57</v>
      </c>
      <c r="U82" s="216"/>
      <c r="V82" s="216"/>
      <c r="W82" s="216"/>
      <c r="X82" s="216"/>
      <c r="Y82" s="218"/>
      <c r="Z82" s="215"/>
      <c r="AA82" s="216"/>
      <c r="AB82" s="216" t="n">
        <v>1</v>
      </c>
      <c r="AC82" s="216"/>
      <c r="AD82" s="216" t="n">
        <v>0</v>
      </c>
      <c r="AE82" s="216" t="n">
        <v>0</v>
      </c>
      <c r="AF82" s="216" t="n">
        <v>0</v>
      </c>
      <c r="AG82" s="216"/>
      <c r="AH82" s="216"/>
      <c r="AI82" s="218"/>
    </row>
    <row r="83" customFormat="false" ht="12.75" hidden="false" customHeight="true" outlineLevel="0" collapsed="false">
      <c r="A83" s="219" t="n">
        <v>80</v>
      </c>
      <c r="B83" s="79" t="s">
        <v>156</v>
      </c>
      <c r="C83" s="221" t="s">
        <v>34</v>
      </c>
      <c r="D83" s="210"/>
      <c r="E83" s="211"/>
      <c r="F83" s="211" t="n">
        <v>65</v>
      </c>
      <c r="G83" s="211"/>
      <c r="H83" s="211" t="n">
        <v>85</v>
      </c>
      <c r="I83" s="211"/>
      <c r="J83" s="211"/>
      <c r="K83" s="211"/>
      <c r="L83" s="211"/>
      <c r="M83" s="211"/>
      <c r="N83" s="222" t="n">
        <v>2</v>
      </c>
      <c r="O83" s="214" t="n">
        <v>150</v>
      </c>
      <c r="P83" s="215"/>
      <c r="Q83" s="216"/>
      <c r="R83" s="216" t="n">
        <v>65</v>
      </c>
      <c r="S83" s="216"/>
      <c r="T83" s="216" t="n">
        <v>85</v>
      </c>
      <c r="U83" s="216"/>
      <c r="V83" s="216"/>
      <c r="W83" s="216"/>
      <c r="X83" s="216"/>
      <c r="Y83" s="218"/>
      <c r="Z83" s="215"/>
      <c r="AA83" s="216"/>
      <c r="AB83" s="216" t="n">
        <v>0</v>
      </c>
      <c r="AC83" s="216"/>
      <c r="AD83" s="216" t="n">
        <v>0</v>
      </c>
      <c r="AE83" s="216" t="n">
        <v>0</v>
      </c>
      <c r="AF83" s="216" t="n">
        <v>0</v>
      </c>
      <c r="AG83" s="216"/>
      <c r="AH83" s="216"/>
      <c r="AI83" s="218"/>
    </row>
    <row r="84" customFormat="false" ht="12.75" hidden="false" customHeight="true" outlineLevel="0" collapsed="false">
      <c r="A84" s="219" t="n">
        <v>81</v>
      </c>
      <c r="B84" s="79" t="s">
        <v>157</v>
      </c>
      <c r="C84" s="221" t="s">
        <v>34</v>
      </c>
      <c r="D84" s="210"/>
      <c r="E84" s="211"/>
      <c r="F84" s="211" t="n">
        <v>85</v>
      </c>
      <c r="G84" s="211"/>
      <c r="H84" s="211" t="n">
        <v>62</v>
      </c>
      <c r="I84" s="211"/>
      <c r="J84" s="211"/>
      <c r="K84" s="211"/>
      <c r="L84" s="211"/>
      <c r="M84" s="211"/>
      <c r="N84" s="222" t="n">
        <v>2</v>
      </c>
      <c r="O84" s="214" t="n">
        <v>147</v>
      </c>
      <c r="P84" s="215"/>
      <c r="Q84" s="216"/>
      <c r="R84" s="216" t="n">
        <v>85</v>
      </c>
      <c r="S84" s="216"/>
      <c r="T84" s="216" t="n">
        <v>62</v>
      </c>
      <c r="U84" s="216"/>
      <c r="V84" s="216"/>
      <c r="W84" s="216"/>
      <c r="X84" s="216"/>
      <c r="Y84" s="218"/>
      <c r="Z84" s="215"/>
      <c r="AA84" s="216"/>
      <c r="AB84" s="216" t="n">
        <v>0</v>
      </c>
      <c r="AC84" s="216"/>
      <c r="AD84" s="216" t="n">
        <v>0</v>
      </c>
      <c r="AE84" s="216" t="n">
        <v>0</v>
      </c>
      <c r="AF84" s="216" t="n">
        <v>0</v>
      </c>
      <c r="AG84" s="216"/>
      <c r="AH84" s="216"/>
      <c r="AI84" s="218"/>
    </row>
    <row r="85" customFormat="false" ht="12.75" hidden="false" customHeight="true" outlineLevel="0" collapsed="false">
      <c r="A85" s="219" t="n">
        <v>82</v>
      </c>
      <c r="B85" s="79" t="s">
        <v>158</v>
      </c>
      <c r="C85" s="221" t="s">
        <v>40</v>
      </c>
      <c r="D85" s="210"/>
      <c r="E85" s="211"/>
      <c r="F85" s="211" t="n">
        <v>39</v>
      </c>
      <c r="G85" s="211" t="n">
        <v>56</v>
      </c>
      <c r="H85" s="211" t="n">
        <v>49</v>
      </c>
      <c r="I85" s="211"/>
      <c r="J85" s="211"/>
      <c r="K85" s="211"/>
      <c r="L85" s="211"/>
      <c r="M85" s="211"/>
      <c r="N85" s="222" t="n">
        <v>3</v>
      </c>
      <c r="O85" s="214" t="n">
        <v>144</v>
      </c>
      <c r="P85" s="215"/>
      <c r="Q85" s="216"/>
      <c r="R85" s="216" t="n">
        <v>39</v>
      </c>
      <c r="S85" s="216" t="n">
        <v>56</v>
      </c>
      <c r="T85" s="216" t="n">
        <v>49</v>
      </c>
      <c r="U85" s="216"/>
      <c r="V85" s="216"/>
      <c r="W85" s="216"/>
      <c r="X85" s="216"/>
      <c r="Y85" s="218"/>
      <c r="Z85" s="215"/>
      <c r="AA85" s="216"/>
      <c r="AB85" s="216" t="n">
        <v>0</v>
      </c>
      <c r="AC85" s="216" t="n">
        <v>0</v>
      </c>
      <c r="AD85" s="216" t="n">
        <v>0</v>
      </c>
      <c r="AE85" s="216" t="n">
        <v>0</v>
      </c>
      <c r="AF85" s="216" t="n">
        <v>0</v>
      </c>
      <c r="AG85" s="216"/>
      <c r="AH85" s="216"/>
      <c r="AI85" s="218"/>
    </row>
    <row r="86" customFormat="false" ht="12.75" hidden="false" customHeight="true" outlineLevel="0" collapsed="false">
      <c r="A86" s="219" t="n">
        <v>83</v>
      </c>
      <c r="B86" s="220" t="s">
        <v>159</v>
      </c>
      <c r="C86" s="221" t="s">
        <v>36</v>
      </c>
      <c r="D86" s="210" t="n">
        <v>75</v>
      </c>
      <c r="E86" s="211"/>
      <c r="F86" s="211"/>
      <c r="G86" s="211" t="n">
        <v>68</v>
      </c>
      <c r="H86" s="211"/>
      <c r="I86" s="211"/>
      <c r="J86" s="211"/>
      <c r="K86" s="211"/>
      <c r="L86" s="211"/>
      <c r="M86" s="211"/>
      <c r="N86" s="222" t="n">
        <v>2</v>
      </c>
      <c r="O86" s="214" t="n">
        <v>143</v>
      </c>
      <c r="P86" s="215" t="n">
        <v>75</v>
      </c>
      <c r="Q86" s="216"/>
      <c r="R86" s="216"/>
      <c r="S86" s="216" t="n">
        <v>68</v>
      </c>
      <c r="T86" s="216"/>
      <c r="U86" s="216"/>
      <c r="V86" s="216"/>
      <c r="W86" s="216"/>
      <c r="X86" s="216"/>
      <c r="Y86" s="218"/>
      <c r="Z86" s="215" t="n">
        <v>0</v>
      </c>
      <c r="AA86" s="216"/>
      <c r="AB86" s="216"/>
      <c r="AC86" s="216" t="n">
        <v>0</v>
      </c>
      <c r="AD86" s="216" t="n">
        <v>0</v>
      </c>
      <c r="AE86" s="216" t="n">
        <v>0</v>
      </c>
      <c r="AF86" s="216" t="n">
        <v>0</v>
      </c>
      <c r="AG86" s="216"/>
      <c r="AH86" s="216"/>
      <c r="AI86" s="218"/>
    </row>
    <row r="87" customFormat="false" ht="12.75" hidden="false" customHeight="true" outlineLevel="0" collapsed="false">
      <c r="A87" s="219" t="n">
        <v>84</v>
      </c>
      <c r="B87" s="224" t="s">
        <v>160</v>
      </c>
      <c r="C87" s="221" t="s">
        <v>36</v>
      </c>
      <c r="D87" s="210"/>
      <c r="E87" s="211"/>
      <c r="F87" s="211" t="n">
        <v>59</v>
      </c>
      <c r="G87" s="211"/>
      <c r="H87" s="211" t="n">
        <v>82</v>
      </c>
      <c r="I87" s="211"/>
      <c r="J87" s="211"/>
      <c r="K87" s="211"/>
      <c r="L87" s="211"/>
      <c r="M87" s="211"/>
      <c r="N87" s="222" t="n">
        <v>2</v>
      </c>
      <c r="O87" s="214" t="n">
        <v>141</v>
      </c>
      <c r="P87" s="215"/>
      <c r="Q87" s="216"/>
      <c r="R87" s="216" t="n">
        <v>59</v>
      </c>
      <c r="S87" s="216"/>
      <c r="T87" s="216" t="n">
        <v>81</v>
      </c>
      <c r="U87" s="216"/>
      <c r="V87" s="216"/>
      <c r="W87" s="216"/>
      <c r="X87" s="216"/>
      <c r="Y87" s="218"/>
      <c r="Z87" s="215"/>
      <c r="AA87" s="216"/>
      <c r="AB87" s="216" t="n">
        <v>0</v>
      </c>
      <c r="AC87" s="216"/>
      <c r="AD87" s="216" t="n">
        <v>1</v>
      </c>
      <c r="AE87" s="216" t="n">
        <v>0</v>
      </c>
      <c r="AF87" s="216" t="n">
        <v>0</v>
      </c>
      <c r="AG87" s="216"/>
      <c r="AH87" s="216"/>
      <c r="AI87" s="218"/>
    </row>
    <row r="88" customFormat="false" ht="12.75" hidden="false" customHeight="true" outlineLevel="0" collapsed="false">
      <c r="A88" s="219" t="n">
        <v>85</v>
      </c>
      <c r="B88" s="220" t="s">
        <v>161</v>
      </c>
      <c r="C88" s="221" t="s">
        <v>36</v>
      </c>
      <c r="D88" s="210" t="n">
        <v>69</v>
      </c>
      <c r="E88" s="211" t="n">
        <v>63</v>
      </c>
      <c r="F88" s="211"/>
      <c r="G88" s="211"/>
      <c r="H88" s="211"/>
      <c r="I88" s="211"/>
      <c r="J88" s="211"/>
      <c r="K88" s="211"/>
      <c r="L88" s="211"/>
      <c r="M88" s="211"/>
      <c r="N88" s="222" t="n">
        <v>2</v>
      </c>
      <c r="O88" s="214" t="n">
        <v>132</v>
      </c>
      <c r="P88" s="215" t="n">
        <v>69</v>
      </c>
      <c r="Q88" s="216" t="n">
        <v>63</v>
      </c>
      <c r="R88" s="216"/>
      <c r="S88" s="216"/>
      <c r="T88" s="216"/>
      <c r="U88" s="216"/>
      <c r="V88" s="216"/>
      <c r="W88" s="216"/>
      <c r="X88" s="216"/>
      <c r="Y88" s="218"/>
      <c r="Z88" s="215" t="n">
        <v>0</v>
      </c>
      <c r="AA88" s="216" t="n">
        <v>0</v>
      </c>
      <c r="AB88" s="216"/>
      <c r="AC88" s="216"/>
      <c r="AD88" s="216" t="n">
        <v>0</v>
      </c>
      <c r="AE88" s="216" t="n">
        <v>0</v>
      </c>
      <c r="AF88" s="216" t="n">
        <v>0</v>
      </c>
      <c r="AG88" s="216"/>
      <c r="AH88" s="216"/>
      <c r="AI88" s="218"/>
    </row>
    <row r="89" customFormat="false" ht="12.75" hidden="false" customHeight="true" outlineLevel="0" collapsed="false">
      <c r="A89" s="219" t="n">
        <v>86</v>
      </c>
      <c r="B89" s="79" t="s">
        <v>162</v>
      </c>
      <c r="C89" s="221" t="s">
        <v>38</v>
      </c>
      <c r="D89" s="210"/>
      <c r="E89" s="211"/>
      <c r="F89" s="211" t="n">
        <v>50</v>
      </c>
      <c r="G89" s="211"/>
      <c r="H89" s="211" t="n">
        <v>69</v>
      </c>
      <c r="I89" s="211"/>
      <c r="J89" s="211"/>
      <c r="K89" s="211"/>
      <c r="L89" s="211"/>
      <c r="M89" s="211"/>
      <c r="N89" s="222" t="n">
        <v>2</v>
      </c>
      <c r="O89" s="214" t="n">
        <v>119</v>
      </c>
      <c r="P89" s="215"/>
      <c r="Q89" s="216"/>
      <c r="R89" s="216" t="n">
        <v>50</v>
      </c>
      <c r="S89" s="216"/>
      <c r="T89" s="216" t="n">
        <v>69</v>
      </c>
      <c r="U89" s="216"/>
      <c r="V89" s="216"/>
      <c r="W89" s="216"/>
      <c r="X89" s="216"/>
      <c r="Y89" s="218"/>
      <c r="Z89" s="215"/>
      <c r="AA89" s="216"/>
      <c r="AB89" s="216" t="n">
        <v>0</v>
      </c>
      <c r="AC89" s="216"/>
      <c r="AD89" s="216" t="n">
        <v>0</v>
      </c>
      <c r="AE89" s="216" t="n">
        <v>0</v>
      </c>
      <c r="AF89" s="216" t="n">
        <v>0</v>
      </c>
      <c r="AG89" s="216"/>
      <c r="AH89" s="216"/>
      <c r="AI89" s="218"/>
    </row>
    <row r="90" customFormat="false" ht="12.75" hidden="false" customHeight="true" outlineLevel="0" collapsed="false">
      <c r="A90" s="219" t="n">
        <v>87</v>
      </c>
      <c r="B90" s="79" t="s">
        <v>163</v>
      </c>
      <c r="C90" s="221" t="s">
        <v>34</v>
      </c>
      <c r="D90" s="210"/>
      <c r="E90" s="211"/>
      <c r="F90" s="211" t="n">
        <v>57</v>
      </c>
      <c r="G90" s="211"/>
      <c r="H90" s="211" t="n">
        <v>61</v>
      </c>
      <c r="I90" s="211"/>
      <c r="J90" s="211"/>
      <c r="K90" s="211"/>
      <c r="L90" s="211"/>
      <c r="M90" s="211"/>
      <c r="N90" s="222" t="n">
        <v>2</v>
      </c>
      <c r="O90" s="214" t="n">
        <v>118</v>
      </c>
      <c r="P90" s="215"/>
      <c r="Q90" s="216"/>
      <c r="R90" s="216" t="n">
        <v>57</v>
      </c>
      <c r="S90" s="216"/>
      <c r="T90" s="216" t="n">
        <v>61</v>
      </c>
      <c r="U90" s="216"/>
      <c r="V90" s="216"/>
      <c r="W90" s="216"/>
      <c r="X90" s="216"/>
      <c r="Y90" s="218"/>
      <c r="Z90" s="215"/>
      <c r="AA90" s="216"/>
      <c r="AB90" s="216" t="n">
        <v>0</v>
      </c>
      <c r="AC90" s="216"/>
      <c r="AD90" s="216" t="n">
        <v>0</v>
      </c>
      <c r="AE90" s="216" t="n">
        <v>0</v>
      </c>
      <c r="AF90" s="216" t="n">
        <v>0</v>
      </c>
      <c r="AG90" s="216"/>
      <c r="AH90" s="216"/>
      <c r="AI90" s="218"/>
    </row>
    <row r="91" customFormat="false" ht="12.75" hidden="false" customHeight="true" outlineLevel="0" collapsed="false">
      <c r="A91" s="219" t="n">
        <v>88</v>
      </c>
      <c r="B91" s="220" t="s">
        <v>164</v>
      </c>
      <c r="C91" s="221" t="s">
        <v>38</v>
      </c>
      <c r="D91" s="210"/>
      <c r="E91" s="211" t="n">
        <v>52</v>
      </c>
      <c r="F91" s="211"/>
      <c r="G91" s="211"/>
      <c r="H91" s="211" t="n">
        <v>59</v>
      </c>
      <c r="I91" s="211"/>
      <c r="J91" s="211"/>
      <c r="K91" s="211"/>
      <c r="L91" s="211"/>
      <c r="M91" s="211"/>
      <c r="N91" s="222" t="n">
        <v>2</v>
      </c>
      <c r="O91" s="214" t="n">
        <v>111</v>
      </c>
      <c r="P91" s="215"/>
      <c r="Q91" s="216" t="n">
        <v>52</v>
      </c>
      <c r="R91" s="216"/>
      <c r="S91" s="216"/>
      <c r="T91" s="216" t="n">
        <v>59</v>
      </c>
      <c r="U91" s="216"/>
      <c r="V91" s="216"/>
      <c r="W91" s="216"/>
      <c r="X91" s="216"/>
      <c r="Y91" s="218"/>
      <c r="Z91" s="215"/>
      <c r="AA91" s="216" t="n">
        <v>0</v>
      </c>
      <c r="AB91" s="216"/>
      <c r="AC91" s="216"/>
      <c r="AD91" s="216" t="n">
        <v>0</v>
      </c>
      <c r="AE91" s="216" t="n">
        <v>0</v>
      </c>
      <c r="AF91" s="216" t="n">
        <v>0</v>
      </c>
      <c r="AG91" s="216"/>
      <c r="AH91" s="216"/>
      <c r="AI91" s="218"/>
    </row>
    <row r="92" customFormat="false" ht="12.75" hidden="false" customHeight="true" outlineLevel="0" collapsed="false">
      <c r="A92" s="219" t="n">
        <v>89</v>
      </c>
      <c r="B92" s="220" t="s">
        <v>165</v>
      </c>
      <c r="C92" s="221" t="s">
        <v>34</v>
      </c>
      <c r="D92" s="210" t="n">
        <v>105</v>
      </c>
      <c r="E92" s="211"/>
      <c r="F92" s="211"/>
      <c r="G92" s="211"/>
      <c r="H92" s="211"/>
      <c r="I92" s="211"/>
      <c r="J92" s="211"/>
      <c r="K92" s="211"/>
      <c r="L92" s="211"/>
      <c r="M92" s="211"/>
      <c r="N92" s="222" t="n">
        <v>1</v>
      </c>
      <c r="O92" s="214" t="n">
        <v>105</v>
      </c>
      <c r="P92" s="215" t="n">
        <v>104</v>
      </c>
      <c r="Q92" s="216"/>
      <c r="R92" s="216"/>
      <c r="S92" s="216"/>
      <c r="T92" s="216"/>
      <c r="U92" s="216"/>
      <c r="V92" s="216"/>
      <c r="W92" s="216"/>
      <c r="X92" s="216"/>
      <c r="Y92" s="218"/>
      <c r="Z92" s="215" t="n">
        <v>1</v>
      </c>
      <c r="AA92" s="216"/>
      <c r="AB92" s="216"/>
      <c r="AC92" s="216"/>
      <c r="AD92" s="216" t="n">
        <v>0</v>
      </c>
      <c r="AE92" s="216" t="n">
        <v>0</v>
      </c>
      <c r="AF92" s="216" t="n">
        <v>0</v>
      </c>
      <c r="AG92" s="216"/>
      <c r="AH92" s="216"/>
      <c r="AI92" s="218"/>
    </row>
    <row r="93" customFormat="false" ht="12.75" hidden="false" customHeight="true" outlineLevel="0" collapsed="false">
      <c r="A93" s="219" t="n">
        <v>90</v>
      </c>
      <c r="B93" s="220" t="s">
        <v>166</v>
      </c>
      <c r="C93" s="221" t="s">
        <v>36</v>
      </c>
      <c r="D93" s="210"/>
      <c r="E93" s="211" t="n">
        <v>104</v>
      </c>
      <c r="F93" s="211"/>
      <c r="G93" s="211"/>
      <c r="H93" s="211"/>
      <c r="I93" s="211"/>
      <c r="J93" s="211"/>
      <c r="K93" s="211"/>
      <c r="L93" s="211"/>
      <c r="M93" s="211"/>
      <c r="N93" s="222" t="n">
        <v>1</v>
      </c>
      <c r="O93" s="214" t="n">
        <v>104</v>
      </c>
      <c r="P93" s="215"/>
      <c r="Q93" s="216" t="n">
        <v>102</v>
      </c>
      <c r="R93" s="216"/>
      <c r="S93" s="216"/>
      <c r="T93" s="216"/>
      <c r="U93" s="216"/>
      <c r="V93" s="216"/>
      <c r="W93" s="216"/>
      <c r="X93" s="216"/>
      <c r="Y93" s="218"/>
      <c r="Z93" s="215"/>
      <c r="AA93" s="216" t="n">
        <v>2</v>
      </c>
      <c r="AB93" s="216"/>
      <c r="AC93" s="216"/>
      <c r="AD93" s="216" t="n">
        <v>0</v>
      </c>
      <c r="AE93" s="216" t="n">
        <v>0</v>
      </c>
      <c r="AF93" s="216" t="n">
        <v>0</v>
      </c>
      <c r="AG93" s="216"/>
      <c r="AH93" s="216"/>
      <c r="AI93" s="218"/>
    </row>
    <row r="94" customFormat="false" ht="12.75" hidden="false" customHeight="true" outlineLevel="0" collapsed="false">
      <c r="A94" s="219" t="n">
        <v>91</v>
      </c>
      <c r="B94" s="79" t="s">
        <v>167</v>
      </c>
      <c r="C94" s="221" t="s">
        <v>34</v>
      </c>
      <c r="D94" s="210"/>
      <c r="E94" s="211"/>
      <c r="F94" s="211"/>
      <c r="G94" s="211"/>
      <c r="H94" s="211" t="n">
        <v>102</v>
      </c>
      <c r="I94" s="211"/>
      <c r="J94" s="211"/>
      <c r="K94" s="211"/>
      <c r="L94" s="211"/>
      <c r="M94" s="211"/>
      <c r="N94" s="222" t="n">
        <v>1</v>
      </c>
      <c r="O94" s="214" t="n">
        <v>102</v>
      </c>
      <c r="P94" s="215"/>
      <c r="Q94" s="216"/>
      <c r="R94" s="216"/>
      <c r="S94" s="216"/>
      <c r="T94" s="216" t="n">
        <v>102</v>
      </c>
      <c r="U94" s="216"/>
      <c r="V94" s="216"/>
      <c r="W94" s="216"/>
      <c r="X94" s="216"/>
      <c r="Y94" s="218"/>
      <c r="Z94" s="215"/>
      <c r="AA94" s="216"/>
      <c r="AB94" s="216"/>
      <c r="AC94" s="216"/>
      <c r="AD94" s="216" t="n">
        <v>0</v>
      </c>
      <c r="AE94" s="216" t="n">
        <v>0</v>
      </c>
      <c r="AF94" s="216" t="n">
        <v>0</v>
      </c>
      <c r="AG94" s="216"/>
      <c r="AH94" s="216"/>
      <c r="AI94" s="218"/>
    </row>
    <row r="95" customFormat="false" ht="12.75" hidden="false" customHeight="true" outlineLevel="0" collapsed="false">
      <c r="A95" s="219" t="n">
        <v>92</v>
      </c>
      <c r="B95" s="79" t="s">
        <v>168</v>
      </c>
      <c r="C95" s="221" t="s">
        <v>36</v>
      </c>
      <c r="D95" s="210"/>
      <c r="E95" s="211"/>
      <c r="F95" s="211" t="n">
        <v>101</v>
      </c>
      <c r="G95" s="211"/>
      <c r="H95" s="211"/>
      <c r="I95" s="211"/>
      <c r="J95" s="211"/>
      <c r="K95" s="211"/>
      <c r="L95" s="211"/>
      <c r="M95" s="211"/>
      <c r="N95" s="222" t="n">
        <v>1</v>
      </c>
      <c r="O95" s="214" t="n">
        <v>101</v>
      </c>
      <c r="P95" s="215"/>
      <c r="Q95" s="216"/>
      <c r="R95" s="216" t="n">
        <v>99</v>
      </c>
      <c r="S95" s="216"/>
      <c r="T95" s="216"/>
      <c r="U95" s="216"/>
      <c r="V95" s="216"/>
      <c r="W95" s="216"/>
      <c r="X95" s="216"/>
      <c r="Y95" s="218"/>
      <c r="Z95" s="215"/>
      <c r="AA95" s="216"/>
      <c r="AB95" s="216" t="n">
        <v>2</v>
      </c>
      <c r="AC95" s="216"/>
      <c r="AD95" s="216" t="n">
        <v>0</v>
      </c>
      <c r="AE95" s="216" t="n">
        <v>0</v>
      </c>
      <c r="AF95" s="216" t="n">
        <v>0</v>
      </c>
      <c r="AG95" s="216"/>
      <c r="AH95" s="216"/>
      <c r="AI95" s="218"/>
    </row>
    <row r="96" customFormat="false" ht="12.75" hidden="false" customHeight="true" outlineLevel="0" collapsed="false">
      <c r="A96" s="219" t="n">
        <v>93</v>
      </c>
      <c r="B96" s="79" t="s">
        <v>169</v>
      </c>
      <c r="C96" s="221" t="s">
        <v>42</v>
      </c>
      <c r="D96" s="210"/>
      <c r="E96" s="211"/>
      <c r="F96" s="211" t="n">
        <v>101</v>
      </c>
      <c r="G96" s="211"/>
      <c r="H96" s="211"/>
      <c r="I96" s="211"/>
      <c r="J96" s="211"/>
      <c r="K96" s="211"/>
      <c r="L96" s="211"/>
      <c r="M96" s="211"/>
      <c r="N96" s="222" t="n">
        <v>1</v>
      </c>
      <c r="O96" s="214" t="n">
        <v>101</v>
      </c>
      <c r="P96" s="215"/>
      <c r="Q96" s="216"/>
      <c r="R96" s="216" t="n">
        <v>101</v>
      </c>
      <c r="S96" s="216"/>
      <c r="T96" s="216"/>
      <c r="U96" s="216"/>
      <c r="V96" s="216"/>
      <c r="W96" s="216"/>
      <c r="X96" s="216"/>
      <c r="Y96" s="218"/>
      <c r="Z96" s="215"/>
      <c r="AA96" s="216"/>
      <c r="AB96" s="216" t="n">
        <v>0</v>
      </c>
      <c r="AC96" s="216"/>
      <c r="AD96" s="216" t="n">
        <v>0</v>
      </c>
      <c r="AE96" s="216" t="n">
        <v>0</v>
      </c>
      <c r="AF96" s="216" t="n">
        <v>0</v>
      </c>
      <c r="AG96" s="216"/>
      <c r="AH96" s="216"/>
      <c r="AI96" s="218"/>
    </row>
    <row r="97" customFormat="false" ht="12.75" hidden="false" customHeight="true" outlineLevel="0" collapsed="false">
      <c r="A97" s="219" t="n">
        <v>94</v>
      </c>
      <c r="B97" s="225" t="s">
        <v>67</v>
      </c>
      <c r="C97" s="221" t="s">
        <v>40</v>
      </c>
      <c r="D97" s="210"/>
      <c r="E97" s="211"/>
      <c r="F97" s="211"/>
      <c r="G97" s="211"/>
      <c r="H97" s="211"/>
      <c r="I97" s="211"/>
      <c r="J97" s="211" t="n">
        <v>97</v>
      </c>
      <c r="K97" s="211"/>
      <c r="L97" s="211"/>
      <c r="M97" s="211"/>
      <c r="N97" s="222" t="n">
        <v>1</v>
      </c>
      <c r="O97" s="214" t="n">
        <v>97</v>
      </c>
      <c r="P97" s="215"/>
      <c r="Q97" s="216"/>
      <c r="R97" s="216"/>
      <c r="S97" s="216"/>
      <c r="T97" s="216"/>
      <c r="U97" s="216"/>
      <c r="V97" s="216" t="n">
        <v>97</v>
      </c>
      <c r="W97" s="216"/>
      <c r="X97" s="216"/>
      <c r="Y97" s="218"/>
      <c r="Z97" s="215"/>
      <c r="AA97" s="216"/>
      <c r="AB97" s="216" t="n">
        <v>0</v>
      </c>
      <c r="AC97" s="216"/>
      <c r="AD97" s="216" t="n">
        <v>0</v>
      </c>
      <c r="AE97" s="216" t="n">
        <v>0</v>
      </c>
      <c r="AF97" s="216" t="n">
        <v>0</v>
      </c>
      <c r="AG97" s="216"/>
      <c r="AH97" s="216"/>
      <c r="AI97" s="218"/>
    </row>
    <row r="98" customFormat="false" ht="12.75" hidden="false" customHeight="true" outlineLevel="0" collapsed="false">
      <c r="A98" s="219" t="n">
        <v>95</v>
      </c>
      <c r="B98" s="226" t="s">
        <v>170</v>
      </c>
      <c r="C98" s="221" t="s">
        <v>34</v>
      </c>
      <c r="D98" s="210"/>
      <c r="E98" s="211"/>
      <c r="F98" s="211" t="n">
        <v>96</v>
      </c>
      <c r="G98" s="211"/>
      <c r="H98" s="211"/>
      <c r="I98" s="211"/>
      <c r="J98" s="211"/>
      <c r="K98" s="211"/>
      <c r="L98" s="211"/>
      <c r="M98" s="211"/>
      <c r="N98" s="222" t="n">
        <v>1</v>
      </c>
      <c r="O98" s="214" t="n">
        <v>96</v>
      </c>
      <c r="P98" s="215"/>
      <c r="Q98" s="216"/>
      <c r="R98" s="216" t="n">
        <v>94</v>
      </c>
      <c r="S98" s="216"/>
      <c r="T98" s="216"/>
      <c r="U98" s="216"/>
      <c r="V98" s="216"/>
      <c r="W98" s="216"/>
      <c r="X98" s="216"/>
      <c r="Y98" s="218"/>
      <c r="Z98" s="215"/>
      <c r="AA98" s="216"/>
      <c r="AB98" s="216" t="n">
        <v>2</v>
      </c>
      <c r="AC98" s="216"/>
      <c r="AD98" s="216" t="n">
        <v>0</v>
      </c>
      <c r="AE98" s="216" t="n">
        <v>0</v>
      </c>
      <c r="AF98" s="216" t="n">
        <v>0</v>
      </c>
      <c r="AG98" s="216"/>
      <c r="AH98" s="216"/>
      <c r="AI98" s="218"/>
    </row>
    <row r="99" customFormat="false" ht="12.75" hidden="false" customHeight="true" outlineLevel="0" collapsed="false">
      <c r="A99" s="219" t="n">
        <v>96</v>
      </c>
      <c r="B99" s="79" t="s">
        <v>171</v>
      </c>
      <c r="C99" s="221" t="s">
        <v>36</v>
      </c>
      <c r="D99" s="210"/>
      <c r="E99" s="211"/>
      <c r="F99" s="211"/>
      <c r="G99" s="211" t="n">
        <v>95</v>
      </c>
      <c r="H99" s="211"/>
      <c r="I99" s="211"/>
      <c r="J99" s="211"/>
      <c r="K99" s="211"/>
      <c r="L99" s="211"/>
      <c r="M99" s="211"/>
      <c r="N99" s="222" t="n">
        <v>1</v>
      </c>
      <c r="O99" s="214" t="n">
        <v>95</v>
      </c>
      <c r="P99" s="215"/>
      <c r="Q99" s="216"/>
      <c r="R99" s="216"/>
      <c r="S99" s="216" t="n">
        <v>93</v>
      </c>
      <c r="T99" s="216"/>
      <c r="U99" s="216"/>
      <c r="V99" s="216"/>
      <c r="W99" s="216"/>
      <c r="X99" s="216"/>
      <c r="Y99" s="218"/>
      <c r="Z99" s="215"/>
      <c r="AA99" s="216"/>
      <c r="AB99" s="216"/>
      <c r="AC99" s="216" t="n">
        <v>2</v>
      </c>
      <c r="AD99" s="216" t="n">
        <v>0</v>
      </c>
      <c r="AE99" s="216" t="n">
        <v>0</v>
      </c>
      <c r="AF99" s="216" t="n">
        <v>0</v>
      </c>
      <c r="AG99" s="216"/>
      <c r="AH99" s="216"/>
      <c r="AI99" s="218"/>
    </row>
    <row r="100" customFormat="false" ht="12.75" hidden="false" customHeight="true" outlineLevel="0" collapsed="false">
      <c r="A100" s="219" t="n">
        <v>97</v>
      </c>
      <c r="B100" s="79" t="s">
        <v>74</v>
      </c>
      <c r="C100" s="221" t="s">
        <v>40</v>
      </c>
      <c r="D100" s="210"/>
      <c r="E100" s="211"/>
      <c r="F100" s="211"/>
      <c r="G100" s="211"/>
      <c r="H100" s="211"/>
      <c r="I100" s="211"/>
      <c r="J100" s="211" t="n">
        <v>93</v>
      </c>
      <c r="K100" s="211"/>
      <c r="L100" s="211"/>
      <c r="M100" s="211"/>
      <c r="N100" s="222" t="n">
        <v>1</v>
      </c>
      <c r="O100" s="214" t="n">
        <v>93</v>
      </c>
      <c r="P100" s="215"/>
      <c r="Q100" s="216"/>
      <c r="R100" s="216"/>
      <c r="S100" s="216"/>
      <c r="T100" s="216"/>
      <c r="U100" s="216"/>
      <c r="V100" s="216" t="n">
        <v>93</v>
      </c>
      <c r="W100" s="216"/>
      <c r="X100" s="216"/>
      <c r="Y100" s="218"/>
      <c r="Z100" s="215"/>
      <c r="AA100" s="216"/>
      <c r="AB100" s="216" t="n">
        <v>0</v>
      </c>
      <c r="AC100" s="216"/>
      <c r="AD100" s="216" t="n">
        <v>0</v>
      </c>
      <c r="AE100" s="216" t="n">
        <v>0</v>
      </c>
      <c r="AF100" s="216" t="n">
        <v>0</v>
      </c>
      <c r="AG100" s="216"/>
      <c r="AH100" s="216"/>
      <c r="AI100" s="218"/>
    </row>
    <row r="101" customFormat="false" ht="12.75" hidden="false" customHeight="true" outlineLevel="0" collapsed="false">
      <c r="A101" s="219" t="n">
        <v>98</v>
      </c>
      <c r="B101" s="220" t="s">
        <v>172</v>
      </c>
      <c r="C101" s="221" t="s">
        <v>42</v>
      </c>
      <c r="D101" s="210" t="n">
        <v>44</v>
      </c>
      <c r="E101" s="211" t="n">
        <v>48</v>
      </c>
      <c r="F101" s="211"/>
      <c r="G101" s="211"/>
      <c r="H101" s="211"/>
      <c r="I101" s="211"/>
      <c r="J101" s="211"/>
      <c r="K101" s="211"/>
      <c r="L101" s="211"/>
      <c r="M101" s="211"/>
      <c r="N101" s="222" t="n">
        <v>2</v>
      </c>
      <c r="O101" s="214" t="n">
        <v>92</v>
      </c>
      <c r="P101" s="215" t="n">
        <v>44</v>
      </c>
      <c r="Q101" s="216" t="n">
        <v>48</v>
      </c>
      <c r="R101" s="216"/>
      <c r="S101" s="216"/>
      <c r="T101" s="216"/>
      <c r="U101" s="216"/>
      <c r="V101" s="216"/>
      <c r="W101" s="216"/>
      <c r="X101" s="216"/>
      <c r="Y101" s="218"/>
      <c r="Z101" s="215" t="n">
        <v>0</v>
      </c>
      <c r="AA101" s="216" t="n">
        <v>0</v>
      </c>
      <c r="AB101" s="216"/>
      <c r="AC101" s="216"/>
      <c r="AD101" s="216" t="n">
        <v>0</v>
      </c>
      <c r="AE101" s="216" t="n">
        <v>0</v>
      </c>
      <c r="AF101" s="216" t="n">
        <v>0</v>
      </c>
      <c r="AG101" s="216"/>
      <c r="AH101" s="216"/>
      <c r="AI101" s="218"/>
    </row>
    <row r="102" customFormat="false" ht="12.75" hidden="false" customHeight="true" outlineLevel="0" collapsed="false">
      <c r="A102" s="219" t="n">
        <v>99</v>
      </c>
      <c r="B102" s="79" t="s">
        <v>76</v>
      </c>
      <c r="C102" s="221" t="s">
        <v>36</v>
      </c>
      <c r="D102" s="210"/>
      <c r="E102" s="211"/>
      <c r="F102" s="211"/>
      <c r="G102" s="211"/>
      <c r="H102" s="211"/>
      <c r="I102" s="211"/>
      <c r="J102" s="211" t="n">
        <v>91</v>
      </c>
      <c r="K102" s="211"/>
      <c r="L102" s="211"/>
      <c r="M102" s="211"/>
      <c r="N102" s="222" t="n">
        <v>1</v>
      </c>
      <c r="O102" s="214" t="n">
        <v>91</v>
      </c>
      <c r="P102" s="215"/>
      <c r="Q102" s="216"/>
      <c r="R102" s="216"/>
      <c r="S102" s="216"/>
      <c r="T102" s="216"/>
      <c r="U102" s="216"/>
      <c r="V102" s="216" t="n">
        <v>91</v>
      </c>
      <c r="W102" s="216"/>
      <c r="X102" s="216"/>
      <c r="Y102" s="218"/>
      <c r="Z102" s="215"/>
      <c r="AA102" s="216"/>
      <c r="AB102" s="216" t="n">
        <v>0</v>
      </c>
      <c r="AC102" s="216"/>
      <c r="AD102" s="216" t="n">
        <v>0</v>
      </c>
      <c r="AE102" s="216" t="n">
        <v>0</v>
      </c>
      <c r="AF102" s="216" t="n">
        <v>0</v>
      </c>
      <c r="AG102" s="216"/>
      <c r="AH102" s="216"/>
      <c r="AI102" s="218"/>
    </row>
    <row r="103" customFormat="false" ht="12.75" hidden="false" customHeight="true" outlineLevel="0" collapsed="false">
      <c r="A103" s="219" t="n">
        <v>100</v>
      </c>
      <c r="B103" s="220" t="s">
        <v>173</v>
      </c>
      <c r="C103" s="221" t="s">
        <v>40</v>
      </c>
      <c r="D103" s="210" t="n">
        <v>89</v>
      </c>
      <c r="E103" s="211"/>
      <c r="F103" s="211"/>
      <c r="G103" s="211"/>
      <c r="H103" s="211"/>
      <c r="I103" s="211"/>
      <c r="J103" s="211"/>
      <c r="K103" s="211"/>
      <c r="L103" s="211"/>
      <c r="M103" s="211"/>
      <c r="N103" s="222" t="n">
        <v>1</v>
      </c>
      <c r="O103" s="214" t="n">
        <v>89</v>
      </c>
      <c r="P103" s="215" t="n">
        <v>89</v>
      </c>
      <c r="Q103" s="216"/>
      <c r="R103" s="216"/>
      <c r="S103" s="216"/>
      <c r="T103" s="216"/>
      <c r="U103" s="216"/>
      <c r="V103" s="216"/>
      <c r="W103" s="216"/>
      <c r="X103" s="216"/>
      <c r="Y103" s="218"/>
      <c r="Z103" s="215" t="n">
        <v>0</v>
      </c>
      <c r="AA103" s="216"/>
      <c r="AB103" s="216"/>
      <c r="AC103" s="216"/>
      <c r="AD103" s="216" t="n">
        <v>0</v>
      </c>
      <c r="AE103" s="216" t="n">
        <v>0</v>
      </c>
      <c r="AF103" s="216" t="n">
        <v>0</v>
      </c>
      <c r="AG103" s="216"/>
      <c r="AH103" s="216"/>
      <c r="AI103" s="218"/>
    </row>
    <row r="104" customFormat="false" ht="12.75" hidden="false" customHeight="true" outlineLevel="0" collapsed="false">
      <c r="A104" s="219" t="n">
        <v>101</v>
      </c>
      <c r="B104" s="220" t="s">
        <v>174</v>
      </c>
      <c r="C104" s="221" t="s">
        <v>34</v>
      </c>
      <c r="D104" s="210" t="n">
        <v>87</v>
      </c>
      <c r="E104" s="211"/>
      <c r="F104" s="211"/>
      <c r="G104" s="211"/>
      <c r="H104" s="211"/>
      <c r="I104" s="211"/>
      <c r="J104" s="211"/>
      <c r="K104" s="211"/>
      <c r="L104" s="211"/>
      <c r="M104" s="211"/>
      <c r="N104" s="222" t="n">
        <v>1</v>
      </c>
      <c r="O104" s="214" t="n">
        <v>87</v>
      </c>
      <c r="P104" s="215" t="n">
        <v>86</v>
      </c>
      <c r="Q104" s="216"/>
      <c r="R104" s="216"/>
      <c r="S104" s="216"/>
      <c r="T104" s="216"/>
      <c r="U104" s="216"/>
      <c r="V104" s="216"/>
      <c r="W104" s="216"/>
      <c r="X104" s="216"/>
      <c r="Y104" s="218"/>
      <c r="Z104" s="215" t="n">
        <v>1</v>
      </c>
      <c r="AA104" s="216"/>
      <c r="AB104" s="216"/>
      <c r="AC104" s="216"/>
      <c r="AD104" s="216" t="n">
        <v>0</v>
      </c>
      <c r="AE104" s="216" t="n">
        <v>0</v>
      </c>
      <c r="AF104" s="216" t="n">
        <v>0</v>
      </c>
      <c r="AG104" s="216"/>
      <c r="AH104" s="216"/>
      <c r="AI104" s="218"/>
    </row>
    <row r="105" customFormat="false" ht="12.75" hidden="false" customHeight="true" outlineLevel="0" collapsed="false">
      <c r="A105" s="219" t="n">
        <v>102</v>
      </c>
      <c r="B105" s="79" t="s">
        <v>175</v>
      </c>
      <c r="C105" s="221" t="s">
        <v>38</v>
      </c>
      <c r="D105" s="210"/>
      <c r="E105" s="211"/>
      <c r="F105" s="211" t="n">
        <v>86</v>
      </c>
      <c r="G105" s="211"/>
      <c r="H105" s="211"/>
      <c r="I105" s="211"/>
      <c r="J105" s="211"/>
      <c r="K105" s="211"/>
      <c r="L105" s="211"/>
      <c r="M105" s="211"/>
      <c r="N105" s="222" t="n">
        <v>1</v>
      </c>
      <c r="O105" s="214" t="n">
        <v>86</v>
      </c>
      <c r="P105" s="215"/>
      <c r="Q105" s="216"/>
      <c r="R105" s="216" t="n">
        <v>86</v>
      </c>
      <c r="S105" s="216"/>
      <c r="T105" s="216"/>
      <c r="U105" s="216"/>
      <c r="V105" s="216"/>
      <c r="W105" s="216"/>
      <c r="X105" s="216"/>
      <c r="Y105" s="218"/>
      <c r="Z105" s="215"/>
      <c r="AA105" s="216"/>
      <c r="AB105" s="216" t="n">
        <v>0</v>
      </c>
      <c r="AC105" s="216"/>
      <c r="AD105" s="216" t="n">
        <v>0</v>
      </c>
      <c r="AE105" s="216" t="n">
        <v>0</v>
      </c>
      <c r="AF105" s="216" t="n">
        <v>0</v>
      </c>
      <c r="AG105" s="216"/>
      <c r="AH105" s="216"/>
      <c r="AI105" s="218"/>
    </row>
    <row r="106" customFormat="false" ht="12.75" hidden="false" customHeight="true" outlineLevel="0" collapsed="false">
      <c r="A106" s="219" t="n">
        <v>103</v>
      </c>
      <c r="B106" s="79" t="s">
        <v>176</v>
      </c>
      <c r="C106" s="221" t="s">
        <v>40</v>
      </c>
      <c r="D106" s="210"/>
      <c r="E106" s="211"/>
      <c r="F106" s="211" t="n">
        <v>84</v>
      </c>
      <c r="G106" s="211"/>
      <c r="H106" s="211"/>
      <c r="I106" s="211"/>
      <c r="J106" s="211"/>
      <c r="K106" s="211"/>
      <c r="L106" s="211"/>
      <c r="M106" s="211"/>
      <c r="N106" s="222" t="n">
        <v>1</v>
      </c>
      <c r="O106" s="214" t="n">
        <v>84</v>
      </c>
      <c r="P106" s="215"/>
      <c r="Q106" s="216"/>
      <c r="R106" s="216" t="n">
        <v>84</v>
      </c>
      <c r="S106" s="216"/>
      <c r="T106" s="216"/>
      <c r="U106" s="216"/>
      <c r="V106" s="216"/>
      <c r="W106" s="216"/>
      <c r="X106" s="216"/>
      <c r="Y106" s="218"/>
      <c r="Z106" s="215"/>
      <c r="AA106" s="216"/>
      <c r="AB106" s="216" t="n">
        <v>0</v>
      </c>
      <c r="AC106" s="216"/>
      <c r="AD106" s="216" t="n">
        <v>0</v>
      </c>
      <c r="AE106" s="216" t="n">
        <v>0</v>
      </c>
      <c r="AF106" s="216" t="n">
        <v>0</v>
      </c>
      <c r="AG106" s="216"/>
      <c r="AH106" s="216"/>
      <c r="AI106" s="218"/>
    </row>
    <row r="107" customFormat="false" ht="12.75" hidden="false" customHeight="true" outlineLevel="0" collapsed="false">
      <c r="A107" s="219" t="n">
        <v>104</v>
      </c>
      <c r="B107" s="79" t="s">
        <v>177</v>
      </c>
      <c r="C107" s="221" t="s">
        <v>34</v>
      </c>
      <c r="D107" s="210"/>
      <c r="E107" s="211"/>
      <c r="F107" s="211" t="n">
        <v>81</v>
      </c>
      <c r="G107" s="211"/>
      <c r="H107" s="211"/>
      <c r="I107" s="211"/>
      <c r="J107" s="211"/>
      <c r="K107" s="211"/>
      <c r="L107" s="211"/>
      <c r="M107" s="211"/>
      <c r="N107" s="222" t="n">
        <v>1</v>
      </c>
      <c r="O107" s="214" t="n">
        <v>81</v>
      </c>
      <c r="P107" s="215"/>
      <c r="Q107" s="216"/>
      <c r="R107" s="216" t="n">
        <v>81</v>
      </c>
      <c r="S107" s="216"/>
      <c r="T107" s="216"/>
      <c r="U107" s="216"/>
      <c r="V107" s="216"/>
      <c r="W107" s="216"/>
      <c r="X107" s="216"/>
      <c r="Y107" s="218"/>
      <c r="Z107" s="215"/>
      <c r="AA107" s="216"/>
      <c r="AB107" s="216" t="n">
        <v>0</v>
      </c>
      <c r="AC107" s="216"/>
      <c r="AD107" s="216" t="n">
        <v>0</v>
      </c>
      <c r="AE107" s="216" t="n">
        <v>0</v>
      </c>
      <c r="AF107" s="216" t="n">
        <v>0</v>
      </c>
      <c r="AG107" s="216"/>
      <c r="AH107" s="216"/>
      <c r="AI107" s="218"/>
    </row>
    <row r="108" customFormat="false" ht="12.75" hidden="false" customHeight="true" outlineLevel="0" collapsed="false">
      <c r="A108" s="219" t="n">
        <v>105</v>
      </c>
      <c r="B108" s="79" t="s">
        <v>88</v>
      </c>
      <c r="C108" s="221" t="s">
        <v>40</v>
      </c>
      <c r="D108" s="210"/>
      <c r="E108" s="211"/>
      <c r="F108" s="211"/>
      <c r="G108" s="211"/>
      <c r="H108" s="211"/>
      <c r="I108" s="211"/>
      <c r="J108" s="211" t="n">
        <v>78</v>
      </c>
      <c r="K108" s="211"/>
      <c r="L108" s="211"/>
      <c r="M108" s="211"/>
      <c r="N108" s="222" t="n">
        <v>1</v>
      </c>
      <c r="O108" s="214" t="n">
        <v>78</v>
      </c>
      <c r="P108" s="215"/>
      <c r="Q108" s="216"/>
      <c r="R108" s="216"/>
      <c r="S108" s="216"/>
      <c r="T108" s="216"/>
      <c r="U108" s="216"/>
      <c r="V108" s="216" t="n">
        <v>78</v>
      </c>
      <c r="W108" s="216"/>
      <c r="X108" s="216"/>
      <c r="Y108" s="218"/>
      <c r="Z108" s="215"/>
      <c r="AA108" s="216"/>
      <c r="AB108" s="216" t="n">
        <v>0</v>
      </c>
      <c r="AC108" s="216"/>
      <c r="AD108" s="216" t="n">
        <v>0</v>
      </c>
      <c r="AE108" s="216" t="n">
        <v>0</v>
      </c>
      <c r="AF108" s="216" t="n">
        <v>0</v>
      </c>
      <c r="AG108" s="216"/>
      <c r="AH108" s="216"/>
      <c r="AI108" s="218"/>
    </row>
    <row r="109" customFormat="false" ht="12.75" hidden="false" customHeight="true" outlineLevel="0" collapsed="false">
      <c r="A109" s="219" t="n">
        <v>106</v>
      </c>
      <c r="B109" s="79" t="s">
        <v>90</v>
      </c>
      <c r="C109" s="221" t="s">
        <v>36</v>
      </c>
      <c r="D109" s="210"/>
      <c r="E109" s="211"/>
      <c r="F109" s="211"/>
      <c r="G109" s="211"/>
      <c r="H109" s="211"/>
      <c r="I109" s="211"/>
      <c r="J109" s="211" t="n">
        <v>76</v>
      </c>
      <c r="K109" s="211"/>
      <c r="L109" s="211"/>
      <c r="M109" s="211"/>
      <c r="N109" s="222" t="n">
        <v>1</v>
      </c>
      <c r="O109" s="214" t="n">
        <v>76</v>
      </c>
      <c r="P109" s="215"/>
      <c r="Q109" s="216"/>
      <c r="R109" s="216"/>
      <c r="S109" s="216"/>
      <c r="T109" s="216"/>
      <c r="U109" s="216"/>
      <c r="V109" s="216" t="n">
        <v>76</v>
      </c>
      <c r="W109" s="216"/>
      <c r="X109" s="216"/>
      <c r="Y109" s="218"/>
      <c r="Z109" s="215"/>
      <c r="AA109" s="216"/>
      <c r="AB109" s="216" t="n">
        <v>0</v>
      </c>
      <c r="AC109" s="216"/>
      <c r="AD109" s="216" t="n">
        <v>0</v>
      </c>
      <c r="AE109" s="216" t="n">
        <v>0</v>
      </c>
      <c r="AF109" s="216" t="n">
        <v>0</v>
      </c>
      <c r="AG109" s="216"/>
      <c r="AH109" s="216"/>
      <c r="AI109" s="218"/>
    </row>
    <row r="110" customFormat="false" ht="12.75" hidden="false" customHeight="true" outlineLevel="0" collapsed="false">
      <c r="A110" s="219" t="n">
        <v>107</v>
      </c>
      <c r="B110" s="220" t="s">
        <v>178</v>
      </c>
      <c r="C110" s="221" t="s">
        <v>34</v>
      </c>
      <c r="D110" s="210"/>
      <c r="E110" s="211" t="n">
        <v>76</v>
      </c>
      <c r="F110" s="211"/>
      <c r="G110" s="211"/>
      <c r="H110" s="211"/>
      <c r="I110" s="211"/>
      <c r="J110" s="211"/>
      <c r="K110" s="211"/>
      <c r="L110" s="211"/>
      <c r="M110" s="211"/>
      <c r="N110" s="222" t="n">
        <v>1</v>
      </c>
      <c r="O110" s="214" t="n">
        <v>76</v>
      </c>
      <c r="P110" s="215"/>
      <c r="Q110" s="216" t="n">
        <v>76</v>
      </c>
      <c r="R110" s="216"/>
      <c r="S110" s="216"/>
      <c r="T110" s="216"/>
      <c r="U110" s="216"/>
      <c r="V110" s="216"/>
      <c r="W110" s="216"/>
      <c r="X110" s="216"/>
      <c r="Y110" s="218"/>
      <c r="Z110" s="215"/>
      <c r="AA110" s="216" t="n">
        <v>0</v>
      </c>
      <c r="AB110" s="216"/>
      <c r="AC110" s="216"/>
      <c r="AD110" s="216" t="n">
        <v>0</v>
      </c>
      <c r="AE110" s="216" t="n">
        <v>0</v>
      </c>
      <c r="AF110" s="216" t="n">
        <v>0</v>
      </c>
      <c r="AG110" s="216"/>
      <c r="AH110" s="216"/>
      <c r="AI110" s="218"/>
    </row>
    <row r="111" customFormat="false" ht="12.75" hidden="false" customHeight="true" outlineLevel="0" collapsed="false">
      <c r="A111" s="219" t="n">
        <v>108</v>
      </c>
      <c r="B111" s="79" t="s">
        <v>91</v>
      </c>
      <c r="C111" s="221" t="s">
        <v>38</v>
      </c>
      <c r="D111" s="210"/>
      <c r="E111" s="211"/>
      <c r="F111" s="211"/>
      <c r="G111" s="211"/>
      <c r="H111" s="211"/>
      <c r="I111" s="211"/>
      <c r="J111" s="211" t="n">
        <v>75</v>
      </c>
      <c r="K111" s="211"/>
      <c r="L111" s="211"/>
      <c r="M111" s="211"/>
      <c r="N111" s="222" t="n">
        <v>1</v>
      </c>
      <c r="O111" s="214" t="n">
        <v>75</v>
      </c>
      <c r="P111" s="215"/>
      <c r="Q111" s="216"/>
      <c r="R111" s="216"/>
      <c r="S111" s="216"/>
      <c r="T111" s="216"/>
      <c r="U111" s="216"/>
      <c r="V111" s="216" t="n">
        <v>75</v>
      </c>
      <c r="W111" s="216"/>
      <c r="X111" s="216"/>
      <c r="Y111" s="218"/>
      <c r="Z111" s="215"/>
      <c r="AA111" s="216"/>
      <c r="AB111" s="216" t="n">
        <v>0</v>
      </c>
      <c r="AC111" s="216"/>
      <c r="AD111" s="216" t="n">
        <v>0</v>
      </c>
      <c r="AE111" s="216" t="n">
        <v>0</v>
      </c>
      <c r="AF111" s="216" t="n">
        <v>0</v>
      </c>
      <c r="AG111" s="216"/>
      <c r="AH111" s="216"/>
      <c r="AI111" s="218"/>
    </row>
    <row r="112" customFormat="false" ht="12.75" hidden="false" customHeight="true" outlineLevel="0" collapsed="false">
      <c r="A112" s="219" t="n">
        <v>109</v>
      </c>
      <c r="B112" s="79" t="s">
        <v>179</v>
      </c>
      <c r="C112" s="221" t="s">
        <v>42</v>
      </c>
      <c r="D112" s="210"/>
      <c r="E112" s="211"/>
      <c r="F112" s="211" t="n">
        <v>74</v>
      </c>
      <c r="G112" s="211"/>
      <c r="H112" s="211"/>
      <c r="I112" s="211"/>
      <c r="J112" s="211"/>
      <c r="K112" s="211"/>
      <c r="L112" s="211"/>
      <c r="M112" s="211"/>
      <c r="N112" s="222" t="n">
        <v>1</v>
      </c>
      <c r="O112" s="214" t="n">
        <v>74</v>
      </c>
      <c r="P112" s="215"/>
      <c r="Q112" s="216"/>
      <c r="R112" s="216" t="n">
        <v>74</v>
      </c>
      <c r="S112" s="216"/>
      <c r="T112" s="216"/>
      <c r="U112" s="216"/>
      <c r="V112" s="216"/>
      <c r="W112" s="216"/>
      <c r="X112" s="216"/>
      <c r="Y112" s="218"/>
      <c r="Z112" s="215"/>
      <c r="AA112" s="216"/>
      <c r="AB112" s="216" t="n">
        <v>0</v>
      </c>
      <c r="AC112" s="216"/>
      <c r="AD112" s="216" t="n">
        <v>0</v>
      </c>
      <c r="AE112" s="216" t="n">
        <v>0</v>
      </c>
      <c r="AF112" s="216" t="n">
        <v>0</v>
      </c>
      <c r="AG112" s="216"/>
      <c r="AH112" s="216"/>
      <c r="AI112" s="218"/>
    </row>
    <row r="113" customFormat="false" ht="12.75" hidden="false" customHeight="true" outlineLevel="0" collapsed="false">
      <c r="A113" s="219" t="n">
        <v>110</v>
      </c>
      <c r="B113" s="220" t="s">
        <v>180</v>
      </c>
      <c r="C113" s="221" t="s">
        <v>34</v>
      </c>
      <c r="D113" s="210"/>
      <c r="E113" s="211" t="n">
        <v>74</v>
      </c>
      <c r="F113" s="211"/>
      <c r="G113" s="211"/>
      <c r="H113" s="211"/>
      <c r="I113" s="211"/>
      <c r="J113" s="211"/>
      <c r="K113" s="211"/>
      <c r="L113" s="211"/>
      <c r="M113" s="211"/>
      <c r="N113" s="222" t="n">
        <v>1</v>
      </c>
      <c r="O113" s="214" t="n">
        <v>74</v>
      </c>
      <c r="P113" s="215"/>
      <c r="Q113" s="216" t="n">
        <v>74</v>
      </c>
      <c r="R113" s="216"/>
      <c r="S113" s="216"/>
      <c r="T113" s="216"/>
      <c r="U113" s="216"/>
      <c r="V113" s="216"/>
      <c r="W113" s="216"/>
      <c r="X113" s="216"/>
      <c r="Y113" s="218"/>
      <c r="Z113" s="215"/>
      <c r="AA113" s="216" t="n">
        <v>0</v>
      </c>
      <c r="AB113" s="216"/>
      <c r="AC113" s="216"/>
      <c r="AD113" s="216" t="n">
        <v>0</v>
      </c>
      <c r="AE113" s="216" t="n">
        <v>0</v>
      </c>
      <c r="AF113" s="216" t="n">
        <v>0</v>
      </c>
      <c r="AG113" s="216"/>
      <c r="AH113" s="216"/>
      <c r="AI113" s="218"/>
    </row>
    <row r="114" customFormat="false" ht="12.75" hidden="false" customHeight="true" outlineLevel="0" collapsed="false">
      <c r="A114" s="219" t="n">
        <v>111</v>
      </c>
      <c r="B114" s="79" t="s">
        <v>181</v>
      </c>
      <c r="C114" s="221" t="s">
        <v>34</v>
      </c>
      <c r="D114" s="210"/>
      <c r="E114" s="211"/>
      <c r="F114" s="211" t="n">
        <v>72</v>
      </c>
      <c r="G114" s="211"/>
      <c r="H114" s="211"/>
      <c r="I114" s="211"/>
      <c r="J114" s="211"/>
      <c r="K114" s="211"/>
      <c r="L114" s="211"/>
      <c r="M114" s="211"/>
      <c r="N114" s="222" t="n">
        <v>1</v>
      </c>
      <c r="O114" s="214" t="n">
        <v>73</v>
      </c>
      <c r="P114" s="215"/>
      <c r="Q114" s="216"/>
      <c r="R114" s="216" t="n">
        <v>71</v>
      </c>
      <c r="S114" s="216"/>
      <c r="T114" s="216"/>
      <c r="U114" s="216"/>
      <c r="V114" s="216"/>
      <c r="W114" s="216"/>
      <c r="X114" s="216"/>
      <c r="Y114" s="218"/>
      <c r="Z114" s="215"/>
      <c r="AA114" s="216"/>
      <c r="AB114" s="216" t="n">
        <v>1</v>
      </c>
      <c r="AC114" s="216"/>
      <c r="AD114" s="216" t="n">
        <v>0</v>
      </c>
      <c r="AE114" s="216" t="n">
        <v>0</v>
      </c>
      <c r="AF114" s="216"/>
      <c r="AG114" s="216"/>
      <c r="AH114" s="216"/>
      <c r="AI114" s="218"/>
    </row>
    <row r="115" customFormat="false" ht="12.75" hidden="false" customHeight="true" outlineLevel="0" collapsed="false">
      <c r="A115" s="219" t="n">
        <v>112</v>
      </c>
      <c r="B115" s="79" t="s">
        <v>182</v>
      </c>
      <c r="C115" s="221" t="s">
        <v>38</v>
      </c>
      <c r="D115" s="210"/>
      <c r="E115" s="211"/>
      <c r="F115" s="211" t="n">
        <v>72</v>
      </c>
      <c r="G115" s="211"/>
      <c r="H115" s="211"/>
      <c r="I115" s="211"/>
      <c r="J115" s="211"/>
      <c r="K115" s="211"/>
      <c r="L115" s="211"/>
      <c r="M115" s="211"/>
      <c r="N115" s="222" t="n">
        <v>1</v>
      </c>
      <c r="O115" s="214" t="n">
        <v>72</v>
      </c>
      <c r="P115" s="215"/>
      <c r="Q115" s="216"/>
      <c r="R115" s="216" t="n">
        <v>72</v>
      </c>
      <c r="S115" s="216"/>
      <c r="T115" s="216"/>
      <c r="U115" s="216"/>
      <c r="V115" s="216"/>
      <c r="W115" s="216"/>
      <c r="X115" s="216"/>
      <c r="Y115" s="218"/>
      <c r="Z115" s="215"/>
      <c r="AA115" s="216"/>
      <c r="AB115" s="216" t="n">
        <v>0</v>
      </c>
      <c r="AC115" s="216"/>
      <c r="AD115" s="216" t="n">
        <v>0</v>
      </c>
      <c r="AE115" s="216" t="n">
        <v>0</v>
      </c>
      <c r="AF115" s="216" t="n">
        <v>0</v>
      </c>
      <c r="AG115" s="216"/>
      <c r="AH115" s="216"/>
      <c r="AI115" s="218"/>
    </row>
    <row r="116" customFormat="false" ht="12.75" hidden="false" customHeight="true" outlineLevel="0" collapsed="false">
      <c r="A116" s="219" t="n">
        <v>113</v>
      </c>
      <c r="B116" s="220" t="s">
        <v>183</v>
      </c>
      <c r="C116" s="221" t="s">
        <v>42</v>
      </c>
      <c r="D116" s="210"/>
      <c r="E116" s="211" t="n">
        <v>70</v>
      </c>
      <c r="F116" s="211"/>
      <c r="G116" s="211"/>
      <c r="H116" s="211"/>
      <c r="I116" s="211"/>
      <c r="J116" s="211"/>
      <c r="K116" s="211"/>
      <c r="L116" s="211"/>
      <c r="M116" s="211"/>
      <c r="N116" s="222" t="n">
        <v>1</v>
      </c>
      <c r="O116" s="214" t="n">
        <v>70</v>
      </c>
      <c r="P116" s="215"/>
      <c r="Q116" s="216" t="n">
        <v>70</v>
      </c>
      <c r="R116" s="216"/>
      <c r="S116" s="216"/>
      <c r="T116" s="216"/>
      <c r="U116" s="216"/>
      <c r="V116" s="216"/>
      <c r="W116" s="216"/>
      <c r="X116" s="216"/>
      <c r="Y116" s="218"/>
      <c r="Z116" s="215"/>
      <c r="AA116" s="216" t="n">
        <v>0</v>
      </c>
      <c r="AB116" s="216"/>
      <c r="AC116" s="216"/>
      <c r="AD116" s="216" t="n">
        <v>0</v>
      </c>
      <c r="AE116" s="216" t="n">
        <v>0</v>
      </c>
      <c r="AF116" s="216" t="n">
        <v>0</v>
      </c>
      <c r="AG116" s="216"/>
      <c r="AH116" s="216"/>
      <c r="AI116" s="218"/>
    </row>
    <row r="117" customFormat="false" ht="12.75" hidden="false" customHeight="true" outlineLevel="0" collapsed="false">
      <c r="A117" s="219" t="n">
        <v>114</v>
      </c>
      <c r="B117" s="79" t="s">
        <v>184</v>
      </c>
      <c r="C117" s="221" t="s">
        <v>42</v>
      </c>
      <c r="D117" s="210"/>
      <c r="E117" s="211"/>
      <c r="F117" s="211" t="n">
        <v>69</v>
      </c>
      <c r="G117" s="211"/>
      <c r="H117" s="211"/>
      <c r="I117" s="211"/>
      <c r="J117" s="211"/>
      <c r="K117" s="211"/>
      <c r="L117" s="211"/>
      <c r="M117" s="211"/>
      <c r="N117" s="222" t="n">
        <v>1</v>
      </c>
      <c r="O117" s="214" t="n">
        <v>69</v>
      </c>
      <c r="P117" s="215"/>
      <c r="Q117" s="216"/>
      <c r="R117" s="216" t="n">
        <v>69</v>
      </c>
      <c r="S117" s="216"/>
      <c r="T117" s="216"/>
      <c r="U117" s="216"/>
      <c r="V117" s="216"/>
      <c r="W117" s="216"/>
      <c r="X117" s="216"/>
      <c r="Y117" s="218"/>
      <c r="Z117" s="215"/>
      <c r="AA117" s="216"/>
      <c r="AB117" s="216" t="n">
        <v>0</v>
      </c>
      <c r="AC117" s="216"/>
      <c r="AD117" s="216" t="n">
        <v>0</v>
      </c>
      <c r="AE117" s="216" t="n">
        <v>0</v>
      </c>
      <c r="AF117" s="216" t="n">
        <v>0</v>
      </c>
      <c r="AG117" s="216"/>
      <c r="AH117" s="216"/>
      <c r="AI117" s="218"/>
    </row>
    <row r="118" customFormat="false" ht="12.75" hidden="false" customHeight="true" outlineLevel="0" collapsed="false">
      <c r="A118" s="219" t="n">
        <v>115</v>
      </c>
      <c r="B118" s="79" t="s">
        <v>100</v>
      </c>
      <c r="C118" s="221" t="s">
        <v>40</v>
      </c>
      <c r="D118" s="210"/>
      <c r="E118" s="211"/>
      <c r="F118" s="211"/>
      <c r="G118" s="211"/>
      <c r="H118" s="211"/>
      <c r="I118" s="211"/>
      <c r="J118" s="211" t="n">
        <v>66</v>
      </c>
      <c r="K118" s="211"/>
      <c r="L118" s="211"/>
      <c r="M118" s="211"/>
      <c r="N118" s="222" t="n">
        <v>1</v>
      </c>
      <c r="O118" s="214" t="n">
        <v>66</v>
      </c>
      <c r="P118" s="215"/>
      <c r="Q118" s="216"/>
      <c r="R118" s="216"/>
      <c r="S118" s="216"/>
      <c r="T118" s="216"/>
      <c r="U118" s="216"/>
      <c r="V118" s="216" t="n">
        <v>66</v>
      </c>
      <c r="W118" s="216"/>
      <c r="X118" s="216"/>
      <c r="Y118" s="218"/>
      <c r="Z118" s="215"/>
      <c r="AA118" s="216"/>
      <c r="AB118" s="216" t="n">
        <v>0</v>
      </c>
      <c r="AC118" s="216"/>
      <c r="AD118" s="216" t="n">
        <v>0</v>
      </c>
      <c r="AE118" s="216" t="n">
        <v>0</v>
      </c>
      <c r="AF118" s="216" t="n">
        <v>0</v>
      </c>
      <c r="AG118" s="216"/>
      <c r="AH118" s="216"/>
      <c r="AI118" s="218"/>
    </row>
    <row r="119" customFormat="false" ht="12.75" hidden="false" customHeight="true" outlineLevel="0" collapsed="false">
      <c r="A119" s="219" t="n">
        <v>116</v>
      </c>
      <c r="B119" s="220" t="s">
        <v>185</v>
      </c>
      <c r="C119" s="221" t="s">
        <v>36</v>
      </c>
      <c r="D119" s="210"/>
      <c r="E119" s="211" t="n">
        <v>64</v>
      </c>
      <c r="F119" s="211"/>
      <c r="G119" s="211"/>
      <c r="H119" s="211"/>
      <c r="I119" s="211"/>
      <c r="J119" s="211"/>
      <c r="K119" s="211"/>
      <c r="L119" s="211"/>
      <c r="M119" s="211"/>
      <c r="N119" s="222" t="n">
        <v>1</v>
      </c>
      <c r="O119" s="214" t="n">
        <v>64</v>
      </c>
      <c r="P119" s="215"/>
      <c r="Q119" s="216" t="n">
        <v>64</v>
      </c>
      <c r="R119" s="216"/>
      <c r="S119" s="216"/>
      <c r="T119" s="216"/>
      <c r="U119" s="216"/>
      <c r="V119" s="216"/>
      <c r="W119" s="216"/>
      <c r="X119" s="216"/>
      <c r="Y119" s="218"/>
      <c r="Z119" s="215"/>
      <c r="AA119" s="216" t="n">
        <v>0</v>
      </c>
      <c r="AB119" s="216"/>
      <c r="AC119" s="216"/>
      <c r="AD119" s="216" t="n">
        <v>0</v>
      </c>
      <c r="AE119" s="216" t="n">
        <v>0</v>
      </c>
      <c r="AF119" s="216" t="n">
        <v>0</v>
      </c>
      <c r="AG119" s="216"/>
      <c r="AH119" s="216"/>
      <c r="AI119" s="218"/>
    </row>
    <row r="120" customFormat="false" ht="12.75" hidden="false" customHeight="true" outlineLevel="0" collapsed="false">
      <c r="A120" s="219" t="n">
        <v>117</v>
      </c>
      <c r="B120" s="220" t="s">
        <v>186</v>
      </c>
      <c r="C120" s="221" t="s">
        <v>40</v>
      </c>
      <c r="D120" s="210"/>
      <c r="E120" s="211"/>
      <c r="F120" s="211"/>
      <c r="G120" s="211"/>
      <c r="H120" s="211" t="n">
        <v>63</v>
      </c>
      <c r="I120" s="211"/>
      <c r="J120" s="211"/>
      <c r="K120" s="211"/>
      <c r="L120" s="211"/>
      <c r="M120" s="211"/>
      <c r="N120" s="222" t="n">
        <v>1</v>
      </c>
      <c r="O120" s="214" t="n">
        <v>63</v>
      </c>
      <c r="P120" s="215"/>
      <c r="Q120" s="216"/>
      <c r="R120" s="216"/>
      <c r="S120" s="216"/>
      <c r="T120" s="216" t="n">
        <v>63</v>
      </c>
      <c r="U120" s="216"/>
      <c r="V120" s="216"/>
      <c r="W120" s="216"/>
      <c r="X120" s="216"/>
      <c r="Y120" s="218"/>
      <c r="Z120" s="215"/>
      <c r="AA120" s="216"/>
      <c r="AB120" s="216"/>
      <c r="AC120" s="216"/>
      <c r="AD120" s="216" t="n">
        <v>0</v>
      </c>
      <c r="AE120" s="216" t="n">
        <v>0</v>
      </c>
      <c r="AF120" s="216" t="n">
        <v>0</v>
      </c>
      <c r="AG120" s="216"/>
      <c r="AH120" s="216"/>
      <c r="AI120" s="218"/>
    </row>
    <row r="121" customFormat="false" ht="12.75" hidden="false" customHeight="true" outlineLevel="0" collapsed="false">
      <c r="A121" s="219" t="n">
        <v>118</v>
      </c>
      <c r="B121" s="220" t="s">
        <v>187</v>
      </c>
      <c r="C121" s="221" t="s">
        <v>42</v>
      </c>
      <c r="D121" s="210"/>
      <c r="E121" s="211"/>
      <c r="F121" s="211"/>
      <c r="G121" s="211"/>
      <c r="H121" s="211" t="n">
        <v>60</v>
      </c>
      <c r="I121" s="211"/>
      <c r="J121" s="211"/>
      <c r="K121" s="211"/>
      <c r="L121" s="211"/>
      <c r="M121" s="211"/>
      <c r="N121" s="222" t="n">
        <v>1</v>
      </c>
      <c r="O121" s="214" t="n">
        <v>60</v>
      </c>
      <c r="P121" s="215"/>
      <c r="Q121" s="216"/>
      <c r="R121" s="216"/>
      <c r="S121" s="216"/>
      <c r="T121" s="216" t="n">
        <v>60</v>
      </c>
      <c r="U121" s="216"/>
      <c r="V121" s="216"/>
      <c r="W121" s="216"/>
      <c r="X121" s="216"/>
      <c r="Y121" s="218"/>
      <c r="Z121" s="215"/>
      <c r="AA121" s="216"/>
      <c r="AB121" s="216"/>
      <c r="AC121" s="216"/>
      <c r="AD121" s="216" t="n">
        <v>0</v>
      </c>
      <c r="AE121" s="216" t="n">
        <v>0</v>
      </c>
      <c r="AF121" s="216" t="n">
        <v>0</v>
      </c>
      <c r="AG121" s="216"/>
      <c r="AH121" s="216"/>
      <c r="AI121" s="218"/>
    </row>
    <row r="122" customFormat="false" ht="12.75" hidden="false" customHeight="true" outlineLevel="0" collapsed="false">
      <c r="A122" s="219" t="n">
        <v>119</v>
      </c>
      <c r="B122" s="79" t="s">
        <v>188</v>
      </c>
      <c r="C122" s="221" t="s">
        <v>36</v>
      </c>
      <c r="D122" s="210"/>
      <c r="E122" s="211"/>
      <c r="F122" s="211" t="n">
        <v>55</v>
      </c>
      <c r="G122" s="211"/>
      <c r="H122" s="211"/>
      <c r="I122" s="211"/>
      <c r="J122" s="211"/>
      <c r="K122" s="211"/>
      <c r="L122" s="211"/>
      <c r="M122" s="211"/>
      <c r="N122" s="222" t="n">
        <v>1</v>
      </c>
      <c r="O122" s="214" t="n">
        <v>55</v>
      </c>
      <c r="P122" s="215"/>
      <c r="Q122" s="216"/>
      <c r="R122" s="216" t="n">
        <v>55</v>
      </c>
      <c r="S122" s="216"/>
      <c r="T122" s="216"/>
      <c r="U122" s="216"/>
      <c r="V122" s="216"/>
      <c r="W122" s="216"/>
      <c r="X122" s="216"/>
      <c r="Y122" s="218"/>
      <c r="Z122" s="215"/>
      <c r="AA122" s="216"/>
      <c r="AB122" s="216" t="n">
        <v>0</v>
      </c>
      <c r="AC122" s="216"/>
      <c r="AD122" s="216" t="n">
        <v>0</v>
      </c>
      <c r="AE122" s="216" t="n">
        <v>0</v>
      </c>
      <c r="AF122" s="216" t="n">
        <v>0</v>
      </c>
      <c r="AG122" s="216"/>
      <c r="AH122" s="216"/>
      <c r="AI122" s="218"/>
    </row>
    <row r="123" customFormat="false" ht="12.75" hidden="false" customHeight="true" outlineLevel="0" collapsed="false">
      <c r="A123" s="219" t="n">
        <v>120</v>
      </c>
      <c r="B123" s="79" t="s">
        <v>189</v>
      </c>
      <c r="C123" s="221" t="s">
        <v>36</v>
      </c>
      <c r="D123" s="210"/>
      <c r="E123" s="211"/>
      <c r="F123" s="211" t="n">
        <v>54</v>
      </c>
      <c r="G123" s="211"/>
      <c r="H123" s="211"/>
      <c r="I123" s="211"/>
      <c r="J123" s="211"/>
      <c r="K123" s="211"/>
      <c r="L123" s="211"/>
      <c r="M123" s="211"/>
      <c r="N123" s="222" t="n">
        <v>1</v>
      </c>
      <c r="O123" s="214" t="n">
        <v>54</v>
      </c>
      <c r="P123" s="215"/>
      <c r="Q123" s="216"/>
      <c r="R123" s="216" t="n">
        <v>54</v>
      </c>
      <c r="S123" s="216"/>
      <c r="T123" s="216"/>
      <c r="U123" s="216"/>
      <c r="V123" s="216"/>
      <c r="W123" s="216"/>
      <c r="X123" s="216"/>
      <c r="Y123" s="218"/>
      <c r="Z123" s="215"/>
      <c r="AA123" s="216"/>
      <c r="AB123" s="216" t="n">
        <v>0</v>
      </c>
      <c r="AC123" s="216"/>
      <c r="AD123" s="216" t="n">
        <v>0</v>
      </c>
      <c r="AE123" s="216" t="n">
        <v>0</v>
      </c>
      <c r="AF123" s="216" t="n">
        <v>0</v>
      </c>
      <c r="AG123" s="216"/>
      <c r="AH123" s="216"/>
      <c r="AI123" s="218"/>
    </row>
    <row r="124" customFormat="false" ht="12.75" hidden="false" customHeight="true" outlineLevel="0" collapsed="false">
      <c r="A124" s="219" t="n">
        <v>121</v>
      </c>
      <c r="B124" s="220" t="s">
        <v>190</v>
      </c>
      <c r="C124" s="221" t="s">
        <v>36</v>
      </c>
      <c r="D124" s="210"/>
      <c r="E124" s="211"/>
      <c r="F124" s="211"/>
      <c r="G124" s="211"/>
      <c r="H124" s="211" t="n">
        <v>52</v>
      </c>
      <c r="I124" s="211"/>
      <c r="J124" s="211"/>
      <c r="K124" s="211"/>
      <c r="L124" s="211"/>
      <c r="M124" s="211"/>
      <c r="N124" s="222" t="n">
        <v>1</v>
      </c>
      <c r="O124" s="214" t="n">
        <v>52</v>
      </c>
      <c r="P124" s="215"/>
      <c r="Q124" s="216"/>
      <c r="R124" s="216"/>
      <c r="S124" s="216"/>
      <c r="T124" s="216" t="n">
        <v>52</v>
      </c>
      <c r="U124" s="216"/>
      <c r="V124" s="216"/>
      <c r="W124" s="216"/>
      <c r="X124" s="216"/>
      <c r="Y124" s="218"/>
      <c r="Z124" s="215"/>
      <c r="AA124" s="216"/>
      <c r="AB124" s="216"/>
      <c r="AC124" s="216"/>
      <c r="AD124" s="216" t="n">
        <v>0</v>
      </c>
      <c r="AE124" s="216" t="n">
        <v>0</v>
      </c>
      <c r="AF124" s="216" t="n">
        <v>0</v>
      </c>
      <c r="AG124" s="216"/>
      <c r="AH124" s="216"/>
      <c r="AI124" s="218"/>
    </row>
    <row r="125" customFormat="false" ht="12.75" hidden="false" customHeight="true" outlineLevel="0" collapsed="false">
      <c r="A125" s="219" t="n">
        <v>122</v>
      </c>
      <c r="B125" s="220" t="s">
        <v>191</v>
      </c>
      <c r="C125" s="221" t="s">
        <v>36</v>
      </c>
      <c r="D125" s="210" t="n">
        <v>46</v>
      </c>
      <c r="E125" s="211"/>
      <c r="F125" s="211"/>
      <c r="G125" s="211"/>
      <c r="H125" s="211"/>
      <c r="I125" s="211"/>
      <c r="J125" s="211"/>
      <c r="K125" s="211"/>
      <c r="L125" s="211"/>
      <c r="M125" s="211"/>
      <c r="N125" s="222" t="n">
        <v>1</v>
      </c>
      <c r="O125" s="214" t="n">
        <v>46</v>
      </c>
      <c r="P125" s="215" t="n">
        <v>46</v>
      </c>
      <c r="Q125" s="216"/>
      <c r="R125" s="216"/>
      <c r="S125" s="216"/>
      <c r="T125" s="216"/>
      <c r="U125" s="216"/>
      <c r="V125" s="216"/>
      <c r="W125" s="216"/>
      <c r="X125" s="216"/>
      <c r="Y125" s="218"/>
      <c r="Z125" s="215" t="n">
        <v>0</v>
      </c>
      <c r="AA125" s="216"/>
      <c r="AB125" s="216"/>
      <c r="AC125" s="216"/>
      <c r="AD125" s="216" t="n">
        <v>0</v>
      </c>
      <c r="AE125" s="216" t="n">
        <v>0</v>
      </c>
      <c r="AF125" s="216" t="n">
        <v>0</v>
      </c>
      <c r="AG125" s="216"/>
      <c r="AH125" s="216"/>
      <c r="AI125" s="218"/>
    </row>
    <row r="126" customFormat="false" ht="12.75" hidden="false" customHeight="true" outlineLevel="0" collapsed="false">
      <c r="A126" s="219" t="n">
        <v>123</v>
      </c>
      <c r="B126" s="79" t="s">
        <v>192</v>
      </c>
      <c r="C126" s="221" t="s">
        <v>42</v>
      </c>
      <c r="D126" s="210"/>
      <c r="E126" s="211"/>
      <c r="F126" s="211" t="n">
        <v>41</v>
      </c>
      <c r="G126" s="211"/>
      <c r="H126" s="211"/>
      <c r="I126" s="211"/>
      <c r="J126" s="211"/>
      <c r="K126" s="211"/>
      <c r="L126" s="211"/>
      <c r="M126" s="211"/>
      <c r="N126" s="222" t="n">
        <v>1</v>
      </c>
      <c r="O126" s="214" t="n">
        <v>41</v>
      </c>
      <c r="P126" s="215"/>
      <c r="Q126" s="216"/>
      <c r="R126" s="216" t="n">
        <v>41</v>
      </c>
      <c r="S126" s="216"/>
      <c r="T126" s="216"/>
      <c r="U126" s="216"/>
      <c r="V126" s="216"/>
      <c r="W126" s="216"/>
      <c r="X126" s="216"/>
      <c r="Y126" s="218"/>
      <c r="Z126" s="215"/>
      <c r="AA126" s="216"/>
      <c r="AB126" s="216" t="n">
        <v>0</v>
      </c>
      <c r="AC126" s="216"/>
      <c r="AD126" s="216" t="n">
        <v>0</v>
      </c>
      <c r="AE126" s="216" t="n">
        <v>0</v>
      </c>
      <c r="AF126" s="216" t="n">
        <v>0</v>
      </c>
      <c r="AG126" s="216"/>
      <c r="AH126" s="216"/>
      <c r="AI126" s="218"/>
    </row>
    <row r="127" customFormat="false" ht="12.75" hidden="false" customHeight="true" outlineLevel="0" collapsed="false">
      <c r="B127" s="79"/>
    </row>
    <row r="128" customFormat="false" ht="12.75" hidden="false" customHeight="true" outlineLevel="0" collapsed="false">
      <c r="B128" s="79"/>
    </row>
    <row r="129" customFormat="false" ht="12.75" hidden="false" customHeight="true" outlineLevel="0" collapsed="false">
      <c r="B129" s="79"/>
    </row>
    <row r="130" customFormat="false" ht="12.75" hidden="false" customHeight="true" outlineLevel="0" collapsed="false">
      <c r="B130" s="79"/>
    </row>
    <row r="131" customFormat="false" ht="12.75" hidden="false" customHeight="true" outlineLevel="0" collapsed="false">
      <c r="B131" s="79"/>
    </row>
    <row r="132" customFormat="false" ht="12.75" hidden="false" customHeight="true" outlineLevel="0" collapsed="false">
      <c r="B132" s="79"/>
    </row>
    <row r="133" customFormat="false" ht="12.75" hidden="false" customHeight="true" outlineLevel="0" collapsed="false">
      <c r="B133" s="79"/>
    </row>
    <row r="134" customFormat="false" ht="12.75" hidden="false" customHeight="true" outlineLevel="0" collapsed="false">
      <c r="B134" s="79"/>
    </row>
    <row r="135" customFormat="false" ht="12.75" hidden="false" customHeight="true" outlineLevel="0" collapsed="false">
      <c r="B135" s="79"/>
    </row>
    <row r="136" customFormat="false" ht="12.75" hidden="false" customHeight="true" outlineLevel="0" collapsed="false">
      <c r="B136" s="79"/>
    </row>
    <row r="137" customFormat="false" ht="12.75" hidden="false" customHeight="true" outlineLevel="0" collapsed="false">
      <c r="B137" s="79"/>
    </row>
    <row r="138" customFormat="false" ht="12.75" hidden="false" customHeight="true" outlineLevel="0" collapsed="false">
      <c r="B138" s="79"/>
    </row>
    <row r="139" customFormat="false" ht="12.75" hidden="false" customHeight="true" outlineLevel="0" collapsed="false">
      <c r="B139" s="79"/>
    </row>
    <row r="140" customFormat="false" ht="12.75" hidden="false" customHeight="true" outlineLevel="0" collapsed="false">
      <c r="B140" s="79"/>
    </row>
    <row r="141" customFormat="false" ht="12.75" hidden="false" customHeight="true" outlineLevel="0" collapsed="false">
      <c r="B141" s="79"/>
    </row>
    <row r="142" customFormat="false" ht="12.75" hidden="false" customHeight="true" outlineLevel="0" collapsed="false">
      <c r="B142" s="79"/>
    </row>
    <row r="143" customFormat="false" ht="12.75" hidden="false" customHeight="true" outlineLevel="0" collapsed="false">
      <c r="B143" s="79"/>
    </row>
    <row r="144" customFormat="false" ht="12.75" hidden="false" customHeight="true" outlineLevel="0" collapsed="false">
      <c r="B144" s="79"/>
    </row>
    <row r="145" customFormat="false" ht="12.75" hidden="false" customHeight="true" outlineLevel="0" collapsed="false">
      <c r="B145" s="79"/>
    </row>
    <row r="146" customFormat="false" ht="12.75" hidden="false" customHeight="true" outlineLevel="0" collapsed="false">
      <c r="B146" s="79"/>
      <c r="J146" s="1" t="s">
        <v>104</v>
      </c>
    </row>
    <row r="147" customFormat="false" ht="12.75" hidden="false" customHeight="true" outlineLevel="0" collapsed="false">
      <c r="B147" s="79"/>
      <c r="J147" s="1" t="s">
        <v>104</v>
      </c>
    </row>
    <row r="148" customFormat="false" ht="12.75" hidden="false" customHeight="true" outlineLevel="0" collapsed="false">
      <c r="B148" s="79"/>
      <c r="J148" s="1" t="s">
        <v>104</v>
      </c>
    </row>
    <row r="149" customFormat="false" ht="12.75" hidden="false" customHeight="true" outlineLevel="0" collapsed="false">
      <c r="B149" s="79"/>
      <c r="J149" s="1" t="s">
        <v>104</v>
      </c>
    </row>
    <row r="150" customFormat="false" ht="12.75" hidden="false" customHeight="true" outlineLevel="0" collapsed="false">
      <c r="B150" s="79"/>
      <c r="J150" s="1" t="s">
        <v>104</v>
      </c>
    </row>
    <row r="151" customFormat="false" ht="12.75" hidden="false" customHeight="true" outlineLevel="0" collapsed="false">
      <c r="B151" s="79"/>
      <c r="J151" s="1" t="s">
        <v>104</v>
      </c>
    </row>
    <row r="152" customFormat="false" ht="12.75" hidden="false" customHeight="true" outlineLevel="0" collapsed="false">
      <c r="B152" s="79"/>
      <c r="J152" s="1" t="s">
        <v>104</v>
      </c>
    </row>
    <row r="153" customFormat="false" ht="12.75" hidden="false" customHeight="true" outlineLevel="0" collapsed="false">
      <c r="B153" s="79"/>
      <c r="J153" s="1" t="s">
        <v>104</v>
      </c>
    </row>
    <row r="154" customFormat="false" ht="12.75" hidden="false" customHeight="true" outlineLevel="0" collapsed="false">
      <c r="B154" s="79"/>
      <c r="J154" s="1" t="s">
        <v>104</v>
      </c>
    </row>
    <row r="155" customFormat="false" ht="12.75" hidden="false" customHeight="true" outlineLevel="0" collapsed="false">
      <c r="B155" s="79"/>
      <c r="J155" s="1" t="s">
        <v>104</v>
      </c>
    </row>
    <row r="156" customFormat="false" ht="12.75" hidden="false" customHeight="true" outlineLevel="0" collapsed="false">
      <c r="B156" s="79"/>
      <c r="J156" s="1" t="s">
        <v>104</v>
      </c>
    </row>
    <row r="157" customFormat="false" ht="12.75" hidden="false" customHeight="true" outlineLevel="0" collapsed="false">
      <c r="B157" s="79"/>
      <c r="J157" s="1" t="s">
        <v>104</v>
      </c>
    </row>
    <row r="158" customFormat="false" ht="12.75" hidden="false" customHeight="true" outlineLevel="0" collapsed="false">
      <c r="B158" s="79"/>
      <c r="J158" s="1" t="s">
        <v>104</v>
      </c>
    </row>
    <row r="159" customFormat="false" ht="12.75" hidden="false" customHeight="true" outlineLevel="0" collapsed="false">
      <c r="B159" s="79"/>
      <c r="J159" s="1" t="s">
        <v>104</v>
      </c>
    </row>
    <row r="160" customFormat="false" ht="12.75" hidden="false" customHeight="true" outlineLevel="0" collapsed="false">
      <c r="B160" s="79"/>
      <c r="J160" s="1" t="s">
        <v>104</v>
      </c>
    </row>
    <row r="161" customFormat="false" ht="12.75" hidden="false" customHeight="true" outlineLevel="0" collapsed="false">
      <c r="B161" s="79"/>
      <c r="J161" s="1" t="s">
        <v>104</v>
      </c>
    </row>
    <row r="162" customFormat="false" ht="12.75" hidden="false" customHeight="true" outlineLevel="0" collapsed="false">
      <c r="B162" s="79"/>
      <c r="J162" s="1" t="s">
        <v>104</v>
      </c>
    </row>
    <row r="163" customFormat="false" ht="12.75" hidden="false" customHeight="true" outlineLevel="0" collapsed="false">
      <c r="B163" s="79"/>
      <c r="J163" s="1" t="s">
        <v>104</v>
      </c>
    </row>
    <row r="164" customFormat="false" ht="12.75" hidden="false" customHeight="true" outlineLevel="0" collapsed="false">
      <c r="B164" s="79"/>
      <c r="J164" s="1" t="s">
        <v>104</v>
      </c>
    </row>
    <row r="165" customFormat="false" ht="12.75" hidden="false" customHeight="true" outlineLevel="0" collapsed="false">
      <c r="B165" s="79"/>
      <c r="J165" s="1" t="s">
        <v>104</v>
      </c>
    </row>
    <row r="166" customFormat="false" ht="12.75" hidden="false" customHeight="true" outlineLevel="0" collapsed="false">
      <c r="B166" s="79"/>
      <c r="J166" s="1" t="s">
        <v>104</v>
      </c>
    </row>
    <row r="167" customFormat="false" ht="12.75" hidden="false" customHeight="true" outlineLevel="0" collapsed="false">
      <c r="B167" s="79"/>
      <c r="J167" s="1" t="s">
        <v>104</v>
      </c>
    </row>
    <row r="168" customFormat="false" ht="12.75" hidden="false" customHeight="true" outlineLevel="0" collapsed="false">
      <c r="B168" s="79"/>
      <c r="J168" s="1" t="s">
        <v>104</v>
      </c>
    </row>
    <row r="169" customFormat="false" ht="12.75" hidden="false" customHeight="true" outlineLevel="0" collapsed="false">
      <c r="B169" s="79"/>
      <c r="J169" s="1" t="s">
        <v>104</v>
      </c>
    </row>
    <row r="170" customFormat="false" ht="12.75" hidden="false" customHeight="true" outlineLevel="0" collapsed="false">
      <c r="B170" s="79"/>
      <c r="J170" s="1" t="s">
        <v>104</v>
      </c>
    </row>
    <row r="171" customFormat="false" ht="12.75" hidden="false" customHeight="true" outlineLevel="0" collapsed="false">
      <c r="J171" s="1" t="s">
        <v>104</v>
      </c>
    </row>
    <row r="172" customFormat="false" ht="12.75" hidden="false" customHeight="true" outlineLevel="0" collapsed="false">
      <c r="J172" s="1" t="s">
        <v>104</v>
      </c>
    </row>
    <row r="173" customFormat="false" ht="12.75" hidden="false" customHeight="true" outlineLevel="0" collapsed="false">
      <c r="J173" s="1" t="s">
        <v>104</v>
      </c>
    </row>
    <row r="174" customFormat="false" ht="12.75" hidden="false" customHeight="true" outlineLevel="0" collapsed="false">
      <c r="J174" s="1" t="s">
        <v>104</v>
      </c>
    </row>
    <row r="175" customFormat="false" ht="12.75" hidden="false" customHeight="true" outlineLevel="0" collapsed="false">
      <c r="J175" s="1" t="s">
        <v>104</v>
      </c>
    </row>
    <row r="176" customFormat="false" ht="12.75" hidden="false" customHeight="true" outlineLevel="0" collapsed="false">
      <c r="J176" s="1" t="s">
        <v>104</v>
      </c>
    </row>
    <row r="177" customFormat="false" ht="12.75" hidden="false" customHeight="true" outlineLevel="0" collapsed="false">
      <c r="J177" s="1" t="s">
        <v>104</v>
      </c>
    </row>
    <row r="178" customFormat="false" ht="12.75" hidden="false" customHeight="true" outlineLevel="0" collapsed="false">
      <c r="J178" s="1" t="s">
        <v>104</v>
      </c>
    </row>
    <row r="179" customFormat="false" ht="12.75" hidden="false" customHeight="true" outlineLevel="0" collapsed="false">
      <c r="J179" s="1" t="s">
        <v>104</v>
      </c>
    </row>
    <row r="180" customFormat="false" ht="12.75" hidden="false" customHeight="true" outlineLevel="0" collapsed="false">
      <c r="J180" s="1" t="s">
        <v>104</v>
      </c>
    </row>
    <row r="181" customFormat="false" ht="12.75" hidden="false" customHeight="true" outlineLevel="0" collapsed="false">
      <c r="J181" s="1" t="s">
        <v>104</v>
      </c>
    </row>
    <row r="182" customFormat="false" ht="12.75" hidden="false" customHeight="true" outlineLevel="0" collapsed="false">
      <c r="J182" s="1" t="s">
        <v>104</v>
      </c>
    </row>
    <row r="183" customFormat="false" ht="12.75" hidden="false" customHeight="true" outlineLevel="0" collapsed="false">
      <c r="J183" s="1" t="s">
        <v>104</v>
      </c>
    </row>
    <row r="184" customFormat="false" ht="12.75" hidden="false" customHeight="true" outlineLevel="0" collapsed="false">
      <c r="J184" s="1" t="s">
        <v>104</v>
      </c>
    </row>
    <row r="185" customFormat="false" ht="12.75" hidden="false" customHeight="true" outlineLevel="0" collapsed="false">
      <c r="J185" s="1" t="s">
        <v>104</v>
      </c>
    </row>
    <row r="186" customFormat="false" ht="12.75" hidden="false" customHeight="true" outlineLevel="0" collapsed="false">
      <c r="J186" s="1" t="s">
        <v>104</v>
      </c>
    </row>
    <row r="187" customFormat="false" ht="12.75" hidden="false" customHeight="true" outlineLevel="0" collapsed="false">
      <c r="J187" s="1" t="s">
        <v>104</v>
      </c>
    </row>
    <row r="188" customFormat="false" ht="12.75" hidden="false" customHeight="true" outlineLevel="0" collapsed="false">
      <c r="J188" s="1" t="s">
        <v>104</v>
      </c>
    </row>
    <row r="189" customFormat="false" ht="12.75" hidden="false" customHeight="true" outlineLevel="0" collapsed="false">
      <c r="J189" s="1" t="s">
        <v>104</v>
      </c>
    </row>
    <row r="190" customFormat="false" ht="12.75" hidden="false" customHeight="true" outlineLevel="0" collapsed="false">
      <c r="J190" s="1" t="s">
        <v>104</v>
      </c>
    </row>
    <row r="191" customFormat="false" ht="12.75" hidden="false" customHeight="true" outlineLevel="0" collapsed="false">
      <c r="J191" s="1" t="s">
        <v>104</v>
      </c>
    </row>
    <row r="192" customFormat="false" ht="12.75" hidden="false" customHeight="true" outlineLevel="0" collapsed="false">
      <c r="J192" s="1" t="s">
        <v>104</v>
      </c>
    </row>
    <row r="193" customFormat="false" ht="12.75" hidden="false" customHeight="true" outlineLevel="0" collapsed="false">
      <c r="J193" s="1" t="s">
        <v>104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autoFilter ref="C3:C203"/>
  <mergeCells count="4">
    <mergeCell ref="A1:C2"/>
    <mergeCell ref="D1:L1"/>
    <mergeCell ref="P2:Y2"/>
    <mergeCell ref="Z2:AI2"/>
  </mergeCells>
  <conditionalFormatting sqref="N116:N119">
    <cfRule type="cellIs" priority="2" operator="equal" aboveAverage="0" equalAverage="0" bottom="0" percent="0" rank="0" text="" dxfId="61">
      <formula>"-"</formula>
    </cfRule>
  </conditionalFormatting>
  <conditionalFormatting sqref="C116:C119">
    <cfRule type="expression" priority="3" aboveAverage="0" equalAverage="0" bottom="0" percent="0" rank="0" text="" dxfId="62">
      <formula>NOT(ISERROR(SEARCH("Ž",C116)))</formula>
    </cfRule>
    <cfRule type="cellIs" priority="4" operator="equal" aboveAverage="0" equalAverage="0" bottom="0" percent="0" rank="0" text="" dxfId="63">
      <formula>"Z1"</formula>
    </cfRule>
    <cfRule type="cellIs" priority="5" operator="equal" aboveAverage="0" equalAverage="0" bottom="0" percent="0" rank="0" text="" dxfId="64">
      <formula>"Z2"</formula>
    </cfRule>
  </conditionalFormatting>
  <conditionalFormatting sqref="N4:N112">
    <cfRule type="cellIs" priority="6" operator="equal" aboveAverage="0" equalAverage="0" bottom="0" percent="0" rank="0" text="" dxfId="65">
      <formula>"-"</formula>
    </cfRule>
  </conditionalFormatting>
  <conditionalFormatting sqref="C4:C73">
    <cfRule type="expression" priority="7" aboveAverage="0" equalAverage="0" bottom="0" percent="0" rank="0" text="" dxfId="66">
      <formula>NOT(ISERROR(SEARCH("Ž",C4)))</formula>
    </cfRule>
    <cfRule type="cellIs" priority="8" operator="equal" aboveAverage="0" equalAverage="0" bottom="0" percent="0" rank="0" text="" dxfId="67">
      <formula>"Z1"</formula>
    </cfRule>
    <cfRule type="cellIs" priority="9" operator="equal" aboveAverage="0" equalAverage="0" bottom="0" percent="0" rank="0" text="" dxfId="68">
      <formula>"Z2"</formula>
    </cfRule>
  </conditionalFormatting>
  <conditionalFormatting sqref="C75:C86">
    <cfRule type="expression" priority="10" aboveAverage="0" equalAverage="0" bottom="0" percent="0" rank="0" text="" dxfId="69">
      <formula>NOT(ISERROR(SEARCH("Ž",C75)))</formula>
    </cfRule>
    <cfRule type="cellIs" priority="11" operator="equal" aboveAverage="0" equalAverage="0" bottom="0" percent="0" rank="0" text="" dxfId="70">
      <formula>"Z1"</formula>
    </cfRule>
    <cfRule type="cellIs" priority="12" operator="equal" aboveAverage="0" equalAverage="0" bottom="0" percent="0" rank="0" text="" dxfId="71">
      <formula>"Z2"</formula>
    </cfRule>
  </conditionalFormatting>
  <conditionalFormatting sqref="C74">
    <cfRule type="expression" priority="13" aboveAverage="0" equalAverage="0" bottom="0" percent="0" rank="0" text="" dxfId="72">
      <formula>NOT(ISERROR(SEARCH("Ž",C74)))</formula>
    </cfRule>
    <cfRule type="cellIs" priority="14" operator="equal" aboveAverage="0" equalAverage="0" bottom="0" percent="0" rank="0" text="" dxfId="73">
      <formula>"Z1"</formula>
    </cfRule>
    <cfRule type="cellIs" priority="15" operator="equal" aboveAverage="0" equalAverage="0" bottom="0" percent="0" rank="0" text="" dxfId="74">
      <formula>"Z2"</formula>
    </cfRule>
  </conditionalFormatting>
  <conditionalFormatting sqref="C87:C107">
    <cfRule type="expression" priority="16" aboveAverage="0" equalAverage="0" bottom="0" percent="0" rank="0" text="" dxfId="75">
      <formula>NOT(ISERROR(SEARCH("Ž",C87)))</formula>
    </cfRule>
    <cfRule type="cellIs" priority="17" operator="equal" aboveAverage="0" equalAverage="0" bottom="0" percent="0" rank="0" text="" dxfId="76">
      <formula>"Z1"</formula>
    </cfRule>
    <cfRule type="cellIs" priority="18" operator="equal" aboveAverage="0" equalAverage="0" bottom="0" percent="0" rank="0" text="" dxfId="77">
      <formula>"Z2"</formula>
    </cfRule>
  </conditionalFormatting>
  <conditionalFormatting sqref="C108:C112">
    <cfRule type="expression" priority="19" aboveAverage="0" equalAverage="0" bottom="0" percent="0" rank="0" text="" dxfId="78">
      <formula>NOT(ISERROR(SEARCH("Ž",C108)))</formula>
    </cfRule>
    <cfRule type="cellIs" priority="20" operator="equal" aboveAverage="0" equalAverage="0" bottom="0" percent="0" rank="0" text="" dxfId="79">
      <formula>"Z1"</formula>
    </cfRule>
    <cfRule type="cellIs" priority="21" operator="equal" aboveAverage="0" equalAverage="0" bottom="0" percent="0" rank="0" text="" dxfId="80">
      <formula>"Z2"</formula>
    </cfRule>
  </conditionalFormatting>
  <conditionalFormatting sqref="N113">
    <cfRule type="cellIs" priority="22" operator="equal" aboveAverage="0" equalAverage="0" bottom="0" percent="0" rank="0" text="" dxfId="81">
      <formula>"-"</formula>
    </cfRule>
  </conditionalFormatting>
  <conditionalFormatting sqref="C113">
    <cfRule type="expression" priority="23" aboveAverage="0" equalAverage="0" bottom="0" percent="0" rank="0" text="" dxfId="82">
      <formula>NOT(ISERROR(SEARCH("Ž",C113)))</formula>
    </cfRule>
    <cfRule type="cellIs" priority="24" operator="equal" aboveAverage="0" equalAverage="0" bottom="0" percent="0" rank="0" text="" dxfId="83">
      <formula>"Z1"</formula>
    </cfRule>
    <cfRule type="cellIs" priority="25" operator="equal" aboveAverage="0" equalAverage="0" bottom="0" percent="0" rank="0" text="" dxfId="84">
      <formula>"Z2"</formula>
    </cfRule>
  </conditionalFormatting>
  <conditionalFormatting sqref="N114">
    <cfRule type="cellIs" priority="26" operator="equal" aboveAverage="0" equalAverage="0" bottom="0" percent="0" rank="0" text="" dxfId="85">
      <formula>"-"</formula>
    </cfRule>
  </conditionalFormatting>
  <conditionalFormatting sqref="C114">
    <cfRule type="expression" priority="27" aboveAverage="0" equalAverage="0" bottom="0" percent="0" rank="0" text="" dxfId="86">
      <formula>NOT(ISERROR(SEARCH("Ž",C114)))</formula>
    </cfRule>
    <cfRule type="cellIs" priority="28" operator="equal" aboveAverage="0" equalAverage="0" bottom="0" percent="0" rank="0" text="" dxfId="87">
      <formula>"Z1"</formula>
    </cfRule>
    <cfRule type="cellIs" priority="29" operator="equal" aboveAverage="0" equalAverage="0" bottom="0" percent="0" rank="0" text="" dxfId="88">
      <formula>"Z2"</formula>
    </cfRule>
  </conditionalFormatting>
  <conditionalFormatting sqref="N115">
    <cfRule type="cellIs" priority="30" operator="equal" aboveAverage="0" equalAverage="0" bottom="0" percent="0" rank="0" text="" dxfId="89">
      <formula>"-"</formula>
    </cfRule>
  </conditionalFormatting>
  <conditionalFormatting sqref="C115">
    <cfRule type="expression" priority="31" aboveAverage="0" equalAverage="0" bottom="0" percent="0" rank="0" text="" dxfId="90">
      <formula>NOT(ISERROR(SEARCH("Ž",C115)))</formula>
    </cfRule>
    <cfRule type="cellIs" priority="32" operator="equal" aboveAverage="0" equalAverage="0" bottom="0" percent="0" rank="0" text="" dxfId="91">
      <formula>"Z1"</formula>
    </cfRule>
    <cfRule type="cellIs" priority="33" operator="equal" aboveAverage="0" equalAverage="0" bottom="0" percent="0" rank="0" text="" dxfId="92">
      <formula>"Z2"</formula>
    </cfRule>
  </conditionalFormatting>
  <conditionalFormatting sqref="P5:Y119 P4:T4 V4:Y4">
    <cfRule type="cellIs" priority="34" operator="greaterThan" aboveAverage="0" equalAverage="0" bottom="0" percent="0" rank="0" text="" dxfId="93">
      <formula>110</formula>
    </cfRule>
  </conditionalFormatting>
  <conditionalFormatting sqref="B4:B119">
    <cfRule type="expression" priority="35" aboveAverage="0" equalAverage="0" bottom="0" percent="0" rank="0" text="" dxfId="94">
      <formula>AND(COUNTIF($B$4:$B$119,B4)&gt;1,NOT(ISBLANK(B4)))</formula>
    </cfRule>
  </conditionalFormatting>
  <conditionalFormatting sqref="Z4:AI119 Z127:AI198">
    <cfRule type="cellIs" priority="36" operator="equal" aboveAverage="0" equalAverage="0" bottom="0" percent="0" rank="0" text="" dxfId="95">
      <formula>0</formula>
    </cfRule>
  </conditionalFormatting>
  <conditionalFormatting sqref="D4:M119">
    <cfRule type="cellIs" priority="37" operator="greaterThan" aboveAverage="0" equalAverage="0" bottom="0" percent="0" rank="0" text="" dxfId="96">
      <formula>110</formula>
    </cfRule>
  </conditionalFormatting>
  <conditionalFormatting sqref="B120:B170">
    <cfRule type="expression" priority="38" aboveAverage="0" equalAverage="0" bottom="0" percent="0" rank="0" text="" dxfId="97">
      <formula>AND(COUNTIF($B$120:$B$170,B120)&gt;1,NOT(ISBLANK(B120)))</formula>
    </cfRule>
  </conditionalFormatting>
  <conditionalFormatting sqref="B1:B65536">
    <cfRule type="expression" priority="39" aboveAverage="0" equalAverage="0" bottom="0" percent="0" rank="0" text="" dxfId="98">
      <formula>AND(COUNTIF($B:$B,B1)&gt;1,NOT(ISBLANK(B1)))</formula>
    </cfRule>
  </conditionalFormatting>
  <conditionalFormatting sqref="N120:N126">
    <cfRule type="cellIs" priority="40" operator="equal" aboveAverage="0" equalAverage="0" bottom="0" percent="0" rank="0" text="" dxfId="99">
      <formula>"-"</formula>
    </cfRule>
  </conditionalFormatting>
  <conditionalFormatting sqref="C120:C126">
    <cfRule type="expression" priority="41" aboveAverage="0" equalAverage="0" bottom="0" percent="0" rank="0" text="" dxfId="100">
      <formula>NOT(ISERROR(SEARCH("Ž",C120)))</formula>
    </cfRule>
    <cfRule type="cellIs" priority="42" operator="equal" aboveAverage="0" equalAverage="0" bottom="0" percent="0" rank="0" text="" dxfId="101">
      <formula>"Z1"</formula>
    </cfRule>
    <cfRule type="cellIs" priority="43" operator="equal" aboveAverage="0" equalAverage="0" bottom="0" percent="0" rank="0" text="" dxfId="102">
      <formula>"Z2"</formula>
    </cfRule>
  </conditionalFormatting>
  <conditionalFormatting sqref="P120:Y126">
    <cfRule type="cellIs" priority="44" operator="greaterThan" aboveAverage="0" equalAverage="0" bottom="0" percent="0" rank="0" text="" dxfId="103">
      <formula>110</formula>
    </cfRule>
  </conditionalFormatting>
  <conditionalFormatting sqref="Z120:AI126">
    <cfRule type="cellIs" priority="45" operator="equal" aboveAverage="0" equalAverage="0" bottom="0" percent="0" rank="0" text="" dxfId="104">
      <formula>0</formula>
    </cfRule>
  </conditionalFormatting>
  <conditionalFormatting sqref="D120:M126">
    <cfRule type="cellIs" priority="46" operator="greaterThan" aboveAverage="0" equalAverage="0" bottom="0" percent="0" rank="0" text="" dxfId="105">
      <formula>11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10" min="2" style="1" width="5.66"/>
    <col collapsed="false" customWidth="true" hidden="false" outlineLevel="0" max="11" min="11" style="227" width="7.76"/>
    <col collapsed="false" customWidth="true" hidden="false" outlineLevel="0" max="12" min="12" style="1" width="7.99"/>
    <col collapsed="false" customWidth="true" hidden="false" outlineLevel="0" max="13" min="13" style="1" width="6.66"/>
    <col collapsed="false" customWidth="true" hidden="false" outlineLevel="0" max="14" min="14" style="1" width="8.87"/>
  </cols>
  <sheetData>
    <row r="1" s="231" customFormat="true" ht="17.55" hidden="false" customHeight="true" outlineLevel="0" collapsed="false">
      <c r="A1" s="228" t="s">
        <v>193</v>
      </c>
      <c r="B1" s="229" t="s">
        <v>194</v>
      </c>
      <c r="C1" s="229" t="s">
        <v>195</v>
      </c>
      <c r="D1" s="229" t="s">
        <v>196</v>
      </c>
      <c r="E1" s="229" t="s">
        <v>197</v>
      </c>
      <c r="F1" s="229" t="s">
        <v>198</v>
      </c>
      <c r="G1" s="229" t="s">
        <v>199</v>
      </c>
      <c r="H1" s="229" t="s">
        <v>200</v>
      </c>
      <c r="I1" s="229" t="s">
        <v>201</v>
      </c>
      <c r="J1" s="229" t="s">
        <v>202</v>
      </c>
      <c r="K1" s="230" t="s">
        <v>22</v>
      </c>
      <c r="L1" s="229" t="s">
        <v>115</v>
      </c>
      <c r="M1" s="229" t="s">
        <v>12</v>
      </c>
      <c r="N1" s="229" t="s">
        <v>203</v>
      </c>
    </row>
    <row r="2" customFormat="false" ht="14.4" hidden="false" customHeight="false" outlineLevel="0" collapsed="false">
      <c r="A2" s="232" t="s">
        <v>33</v>
      </c>
      <c r="B2" s="233" t="n">
        <v>180</v>
      </c>
      <c r="C2" s="1" t="n">
        <v>179</v>
      </c>
      <c r="D2" s="1" t="n">
        <v>150</v>
      </c>
      <c r="E2" s="1" t="n">
        <v>189</v>
      </c>
      <c r="F2" s="1" t="n">
        <v>217</v>
      </c>
      <c r="G2" s="1" t="n">
        <v>183</v>
      </c>
      <c r="H2" s="1" t="n">
        <v>192</v>
      </c>
      <c r="I2" s="1" t="n">
        <v>207</v>
      </c>
      <c r="J2" s="1" t="n">
        <v>206</v>
      </c>
      <c r="K2" s="234" t="n">
        <v>1703</v>
      </c>
      <c r="L2" s="233" t="n">
        <v>1</v>
      </c>
      <c r="M2" s="233" t="s">
        <v>34</v>
      </c>
      <c r="N2" s="1" t="n">
        <v>217</v>
      </c>
    </row>
    <row r="3" customFormat="false" ht="14.4" hidden="false" customHeight="false" outlineLevel="0" collapsed="false">
      <c r="A3" s="0" t="s">
        <v>37</v>
      </c>
      <c r="B3" s="1" t="n">
        <v>203</v>
      </c>
      <c r="C3" s="1" t="n">
        <v>164</v>
      </c>
      <c r="D3" s="1" t="n">
        <v>173</v>
      </c>
      <c r="E3" s="1" t="n">
        <v>177</v>
      </c>
      <c r="F3" s="1" t="n">
        <v>173</v>
      </c>
      <c r="G3" s="1" t="n">
        <v>185</v>
      </c>
      <c r="H3" s="1" t="n">
        <v>208</v>
      </c>
      <c r="I3" s="1" t="n">
        <v>177</v>
      </c>
      <c r="J3" s="1" t="n">
        <v>152</v>
      </c>
      <c r="K3" s="227" t="n">
        <v>1612</v>
      </c>
      <c r="L3" s="1" t="n">
        <v>2</v>
      </c>
      <c r="M3" s="233" t="s">
        <v>38</v>
      </c>
      <c r="N3" s="1" t="n">
        <v>208</v>
      </c>
    </row>
    <row r="4" customFormat="false" ht="14.4" hidden="false" customHeight="false" outlineLevel="0" collapsed="false">
      <c r="A4" s="0" t="s">
        <v>39</v>
      </c>
      <c r="B4" s="1" t="n">
        <v>196</v>
      </c>
      <c r="C4" s="1" t="n">
        <v>207</v>
      </c>
      <c r="D4" s="1" t="n">
        <v>181</v>
      </c>
      <c r="E4" s="1" t="n">
        <v>176</v>
      </c>
      <c r="F4" s="1" t="n">
        <v>167</v>
      </c>
      <c r="G4" s="1" t="n">
        <v>179</v>
      </c>
      <c r="H4" s="1" t="n">
        <v>180</v>
      </c>
      <c r="I4" s="1" t="n">
        <v>211</v>
      </c>
      <c r="J4" s="1" t="n">
        <v>145</v>
      </c>
      <c r="K4" s="227" t="n">
        <v>1642</v>
      </c>
      <c r="L4" s="1" t="n">
        <v>3</v>
      </c>
      <c r="M4" s="233" t="s">
        <v>40</v>
      </c>
      <c r="N4" s="1" t="n">
        <v>211</v>
      </c>
    </row>
    <row r="5" customFormat="false" ht="14.4" hidden="false" customHeight="false" outlineLevel="0" collapsed="false">
      <c r="A5" s="0" t="s">
        <v>41</v>
      </c>
      <c r="B5" s="1" t="n">
        <v>234</v>
      </c>
      <c r="C5" s="1" t="n">
        <v>180</v>
      </c>
      <c r="D5" s="1" t="n">
        <v>188</v>
      </c>
      <c r="E5" s="1" t="n">
        <v>190</v>
      </c>
      <c r="F5" s="1" t="n">
        <v>192</v>
      </c>
      <c r="G5" s="1" t="n">
        <v>167</v>
      </c>
      <c r="H5" s="1" t="n">
        <v>158</v>
      </c>
      <c r="I5" s="1" t="n">
        <v>200</v>
      </c>
      <c r="J5" s="1" t="n">
        <v>214</v>
      </c>
      <c r="K5" s="227" t="n">
        <v>1723</v>
      </c>
      <c r="L5" s="1" t="n">
        <v>4</v>
      </c>
      <c r="M5" s="233" t="s">
        <v>34</v>
      </c>
      <c r="N5" s="1" t="n">
        <v>234</v>
      </c>
    </row>
    <row r="6" customFormat="false" ht="14.4" hidden="false" customHeight="false" outlineLevel="0" collapsed="false">
      <c r="A6" s="0" t="s">
        <v>43</v>
      </c>
      <c r="B6" s="1" t="n">
        <v>158</v>
      </c>
      <c r="C6" s="1" t="n">
        <v>200</v>
      </c>
      <c r="D6" s="1" t="n">
        <v>174</v>
      </c>
      <c r="E6" s="1" t="n">
        <v>165</v>
      </c>
      <c r="F6" s="1" t="n">
        <v>168</v>
      </c>
      <c r="G6" s="1" t="n">
        <v>178</v>
      </c>
      <c r="H6" s="1" t="n">
        <v>193</v>
      </c>
      <c r="I6" s="1" t="n">
        <v>201</v>
      </c>
      <c r="J6" s="1" t="n">
        <v>160</v>
      </c>
      <c r="K6" s="227" t="n">
        <v>1597</v>
      </c>
      <c r="L6" s="1" t="n">
        <v>5</v>
      </c>
      <c r="M6" s="233" t="s">
        <v>42</v>
      </c>
      <c r="N6" s="1" t="n">
        <v>201</v>
      </c>
    </row>
    <row r="7" customFormat="false" ht="14.4" hidden="false" customHeight="false" outlineLevel="0" collapsed="false">
      <c r="A7" s="0" t="s">
        <v>44</v>
      </c>
      <c r="B7" s="1" t="n">
        <v>188</v>
      </c>
      <c r="C7" s="1" t="n">
        <v>156</v>
      </c>
      <c r="D7" s="1" t="n">
        <v>136</v>
      </c>
      <c r="E7" s="1" t="n">
        <v>158</v>
      </c>
      <c r="F7" s="1" t="n">
        <v>186</v>
      </c>
      <c r="G7" s="1" t="n">
        <v>165</v>
      </c>
      <c r="H7" s="1" t="n">
        <v>189</v>
      </c>
      <c r="I7" s="1" t="n">
        <v>171</v>
      </c>
      <c r="J7" s="1" t="n">
        <v>197</v>
      </c>
      <c r="K7" s="227" t="n">
        <v>1546</v>
      </c>
      <c r="L7" s="1" t="n">
        <v>6</v>
      </c>
      <c r="M7" s="233" t="s">
        <v>34</v>
      </c>
      <c r="N7" s="1" t="n">
        <v>197</v>
      </c>
    </row>
    <row r="8" customFormat="false" ht="14.4" hidden="false" customHeight="false" outlineLevel="0" collapsed="false">
      <c r="A8" s="0" t="s">
        <v>47</v>
      </c>
      <c r="B8" s="1" t="n">
        <v>165</v>
      </c>
      <c r="C8" s="1" t="n">
        <v>175</v>
      </c>
      <c r="D8" s="1" t="n">
        <v>169</v>
      </c>
      <c r="E8" s="1" t="n">
        <v>184</v>
      </c>
      <c r="F8" s="1" t="n">
        <v>225</v>
      </c>
      <c r="G8" s="1" t="n">
        <v>237</v>
      </c>
      <c r="H8" s="1" t="n">
        <v>125</v>
      </c>
      <c r="I8" s="1" t="n">
        <v>213</v>
      </c>
      <c r="J8" s="1" t="n">
        <v>192</v>
      </c>
      <c r="K8" s="227" t="n">
        <v>1685</v>
      </c>
      <c r="L8" s="1" t="n">
        <v>7</v>
      </c>
      <c r="M8" s="233" t="s">
        <v>40</v>
      </c>
      <c r="N8" s="1" t="n">
        <v>237</v>
      </c>
    </row>
    <row r="9" customFormat="false" ht="14.4" hidden="false" customHeight="false" outlineLevel="0" collapsed="false">
      <c r="A9" s="0" t="s">
        <v>49</v>
      </c>
      <c r="B9" s="1" t="n">
        <v>167</v>
      </c>
      <c r="C9" s="1" t="n">
        <v>157</v>
      </c>
      <c r="D9" s="1" t="n">
        <v>157</v>
      </c>
      <c r="E9" s="1" t="n">
        <v>180</v>
      </c>
      <c r="F9" s="1" t="n">
        <v>214</v>
      </c>
      <c r="G9" s="1" t="n">
        <v>153</v>
      </c>
      <c r="H9" s="1" t="n">
        <v>159</v>
      </c>
      <c r="I9" s="1" t="n">
        <v>185</v>
      </c>
      <c r="J9" s="1" t="n">
        <v>184</v>
      </c>
      <c r="K9" s="227" t="n">
        <v>1556</v>
      </c>
      <c r="L9" s="1" t="n">
        <v>8</v>
      </c>
      <c r="M9" s="233" t="s">
        <v>40</v>
      </c>
      <c r="N9" s="1" t="n">
        <v>214</v>
      </c>
    </row>
    <row r="10" customFormat="false" ht="14.4" hidden="false" customHeight="false" outlineLevel="0" collapsed="false">
      <c r="A10" s="0" t="s">
        <v>51</v>
      </c>
      <c r="B10" s="1" t="n">
        <v>209</v>
      </c>
      <c r="C10" s="1" t="n">
        <v>149</v>
      </c>
      <c r="D10" s="1" t="n">
        <v>131</v>
      </c>
      <c r="E10" s="1" t="n">
        <v>132</v>
      </c>
      <c r="F10" s="1" t="n">
        <v>189</v>
      </c>
      <c r="G10" s="1" t="n">
        <v>138</v>
      </c>
      <c r="H10" s="1" t="n">
        <v>131</v>
      </c>
      <c r="I10" s="1" t="n">
        <v>200</v>
      </c>
      <c r="J10" s="1" t="n">
        <v>182</v>
      </c>
      <c r="K10" s="227" t="n">
        <v>1461</v>
      </c>
      <c r="L10" s="1" t="n">
        <v>9</v>
      </c>
      <c r="M10" s="233" t="s">
        <v>38</v>
      </c>
      <c r="N10" s="1" t="n">
        <v>209</v>
      </c>
    </row>
    <row r="11" customFormat="false" ht="14.4" hidden="false" customHeight="false" outlineLevel="0" collapsed="false">
      <c r="A11" s="0" t="s">
        <v>52</v>
      </c>
      <c r="B11" s="1" t="n">
        <v>221</v>
      </c>
      <c r="C11" s="1" t="n">
        <v>161</v>
      </c>
      <c r="D11" s="1" t="n">
        <v>173</v>
      </c>
      <c r="E11" s="1" t="n">
        <v>185</v>
      </c>
      <c r="F11" s="1" t="n">
        <v>212</v>
      </c>
      <c r="G11" s="1" t="n">
        <v>166</v>
      </c>
      <c r="H11" s="1" t="n">
        <v>242</v>
      </c>
      <c r="I11" s="1" t="n">
        <v>173</v>
      </c>
      <c r="J11" s="1" t="n">
        <v>146</v>
      </c>
      <c r="K11" s="227" t="n">
        <v>1679</v>
      </c>
      <c r="L11" s="1" t="n">
        <v>10</v>
      </c>
      <c r="M11" s="233" t="s">
        <v>36</v>
      </c>
      <c r="N11" s="1" t="n">
        <v>242</v>
      </c>
    </row>
    <row r="12" customFormat="false" ht="14.4" hidden="false" customHeight="false" outlineLevel="0" collapsed="false">
      <c r="A12" s="0" t="s">
        <v>54</v>
      </c>
      <c r="B12" s="1" t="n">
        <v>161</v>
      </c>
      <c r="C12" s="1" t="n">
        <v>169</v>
      </c>
      <c r="D12" s="1" t="n">
        <v>141</v>
      </c>
      <c r="E12" s="1" t="n">
        <v>150</v>
      </c>
      <c r="F12" s="1" t="n">
        <v>180</v>
      </c>
      <c r="G12" s="1" t="n">
        <v>167</v>
      </c>
      <c r="H12" s="1" t="n">
        <v>188</v>
      </c>
      <c r="I12" s="1" t="n">
        <v>159</v>
      </c>
      <c r="J12" s="1" t="n">
        <v>161</v>
      </c>
      <c r="K12" s="227" t="n">
        <v>1476</v>
      </c>
      <c r="L12" s="1" t="n">
        <v>11</v>
      </c>
      <c r="M12" s="233" t="s">
        <v>40</v>
      </c>
      <c r="N12" s="1" t="n">
        <v>188</v>
      </c>
    </row>
    <row r="13" customFormat="false" ht="14.4" hidden="false" customHeight="false" outlineLevel="0" collapsed="false">
      <c r="A13" s="0" t="s">
        <v>55</v>
      </c>
      <c r="B13" s="1" t="n">
        <v>189</v>
      </c>
      <c r="C13" s="1" t="n">
        <v>164</v>
      </c>
      <c r="D13" s="1" t="n">
        <v>176</v>
      </c>
      <c r="E13" s="1" t="n">
        <v>192</v>
      </c>
      <c r="F13" s="1" t="n">
        <v>168</v>
      </c>
      <c r="G13" s="1" t="n">
        <v>177</v>
      </c>
      <c r="H13" s="1" t="n">
        <v>192</v>
      </c>
      <c r="I13" s="1" t="n">
        <v>186</v>
      </c>
      <c r="J13" s="1" t="n">
        <v>177</v>
      </c>
      <c r="K13" s="227" t="n">
        <v>1621</v>
      </c>
      <c r="L13" s="1" t="n">
        <v>12</v>
      </c>
      <c r="M13" s="233" t="s">
        <v>36</v>
      </c>
      <c r="N13" s="1" t="n">
        <v>192</v>
      </c>
    </row>
    <row r="14" customFormat="false" ht="14.4" hidden="false" customHeight="false" outlineLevel="0" collapsed="false">
      <c r="A14" s="0" t="s">
        <v>59</v>
      </c>
      <c r="B14" s="1" t="n">
        <v>166</v>
      </c>
      <c r="C14" s="1" t="n">
        <v>124</v>
      </c>
      <c r="D14" s="1" t="n">
        <v>166</v>
      </c>
      <c r="E14" s="1" t="n">
        <v>142</v>
      </c>
      <c r="F14" s="1" t="n">
        <v>165</v>
      </c>
      <c r="G14" s="1" t="n">
        <v>155</v>
      </c>
      <c r="H14" s="1" t="n">
        <v>125</v>
      </c>
      <c r="I14" s="1" t="n">
        <v>174</v>
      </c>
      <c r="J14" s="1" t="n">
        <v>171</v>
      </c>
      <c r="K14" s="227" t="n">
        <v>1388</v>
      </c>
      <c r="L14" s="1" t="n">
        <v>13</v>
      </c>
      <c r="M14" s="233" t="s">
        <v>38</v>
      </c>
      <c r="N14" s="1" t="n">
        <v>174</v>
      </c>
    </row>
    <row r="15" customFormat="false" ht="14.4" hidden="false" customHeight="false" outlineLevel="0" collapsed="false">
      <c r="A15" s="0" t="s">
        <v>57</v>
      </c>
      <c r="B15" s="1" t="n">
        <v>165</v>
      </c>
      <c r="C15" s="1" t="n">
        <v>154</v>
      </c>
      <c r="D15" s="1" t="n">
        <v>186</v>
      </c>
      <c r="E15" s="1" t="n">
        <v>191</v>
      </c>
      <c r="F15" s="1" t="n">
        <v>176</v>
      </c>
      <c r="G15" s="1" t="n">
        <v>154</v>
      </c>
      <c r="H15" s="1" t="n">
        <v>144</v>
      </c>
      <c r="I15" s="1" t="n">
        <v>172</v>
      </c>
      <c r="J15" s="1" t="n">
        <v>182</v>
      </c>
      <c r="K15" s="227" t="n">
        <v>1524</v>
      </c>
      <c r="L15" s="1" t="n">
        <v>14</v>
      </c>
      <c r="M15" s="233" t="s">
        <v>40</v>
      </c>
      <c r="N15" s="1" t="n">
        <v>191</v>
      </c>
    </row>
    <row r="16" customFormat="false" ht="14.4" hidden="false" customHeight="false" outlineLevel="0" collapsed="false">
      <c r="A16" s="0" t="s">
        <v>63</v>
      </c>
      <c r="B16" s="1" t="n">
        <v>163</v>
      </c>
      <c r="C16" s="1" t="n">
        <v>211</v>
      </c>
      <c r="D16" s="1" t="n">
        <v>166</v>
      </c>
      <c r="E16" s="1" t="n">
        <v>198</v>
      </c>
      <c r="F16" s="1" t="n">
        <v>194</v>
      </c>
      <c r="G16" s="1" t="n">
        <v>174</v>
      </c>
      <c r="H16" s="1" t="n">
        <v>163</v>
      </c>
      <c r="I16" s="1" t="n">
        <v>189</v>
      </c>
      <c r="J16" s="1" t="n">
        <v>170</v>
      </c>
      <c r="K16" s="227" t="n">
        <v>1628</v>
      </c>
      <c r="L16" s="1" t="n">
        <v>15</v>
      </c>
      <c r="M16" s="233" t="s">
        <v>34</v>
      </c>
      <c r="N16" s="1" t="n">
        <v>211</v>
      </c>
    </row>
    <row r="17" customFormat="false" ht="14.4" hidden="false" customHeight="false" outlineLevel="0" collapsed="false">
      <c r="A17" s="0" t="s">
        <v>65</v>
      </c>
      <c r="B17" s="1" t="n">
        <v>155</v>
      </c>
      <c r="C17" s="1" t="n">
        <v>177</v>
      </c>
      <c r="D17" s="1" t="n">
        <v>135</v>
      </c>
      <c r="E17" s="1" t="n">
        <v>145</v>
      </c>
      <c r="F17" s="1" t="n">
        <v>163</v>
      </c>
      <c r="G17" s="1" t="n">
        <v>146</v>
      </c>
      <c r="H17" s="1" t="n">
        <v>216</v>
      </c>
      <c r="I17" s="1" t="n">
        <v>133</v>
      </c>
      <c r="J17" s="1" t="n">
        <v>136</v>
      </c>
      <c r="K17" s="227" t="n">
        <v>1406</v>
      </c>
      <c r="L17" s="1" t="n">
        <v>16</v>
      </c>
      <c r="M17" s="233" t="s">
        <v>38</v>
      </c>
      <c r="N17" s="1" t="n">
        <v>216</v>
      </c>
    </row>
    <row r="18" customFormat="false" ht="14.4" hidden="false" customHeight="false" outlineLevel="0" collapsed="false">
      <c r="A18" s="0" t="s">
        <v>67</v>
      </c>
      <c r="B18" s="1" t="n">
        <v>194</v>
      </c>
      <c r="C18" s="1" t="n">
        <v>174</v>
      </c>
      <c r="D18" s="1" t="n">
        <v>181</v>
      </c>
      <c r="E18" s="1" t="n">
        <v>165</v>
      </c>
      <c r="F18" s="1" t="n">
        <v>182</v>
      </c>
      <c r="G18" s="1" t="n">
        <v>148</v>
      </c>
      <c r="H18" s="1" t="n">
        <v>149</v>
      </c>
      <c r="I18" s="1" t="n">
        <v>163</v>
      </c>
      <c r="J18" s="1" t="n">
        <v>178</v>
      </c>
      <c r="K18" s="227" t="n">
        <v>1534</v>
      </c>
      <c r="L18" s="1" t="n">
        <v>17</v>
      </c>
      <c r="M18" s="233" t="s">
        <v>40</v>
      </c>
      <c r="N18" s="1" t="n">
        <v>194</v>
      </c>
    </row>
    <row r="19" customFormat="false" ht="14.4" hidden="false" customHeight="false" outlineLevel="0" collapsed="false">
      <c r="A19" s="0" t="s">
        <v>69</v>
      </c>
      <c r="B19" s="1" t="n">
        <v>152</v>
      </c>
      <c r="C19" s="1" t="n">
        <v>156</v>
      </c>
      <c r="D19" s="1" t="n">
        <v>159</v>
      </c>
      <c r="E19" s="1" t="n">
        <v>184</v>
      </c>
      <c r="F19" s="1" t="n">
        <v>172</v>
      </c>
      <c r="G19" s="1" t="n">
        <v>192</v>
      </c>
      <c r="H19" s="1" t="n">
        <v>192</v>
      </c>
      <c r="I19" s="1" t="n">
        <v>142</v>
      </c>
      <c r="J19" s="1" t="n">
        <v>161</v>
      </c>
      <c r="K19" s="227" t="n">
        <v>1510</v>
      </c>
      <c r="L19" s="1" t="n">
        <v>18</v>
      </c>
      <c r="M19" s="233" t="s">
        <v>40</v>
      </c>
      <c r="N19" s="1" t="n">
        <v>192</v>
      </c>
    </row>
    <row r="20" customFormat="false" ht="14.4" hidden="false" customHeight="false" outlineLevel="0" collapsed="false">
      <c r="A20" s="0" t="s">
        <v>72</v>
      </c>
      <c r="B20" s="1" t="n">
        <v>140</v>
      </c>
      <c r="C20" s="1" t="n">
        <v>166</v>
      </c>
      <c r="D20" s="1" t="n">
        <v>193</v>
      </c>
      <c r="E20" s="1" t="n">
        <v>130</v>
      </c>
      <c r="F20" s="1" t="n">
        <v>161</v>
      </c>
      <c r="G20" s="1" t="n">
        <v>189</v>
      </c>
      <c r="H20" s="1" t="n">
        <v>151</v>
      </c>
      <c r="I20" s="1" t="n">
        <v>168</v>
      </c>
      <c r="J20" s="1" t="n">
        <v>135</v>
      </c>
      <c r="K20" s="227" t="n">
        <v>1433</v>
      </c>
      <c r="L20" s="1" t="n">
        <v>19</v>
      </c>
      <c r="M20" s="233" t="s">
        <v>38</v>
      </c>
      <c r="N20" s="1" t="n">
        <v>193</v>
      </c>
    </row>
    <row r="21" customFormat="false" ht="14.4" hidden="false" customHeight="false" outlineLevel="0" collapsed="false">
      <c r="A21" s="0" t="s">
        <v>73</v>
      </c>
      <c r="B21" s="1" t="n">
        <v>183</v>
      </c>
      <c r="C21" s="1" t="n">
        <v>138</v>
      </c>
      <c r="D21" s="1" t="n">
        <v>151</v>
      </c>
      <c r="E21" s="1" t="n">
        <v>157</v>
      </c>
      <c r="F21" s="1" t="n">
        <v>180</v>
      </c>
      <c r="G21" s="1" t="n">
        <v>185</v>
      </c>
      <c r="H21" s="1" t="n">
        <v>224</v>
      </c>
      <c r="I21" s="1" t="n">
        <v>150</v>
      </c>
      <c r="J21" s="1" t="n">
        <v>114</v>
      </c>
      <c r="K21" s="227" t="n">
        <v>1482</v>
      </c>
      <c r="L21" s="1" t="n">
        <v>20</v>
      </c>
      <c r="M21" s="233" t="s">
        <v>40</v>
      </c>
      <c r="N21" s="1" t="n">
        <v>224</v>
      </c>
    </row>
    <row r="22" customFormat="false" ht="14.4" hidden="false" customHeight="false" outlineLevel="0" collapsed="false">
      <c r="A22" s="0" t="s">
        <v>74</v>
      </c>
      <c r="B22" s="1" t="n">
        <v>122</v>
      </c>
      <c r="C22" s="1" t="n">
        <v>193</v>
      </c>
      <c r="D22" s="1" t="n">
        <v>140</v>
      </c>
      <c r="E22" s="1" t="n">
        <v>177</v>
      </c>
      <c r="F22" s="1" t="n">
        <v>173</v>
      </c>
      <c r="G22" s="1" t="n">
        <v>169</v>
      </c>
      <c r="H22" s="1" t="n">
        <v>192</v>
      </c>
      <c r="I22" s="1" t="n">
        <v>159</v>
      </c>
      <c r="J22" s="1" t="n">
        <v>122</v>
      </c>
      <c r="K22" s="227" t="n">
        <v>1447</v>
      </c>
      <c r="L22" s="1" t="n">
        <v>21</v>
      </c>
      <c r="M22" s="233" t="s">
        <v>40</v>
      </c>
      <c r="N22" s="1" t="n">
        <v>193</v>
      </c>
    </row>
    <row r="23" customFormat="false" ht="14.4" hidden="false" customHeight="false" outlineLevel="0" collapsed="false">
      <c r="A23" s="0" t="s">
        <v>75</v>
      </c>
      <c r="B23" s="1" t="n">
        <v>189</v>
      </c>
      <c r="C23" s="1" t="n">
        <v>171</v>
      </c>
      <c r="D23" s="1" t="n">
        <v>174</v>
      </c>
      <c r="E23" s="1" t="n">
        <v>142</v>
      </c>
      <c r="F23" s="1" t="n">
        <v>147</v>
      </c>
      <c r="G23" s="1" t="n">
        <v>136</v>
      </c>
      <c r="H23" s="1" t="n">
        <v>168</v>
      </c>
      <c r="I23" s="1" t="n">
        <v>174</v>
      </c>
      <c r="J23" s="1" t="n">
        <v>118</v>
      </c>
      <c r="K23" s="227" t="n">
        <v>1419</v>
      </c>
      <c r="L23" s="1" t="n">
        <v>22</v>
      </c>
      <c r="M23" s="233" t="s">
        <v>40</v>
      </c>
      <c r="N23" s="1" t="n">
        <v>189</v>
      </c>
    </row>
    <row r="24" customFormat="false" ht="14.4" hidden="false" customHeight="false" outlineLevel="0" collapsed="false">
      <c r="A24" s="0" t="s">
        <v>76</v>
      </c>
      <c r="B24" s="1" t="n">
        <v>218</v>
      </c>
      <c r="C24" s="1" t="n">
        <v>178</v>
      </c>
      <c r="D24" s="1" t="n">
        <v>149</v>
      </c>
      <c r="E24" s="1" t="n">
        <v>185</v>
      </c>
      <c r="F24" s="1" t="n">
        <v>182</v>
      </c>
      <c r="G24" s="1" t="n">
        <v>199</v>
      </c>
      <c r="H24" s="1" t="n">
        <v>185</v>
      </c>
      <c r="I24" s="1" t="n">
        <v>168</v>
      </c>
      <c r="J24" s="1" t="n">
        <v>143</v>
      </c>
      <c r="K24" s="227" t="n">
        <v>1607</v>
      </c>
      <c r="L24" s="1" t="n">
        <v>23</v>
      </c>
      <c r="M24" s="233" t="s">
        <v>36</v>
      </c>
      <c r="N24" s="1" t="n">
        <v>218</v>
      </c>
    </row>
    <row r="25" customFormat="false" ht="14.4" hidden="false" customHeight="false" outlineLevel="0" collapsed="false">
      <c r="A25" s="0" t="s">
        <v>64</v>
      </c>
      <c r="B25" s="1" t="n">
        <v>180</v>
      </c>
      <c r="C25" s="1" t="n">
        <v>171</v>
      </c>
      <c r="D25" s="1" t="n">
        <v>187</v>
      </c>
      <c r="E25" s="1" t="n">
        <v>144</v>
      </c>
      <c r="F25" s="1" t="n">
        <v>197</v>
      </c>
      <c r="G25" s="1" t="n">
        <v>149</v>
      </c>
      <c r="H25" s="1" t="n">
        <v>141</v>
      </c>
      <c r="I25" s="1" t="n">
        <v>164</v>
      </c>
      <c r="J25" s="1" t="n">
        <v>156</v>
      </c>
      <c r="K25" s="227" t="n">
        <v>1489</v>
      </c>
      <c r="L25" s="1" t="n">
        <v>24</v>
      </c>
      <c r="M25" s="233" t="s">
        <v>42</v>
      </c>
      <c r="N25" s="1" t="n">
        <v>197</v>
      </c>
    </row>
    <row r="26" customFormat="false" ht="14.4" hidden="false" customHeight="false" outlineLevel="0" collapsed="false">
      <c r="A26" s="0" t="s">
        <v>77</v>
      </c>
      <c r="B26" s="1" t="n">
        <v>153</v>
      </c>
      <c r="C26" s="1" t="n">
        <v>169</v>
      </c>
      <c r="D26" s="1" t="n">
        <v>157</v>
      </c>
      <c r="E26" s="1" t="n">
        <v>157</v>
      </c>
      <c r="F26" s="1" t="n">
        <v>186</v>
      </c>
      <c r="G26" s="1" t="n">
        <v>139</v>
      </c>
      <c r="H26" s="1" t="n">
        <v>167</v>
      </c>
      <c r="I26" s="1" t="n">
        <v>135</v>
      </c>
      <c r="J26" s="1" t="n">
        <v>149</v>
      </c>
      <c r="K26" s="227" t="n">
        <v>1412</v>
      </c>
      <c r="L26" s="1" t="n">
        <v>25</v>
      </c>
      <c r="M26" s="233" t="s">
        <v>40</v>
      </c>
      <c r="N26" s="1" t="n">
        <v>186</v>
      </c>
    </row>
    <row r="27" customFormat="false" ht="14.4" hidden="false" customHeight="false" outlineLevel="0" collapsed="false">
      <c r="A27" s="0" t="s">
        <v>78</v>
      </c>
      <c r="B27" s="1" t="n">
        <v>199</v>
      </c>
      <c r="C27" s="1" t="n">
        <v>148</v>
      </c>
      <c r="D27" s="1" t="n">
        <v>141</v>
      </c>
      <c r="E27" s="1" t="n">
        <v>177</v>
      </c>
      <c r="F27" s="1" t="n">
        <v>201</v>
      </c>
      <c r="G27" s="1" t="n">
        <v>182</v>
      </c>
      <c r="H27" s="1" t="n">
        <v>158</v>
      </c>
      <c r="I27" s="1" t="n">
        <v>146</v>
      </c>
      <c r="J27" s="1" t="n">
        <v>145</v>
      </c>
      <c r="K27" s="227" t="n">
        <v>1497</v>
      </c>
      <c r="L27" s="1" t="n">
        <v>26</v>
      </c>
      <c r="M27" s="233" t="s">
        <v>40</v>
      </c>
      <c r="N27" s="1" t="n">
        <v>201</v>
      </c>
    </row>
    <row r="28" customFormat="false" ht="14.4" hidden="false" customHeight="false" outlineLevel="0" collapsed="false">
      <c r="A28" s="0" t="s">
        <v>79</v>
      </c>
      <c r="B28" s="1" t="n">
        <v>183</v>
      </c>
      <c r="C28" s="1" t="n">
        <v>180</v>
      </c>
      <c r="D28" s="1" t="n">
        <v>163</v>
      </c>
      <c r="E28" s="1" t="n">
        <v>161</v>
      </c>
      <c r="F28" s="1" t="n">
        <v>160</v>
      </c>
      <c r="G28" s="1" t="n">
        <v>168</v>
      </c>
      <c r="H28" s="1" t="n">
        <v>183</v>
      </c>
      <c r="I28" s="1" t="n">
        <v>179</v>
      </c>
      <c r="J28" s="1" t="n">
        <v>128</v>
      </c>
      <c r="K28" s="227" t="n">
        <v>1505</v>
      </c>
      <c r="L28" s="1" t="n">
        <v>27</v>
      </c>
      <c r="M28" s="233" t="s">
        <v>36</v>
      </c>
      <c r="N28" s="1" t="n">
        <v>183</v>
      </c>
    </row>
    <row r="29" customFormat="false" ht="14.4" hidden="false" customHeight="false" outlineLevel="0" collapsed="false">
      <c r="A29" s="0" t="s">
        <v>80</v>
      </c>
      <c r="B29" s="1" t="n">
        <v>164</v>
      </c>
      <c r="C29" s="1" t="n">
        <v>175</v>
      </c>
      <c r="D29" s="1" t="n">
        <v>183</v>
      </c>
      <c r="E29" s="1" t="n">
        <v>168</v>
      </c>
      <c r="F29" s="1" t="n">
        <v>200</v>
      </c>
      <c r="G29" s="1" t="n">
        <v>171</v>
      </c>
      <c r="H29" s="1" t="n">
        <v>162</v>
      </c>
      <c r="I29" s="1" t="n">
        <v>174</v>
      </c>
      <c r="J29" s="1" t="n">
        <v>134</v>
      </c>
      <c r="K29" s="227" t="n">
        <v>1531</v>
      </c>
      <c r="L29" s="1" t="n">
        <v>28</v>
      </c>
      <c r="M29" s="233" t="s">
        <v>34</v>
      </c>
      <c r="N29" s="1" t="n">
        <v>200</v>
      </c>
    </row>
    <row r="30" customFormat="false" ht="14.4" hidden="false" customHeight="false" outlineLevel="0" collapsed="false">
      <c r="A30" s="0" t="s">
        <v>81</v>
      </c>
      <c r="B30" s="1" t="n">
        <v>178</v>
      </c>
      <c r="C30" s="1" t="n">
        <v>168</v>
      </c>
      <c r="D30" s="1" t="n">
        <v>190</v>
      </c>
      <c r="E30" s="1" t="n">
        <v>153</v>
      </c>
      <c r="F30" s="1" t="n">
        <v>180</v>
      </c>
      <c r="G30" s="1" t="n">
        <v>168</v>
      </c>
      <c r="H30" s="1" t="n">
        <v>132</v>
      </c>
      <c r="I30" s="1" t="n">
        <v>127</v>
      </c>
      <c r="J30" s="1" t="n">
        <v>154</v>
      </c>
      <c r="K30" s="227" t="n">
        <v>1450</v>
      </c>
      <c r="L30" s="1" t="n">
        <v>29</v>
      </c>
      <c r="M30" s="233" t="s">
        <v>38</v>
      </c>
      <c r="N30" s="1" t="n">
        <v>190</v>
      </c>
    </row>
    <row r="31" customFormat="false" ht="14.4" hidden="false" customHeight="false" outlineLevel="0" collapsed="false">
      <c r="A31" s="0" t="s">
        <v>82</v>
      </c>
      <c r="B31" s="1" t="n">
        <v>137</v>
      </c>
      <c r="C31" s="1" t="n">
        <v>184</v>
      </c>
      <c r="D31" s="1" t="n">
        <v>200</v>
      </c>
      <c r="E31" s="1" t="n">
        <v>158</v>
      </c>
      <c r="F31" s="1" t="n">
        <v>157</v>
      </c>
      <c r="G31" s="1" t="n">
        <v>171</v>
      </c>
      <c r="H31" s="1" t="n">
        <v>135</v>
      </c>
      <c r="I31" s="1" t="n">
        <v>128</v>
      </c>
      <c r="J31" s="1" t="n">
        <v>156</v>
      </c>
      <c r="K31" s="227" t="n">
        <v>1426</v>
      </c>
      <c r="L31" s="1" t="n">
        <v>30</v>
      </c>
      <c r="M31" s="233" t="s">
        <v>40</v>
      </c>
      <c r="N31" s="1" t="n">
        <v>200</v>
      </c>
    </row>
    <row r="32" customFormat="false" ht="14.4" hidden="false" customHeight="false" outlineLevel="0" collapsed="false">
      <c r="A32" s="0" t="s">
        <v>83</v>
      </c>
      <c r="B32" s="1" t="n">
        <v>147</v>
      </c>
      <c r="C32" s="1" t="n">
        <v>128</v>
      </c>
      <c r="D32" s="1" t="n">
        <v>156</v>
      </c>
      <c r="E32" s="1" t="n">
        <v>149</v>
      </c>
      <c r="F32" s="1" t="n">
        <v>192</v>
      </c>
      <c r="G32" s="1" t="n">
        <v>180</v>
      </c>
      <c r="H32" s="1" t="n">
        <v>180</v>
      </c>
      <c r="I32" s="1" t="n">
        <v>156</v>
      </c>
      <c r="J32" s="1" t="n">
        <v>118</v>
      </c>
      <c r="K32" s="227" t="n">
        <v>1406</v>
      </c>
      <c r="L32" s="1" t="n">
        <v>31</v>
      </c>
      <c r="M32" s="233" t="s">
        <v>34</v>
      </c>
      <c r="N32" s="1" t="n">
        <v>192</v>
      </c>
    </row>
    <row r="33" customFormat="false" ht="14.4" hidden="false" customHeight="false" outlineLevel="0" collapsed="false">
      <c r="A33" s="0" t="s">
        <v>84</v>
      </c>
      <c r="B33" s="1" t="n">
        <v>138</v>
      </c>
      <c r="C33" s="1" t="n">
        <v>174</v>
      </c>
      <c r="D33" s="1" t="n">
        <v>164</v>
      </c>
      <c r="E33" s="1" t="n">
        <v>188</v>
      </c>
      <c r="F33" s="1" t="n">
        <v>191</v>
      </c>
      <c r="G33" s="1" t="n">
        <v>159</v>
      </c>
      <c r="H33" s="1" t="n">
        <v>159</v>
      </c>
      <c r="I33" s="1" t="n">
        <v>148</v>
      </c>
      <c r="J33" s="1" t="n">
        <v>129</v>
      </c>
      <c r="K33" s="227" t="n">
        <v>1450</v>
      </c>
      <c r="L33" s="1" t="n">
        <v>32</v>
      </c>
      <c r="M33" s="233" t="s">
        <v>34</v>
      </c>
      <c r="N33" s="1" t="n">
        <v>191</v>
      </c>
    </row>
    <row r="34" customFormat="false" ht="14.4" hidden="false" customHeight="false" outlineLevel="0" collapsed="false">
      <c r="A34" s="0" t="s">
        <v>85</v>
      </c>
      <c r="B34" s="1" t="n">
        <v>180</v>
      </c>
      <c r="C34" s="1" t="n">
        <v>127</v>
      </c>
      <c r="D34" s="1" t="n">
        <v>165</v>
      </c>
      <c r="E34" s="1" t="n">
        <v>147</v>
      </c>
      <c r="F34" s="1" t="n">
        <v>101</v>
      </c>
      <c r="G34" s="1" t="n">
        <v>210</v>
      </c>
      <c r="H34" s="1" t="n">
        <v>136</v>
      </c>
      <c r="I34" s="1" t="n">
        <v>150</v>
      </c>
      <c r="J34" s="1" t="n">
        <v>140</v>
      </c>
      <c r="K34" s="227" t="n">
        <v>1356</v>
      </c>
      <c r="L34" s="1" t="n">
        <v>33</v>
      </c>
      <c r="M34" s="233" t="s">
        <v>40</v>
      </c>
      <c r="N34" s="1" t="n">
        <v>210</v>
      </c>
    </row>
    <row r="35" customFormat="false" ht="14.4" hidden="false" customHeight="false" outlineLevel="0" collapsed="false">
      <c r="A35" s="0" t="s">
        <v>86</v>
      </c>
      <c r="B35" s="1" t="n">
        <v>124</v>
      </c>
      <c r="C35" s="1" t="n">
        <v>179</v>
      </c>
      <c r="D35" s="1" t="n">
        <v>167</v>
      </c>
      <c r="E35" s="1" t="n">
        <v>159</v>
      </c>
      <c r="F35" s="1" t="n">
        <v>144</v>
      </c>
      <c r="G35" s="1" t="n">
        <v>176</v>
      </c>
      <c r="H35" s="1" t="n">
        <v>97</v>
      </c>
      <c r="I35" s="1" t="n">
        <v>148</v>
      </c>
      <c r="J35" s="1" t="n">
        <v>159</v>
      </c>
      <c r="K35" s="227" t="n">
        <v>1353</v>
      </c>
      <c r="L35" s="1" t="n">
        <v>34</v>
      </c>
      <c r="M35" s="233" t="s">
        <v>38</v>
      </c>
      <c r="N35" s="1" t="n">
        <v>179</v>
      </c>
    </row>
    <row r="36" customFormat="false" ht="14.4" hidden="false" customHeight="false" outlineLevel="0" collapsed="false">
      <c r="A36" s="0" t="s">
        <v>87</v>
      </c>
      <c r="B36" s="1" t="n">
        <v>153</v>
      </c>
      <c r="C36" s="1" t="n">
        <v>148</v>
      </c>
      <c r="D36" s="1" t="n">
        <v>209</v>
      </c>
      <c r="E36" s="1" t="n">
        <v>166</v>
      </c>
      <c r="F36" s="1" t="n">
        <v>196</v>
      </c>
      <c r="G36" s="1" t="n">
        <v>210</v>
      </c>
      <c r="H36" s="1" t="n">
        <v>133</v>
      </c>
      <c r="I36" s="1" t="n">
        <v>168</v>
      </c>
      <c r="J36" s="1" t="n">
        <v>144</v>
      </c>
      <c r="K36" s="227" t="n">
        <v>1527</v>
      </c>
      <c r="L36" s="1" t="n">
        <v>35</v>
      </c>
      <c r="M36" s="233" t="s">
        <v>36</v>
      </c>
      <c r="N36" s="1" t="n">
        <v>210</v>
      </c>
    </row>
    <row r="37" customFormat="false" ht="14.4" hidden="false" customHeight="false" outlineLevel="0" collapsed="false">
      <c r="A37" s="0" t="s">
        <v>88</v>
      </c>
      <c r="B37" s="1" t="n">
        <v>134</v>
      </c>
      <c r="C37" s="1" t="n">
        <v>143</v>
      </c>
      <c r="D37" s="1" t="n">
        <v>133</v>
      </c>
      <c r="E37" s="1" t="n">
        <v>175</v>
      </c>
      <c r="F37" s="1" t="n">
        <v>175</v>
      </c>
      <c r="G37" s="1" t="n">
        <v>145</v>
      </c>
      <c r="H37" s="1" t="n">
        <v>90</v>
      </c>
      <c r="I37" s="1" t="n">
        <v>133</v>
      </c>
      <c r="J37" s="1" t="n">
        <v>139</v>
      </c>
      <c r="K37" s="227" t="n">
        <v>1267</v>
      </c>
      <c r="L37" s="1" t="n">
        <v>36</v>
      </c>
      <c r="M37" s="233" t="s">
        <v>40</v>
      </c>
      <c r="N37" s="1" t="n">
        <v>175</v>
      </c>
    </row>
    <row r="38" customFormat="false" ht="14.4" hidden="false" customHeight="false" outlineLevel="0" collapsed="false">
      <c r="A38" s="0" t="s">
        <v>89</v>
      </c>
      <c r="B38" s="1" t="n">
        <v>189</v>
      </c>
      <c r="C38" s="1" t="n">
        <v>180</v>
      </c>
      <c r="D38" s="1" t="n">
        <v>172</v>
      </c>
      <c r="E38" s="1" t="n">
        <v>185</v>
      </c>
      <c r="F38" s="1" t="n">
        <v>180</v>
      </c>
      <c r="G38" s="1" t="n">
        <v>206</v>
      </c>
      <c r="K38" s="227" t="n">
        <v>1112</v>
      </c>
      <c r="L38" s="1" t="n">
        <v>37</v>
      </c>
      <c r="M38" s="233" t="s">
        <v>40</v>
      </c>
      <c r="N38" s="1" t="n">
        <v>206</v>
      </c>
    </row>
    <row r="39" customFormat="false" ht="14.4" hidden="false" customHeight="false" outlineLevel="0" collapsed="false">
      <c r="A39" s="0" t="s">
        <v>90</v>
      </c>
      <c r="B39" s="1" t="n">
        <v>133</v>
      </c>
      <c r="C39" s="1" t="n">
        <v>140</v>
      </c>
      <c r="D39" s="1" t="n">
        <v>144</v>
      </c>
      <c r="E39" s="1" t="n">
        <v>229</v>
      </c>
      <c r="F39" s="1" t="n">
        <v>161</v>
      </c>
      <c r="G39" s="1" t="n">
        <v>202</v>
      </c>
      <c r="K39" s="227" t="n">
        <v>1009</v>
      </c>
      <c r="L39" s="1" t="n">
        <v>38</v>
      </c>
      <c r="M39" s="233" t="s">
        <v>36</v>
      </c>
      <c r="N39" s="1" t="n">
        <v>229</v>
      </c>
    </row>
    <row r="40" customFormat="false" ht="14.4" hidden="false" customHeight="false" outlineLevel="0" collapsed="false">
      <c r="A40" s="0" t="s">
        <v>91</v>
      </c>
      <c r="B40" s="1" t="n">
        <v>115</v>
      </c>
      <c r="C40" s="1" t="n">
        <v>136</v>
      </c>
      <c r="D40" s="1" t="n">
        <v>121</v>
      </c>
      <c r="E40" s="1" t="n">
        <v>146</v>
      </c>
      <c r="F40" s="1" t="n">
        <v>185</v>
      </c>
      <c r="G40" s="1" t="n">
        <v>140</v>
      </c>
      <c r="K40" s="227" t="n">
        <v>843</v>
      </c>
      <c r="L40" s="1" t="n">
        <v>39</v>
      </c>
      <c r="M40" s="233" t="s">
        <v>38</v>
      </c>
      <c r="N40" s="1" t="n">
        <v>185</v>
      </c>
    </row>
    <row r="41" customFormat="false" ht="14.4" hidden="false" customHeight="false" outlineLevel="0" collapsed="false">
      <c r="A41" s="0" t="s">
        <v>92</v>
      </c>
      <c r="B41" s="1" t="n">
        <v>183</v>
      </c>
      <c r="C41" s="1" t="n">
        <v>136</v>
      </c>
      <c r="D41" s="1" t="n">
        <v>148</v>
      </c>
      <c r="E41" s="1" t="n">
        <v>147</v>
      </c>
      <c r="F41" s="1" t="n">
        <v>165</v>
      </c>
      <c r="G41" s="1" t="n">
        <v>151</v>
      </c>
      <c r="K41" s="227" t="n">
        <v>930</v>
      </c>
      <c r="L41" s="1" t="n">
        <v>40</v>
      </c>
      <c r="M41" s="233" t="s">
        <v>40</v>
      </c>
      <c r="N41" s="1" t="n">
        <v>183</v>
      </c>
    </row>
    <row r="42" customFormat="false" ht="14.4" hidden="false" customHeight="false" outlineLevel="0" collapsed="false">
      <c r="A42" s="0" t="s">
        <v>93</v>
      </c>
      <c r="B42" s="1" t="n">
        <v>182</v>
      </c>
      <c r="C42" s="1" t="n">
        <v>177</v>
      </c>
      <c r="D42" s="1" t="n">
        <v>161</v>
      </c>
      <c r="E42" s="1" t="n">
        <v>156</v>
      </c>
      <c r="F42" s="1" t="n">
        <v>155</v>
      </c>
      <c r="G42" s="1" t="n">
        <v>157</v>
      </c>
      <c r="K42" s="227" t="n">
        <v>988</v>
      </c>
      <c r="L42" s="1" t="n">
        <v>41</v>
      </c>
      <c r="M42" s="233" t="s">
        <v>36</v>
      </c>
      <c r="N42" s="1" t="n">
        <v>182</v>
      </c>
    </row>
    <row r="43" customFormat="false" ht="14.4" hidden="false" customHeight="false" outlineLevel="0" collapsed="false">
      <c r="A43" s="0" t="s">
        <v>94</v>
      </c>
      <c r="B43" s="1" t="n">
        <v>136</v>
      </c>
      <c r="C43" s="1" t="n">
        <v>155</v>
      </c>
      <c r="D43" s="1" t="n">
        <v>182</v>
      </c>
      <c r="E43" s="1" t="n">
        <v>190</v>
      </c>
      <c r="F43" s="1" t="n">
        <v>165</v>
      </c>
      <c r="G43" s="1" t="n">
        <v>135</v>
      </c>
      <c r="K43" s="227" t="n">
        <v>963</v>
      </c>
      <c r="L43" s="1" t="n">
        <v>42</v>
      </c>
      <c r="M43" s="233" t="s">
        <v>36</v>
      </c>
      <c r="N43" s="1" t="n">
        <v>190</v>
      </c>
    </row>
    <row r="44" customFormat="false" ht="14.4" hidden="false" customHeight="false" outlineLevel="0" collapsed="false">
      <c r="A44" s="0" t="s">
        <v>95</v>
      </c>
      <c r="B44" s="1" t="n">
        <v>156</v>
      </c>
      <c r="C44" s="1" t="n">
        <v>186</v>
      </c>
      <c r="D44" s="1" t="n">
        <v>145</v>
      </c>
      <c r="E44" s="1" t="n">
        <v>176</v>
      </c>
      <c r="F44" s="1" t="n">
        <v>123</v>
      </c>
      <c r="G44" s="1" t="n">
        <v>132</v>
      </c>
      <c r="K44" s="227" t="n">
        <v>918</v>
      </c>
      <c r="L44" s="1" t="n">
        <v>43</v>
      </c>
      <c r="M44" s="233" t="s">
        <v>34</v>
      </c>
      <c r="N44" s="1" t="n">
        <v>186</v>
      </c>
    </row>
    <row r="45" customFormat="false" ht="14.4" hidden="false" customHeight="false" outlineLevel="0" collapsed="false">
      <c r="A45" s="0" t="s">
        <v>96</v>
      </c>
      <c r="B45" s="1" t="n">
        <v>132</v>
      </c>
      <c r="C45" s="1" t="n">
        <v>133</v>
      </c>
      <c r="D45" s="1" t="n">
        <v>123</v>
      </c>
      <c r="E45" s="1" t="n">
        <v>162</v>
      </c>
      <c r="F45" s="1" t="n">
        <v>132</v>
      </c>
      <c r="G45" s="1" t="n">
        <v>147</v>
      </c>
      <c r="K45" s="227" t="n">
        <v>829</v>
      </c>
      <c r="L45" s="1" t="n">
        <v>44</v>
      </c>
      <c r="M45" s="233" t="s">
        <v>38</v>
      </c>
      <c r="N45" s="1" t="n">
        <v>162</v>
      </c>
    </row>
    <row r="46" customFormat="false" ht="14.4" hidden="false" customHeight="false" outlineLevel="0" collapsed="false">
      <c r="A46" s="0" t="s">
        <v>97</v>
      </c>
      <c r="B46" s="1" t="n">
        <v>143</v>
      </c>
      <c r="C46" s="1" t="n">
        <v>172</v>
      </c>
      <c r="D46" s="1" t="n">
        <v>158</v>
      </c>
      <c r="E46" s="1" t="n">
        <v>148</v>
      </c>
      <c r="F46" s="1" t="n">
        <v>113</v>
      </c>
      <c r="G46" s="1" t="n">
        <v>116</v>
      </c>
      <c r="K46" s="227" t="n">
        <v>850</v>
      </c>
      <c r="L46" s="1" t="n">
        <v>45</v>
      </c>
      <c r="M46" s="233" t="s">
        <v>40</v>
      </c>
      <c r="N46" s="1" t="n">
        <v>172</v>
      </c>
    </row>
    <row r="47" customFormat="false" ht="14.4" hidden="false" customHeight="false" outlineLevel="0" collapsed="false">
      <c r="A47" s="0" t="s">
        <v>98</v>
      </c>
      <c r="B47" s="1" t="n">
        <v>129</v>
      </c>
      <c r="C47" s="1" t="n">
        <v>145</v>
      </c>
      <c r="D47" s="1" t="n">
        <v>144</v>
      </c>
      <c r="E47" s="1" t="n">
        <v>123</v>
      </c>
      <c r="F47" s="1" t="n">
        <v>116</v>
      </c>
      <c r="G47" s="1" t="n">
        <v>117</v>
      </c>
      <c r="K47" s="227" t="n">
        <v>774</v>
      </c>
      <c r="L47" s="1" t="n">
        <v>46</v>
      </c>
      <c r="M47" s="233" t="s">
        <v>40</v>
      </c>
      <c r="N47" s="1" t="n">
        <v>145</v>
      </c>
    </row>
    <row r="48" customFormat="false" ht="14.4" hidden="false" customHeight="false" outlineLevel="0" collapsed="false">
      <c r="A48" s="0" t="s">
        <v>99</v>
      </c>
      <c r="B48" s="1" t="n">
        <v>140</v>
      </c>
      <c r="C48" s="1" t="n">
        <v>145</v>
      </c>
      <c r="D48" s="1" t="n">
        <v>157</v>
      </c>
      <c r="E48" s="1" t="n">
        <v>126</v>
      </c>
      <c r="F48" s="1" t="n">
        <v>159</v>
      </c>
      <c r="G48" s="1" t="n">
        <v>124</v>
      </c>
      <c r="K48" s="227" t="n">
        <v>851</v>
      </c>
      <c r="L48" s="1" t="n">
        <v>47</v>
      </c>
      <c r="M48" s="233" t="s">
        <v>36</v>
      </c>
      <c r="N48" s="1" t="n">
        <v>159</v>
      </c>
    </row>
    <row r="49" customFormat="false" ht="14.4" hidden="false" customHeight="false" outlineLevel="0" collapsed="false">
      <c r="A49" s="0" t="s">
        <v>100</v>
      </c>
      <c r="B49" s="1" t="n">
        <v>113</v>
      </c>
      <c r="C49" s="1" t="n">
        <v>144</v>
      </c>
      <c r="D49" s="1" t="n">
        <v>117</v>
      </c>
      <c r="E49" s="1" t="n">
        <v>118</v>
      </c>
      <c r="F49" s="1" t="n">
        <v>100</v>
      </c>
      <c r="G49" s="1" t="n">
        <v>117</v>
      </c>
      <c r="K49" s="227" t="n">
        <v>709</v>
      </c>
      <c r="L49" s="1" t="n">
        <v>48</v>
      </c>
      <c r="M49" s="233" t="s">
        <v>40</v>
      </c>
      <c r="N49" s="1" t="n">
        <v>144</v>
      </c>
    </row>
    <row r="50" customFormat="false" ht="14.4" hidden="false" customHeight="false" outlineLevel="0" collapsed="false">
      <c r="A50" s="0" t="s">
        <v>101</v>
      </c>
      <c r="B50" s="1" t="n">
        <v>110</v>
      </c>
      <c r="C50" s="1" t="n">
        <v>153</v>
      </c>
      <c r="D50" s="1" t="n">
        <v>145</v>
      </c>
      <c r="E50" s="1" t="n">
        <v>165</v>
      </c>
      <c r="F50" s="1" t="n">
        <v>138</v>
      </c>
      <c r="G50" s="1" t="n">
        <v>132</v>
      </c>
      <c r="K50" s="227" t="n">
        <v>843</v>
      </c>
      <c r="L50" s="1" t="n">
        <v>49</v>
      </c>
      <c r="M50" s="233" t="s">
        <v>36</v>
      </c>
      <c r="N50" s="1" t="n">
        <v>165</v>
      </c>
    </row>
    <row r="51" customFormat="false" ht="14.4" hidden="false" customHeight="false" outlineLevel="0" collapsed="false">
      <c r="A51" s="0" t="s">
        <v>102</v>
      </c>
      <c r="B51" s="1" t="n">
        <v>125</v>
      </c>
      <c r="C51" s="1" t="n">
        <v>116</v>
      </c>
      <c r="D51" s="1" t="n">
        <v>93</v>
      </c>
      <c r="E51" s="1" t="n">
        <v>128</v>
      </c>
      <c r="F51" s="1" t="n">
        <v>87</v>
      </c>
      <c r="G51" s="1" t="n">
        <v>104</v>
      </c>
      <c r="K51" s="227" t="n">
        <v>653</v>
      </c>
      <c r="L51" s="1" t="n">
        <v>50</v>
      </c>
      <c r="M51" s="233" t="s">
        <v>38</v>
      </c>
      <c r="N51" s="1" t="n">
        <v>128</v>
      </c>
    </row>
    <row r="52" customFormat="false" ht="14.4" hidden="false" customHeight="false" outlineLevel="0" collapsed="false">
      <c r="A52" s="0" t="s">
        <v>103</v>
      </c>
      <c r="B52" s="1" t="n">
        <v>112</v>
      </c>
      <c r="C52" s="1" t="n">
        <v>124</v>
      </c>
      <c r="D52" s="1" t="n">
        <v>136</v>
      </c>
      <c r="K52" s="227" t="n">
        <v>372</v>
      </c>
      <c r="L52" s="1" t="n">
        <v>51</v>
      </c>
      <c r="M52" s="233" t="s">
        <v>40</v>
      </c>
      <c r="N52" s="1" t="n">
        <v>136</v>
      </c>
    </row>
  </sheetData>
  <conditionalFormatting sqref="N2:N52">
    <cfRule type="cellIs" priority="2" operator="greaterThan" aboveAverage="0" equalAverage="0" bottom="0" percent="0" rank="0" text="" dxfId="106">
      <formula>249</formula>
    </cfRule>
    <cfRule type="cellIs" priority="3" operator="greaterThan" aboveAverage="0" equalAverage="0" bottom="0" percent="0" rank="0" text="" dxfId="107">
      <formula>219</formula>
    </cfRule>
    <cfRule type="cellIs" priority="4" operator="greaterThan" aboveAverage="0" equalAverage="0" bottom="0" percent="0" rank="0" text="" dxfId="108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07-22T23:55:52Z</dcterms:modified>
  <cp:revision>0</cp:revision>
  <dc:subject/>
  <dc:title/>
</cp:coreProperties>
</file>