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203</definedName>
    <definedName function="false" hidden="true" localSheetId="0" name="_xlnm._FilterDatabase" vbProcedure="false">Turnaj!$B$1:$B$6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6">
  <si>
    <t xml:space="preserve">03.06.2023, Zličín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Vrážel Jiří</t>
  </si>
  <si>
    <t xml:space="preserve">M2</t>
  </si>
  <si>
    <t xml:space="preserve">Počet</t>
  </si>
  <si>
    <t xml:space="preserve">M1</t>
  </si>
  <si>
    <t xml:space="preserve">Prokopová Dagmar</t>
  </si>
  <si>
    <t xml:space="preserve">Ž2</t>
  </si>
  <si>
    <t xml:space="preserve">Surán Ondrej</t>
  </si>
  <si>
    <t xml:space="preserve">M3</t>
  </si>
  <si>
    <t xml:space="preserve">Kratochvíl Miloslav</t>
  </si>
  <si>
    <t xml:space="preserve">Ž1</t>
  </si>
  <si>
    <t xml:space="preserve">Šolc Miloslav</t>
  </si>
  <si>
    <t xml:space="preserve">Matějka Antonín</t>
  </si>
  <si>
    <t xml:space="preserve">Muži</t>
  </si>
  <si>
    <t xml:space="preserve">celkem</t>
  </si>
  <si>
    <t xml:space="preserve">Tomášek Petr</t>
  </si>
  <si>
    <t xml:space="preserve">Ženy</t>
  </si>
  <si>
    <t xml:space="preserve">Frýbortová Marie</t>
  </si>
  <si>
    <t xml:space="preserve">Všichni</t>
  </si>
  <si>
    <t xml:space="preserve">Krejčí Jarmila st.</t>
  </si>
  <si>
    <t xml:space="preserve">Slezák Luboš</t>
  </si>
  <si>
    <t xml:space="preserve">Nejvyšší hra dnes</t>
  </si>
  <si>
    <t xml:space="preserve">Nejezchleba Stanislav</t>
  </si>
  <si>
    <t xml:space="preserve">Kunc Oto</t>
  </si>
  <si>
    <t xml:space="preserve">Nosek Richard</t>
  </si>
  <si>
    <t xml:space="preserve">Nejvyšší náhozy     v turnajích</t>
  </si>
  <si>
    <t xml:space="preserve">Poprocký Michal</t>
  </si>
  <si>
    <t xml:space="preserve">Štefková Eva</t>
  </si>
  <si>
    <t xml:space="preserve">Colon Josef</t>
  </si>
  <si>
    <t xml:space="preserve">Čižinský Jaroslav</t>
  </si>
  <si>
    <t xml:space="preserve">Straková Irena</t>
  </si>
  <si>
    <t xml:space="preserve">Hasník Vít</t>
  </si>
  <si>
    <t xml:space="preserve">Koukal Drahomír</t>
  </si>
  <si>
    <t xml:space="preserve">Pitaš Vladimír</t>
  </si>
  <si>
    <t xml:space="preserve">Parkan Miloš</t>
  </si>
  <si>
    <t xml:space="preserve">Dvořáková Magdalena</t>
  </si>
  <si>
    <t xml:space="preserve">Soukup Libor</t>
  </si>
  <si>
    <t xml:space="preserve">Suchánková Miloslava</t>
  </si>
  <si>
    <t xml:space="preserve">Stulíková Dagmar</t>
  </si>
  <si>
    <t xml:space="preserve">Hrdlička Vladislav</t>
  </si>
  <si>
    <t xml:space="preserve">Květenský Vítězslav</t>
  </si>
  <si>
    <t xml:space="preserve">Bejdl René</t>
  </si>
  <si>
    <t xml:space="preserve">Janočková Krystyna</t>
  </si>
  <si>
    <t xml:space="preserve">Prokop Zdeněk</t>
  </si>
  <si>
    <t xml:space="preserve">Brašnová Alena</t>
  </si>
  <si>
    <t xml:space="preserve">Havlíček Zdeněk st.</t>
  </si>
  <si>
    <t xml:space="preserve">Kassas Abdul</t>
  </si>
  <si>
    <t xml:space="preserve">Šimůnek Pavel st.</t>
  </si>
  <si>
    <t xml:space="preserve">Frýbort Otakar</t>
  </si>
  <si>
    <t xml:space="preserve">Mlčák František</t>
  </si>
  <si>
    <t xml:space="preserve">Soukupová Dana</t>
  </si>
  <si>
    <t xml:space="preserve">Lencová Anežka</t>
  </si>
  <si>
    <t xml:space="preserve">Adamec Petr</t>
  </si>
  <si>
    <t xml:space="preserve">Nádvorník Pavel</t>
  </si>
  <si>
    <t xml:space="preserve">Soušek Milan</t>
  </si>
  <si>
    <t xml:space="preserve">Egert Jiří</t>
  </si>
  <si>
    <t xml:space="preserve">Mlynář Marek</t>
  </si>
  <si>
    <t xml:space="preserve">Florík Petr</t>
  </si>
  <si>
    <t xml:space="preserve">Pleticha Jaroslav st.</t>
  </si>
  <si>
    <t xml:space="preserve">Sovová Alena</t>
  </si>
  <si>
    <t xml:space="preserve">Marešová Jana</t>
  </si>
  <si>
    <t xml:space="preserve">Tomášková Dagmar</t>
  </si>
  <si>
    <t xml:space="preserve">Větrovský Jaromír</t>
  </si>
  <si>
    <t xml:space="preserve">Stulík Jiří</t>
  </si>
  <si>
    <t xml:space="preserve">Dohnálek Stanislav</t>
  </si>
  <si>
    <t xml:space="preserve">Pláničková Zdenka</t>
  </si>
  <si>
    <t xml:space="preserve">Plánička Vojtěch</t>
  </si>
  <si>
    <t xml:space="preserve">Žák Jan</t>
  </si>
  <si>
    <t xml:space="preserve">Bešík Josef st.</t>
  </si>
  <si>
    <t xml:space="preserve">Matoušková Hana</t>
  </si>
  <si>
    <t xml:space="preserve">Jindřišek Milan</t>
  </si>
  <si>
    <t xml:space="preserve">Běhal Jaroslav</t>
  </si>
  <si>
    <t xml:space="preserve">Talaš Vlastimír</t>
  </si>
  <si>
    <t xml:space="preserve">Rathouský Tomáš</t>
  </si>
  <si>
    <t xml:space="preserve">Vavrla Zdeněk</t>
  </si>
  <si>
    <t xml:space="preserve">Mlčáková Jana</t>
  </si>
  <si>
    <t xml:space="preserve">RE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Body pořadí</t>
  </si>
  <si>
    <t xml:space="preserve">Body náhozy</t>
  </si>
  <si>
    <t xml:space="preserve">Poř.</t>
  </si>
  <si>
    <t xml:space="preserve">Kateg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3.09.</t>
  </si>
  <si>
    <t xml:space="preserve">28.10.</t>
  </si>
  <si>
    <t xml:space="preserve">25.11.</t>
  </si>
  <si>
    <t xml:space="preserve">počet turnajů</t>
  </si>
  <si>
    <t xml:space="preserve">Celkem body</t>
  </si>
  <si>
    <t xml:space="preserve">Brokeš František</t>
  </si>
  <si>
    <t xml:space="preserve">Brokešová Anna</t>
  </si>
  <si>
    <t xml:space="preserve">Eliáš Petr st.</t>
  </si>
  <si>
    <t xml:space="preserve">Brzica Rostislav</t>
  </si>
  <si>
    <t xml:space="preserve">Leinweber Petr</t>
  </si>
  <si>
    <t xml:space="preserve">Konečná Marie</t>
  </si>
  <si>
    <t xml:space="preserve">Bora František</t>
  </si>
  <si>
    <t xml:space="preserve">Krejchová Věra</t>
  </si>
  <si>
    <t xml:space="preserve">Zelinková Irena</t>
  </si>
  <si>
    <t xml:space="preserve">Fleischmann Jan st.</t>
  </si>
  <si>
    <t xml:space="preserve">Hindrák Jiří</t>
  </si>
  <si>
    <t xml:space="preserve">Liebichová Ingrid</t>
  </si>
  <si>
    <t xml:space="preserve">Butal Jaroslav</t>
  </si>
  <si>
    <t xml:space="preserve">Šilar Miroslav</t>
  </si>
  <si>
    <t xml:space="preserve">Krejčová Danuše</t>
  </si>
  <si>
    <t xml:space="preserve">Vokrojová Marie</t>
  </si>
  <si>
    <t xml:space="preserve">Zapletalová Jiřina</t>
  </si>
  <si>
    <t xml:space="preserve">Lacigová Lenka</t>
  </si>
  <si>
    <t xml:space="preserve">Henzl Petr</t>
  </si>
  <si>
    <t xml:space="preserve">Matera Lubomír</t>
  </si>
  <si>
    <t xml:space="preserve">Konečný Jiří</t>
  </si>
  <si>
    <t xml:space="preserve">Kváča Václav</t>
  </si>
  <si>
    <t xml:space="preserve">Brožek Robert</t>
  </si>
  <si>
    <t xml:space="preserve">Harašta Jiří</t>
  </si>
  <si>
    <t xml:space="preserve">Krch Miroslav</t>
  </si>
  <si>
    <t xml:space="preserve">Chládková Hana</t>
  </si>
  <si>
    <t xml:space="preserve">Velek Stanislav</t>
  </si>
  <si>
    <t xml:space="preserve">Strnisková Milena</t>
  </si>
  <si>
    <t xml:space="preserve">Pekár Petr</t>
  </si>
  <si>
    <t xml:space="preserve">Malec Jaromír</t>
  </si>
  <si>
    <t xml:space="preserve">Krusberský Ladislav</t>
  </si>
  <si>
    <t xml:space="preserve">Koumar Miroslav</t>
  </si>
  <si>
    <t xml:space="preserve">Lébrová Jana</t>
  </si>
  <si>
    <t xml:space="preserve">Kurka Kamil</t>
  </si>
  <si>
    <t xml:space="preserve">Havelka Michal</t>
  </si>
  <si>
    <t xml:space="preserve">Nosková Tereza</t>
  </si>
  <si>
    <t xml:space="preserve">Schůt Ladislav</t>
  </si>
  <si>
    <t xml:space="preserve">Osička Antonín</t>
  </si>
  <si>
    <t xml:space="preserve">Žeravová Vlasta</t>
  </si>
  <si>
    <t xml:space="preserve">Růžička Jaroslav</t>
  </si>
  <si>
    <t xml:space="preserve">Kokurowski Zygmunt</t>
  </si>
  <si>
    <t xml:space="preserve">Jarovský Albert</t>
  </si>
  <si>
    <t xml:space="preserve">Hanušová Dana</t>
  </si>
  <si>
    <t xml:space="preserve">Šejvl Jan</t>
  </si>
  <si>
    <t xml:space="preserve">Horáková Marie</t>
  </si>
  <si>
    <t xml:space="preserve">Maliček Dušan</t>
  </si>
  <si>
    <t xml:space="preserve">Malcová Gabriela</t>
  </si>
  <si>
    <t xml:space="preserve">Hanusíková Blanka</t>
  </si>
  <si>
    <t xml:space="preserve">Zach Petr st.</t>
  </si>
  <si>
    <t xml:space="preserve">Láník Igor</t>
  </si>
  <si>
    <t xml:space="preserve">Pankivová Božena</t>
  </si>
  <si>
    <t xml:space="preserve">Malenda Richard</t>
  </si>
  <si>
    <t xml:space="preserve">Krečmer Drahomír</t>
  </si>
  <si>
    <t xml:space="preserve">Laciga Tomáš</t>
  </si>
  <si>
    <t xml:space="preserve">Čikeš Milan</t>
  </si>
  <si>
    <t xml:space="preserve">Krečmerová Monika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Comic Sans MS"/>
      <family val="4"/>
      <charset val="238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sz val="9"/>
      <color rgb="FF000000"/>
      <name val="Comic Sans MS"/>
      <family val="4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7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11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6.17"/>
    <col collapsed="false" customWidth="true" hidden="true" outlineLevel="0" max="15" min="15" style="0" width="6.9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2" min="21" style="0" width="6.81"/>
    <col collapsed="false" customWidth="true" hidden="fals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4.17"/>
    <col collapsed="false" customWidth="true" hidden="false" outlineLevel="0" max="26" min="26" style="0" width="4.81"/>
    <col collapsed="false" customWidth="true" hidden="false" outlineLevel="0" max="27" min="27" style="2" width="5.99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11" t="s">
        <v>3</v>
      </c>
      <c r="W1" s="12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/>
      <c r="AC1" s="17"/>
    </row>
    <row r="2" customFormat="false" ht="16" hidden="false" customHeight="tru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2" t="s">
        <v>17</v>
      </c>
      <c r="H2" s="22" t="s">
        <v>18</v>
      </c>
      <c r="I2" s="22" t="s">
        <v>19</v>
      </c>
      <c r="J2" s="22" t="s">
        <v>20</v>
      </c>
      <c r="K2" s="22" t="s">
        <v>21</v>
      </c>
      <c r="L2" s="23" t="s">
        <v>22</v>
      </c>
      <c r="M2" s="24" t="s">
        <v>23</v>
      </c>
      <c r="N2" s="25" t="s">
        <v>24</v>
      </c>
      <c r="O2" s="26" t="n">
        <v>1</v>
      </c>
      <c r="P2" s="27" t="s">
        <v>25</v>
      </c>
      <c r="Q2" s="28" t="s">
        <v>16</v>
      </c>
      <c r="R2" s="28" t="s">
        <v>17</v>
      </c>
      <c r="S2" s="28" t="s">
        <v>18</v>
      </c>
      <c r="T2" s="23" t="s">
        <v>22</v>
      </c>
      <c r="U2" s="29" t="s">
        <v>26</v>
      </c>
      <c r="V2" s="25" t="s">
        <v>27</v>
      </c>
      <c r="W2" s="12"/>
      <c r="X2" s="12" t="s">
        <v>28</v>
      </c>
      <c r="Y2" s="13"/>
      <c r="Z2" s="14"/>
      <c r="AA2" s="15"/>
      <c r="AB2" s="30"/>
      <c r="AC2" s="17"/>
      <c r="AD2" s="31" t="s">
        <v>29</v>
      </c>
      <c r="AE2" s="32" t="s">
        <v>30</v>
      </c>
      <c r="AF2" s="32" t="s">
        <v>31</v>
      </c>
      <c r="AG2" s="32" t="s">
        <v>32</v>
      </c>
    </row>
    <row r="3" customFormat="false" ht="12.75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5</v>
      </c>
      <c r="E3" s="36" t="n">
        <v>5</v>
      </c>
      <c r="F3" s="37" t="n">
        <v>203</v>
      </c>
      <c r="G3" s="38" t="n">
        <v>234</v>
      </c>
      <c r="H3" s="38" t="n">
        <v>213</v>
      </c>
      <c r="I3" s="39" t="n">
        <v>185</v>
      </c>
      <c r="J3" s="39" t="n">
        <v>206</v>
      </c>
      <c r="K3" s="40" t="n">
        <v>225</v>
      </c>
      <c r="L3" s="41" t="n">
        <v>1266</v>
      </c>
      <c r="M3" s="41" t="n">
        <v>1296</v>
      </c>
      <c r="N3" s="42" t="n">
        <v>3</v>
      </c>
      <c r="O3" s="43" t="n">
        <v>1</v>
      </c>
      <c r="P3" s="44" t="n">
        <v>108</v>
      </c>
      <c r="Q3" s="37" t="n">
        <v>211</v>
      </c>
      <c r="R3" s="38" t="n">
        <v>214</v>
      </c>
      <c r="S3" s="40" t="n">
        <v>178</v>
      </c>
      <c r="T3" s="45" t="n">
        <v>726</v>
      </c>
      <c r="U3" s="46" t="n">
        <v>201</v>
      </c>
      <c r="V3" s="47" t="n">
        <v>1</v>
      </c>
      <c r="W3" s="48" t="n">
        <v>207.666666666667</v>
      </c>
      <c r="X3" s="49" t="n">
        <v>234</v>
      </c>
      <c r="Y3" s="50" t="n">
        <v>120</v>
      </c>
      <c r="Z3" s="51" t="n">
        <v>2</v>
      </c>
      <c r="AA3" s="52" t="n">
        <v>122</v>
      </c>
      <c r="AB3" s="53" t="s">
        <v>35</v>
      </c>
      <c r="AC3" s="54" t="s">
        <v>36</v>
      </c>
      <c r="AD3" s="55" t="n">
        <v>8</v>
      </c>
      <c r="AE3" s="56" t="n">
        <v>13.7931034482759</v>
      </c>
      <c r="AF3" s="56" t="n">
        <v>19.4444444444444</v>
      </c>
      <c r="AG3" s="55" t="n">
        <v>7</v>
      </c>
    </row>
    <row r="4" customFormat="false" ht="12.75" hidden="false" customHeight="true" outlineLevel="0" collapsed="false">
      <c r="A4" s="57" t="s">
        <v>37</v>
      </c>
      <c r="B4" s="34" t="s">
        <v>38</v>
      </c>
      <c r="C4" s="58" t="n">
        <v>10</v>
      </c>
      <c r="D4" s="58" t="n">
        <v>15</v>
      </c>
      <c r="E4" s="59" t="n">
        <v>25</v>
      </c>
      <c r="F4" s="60" t="n">
        <v>146</v>
      </c>
      <c r="G4" s="61" t="n">
        <v>184</v>
      </c>
      <c r="H4" s="61" t="n">
        <v>156</v>
      </c>
      <c r="I4" s="62" t="n">
        <v>179</v>
      </c>
      <c r="J4" s="62" t="n">
        <v>170</v>
      </c>
      <c r="K4" s="63" t="n">
        <v>178</v>
      </c>
      <c r="L4" s="64" t="n">
        <v>1013</v>
      </c>
      <c r="M4" s="64" t="n">
        <v>1163</v>
      </c>
      <c r="N4" s="65" t="n">
        <v>12</v>
      </c>
      <c r="O4" s="66" t="n">
        <v>1</v>
      </c>
      <c r="P4" s="67" t="n">
        <v>96.9166666666667</v>
      </c>
      <c r="Q4" s="60" t="n">
        <v>173</v>
      </c>
      <c r="R4" s="61" t="n">
        <v>148</v>
      </c>
      <c r="S4" s="63" t="n">
        <v>203</v>
      </c>
      <c r="T4" s="68" t="n">
        <v>695.916666666667</v>
      </c>
      <c r="U4" s="69" t="n">
        <v>174.666666666667</v>
      </c>
      <c r="V4" s="70" t="n">
        <v>2</v>
      </c>
      <c r="W4" s="71" t="n">
        <v>170.777777777778</v>
      </c>
      <c r="X4" s="72" t="n">
        <v>203</v>
      </c>
      <c r="Y4" s="73" t="n">
        <v>115</v>
      </c>
      <c r="Z4" s="74" t="n">
        <v>0</v>
      </c>
      <c r="AA4" s="75" t="n">
        <v>115</v>
      </c>
      <c r="AB4" s="53" t="s">
        <v>35</v>
      </c>
      <c r="AC4" s="54" t="s">
        <v>34</v>
      </c>
      <c r="AD4" s="55" t="n">
        <v>12</v>
      </c>
      <c r="AE4" s="56" t="n">
        <v>20.6896551724138</v>
      </c>
      <c r="AF4" s="56" t="n">
        <v>25</v>
      </c>
      <c r="AG4" s="55" t="n">
        <v>9</v>
      </c>
    </row>
    <row r="5" customFormat="false" ht="12.75" hidden="false" customHeight="true" outlineLevel="0" collapsed="false">
      <c r="A5" s="57" t="s">
        <v>39</v>
      </c>
      <c r="B5" s="34" t="s">
        <v>36</v>
      </c>
      <c r="C5" s="58" t="n">
        <v>0</v>
      </c>
      <c r="D5" s="58" t="n">
        <v>0</v>
      </c>
      <c r="E5" s="59" t="n">
        <v>0</v>
      </c>
      <c r="F5" s="60" t="n">
        <v>170</v>
      </c>
      <c r="G5" s="61" t="n">
        <v>244</v>
      </c>
      <c r="H5" s="61" t="n">
        <v>179</v>
      </c>
      <c r="I5" s="62" t="n">
        <v>171</v>
      </c>
      <c r="J5" s="62" t="n">
        <v>246</v>
      </c>
      <c r="K5" s="63" t="n">
        <v>187</v>
      </c>
      <c r="L5" s="64" t="n">
        <v>1197</v>
      </c>
      <c r="M5" s="64" t="n">
        <v>1197</v>
      </c>
      <c r="N5" s="65" t="n">
        <v>4</v>
      </c>
      <c r="O5" s="66" t="n">
        <v>1</v>
      </c>
      <c r="P5" s="67" t="n">
        <v>99.75</v>
      </c>
      <c r="Q5" s="60" t="n">
        <v>155</v>
      </c>
      <c r="R5" s="61" t="n">
        <v>195</v>
      </c>
      <c r="S5" s="63" t="n">
        <v>243</v>
      </c>
      <c r="T5" s="68" t="n">
        <v>692.75</v>
      </c>
      <c r="U5" s="69" t="n">
        <v>197.666666666667</v>
      </c>
      <c r="V5" s="70" t="n">
        <v>3</v>
      </c>
      <c r="W5" s="71" t="n">
        <v>198.888888888889</v>
      </c>
      <c r="X5" s="72" t="n">
        <v>246</v>
      </c>
      <c r="Y5" s="76" t="n">
        <v>112</v>
      </c>
      <c r="Z5" s="74" t="n">
        <v>3</v>
      </c>
      <c r="AA5" s="75" t="n">
        <v>115</v>
      </c>
      <c r="AB5" s="53" t="s">
        <v>35</v>
      </c>
      <c r="AC5" s="77" t="s">
        <v>40</v>
      </c>
      <c r="AD5" s="55" t="n">
        <v>22</v>
      </c>
      <c r="AE5" s="56" t="n">
        <v>37.9310344827586</v>
      </c>
      <c r="AF5" s="56" t="n">
        <v>30.5555555555556</v>
      </c>
      <c r="AG5" s="55" t="n">
        <v>11</v>
      </c>
    </row>
    <row r="6" customFormat="false" ht="12.75" hidden="false" customHeight="true" outlineLevel="0" collapsed="false">
      <c r="A6" s="57" t="s">
        <v>41</v>
      </c>
      <c r="B6" s="34" t="s">
        <v>34</v>
      </c>
      <c r="C6" s="58" t="n">
        <v>0</v>
      </c>
      <c r="D6" s="58" t="n">
        <v>1</v>
      </c>
      <c r="E6" s="59" t="n">
        <v>1</v>
      </c>
      <c r="F6" s="60" t="n">
        <v>234</v>
      </c>
      <c r="G6" s="61" t="n">
        <v>176</v>
      </c>
      <c r="H6" s="61" t="n">
        <v>159</v>
      </c>
      <c r="I6" s="62" t="n">
        <v>156</v>
      </c>
      <c r="J6" s="62" t="n">
        <v>183</v>
      </c>
      <c r="K6" s="63" t="n">
        <v>189</v>
      </c>
      <c r="L6" s="64" t="n">
        <v>1097</v>
      </c>
      <c r="M6" s="64" t="n">
        <v>1103</v>
      </c>
      <c r="N6" s="65" t="n">
        <v>22</v>
      </c>
      <c r="O6" s="66" t="n">
        <v>1</v>
      </c>
      <c r="P6" s="67" t="n">
        <v>91.9166666666667</v>
      </c>
      <c r="Q6" s="60" t="n">
        <v>231</v>
      </c>
      <c r="R6" s="61" t="n">
        <v>180</v>
      </c>
      <c r="S6" s="63" t="n">
        <v>185</v>
      </c>
      <c r="T6" s="68" t="n">
        <v>690.916666666667</v>
      </c>
      <c r="U6" s="69" t="n">
        <v>198.666666666667</v>
      </c>
      <c r="V6" s="70" t="n">
        <v>4</v>
      </c>
      <c r="W6" s="71" t="n">
        <v>188.111111111111</v>
      </c>
      <c r="X6" s="72" t="n">
        <v>234</v>
      </c>
      <c r="Y6" s="74" t="n">
        <v>110</v>
      </c>
      <c r="Z6" s="74" t="n">
        <v>2</v>
      </c>
      <c r="AA6" s="75" t="n">
        <v>112</v>
      </c>
      <c r="AB6" s="53" t="s">
        <v>35</v>
      </c>
      <c r="AC6" s="55" t="s">
        <v>42</v>
      </c>
      <c r="AD6" s="55" t="n">
        <v>5</v>
      </c>
      <c r="AE6" s="56" t="n">
        <v>8.62068965517242</v>
      </c>
      <c r="AF6" s="56" t="n">
        <v>2.77777777777778</v>
      </c>
      <c r="AG6" s="55" t="n">
        <v>1</v>
      </c>
    </row>
    <row r="7" customFormat="false" ht="12.75" hidden="false" customHeight="true" outlineLevel="0" collapsed="false">
      <c r="A7" s="57" t="s">
        <v>43</v>
      </c>
      <c r="B7" s="34" t="s">
        <v>40</v>
      </c>
      <c r="C7" s="58" t="n">
        <v>0</v>
      </c>
      <c r="D7" s="58" t="n">
        <v>11</v>
      </c>
      <c r="E7" s="59" t="n">
        <v>11</v>
      </c>
      <c r="F7" s="60" t="n">
        <v>200</v>
      </c>
      <c r="G7" s="61" t="n">
        <v>154</v>
      </c>
      <c r="H7" s="61" t="n">
        <v>211</v>
      </c>
      <c r="I7" s="62" t="n">
        <v>172</v>
      </c>
      <c r="J7" s="62" t="n">
        <v>147</v>
      </c>
      <c r="K7" s="63" t="n">
        <v>236</v>
      </c>
      <c r="L7" s="64" t="n">
        <v>1120</v>
      </c>
      <c r="M7" s="64" t="n">
        <v>1186</v>
      </c>
      <c r="N7" s="65" t="n">
        <v>5</v>
      </c>
      <c r="O7" s="66" t="n">
        <v>1</v>
      </c>
      <c r="P7" s="67" t="n">
        <v>98.8333333333333</v>
      </c>
      <c r="Q7" s="60" t="n">
        <v>213</v>
      </c>
      <c r="R7" s="61" t="n">
        <v>188</v>
      </c>
      <c r="S7" s="63" t="n">
        <v>158</v>
      </c>
      <c r="T7" s="68" t="n">
        <v>690.833333333333</v>
      </c>
      <c r="U7" s="69" t="n">
        <v>186.333333333333</v>
      </c>
      <c r="V7" s="70" t="n">
        <v>5</v>
      </c>
      <c r="W7" s="71" t="n">
        <v>186.555555555556</v>
      </c>
      <c r="X7" s="72" t="n">
        <v>236</v>
      </c>
      <c r="Y7" s="74" t="n">
        <v>109</v>
      </c>
      <c r="Z7" s="74" t="n">
        <v>1</v>
      </c>
      <c r="AA7" s="75" t="n">
        <v>110</v>
      </c>
      <c r="AB7" s="53" t="s">
        <v>35</v>
      </c>
      <c r="AC7" s="54" t="s">
        <v>38</v>
      </c>
      <c r="AD7" s="55" t="n">
        <v>11</v>
      </c>
      <c r="AE7" s="56" t="n">
        <v>18.9655172413793</v>
      </c>
      <c r="AF7" s="56" t="n">
        <v>22.2222222222222</v>
      </c>
      <c r="AG7" s="55" t="n">
        <v>8</v>
      </c>
    </row>
    <row r="8" customFormat="false" ht="12.75" hidden="false" customHeight="true" outlineLevel="0" collapsed="false">
      <c r="A8" s="57" t="s">
        <v>44</v>
      </c>
      <c r="B8" s="34" t="s">
        <v>34</v>
      </c>
      <c r="C8" s="58" t="n">
        <v>0</v>
      </c>
      <c r="D8" s="58" t="n">
        <v>9</v>
      </c>
      <c r="E8" s="59" t="n">
        <v>9</v>
      </c>
      <c r="F8" s="60" t="n">
        <v>181</v>
      </c>
      <c r="G8" s="61" t="n">
        <v>160</v>
      </c>
      <c r="H8" s="61" t="n">
        <v>171</v>
      </c>
      <c r="I8" s="62" t="n">
        <v>158</v>
      </c>
      <c r="J8" s="62" t="n">
        <v>179</v>
      </c>
      <c r="K8" s="63" t="n">
        <v>213</v>
      </c>
      <c r="L8" s="64" t="n">
        <v>1062</v>
      </c>
      <c r="M8" s="64" t="n">
        <v>1116</v>
      </c>
      <c r="N8" s="65" t="n">
        <v>18</v>
      </c>
      <c r="O8" s="66" t="n">
        <v>1</v>
      </c>
      <c r="P8" s="67" t="n">
        <v>93</v>
      </c>
      <c r="Q8" s="60" t="n">
        <v>210</v>
      </c>
      <c r="R8" s="61" t="n">
        <v>175</v>
      </c>
      <c r="S8" s="63" t="n">
        <v>182</v>
      </c>
      <c r="T8" s="68" t="n">
        <v>687</v>
      </c>
      <c r="U8" s="69" t="n">
        <v>189</v>
      </c>
      <c r="V8" s="70" t="n">
        <v>6</v>
      </c>
      <c r="W8" s="71" t="n">
        <v>181</v>
      </c>
      <c r="X8" s="72" t="n">
        <v>213</v>
      </c>
      <c r="Y8" s="74" t="n">
        <v>108</v>
      </c>
      <c r="Z8" s="74" t="n">
        <v>0</v>
      </c>
      <c r="AA8" s="75" t="n">
        <v>108</v>
      </c>
      <c r="AB8" s="78" t="s">
        <v>45</v>
      </c>
      <c r="AC8" s="79" t="s">
        <v>46</v>
      </c>
      <c r="AD8" s="80" t="n">
        <v>42</v>
      </c>
      <c r="AE8" s="81" t="n">
        <v>72.4137931034483</v>
      </c>
      <c r="AF8" s="81" t="n">
        <v>75</v>
      </c>
      <c r="AG8" s="80" t="n">
        <v>27</v>
      </c>
    </row>
    <row r="9" customFormat="false" ht="12.75" hidden="false" customHeight="true" outlineLevel="0" collapsed="false">
      <c r="A9" s="57" t="s">
        <v>47</v>
      </c>
      <c r="B9" s="34" t="s">
        <v>40</v>
      </c>
      <c r="C9" s="58" t="n">
        <v>0</v>
      </c>
      <c r="D9" s="58" t="n">
        <v>16</v>
      </c>
      <c r="E9" s="59" t="n">
        <v>16</v>
      </c>
      <c r="F9" s="60" t="n">
        <v>177</v>
      </c>
      <c r="G9" s="61" t="n">
        <v>169</v>
      </c>
      <c r="H9" s="61" t="n">
        <v>224</v>
      </c>
      <c r="I9" s="62" t="n">
        <v>147</v>
      </c>
      <c r="J9" s="62" t="n">
        <v>166</v>
      </c>
      <c r="K9" s="63" t="n">
        <v>157</v>
      </c>
      <c r="L9" s="64" t="n">
        <v>1040</v>
      </c>
      <c r="M9" s="64" t="n">
        <v>1136</v>
      </c>
      <c r="N9" s="65" t="n">
        <v>16</v>
      </c>
      <c r="O9" s="66" t="n">
        <v>1</v>
      </c>
      <c r="P9" s="67" t="n">
        <v>94.6666666666667</v>
      </c>
      <c r="Q9" s="60" t="n">
        <v>158</v>
      </c>
      <c r="R9" s="61" t="n">
        <v>172</v>
      </c>
      <c r="S9" s="63" t="n">
        <v>214</v>
      </c>
      <c r="T9" s="68" t="n">
        <v>686.666666666667</v>
      </c>
      <c r="U9" s="69" t="n">
        <v>181.333333333333</v>
      </c>
      <c r="V9" s="70" t="n">
        <v>7</v>
      </c>
      <c r="W9" s="71" t="n">
        <v>176</v>
      </c>
      <c r="X9" s="72" t="n">
        <v>224</v>
      </c>
      <c r="Y9" s="74" t="n">
        <v>107</v>
      </c>
      <c r="Z9" s="74" t="n">
        <v>1</v>
      </c>
      <c r="AA9" s="75" t="n">
        <v>108</v>
      </c>
      <c r="AB9" s="82" t="s">
        <v>48</v>
      </c>
      <c r="AC9" s="83" t="s">
        <v>46</v>
      </c>
      <c r="AD9" s="84" t="n">
        <v>16</v>
      </c>
      <c r="AE9" s="85" t="n">
        <v>27.5862068965517</v>
      </c>
      <c r="AF9" s="85" t="n">
        <v>25</v>
      </c>
      <c r="AG9" s="84" t="n">
        <v>9</v>
      </c>
    </row>
    <row r="10" customFormat="false" ht="12.75" hidden="false" customHeight="true" outlineLevel="0" collapsed="false">
      <c r="A10" s="57" t="s">
        <v>49</v>
      </c>
      <c r="B10" s="34" t="s">
        <v>38</v>
      </c>
      <c r="C10" s="58" t="n">
        <v>10</v>
      </c>
      <c r="D10" s="58" t="n">
        <v>8</v>
      </c>
      <c r="E10" s="59" t="n">
        <v>18</v>
      </c>
      <c r="F10" s="60" t="n">
        <v>193</v>
      </c>
      <c r="G10" s="61" t="n">
        <v>168</v>
      </c>
      <c r="H10" s="61" t="n">
        <v>143</v>
      </c>
      <c r="I10" s="62" t="n">
        <v>169</v>
      </c>
      <c r="J10" s="62" t="n">
        <v>169</v>
      </c>
      <c r="K10" s="63" t="n">
        <v>165</v>
      </c>
      <c r="L10" s="64" t="n">
        <v>1007</v>
      </c>
      <c r="M10" s="64" t="n">
        <v>1115</v>
      </c>
      <c r="N10" s="65" t="n">
        <v>19</v>
      </c>
      <c r="O10" s="66" t="n">
        <v>1</v>
      </c>
      <c r="P10" s="67" t="n">
        <v>92.9166666666667</v>
      </c>
      <c r="Q10" s="60" t="n">
        <v>191</v>
      </c>
      <c r="R10" s="61" t="n">
        <v>177</v>
      </c>
      <c r="S10" s="63" t="n">
        <v>170</v>
      </c>
      <c r="T10" s="68" t="n">
        <v>684.916666666667</v>
      </c>
      <c r="U10" s="69" t="n">
        <v>179.333333333333</v>
      </c>
      <c r="V10" s="70" t="n">
        <v>8</v>
      </c>
      <c r="W10" s="71" t="n">
        <v>171.666666666667</v>
      </c>
      <c r="X10" s="72" t="n">
        <v>193</v>
      </c>
      <c r="Y10" s="74" t="n">
        <v>106</v>
      </c>
      <c r="Z10" s="74" t="n">
        <v>0</v>
      </c>
      <c r="AA10" s="75" t="n">
        <v>106</v>
      </c>
      <c r="AB10" s="82" t="s">
        <v>50</v>
      </c>
      <c r="AC10" s="83" t="s">
        <v>46</v>
      </c>
      <c r="AD10" s="84" t="n">
        <v>58</v>
      </c>
      <c r="AE10" s="84" t="n">
        <v>100</v>
      </c>
      <c r="AF10" s="84" t="n">
        <v>100</v>
      </c>
      <c r="AG10" s="84" t="n">
        <v>36</v>
      </c>
    </row>
    <row r="11" customFormat="false" ht="12.75" hidden="false" customHeight="true" outlineLevel="0" collapsed="false">
      <c r="A11" s="57" t="s">
        <v>51</v>
      </c>
      <c r="B11" s="34" t="s">
        <v>42</v>
      </c>
      <c r="C11" s="58" t="n">
        <v>10</v>
      </c>
      <c r="D11" s="58" t="n">
        <v>0</v>
      </c>
      <c r="E11" s="59" t="n">
        <v>10</v>
      </c>
      <c r="F11" s="60" t="n">
        <v>192</v>
      </c>
      <c r="G11" s="61" t="n">
        <v>185</v>
      </c>
      <c r="H11" s="61" t="n">
        <v>144</v>
      </c>
      <c r="I11" s="62" t="n">
        <v>162</v>
      </c>
      <c r="J11" s="62" t="n">
        <v>139</v>
      </c>
      <c r="K11" s="63" t="n">
        <v>153</v>
      </c>
      <c r="L11" s="64" t="n">
        <v>975</v>
      </c>
      <c r="M11" s="64" t="n">
        <v>1035</v>
      </c>
      <c r="N11" s="65" t="n">
        <v>33</v>
      </c>
      <c r="O11" s="66" t="n">
        <v>1</v>
      </c>
      <c r="P11" s="67" t="n">
        <v>86.25</v>
      </c>
      <c r="Q11" s="60" t="n">
        <v>179</v>
      </c>
      <c r="R11" s="61" t="n">
        <v>190</v>
      </c>
      <c r="S11" s="63" t="n">
        <v>190</v>
      </c>
      <c r="T11" s="68" t="n">
        <v>675.25</v>
      </c>
      <c r="U11" s="69" t="n">
        <v>186.333333333333</v>
      </c>
      <c r="V11" s="70" t="n">
        <v>9</v>
      </c>
      <c r="W11" s="71" t="n">
        <v>170.444444444444</v>
      </c>
      <c r="X11" s="72" t="n">
        <v>192</v>
      </c>
      <c r="Y11" s="74" t="n">
        <v>105</v>
      </c>
      <c r="Z11" s="74" t="n">
        <v>0</v>
      </c>
      <c r="AA11" s="75" t="n">
        <v>105</v>
      </c>
      <c r="AB11" s="86"/>
      <c r="AC11" s="86"/>
    </row>
    <row r="12" customFormat="false" ht="12.75" hidden="false" customHeight="true" outlineLevel="0" collapsed="false">
      <c r="A12" s="57" t="s">
        <v>52</v>
      </c>
      <c r="B12" s="34" t="s">
        <v>36</v>
      </c>
      <c r="C12" s="58" t="n">
        <v>0</v>
      </c>
      <c r="D12" s="58" t="n">
        <v>0</v>
      </c>
      <c r="E12" s="59" t="n">
        <v>0</v>
      </c>
      <c r="F12" s="60" t="n">
        <v>146</v>
      </c>
      <c r="G12" s="61" t="n">
        <v>187</v>
      </c>
      <c r="H12" s="61" t="n">
        <v>174</v>
      </c>
      <c r="I12" s="62" t="n">
        <v>148</v>
      </c>
      <c r="J12" s="62" t="n">
        <v>206</v>
      </c>
      <c r="K12" s="63" t="n">
        <v>180</v>
      </c>
      <c r="L12" s="64" t="n">
        <v>1041</v>
      </c>
      <c r="M12" s="64" t="n">
        <v>1041</v>
      </c>
      <c r="N12" s="65" t="n">
        <v>32</v>
      </c>
      <c r="O12" s="66" t="n">
        <v>1</v>
      </c>
      <c r="P12" s="67" t="n">
        <v>86.75</v>
      </c>
      <c r="Q12" s="60" t="n">
        <v>203</v>
      </c>
      <c r="R12" s="61" t="n">
        <v>192</v>
      </c>
      <c r="S12" s="63" t="n">
        <v>184</v>
      </c>
      <c r="T12" s="68" t="n">
        <v>665.75</v>
      </c>
      <c r="U12" s="69" t="n">
        <v>193</v>
      </c>
      <c r="V12" s="70" t="n">
        <v>10</v>
      </c>
      <c r="W12" s="71" t="n">
        <v>180</v>
      </c>
      <c r="X12" s="72" t="n">
        <v>206</v>
      </c>
      <c r="Y12" s="74" t="n">
        <v>104</v>
      </c>
      <c r="Z12" s="74" t="n">
        <v>0</v>
      </c>
      <c r="AA12" s="75" t="n">
        <v>104</v>
      </c>
      <c r="AB12" s="87" t="s">
        <v>53</v>
      </c>
      <c r="AC12" s="86"/>
    </row>
    <row r="13" customFormat="false" ht="12.75" hidden="false" customHeight="true" outlineLevel="0" collapsed="false">
      <c r="A13" s="57" t="s">
        <v>54</v>
      </c>
      <c r="B13" s="34" t="s">
        <v>40</v>
      </c>
      <c r="C13" s="58" t="n">
        <v>0</v>
      </c>
      <c r="D13" s="58" t="n">
        <v>17</v>
      </c>
      <c r="E13" s="59" t="n">
        <v>17</v>
      </c>
      <c r="F13" s="60" t="n">
        <v>197</v>
      </c>
      <c r="G13" s="61" t="n">
        <v>178</v>
      </c>
      <c r="H13" s="61" t="n">
        <v>168</v>
      </c>
      <c r="I13" s="62" t="n">
        <v>176</v>
      </c>
      <c r="J13" s="62" t="n">
        <v>168</v>
      </c>
      <c r="K13" s="63" t="n">
        <v>177</v>
      </c>
      <c r="L13" s="64" t="n">
        <v>1064</v>
      </c>
      <c r="M13" s="64" t="n">
        <v>1166</v>
      </c>
      <c r="N13" s="65" t="n">
        <v>10</v>
      </c>
      <c r="O13" s="66" t="n">
        <v>1</v>
      </c>
      <c r="P13" s="67" t="n">
        <v>97.1666666666667</v>
      </c>
      <c r="Q13" s="60" t="n">
        <v>174</v>
      </c>
      <c r="R13" s="61" t="n">
        <v>144</v>
      </c>
      <c r="S13" s="63" t="n">
        <v>199</v>
      </c>
      <c r="T13" s="68" t="n">
        <v>665.166666666667</v>
      </c>
      <c r="U13" s="69" t="n">
        <v>172.333333333333</v>
      </c>
      <c r="V13" s="70" t="n">
        <v>11</v>
      </c>
      <c r="W13" s="71" t="n">
        <v>175.666666666667</v>
      </c>
      <c r="X13" s="72" t="n">
        <v>199</v>
      </c>
      <c r="Y13" s="74" t="n">
        <v>103</v>
      </c>
      <c r="Z13" s="74" t="n">
        <v>0</v>
      </c>
      <c r="AA13" s="75" t="n">
        <v>103</v>
      </c>
      <c r="AB13" s="88" t="n">
        <v>280</v>
      </c>
      <c r="AC13" s="89" t="s">
        <v>55</v>
      </c>
    </row>
    <row r="14" customFormat="false" ht="12.75" hidden="false" customHeight="true" outlineLevel="0" collapsed="false">
      <c r="A14" s="90" t="s">
        <v>56</v>
      </c>
      <c r="B14" s="91" t="s">
        <v>34</v>
      </c>
      <c r="C14" s="58" t="n">
        <v>0</v>
      </c>
      <c r="D14" s="58" t="n">
        <v>7</v>
      </c>
      <c r="E14" s="59" t="n">
        <v>7</v>
      </c>
      <c r="F14" s="60" t="n">
        <v>148</v>
      </c>
      <c r="G14" s="61" t="n">
        <v>171</v>
      </c>
      <c r="H14" s="61" t="n">
        <v>168</v>
      </c>
      <c r="I14" s="62" t="n">
        <v>188</v>
      </c>
      <c r="J14" s="62" t="n">
        <v>221</v>
      </c>
      <c r="K14" s="63" t="n">
        <v>243</v>
      </c>
      <c r="L14" s="64" t="n">
        <v>1139</v>
      </c>
      <c r="M14" s="64" t="n">
        <v>1181</v>
      </c>
      <c r="N14" s="65" t="n">
        <v>8</v>
      </c>
      <c r="O14" s="66" t="n">
        <v>1</v>
      </c>
      <c r="P14" s="67" t="n">
        <v>98.4166666666667</v>
      </c>
      <c r="Q14" s="60" t="n">
        <v>148</v>
      </c>
      <c r="R14" s="61" t="n">
        <v>191</v>
      </c>
      <c r="S14" s="63" t="n">
        <v>203</v>
      </c>
      <c r="T14" s="68" t="n">
        <v>661.416666666667</v>
      </c>
      <c r="U14" s="69" t="n">
        <v>180.666666666667</v>
      </c>
      <c r="V14" s="70" t="n">
        <v>12</v>
      </c>
      <c r="W14" s="71" t="n">
        <v>186.777777777778</v>
      </c>
      <c r="X14" s="72" t="n">
        <v>243</v>
      </c>
      <c r="Y14" s="74" t="n">
        <v>102</v>
      </c>
      <c r="Z14" s="74" t="n">
        <v>2</v>
      </c>
      <c r="AA14" s="75" t="n">
        <v>104</v>
      </c>
      <c r="AB14" s="92" t="s">
        <v>57</v>
      </c>
      <c r="AC14" s="93" t="n">
        <v>1</v>
      </c>
      <c r="AD14" s="94" t="n">
        <v>267</v>
      </c>
      <c r="AE14" s="95" t="s">
        <v>58</v>
      </c>
      <c r="AF14" s="95"/>
      <c r="AG14" s="95"/>
      <c r="AH14" s="94" t="n">
        <v>235</v>
      </c>
      <c r="AI14" s="95" t="s">
        <v>59</v>
      </c>
      <c r="AJ14" s="95"/>
    </row>
    <row r="15" customFormat="false" ht="12.75" hidden="false" customHeight="true" outlineLevel="0" collapsed="false">
      <c r="A15" s="96" t="s">
        <v>60</v>
      </c>
      <c r="B15" s="97" t="s">
        <v>40</v>
      </c>
      <c r="C15" s="98" t="n">
        <v>0</v>
      </c>
      <c r="D15" s="98" t="n">
        <v>10</v>
      </c>
      <c r="E15" s="99" t="n">
        <v>10</v>
      </c>
      <c r="F15" s="60" t="n">
        <v>220</v>
      </c>
      <c r="G15" s="61" t="n">
        <v>180</v>
      </c>
      <c r="H15" s="61" t="n">
        <v>203</v>
      </c>
      <c r="I15" s="62" t="n">
        <v>210</v>
      </c>
      <c r="J15" s="62" t="n">
        <v>205</v>
      </c>
      <c r="K15" s="63" t="n">
        <v>237</v>
      </c>
      <c r="L15" s="64" t="n">
        <v>1255</v>
      </c>
      <c r="M15" s="64" t="n">
        <v>1315</v>
      </c>
      <c r="N15" s="65" t="n">
        <v>2</v>
      </c>
      <c r="O15" s="66" t="n">
        <v>1</v>
      </c>
      <c r="P15" s="67" t="n">
        <v>109.583333333333</v>
      </c>
      <c r="Q15" s="60" t="n">
        <v>182</v>
      </c>
      <c r="R15" s="61" t="n">
        <v>135</v>
      </c>
      <c r="S15" s="63" t="n">
        <v>203</v>
      </c>
      <c r="T15" s="68" t="n">
        <v>659.583333333333</v>
      </c>
      <c r="U15" s="69" t="n">
        <v>173.333333333333</v>
      </c>
      <c r="V15" s="70" t="n">
        <v>13</v>
      </c>
      <c r="W15" s="71" t="n">
        <v>197.222222222222</v>
      </c>
      <c r="X15" s="72" t="n">
        <v>237</v>
      </c>
      <c r="Y15" s="74" t="n">
        <v>101</v>
      </c>
      <c r="Z15" s="74" t="n">
        <v>2</v>
      </c>
      <c r="AA15" s="75" t="n">
        <v>103</v>
      </c>
      <c r="AB15" s="92"/>
      <c r="AC15" s="100" t="n">
        <v>2</v>
      </c>
      <c r="AD15" s="101" t="n">
        <v>240</v>
      </c>
      <c r="AE15" s="102" t="s">
        <v>61</v>
      </c>
      <c r="AF15" s="102"/>
      <c r="AG15" s="102"/>
      <c r="AH15" s="101" t="n">
        <v>268</v>
      </c>
      <c r="AI15" s="102" t="s">
        <v>62</v>
      </c>
      <c r="AJ15" s="102"/>
    </row>
    <row r="16" customFormat="false" ht="12.75" hidden="false" customHeight="true" outlineLevel="0" collapsed="false">
      <c r="A16" s="57" t="s">
        <v>63</v>
      </c>
      <c r="B16" s="34" t="s">
        <v>36</v>
      </c>
      <c r="C16" s="58" t="n">
        <v>0</v>
      </c>
      <c r="D16" s="58" t="n">
        <v>0</v>
      </c>
      <c r="E16" s="59" t="n">
        <v>0</v>
      </c>
      <c r="F16" s="60" t="n">
        <v>138</v>
      </c>
      <c r="G16" s="61" t="n">
        <v>210</v>
      </c>
      <c r="H16" s="61" t="n">
        <v>128</v>
      </c>
      <c r="I16" s="62" t="n">
        <v>186</v>
      </c>
      <c r="J16" s="62" t="n">
        <v>167</v>
      </c>
      <c r="K16" s="63" t="n">
        <v>172</v>
      </c>
      <c r="L16" s="64" t="n">
        <v>1001</v>
      </c>
      <c r="M16" s="64" t="n">
        <v>1001</v>
      </c>
      <c r="N16" s="65" t="n">
        <v>39</v>
      </c>
      <c r="O16" s="66" t="n">
        <v>1</v>
      </c>
      <c r="P16" s="67" t="n">
        <v>83.4166666666667</v>
      </c>
      <c r="Q16" s="60" t="n">
        <v>212</v>
      </c>
      <c r="R16" s="61" t="n">
        <v>165</v>
      </c>
      <c r="S16" s="63" t="n">
        <v>193</v>
      </c>
      <c r="T16" s="68" t="n">
        <v>653.416666666667</v>
      </c>
      <c r="U16" s="103" t="n">
        <v>190</v>
      </c>
      <c r="V16" s="104" t="n">
        <v>14</v>
      </c>
      <c r="W16" s="71" t="n">
        <v>174.555555555556</v>
      </c>
      <c r="X16" s="72" t="n">
        <v>212</v>
      </c>
      <c r="Y16" s="74" t="n">
        <v>100</v>
      </c>
      <c r="Z16" s="74" t="n">
        <v>0</v>
      </c>
      <c r="AA16" s="75" t="n">
        <v>100</v>
      </c>
      <c r="AB16" s="92"/>
      <c r="AC16" s="100" t="n">
        <v>3</v>
      </c>
      <c r="AD16" s="101" t="n">
        <v>268</v>
      </c>
      <c r="AE16" s="102" t="s">
        <v>64</v>
      </c>
      <c r="AF16" s="102"/>
      <c r="AG16" s="102"/>
      <c r="AH16" s="101" t="n">
        <v>242</v>
      </c>
      <c r="AI16" s="102" t="s">
        <v>49</v>
      </c>
      <c r="AJ16" s="102"/>
    </row>
    <row r="17" customFormat="false" ht="12.75" hidden="false" customHeight="true" outlineLevel="0" collapsed="false">
      <c r="A17" s="57" t="s">
        <v>65</v>
      </c>
      <c r="B17" s="34" t="s">
        <v>40</v>
      </c>
      <c r="C17" s="58" t="n">
        <v>0</v>
      </c>
      <c r="D17" s="58" t="n">
        <v>17</v>
      </c>
      <c r="E17" s="59" t="n">
        <v>17</v>
      </c>
      <c r="F17" s="60" t="n">
        <v>166</v>
      </c>
      <c r="G17" s="61" t="n">
        <v>191</v>
      </c>
      <c r="H17" s="61" t="n">
        <v>186</v>
      </c>
      <c r="I17" s="62" t="n">
        <v>152</v>
      </c>
      <c r="J17" s="62" t="n">
        <v>162</v>
      </c>
      <c r="K17" s="63" t="n">
        <v>179</v>
      </c>
      <c r="L17" s="64" t="n">
        <v>1036</v>
      </c>
      <c r="M17" s="64" t="n">
        <v>1138</v>
      </c>
      <c r="N17" s="65" t="n">
        <v>15</v>
      </c>
      <c r="O17" s="66" t="n">
        <v>1</v>
      </c>
      <c r="P17" s="67" t="n">
        <v>94.8333333333333</v>
      </c>
      <c r="Q17" s="60" t="n">
        <v>146</v>
      </c>
      <c r="R17" s="61" t="n">
        <v>174</v>
      </c>
      <c r="S17" s="63" t="n">
        <v>180</v>
      </c>
      <c r="T17" s="68" t="n">
        <v>645.833333333333</v>
      </c>
      <c r="U17" s="103" t="n">
        <v>166.666666666667</v>
      </c>
      <c r="V17" s="104" t="n">
        <v>15</v>
      </c>
      <c r="W17" s="71" t="n">
        <v>170.666666666667</v>
      </c>
      <c r="X17" s="72" t="n">
        <v>191</v>
      </c>
      <c r="Y17" s="74" t="n">
        <v>99</v>
      </c>
      <c r="Z17" s="74" t="n">
        <v>0</v>
      </c>
      <c r="AA17" s="75" t="n">
        <v>99</v>
      </c>
      <c r="AB17" s="92"/>
      <c r="AC17" s="105" t="n">
        <v>4</v>
      </c>
      <c r="AD17" s="101" t="n">
        <v>270</v>
      </c>
      <c r="AE17" s="102" t="s">
        <v>39</v>
      </c>
      <c r="AF17" s="102"/>
      <c r="AG17" s="102"/>
      <c r="AH17" s="101" t="n">
        <v>267</v>
      </c>
      <c r="AI17" s="102" t="s">
        <v>51</v>
      </c>
      <c r="AJ17" s="102"/>
    </row>
    <row r="18" customFormat="false" ht="12.75" hidden="false" customHeight="true" outlineLevel="0" collapsed="false">
      <c r="A18" s="57" t="s">
        <v>66</v>
      </c>
      <c r="B18" s="34" t="s">
        <v>40</v>
      </c>
      <c r="C18" s="58" t="n">
        <v>0</v>
      </c>
      <c r="D18" s="58" t="n">
        <v>10</v>
      </c>
      <c r="E18" s="59" t="n">
        <v>10</v>
      </c>
      <c r="F18" s="60" t="n">
        <v>148</v>
      </c>
      <c r="G18" s="61" t="n">
        <v>206</v>
      </c>
      <c r="H18" s="61" t="n">
        <v>132</v>
      </c>
      <c r="I18" s="62" t="n">
        <v>202</v>
      </c>
      <c r="J18" s="62" t="n">
        <v>168</v>
      </c>
      <c r="K18" s="63" t="n">
        <v>192</v>
      </c>
      <c r="L18" s="64" t="n">
        <v>1048</v>
      </c>
      <c r="M18" s="64" t="n">
        <v>1108</v>
      </c>
      <c r="N18" s="65" t="n">
        <v>21</v>
      </c>
      <c r="O18" s="66" t="n">
        <v>1</v>
      </c>
      <c r="P18" s="67" t="n">
        <v>92.3333333333333</v>
      </c>
      <c r="Q18" s="60" t="n">
        <v>118</v>
      </c>
      <c r="R18" s="61" t="n">
        <v>225</v>
      </c>
      <c r="S18" s="63" t="n">
        <v>176</v>
      </c>
      <c r="T18" s="68" t="n">
        <v>641.333333333333</v>
      </c>
      <c r="U18" s="103" t="n">
        <v>173</v>
      </c>
      <c r="V18" s="104" t="n">
        <v>16</v>
      </c>
      <c r="W18" s="71" t="n">
        <v>174.111111111111</v>
      </c>
      <c r="X18" s="72" t="n">
        <v>225</v>
      </c>
      <c r="Y18" s="74" t="n">
        <v>98</v>
      </c>
      <c r="Z18" s="74" t="n">
        <v>1</v>
      </c>
      <c r="AA18" s="75" t="n">
        <v>99</v>
      </c>
      <c r="AB18" s="92"/>
      <c r="AC18" s="100" t="n">
        <v>5</v>
      </c>
      <c r="AD18" s="101" t="n">
        <v>268</v>
      </c>
      <c r="AE18" s="102" t="s">
        <v>39</v>
      </c>
      <c r="AF18" s="102"/>
      <c r="AG18" s="102"/>
      <c r="AH18" s="101" t="n">
        <v>237</v>
      </c>
      <c r="AI18" s="102" t="s">
        <v>67</v>
      </c>
      <c r="AJ18" s="102"/>
    </row>
    <row r="19" customFormat="false" ht="12.75" hidden="false" customHeight="true" outlineLevel="0" collapsed="false">
      <c r="A19" s="57" t="s">
        <v>68</v>
      </c>
      <c r="B19" s="34" t="s">
        <v>36</v>
      </c>
      <c r="C19" s="58" t="n">
        <v>0</v>
      </c>
      <c r="D19" s="58" t="n">
        <v>0</v>
      </c>
      <c r="E19" s="59" t="n">
        <v>0</v>
      </c>
      <c r="F19" s="60" t="n">
        <v>203</v>
      </c>
      <c r="G19" s="61" t="n">
        <v>188</v>
      </c>
      <c r="H19" s="61" t="n">
        <v>185</v>
      </c>
      <c r="I19" s="62" t="n">
        <v>210</v>
      </c>
      <c r="J19" s="62" t="n">
        <v>235</v>
      </c>
      <c r="K19" s="63" t="n">
        <v>156</v>
      </c>
      <c r="L19" s="64" t="n">
        <v>1177</v>
      </c>
      <c r="M19" s="64" t="n">
        <v>1177</v>
      </c>
      <c r="N19" s="65" t="n">
        <v>9</v>
      </c>
      <c r="O19" s="66" t="n">
        <v>1</v>
      </c>
      <c r="P19" s="67" t="n">
        <v>98.0833333333333</v>
      </c>
      <c r="Q19" s="60" t="n">
        <v>167</v>
      </c>
      <c r="R19" s="61" t="n">
        <v>206</v>
      </c>
      <c r="S19" s="63" t="n">
        <v>164</v>
      </c>
      <c r="T19" s="68" t="n">
        <v>635.083333333333</v>
      </c>
      <c r="U19" s="103" t="n">
        <v>179</v>
      </c>
      <c r="V19" s="104" t="n">
        <v>17</v>
      </c>
      <c r="W19" s="71" t="n">
        <v>190.444444444444</v>
      </c>
      <c r="X19" s="72" t="n">
        <v>235</v>
      </c>
      <c r="Y19" s="74" t="n">
        <v>97</v>
      </c>
      <c r="Z19" s="74" t="n">
        <v>1</v>
      </c>
      <c r="AA19" s="75" t="n">
        <v>98</v>
      </c>
      <c r="AB19" s="92"/>
      <c r="AC19" s="100" t="n">
        <v>6</v>
      </c>
      <c r="AD19" s="101" t="n">
        <v>280</v>
      </c>
      <c r="AE19" s="102" t="s">
        <v>55</v>
      </c>
      <c r="AF19" s="102"/>
      <c r="AG19" s="102"/>
      <c r="AH19" s="101" t="n">
        <v>221</v>
      </c>
      <c r="AI19" s="102" t="s">
        <v>69</v>
      </c>
      <c r="AJ19" s="102"/>
    </row>
    <row r="20" customFormat="false" ht="12.75" hidden="false" customHeight="true" outlineLevel="0" collapsed="false">
      <c r="A20" s="57" t="s">
        <v>70</v>
      </c>
      <c r="B20" s="34" t="s">
        <v>38</v>
      </c>
      <c r="C20" s="58" t="n">
        <v>10</v>
      </c>
      <c r="D20" s="58" t="n">
        <v>8</v>
      </c>
      <c r="E20" s="59" t="n">
        <v>18</v>
      </c>
      <c r="F20" s="60" t="n">
        <v>159</v>
      </c>
      <c r="G20" s="61" t="n">
        <v>153</v>
      </c>
      <c r="H20" s="61" t="n">
        <v>125</v>
      </c>
      <c r="I20" s="62" t="n">
        <v>152</v>
      </c>
      <c r="J20" s="62" t="n">
        <v>190</v>
      </c>
      <c r="K20" s="63" t="n">
        <v>166</v>
      </c>
      <c r="L20" s="64" t="n">
        <v>945</v>
      </c>
      <c r="M20" s="64" t="n">
        <v>1053</v>
      </c>
      <c r="N20" s="65" t="n">
        <v>31</v>
      </c>
      <c r="O20" s="66" t="n">
        <v>1</v>
      </c>
      <c r="P20" s="67" t="n">
        <v>87.75</v>
      </c>
      <c r="Q20" s="60" t="n">
        <v>150</v>
      </c>
      <c r="R20" s="61" t="n">
        <v>181</v>
      </c>
      <c r="S20" s="63" t="n">
        <v>160</v>
      </c>
      <c r="T20" s="68" t="n">
        <v>632.75</v>
      </c>
      <c r="U20" s="103" t="n">
        <v>163.666666666667</v>
      </c>
      <c r="V20" s="104" t="n">
        <v>18</v>
      </c>
      <c r="W20" s="71" t="n">
        <v>159.555555555556</v>
      </c>
      <c r="X20" s="72" t="n">
        <v>190</v>
      </c>
      <c r="Y20" s="74" t="n">
        <v>96</v>
      </c>
      <c r="Z20" s="74" t="n">
        <v>0</v>
      </c>
      <c r="AA20" s="75" t="n">
        <v>96</v>
      </c>
      <c r="AB20" s="92"/>
      <c r="AC20" s="100" t="n">
        <v>7</v>
      </c>
      <c r="AD20" s="101"/>
      <c r="AE20" s="102"/>
      <c r="AF20" s="102"/>
      <c r="AG20" s="102"/>
      <c r="AH20" s="101"/>
      <c r="AI20" s="102"/>
      <c r="AJ20" s="102"/>
    </row>
    <row r="21" customFormat="false" ht="12.75" hidden="false" customHeight="true" outlineLevel="0" collapsed="false">
      <c r="A21" s="57" t="s">
        <v>71</v>
      </c>
      <c r="B21" s="34" t="s">
        <v>34</v>
      </c>
      <c r="C21" s="58" t="n">
        <v>0</v>
      </c>
      <c r="D21" s="58" t="n">
        <v>0</v>
      </c>
      <c r="E21" s="59" t="n">
        <v>0</v>
      </c>
      <c r="F21" s="60" t="n">
        <v>190</v>
      </c>
      <c r="G21" s="106" t="n">
        <v>192</v>
      </c>
      <c r="H21" s="61" t="n">
        <v>185</v>
      </c>
      <c r="I21" s="62" t="n">
        <v>177</v>
      </c>
      <c r="J21" s="62" t="n">
        <v>143</v>
      </c>
      <c r="K21" s="63" t="n">
        <v>190</v>
      </c>
      <c r="L21" s="64" t="n">
        <v>1077</v>
      </c>
      <c r="M21" s="64" t="n">
        <v>1077</v>
      </c>
      <c r="N21" s="65" t="n">
        <v>26</v>
      </c>
      <c r="O21" s="66" t="n">
        <v>1</v>
      </c>
      <c r="P21" s="67" t="n">
        <v>89.75</v>
      </c>
      <c r="Q21" s="60" t="n">
        <v>188</v>
      </c>
      <c r="R21" s="61" t="n">
        <v>147</v>
      </c>
      <c r="S21" s="63" t="n">
        <v>207</v>
      </c>
      <c r="T21" s="68" t="n">
        <v>631.75</v>
      </c>
      <c r="U21" s="103" t="n">
        <v>180.666666666667</v>
      </c>
      <c r="V21" s="104" t="n">
        <v>19</v>
      </c>
      <c r="W21" s="71" t="n">
        <v>179.888888888889</v>
      </c>
      <c r="X21" s="72" t="n">
        <v>207</v>
      </c>
      <c r="Y21" s="74" t="n">
        <v>95</v>
      </c>
      <c r="Z21" s="74" t="n">
        <v>0</v>
      </c>
      <c r="AA21" s="75" t="n">
        <v>95</v>
      </c>
      <c r="AB21" s="92"/>
      <c r="AC21" s="105" t="n">
        <v>8</v>
      </c>
      <c r="AD21" s="101"/>
      <c r="AE21" s="102"/>
      <c r="AF21" s="102"/>
      <c r="AG21" s="102"/>
      <c r="AH21" s="101"/>
      <c r="AI21" s="102"/>
      <c r="AJ21" s="102"/>
    </row>
    <row r="22" customFormat="false" ht="12.75" hidden="false" customHeight="true" outlineLevel="0" collapsed="false">
      <c r="A22" s="57" t="s">
        <v>72</v>
      </c>
      <c r="B22" s="34" t="s">
        <v>40</v>
      </c>
      <c r="C22" s="58" t="n">
        <v>0</v>
      </c>
      <c r="D22" s="58" t="n">
        <v>11</v>
      </c>
      <c r="E22" s="59" t="n">
        <v>11</v>
      </c>
      <c r="F22" s="60" t="n">
        <v>192</v>
      </c>
      <c r="G22" s="61" t="n">
        <v>169</v>
      </c>
      <c r="H22" s="61" t="n">
        <v>166</v>
      </c>
      <c r="I22" s="62" t="n">
        <v>212</v>
      </c>
      <c r="J22" s="62" t="n">
        <v>136</v>
      </c>
      <c r="K22" s="63" t="n">
        <v>178</v>
      </c>
      <c r="L22" s="64" t="n">
        <v>1053</v>
      </c>
      <c r="M22" s="64" t="n">
        <v>1119</v>
      </c>
      <c r="N22" s="65" t="n">
        <v>17</v>
      </c>
      <c r="O22" s="66" t="n">
        <v>1</v>
      </c>
      <c r="P22" s="67" t="n">
        <v>93.25</v>
      </c>
      <c r="Q22" s="60" t="n">
        <v>145</v>
      </c>
      <c r="R22" s="61" t="n">
        <v>166</v>
      </c>
      <c r="S22" s="63" t="n">
        <v>189</v>
      </c>
      <c r="T22" s="68" t="n">
        <v>626.25</v>
      </c>
      <c r="U22" s="103" t="n">
        <v>166.666666666667</v>
      </c>
      <c r="V22" s="104" t="n">
        <v>20</v>
      </c>
      <c r="W22" s="71" t="n">
        <v>172.555555555556</v>
      </c>
      <c r="X22" s="72" t="n">
        <v>212</v>
      </c>
      <c r="Y22" s="74" t="n">
        <v>94</v>
      </c>
      <c r="Z22" s="74" t="n">
        <v>0</v>
      </c>
      <c r="AA22" s="75" t="n">
        <v>94</v>
      </c>
      <c r="AB22" s="92"/>
      <c r="AC22" s="100" t="n">
        <v>9</v>
      </c>
      <c r="AD22" s="101"/>
      <c r="AE22" s="102"/>
      <c r="AF22" s="102"/>
      <c r="AG22" s="102"/>
      <c r="AH22" s="101"/>
      <c r="AI22" s="102"/>
      <c r="AJ22" s="102"/>
    </row>
    <row r="23" customFormat="false" ht="12.75" hidden="false" customHeight="true" outlineLevel="0" collapsed="false">
      <c r="A23" s="107" t="s">
        <v>73</v>
      </c>
      <c r="B23" s="108" t="s">
        <v>36</v>
      </c>
      <c r="C23" s="98" t="n">
        <v>0</v>
      </c>
      <c r="D23" s="98" t="n">
        <v>0</v>
      </c>
      <c r="E23" s="99" t="n">
        <v>0</v>
      </c>
      <c r="F23" s="60" t="n">
        <v>217</v>
      </c>
      <c r="G23" s="61" t="n">
        <v>164</v>
      </c>
      <c r="H23" s="61" t="n">
        <v>172</v>
      </c>
      <c r="I23" s="62" t="n">
        <v>190</v>
      </c>
      <c r="J23" s="62" t="n">
        <v>172</v>
      </c>
      <c r="K23" s="63" t="n">
        <v>144</v>
      </c>
      <c r="L23" s="64" t="n">
        <v>1059</v>
      </c>
      <c r="M23" s="64" t="n">
        <v>1059</v>
      </c>
      <c r="N23" s="65" t="n">
        <v>29</v>
      </c>
      <c r="O23" s="66" t="n">
        <v>1</v>
      </c>
      <c r="P23" s="67" t="n">
        <v>88.25</v>
      </c>
      <c r="Q23" s="60" t="n">
        <v>168</v>
      </c>
      <c r="R23" s="61" t="n">
        <v>183</v>
      </c>
      <c r="S23" s="63" t="n">
        <v>184</v>
      </c>
      <c r="T23" s="68" t="n">
        <v>623.25</v>
      </c>
      <c r="U23" s="103" t="n">
        <v>178.333333333333</v>
      </c>
      <c r="V23" s="104" t="n">
        <v>21</v>
      </c>
      <c r="W23" s="71" t="n">
        <v>177.111111111111</v>
      </c>
      <c r="X23" s="72" t="n">
        <v>217</v>
      </c>
      <c r="Y23" s="74" t="n">
        <v>93</v>
      </c>
      <c r="Z23" s="74" t="n">
        <v>0</v>
      </c>
      <c r="AA23" s="75" t="n">
        <v>93</v>
      </c>
      <c r="AB23" s="92"/>
      <c r="AC23" s="109" t="n">
        <v>10</v>
      </c>
      <c r="AD23" s="110"/>
      <c r="AE23" s="111"/>
      <c r="AF23" s="111"/>
      <c r="AG23" s="111"/>
      <c r="AH23" s="110"/>
      <c r="AI23" s="111"/>
      <c r="AJ23" s="111"/>
    </row>
    <row r="24" customFormat="false" ht="12.75" hidden="false" customHeight="true" outlineLevel="0" collapsed="false">
      <c r="A24" s="57" t="s">
        <v>69</v>
      </c>
      <c r="B24" s="34" t="s">
        <v>38</v>
      </c>
      <c r="C24" s="58" t="n">
        <v>10</v>
      </c>
      <c r="D24" s="58" t="n">
        <v>8</v>
      </c>
      <c r="E24" s="59" t="n">
        <v>18</v>
      </c>
      <c r="F24" s="60" t="n">
        <v>160</v>
      </c>
      <c r="G24" s="61" t="n">
        <v>155</v>
      </c>
      <c r="H24" s="61" t="n">
        <v>221</v>
      </c>
      <c r="I24" s="62" t="n">
        <v>138</v>
      </c>
      <c r="J24" s="62" t="n">
        <v>124</v>
      </c>
      <c r="K24" s="63" t="n">
        <v>156</v>
      </c>
      <c r="L24" s="64" t="n">
        <v>954</v>
      </c>
      <c r="M24" s="64" t="n">
        <v>1062</v>
      </c>
      <c r="N24" s="65" t="n">
        <v>28</v>
      </c>
      <c r="O24" s="66" t="n">
        <v>1</v>
      </c>
      <c r="P24" s="67" t="n">
        <v>88.5</v>
      </c>
      <c r="Q24" s="60" t="n">
        <v>159</v>
      </c>
      <c r="R24" s="61" t="n">
        <v>136</v>
      </c>
      <c r="S24" s="63" t="n">
        <v>177</v>
      </c>
      <c r="T24" s="68" t="n">
        <v>614.5</v>
      </c>
      <c r="U24" s="103" t="n">
        <v>157.333333333333</v>
      </c>
      <c r="V24" s="104" t="n">
        <v>22</v>
      </c>
      <c r="W24" s="71" t="n">
        <v>158.444444444444</v>
      </c>
      <c r="X24" s="72" t="n">
        <v>221</v>
      </c>
      <c r="Y24" s="74" t="n">
        <v>92</v>
      </c>
      <c r="Z24" s="74" t="n">
        <v>1</v>
      </c>
      <c r="AA24" s="75" t="n">
        <v>93</v>
      </c>
      <c r="AB24" s="112"/>
      <c r="AC24" s="113"/>
    </row>
    <row r="25" customFormat="false" ht="12.75" hidden="false" customHeight="true" outlineLevel="0" collapsed="false">
      <c r="A25" s="57" t="s">
        <v>55</v>
      </c>
      <c r="B25" s="34" t="s">
        <v>40</v>
      </c>
      <c r="C25" s="58" t="n">
        <v>0</v>
      </c>
      <c r="D25" s="58" t="n">
        <v>12</v>
      </c>
      <c r="E25" s="59" t="n">
        <v>12</v>
      </c>
      <c r="F25" s="60" t="n">
        <v>202</v>
      </c>
      <c r="G25" s="61" t="n">
        <v>244</v>
      </c>
      <c r="H25" s="61" t="n">
        <v>175</v>
      </c>
      <c r="I25" s="62" t="n">
        <v>280</v>
      </c>
      <c r="J25" s="62" t="n">
        <v>183</v>
      </c>
      <c r="K25" s="63" t="n">
        <v>192</v>
      </c>
      <c r="L25" s="64" t="n">
        <v>1276</v>
      </c>
      <c r="M25" s="64" t="n">
        <v>1348</v>
      </c>
      <c r="N25" s="65" t="n">
        <v>1</v>
      </c>
      <c r="O25" s="66" t="n">
        <v>1</v>
      </c>
      <c r="P25" s="67" t="n">
        <v>112.333333333333</v>
      </c>
      <c r="Q25" s="60" t="n">
        <v>169</v>
      </c>
      <c r="R25" s="61" t="n">
        <v>179</v>
      </c>
      <c r="S25" s="63" t="n">
        <v>117</v>
      </c>
      <c r="T25" s="68" t="n">
        <v>613.333333333333</v>
      </c>
      <c r="U25" s="103" t="n">
        <v>155</v>
      </c>
      <c r="V25" s="104" t="n">
        <v>23</v>
      </c>
      <c r="W25" s="71" t="n">
        <v>193.444444444444</v>
      </c>
      <c r="X25" s="72" t="n">
        <v>280</v>
      </c>
      <c r="Y25" s="74" t="n">
        <v>91</v>
      </c>
      <c r="Z25" s="74" t="n">
        <v>4</v>
      </c>
      <c r="AA25" s="75" t="n">
        <v>95</v>
      </c>
      <c r="AC25" s="113"/>
    </row>
    <row r="26" customFormat="false" ht="12.75" hidden="false" customHeight="true" outlineLevel="0" collapsed="false">
      <c r="A26" s="90" t="s">
        <v>74</v>
      </c>
      <c r="B26" s="91" t="s">
        <v>38</v>
      </c>
      <c r="C26" s="58" t="n">
        <v>10</v>
      </c>
      <c r="D26" s="58" t="n">
        <v>6</v>
      </c>
      <c r="E26" s="59" t="n">
        <v>16</v>
      </c>
      <c r="F26" s="60" t="n">
        <v>147</v>
      </c>
      <c r="G26" s="61" t="n">
        <v>199</v>
      </c>
      <c r="H26" s="61" t="n">
        <v>168</v>
      </c>
      <c r="I26" s="62" t="n">
        <v>164</v>
      </c>
      <c r="J26" s="62" t="n">
        <v>167</v>
      </c>
      <c r="K26" s="63" t="n">
        <v>171</v>
      </c>
      <c r="L26" s="64" t="n">
        <v>1016</v>
      </c>
      <c r="M26" s="64" t="n">
        <v>1112</v>
      </c>
      <c r="N26" s="65" t="n">
        <v>20</v>
      </c>
      <c r="O26" s="66" t="n">
        <v>1</v>
      </c>
      <c r="P26" s="67" t="n">
        <v>92.6666666666667</v>
      </c>
      <c r="Q26" s="60" t="n">
        <v>137</v>
      </c>
      <c r="R26" s="61" t="n">
        <v>153</v>
      </c>
      <c r="S26" s="63" t="n">
        <v>179</v>
      </c>
      <c r="T26" s="68" t="n">
        <v>609.666666666667</v>
      </c>
      <c r="U26" s="103" t="n">
        <v>156.333333333333</v>
      </c>
      <c r="V26" s="104" t="n">
        <v>24</v>
      </c>
      <c r="W26" s="114" t="n">
        <v>165</v>
      </c>
      <c r="X26" s="72" t="n">
        <v>199</v>
      </c>
      <c r="Y26" s="74" t="n">
        <v>90</v>
      </c>
      <c r="Z26" s="74" t="n">
        <v>0</v>
      </c>
      <c r="AA26" s="75" t="n">
        <v>90</v>
      </c>
      <c r="AB26" s="115"/>
      <c r="AC26" s="113"/>
    </row>
    <row r="27" customFormat="false" ht="12.75" hidden="false" customHeight="true" outlineLevel="0" collapsed="false">
      <c r="A27" s="116" t="s">
        <v>75</v>
      </c>
      <c r="B27" s="117" t="s">
        <v>40</v>
      </c>
      <c r="C27" s="58" t="n">
        <v>0</v>
      </c>
      <c r="D27" s="58" t="n">
        <v>17</v>
      </c>
      <c r="E27" s="59" t="n">
        <v>17</v>
      </c>
      <c r="F27" s="60" t="n">
        <v>186</v>
      </c>
      <c r="G27" s="61" t="n">
        <v>182</v>
      </c>
      <c r="H27" s="61" t="n">
        <v>226</v>
      </c>
      <c r="I27" s="62" t="n">
        <v>111</v>
      </c>
      <c r="J27" s="62" t="n">
        <v>173</v>
      </c>
      <c r="K27" s="63" t="n">
        <v>168</v>
      </c>
      <c r="L27" s="64" t="n">
        <v>1046</v>
      </c>
      <c r="M27" s="64" t="n">
        <v>1148</v>
      </c>
      <c r="N27" s="65" t="n">
        <v>14</v>
      </c>
      <c r="O27" s="66" t="n">
        <v>1</v>
      </c>
      <c r="P27" s="67" t="n">
        <v>95.6666666666667</v>
      </c>
      <c r="Q27" s="60" t="n">
        <v>167</v>
      </c>
      <c r="R27" s="61" t="n">
        <v>146</v>
      </c>
      <c r="S27" s="63" t="n">
        <v>146</v>
      </c>
      <c r="T27" s="68" t="n">
        <v>605.666666666667</v>
      </c>
      <c r="U27" s="103" t="n">
        <v>153</v>
      </c>
      <c r="V27" s="104" t="n">
        <v>25</v>
      </c>
      <c r="W27" s="114" t="n">
        <v>167.222222222222</v>
      </c>
      <c r="X27" s="72" t="n">
        <v>226</v>
      </c>
      <c r="Y27" s="74" t="n">
        <v>89</v>
      </c>
      <c r="Z27" s="74" t="n">
        <v>1</v>
      </c>
      <c r="AA27" s="75" t="n">
        <v>90</v>
      </c>
      <c r="AC27" s="118"/>
    </row>
    <row r="28" customFormat="false" ht="12.75" hidden="false" customHeight="true" outlineLevel="0" collapsed="false">
      <c r="A28" s="107" t="s">
        <v>76</v>
      </c>
      <c r="B28" s="108" t="s">
        <v>38</v>
      </c>
      <c r="C28" s="98" t="n">
        <v>10</v>
      </c>
      <c r="D28" s="98" t="n">
        <v>5</v>
      </c>
      <c r="E28" s="99" t="n">
        <v>15</v>
      </c>
      <c r="F28" s="60" t="n">
        <v>189</v>
      </c>
      <c r="G28" s="61" t="n">
        <v>131</v>
      </c>
      <c r="H28" s="61" t="n">
        <v>129</v>
      </c>
      <c r="I28" s="62" t="n">
        <v>166</v>
      </c>
      <c r="J28" s="62" t="n">
        <v>172</v>
      </c>
      <c r="K28" s="63" t="n">
        <v>138</v>
      </c>
      <c r="L28" s="64" t="n">
        <v>925</v>
      </c>
      <c r="M28" s="64" t="n">
        <v>1015</v>
      </c>
      <c r="N28" s="65" t="n">
        <v>36</v>
      </c>
      <c r="O28" s="66" t="n">
        <v>1</v>
      </c>
      <c r="P28" s="67" t="n">
        <v>84.5833333333333</v>
      </c>
      <c r="Q28" s="60" t="n">
        <v>156</v>
      </c>
      <c r="R28" s="61" t="n">
        <v>143</v>
      </c>
      <c r="S28" s="63" t="n">
        <v>174</v>
      </c>
      <c r="T28" s="68" t="n">
        <v>602.583333333333</v>
      </c>
      <c r="U28" s="103" t="n">
        <v>157.666666666667</v>
      </c>
      <c r="V28" s="104" t="n">
        <v>26</v>
      </c>
      <c r="W28" s="71" t="n">
        <v>155.333333333333</v>
      </c>
      <c r="X28" s="72" t="n">
        <v>189</v>
      </c>
      <c r="Y28" s="74" t="n">
        <v>88</v>
      </c>
      <c r="Z28" s="74" t="n">
        <v>0</v>
      </c>
      <c r="AA28" s="75" t="n">
        <v>88</v>
      </c>
      <c r="AC28" s="119"/>
    </row>
    <row r="29" customFormat="false" ht="12.75" hidden="false" customHeight="true" outlineLevel="0" collapsed="false">
      <c r="A29" s="57" t="s">
        <v>77</v>
      </c>
      <c r="B29" s="34" t="s">
        <v>40</v>
      </c>
      <c r="C29" s="58" t="n">
        <v>0</v>
      </c>
      <c r="D29" s="58" t="n">
        <v>17</v>
      </c>
      <c r="E29" s="59" t="n">
        <v>17</v>
      </c>
      <c r="F29" s="60" t="n">
        <v>180</v>
      </c>
      <c r="G29" s="61" t="n">
        <v>138</v>
      </c>
      <c r="H29" s="61" t="n">
        <v>196</v>
      </c>
      <c r="I29" s="62" t="n">
        <v>139</v>
      </c>
      <c r="J29" s="62" t="n">
        <v>128</v>
      </c>
      <c r="K29" s="63" t="n">
        <v>219</v>
      </c>
      <c r="L29" s="64" t="n">
        <v>1000</v>
      </c>
      <c r="M29" s="64" t="n">
        <v>1102</v>
      </c>
      <c r="N29" s="65" t="n">
        <v>23</v>
      </c>
      <c r="O29" s="66" t="n">
        <v>1</v>
      </c>
      <c r="P29" s="67" t="n">
        <v>91.8333333333333</v>
      </c>
      <c r="Q29" s="60" t="n">
        <v>148</v>
      </c>
      <c r="R29" s="61" t="n">
        <v>163</v>
      </c>
      <c r="S29" s="63" t="n">
        <v>147</v>
      </c>
      <c r="T29" s="68" t="n">
        <v>600.833333333333</v>
      </c>
      <c r="U29" s="103" t="n">
        <v>152.666666666667</v>
      </c>
      <c r="V29" s="104" t="n">
        <v>27</v>
      </c>
      <c r="W29" s="114" t="n">
        <v>162</v>
      </c>
      <c r="X29" s="72" t="n">
        <v>219</v>
      </c>
      <c r="Y29" s="74" t="n">
        <v>87</v>
      </c>
      <c r="Z29" s="74" t="n">
        <v>0</v>
      </c>
      <c r="AA29" s="75" t="n">
        <v>87</v>
      </c>
      <c r="AB29" s="120"/>
      <c r="AC29" s="121"/>
    </row>
    <row r="30" customFormat="false" ht="12.75" hidden="false" customHeight="true" outlineLevel="0" collapsed="false">
      <c r="A30" s="57" t="s">
        <v>58</v>
      </c>
      <c r="B30" s="34" t="s">
        <v>40</v>
      </c>
      <c r="C30" s="58" t="n">
        <v>0</v>
      </c>
      <c r="D30" s="58" t="n">
        <v>14</v>
      </c>
      <c r="E30" s="59" t="n">
        <v>14</v>
      </c>
      <c r="F30" s="60" t="n">
        <v>131</v>
      </c>
      <c r="G30" s="61" t="n">
        <v>146</v>
      </c>
      <c r="H30" s="61" t="n">
        <v>133</v>
      </c>
      <c r="I30" s="62" t="n">
        <v>192</v>
      </c>
      <c r="J30" s="62" t="n">
        <v>178</v>
      </c>
      <c r="K30" s="63" t="n">
        <v>170</v>
      </c>
      <c r="L30" s="64" t="n">
        <v>950</v>
      </c>
      <c r="M30" s="64" t="n">
        <v>1034</v>
      </c>
      <c r="N30" s="65" t="n">
        <v>34</v>
      </c>
      <c r="O30" s="66" t="n">
        <v>1</v>
      </c>
      <c r="P30" s="67" t="n">
        <v>86.1666666666667</v>
      </c>
      <c r="Q30" s="60" t="n">
        <v>165</v>
      </c>
      <c r="R30" s="61" t="n">
        <v>167</v>
      </c>
      <c r="S30" s="63" t="n">
        <v>136</v>
      </c>
      <c r="T30" s="68" t="n">
        <v>596.166666666667</v>
      </c>
      <c r="U30" s="103" t="n">
        <v>156</v>
      </c>
      <c r="V30" s="104" t="n">
        <v>28</v>
      </c>
      <c r="W30" s="114" t="n">
        <v>157.555555555556</v>
      </c>
      <c r="X30" s="72" t="n">
        <v>192</v>
      </c>
      <c r="Y30" s="74" t="n">
        <v>86</v>
      </c>
      <c r="Z30" s="74" t="n">
        <v>0</v>
      </c>
      <c r="AA30" s="75" t="n">
        <v>86</v>
      </c>
      <c r="AB30" s="120"/>
      <c r="AC30" s="121"/>
    </row>
    <row r="31" customFormat="false" ht="12.75" hidden="false" customHeight="true" outlineLevel="0" collapsed="false">
      <c r="A31" s="57" t="s">
        <v>78</v>
      </c>
      <c r="B31" s="34" t="s">
        <v>36</v>
      </c>
      <c r="C31" s="58" t="n">
        <v>0</v>
      </c>
      <c r="D31" s="58" t="n">
        <v>0</v>
      </c>
      <c r="E31" s="59" t="n">
        <v>0</v>
      </c>
      <c r="F31" s="60" t="n">
        <v>191</v>
      </c>
      <c r="G31" s="61" t="n">
        <v>158</v>
      </c>
      <c r="H31" s="61" t="n">
        <v>185</v>
      </c>
      <c r="I31" s="62" t="n">
        <v>127</v>
      </c>
      <c r="J31" s="62" t="n">
        <v>142</v>
      </c>
      <c r="K31" s="63" t="n">
        <v>189</v>
      </c>
      <c r="L31" s="64" t="n">
        <v>992</v>
      </c>
      <c r="M31" s="64" t="n">
        <v>992</v>
      </c>
      <c r="N31" s="65" t="n">
        <v>40</v>
      </c>
      <c r="O31" s="66" t="n">
        <v>1</v>
      </c>
      <c r="P31" s="67" t="n">
        <v>82.6666666666667</v>
      </c>
      <c r="Q31" s="60" t="n">
        <v>160</v>
      </c>
      <c r="R31" s="61" t="n">
        <v>163</v>
      </c>
      <c r="S31" s="63" t="n">
        <v>187</v>
      </c>
      <c r="T31" s="68" t="n">
        <v>592.666666666667</v>
      </c>
      <c r="U31" s="103" t="n">
        <v>170</v>
      </c>
      <c r="V31" s="104" t="n">
        <v>29</v>
      </c>
      <c r="W31" s="71" t="n">
        <v>166.888888888889</v>
      </c>
      <c r="X31" s="72" t="n">
        <v>191</v>
      </c>
      <c r="Y31" s="74" t="n">
        <v>85</v>
      </c>
      <c r="Z31" s="74" t="n">
        <v>0</v>
      </c>
      <c r="AA31" s="75" t="n">
        <v>85</v>
      </c>
      <c r="AB31" s="122"/>
      <c r="AC31" s="123"/>
    </row>
    <row r="32" customFormat="false" ht="12.75" hidden="false" customHeight="true" outlineLevel="0" collapsed="false">
      <c r="A32" s="57" t="s">
        <v>79</v>
      </c>
      <c r="B32" s="34" t="s">
        <v>36</v>
      </c>
      <c r="C32" s="58" t="n">
        <v>0</v>
      </c>
      <c r="D32" s="58" t="n">
        <v>0</v>
      </c>
      <c r="E32" s="59" t="n">
        <v>0</v>
      </c>
      <c r="F32" s="60" t="n">
        <v>156</v>
      </c>
      <c r="G32" s="61" t="n">
        <v>151</v>
      </c>
      <c r="H32" s="61" t="n">
        <v>109</v>
      </c>
      <c r="I32" s="62" t="n">
        <v>147</v>
      </c>
      <c r="J32" s="62" t="n">
        <v>152</v>
      </c>
      <c r="K32" s="63" t="n">
        <v>183</v>
      </c>
      <c r="L32" s="64" t="n">
        <v>898</v>
      </c>
      <c r="M32" s="64" t="n">
        <v>898</v>
      </c>
      <c r="N32" s="65" t="n">
        <v>53</v>
      </c>
      <c r="O32" s="66" t="n">
        <v>1</v>
      </c>
      <c r="P32" s="67" t="n">
        <v>74.8333333333333</v>
      </c>
      <c r="Q32" s="60" t="n">
        <v>138</v>
      </c>
      <c r="R32" s="61" t="n">
        <v>209</v>
      </c>
      <c r="S32" s="63" t="n">
        <v>163</v>
      </c>
      <c r="T32" s="68" t="n">
        <v>584.833333333333</v>
      </c>
      <c r="U32" s="103" t="n">
        <v>170</v>
      </c>
      <c r="V32" s="104" t="n">
        <v>30</v>
      </c>
      <c r="W32" s="71" t="n">
        <v>156.444444444444</v>
      </c>
      <c r="X32" s="72" t="n">
        <v>209</v>
      </c>
      <c r="Y32" s="74" t="n">
        <v>84</v>
      </c>
      <c r="Z32" s="74" t="n">
        <v>0</v>
      </c>
      <c r="AA32" s="75" t="n">
        <v>84</v>
      </c>
      <c r="AB32" s="122"/>
      <c r="AC32" s="123"/>
    </row>
    <row r="33" customFormat="false" ht="12.75" hidden="false" customHeight="true" outlineLevel="0" collapsed="false">
      <c r="A33" s="107" t="s">
        <v>80</v>
      </c>
      <c r="B33" s="108" t="s">
        <v>34</v>
      </c>
      <c r="C33" s="98" t="n">
        <v>0</v>
      </c>
      <c r="D33" s="98" t="n">
        <v>8</v>
      </c>
      <c r="E33" s="99" t="n">
        <v>8</v>
      </c>
      <c r="F33" s="60" t="n">
        <v>114</v>
      </c>
      <c r="G33" s="61" t="n">
        <v>122</v>
      </c>
      <c r="H33" s="61" t="n">
        <v>164</v>
      </c>
      <c r="I33" s="62" t="n">
        <v>157</v>
      </c>
      <c r="J33" s="62" t="n">
        <v>159</v>
      </c>
      <c r="K33" s="63" t="n">
        <v>187</v>
      </c>
      <c r="L33" s="64" t="n">
        <v>903</v>
      </c>
      <c r="M33" s="64" t="n">
        <v>951</v>
      </c>
      <c r="N33" s="65" t="n">
        <v>50</v>
      </c>
      <c r="O33" s="66" t="n">
        <v>1</v>
      </c>
      <c r="P33" s="67" t="n">
        <v>79.25</v>
      </c>
      <c r="Q33" s="60" t="n">
        <v>162</v>
      </c>
      <c r="R33" s="61" t="n">
        <v>168</v>
      </c>
      <c r="S33" s="63" t="n">
        <v>136</v>
      </c>
      <c r="T33" s="68" t="n">
        <v>569.25</v>
      </c>
      <c r="U33" s="103" t="n">
        <v>155.333333333333</v>
      </c>
      <c r="V33" s="104" t="n">
        <v>31</v>
      </c>
      <c r="W33" s="71" t="n">
        <v>152.111111111111</v>
      </c>
      <c r="X33" s="72" t="n">
        <v>187</v>
      </c>
      <c r="Y33" s="74" t="n">
        <v>83</v>
      </c>
      <c r="Z33" s="74" t="n">
        <v>0</v>
      </c>
      <c r="AA33" s="75" t="n">
        <v>83</v>
      </c>
      <c r="AB33" s="122"/>
      <c r="AC33" s="123"/>
    </row>
    <row r="34" customFormat="false" ht="12.75" hidden="false" customHeight="true" outlineLevel="0" collapsed="false">
      <c r="A34" s="57" t="s">
        <v>81</v>
      </c>
      <c r="B34" s="34" t="s">
        <v>34</v>
      </c>
      <c r="C34" s="58" t="n">
        <v>0</v>
      </c>
      <c r="D34" s="58" t="n">
        <v>5</v>
      </c>
      <c r="E34" s="59" t="n">
        <v>5</v>
      </c>
      <c r="F34" s="60" t="n">
        <v>226</v>
      </c>
      <c r="G34" s="61" t="n">
        <v>168</v>
      </c>
      <c r="H34" s="61" t="n">
        <v>172</v>
      </c>
      <c r="I34" s="62" t="n">
        <v>220</v>
      </c>
      <c r="J34" s="62" t="n">
        <v>180</v>
      </c>
      <c r="K34" s="63" t="n">
        <v>190</v>
      </c>
      <c r="L34" s="64" t="n">
        <v>1156</v>
      </c>
      <c r="M34" s="64" t="n">
        <v>1186</v>
      </c>
      <c r="N34" s="65" t="n">
        <v>5</v>
      </c>
      <c r="O34" s="66" t="n">
        <v>1</v>
      </c>
      <c r="P34" s="67" t="n">
        <v>98.8333333333333</v>
      </c>
      <c r="Q34" s="60" t="n">
        <v>146</v>
      </c>
      <c r="R34" s="61" t="n">
        <v>144</v>
      </c>
      <c r="S34" s="63" t="n">
        <v>157</v>
      </c>
      <c r="T34" s="68" t="n">
        <v>560.833333333333</v>
      </c>
      <c r="U34" s="103" t="n">
        <v>149</v>
      </c>
      <c r="V34" s="104" t="n">
        <v>32</v>
      </c>
      <c r="W34" s="114" t="n">
        <v>178.111111111111</v>
      </c>
      <c r="X34" s="72" t="n">
        <v>226</v>
      </c>
      <c r="Y34" s="74" t="n">
        <v>82</v>
      </c>
      <c r="Z34" s="74" t="n">
        <v>2</v>
      </c>
      <c r="AA34" s="75" t="n">
        <v>84</v>
      </c>
      <c r="AB34" s="122"/>
      <c r="AC34" s="123"/>
    </row>
    <row r="35" customFormat="false" ht="12.75" hidden="false" customHeight="true" outlineLevel="0" collapsed="false">
      <c r="A35" s="57" t="s">
        <v>82</v>
      </c>
      <c r="B35" s="34" t="s">
        <v>38</v>
      </c>
      <c r="C35" s="58" t="n">
        <v>10</v>
      </c>
      <c r="D35" s="58" t="n">
        <v>8</v>
      </c>
      <c r="E35" s="59" t="n">
        <v>18</v>
      </c>
      <c r="F35" s="60" t="n">
        <v>128</v>
      </c>
      <c r="G35" s="61" t="n">
        <v>112</v>
      </c>
      <c r="H35" s="61" t="n">
        <v>155</v>
      </c>
      <c r="I35" s="62" t="n">
        <v>166</v>
      </c>
      <c r="J35" s="62" t="n">
        <v>156</v>
      </c>
      <c r="K35" s="63" t="n">
        <v>141</v>
      </c>
      <c r="L35" s="64" t="n">
        <v>858</v>
      </c>
      <c r="M35" s="64" t="n">
        <v>966</v>
      </c>
      <c r="N35" s="65" t="n">
        <v>45</v>
      </c>
      <c r="O35" s="66" t="n">
        <v>1</v>
      </c>
      <c r="P35" s="67" t="n">
        <v>80.5</v>
      </c>
      <c r="Q35" s="60" t="n">
        <v>125</v>
      </c>
      <c r="R35" s="61" t="n">
        <v>121</v>
      </c>
      <c r="S35" s="63" t="n">
        <v>151</v>
      </c>
      <c r="T35" s="68" t="n">
        <v>531.5</v>
      </c>
      <c r="U35" s="103" t="n">
        <v>132.333333333333</v>
      </c>
      <c r="V35" s="104" t="n">
        <v>33</v>
      </c>
      <c r="W35" s="71" t="n">
        <v>139.444444444444</v>
      </c>
      <c r="X35" s="72" t="n">
        <v>166</v>
      </c>
      <c r="Y35" s="74" t="n">
        <v>81</v>
      </c>
      <c r="Z35" s="74" t="n">
        <v>0</v>
      </c>
      <c r="AA35" s="75" t="n">
        <v>81</v>
      </c>
      <c r="AB35" s="122"/>
      <c r="AC35" s="123"/>
    </row>
    <row r="36" customFormat="false" ht="12.75" hidden="false" customHeight="true" outlineLevel="0" collapsed="false">
      <c r="A36" s="57" t="s">
        <v>83</v>
      </c>
      <c r="B36" s="34" t="s">
        <v>38</v>
      </c>
      <c r="C36" s="58" t="n">
        <v>10</v>
      </c>
      <c r="D36" s="58" t="n">
        <v>8</v>
      </c>
      <c r="E36" s="59" t="n">
        <v>18</v>
      </c>
      <c r="F36" s="60" t="n">
        <v>162</v>
      </c>
      <c r="G36" s="61" t="n">
        <v>162</v>
      </c>
      <c r="H36" s="61" t="n">
        <v>147</v>
      </c>
      <c r="I36" s="62" t="n">
        <v>152</v>
      </c>
      <c r="J36" s="62" t="n">
        <v>160</v>
      </c>
      <c r="K36" s="63" t="n">
        <v>134</v>
      </c>
      <c r="L36" s="64" t="n">
        <v>917</v>
      </c>
      <c r="M36" s="64" t="n">
        <v>1025</v>
      </c>
      <c r="N36" s="65" t="n">
        <v>35</v>
      </c>
      <c r="O36" s="66" t="n">
        <v>1</v>
      </c>
      <c r="P36" s="67" t="n">
        <v>85.4166666666667</v>
      </c>
      <c r="Q36" s="60" t="n">
        <v>113</v>
      </c>
      <c r="R36" s="61" t="n">
        <v>123</v>
      </c>
      <c r="S36" s="63" t="n">
        <v>143</v>
      </c>
      <c r="T36" s="68" t="n">
        <v>518.416666666667</v>
      </c>
      <c r="U36" s="103" t="n">
        <v>126.333333333333</v>
      </c>
      <c r="V36" s="104" t="n">
        <v>34</v>
      </c>
      <c r="W36" s="71" t="n">
        <v>144</v>
      </c>
      <c r="X36" s="72" t="n">
        <v>162</v>
      </c>
      <c r="Y36" s="74" t="n">
        <v>80</v>
      </c>
      <c r="Z36" s="74" t="n">
        <v>0</v>
      </c>
      <c r="AA36" s="75" t="n">
        <v>80</v>
      </c>
      <c r="AB36" s="122"/>
      <c r="AC36" s="123"/>
    </row>
    <row r="37" customFormat="false" ht="12.75" hidden="false" customHeight="true" outlineLevel="0" collapsed="false">
      <c r="A37" s="107" t="s">
        <v>84</v>
      </c>
      <c r="B37" s="108" t="s">
        <v>34</v>
      </c>
      <c r="C37" s="98" t="n">
        <v>0</v>
      </c>
      <c r="D37" s="98" t="n">
        <v>7</v>
      </c>
      <c r="E37" s="99" t="n">
        <v>7</v>
      </c>
      <c r="F37" s="60" t="n">
        <v>150</v>
      </c>
      <c r="G37" s="61" t="n">
        <v>184</v>
      </c>
      <c r="H37" s="61" t="n">
        <v>159</v>
      </c>
      <c r="I37" s="62" t="n">
        <v>136</v>
      </c>
      <c r="J37" s="62" t="n">
        <v>166</v>
      </c>
      <c r="K37" s="63" t="n">
        <v>150</v>
      </c>
      <c r="L37" s="64" t="n">
        <v>945</v>
      </c>
      <c r="M37" s="64" t="n">
        <v>987</v>
      </c>
      <c r="N37" s="65" t="n">
        <v>41</v>
      </c>
      <c r="O37" s="66" t="n">
        <v>1</v>
      </c>
      <c r="P37" s="67" t="n">
        <v>82.25</v>
      </c>
      <c r="Q37" s="60" t="n">
        <v>139</v>
      </c>
      <c r="R37" s="61" t="n">
        <v>137</v>
      </c>
      <c r="S37" s="63" t="n">
        <v>133</v>
      </c>
      <c r="T37" s="68" t="n">
        <v>512.25</v>
      </c>
      <c r="U37" s="103" t="n">
        <v>136.333333333333</v>
      </c>
      <c r="V37" s="104" t="n">
        <v>35</v>
      </c>
      <c r="W37" s="114" t="n">
        <v>150.444444444444</v>
      </c>
      <c r="X37" s="72" t="n">
        <v>184</v>
      </c>
      <c r="Y37" s="74" t="n">
        <v>79</v>
      </c>
      <c r="Z37" s="74" t="n">
        <v>0</v>
      </c>
      <c r="AA37" s="75" t="n">
        <v>79</v>
      </c>
      <c r="AB37" s="122"/>
      <c r="AC37" s="123"/>
    </row>
    <row r="38" customFormat="false" ht="12.75" hidden="false" customHeight="true" outlineLevel="0" collapsed="false">
      <c r="A38" s="124" t="s">
        <v>85</v>
      </c>
      <c r="B38" s="125" t="s">
        <v>34</v>
      </c>
      <c r="C38" s="126" t="n">
        <v>0</v>
      </c>
      <c r="D38" s="126" t="n">
        <v>0</v>
      </c>
      <c r="E38" s="127" t="n">
        <v>0</v>
      </c>
      <c r="F38" s="60" t="n">
        <v>189</v>
      </c>
      <c r="G38" s="128" t="n">
        <v>223</v>
      </c>
      <c r="H38" s="128" t="n">
        <v>213</v>
      </c>
      <c r="I38" s="128" t="n">
        <v>160</v>
      </c>
      <c r="J38" s="128" t="n">
        <v>191</v>
      </c>
      <c r="K38" s="129" t="n">
        <v>190</v>
      </c>
      <c r="L38" s="130" t="n">
        <v>1166</v>
      </c>
      <c r="M38" s="130" t="n">
        <v>1166</v>
      </c>
      <c r="N38" s="131" t="n">
        <v>10</v>
      </c>
      <c r="O38" s="132" t="n">
        <v>1</v>
      </c>
      <c r="P38" s="133" t="n">
        <v>97.1666666666667</v>
      </c>
      <c r="Q38" s="60" t="n">
        <v>149</v>
      </c>
      <c r="R38" s="61" t="n">
        <v>179</v>
      </c>
      <c r="S38" s="63" t="n">
        <v>10</v>
      </c>
      <c r="T38" s="134" t="n">
        <v>435.166666666667</v>
      </c>
      <c r="U38" s="135" t="n">
        <v>112.666666666667</v>
      </c>
      <c r="V38" s="136" t="n">
        <v>36</v>
      </c>
      <c r="W38" s="137" t="n">
        <v>167.111111111111</v>
      </c>
      <c r="X38" s="138" t="n">
        <v>223</v>
      </c>
      <c r="Y38" s="139" t="n">
        <v>78</v>
      </c>
      <c r="Z38" s="139" t="n">
        <v>1</v>
      </c>
      <c r="AA38" s="140" t="n">
        <v>79</v>
      </c>
      <c r="AB38" s="122"/>
      <c r="AC38" s="123"/>
    </row>
    <row r="39" customFormat="false" ht="12.75" hidden="false" customHeight="true" outlineLevel="0" collapsed="false">
      <c r="A39" s="141" t="s">
        <v>86</v>
      </c>
      <c r="B39" s="142" t="s">
        <v>40</v>
      </c>
      <c r="C39" s="143" t="n">
        <v>0</v>
      </c>
      <c r="D39" s="143" t="n">
        <v>10</v>
      </c>
      <c r="E39" s="144" t="n">
        <v>10</v>
      </c>
      <c r="F39" s="145" t="n">
        <v>204</v>
      </c>
      <c r="G39" s="146" t="n">
        <v>187</v>
      </c>
      <c r="H39" s="146" t="n">
        <v>183</v>
      </c>
      <c r="I39" s="147" t="n">
        <v>194</v>
      </c>
      <c r="J39" s="147" t="n">
        <v>176</v>
      </c>
      <c r="K39" s="148" t="n">
        <v>178</v>
      </c>
      <c r="L39" s="149" t="n">
        <v>1122</v>
      </c>
      <c r="M39" s="149" t="n">
        <v>1182</v>
      </c>
      <c r="N39" s="150" t="n">
        <v>7</v>
      </c>
      <c r="O39" s="151" t="n">
        <v>0</v>
      </c>
      <c r="P39" s="152"/>
      <c r="Q39" s="153"/>
      <c r="R39" s="153"/>
      <c r="S39" s="153"/>
      <c r="T39" s="154"/>
      <c r="U39" s="154"/>
      <c r="V39" s="155"/>
      <c r="W39" s="156" t="n">
        <v>187</v>
      </c>
      <c r="X39" s="157" t="n">
        <v>204</v>
      </c>
      <c r="Y39" s="158" t="n">
        <v>77</v>
      </c>
      <c r="Z39" s="158" t="n">
        <v>0</v>
      </c>
      <c r="AA39" s="159" t="n">
        <v>77</v>
      </c>
      <c r="AB39" s="122"/>
      <c r="AC39" s="123"/>
    </row>
    <row r="40" customFormat="false" ht="12.75" hidden="false" customHeight="true" outlineLevel="0" collapsed="false">
      <c r="A40" s="160" t="s">
        <v>87</v>
      </c>
      <c r="B40" s="161" t="s">
        <v>40</v>
      </c>
      <c r="C40" s="162" t="n">
        <v>0</v>
      </c>
      <c r="D40" s="162" t="n">
        <v>12</v>
      </c>
      <c r="E40" s="163" t="n">
        <v>12</v>
      </c>
      <c r="F40" s="164" t="n">
        <v>188</v>
      </c>
      <c r="G40" s="165" t="n">
        <v>157</v>
      </c>
      <c r="H40" s="165" t="n">
        <v>159</v>
      </c>
      <c r="I40" s="166" t="n">
        <v>201</v>
      </c>
      <c r="J40" s="166" t="n">
        <v>172</v>
      </c>
      <c r="K40" s="167" t="n">
        <v>206</v>
      </c>
      <c r="L40" s="168" t="n">
        <v>1083</v>
      </c>
      <c r="M40" s="168" t="n">
        <v>1155</v>
      </c>
      <c r="N40" s="42" t="n">
        <v>13</v>
      </c>
      <c r="O40" s="169" t="n">
        <v>0</v>
      </c>
      <c r="P40" s="170"/>
      <c r="Q40" s="171"/>
      <c r="R40" s="171"/>
      <c r="S40" s="171"/>
      <c r="T40" s="172"/>
      <c r="U40" s="172"/>
      <c r="V40" s="173"/>
      <c r="W40" s="174" t="n">
        <v>180.5</v>
      </c>
      <c r="X40" s="72" t="n">
        <v>206</v>
      </c>
      <c r="Y40" s="74" t="n">
        <v>76</v>
      </c>
      <c r="Z40" s="74" t="n">
        <v>0</v>
      </c>
      <c r="AA40" s="75" t="n">
        <v>76</v>
      </c>
      <c r="AB40" s="122"/>
      <c r="AC40" s="123"/>
    </row>
    <row r="41" customFormat="false" ht="12.75" hidden="false" customHeight="true" outlineLevel="0" collapsed="false">
      <c r="A41" s="57" t="s">
        <v>88</v>
      </c>
      <c r="B41" s="34" t="s">
        <v>36</v>
      </c>
      <c r="C41" s="58" t="n">
        <v>0</v>
      </c>
      <c r="D41" s="58" t="n">
        <v>0</v>
      </c>
      <c r="E41" s="59" t="n">
        <v>0</v>
      </c>
      <c r="F41" s="60" t="n">
        <v>153</v>
      </c>
      <c r="G41" s="61" t="n">
        <v>168</v>
      </c>
      <c r="H41" s="61" t="n">
        <v>156</v>
      </c>
      <c r="I41" s="62" t="n">
        <v>213</v>
      </c>
      <c r="J41" s="62" t="n">
        <v>238</v>
      </c>
      <c r="K41" s="63" t="n">
        <v>161</v>
      </c>
      <c r="L41" s="64" t="n">
        <v>1089</v>
      </c>
      <c r="M41" s="64" t="n">
        <v>1089</v>
      </c>
      <c r="N41" s="65" t="n">
        <v>24</v>
      </c>
      <c r="O41" s="175" t="n">
        <v>0</v>
      </c>
      <c r="P41" s="170"/>
      <c r="Q41" s="176"/>
      <c r="R41" s="176"/>
      <c r="S41" s="176"/>
      <c r="T41" s="177"/>
      <c r="U41" s="177"/>
      <c r="V41" s="178"/>
      <c r="W41" s="71" t="n">
        <v>181.5</v>
      </c>
      <c r="X41" s="72" t="n">
        <v>238</v>
      </c>
      <c r="Y41" s="74" t="n">
        <v>75</v>
      </c>
      <c r="Z41" s="74" t="n">
        <v>1</v>
      </c>
      <c r="AA41" s="75" t="n">
        <v>76</v>
      </c>
      <c r="AB41" s="122"/>
      <c r="AC41" s="123"/>
    </row>
    <row r="42" customFormat="false" ht="12.75" hidden="false" customHeight="true" outlineLevel="0" collapsed="false">
      <c r="A42" s="107" t="s">
        <v>89</v>
      </c>
      <c r="B42" s="108" t="s">
        <v>34</v>
      </c>
      <c r="C42" s="98" t="n">
        <v>0</v>
      </c>
      <c r="D42" s="98" t="n">
        <v>4</v>
      </c>
      <c r="E42" s="99" t="n">
        <v>4</v>
      </c>
      <c r="F42" s="60" t="n">
        <v>172</v>
      </c>
      <c r="G42" s="61" t="n">
        <v>184</v>
      </c>
      <c r="H42" s="61" t="n">
        <v>180</v>
      </c>
      <c r="I42" s="62" t="n">
        <v>168</v>
      </c>
      <c r="J42" s="62" t="n">
        <v>168</v>
      </c>
      <c r="K42" s="63" t="n">
        <v>192</v>
      </c>
      <c r="L42" s="64" t="n">
        <v>1064</v>
      </c>
      <c r="M42" s="64" t="n">
        <v>1088</v>
      </c>
      <c r="N42" s="65" t="n">
        <v>25</v>
      </c>
      <c r="O42" s="175" t="n">
        <v>0</v>
      </c>
      <c r="P42" s="170"/>
      <c r="Q42" s="179"/>
      <c r="R42" s="179"/>
      <c r="S42" s="179"/>
      <c r="T42" s="180"/>
      <c r="U42" s="180"/>
      <c r="V42" s="181"/>
      <c r="W42" s="71" t="n">
        <v>177.333333333333</v>
      </c>
      <c r="X42" s="72" t="n">
        <v>192</v>
      </c>
      <c r="Y42" s="74" t="n">
        <v>74</v>
      </c>
      <c r="Z42" s="74" t="n">
        <v>0</v>
      </c>
      <c r="AA42" s="75" t="n">
        <v>74</v>
      </c>
      <c r="AB42" s="122"/>
      <c r="AC42" s="123"/>
    </row>
    <row r="43" customFormat="false" ht="12.75" hidden="false" customHeight="true" outlineLevel="0" collapsed="false">
      <c r="A43" s="57" t="s">
        <v>90</v>
      </c>
      <c r="B43" s="34" t="s">
        <v>40</v>
      </c>
      <c r="C43" s="58" t="n">
        <v>0</v>
      </c>
      <c r="D43" s="58" t="n">
        <v>14</v>
      </c>
      <c r="E43" s="59" t="n">
        <v>14</v>
      </c>
      <c r="F43" s="60" t="n">
        <v>138</v>
      </c>
      <c r="G43" s="61" t="n">
        <v>139</v>
      </c>
      <c r="H43" s="61" t="n">
        <v>169</v>
      </c>
      <c r="I43" s="62" t="n">
        <v>164</v>
      </c>
      <c r="J43" s="62" t="n">
        <v>178</v>
      </c>
      <c r="K43" s="63" t="n">
        <v>191</v>
      </c>
      <c r="L43" s="64" t="n">
        <v>979</v>
      </c>
      <c r="M43" s="64" t="n">
        <v>1063</v>
      </c>
      <c r="N43" s="65" t="n">
        <v>27</v>
      </c>
      <c r="O43" s="175" t="n">
        <v>0</v>
      </c>
      <c r="P43" s="170"/>
      <c r="Q43" s="179"/>
      <c r="R43" s="179"/>
      <c r="S43" s="179"/>
      <c r="T43" s="180"/>
      <c r="U43" s="180"/>
      <c r="V43" s="181"/>
      <c r="W43" s="71" t="n">
        <v>163.166666666667</v>
      </c>
      <c r="X43" s="72" t="n">
        <v>191</v>
      </c>
      <c r="Y43" s="74" t="n">
        <v>73</v>
      </c>
      <c r="Z43" s="74" t="n">
        <v>0</v>
      </c>
      <c r="AA43" s="75" t="n">
        <v>73</v>
      </c>
      <c r="AB43" s="122"/>
      <c r="AC43" s="123"/>
    </row>
    <row r="44" customFormat="false" ht="12.75" hidden="false" customHeight="true" outlineLevel="0" collapsed="false">
      <c r="A44" s="57" t="s">
        <v>91</v>
      </c>
      <c r="B44" s="34" t="s">
        <v>42</v>
      </c>
      <c r="C44" s="58" t="n">
        <v>10</v>
      </c>
      <c r="D44" s="58" t="n">
        <v>0</v>
      </c>
      <c r="E44" s="59" t="n">
        <v>10</v>
      </c>
      <c r="F44" s="60" t="n">
        <v>169</v>
      </c>
      <c r="G44" s="61" t="n">
        <v>183</v>
      </c>
      <c r="H44" s="61" t="n">
        <v>164</v>
      </c>
      <c r="I44" s="62" t="n">
        <v>143</v>
      </c>
      <c r="J44" s="62" t="n">
        <v>148</v>
      </c>
      <c r="K44" s="63" t="n">
        <v>192</v>
      </c>
      <c r="L44" s="64" t="n">
        <v>999</v>
      </c>
      <c r="M44" s="64" t="n">
        <v>1059</v>
      </c>
      <c r="N44" s="182" t="n">
        <v>29</v>
      </c>
      <c r="O44" s="175" t="n">
        <v>0</v>
      </c>
      <c r="P44" s="170"/>
      <c r="Q44" s="183"/>
      <c r="R44" s="183"/>
      <c r="S44" s="183"/>
      <c r="T44" s="184"/>
      <c r="U44" s="184"/>
      <c r="V44" s="181"/>
      <c r="W44" s="71" t="n">
        <v>166.5</v>
      </c>
      <c r="X44" s="72" t="n">
        <v>192</v>
      </c>
      <c r="Y44" s="74" t="n">
        <v>72</v>
      </c>
      <c r="Z44" s="74" t="n">
        <v>0</v>
      </c>
      <c r="AA44" s="75" t="n">
        <v>72</v>
      </c>
      <c r="AB44" s="122"/>
      <c r="AC44" s="123"/>
    </row>
    <row r="45" customFormat="false" ht="12.75" hidden="false" customHeight="true" outlineLevel="0" collapsed="false">
      <c r="A45" s="57" t="s">
        <v>92</v>
      </c>
      <c r="B45" s="34" t="s">
        <v>42</v>
      </c>
      <c r="C45" s="58" t="n">
        <v>10</v>
      </c>
      <c r="D45" s="58" t="n">
        <v>0</v>
      </c>
      <c r="E45" s="59" t="n">
        <v>10</v>
      </c>
      <c r="F45" s="60" t="n">
        <v>165</v>
      </c>
      <c r="G45" s="61" t="n">
        <v>156</v>
      </c>
      <c r="H45" s="61" t="n">
        <v>145</v>
      </c>
      <c r="I45" s="62" t="n">
        <v>174</v>
      </c>
      <c r="J45" s="62" t="n">
        <v>140</v>
      </c>
      <c r="K45" s="63" t="n">
        <v>174</v>
      </c>
      <c r="L45" s="64" t="n">
        <v>954</v>
      </c>
      <c r="M45" s="64" t="n">
        <v>1014</v>
      </c>
      <c r="N45" s="65" t="n">
        <v>37</v>
      </c>
      <c r="O45" s="175" t="n">
        <v>0</v>
      </c>
      <c r="P45" s="170"/>
      <c r="Q45" s="176"/>
      <c r="R45" s="176"/>
      <c r="S45" s="176"/>
      <c r="T45" s="176"/>
      <c r="U45" s="176"/>
      <c r="V45" s="178"/>
      <c r="W45" s="71" t="n">
        <v>159</v>
      </c>
      <c r="X45" s="72" t="n">
        <v>174</v>
      </c>
      <c r="Y45" s="74" t="n">
        <v>71</v>
      </c>
      <c r="Z45" s="74" t="n">
        <v>0</v>
      </c>
      <c r="AA45" s="75" t="n">
        <v>71</v>
      </c>
      <c r="AB45" s="122"/>
      <c r="AC45" s="123"/>
    </row>
    <row r="46" customFormat="false" ht="12.75" hidden="false" customHeight="true" outlineLevel="0" collapsed="false">
      <c r="A46" s="57" t="s">
        <v>93</v>
      </c>
      <c r="B46" s="34" t="s">
        <v>38</v>
      </c>
      <c r="C46" s="58" t="n">
        <v>10</v>
      </c>
      <c r="D46" s="58" t="n">
        <v>12</v>
      </c>
      <c r="E46" s="59" t="n">
        <v>22</v>
      </c>
      <c r="F46" s="60" t="n">
        <v>151</v>
      </c>
      <c r="G46" s="61" t="n">
        <v>118</v>
      </c>
      <c r="H46" s="61" t="n">
        <v>146</v>
      </c>
      <c r="I46" s="62" t="n">
        <v>136</v>
      </c>
      <c r="J46" s="62" t="n">
        <v>162</v>
      </c>
      <c r="K46" s="63" t="n">
        <v>157</v>
      </c>
      <c r="L46" s="64" t="n">
        <v>870</v>
      </c>
      <c r="M46" s="64" t="n">
        <v>1002</v>
      </c>
      <c r="N46" s="65" t="n">
        <v>38</v>
      </c>
      <c r="O46" s="175" t="n">
        <v>0</v>
      </c>
      <c r="P46" s="170"/>
      <c r="Q46" s="176"/>
      <c r="R46" s="176"/>
      <c r="S46" s="176"/>
      <c r="T46" s="177"/>
      <c r="U46" s="177"/>
      <c r="V46" s="178"/>
      <c r="W46" s="71" t="n">
        <v>145</v>
      </c>
      <c r="X46" s="72" t="n">
        <v>162</v>
      </c>
      <c r="Y46" s="74" t="n">
        <v>70</v>
      </c>
      <c r="Z46" s="74" t="n">
        <v>0</v>
      </c>
      <c r="AA46" s="75" t="n">
        <v>70</v>
      </c>
      <c r="AB46" s="122"/>
      <c r="AC46" s="123"/>
    </row>
    <row r="47" customFormat="false" ht="12.75" hidden="false" customHeight="true" outlineLevel="0" collapsed="false">
      <c r="A47" s="57" t="s">
        <v>94</v>
      </c>
      <c r="B47" s="34" t="s">
        <v>40</v>
      </c>
      <c r="C47" s="58" t="n">
        <v>0</v>
      </c>
      <c r="D47" s="58" t="n">
        <v>17</v>
      </c>
      <c r="E47" s="59" t="n">
        <v>17</v>
      </c>
      <c r="F47" s="60" t="n">
        <v>124</v>
      </c>
      <c r="G47" s="61" t="n">
        <v>148</v>
      </c>
      <c r="H47" s="61" t="n">
        <v>127</v>
      </c>
      <c r="I47" s="62" t="n">
        <v>130</v>
      </c>
      <c r="J47" s="62" t="n">
        <v>154</v>
      </c>
      <c r="K47" s="63" t="n">
        <v>190</v>
      </c>
      <c r="L47" s="64" t="n">
        <v>873</v>
      </c>
      <c r="M47" s="64" t="n">
        <v>975</v>
      </c>
      <c r="N47" s="65" t="n">
        <v>42</v>
      </c>
      <c r="O47" s="175" t="n">
        <v>0</v>
      </c>
      <c r="P47" s="170"/>
      <c r="Q47" s="176"/>
      <c r="R47" s="176"/>
      <c r="S47" s="176"/>
      <c r="T47" s="177"/>
      <c r="U47" s="177"/>
      <c r="V47" s="178"/>
      <c r="W47" s="71" t="n">
        <v>145.5</v>
      </c>
      <c r="X47" s="72" t="n">
        <v>190</v>
      </c>
      <c r="Y47" s="74" t="n">
        <v>69</v>
      </c>
      <c r="Z47" s="74" t="n">
        <v>0</v>
      </c>
      <c r="AA47" s="75" t="n">
        <v>69</v>
      </c>
      <c r="AB47" s="122"/>
      <c r="AC47" s="123"/>
    </row>
    <row r="48" customFormat="false" ht="12.75" hidden="false" customHeight="true" outlineLevel="0" collapsed="false">
      <c r="A48" s="57" t="s">
        <v>95</v>
      </c>
      <c r="B48" s="34" t="s">
        <v>34</v>
      </c>
      <c r="C48" s="58" t="n">
        <v>0</v>
      </c>
      <c r="D48" s="58" t="n">
        <v>9</v>
      </c>
      <c r="E48" s="59" t="n">
        <v>9</v>
      </c>
      <c r="F48" s="60" t="n">
        <v>134</v>
      </c>
      <c r="G48" s="61" t="n">
        <v>187</v>
      </c>
      <c r="H48" s="61" t="n">
        <v>124</v>
      </c>
      <c r="I48" s="62" t="n">
        <v>186</v>
      </c>
      <c r="J48" s="62" t="n">
        <v>130</v>
      </c>
      <c r="K48" s="63" t="n">
        <v>157</v>
      </c>
      <c r="L48" s="64" t="n">
        <v>918</v>
      </c>
      <c r="M48" s="64" t="n">
        <v>972</v>
      </c>
      <c r="N48" s="65" t="n">
        <v>43</v>
      </c>
      <c r="O48" s="175" t="n">
        <v>0</v>
      </c>
      <c r="P48" s="170"/>
      <c r="Q48" s="176"/>
      <c r="R48" s="176"/>
      <c r="S48" s="176"/>
      <c r="T48" s="177"/>
      <c r="U48" s="177"/>
      <c r="V48" s="178"/>
      <c r="W48" s="71" t="n">
        <v>153</v>
      </c>
      <c r="X48" s="72" t="n">
        <v>187</v>
      </c>
      <c r="Y48" s="74" t="n">
        <v>68</v>
      </c>
      <c r="Z48" s="74" t="n">
        <v>0</v>
      </c>
      <c r="AA48" s="75" t="n">
        <v>68</v>
      </c>
      <c r="AB48" s="122"/>
      <c r="AC48" s="123"/>
    </row>
    <row r="49" customFormat="false" ht="12.75" hidden="false" customHeight="true" outlineLevel="0" collapsed="false">
      <c r="A49" s="107" t="s">
        <v>96</v>
      </c>
      <c r="B49" s="108" t="s">
        <v>40</v>
      </c>
      <c r="C49" s="98" t="n">
        <v>0</v>
      </c>
      <c r="D49" s="98" t="n">
        <v>17</v>
      </c>
      <c r="E49" s="99" t="n">
        <v>17</v>
      </c>
      <c r="F49" s="60" t="n">
        <v>147</v>
      </c>
      <c r="G49" s="61" t="n">
        <v>117</v>
      </c>
      <c r="H49" s="61" t="n">
        <v>174</v>
      </c>
      <c r="I49" s="62" t="n">
        <v>160</v>
      </c>
      <c r="J49" s="62" t="n">
        <v>140</v>
      </c>
      <c r="K49" s="63" t="n">
        <v>131</v>
      </c>
      <c r="L49" s="64" t="n">
        <v>869</v>
      </c>
      <c r="M49" s="64" t="n">
        <v>971</v>
      </c>
      <c r="N49" s="65" t="n">
        <v>44</v>
      </c>
      <c r="O49" s="175" t="n">
        <v>0</v>
      </c>
      <c r="P49" s="170"/>
      <c r="Q49" s="176"/>
      <c r="R49" s="176"/>
      <c r="S49" s="176"/>
      <c r="T49" s="177"/>
      <c r="U49" s="177"/>
      <c r="V49" s="178"/>
      <c r="W49" s="71" t="n">
        <v>144.833333333333</v>
      </c>
      <c r="X49" s="72" t="n">
        <v>174</v>
      </c>
      <c r="Y49" s="74" t="n">
        <v>67</v>
      </c>
      <c r="Z49" s="74" t="n">
        <v>0</v>
      </c>
      <c r="AA49" s="75" t="n">
        <v>67</v>
      </c>
      <c r="AB49" s="122"/>
      <c r="AC49" s="123"/>
    </row>
    <row r="50" customFormat="false" ht="12.75" hidden="false" customHeight="true" outlineLevel="0" collapsed="false">
      <c r="A50" s="57" t="s">
        <v>97</v>
      </c>
      <c r="B50" s="34" t="s">
        <v>38</v>
      </c>
      <c r="C50" s="58" t="n">
        <v>10</v>
      </c>
      <c r="D50" s="58" t="n">
        <v>10</v>
      </c>
      <c r="E50" s="59" t="n">
        <v>20</v>
      </c>
      <c r="F50" s="60" t="n">
        <v>143</v>
      </c>
      <c r="G50" s="61" t="n">
        <v>157</v>
      </c>
      <c r="H50" s="61" t="n">
        <v>150</v>
      </c>
      <c r="I50" s="62" t="n">
        <v>169</v>
      </c>
      <c r="J50" s="62" t="n">
        <v>104</v>
      </c>
      <c r="K50" s="63" t="n">
        <v>123</v>
      </c>
      <c r="L50" s="64" t="n">
        <v>846</v>
      </c>
      <c r="M50" s="64" t="n">
        <v>966</v>
      </c>
      <c r="N50" s="65" t="n">
        <v>45</v>
      </c>
      <c r="O50" s="175" t="n">
        <v>0</v>
      </c>
      <c r="P50" s="170"/>
      <c r="Q50" s="176"/>
      <c r="R50" s="176"/>
      <c r="S50" s="176"/>
      <c r="T50" s="177"/>
      <c r="U50" s="177"/>
      <c r="V50" s="178"/>
      <c r="W50" s="71" t="n">
        <v>141</v>
      </c>
      <c r="X50" s="72" t="n">
        <v>169</v>
      </c>
      <c r="Y50" s="74" t="n">
        <v>66</v>
      </c>
      <c r="Z50" s="74" t="n">
        <v>0</v>
      </c>
      <c r="AA50" s="75" t="n">
        <v>66</v>
      </c>
      <c r="AB50" s="122"/>
      <c r="AC50" s="123"/>
    </row>
    <row r="51" customFormat="false" ht="12.75" hidden="false" customHeight="true" outlineLevel="0" collapsed="false">
      <c r="A51" s="57" t="s">
        <v>98</v>
      </c>
      <c r="B51" s="34" t="s">
        <v>40</v>
      </c>
      <c r="C51" s="58" t="n">
        <v>0</v>
      </c>
      <c r="D51" s="58" t="n">
        <v>12</v>
      </c>
      <c r="E51" s="59" t="n">
        <v>12</v>
      </c>
      <c r="F51" s="60" t="n">
        <v>117</v>
      </c>
      <c r="G51" s="61" t="n">
        <v>148</v>
      </c>
      <c r="H51" s="61" t="n">
        <v>147</v>
      </c>
      <c r="I51" s="62" t="n">
        <v>159</v>
      </c>
      <c r="J51" s="62" t="n">
        <v>159</v>
      </c>
      <c r="K51" s="63" t="n">
        <v>160</v>
      </c>
      <c r="L51" s="64" t="n">
        <v>890</v>
      </c>
      <c r="M51" s="64" t="n">
        <v>962</v>
      </c>
      <c r="N51" s="65" t="n">
        <v>47</v>
      </c>
      <c r="O51" s="175" t="n">
        <v>0</v>
      </c>
      <c r="P51" s="170"/>
      <c r="Q51" s="176"/>
      <c r="R51" s="176"/>
      <c r="S51" s="176"/>
      <c r="T51" s="177"/>
      <c r="U51" s="177"/>
      <c r="V51" s="178"/>
      <c r="W51" s="71" t="n">
        <v>148.333333333333</v>
      </c>
      <c r="X51" s="72" t="n">
        <v>160</v>
      </c>
      <c r="Y51" s="74" t="n">
        <v>65</v>
      </c>
      <c r="Z51" s="74" t="n">
        <v>0</v>
      </c>
      <c r="AA51" s="75" t="n">
        <v>65</v>
      </c>
      <c r="AB51" s="122"/>
      <c r="AC51" s="123"/>
    </row>
    <row r="52" customFormat="false" ht="12.75" hidden="false" customHeight="true" outlineLevel="0" collapsed="false">
      <c r="A52" s="57" t="s">
        <v>99</v>
      </c>
      <c r="B52" s="34" t="s">
        <v>40</v>
      </c>
      <c r="C52" s="58" t="n">
        <v>0</v>
      </c>
      <c r="D52" s="58" t="n">
        <v>10</v>
      </c>
      <c r="E52" s="59" t="n">
        <v>10</v>
      </c>
      <c r="F52" s="60" t="n">
        <v>112</v>
      </c>
      <c r="G52" s="61" t="n">
        <v>170</v>
      </c>
      <c r="H52" s="61" t="n">
        <v>169</v>
      </c>
      <c r="I52" s="62" t="n">
        <v>171</v>
      </c>
      <c r="J52" s="62" t="n">
        <v>125</v>
      </c>
      <c r="K52" s="63" t="n">
        <v>154</v>
      </c>
      <c r="L52" s="64" t="n">
        <v>901</v>
      </c>
      <c r="M52" s="64" t="n">
        <v>961</v>
      </c>
      <c r="N52" s="65" t="n">
        <v>48</v>
      </c>
      <c r="O52" s="175" t="n">
        <v>0</v>
      </c>
      <c r="P52" s="170"/>
      <c r="Q52" s="176"/>
      <c r="R52" s="176"/>
      <c r="S52" s="176"/>
      <c r="T52" s="177"/>
      <c r="U52" s="171"/>
      <c r="V52" s="185"/>
      <c r="W52" s="71" t="n">
        <v>150.166666666667</v>
      </c>
      <c r="X52" s="72" t="n">
        <v>171</v>
      </c>
      <c r="Y52" s="74" t="n">
        <v>64</v>
      </c>
      <c r="Z52" s="74" t="n">
        <v>0</v>
      </c>
      <c r="AA52" s="75" t="n">
        <v>64</v>
      </c>
      <c r="AB52" s="122"/>
      <c r="AC52" s="123"/>
    </row>
    <row r="53" customFormat="false" ht="12.75" hidden="false" customHeight="true" outlineLevel="0" collapsed="false">
      <c r="A53" s="107" t="s">
        <v>100</v>
      </c>
      <c r="B53" s="108" t="s">
        <v>40</v>
      </c>
      <c r="C53" s="98" t="n">
        <v>0</v>
      </c>
      <c r="D53" s="98" t="n">
        <v>20</v>
      </c>
      <c r="E53" s="99" t="n">
        <v>20</v>
      </c>
      <c r="F53" s="60" t="n">
        <v>120</v>
      </c>
      <c r="G53" s="106" t="n">
        <v>120</v>
      </c>
      <c r="H53" s="61" t="n">
        <v>148</v>
      </c>
      <c r="I53" s="62" t="n">
        <v>161</v>
      </c>
      <c r="J53" s="62" t="n">
        <v>111</v>
      </c>
      <c r="K53" s="63" t="n">
        <v>173</v>
      </c>
      <c r="L53" s="64" t="n">
        <v>833</v>
      </c>
      <c r="M53" s="64" t="n">
        <v>953</v>
      </c>
      <c r="N53" s="65" t="n">
        <v>49</v>
      </c>
      <c r="O53" s="175" t="n">
        <v>0</v>
      </c>
      <c r="P53" s="170"/>
      <c r="Q53" s="176"/>
      <c r="R53" s="176"/>
      <c r="S53" s="176"/>
      <c r="T53" s="177"/>
      <c r="U53" s="176"/>
      <c r="V53" s="185"/>
      <c r="W53" s="71" t="n">
        <v>138.833333333333</v>
      </c>
      <c r="X53" s="72" t="n">
        <v>173</v>
      </c>
      <c r="Y53" s="74" t="n">
        <v>63</v>
      </c>
      <c r="Z53" s="74" t="n">
        <v>0</v>
      </c>
      <c r="AA53" s="75" t="n">
        <v>63</v>
      </c>
      <c r="AB53" s="186" t="s">
        <v>54</v>
      </c>
      <c r="AC53" s="187"/>
    </row>
    <row r="54" customFormat="false" ht="12.75" hidden="false" customHeight="true" outlineLevel="0" collapsed="false">
      <c r="A54" s="57" t="s">
        <v>101</v>
      </c>
      <c r="B54" s="34" t="s">
        <v>42</v>
      </c>
      <c r="C54" s="58" t="n">
        <v>10</v>
      </c>
      <c r="D54" s="58" t="n">
        <v>0</v>
      </c>
      <c r="E54" s="59" t="n">
        <v>10</v>
      </c>
      <c r="F54" s="60" t="n">
        <v>146</v>
      </c>
      <c r="G54" s="61" t="n">
        <v>177</v>
      </c>
      <c r="H54" s="61" t="n">
        <v>135</v>
      </c>
      <c r="I54" s="62" t="n">
        <v>143</v>
      </c>
      <c r="J54" s="62" t="n">
        <v>169</v>
      </c>
      <c r="K54" s="63" t="n">
        <v>108</v>
      </c>
      <c r="L54" s="64" t="n">
        <v>878</v>
      </c>
      <c r="M54" s="64" t="n">
        <v>938</v>
      </c>
      <c r="N54" s="65" t="n">
        <v>51</v>
      </c>
      <c r="O54" s="175" t="n">
        <v>0</v>
      </c>
      <c r="P54" s="170"/>
      <c r="Q54" s="176"/>
      <c r="R54" s="176"/>
      <c r="S54" s="176"/>
      <c r="T54" s="177"/>
      <c r="U54" s="176"/>
      <c r="V54" s="185"/>
      <c r="W54" s="71" t="n">
        <v>146.333333333333</v>
      </c>
      <c r="X54" s="72" t="n">
        <v>177</v>
      </c>
      <c r="Y54" s="74" t="n">
        <v>62</v>
      </c>
      <c r="Z54" s="74" t="n">
        <v>0</v>
      </c>
      <c r="AA54" s="75" t="n">
        <v>62</v>
      </c>
      <c r="AB54" s="186" t="s">
        <v>102</v>
      </c>
      <c r="AC54" s="187"/>
    </row>
    <row r="55" customFormat="false" ht="12.75" hidden="false" customHeight="true" outlineLevel="0" collapsed="false">
      <c r="A55" s="107" t="s">
        <v>103</v>
      </c>
      <c r="B55" s="108" t="s">
        <v>40</v>
      </c>
      <c r="C55" s="98" t="n">
        <v>0</v>
      </c>
      <c r="D55" s="98" t="n">
        <v>10</v>
      </c>
      <c r="E55" s="99" t="n">
        <v>10</v>
      </c>
      <c r="F55" s="60" t="n">
        <v>170</v>
      </c>
      <c r="G55" s="61" t="n">
        <v>167</v>
      </c>
      <c r="H55" s="61" t="n">
        <v>127</v>
      </c>
      <c r="I55" s="62" t="n">
        <v>142</v>
      </c>
      <c r="J55" s="62" t="n">
        <v>155</v>
      </c>
      <c r="K55" s="63" t="n">
        <v>110</v>
      </c>
      <c r="L55" s="64" t="n">
        <v>871</v>
      </c>
      <c r="M55" s="64" t="n">
        <v>931</v>
      </c>
      <c r="N55" s="65" t="n">
        <v>52</v>
      </c>
      <c r="O55" s="175" t="n">
        <v>0</v>
      </c>
      <c r="P55" s="170"/>
      <c r="Q55" s="176"/>
      <c r="R55" s="176"/>
      <c r="S55" s="176"/>
      <c r="T55" s="177"/>
      <c r="U55" s="176"/>
      <c r="V55" s="185"/>
      <c r="W55" s="71" t="n">
        <v>145.166666666667</v>
      </c>
      <c r="X55" s="72" t="n">
        <v>170</v>
      </c>
      <c r="Y55" s="74" t="n">
        <v>61</v>
      </c>
      <c r="Z55" s="74" t="n">
        <v>0</v>
      </c>
      <c r="AA55" s="75" t="n">
        <v>61</v>
      </c>
      <c r="AB55" s="186"/>
      <c r="AC55" s="187"/>
    </row>
    <row r="56" customFormat="false" ht="12.75" hidden="false" customHeight="true" outlineLevel="0" collapsed="false">
      <c r="A56" s="57" t="s">
        <v>104</v>
      </c>
      <c r="B56" s="34" t="s">
        <v>40</v>
      </c>
      <c r="C56" s="58" t="n">
        <v>0</v>
      </c>
      <c r="D56" s="58" t="n">
        <v>12</v>
      </c>
      <c r="E56" s="59" t="n">
        <v>12</v>
      </c>
      <c r="F56" s="60" t="n">
        <v>124</v>
      </c>
      <c r="G56" s="61" t="n">
        <v>149</v>
      </c>
      <c r="H56" s="61" t="n">
        <v>129</v>
      </c>
      <c r="I56" s="62" t="n">
        <v>149</v>
      </c>
      <c r="J56" s="62" t="n">
        <v>155</v>
      </c>
      <c r="K56" s="63" t="n">
        <v>106</v>
      </c>
      <c r="L56" s="64" t="n">
        <v>812</v>
      </c>
      <c r="M56" s="64" t="n">
        <v>884</v>
      </c>
      <c r="N56" s="65" t="n">
        <v>54</v>
      </c>
      <c r="O56" s="175" t="n">
        <v>0</v>
      </c>
      <c r="P56" s="170"/>
      <c r="Q56" s="176"/>
      <c r="R56" s="176"/>
      <c r="S56" s="176"/>
      <c r="T56" s="177"/>
      <c r="U56" s="176"/>
      <c r="V56" s="185"/>
      <c r="W56" s="71" t="n">
        <v>135.333333333333</v>
      </c>
      <c r="X56" s="72" t="n">
        <v>155</v>
      </c>
      <c r="Y56" s="74" t="n">
        <v>60</v>
      </c>
      <c r="Z56" s="74" t="n">
        <v>0</v>
      </c>
      <c r="AA56" s="75" t="n">
        <v>60</v>
      </c>
      <c r="AB56" s="186"/>
      <c r="AC56" s="187"/>
    </row>
    <row r="57" customFormat="false" ht="12.75" hidden="false" customHeight="true" outlineLevel="0" collapsed="false">
      <c r="A57" s="57" t="s">
        <v>105</v>
      </c>
      <c r="B57" s="34" t="s">
        <v>40</v>
      </c>
      <c r="C57" s="58" t="n">
        <v>0</v>
      </c>
      <c r="D57" s="58" t="n">
        <v>17</v>
      </c>
      <c r="E57" s="59" t="n">
        <v>17</v>
      </c>
      <c r="F57" s="60" t="n">
        <v>134</v>
      </c>
      <c r="G57" s="61" t="n">
        <v>171</v>
      </c>
      <c r="H57" s="61" t="n">
        <v>179</v>
      </c>
      <c r="I57" s="62" t="n">
        <v>141</v>
      </c>
      <c r="J57" s="62" t="n">
        <v>138</v>
      </c>
      <c r="K57" s="63" t="n">
        <v>1</v>
      </c>
      <c r="L57" s="64" t="n">
        <v>764</v>
      </c>
      <c r="M57" s="64" t="n">
        <v>866</v>
      </c>
      <c r="N57" s="65" t="n">
        <v>55</v>
      </c>
      <c r="O57" s="175" t="n">
        <v>0</v>
      </c>
      <c r="P57" s="170"/>
      <c r="Q57" s="176"/>
      <c r="R57" s="176"/>
      <c r="S57" s="176"/>
      <c r="T57" s="177"/>
      <c r="U57" s="176"/>
      <c r="V57" s="185"/>
      <c r="W57" s="71" t="n">
        <v>127.333333333333</v>
      </c>
      <c r="X57" s="72" t="n">
        <v>179</v>
      </c>
      <c r="Y57" s="74" t="n">
        <v>59</v>
      </c>
      <c r="Z57" s="74" t="n">
        <v>0</v>
      </c>
      <c r="AA57" s="75" t="n">
        <v>59</v>
      </c>
      <c r="AB57" s="186"/>
      <c r="AC57" s="187"/>
    </row>
    <row r="58" customFormat="false" ht="12.75" hidden="false" customHeight="true" outlineLevel="0" collapsed="false">
      <c r="A58" s="107" t="s">
        <v>67</v>
      </c>
      <c r="B58" s="108" t="s">
        <v>42</v>
      </c>
      <c r="C58" s="98" t="n">
        <v>10</v>
      </c>
      <c r="D58" s="98" t="n">
        <v>0</v>
      </c>
      <c r="E58" s="99" t="n">
        <v>10</v>
      </c>
      <c r="F58" s="60" t="n">
        <v>114</v>
      </c>
      <c r="G58" s="61" t="n">
        <v>171</v>
      </c>
      <c r="H58" s="61" t="n">
        <v>118</v>
      </c>
      <c r="I58" s="62" t="n">
        <v>113</v>
      </c>
      <c r="J58" s="62" t="n">
        <v>126</v>
      </c>
      <c r="K58" s="63" t="n">
        <v>153</v>
      </c>
      <c r="L58" s="64" t="n">
        <v>795</v>
      </c>
      <c r="M58" s="64" t="n">
        <v>855</v>
      </c>
      <c r="N58" s="65" t="n">
        <v>56</v>
      </c>
      <c r="O58" s="175" t="n">
        <v>0</v>
      </c>
      <c r="P58" s="170"/>
      <c r="Q58" s="176"/>
      <c r="R58" s="176"/>
      <c r="S58" s="176"/>
      <c r="T58" s="177"/>
      <c r="U58" s="176"/>
      <c r="V58" s="185"/>
      <c r="W58" s="71" t="n">
        <v>132.5</v>
      </c>
      <c r="X58" s="72" t="n">
        <v>171</v>
      </c>
      <c r="Y58" s="74" t="n">
        <v>58</v>
      </c>
      <c r="Z58" s="74" t="n">
        <v>0</v>
      </c>
      <c r="AA58" s="75" t="n">
        <v>58</v>
      </c>
      <c r="AB58" s="186"/>
      <c r="AC58" s="187"/>
    </row>
    <row r="59" customFormat="false" ht="12.75" hidden="false" customHeight="true" outlineLevel="0" collapsed="false">
      <c r="A59" s="57" t="s">
        <v>106</v>
      </c>
      <c r="B59" s="34" t="s">
        <v>34</v>
      </c>
      <c r="C59" s="58" t="n">
        <v>0</v>
      </c>
      <c r="D59" s="58" t="n">
        <v>5</v>
      </c>
      <c r="E59" s="59" t="n">
        <v>5</v>
      </c>
      <c r="F59" s="60" t="n">
        <v>131</v>
      </c>
      <c r="G59" s="61" t="n">
        <v>104</v>
      </c>
      <c r="H59" s="61" t="n">
        <v>129</v>
      </c>
      <c r="I59" s="62" t="n">
        <v>150</v>
      </c>
      <c r="J59" s="62" t="n">
        <v>149</v>
      </c>
      <c r="K59" s="63" t="n">
        <v>143</v>
      </c>
      <c r="L59" s="64" t="n">
        <v>806</v>
      </c>
      <c r="M59" s="64" t="n">
        <v>836</v>
      </c>
      <c r="N59" s="65" t="n">
        <v>57</v>
      </c>
      <c r="O59" s="188" t="n">
        <v>0</v>
      </c>
      <c r="P59" s="170"/>
      <c r="Q59" s="176"/>
      <c r="R59" s="176"/>
      <c r="S59" s="176"/>
      <c r="T59" s="177"/>
      <c r="U59" s="176"/>
      <c r="V59" s="185"/>
      <c r="W59" s="71" t="n">
        <v>134.333333333333</v>
      </c>
      <c r="X59" s="72" t="n">
        <v>150</v>
      </c>
      <c r="Y59" s="74" t="n">
        <v>57</v>
      </c>
      <c r="Z59" s="74" t="n">
        <v>0</v>
      </c>
      <c r="AA59" s="75" t="n">
        <v>57</v>
      </c>
      <c r="AB59" s="186"/>
      <c r="AC59" s="187"/>
    </row>
    <row r="60" customFormat="false" ht="12.75" hidden="false" customHeight="true" outlineLevel="0" collapsed="false">
      <c r="A60" s="57" t="s">
        <v>107</v>
      </c>
      <c r="B60" s="34" t="s">
        <v>38</v>
      </c>
      <c r="C60" s="58" t="n">
        <v>10</v>
      </c>
      <c r="D60" s="58" t="n">
        <v>6</v>
      </c>
      <c r="E60" s="59" t="n">
        <v>16</v>
      </c>
      <c r="F60" s="60" t="n">
        <v>105</v>
      </c>
      <c r="G60" s="61" t="n">
        <v>107</v>
      </c>
      <c r="H60" s="61" t="n">
        <v>104</v>
      </c>
      <c r="I60" s="62" t="n">
        <v>121</v>
      </c>
      <c r="J60" s="62" t="n">
        <v>117</v>
      </c>
      <c r="K60" s="63" t="n">
        <v>185</v>
      </c>
      <c r="L60" s="64" t="n">
        <v>739</v>
      </c>
      <c r="M60" s="64" t="n">
        <v>835</v>
      </c>
      <c r="N60" s="65" t="n">
        <v>58</v>
      </c>
      <c r="O60" s="175" t="n">
        <v>0</v>
      </c>
      <c r="P60" s="170"/>
      <c r="Q60" s="176"/>
      <c r="R60" s="176"/>
      <c r="S60" s="176"/>
      <c r="T60" s="177"/>
      <c r="U60" s="176"/>
      <c r="V60" s="185"/>
      <c r="W60" s="71" t="n">
        <v>123.166666666667</v>
      </c>
      <c r="X60" s="72" t="n">
        <v>185</v>
      </c>
      <c r="Y60" s="74" t="n">
        <v>56</v>
      </c>
      <c r="Z60" s="74" t="n">
        <v>0</v>
      </c>
      <c r="AA60" s="75" t="n">
        <v>56</v>
      </c>
      <c r="AB60" s="186"/>
      <c r="AC60" s="187"/>
    </row>
    <row r="61" customFormat="false" ht="12.75" hidden="false" customHeight="true" outlineLevel="0" collapsed="false">
      <c r="A61" s="189" t="s">
        <v>108</v>
      </c>
      <c r="B61" s="190"/>
      <c r="C61" s="191"/>
      <c r="D61" s="191"/>
      <c r="E61" s="192"/>
      <c r="F61" s="60"/>
      <c r="G61" s="61"/>
      <c r="H61" s="61"/>
      <c r="I61" s="62"/>
      <c r="J61" s="62"/>
      <c r="K61" s="63"/>
      <c r="L61" s="193"/>
      <c r="M61" s="64"/>
      <c r="N61" s="65"/>
      <c r="O61" s="175"/>
      <c r="P61" s="170"/>
      <c r="Q61" s="176"/>
      <c r="R61" s="176"/>
      <c r="S61" s="176"/>
      <c r="T61" s="177"/>
      <c r="U61" s="176"/>
      <c r="V61" s="185"/>
      <c r="W61" s="71"/>
      <c r="X61" s="72"/>
      <c r="Y61" s="74"/>
      <c r="Z61" s="74"/>
      <c r="AA61" s="75"/>
      <c r="AB61" s="186"/>
      <c r="AC61" s="187"/>
    </row>
    <row r="62" customFormat="false" ht="14" hidden="false" customHeight="true" outlineLevel="0" collapsed="false">
      <c r="A62" s="194" t="s">
        <v>83</v>
      </c>
      <c r="B62" s="195"/>
      <c r="C62" s="196"/>
      <c r="D62" s="196"/>
      <c r="E62" s="197"/>
      <c r="F62" s="198" t="n">
        <v>158</v>
      </c>
      <c r="G62" s="198" t="n">
        <v>174</v>
      </c>
      <c r="H62" s="198" t="n">
        <v>137</v>
      </c>
      <c r="I62" s="198" t="n">
        <v>146</v>
      </c>
      <c r="J62" s="198" t="n">
        <v>135</v>
      </c>
      <c r="K62" s="198" t="n">
        <v>113</v>
      </c>
      <c r="L62" s="199" t="n">
        <v>863</v>
      </c>
    </row>
    <row r="63" customFormat="false" ht="14" hidden="false" customHeight="true" outlineLevel="0" collapsed="false">
      <c r="A63" s="200" t="s">
        <v>82</v>
      </c>
      <c r="B63" s="201"/>
      <c r="C63" s="201"/>
      <c r="D63" s="201"/>
      <c r="E63" s="201"/>
      <c r="F63" s="202" t="n">
        <v>127</v>
      </c>
      <c r="G63" s="202" t="n">
        <v>127</v>
      </c>
      <c r="H63" s="202" t="n">
        <v>128</v>
      </c>
      <c r="I63" s="202" t="n">
        <v>144</v>
      </c>
      <c r="J63" s="202" t="n">
        <v>148</v>
      </c>
      <c r="K63" s="202" t="n">
        <v>164</v>
      </c>
      <c r="L63" s="203" t="n">
        <v>838</v>
      </c>
    </row>
    <row r="64" customFormat="false" ht="14" hidden="false" customHeight="true" outlineLevel="0" collapsed="false">
      <c r="A64" s="204" t="s">
        <v>77</v>
      </c>
      <c r="B64" s="205"/>
      <c r="C64" s="206"/>
      <c r="D64" s="206"/>
      <c r="E64" s="207"/>
      <c r="F64" s="198" t="n">
        <v>156</v>
      </c>
      <c r="G64" s="198" t="n">
        <v>158</v>
      </c>
      <c r="H64" s="198" t="n">
        <v>149</v>
      </c>
      <c r="I64" s="198" t="n">
        <v>132</v>
      </c>
      <c r="J64" s="198" t="n">
        <v>157</v>
      </c>
      <c r="K64" s="198" t="n">
        <v>121</v>
      </c>
      <c r="L64" s="203" t="n">
        <v>873</v>
      </c>
    </row>
    <row r="65" customFormat="false" ht="14" hidden="false" customHeight="true" outlineLevel="0" collapsed="false">
      <c r="A65" s="204" t="s">
        <v>39</v>
      </c>
      <c r="B65" s="205"/>
      <c r="C65" s="206"/>
      <c r="D65" s="206"/>
      <c r="E65" s="207"/>
      <c r="F65" s="202" t="n">
        <v>190</v>
      </c>
      <c r="G65" s="202" t="n">
        <v>169</v>
      </c>
      <c r="H65" s="202" t="n">
        <v>216</v>
      </c>
      <c r="I65" s="202" t="n">
        <v>213</v>
      </c>
      <c r="J65" s="202" t="n">
        <v>188</v>
      </c>
      <c r="K65" s="202" t="n">
        <v>192</v>
      </c>
      <c r="L65" s="203" t="n">
        <v>1168</v>
      </c>
    </row>
    <row r="66" customFormat="false" ht="14" hidden="false" customHeight="true" outlineLevel="0" collapsed="false">
      <c r="A66" s="204" t="s">
        <v>41</v>
      </c>
      <c r="B66" s="205"/>
      <c r="C66" s="206"/>
      <c r="D66" s="206"/>
      <c r="E66" s="207"/>
      <c r="F66" s="202" t="n">
        <v>245</v>
      </c>
      <c r="G66" s="202" t="n">
        <v>192</v>
      </c>
      <c r="H66" s="202" t="n">
        <v>148</v>
      </c>
      <c r="I66" s="202" t="n">
        <v>152</v>
      </c>
      <c r="J66" s="202" t="n">
        <v>176</v>
      </c>
      <c r="K66" s="202" t="n">
        <v>177</v>
      </c>
      <c r="L66" s="203" t="n">
        <v>1090</v>
      </c>
    </row>
    <row r="67" customFormat="false" ht="14" hidden="false" customHeight="true" outlineLevel="0" collapsed="false">
      <c r="A67" s="204" t="s">
        <v>71</v>
      </c>
      <c r="B67" s="205"/>
      <c r="C67" s="206"/>
      <c r="D67" s="206"/>
      <c r="E67" s="207"/>
      <c r="F67" s="208" t="n">
        <v>180</v>
      </c>
      <c r="G67" s="208" t="n">
        <v>211</v>
      </c>
      <c r="H67" s="208" t="n">
        <v>143</v>
      </c>
      <c r="I67" s="208" t="n">
        <v>165</v>
      </c>
      <c r="J67" s="208" t="n">
        <v>176</v>
      </c>
      <c r="K67" s="208" t="n">
        <v>199</v>
      </c>
      <c r="L67" s="209" t="n">
        <v>1074</v>
      </c>
    </row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</sheetData>
  <autoFilter ref="B1:B67"/>
  <mergeCells count="30">
    <mergeCell ref="F1:M1"/>
    <mergeCell ref="P1:U1"/>
    <mergeCell ref="W1:W2"/>
    <mergeCell ref="X1:X2"/>
    <mergeCell ref="Y1:Y2"/>
    <mergeCell ref="Z1:Z2"/>
    <mergeCell ref="AA1:AA2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 P61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 L61:M61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61">
    <cfRule type="cellIs" priority="7" operator="equal" aboveAverage="0" equalAverage="0" bottom="0" percent="0" rank="0" text="" dxfId="10">
      <formula>0</formula>
    </cfRule>
  </conditionalFormatting>
  <conditionalFormatting sqref="E3:E60 C61:E61">
    <cfRule type="cellIs" priority="8" operator="equal" aboveAverage="0" equalAverage="0" bottom="0" percent="0" rank="0" text="" dxfId="11">
      <formula>0</formula>
    </cfRule>
  </conditionalFormatting>
  <conditionalFormatting sqref="W3:W61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61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B3:B61">
    <cfRule type="cellIs" priority="23" operator="equal" aboveAverage="0" equalAverage="0" bottom="0" percent="0" rank="0" text="" dxfId="26">
      <formula>"Z2"</formula>
    </cfRule>
    <cfRule type="cellIs" priority="24" operator="equal" aboveAverage="0" equalAverage="0" bottom="0" percent="0" rank="0" text="" dxfId="27">
      <formula>"Z1"</formula>
    </cfRule>
  </conditionalFormatting>
  <conditionalFormatting sqref="C3:C60">
    <cfRule type="cellIs" priority="25" operator="equal" aboveAverage="0" equalAverage="0" bottom="0" percent="0" rank="0" text="" dxfId="28">
      <formula>0</formula>
    </cfRule>
  </conditionalFormatting>
  <conditionalFormatting sqref="D3:D60">
    <cfRule type="cellIs" priority="26" operator="equal" aboveAverage="0" equalAverage="0" bottom="0" percent="0" rank="0" text="" dxfId="29">
      <formula>0</formula>
    </cfRule>
  </conditionalFormatting>
  <conditionalFormatting sqref="M3:M60">
    <cfRule type="cellIs" priority="27" operator="equal" aboveAverage="0" equalAverage="0" bottom="0" percent="0" rank="0" text="" dxfId="30">
      <formula>0</formula>
    </cfRule>
    <cfRule type="cellIs" priority="28" operator="greaterThanOrEqual" aboveAverage="0" equalAverage="0" bottom="0" percent="0" rank="0" text="" dxfId="31">
      <formula>1200</formula>
    </cfRule>
    <cfRule type="cellIs" priority="29" operator="equal" aboveAverage="0" equalAverage="0" bottom="0" percent="0" rank="0" text="" dxfId="32">
      <formula>0</formula>
    </cfRule>
  </conditionalFormatting>
  <conditionalFormatting sqref="N3:N61">
    <cfRule type="cellIs" priority="30" operator="lessThan" aboveAverage="0" equalAverage="0" bottom="0" percent="0" rank="0" text="" dxfId="33">
      <formula>4</formula>
    </cfRule>
    <cfRule type="cellIs" priority="31" operator="between" aboveAverage="0" equalAverage="0" bottom="0" percent="0" rank="0" text="" dxfId="34">
      <formula>1</formula>
      <formula>36</formula>
    </cfRule>
  </conditionalFormatting>
  <conditionalFormatting sqref="B3:B61">
    <cfRule type="expression" priority="32" aboveAverage="0" equalAverage="0" bottom="0" percent="0" rank="0" text="" dxfId="35">
      <formula>NOT(ISERROR(SEARCH("Ž2",B3)))</formula>
    </cfRule>
    <cfRule type="expression" priority="33" aboveAverage="0" equalAverage="0" bottom="0" percent="0" rank="0" text="" dxfId="36">
      <formula>NOT(ISERROR(SEARCH("Ž1",B3)))</formula>
    </cfRule>
  </conditionalFormatting>
  <conditionalFormatting sqref="U36:U37">
    <cfRule type="cellIs" priority="34" operator="equal" aboveAverage="0" equalAverage="0" bottom="0" percent="0" rank="0" text="" dxfId="37">
      <formula>"-"</formula>
    </cfRule>
    <cfRule type="cellIs" priority="35" operator="greaterThanOrEqual" aboveAverage="0" equalAverage="0" bottom="0" percent="0" rank="0" text="" dxfId="38">
      <formula>200</formula>
    </cfRule>
  </conditionalFormatting>
  <conditionalFormatting sqref="T36:T37">
    <cfRule type="cellIs" priority="36" operator="equal" aboveAverage="0" equalAverage="0" bottom="0" percent="0" rank="0" text="" dxfId="39">
      <formula>0</formula>
    </cfRule>
    <cfRule type="cellIs" priority="37" operator="greaterThanOrEqual" aboveAverage="0" equalAverage="0" bottom="0" percent="0" rank="0" text="" dxfId="40">
      <formula>700</formula>
    </cfRule>
  </conditionalFormatting>
  <conditionalFormatting sqref="V3:V38">
    <cfRule type="expression" priority="38" aboveAverage="0" equalAverage="0" bottom="0" percent="0" rank="0" text="" dxfId="41">
      <formula>SMALL(($V$3:$V$38),MIN(3,COUNT($V$3:$V$38)))&gt;=V3</formula>
    </cfRule>
  </conditionalFormatting>
  <conditionalFormatting sqref="AA3:AA61">
    <cfRule type="cellIs" priority="39" operator="greaterThan" aboveAverage="0" equalAverage="0" bottom="0" percent="0" rank="0" text="" dxfId="42">
      <formula>119</formula>
    </cfRule>
  </conditionalFormatting>
  <conditionalFormatting sqref="O3:O61">
    <cfRule type="cellIs" priority="40" operator="equal" aboveAverage="0" equalAverage="0" bottom="0" percent="0" rank="0" text="" dxfId="43">
      <formula>1</formula>
    </cfRule>
  </conditionalFormatting>
  <conditionalFormatting sqref="Q3:S38">
    <cfRule type="expression" priority="41" aboveAverage="0" equalAverage="0" bottom="0" percent="0" rank="0" text="" dxfId="44">
      <formula>LARGE(($Q$3:$S$38),MIN(1,COUNT($Q$3:$S$38)))&lt;=Q3</formula>
    </cfRule>
    <cfRule type="cellIs" priority="42" operator="greaterThan" aboveAverage="0" equalAverage="0" bottom="0" percent="0" rank="0" text="" dxfId="45">
      <formula>279</formula>
    </cfRule>
    <cfRule type="cellIs" priority="43" operator="greaterThan" aboveAverage="0" equalAverage="0" bottom="0" percent="0" rank="0" text="" dxfId="46">
      <formula>199</formula>
    </cfRule>
  </conditionalFormatting>
  <conditionalFormatting sqref="AC12:AC13">
    <cfRule type="cellIs" priority="44" operator="equal" aboveAverage="0" equalAverage="0" bottom="0" percent="0" rank="0" text="" dxfId="47">
      <formula>0</formula>
    </cfRule>
  </conditionalFormatting>
  <conditionalFormatting sqref="AD14:AD23">
    <cfRule type="expression" priority="45" aboveAverage="0" equalAverage="0" bottom="0" percent="0" rank="0" text="" dxfId="48">
      <formula>LARGE(($AD$14:$AD$23),MIN(1,COUNT($AD$14:$AD$23)))&lt;=AD14</formula>
    </cfRule>
  </conditionalFormatting>
  <conditionalFormatting sqref="AH14:AH23">
    <cfRule type="expression" priority="46" aboveAverage="0" equalAverage="0" bottom="0" percent="0" rank="0" text="" dxfId="49">
      <formula>LARGE(($AH$14:$AH$23),MIN(1,COUNT($AH$14:$AH$23)))&lt;=AH14</formula>
    </cfRule>
  </conditionalFormatting>
  <conditionalFormatting sqref="E62">
    <cfRule type="cellIs" priority="47" operator="equal" aboveAverage="0" equalAverage="0" bottom="0" percent="0" rank="0" text="" dxfId="50">
      <formula>0</formula>
    </cfRule>
  </conditionalFormatting>
  <conditionalFormatting sqref="B62">
    <cfRule type="cellIs" priority="48" operator="equal" aboveAverage="0" equalAverage="0" bottom="0" percent="0" rank="0" text="" dxfId="51">
      <formula>"Z2"</formula>
    </cfRule>
    <cfRule type="cellIs" priority="49" operator="equal" aboveAverage="0" equalAverage="0" bottom="0" percent="0" rank="0" text="" dxfId="52">
      <formula>"Z1"</formula>
    </cfRule>
  </conditionalFormatting>
  <conditionalFormatting sqref="C62">
    <cfRule type="cellIs" priority="50" operator="equal" aboveAverage="0" equalAverage="0" bottom="0" percent="0" rank="0" text="" dxfId="53">
      <formula>0</formula>
    </cfRule>
  </conditionalFormatting>
  <conditionalFormatting sqref="D62">
    <cfRule type="cellIs" priority="51" operator="equal" aboveAverage="0" equalAverage="0" bottom="0" percent="0" rank="0" text="" dxfId="54">
      <formula>0</formula>
    </cfRule>
  </conditionalFormatting>
  <conditionalFormatting sqref="B62">
    <cfRule type="expression" priority="52" aboveAverage="0" equalAverage="0" bottom="0" percent="0" rank="0" text="" dxfId="55">
      <formula>NOT(ISERROR(SEARCH("Ž2",B62)))</formula>
    </cfRule>
    <cfRule type="expression" priority="53" aboveAverage="0" equalAverage="0" bottom="0" percent="0" rank="0" text="" dxfId="56">
      <formula>NOT(ISERROR(SEARCH("Ž1",B62)))</formula>
    </cfRule>
  </conditionalFormatting>
  <conditionalFormatting sqref="F62:K62">
    <cfRule type="expression" priority="54" aboveAverage="0" equalAverage="0" bottom="0" percent="0" rank="0" text="" dxfId="57">
      <formula>LARGE(($F$62:$K$62),MIN(1,COUNT($F$62:$K$62)))&lt;=F62</formula>
    </cfRule>
    <cfRule type="cellIs" priority="55" operator="greaterThan" aboveAverage="0" equalAverage="0" bottom="0" percent="0" rank="0" text="" dxfId="58">
      <formula>279</formula>
    </cfRule>
    <cfRule type="cellIs" priority="56" operator="greaterThan" aboveAverage="0" equalAverage="0" bottom="0" percent="0" rank="0" text="" dxfId="59">
      <formula>199</formula>
    </cfRule>
  </conditionalFormatting>
  <conditionalFormatting sqref="A62">
    <cfRule type="expression" priority="57" aboveAverage="0" equalAverage="0" bottom="0" percent="0" rank="0" text="" dxfId="60">
      <formula>AND(COUNTIF($A$62:$A$62,A62)&gt;1,NOT(ISBLANK(A62)))</formula>
    </cfRule>
  </conditionalFormatting>
  <conditionalFormatting sqref="E64">
    <cfRule type="cellIs" priority="58" operator="equal" aboveAverage="0" equalAverage="0" bottom="0" percent="0" rank="0" text="" dxfId="61">
      <formula>0</formula>
    </cfRule>
  </conditionalFormatting>
  <conditionalFormatting sqref="B64">
    <cfRule type="cellIs" priority="59" operator="equal" aboveAverage="0" equalAverage="0" bottom="0" percent="0" rank="0" text="" dxfId="62">
      <formula>"Z2"</formula>
    </cfRule>
    <cfRule type="cellIs" priority="60" operator="equal" aboveAverage="0" equalAverage="0" bottom="0" percent="0" rank="0" text="" dxfId="63">
      <formula>"Z1"</formula>
    </cfRule>
  </conditionalFormatting>
  <conditionalFormatting sqref="C64">
    <cfRule type="cellIs" priority="61" operator="equal" aboveAverage="0" equalAverage="0" bottom="0" percent="0" rank="0" text="" dxfId="64">
      <formula>0</formula>
    </cfRule>
  </conditionalFormatting>
  <conditionalFormatting sqref="D64">
    <cfRule type="cellIs" priority="62" operator="equal" aboveAverage="0" equalAverage="0" bottom="0" percent="0" rank="0" text="" dxfId="65">
      <formula>0</formula>
    </cfRule>
  </conditionalFormatting>
  <conditionalFormatting sqref="B64">
    <cfRule type="expression" priority="63" aboveAverage="0" equalAverage="0" bottom="0" percent="0" rank="0" text="" dxfId="66">
      <formula>NOT(ISERROR(SEARCH("Ž2",B64)))</formula>
    </cfRule>
    <cfRule type="expression" priority="64" aboveAverage="0" equalAverage="0" bottom="0" percent="0" rank="0" text="" dxfId="67">
      <formula>NOT(ISERROR(SEARCH("Ž1",B64)))</formula>
    </cfRule>
  </conditionalFormatting>
  <conditionalFormatting sqref="F64:K64">
    <cfRule type="expression" priority="65" aboveAverage="0" equalAverage="0" bottom="0" percent="0" rank="0" text="" dxfId="68">
      <formula>LARGE(($F$64:$K$64),MIN(1,COUNT($F$64:$K$64)))&lt;=F64</formula>
    </cfRule>
    <cfRule type="cellIs" priority="66" operator="greaterThan" aboveAverage="0" equalAverage="0" bottom="0" percent="0" rank="0" text="" dxfId="69">
      <formula>279</formula>
    </cfRule>
    <cfRule type="cellIs" priority="67" operator="greaterThan" aboveAverage="0" equalAverage="0" bottom="0" percent="0" rank="0" text="" dxfId="70">
      <formula>199</formula>
    </cfRule>
  </conditionalFormatting>
  <conditionalFormatting sqref="A64">
    <cfRule type="expression" priority="68" aboveAverage="0" equalAverage="0" bottom="0" percent="0" rank="0" text="" dxfId="71">
      <formula>AND(COUNTIF($A$64:$A$64,A64)&gt;1,NOT(ISBLANK(A64)))</formula>
    </cfRule>
  </conditionalFormatting>
  <conditionalFormatting sqref="E65">
    <cfRule type="cellIs" priority="69" operator="equal" aboveAverage="0" equalAverage="0" bottom="0" percent="0" rank="0" text="" dxfId="72">
      <formula>0</formula>
    </cfRule>
  </conditionalFormatting>
  <conditionalFormatting sqref="B65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65">
    <cfRule type="cellIs" priority="72" operator="equal" aboveAverage="0" equalAverage="0" bottom="0" percent="0" rank="0" text="" dxfId="75">
      <formula>0</formula>
    </cfRule>
  </conditionalFormatting>
  <conditionalFormatting sqref="D65">
    <cfRule type="cellIs" priority="73" operator="equal" aboveAverage="0" equalAverage="0" bottom="0" percent="0" rank="0" text="" dxfId="76">
      <formula>0</formula>
    </cfRule>
  </conditionalFormatting>
  <conditionalFormatting sqref="B65">
    <cfRule type="expression" priority="74" aboveAverage="0" equalAverage="0" bottom="0" percent="0" rank="0" text="" dxfId="77">
      <formula>NOT(ISERROR(SEARCH("Ž2",B65)))</formula>
    </cfRule>
    <cfRule type="expression" priority="75" aboveAverage="0" equalAverage="0" bottom="0" percent="0" rank="0" text="" dxfId="78">
      <formula>NOT(ISERROR(SEARCH("Ž1",B65)))</formula>
    </cfRule>
  </conditionalFormatting>
  <conditionalFormatting sqref="A65">
    <cfRule type="expression" priority="76" aboveAverage="0" equalAverage="0" bottom="0" percent="0" rank="0" text="" dxfId="79">
      <formula>AND(COUNTIF($A$65:$A$65,A65)&gt;1,NOT(ISBLANK(A65)))</formula>
    </cfRule>
  </conditionalFormatting>
  <conditionalFormatting sqref="E66">
    <cfRule type="cellIs" priority="77" operator="equal" aboveAverage="0" equalAverage="0" bottom="0" percent="0" rank="0" text="" dxfId="80">
      <formula>0</formula>
    </cfRule>
  </conditionalFormatting>
  <conditionalFormatting sqref="B66">
    <cfRule type="cellIs" priority="78" operator="equal" aboveAverage="0" equalAverage="0" bottom="0" percent="0" rank="0" text="" dxfId="81">
      <formula>"Z2"</formula>
    </cfRule>
    <cfRule type="cellIs" priority="79" operator="equal" aboveAverage="0" equalAverage="0" bottom="0" percent="0" rank="0" text="" dxfId="82">
      <formula>"Z1"</formula>
    </cfRule>
  </conditionalFormatting>
  <conditionalFormatting sqref="C66">
    <cfRule type="cellIs" priority="80" operator="equal" aboveAverage="0" equalAverage="0" bottom="0" percent="0" rank="0" text="" dxfId="83">
      <formula>0</formula>
    </cfRule>
  </conditionalFormatting>
  <conditionalFormatting sqref="D66">
    <cfRule type="cellIs" priority="81" operator="equal" aboveAverage="0" equalAverage="0" bottom="0" percent="0" rank="0" text="" dxfId="84">
      <formula>0</formula>
    </cfRule>
  </conditionalFormatting>
  <conditionalFormatting sqref="B66">
    <cfRule type="expression" priority="82" aboveAverage="0" equalAverage="0" bottom="0" percent="0" rank="0" text="" dxfId="85">
      <formula>NOT(ISERROR(SEARCH("Ž2",B66)))</formula>
    </cfRule>
    <cfRule type="expression" priority="83" aboveAverage="0" equalAverage="0" bottom="0" percent="0" rank="0" text="" dxfId="86">
      <formula>NOT(ISERROR(SEARCH("Ž1",B66)))</formula>
    </cfRule>
  </conditionalFormatting>
  <conditionalFormatting sqref="A66">
    <cfRule type="expression" priority="84" aboveAverage="0" equalAverage="0" bottom="0" percent="0" rank="0" text="" dxfId="87">
      <formula>AND(COUNTIF($A$66:$A$66,A66)&gt;1,NOT(ISBLANK(A66)))</formula>
    </cfRule>
  </conditionalFormatting>
  <conditionalFormatting sqref="E67">
    <cfRule type="cellIs" priority="85" operator="equal" aboveAverage="0" equalAverage="0" bottom="0" percent="0" rank="0" text="" dxfId="88">
      <formula>0</formula>
    </cfRule>
  </conditionalFormatting>
  <conditionalFormatting sqref="B67">
    <cfRule type="cellIs" priority="86" operator="equal" aboveAverage="0" equalAverage="0" bottom="0" percent="0" rank="0" text="" dxfId="89">
      <formula>"Z2"</formula>
    </cfRule>
    <cfRule type="cellIs" priority="87" operator="equal" aboveAverage="0" equalAverage="0" bottom="0" percent="0" rank="0" text="" dxfId="90">
      <formula>"Z1"</formula>
    </cfRule>
  </conditionalFormatting>
  <conditionalFormatting sqref="C67">
    <cfRule type="cellIs" priority="88" operator="equal" aboveAverage="0" equalAverage="0" bottom="0" percent="0" rank="0" text="" dxfId="91">
      <formula>0</formula>
    </cfRule>
  </conditionalFormatting>
  <conditionalFormatting sqref="D67">
    <cfRule type="cellIs" priority="89" operator="equal" aboveAverage="0" equalAverage="0" bottom="0" percent="0" rank="0" text="" dxfId="92">
      <formula>0</formula>
    </cfRule>
  </conditionalFormatting>
  <conditionalFormatting sqref="B67">
    <cfRule type="expression" priority="90" aboveAverage="0" equalAverage="0" bottom="0" percent="0" rank="0" text="" dxfId="93">
      <formula>NOT(ISERROR(SEARCH("Ž2",B67)))</formula>
    </cfRule>
    <cfRule type="expression" priority="91" aboveAverage="0" equalAverage="0" bottom="0" percent="0" rank="0" text="" dxfId="94">
      <formula>NOT(ISERROR(SEARCH("Ž1",B67)))</formula>
    </cfRule>
  </conditionalFormatting>
  <conditionalFormatting sqref="A67">
    <cfRule type="expression" priority="92" aboveAverage="0" equalAverage="0" bottom="0" percent="0" rank="0" text="" dxfId="95">
      <formula>AND(COUNTIF($A$67:$A$67,A67)&gt;1,NOT(ISBLANK(A67)))</formula>
    </cfRule>
  </conditionalFormatting>
  <conditionalFormatting sqref="F3:K61">
    <cfRule type="expression" priority="93" aboveAverage="0" equalAverage="0" bottom="0" percent="0" rank="0" text="" dxfId="96">
      <formula>LARGE(($F$3:$K$61),MIN(1,COUNT($F$3:$K$61)))&lt;=F3</formula>
    </cfRule>
    <cfRule type="cellIs" priority="94" operator="greaterThan" aboveAverage="0" equalAverage="0" bottom="0" percent="0" rank="0" text="" dxfId="97">
      <formula>279</formula>
    </cfRule>
    <cfRule type="cellIs" priority="95" operator="greaterThan" aboveAverage="0" equalAverage="0" bottom="0" percent="0" rank="0" text="" dxfId="98">
      <formula>199</formula>
    </cfRule>
  </conditionalFormatting>
  <conditionalFormatting sqref="A3:A61">
    <cfRule type="expression" priority="96" aboveAverage="0" equalAverage="0" bottom="0" percent="0" rank="0" text="" dxfId="99">
      <formula>AND(COUNTIF($A$3:$A$61,A3)&gt;1,NOT(ISBLANK(A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10" width="20.81"/>
    <col collapsed="false" customWidth="true" hidden="false" outlineLevel="0" max="3" min="3" style="1" width="5.08"/>
    <col collapsed="false" customWidth="true" hidden="false" outlineLevel="0" max="12" min="4" style="1" width="5.81"/>
    <col collapsed="false" customWidth="true" hidden="false" outlineLevel="0" max="13" min="13" style="1" width="5.9"/>
    <col collapsed="false" customWidth="true" hidden="false" outlineLevel="0" max="14" min="14" style="1" width="6.17"/>
    <col collapsed="false" customWidth="true" hidden="false" outlineLevel="0" max="15" min="15" style="1" width="7.35"/>
    <col collapsed="false" customWidth="true" hidden="false" outlineLevel="0" max="35" min="16" style="1" width="4.35"/>
    <col collapsed="false" customWidth="true" hidden="false" outlineLevel="0" max="36" min="36" style="1" width="4.53"/>
    <col collapsed="false" customWidth="true" hidden="false" outlineLevel="0" max="70" min="37" style="1" width="7.44"/>
    <col collapsed="false" customWidth="false" hidden="false" outlineLevel="0" max="257" min="71" style="1" width="8.81"/>
  </cols>
  <sheetData>
    <row r="1" customFormat="false" ht="21" hidden="false" customHeight="true" outlineLevel="0" collapsed="false">
      <c r="A1" s="211" t="s">
        <v>109</v>
      </c>
      <c r="B1" s="211"/>
      <c r="C1" s="211"/>
      <c r="D1" s="212" t="s">
        <v>110</v>
      </c>
      <c r="E1" s="212"/>
      <c r="F1" s="212"/>
      <c r="G1" s="212"/>
      <c r="H1" s="212"/>
      <c r="I1" s="212"/>
      <c r="J1" s="212"/>
      <c r="K1" s="212"/>
      <c r="L1" s="212"/>
      <c r="M1" s="202"/>
      <c r="N1" s="213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</row>
    <row r="2" customFormat="false" ht="36.5" hidden="false" customHeight="true" outlineLevel="0" collapsed="false">
      <c r="A2" s="211"/>
      <c r="B2" s="211"/>
      <c r="C2" s="211"/>
      <c r="D2" s="215" t="s">
        <v>111</v>
      </c>
      <c r="E2" s="215" t="s">
        <v>111</v>
      </c>
      <c r="F2" s="215" t="s">
        <v>112</v>
      </c>
      <c r="G2" s="215" t="s">
        <v>111</v>
      </c>
      <c r="H2" s="215" t="s">
        <v>113</v>
      </c>
      <c r="I2" s="215" t="s">
        <v>111</v>
      </c>
      <c r="J2" s="215" t="s">
        <v>111</v>
      </c>
      <c r="K2" s="215" t="s">
        <v>113</v>
      </c>
      <c r="L2" s="215" t="s">
        <v>111</v>
      </c>
      <c r="M2" s="215" t="s">
        <v>111</v>
      </c>
      <c r="N2" s="216"/>
      <c r="O2" s="217"/>
      <c r="P2" s="218" t="s">
        <v>114</v>
      </c>
      <c r="Q2" s="218"/>
      <c r="R2" s="218"/>
      <c r="S2" s="218"/>
      <c r="T2" s="218"/>
      <c r="U2" s="218"/>
      <c r="V2" s="218"/>
      <c r="W2" s="218"/>
      <c r="X2" s="218"/>
      <c r="Y2" s="218"/>
      <c r="Z2" s="218" t="s">
        <v>115</v>
      </c>
      <c r="AA2" s="218"/>
      <c r="AB2" s="218"/>
      <c r="AC2" s="218"/>
      <c r="AD2" s="218"/>
      <c r="AE2" s="218"/>
      <c r="AF2" s="218"/>
      <c r="AG2" s="218"/>
      <c r="AH2" s="218"/>
      <c r="AI2" s="218"/>
      <c r="AJ2" s="219"/>
    </row>
    <row r="3" customFormat="false" ht="29.25" hidden="false" customHeight="true" outlineLevel="0" collapsed="false">
      <c r="A3" s="220" t="s">
        <v>116</v>
      </c>
      <c r="B3" s="221" t="s">
        <v>11</v>
      </c>
      <c r="C3" s="222" t="s">
        <v>117</v>
      </c>
      <c r="D3" s="223" t="s">
        <v>118</v>
      </c>
      <c r="E3" s="223" t="s">
        <v>119</v>
      </c>
      <c r="F3" s="223" t="s">
        <v>120</v>
      </c>
      <c r="G3" s="223" t="s">
        <v>121</v>
      </c>
      <c r="H3" s="223" t="s">
        <v>122</v>
      </c>
      <c r="I3" s="223" t="s">
        <v>123</v>
      </c>
      <c r="J3" s="223" t="s">
        <v>124</v>
      </c>
      <c r="K3" s="223" t="s">
        <v>125</v>
      </c>
      <c r="L3" s="223" t="s">
        <v>126</v>
      </c>
      <c r="M3" s="223" t="s">
        <v>127</v>
      </c>
      <c r="N3" s="224" t="s">
        <v>128</v>
      </c>
      <c r="O3" s="225" t="s">
        <v>129</v>
      </c>
      <c r="P3" s="226" t="n">
        <v>1</v>
      </c>
      <c r="Q3" s="227" t="n">
        <v>2</v>
      </c>
      <c r="R3" s="227" t="n">
        <v>3</v>
      </c>
      <c r="S3" s="227" t="n">
        <v>4</v>
      </c>
      <c r="T3" s="227" t="n">
        <v>5</v>
      </c>
      <c r="U3" s="227" t="n">
        <v>6</v>
      </c>
      <c r="V3" s="227" t="n">
        <v>7</v>
      </c>
      <c r="W3" s="227" t="n">
        <v>8</v>
      </c>
      <c r="X3" s="227" t="n">
        <v>9</v>
      </c>
      <c r="Y3" s="228" t="n">
        <v>10</v>
      </c>
      <c r="Z3" s="226" t="n">
        <v>1</v>
      </c>
      <c r="AA3" s="227" t="n">
        <v>2</v>
      </c>
      <c r="AB3" s="227" t="n">
        <v>3</v>
      </c>
      <c r="AC3" s="227" t="n">
        <v>4</v>
      </c>
      <c r="AD3" s="227" t="n">
        <v>5</v>
      </c>
      <c r="AE3" s="227" t="n">
        <v>6</v>
      </c>
      <c r="AF3" s="227" t="n">
        <v>7</v>
      </c>
      <c r="AG3" s="227" t="n">
        <v>8</v>
      </c>
      <c r="AH3" s="227" t="n">
        <v>9</v>
      </c>
      <c r="AI3" s="227" t="n">
        <v>10</v>
      </c>
      <c r="AJ3" s="229"/>
    </row>
    <row r="4" customFormat="false" ht="12.75" hidden="false" customHeight="true" outlineLevel="0" collapsed="false">
      <c r="A4" s="230" t="n">
        <v>1</v>
      </c>
      <c r="B4" s="231" t="s">
        <v>39</v>
      </c>
      <c r="C4" s="232" t="s">
        <v>36</v>
      </c>
      <c r="D4" s="233" t="n">
        <v>116</v>
      </c>
      <c r="E4" s="234" t="n">
        <v>101</v>
      </c>
      <c r="F4" s="234" t="n">
        <v>102</v>
      </c>
      <c r="G4" s="235" t="n">
        <v>123</v>
      </c>
      <c r="H4" s="235" t="n">
        <v>113</v>
      </c>
      <c r="I4" s="235" t="n">
        <v>115</v>
      </c>
      <c r="J4" s="235"/>
      <c r="K4" s="235"/>
      <c r="L4" s="235"/>
      <c r="M4" s="235"/>
      <c r="N4" s="236" t="n">
        <v>6</v>
      </c>
      <c r="O4" s="237" t="n">
        <v>670</v>
      </c>
      <c r="P4" s="238" t="n">
        <v>108</v>
      </c>
      <c r="Q4" s="239" t="n">
        <v>99</v>
      </c>
      <c r="R4" s="239" t="n">
        <v>100</v>
      </c>
      <c r="S4" s="239" t="n">
        <v>115</v>
      </c>
      <c r="T4" s="239" t="n">
        <v>106</v>
      </c>
      <c r="U4" s="240" t="n">
        <v>112</v>
      </c>
      <c r="V4" s="239"/>
      <c r="W4" s="239"/>
      <c r="X4" s="239"/>
      <c r="Y4" s="241"/>
      <c r="Z4" s="238" t="n">
        <v>8</v>
      </c>
      <c r="AA4" s="239" t="n">
        <v>2</v>
      </c>
      <c r="AB4" s="239" t="n">
        <v>2</v>
      </c>
      <c r="AC4" s="239" t="n">
        <v>8</v>
      </c>
      <c r="AD4" s="239" t="n">
        <v>7</v>
      </c>
      <c r="AE4" s="239" t="n">
        <v>3</v>
      </c>
      <c r="AF4" s="239"/>
      <c r="AG4" s="239"/>
      <c r="AH4" s="239"/>
      <c r="AI4" s="241"/>
    </row>
    <row r="5" customFormat="false" ht="12.75" hidden="false" customHeight="true" outlineLevel="0" collapsed="false">
      <c r="A5" s="242" t="n">
        <v>2</v>
      </c>
      <c r="B5" s="243" t="s">
        <v>60</v>
      </c>
      <c r="C5" s="244" t="s">
        <v>40</v>
      </c>
      <c r="D5" s="233" t="n">
        <v>105</v>
      </c>
      <c r="E5" s="234" t="n">
        <v>117</v>
      </c>
      <c r="F5" s="234" t="n">
        <v>125</v>
      </c>
      <c r="G5" s="234" t="n">
        <v>97</v>
      </c>
      <c r="H5" s="234" t="n">
        <v>101</v>
      </c>
      <c r="I5" s="234" t="n">
        <v>103</v>
      </c>
      <c r="J5" s="234"/>
      <c r="K5" s="234"/>
      <c r="L5" s="234"/>
      <c r="M5" s="234"/>
      <c r="N5" s="245" t="n">
        <v>6</v>
      </c>
      <c r="O5" s="237" t="n">
        <v>648</v>
      </c>
      <c r="P5" s="238" t="n">
        <v>105</v>
      </c>
      <c r="Q5" s="239" t="n">
        <v>115</v>
      </c>
      <c r="R5" s="239" t="n">
        <v>120</v>
      </c>
      <c r="S5" s="239" t="n">
        <v>97</v>
      </c>
      <c r="T5" s="239" t="n">
        <v>101</v>
      </c>
      <c r="U5" s="239" t="n">
        <v>101</v>
      </c>
      <c r="V5" s="239"/>
      <c r="W5" s="239"/>
      <c r="X5" s="239"/>
      <c r="Y5" s="241"/>
      <c r="Z5" s="238" t="n">
        <v>0</v>
      </c>
      <c r="AA5" s="239" t="n">
        <v>2</v>
      </c>
      <c r="AB5" s="239" t="n">
        <v>5</v>
      </c>
      <c r="AC5" s="239" t="n">
        <v>0</v>
      </c>
      <c r="AD5" s="239" t="n">
        <v>0</v>
      </c>
      <c r="AE5" s="239" t="n">
        <v>2</v>
      </c>
      <c r="AF5" s="239"/>
      <c r="AG5" s="239"/>
      <c r="AH5" s="239"/>
      <c r="AI5" s="241"/>
    </row>
    <row r="6" customFormat="false" ht="12.75" hidden="false" customHeight="true" outlineLevel="0" collapsed="false">
      <c r="A6" s="242" t="n">
        <v>3</v>
      </c>
      <c r="B6" s="243" t="s">
        <v>65</v>
      </c>
      <c r="C6" s="244" t="s">
        <v>40</v>
      </c>
      <c r="D6" s="233" t="n">
        <v>123</v>
      </c>
      <c r="E6" s="234" t="n">
        <v>110</v>
      </c>
      <c r="F6" s="234" t="n">
        <v>106</v>
      </c>
      <c r="G6" s="234" t="n">
        <v>98</v>
      </c>
      <c r="H6" s="234" t="n">
        <v>110</v>
      </c>
      <c r="I6" s="234" t="n">
        <v>99</v>
      </c>
      <c r="J6" s="234"/>
      <c r="K6" s="234"/>
      <c r="L6" s="234"/>
      <c r="M6" s="234"/>
      <c r="N6" s="245" t="n">
        <v>6</v>
      </c>
      <c r="O6" s="237" t="n">
        <v>646</v>
      </c>
      <c r="P6" s="238" t="n">
        <v>120</v>
      </c>
      <c r="Q6" s="239" t="n">
        <v>110</v>
      </c>
      <c r="R6" s="239" t="n">
        <v>106</v>
      </c>
      <c r="S6" s="239" t="n">
        <v>98</v>
      </c>
      <c r="T6" s="239" t="n">
        <v>108</v>
      </c>
      <c r="U6" s="239" t="n">
        <v>99</v>
      </c>
      <c r="V6" s="239"/>
      <c r="W6" s="239"/>
      <c r="X6" s="239"/>
      <c r="Y6" s="241"/>
      <c r="Z6" s="238" t="n">
        <v>3</v>
      </c>
      <c r="AA6" s="239" t="n">
        <v>0</v>
      </c>
      <c r="AB6" s="239" t="n">
        <v>0</v>
      </c>
      <c r="AC6" s="239" t="n">
        <v>0</v>
      </c>
      <c r="AD6" s="239" t="n">
        <v>2</v>
      </c>
      <c r="AE6" s="239" t="n">
        <v>0</v>
      </c>
      <c r="AF6" s="239"/>
      <c r="AG6" s="239"/>
      <c r="AH6" s="239"/>
      <c r="AI6" s="241"/>
    </row>
    <row r="7" customFormat="false" ht="12.75" hidden="false" customHeight="true" outlineLevel="0" collapsed="false">
      <c r="A7" s="242" t="n">
        <v>4</v>
      </c>
      <c r="B7" s="243" t="s">
        <v>92</v>
      </c>
      <c r="C7" s="244" t="s">
        <v>42</v>
      </c>
      <c r="D7" s="233" t="n">
        <v>79</v>
      </c>
      <c r="E7" s="234" t="n">
        <v>103</v>
      </c>
      <c r="F7" s="234" t="n">
        <v>102</v>
      </c>
      <c r="G7" s="234" t="n">
        <v>107</v>
      </c>
      <c r="H7" s="234" t="n">
        <v>116</v>
      </c>
      <c r="I7" s="234" t="n">
        <v>71</v>
      </c>
      <c r="J7" s="234"/>
      <c r="K7" s="234"/>
      <c r="L7" s="234"/>
      <c r="M7" s="234"/>
      <c r="N7" s="245" t="n">
        <v>6</v>
      </c>
      <c r="O7" s="237" t="n">
        <v>578</v>
      </c>
      <c r="P7" s="238" t="n">
        <v>77</v>
      </c>
      <c r="Q7" s="239" t="n">
        <v>101</v>
      </c>
      <c r="R7" s="239" t="n">
        <v>102</v>
      </c>
      <c r="S7" s="239" t="n">
        <v>107</v>
      </c>
      <c r="T7" s="239" t="n">
        <v>115</v>
      </c>
      <c r="U7" s="239" t="n">
        <v>71</v>
      </c>
      <c r="V7" s="239"/>
      <c r="W7" s="239"/>
      <c r="X7" s="239"/>
      <c r="Y7" s="241"/>
      <c r="Z7" s="238" t="n">
        <v>2</v>
      </c>
      <c r="AA7" s="239" t="n">
        <v>2</v>
      </c>
      <c r="AB7" s="239" t="n">
        <v>0</v>
      </c>
      <c r="AC7" s="239" t="n">
        <v>0</v>
      </c>
      <c r="AD7" s="239" t="n">
        <v>1</v>
      </c>
      <c r="AE7" s="239" t="n">
        <v>0</v>
      </c>
      <c r="AF7" s="239"/>
      <c r="AG7" s="239"/>
      <c r="AH7" s="239"/>
      <c r="AI7" s="241"/>
    </row>
    <row r="8" customFormat="false" ht="12.75" hidden="false" customHeight="true" outlineLevel="0" collapsed="false">
      <c r="A8" s="242" t="n">
        <v>5</v>
      </c>
      <c r="B8" s="243" t="s">
        <v>63</v>
      </c>
      <c r="C8" s="244" t="s">
        <v>36</v>
      </c>
      <c r="D8" s="233" t="n">
        <v>103</v>
      </c>
      <c r="E8" s="234" t="n">
        <v>94</v>
      </c>
      <c r="F8" s="234" t="n">
        <v>73</v>
      </c>
      <c r="G8" s="234" t="n">
        <v>91</v>
      </c>
      <c r="H8" s="234" t="n">
        <v>113</v>
      </c>
      <c r="I8" s="234" t="n">
        <v>100</v>
      </c>
      <c r="J8" s="234"/>
      <c r="K8" s="234"/>
      <c r="L8" s="234"/>
      <c r="M8" s="234"/>
      <c r="N8" s="245" t="n">
        <v>6</v>
      </c>
      <c r="O8" s="237" t="n">
        <v>574</v>
      </c>
      <c r="P8" s="238" t="n">
        <v>101</v>
      </c>
      <c r="Q8" s="239" t="n">
        <v>93</v>
      </c>
      <c r="R8" s="239" t="n">
        <v>73</v>
      </c>
      <c r="S8" s="239" t="n">
        <v>89</v>
      </c>
      <c r="T8" s="239" t="n">
        <v>112</v>
      </c>
      <c r="U8" s="239" t="n">
        <v>100</v>
      </c>
      <c r="V8" s="239"/>
      <c r="W8" s="239"/>
      <c r="X8" s="239"/>
      <c r="Y8" s="241"/>
      <c r="Z8" s="238" t="n">
        <v>2</v>
      </c>
      <c r="AA8" s="239" t="n">
        <v>1</v>
      </c>
      <c r="AB8" s="239" t="n">
        <v>0</v>
      </c>
      <c r="AC8" s="239" t="n">
        <v>2</v>
      </c>
      <c r="AD8" s="239" t="n">
        <v>1</v>
      </c>
      <c r="AE8" s="239" t="n">
        <v>0</v>
      </c>
      <c r="AF8" s="239"/>
      <c r="AG8" s="239"/>
      <c r="AH8" s="239"/>
      <c r="AI8" s="241"/>
    </row>
    <row r="9" customFormat="false" ht="12.75" hidden="false" customHeight="true" outlineLevel="0" collapsed="false">
      <c r="A9" s="242" t="n">
        <v>6</v>
      </c>
      <c r="B9" s="243" t="s">
        <v>51</v>
      </c>
      <c r="C9" s="244" t="s">
        <v>42</v>
      </c>
      <c r="D9" s="233" t="n">
        <v>103</v>
      </c>
      <c r="E9" s="234" t="n">
        <v>110</v>
      </c>
      <c r="F9" s="234" t="n">
        <v>56</v>
      </c>
      <c r="G9" s="234" t="n">
        <v>104</v>
      </c>
      <c r="H9" s="234" t="n">
        <v>95</v>
      </c>
      <c r="I9" s="234" t="n">
        <v>105</v>
      </c>
      <c r="J9" s="234"/>
      <c r="K9" s="234"/>
      <c r="L9" s="234"/>
      <c r="M9" s="234"/>
      <c r="N9" s="245" t="n">
        <v>6</v>
      </c>
      <c r="O9" s="237" t="n">
        <v>573</v>
      </c>
      <c r="P9" s="238" t="n">
        <v>103</v>
      </c>
      <c r="Q9" s="239" t="n">
        <v>108</v>
      </c>
      <c r="R9" s="239" t="n">
        <v>56</v>
      </c>
      <c r="S9" s="239" t="n">
        <v>101</v>
      </c>
      <c r="T9" s="239" t="n">
        <v>94</v>
      </c>
      <c r="U9" s="239" t="n">
        <v>105</v>
      </c>
      <c r="V9" s="239"/>
      <c r="W9" s="239"/>
      <c r="X9" s="239"/>
      <c r="Y9" s="241"/>
      <c r="Z9" s="238" t="n">
        <v>0</v>
      </c>
      <c r="AA9" s="239" t="n">
        <v>2</v>
      </c>
      <c r="AB9" s="239" t="n">
        <v>0</v>
      </c>
      <c r="AC9" s="239" t="n">
        <v>3</v>
      </c>
      <c r="AD9" s="239" t="n">
        <v>1</v>
      </c>
      <c r="AE9" s="239" t="n">
        <v>0</v>
      </c>
      <c r="AF9" s="239"/>
      <c r="AG9" s="239"/>
      <c r="AH9" s="239"/>
      <c r="AI9" s="241"/>
    </row>
    <row r="10" customFormat="false" ht="12.75" hidden="false" customHeight="true" outlineLevel="0" collapsed="false">
      <c r="A10" s="242" t="n">
        <v>7</v>
      </c>
      <c r="B10" s="243" t="s">
        <v>37</v>
      </c>
      <c r="C10" s="244" t="s">
        <v>38</v>
      </c>
      <c r="D10" s="233" t="n">
        <v>87</v>
      </c>
      <c r="E10" s="234" t="n">
        <v>85</v>
      </c>
      <c r="F10" s="234" t="n">
        <v>108</v>
      </c>
      <c r="G10" s="234" t="n">
        <v>65</v>
      </c>
      <c r="H10" s="234" t="n">
        <v>82</v>
      </c>
      <c r="I10" s="234" t="n">
        <v>115</v>
      </c>
      <c r="J10" s="234"/>
      <c r="K10" s="234"/>
      <c r="L10" s="234"/>
      <c r="M10" s="234"/>
      <c r="N10" s="245" t="n">
        <v>6</v>
      </c>
      <c r="O10" s="237" t="n">
        <v>542</v>
      </c>
      <c r="P10" s="238" t="n">
        <v>87</v>
      </c>
      <c r="Q10" s="239" t="n">
        <v>85</v>
      </c>
      <c r="R10" s="239" t="n">
        <v>108</v>
      </c>
      <c r="S10" s="239" t="n">
        <v>65</v>
      </c>
      <c r="T10" s="239" t="n">
        <v>82</v>
      </c>
      <c r="U10" s="239" t="n">
        <v>115</v>
      </c>
      <c r="V10" s="239"/>
      <c r="W10" s="239"/>
      <c r="X10" s="239"/>
      <c r="Y10" s="241"/>
      <c r="Z10" s="238" t="n">
        <v>0</v>
      </c>
      <c r="AA10" s="239" t="n">
        <v>0</v>
      </c>
      <c r="AB10" s="239" t="n">
        <v>0</v>
      </c>
      <c r="AC10" s="239" t="n">
        <v>0</v>
      </c>
      <c r="AD10" s="239" t="n">
        <v>0</v>
      </c>
      <c r="AE10" s="239" t="n">
        <v>0</v>
      </c>
      <c r="AF10" s="239"/>
      <c r="AG10" s="239"/>
      <c r="AH10" s="239"/>
      <c r="AI10" s="241"/>
    </row>
    <row r="11" customFormat="false" ht="12.75" hidden="false" customHeight="true" outlineLevel="0" collapsed="false">
      <c r="A11" s="242" t="n">
        <v>8</v>
      </c>
      <c r="B11" s="243" t="s">
        <v>56</v>
      </c>
      <c r="C11" s="244" t="s">
        <v>34</v>
      </c>
      <c r="D11" s="233" t="n">
        <v>118</v>
      </c>
      <c r="E11" s="234" t="n">
        <v>104</v>
      </c>
      <c r="F11" s="234"/>
      <c r="G11" s="234" t="n">
        <v>106</v>
      </c>
      <c r="H11" s="234" t="n">
        <v>105</v>
      </c>
      <c r="I11" s="234" t="n">
        <v>104</v>
      </c>
      <c r="J11" s="234"/>
      <c r="K11" s="234"/>
      <c r="L11" s="234"/>
      <c r="M11" s="234"/>
      <c r="N11" s="245" t="n">
        <v>5</v>
      </c>
      <c r="O11" s="237" t="n">
        <v>537</v>
      </c>
      <c r="P11" s="238" t="n">
        <v>115</v>
      </c>
      <c r="Q11" s="239" t="n">
        <v>103</v>
      </c>
      <c r="R11" s="239"/>
      <c r="S11" s="239" t="n">
        <v>103</v>
      </c>
      <c r="T11" s="239" t="n">
        <v>103</v>
      </c>
      <c r="U11" s="239" t="n">
        <v>102</v>
      </c>
      <c r="V11" s="239"/>
      <c r="W11" s="239"/>
      <c r="X11" s="239"/>
      <c r="Y11" s="241"/>
      <c r="Z11" s="238" t="n">
        <v>3</v>
      </c>
      <c r="AA11" s="239" t="n">
        <v>1</v>
      </c>
      <c r="AB11" s="239"/>
      <c r="AC11" s="239" t="n">
        <v>3</v>
      </c>
      <c r="AD11" s="239" t="n">
        <v>2</v>
      </c>
      <c r="AE11" s="239" t="n">
        <v>2</v>
      </c>
      <c r="AF11" s="239"/>
      <c r="AG11" s="239"/>
      <c r="AH11" s="239"/>
      <c r="AI11" s="241"/>
    </row>
    <row r="12" customFormat="false" ht="12.75" hidden="false" customHeight="true" outlineLevel="0" collapsed="false">
      <c r="A12" s="242" t="n">
        <v>9</v>
      </c>
      <c r="B12" s="243" t="s">
        <v>130</v>
      </c>
      <c r="C12" s="244" t="s">
        <v>40</v>
      </c>
      <c r="D12" s="233" t="n">
        <v>106</v>
      </c>
      <c r="E12" s="234" t="n">
        <v>92</v>
      </c>
      <c r="F12" s="234" t="n">
        <v>79</v>
      </c>
      <c r="G12" s="234" t="n">
        <v>89</v>
      </c>
      <c r="H12" s="234" t="n">
        <v>87</v>
      </c>
      <c r="I12" s="234" t="n">
        <v>0</v>
      </c>
      <c r="J12" s="234"/>
      <c r="K12" s="234"/>
      <c r="L12" s="234"/>
      <c r="M12" s="234"/>
      <c r="N12" s="245" t="n">
        <v>5</v>
      </c>
      <c r="O12" s="237" t="n">
        <v>530</v>
      </c>
      <c r="P12" s="238" t="n">
        <v>106</v>
      </c>
      <c r="Q12" s="239" t="n">
        <v>92</v>
      </c>
      <c r="R12" s="239" t="n">
        <v>79</v>
      </c>
      <c r="S12" s="239" t="n">
        <v>88</v>
      </c>
      <c r="T12" s="239" t="n">
        <v>87</v>
      </c>
      <c r="U12" s="239" t="n">
        <v>0</v>
      </c>
      <c r="V12" s="239"/>
      <c r="W12" s="239"/>
      <c r="X12" s="239"/>
      <c r="Y12" s="241"/>
      <c r="Z12" s="238" t="n">
        <v>0</v>
      </c>
      <c r="AA12" s="239" t="n">
        <v>0</v>
      </c>
      <c r="AB12" s="239" t="n">
        <v>0</v>
      </c>
      <c r="AC12" s="239" t="n">
        <v>1</v>
      </c>
      <c r="AD12" s="239" t="n">
        <v>0</v>
      </c>
      <c r="AE12" s="239" t="n">
        <v>0</v>
      </c>
      <c r="AF12" s="239"/>
      <c r="AG12" s="239"/>
      <c r="AH12" s="239"/>
      <c r="AI12" s="241"/>
    </row>
    <row r="13" customFormat="false" ht="12.75" hidden="false" customHeight="true" outlineLevel="0" collapsed="false">
      <c r="A13" s="242" t="n">
        <v>10</v>
      </c>
      <c r="B13" s="243" t="s">
        <v>85</v>
      </c>
      <c r="C13" s="244" t="s">
        <v>34</v>
      </c>
      <c r="D13" s="233" t="n">
        <v>82</v>
      </c>
      <c r="E13" s="234" t="n">
        <v>78</v>
      </c>
      <c r="F13" s="234" t="n">
        <v>63</v>
      </c>
      <c r="G13" s="234" t="n">
        <v>94</v>
      </c>
      <c r="H13" s="234" t="n">
        <v>100</v>
      </c>
      <c r="I13" s="234" t="n">
        <v>79</v>
      </c>
      <c r="J13" s="234"/>
      <c r="K13" s="234"/>
      <c r="L13" s="234"/>
      <c r="M13" s="234"/>
      <c r="N13" s="245" t="n">
        <v>6</v>
      </c>
      <c r="O13" s="237" t="n">
        <v>525</v>
      </c>
      <c r="P13" s="238" t="n">
        <v>82</v>
      </c>
      <c r="Q13" s="239" t="n">
        <v>78</v>
      </c>
      <c r="R13" s="239" t="n">
        <v>63</v>
      </c>
      <c r="S13" s="239" t="n">
        <v>94</v>
      </c>
      <c r="T13" s="239" t="n">
        <v>99</v>
      </c>
      <c r="U13" s="239" t="n">
        <v>78</v>
      </c>
      <c r="V13" s="239"/>
      <c r="W13" s="239"/>
      <c r="X13" s="239"/>
      <c r="Y13" s="241"/>
      <c r="Z13" s="238" t="n">
        <v>0</v>
      </c>
      <c r="AA13" s="239" t="n">
        <v>0</v>
      </c>
      <c r="AB13" s="239" t="n">
        <v>0</v>
      </c>
      <c r="AC13" s="239" t="n">
        <v>0</v>
      </c>
      <c r="AD13" s="239" t="n">
        <v>1</v>
      </c>
      <c r="AE13" s="239" t="n">
        <v>1</v>
      </c>
      <c r="AF13" s="239"/>
      <c r="AG13" s="239"/>
      <c r="AH13" s="239"/>
      <c r="AI13" s="241"/>
    </row>
    <row r="14" customFormat="false" ht="12.75" hidden="false" customHeight="true" outlineLevel="0" collapsed="false">
      <c r="A14" s="242" t="n">
        <v>11</v>
      </c>
      <c r="B14" s="243" t="s">
        <v>82</v>
      </c>
      <c r="C14" s="244" t="s">
        <v>38</v>
      </c>
      <c r="D14" s="233" t="n">
        <v>91</v>
      </c>
      <c r="E14" s="234" t="n">
        <v>88</v>
      </c>
      <c r="F14" s="234" t="n">
        <v>88</v>
      </c>
      <c r="G14" s="234" t="n">
        <v>90</v>
      </c>
      <c r="H14" s="234" t="n">
        <v>83</v>
      </c>
      <c r="I14" s="234" t="n">
        <v>81</v>
      </c>
      <c r="J14" s="234"/>
      <c r="K14" s="234"/>
      <c r="L14" s="234"/>
      <c r="M14" s="234"/>
      <c r="N14" s="245" t="n">
        <v>6</v>
      </c>
      <c r="O14" s="237" t="n">
        <v>521</v>
      </c>
      <c r="P14" s="238" t="n">
        <v>91</v>
      </c>
      <c r="Q14" s="239" t="n">
        <v>88</v>
      </c>
      <c r="R14" s="239" t="n">
        <v>88</v>
      </c>
      <c r="S14" s="239" t="n">
        <v>90</v>
      </c>
      <c r="T14" s="239" t="n">
        <v>83</v>
      </c>
      <c r="U14" s="239" t="n">
        <v>81</v>
      </c>
      <c r="V14" s="239"/>
      <c r="W14" s="239"/>
      <c r="X14" s="239"/>
      <c r="Y14" s="241"/>
      <c r="Z14" s="238" t="n">
        <v>0</v>
      </c>
      <c r="AA14" s="239" t="n">
        <v>0</v>
      </c>
      <c r="AB14" s="239" t="n">
        <v>0</v>
      </c>
      <c r="AC14" s="239" t="n">
        <v>0</v>
      </c>
      <c r="AD14" s="239" t="n">
        <v>0</v>
      </c>
      <c r="AE14" s="239" t="n">
        <v>0</v>
      </c>
      <c r="AF14" s="239"/>
      <c r="AG14" s="239"/>
      <c r="AH14" s="239"/>
      <c r="AI14" s="241"/>
    </row>
    <row r="15" customFormat="false" ht="12.75" hidden="false" customHeight="true" outlineLevel="0" collapsed="false">
      <c r="A15" s="242" t="n">
        <v>12</v>
      </c>
      <c r="B15" s="243" t="s">
        <v>49</v>
      </c>
      <c r="C15" s="244" t="s">
        <v>38</v>
      </c>
      <c r="D15" s="233"/>
      <c r="E15" s="234" t="n">
        <v>79</v>
      </c>
      <c r="F15" s="234" t="n">
        <v>116</v>
      </c>
      <c r="G15" s="234" t="n">
        <v>111</v>
      </c>
      <c r="H15" s="234" t="n">
        <v>105</v>
      </c>
      <c r="I15" s="234" t="n">
        <v>106</v>
      </c>
      <c r="J15" s="234"/>
      <c r="K15" s="234"/>
      <c r="L15" s="234"/>
      <c r="M15" s="234"/>
      <c r="N15" s="245" t="n">
        <v>5</v>
      </c>
      <c r="O15" s="237" t="n">
        <v>517</v>
      </c>
      <c r="P15" s="238"/>
      <c r="Q15" s="239" t="n">
        <v>79</v>
      </c>
      <c r="R15" s="239" t="n">
        <v>115</v>
      </c>
      <c r="S15" s="239" t="n">
        <v>110</v>
      </c>
      <c r="T15" s="239" t="n">
        <v>104</v>
      </c>
      <c r="U15" s="239" t="n">
        <v>106</v>
      </c>
      <c r="V15" s="239"/>
      <c r="W15" s="239"/>
      <c r="X15" s="239"/>
      <c r="Y15" s="241"/>
      <c r="Z15" s="238"/>
      <c r="AA15" s="239" t="n">
        <v>0</v>
      </c>
      <c r="AB15" s="239" t="n">
        <v>1</v>
      </c>
      <c r="AC15" s="239" t="n">
        <v>1</v>
      </c>
      <c r="AD15" s="239" t="n">
        <v>1</v>
      </c>
      <c r="AE15" s="239" t="n">
        <v>0</v>
      </c>
      <c r="AF15" s="239"/>
      <c r="AG15" s="239"/>
      <c r="AH15" s="239"/>
      <c r="AI15" s="241"/>
    </row>
    <row r="16" customFormat="false" ht="12.75" hidden="false" customHeight="true" outlineLevel="0" collapsed="false">
      <c r="A16" s="242" t="n">
        <v>13</v>
      </c>
      <c r="B16" s="243" t="s">
        <v>71</v>
      </c>
      <c r="C16" s="244" t="s">
        <v>34</v>
      </c>
      <c r="D16" s="233" t="n">
        <v>110</v>
      </c>
      <c r="E16" s="234" t="n">
        <v>108</v>
      </c>
      <c r="F16" s="234" t="n">
        <v>76</v>
      </c>
      <c r="G16" s="234"/>
      <c r="H16" s="234" t="n">
        <v>125</v>
      </c>
      <c r="I16" s="234" t="n">
        <v>95</v>
      </c>
      <c r="J16" s="234"/>
      <c r="K16" s="234"/>
      <c r="L16" s="234"/>
      <c r="M16" s="234"/>
      <c r="N16" s="245" t="n">
        <v>5</v>
      </c>
      <c r="O16" s="237" t="n">
        <v>514</v>
      </c>
      <c r="P16" s="238" t="n">
        <v>107</v>
      </c>
      <c r="Q16" s="239" t="n">
        <v>106</v>
      </c>
      <c r="R16" s="239" t="n">
        <v>75</v>
      </c>
      <c r="S16" s="239"/>
      <c r="T16" s="239" t="n">
        <v>120</v>
      </c>
      <c r="U16" s="239" t="n">
        <v>95</v>
      </c>
      <c r="V16" s="239"/>
      <c r="W16" s="239"/>
      <c r="X16" s="239"/>
      <c r="Y16" s="241"/>
      <c r="Z16" s="238" t="n">
        <v>3</v>
      </c>
      <c r="AA16" s="239" t="n">
        <v>2</v>
      </c>
      <c r="AB16" s="239" t="n">
        <v>1</v>
      </c>
      <c r="AC16" s="239"/>
      <c r="AD16" s="239" t="n">
        <v>5</v>
      </c>
      <c r="AE16" s="239" t="n">
        <v>0</v>
      </c>
      <c r="AF16" s="239"/>
      <c r="AG16" s="239"/>
      <c r="AH16" s="239"/>
      <c r="AI16" s="241"/>
    </row>
    <row r="17" customFormat="false" ht="12.75" hidden="false" customHeight="true" outlineLevel="0" collapsed="false">
      <c r="A17" s="242" t="n">
        <v>14</v>
      </c>
      <c r="B17" s="243" t="s">
        <v>54</v>
      </c>
      <c r="C17" s="244" t="s">
        <v>40</v>
      </c>
      <c r="D17" s="233" t="n">
        <v>84</v>
      </c>
      <c r="E17" s="234" t="n">
        <v>109</v>
      </c>
      <c r="F17" s="234" t="n">
        <v>104</v>
      </c>
      <c r="G17" s="234" t="n">
        <v>112</v>
      </c>
      <c r="H17" s="234"/>
      <c r="I17" s="234" t="n">
        <v>103</v>
      </c>
      <c r="J17" s="234"/>
      <c r="K17" s="234"/>
      <c r="L17" s="234"/>
      <c r="M17" s="234"/>
      <c r="N17" s="245" t="n">
        <v>5</v>
      </c>
      <c r="O17" s="237" t="n">
        <v>512</v>
      </c>
      <c r="P17" s="238" t="n">
        <v>84</v>
      </c>
      <c r="Q17" s="239" t="n">
        <v>109</v>
      </c>
      <c r="R17" s="239" t="n">
        <v>103</v>
      </c>
      <c r="S17" s="239" t="n">
        <v>112</v>
      </c>
      <c r="T17" s="239" t="n">
        <v>0</v>
      </c>
      <c r="U17" s="239" t="n">
        <v>103</v>
      </c>
      <c r="V17" s="239"/>
      <c r="W17" s="239"/>
      <c r="X17" s="239"/>
      <c r="Y17" s="241"/>
      <c r="Z17" s="238" t="n">
        <v>0</v>
      </c>
      <c r="AA17" s="239" t="n">
        <v>0</v>
      </c>
      <c r="AB17" s="239" t="n">
        <v>1</v>
      </c>
      <c r="AC17" s="239" t="n">
        <v>0</v>
      </c>
      <c r="AD17" s="239" t="n">
        <v>0</v>
      </c>
      <c r="AE17" s="239" t="n">
        <v>0</v>
      </c>
      <c r="AF17" s="239"/>
      <c r="AG17" s="239"/>
      <c r="AH17" s="239"/>
      <c r="AI17" s="241"/>
    </row>
    <row r="18" customFormat="false" ht="12.75" hidden="false" customHeight="true" outlineLevel="0" collapsed="false">
      <c r="A18" s="242" t="n">
        <v>15</v>
      </c>
      <c r="B18" s="243" t="s">
        <v>72</v>
      </c>
      <c r="C18" s="244" t="s">
        <v>40</v>
      </c>
      <c r="D18" s="233" t="n">
        <v>73</v>
      </c>
      <c r="E18" s="234" t="n">
        <v>90</v>
      </c>
      <c r="F18" s="234" t="n">
        <v>67</v>
      </c>
      <c r="G18" s="234" t="n">
        <v>111</v>
      </c>
      <c r="H18" s="234" t="n">
        <v>75</v>
      </c>
      <c r="I18" s="234" t="n">
        <v>94</v>
      </c>
      <c r="J18" s="234"/>
      <c r="K18" s="234"/>
      <c r="L18" s="234"/>
      <c r="M18" s="234"/>
      <c r="N18" s="245" t="n">
        <v>6</v>
      </c>
      <c r="O18" s="237" t="n">
        <v>510</v>
      </c>
      <c r="P18" s="238" t="n">
        <v>73</v>
      </c>
      <c r="Q18" s="239" t="n">
        <v>90</v>
      </c>
      <c r="R18" s="239" t="n">
        <v>67</v>
      </c>
      <c r="S18" s="239" t="n">
        <v>109</v>
      </c>
      <c r="T18" s="239" t="n">
        <v>75</v>
      </c>
      <c r="U18" s="239" t="n">
        <v>94</v>
      </c>
      <c r="V18" s="239"/>
      <c r="W18" s="239"/>
      <c r="X18" s="239"/>
      <c r="Y18" s="241"/>
      <c r="Z18" s="238" t="n">
        <v>0</v>
      </c>
      <c r="AA18" s="239" t="n">
        <v>0</v>
      </c>
      <c r="AB18" s="239" t="n">
        <v>0</v>
      </c>
      <c r="AC18" s="239" t="n">
        <v>2</v>
      </c>
      <c r="AD18" s="239" t="n">
        <v>0</v>
      </c>
      <c r="AE18" s="239" t="n">
        <v>0</v>
      </c>
      <c r="AF18" s="239"/>
      <c r="AG18" s="239"/>
      <c r="AH18" s="239"/>
      <c r="AI18" s="241"/>
    </row>
    <row r="19" customFormat="false" ht="12.75" hidden="false" customHeight="true" outlineLevel="0" collapsed="false">
      <c r="A19" s="242" t="n">
        <v>16</v>
      </c>
      <c r="B19" s="243" t="s">
        <v>79</v>
      </c>
      <c r="C19" s="244" t="s">
        <v>36</v>
      </c>
      <c r="D19" s="233"/>
      <c r="E19" s="234" t="n">
        <v>103</v>
      </c>
      <c r="F19" s="234" t="n">
        <v>107</v>
      </c>
      <c r="G19" s="234" t="n">
        <v>110</v>
      </c>
      <c r="H19" s="234" t="n">
        <v>91</v>
      </c>
      <c r="I19" s="234" t="n">
        <v>84</v>
      </c>
      <c r="J19" s="234"/>
      <c r="K19" s="234"/>
      <c r="L19" s="234"/>
      <c r="M19" s="234"/>
      <c r="N19" s="245" t="n">
        <v>5</v>
      </c>
      <c r="O19" s="237" t="n">
        <v>490</v>
      </c>
      <c r="P19" s="238"/>
      <c r="Q19" s="239" t="n">
        <v>100</v>
      </c>
      <c r="R19" s="239" t="n">
        <v>104</v>
      </c>
      <c r="S19" s="239" t="n">
        <v>108</v>
      </c>
      <c r="T19" s="239" t="n">
        <v>88</v>
      </c>
      <c r="U19" s="239" t="n">
        <v>84</v>
      </c>
      <c r="V19" s="239"/>
      <c r="W19" s="239"/>
      <c r="X19" s="239"/>
      <c r="Y19" s="241"/>
      <c r="Z19" s="238"/>
      <c r="AA19" s="239" t="n">
        <v>3</v>
      </c>
      <c r="AB19" s="239" t="n">
        <v>3</v>
      </c>
      <c r="AC19" s="239" t="n">
        <v>2</v>
      </c>
      <c r="AD19" s="239" t="n">
        <v>3</v>
      </c>
      <c r="AE19" s="239" t="n">
        <v>0</v>
      </c>
      <c r="AF19" s="239"/>
      <c r="AG19" s="239"/>
      <c r="AH19" s="239"/>
      <c r="AI19" s="241"/>
    </row>
    <row r="20" customFormat="false" ht="12.75" hidden="false" customHeight="true" outlineLevel="0" collapsed="false">
      <c r="A20" s="242" t="n">
        <v>17</v>
      </c>
      <c r="B20" s="243" t="s">
        <v>44</v>
      </c>
      <c r="C20" s="244" t="s">
        <v>34</v>
      </c>
      <c r="D20" s="233" t="n">
        <v>99</v>
      </c>
      <c r="E20" s="234" t="n">
        <v>108</v>
      </c>
      <c r="F20" s="234" t="n">
        <v>83</v>
      </c>
      <c r="G20" s="234"/>
      <c r="H20" s="234" t="n">
        <v>100</v>
      </c>
      <c r="I20" s="234" t="n">
        <v>108</v>
      </c>
      <c r="J20" s="234"/>
      <c r="K20" s="234"/>
      <c r="L20" s="234"/>
      <c r="M20" s="234"/>
      <c r="N20" s="245" t="n">
        <v>5</v>
      </c>
      <c r="O20" s="237" t="n">
        <v>488</v>
      </c>
      <c r="P20" s="238" t="n">
        <v>98</v>
      </c>
      <c r="Q20" s="239" t="n">
        <v>107</v>
      </c>
      <c r="R20" s="239" t="n">
        <v>83</v>
      </c>
      <c r="S20" s="239"/>
      <c r="T20" s="239" t="n">
        <v>100</v>
      </c>
      <c r="U20" s="239" t="n">
        <v>108</v>
      </c>
      <c r="V20" s="239"/>
      <c r="W20" s="239"/>
      <c r="X20" s="239"/>
      <c r="Y20" s="241"/>
      <c r="Z20" s="238" t="n">
        <v>1</v>
      </c>
      <c r="AA20" s="239" t="n">
        <v>1</v>
      </c>
      <c r="AB20" s="239" t="n">
        <v>0</v>
      </c>
      <c r="AC20" s="239"/>
      <c r="AD20" s="239" t="n">
        <v>0</v>
      </c>
      <c r="AE20" s="239" t="n">
        <v>0</v>
      </c>
      <c r="AF20" s="239"/>
      <c r="AG20" s="239"/>
      <c r="AH20" s="239"/>
      <c r="AI20" s="241"/>
    </row>
    <row r="21" customFormat="false" ht="12.75" hidden="false" customHeight="true" outlineLevel="0" collapsed="false">
      <c r="A21" s="242" t="n">
        <v>18</v>
      </c>
      <c r="B21" s="246" t="s">
        <v>77</v>
      </c>
      <c r="C21" s="244" t="s">
        <v>40</v>
      </c>
      <c r="D21" s="233"/>
      <c r="E21" s="234" t="n">
        <v>98</v>
      </c>
      <c r="F21" s="234" t="n">
        <v>108</v>
      </c>
      <c r="G21" s="234" t="n">
        <v>77</v>
      </c>
      <c r="H21" s="234" t="n">
        <v>110</v>
      </c>
      <c r="I21" s="234" t="n">
        <v>87</v>
      </c>
      <c r="J21" s="234"/>
      <c r="K21" s="234"/>
      <c r="L21" s="234"/>
      <c r="M21" s="234"/>
      <c r="N21" s="245" t="n">
        <v>5</v>
      </c>
      <c r="O21" s="237" t="n">
        <v>488</v>
      </c>
      <c r="P21" s="238"/>
      <c r="Q21" s="239" t="n">
        <v>95</v>
      </c>
      <c r="R21" s="239" t="n">
        <v>107</v>
      </c>
      <c r="S21" s="239" t="n">
        <v>77</v>
      </c>
      <c r="T21" s="239" t="n">
        <v>109</v>
      </c>
      <c r="U21" s="239" t="n">
        <v>87</v>
      </c>
      <c r="V21" s="239"/>
      <c r="W21" s="239"/>
      <c r="X21" s="239"/>
      <c r="Y21" s="241"/>
      <c r="Z21" s="238"/>
      <c r="AA21" s="239" t="n">
        <v>3</v>
      </c>
      <c r="AB21" s="239" t="n">
        <v>1</v>
      </c>
      <c r="AC21" s="239" t="n">
        <v>0</v>
      </c>
      <c r="AD21" s="239" t="n">
        <v>1</v>
      </c>
      <c r="AE21" s="239" t="n">
        <v>0</v>
      </c>
      <c r="AF21" s="239"/>
      <c r="AG21" s="239"/>
      <c r="AH21" s="239"/>
      <c r="AI21" s="241"/>
    </row>
    <row r="22" customFormat="false" ht="12.75" hidden="false" customHeight="true" outlineLevel="0" collapsed="false">
      <c r="A22" s="242" t="n">
        <v>19</v>
      </c>
      <c r="B22" s="243" t="s">
        <v>75</v>
      </c>
      <c r="C22" s="244" t="s">
        <v>40</v>
      </c>
      <c r="D22" s="233" t="n">
        <v>86</v>
      </c>
      <c r="E22" s="234"/>
      <c r="F22" s="234" t="n">
        <v>97</v>
      </c>
      <c r="G22" s="234" t="n">
        <v>122</v>
      </c>
      <c r="H22" s="234" t="n">
        <v>90</v>
      </c>
      <c r="I22" s="234" t="n">
        <v>90</v>
      </c>
      <c r="J22" s="234"/>
      <c r="K22" s="234"/>
      <c r="L22" s="234"/>
      <c r="M22" s="234"/>
      <c r="N22" s="245" t="n">
        <v>5</v>
      </c>
      <c r="O22" s="237" t="n">
        <v>485</v>
      </c>
      <c r="P22" s="238" t="n">
        <v>85</v>
      </c>
      <c r="Q22" s="239"/>
      <c r="R22" s="239" t="n">
        <v>97</v>
      </c>
      <c r="S22" s="239" t="n">
        <v>120</v>
      </c>
      <c r="T22" s="239" t="n">
        <v>90</v>
      </c>
      <c r="U22" s="239" t="n">
        <v>89</v>
      </c>
      <c r="V22" s="239"/>
      <c r="W22" s="239"/>
      <c r="X22" s="239"/>
      <c r="Y22" s="241"/>
      <c r="Z22" s="238" t="n">
        <v>1</v>
      </c>
      <c r="AA22" s="239"/>
      <c r="AB22" s="239" t="n">
        <v>0</v>
      </c>
      <c r="AC22" s="239" t="n">
        <v>2</v>
      </c>
      <c r="AD22" s="239" t="n">
        <v>0</v>
      </c>
      <c r="AE22" s="239" t="n">
        <v>1</v>
      </c>
      <c r="AF22" s="239"/>
      <c r="AG22" s="239"/>
      <c r="AH22" s="239"/>
      <c r="AI22" s="241"/>
    </row>
    <row r="23" customFormat="false" ht="12.75" hidden="false" customHeight="true" outlineLevel="0" collapsed="false">
      <c r="A23" s="242" t="n">
        <v>20</v>
      </c>
      <c r="B23" s="243" t="s">
        <v>68</v>
      </c>
      <c r="C23" s="244" t="s">
        <v>36</v>
      </c>
      <c r="D23" s="233" t="n">
        <v>82</v>
      </c>
      <c r="E23" s="234" t="n">
        <v>82</v>
      </c>
      <c r="F23" s="234" t="n">
        <v>71</v>
      </c>
      <c r="G23" s="234" t="n">
        <v>70</v>
      </c>
      <c r="H23" s="234" t="n">
        <v>86</v>
      </c>
      <c r="I23" s="234" t="n">
        <v>98</v>
      </c>
      <c r="J23" s="234"/>
      <c r="K23" s="234"/>
      <c r="L23" s="234"/>
      <c r="M23" s="234"/>
      <c r="N23" s="245" t="n">
        <v>6</v>
      </c>
      <c r="O23" s="237" t="n">
        <v>478</v>
      </c>
      <c r="P23" s="238" t="n">
        <v>80</v>
      </c>
      <c r="Q23" s="239" t="n">
        <v>81</v>
      </c>
      <c r="R23" s="239" t="n">
        <v>70</v>
      </c>
      <c r="S23" s="239" t="n">
        <v>70</v>
      </c>
      <c r="T23" s="239" t="n">
        <v>86</v>
      </c>
      <c r="U23" s="239" t="n">
        <v>97</v>
      </c>
      <c r="V23" s="239"/>
      <c r="W23" s="239"/>
      <c r="X23" s="239"/>
      <c r="Y23" s="241"/>
      <c r="Z23" s="238" t="n">
        <v>2</v>
      </c>
      <c r="AA23" s="239" t="n">
        <v>1</v>
      </c>
      <c r="AB23" s="239" t="n">
        <v>1</v>
      </c>
      <c r="AC23" s="239" t="n">
        <v>0</v>
      </c>
      <c r="AD23" s="239" t="n">
        <v>0</v>
      </c>
      <c r="AE23" s="239" t="n">
        <v>1</v>
      </c>
      <c r="AF23" s="239"/>
      <c r="AG23" s="239"/>
      <c r="AH23" s="239"/>
      <c r="AI23" s="241"/>
    </row>
    <row r="24" customFormat="false" ht="12.75" hidden="false" customHeight="true" outlineLevel="0" collapsed="false">
      <c r="A24" s="242" t="n">
        <v>21</v>
      </c>
      <c r="B24" s="243" t="s">
        <v>59</v>
      </c>
      <c r="C24" s="244" t="s">
        <v>42</v>
      </c>
      <c r="D24" s="233" t="n">
        <v>100</v>
      </c>
      <c r="E24" s="234" t="n">
        <v>83</v>
      </c>
      <c r="F24" s="234" t="n">
        <v>97</v>
      </c>
      <c r="G24" s="234" t="n">
        <v>103</v>
      </c>
      <c r="H24" s="234" t="n">
        <v>93</v>
      </c>
      <c r="I24" s="234" t="n">
        <v>0</v>
      </c>
      <c r="J24" s="234"/>
      <c r="K24" s="234"/>
      <c r="L24" s="234"/>
      <c r="M24" s="234"/>
      <c r="N24" s="245" t="n">
        <v>5</v>
      </c>
      <c r="O24" s="237" t="n">
        <v>476</v>
      </c>
      <c r="P24" s="238" t="n">
        <v>99</v>
      </c>
      <c r="Q24" s="239" t="n">
        <v>83</v>
      </c>
      <c r="R24" s="239" t="n">
        <v>96</v>
      </c>
      <c r="S24" s="239" t="n">
        <v>102</v>
      </c>
      <c r="T24" s="239" t="n">
        <v>93</v>
      </c>
      <c r="U24" s="239" t="n">
        <v>0</v>
      </c>
      <c r="V24" s="239"/>
      <c r="W24" s="239"/>
      <c r="X24" s="239"/>
      <c r="Y24" s="241"/>
      <c r="Z24" s="238" t="n">
        <v>1</v>
      </c>
      <c r="AA24" s="239" t="n">
        <v>0</v>
      </c>
      <c r="AB24" s="239" t="n">
        <v>1</v>
      </c>
      <c r="AC24" s="239" t="n">
        <v>1</v>
      </c>
      <c r="AD24" s="239" t="n">
        <v>0</v>
      </c>
      <c r="AE24" s="239" t="n">
        <v>0</v>
      </c>
      <c r="AF24" s="239"/>
      <c r="AG24" s="239"/>
      <c r="AH24" s="239"/>
      <c r="AI24" s="241"/>
    </row>
    <row r="25" customFormat="false" ht="12.75" hidden="false" customHeight="true" outlineLevel="0" collapsed="false">
      <c r="A25" s="242" t="n">
        <v>22</v>
      </c>
      <c r="B25" s="243" t="s">
        <v>76</v>
      </c>
      <c r="C25" s="244" t="s">
        <v>38</v>
      </c>
      <c r="D25" s="233" t="n">
        <v>83</v>
      </c>
      <c r="E25" s="234" t="n">
        <v>72</v>
      </c>
      <c r="F25" s="234" t="n">
        <v>68</v>
      </c>
      <c r="G25" s="234" t="n">
        <v>92</v>
      </c>
      <c r="H25" s="234" t="n">
        <v>71</v>
      </c>
      <c r="I25" s="234" t="n">
        <v>88</v>
      </c>
      <c r="J25" s="234"/>
      <c r="K25" s="234"/>
      <c r="L25" s="234"/>
      <c r="M25" s="234"/>
      <c r="N25" s="245" t="n">
        <v>6</v>
      </c>
      <c r="O25" s="237" t="n">
        <v>470</v>
      </c>
      <c r="P25" s="238" t="n">
        <v>83</v>
      </c>
      <c r="Q25" s="239" t="n">
        <v>72</v>
      </c>
      <c r="R25" s="239" t="n">
        <v>68</v>
      </c>
      <c r="S25" s="239" t="n">
        <v>92</v>
      </c>
      <c r="T25" s="239" t="n">
        <v>71</v>
      </c>
      <c r="U25" s="239" t="n">
        <v>88</v>
      </c>
      <c r="V25" s="239"/>
      <c r="W25" s="239"/>
      <c r="X25" s="239"/>
      <c r="Y25" s="241"/>
      <c r="Z25" s="238" t="n">
        <v>0</v>
      </c>
      <c r="AA25" s="239" t="n">
        <v>0</v>
      </c>
      <c r="AB25" s="239" t="n">
        <v>0</v>
      </c>
      <c r="AC25" s="239" t="n">
        <v>0</v>
      </c>
      <c r="AD25" s="239" t="n">
        <v>0</v>
      </c>
      <c r="AE25" s="239" t="n">
        <v>0</v>
      </c>
      <c r="AF25" s="239"/>
      <c r="AG25" s="239"/>
      <c r="AH25" s="239"/>
      <c r="AI25" s="241"/>
    </row>
    <row r="26" customFormat="false" ht="12.75" hidden="false" customHeight="true" outlineLevel="0" collapsed="false">
      <c r="A26" s="242" t="n">
        <v>23</v>
      </c>
      <c r="B26" s="243" t="s">
        <v>55</v>
      </c>
      <c r="C26" s="244" t="s">
        <v>40</v>
      </c>
      <c r="D26" s="233" t="n">
        <v>95</v>
      </c>
      <c r="E26" s="234" t="n">
        <v>96</v>
      </c>
      <c r="F26" s="234"/>
      <c r="G26" s="234" t="n">
        <v>86</v>
      </c>
      <c r="H26" s="234" t="n">
        <v>84</v>
      </c>
      <c r="I26" s="234" t="n">
        <v>95</v>
      </c>
      <c r="J26" s="234"/>
      <c r="K26" s="234"/>
      <c r="L26" s="234"/>
      <c r="M26" s="234"/>
      <c r="N26" s="245" t="n">
        <v>5</v>
      </c>
      <c r="O26" s="237" t="n">
        <v>465</v>
      </c>
      <c r="P26" s="238" t="n">
        <v>95</v>
      </c>
      <c r="Q26" s="239" t="n">
        <v>96</v>
      </c>
      <c r="R26" s="239"/>
      <c r="S26" s="239" t="n">
        <v>86</v>
      </c>
      <c r="T26" s="239" t="n">
        <v>84</v>
      </c>
      <c r="U26" s="239" t="n">
        <v>91</v>
      </c>
      <c r="V26" s="239"/>
      <c r="W26" s="239"/>
      <c r="X26" s="239"/>
      <c r="Y26" s="241"/>
      <c r="Z26" s="238" t="n">
        <v>0</v>
      </c>
      <c r="AA26" s="239" t="n">
        <v>0</v>
      </c>
      <c r="AB26" s="239"/>
      <c r="AC26" s="239" t="n">
        <v>0</v>
      </c>
      <c r="AD26" s="239" t="n">
        <v>0</v>
      </c>
      <c r="AE26" s="239" t="n">
        <v>4</v>
      </c>
      <c r="AF26" s="239"/>
      <c r="AG26" s="239"/>
      <c r="AH26" s="239"/>
      <c r="AI26" s="241"/>
    </row>
    <row r="27" customFormat="false" ht="12.75" hidden="false" customHeight="true" outlineLevel="0" collapsed="false">
      <c r="A27" s="242" t="n">
        <v>24</v>
      </c>
      <c r="B27" s="243" t="s">
        <v>86</v>
      </c>
      <c r="C27" s="244" t="s">
        <v>40</v>
      </c>
      <c r="D27" s="233" t="n">
        <v>76</v>
      </c>
      <c r="E27" s="234" t="n">
        <v>77</v>
      </c>
      <c r="F27" s="234" t="n">
        <v>77</v>
      </c>
      <c r="G27" s="234" t="n">
        <v>77</v>
      </c>
      <c r="H27" s="234" t="n">
        <v>70</v>
      </c>
      <c r="I27" s="234" t="n">
        <v>77</v>
      </c>
      <c r="J27" s="234"/>
      <c r="K27" s="234"/>
      <c r="L27" s="234"/>
      <c r="M27" s="234"/>
      <c r="N27" s="245" t="n">
        <v>6</v>
      </c>
      <c r="O27" s="237" t="n">
        <v>465</v>
      </c>
      <c r="P27" s="238" t="n">
        <v>76</v>
      </c>
      <c r="Q27" s="239" t="n">
        <v>77</v>
      </c>
      <c r="R27" s="239" t="n">
        <v>77</v>
      </c>
      <c r="S27" s="239" t="n">
        <v>76</v>
      </c>
      <c r="T27" s="239" t="n">
        <v>70</v>
      </c>
      <c r="U27" s="239" t="n">
        <v>77</v>
      </c>
      <c r="V27" s="239"/>
      <c r="W27" s="239"/>
      <c r="X27" s="239"/>
      <c r="Y27" s="241"/>
      <c r="Z27" s="238" t="n">
        <v>0</v>
      </c>
      <c r="AA27" s="239" t="n">
        <v>0</v>
      </c>
      <c r="AB27" s="239" t="n">
        <v>0</v>
      </c>
      <c r="AC27" s="239" t="n">
        <v>1</v>
      </c>
      <c r="AD27" s="239" t="n">
        <v>0</v>
      </c>
      <c r="AE27" s="239" t="n">
        <v>0</v>
      </c>
      <c r="AF27" s="239"/>
      <c r="AG27" s="239"/>
      <c r="AH27" s="239"/>
      <c r="AI27" s="241"/>
    </row>
    <row r="28" customFormat="false" ht="12.75" hidden="false" customHeight="true" outlineLevel="0" collapsed="false">
      <c r="A28" s="242" t="n">
        <v>25</v>
      </c>
      <c r="B28" s="243" t="s">
        <v>131</v>
      </c>
      <c r="C28" s="244" t="s">
        <v>38</v>
      </c>
      <c r="D28" s="233" t="n">
        <v>89</v>
      </c>
      <c r="E28" s="234" t="n">
        <v>84</v>
      </c>
      <c r="F28" s="234" t="n">
        <v>92</v>
      </c>
      <c r="G28" s="234" t="n">
        <v>95</v>
      </c>
      <c r="H28" s="234" t="n">
        <v>97</v>
      </c>
      <c r="I28" s="234" t="n">
        <v>0</v>
      </c>
      <c r="J28" s="234"/>
      <c r="K28" s="234"/>
      <c r="L28" s="234"/>
      <c r="M28" s="234"/>
      <c r="N28" s="245" t="n">
        <v>5</v>
      </c>
      <c r="O28" s="237" t="n">
        <v>457</v>
      </c>
      <c r="P28" s="238" t="n">
        <v>88</v>
      </c>
      <c r="Q28" s="239" t="n">
        <v>84</v>
      </c>
      <c r="R28" s="239" t="n">
        <v>91</v>
      </c>
      <c r="S28" s="239" t="n">
        <v>95</v>
      </c>
      <c r="T28" s="239" t="n">
        <v>97</v>
      </c>
      <c r="U28" s="239" t="n">
        <v>0</v>
      </c>
      <c r="V28" s="239"/>
      <c r="W28" s="239"/>
      <c r="X28" s="239"/>
      <c r="Y28" s="241"/>
      <c r="Z28" s="238" t="n">
        <v>1</v>
      </c>
      <c r="AA28" s="239" t="n">
        <v>0</v>
      </c>
      <c r="AB28" s="239" t="n">
        <v>1</v>
      </c>
      <c r="AC28" s="239" t="n">
        <v>0</v>
      </c>
      <c r="AD28" s="239" t="n">
        <v>0</v>
      </c>
      <c r="AE28" s="239" t="n">
        <v>0</v>
      </c>
      <c r="AF28" s="239"/>
      <c r="AG28" s="239"/>
      <c r="AH28" s="239"/>
      <c r="AI28" s="241"/>
    </row>
    <row r="29" customFormat="false" ht="12.75" hidden="false" customHeight="true" outlineLevel="0" collapsed="false">
      <c r="A29" s="242" t="n">
        <v>26</v>
      </c>
      <c r="B29" s="243" t="s">
        <v>132</v>
      </c>
      <c r="C29" s="244" t="s">
        <v>36</v>
      </c>
      <c r="D29" s="233" t="n">
        <v>60</v>
      </c>
      <c r="E29" s="234" t="n">
        <v>54</v>
      </c>
      <c r="F29" s="234" t="n">
        <v>82</v>
      </c>
      <c r="G29" s="234" t="n">
        <v>67</v>
      </c>
      <c r="H29" s="234" t="n">
        <v>79</v>
      </c>
      <c r="I29" s="234" t="n">
        <v>0</v>
      </c>
      <c r="J29" s="234"/>
      <c r="K29" s="234"/>
      <c r="L29" s="234"/>
      <c r="M29" s="234"/>
      <c r="N29" s="245" t="n">
        <v>6</v>
      </c>
      <c r="O29" s="237" t="n">
        <v>452</v>
      </c>
      <c r="P29" s="238" t="n">
        <v>60</v>
      </c>
      <c r="Q29" s="239" t="n">
        <v>54</v>
      </c>
      <c r="R29" s="239" t="n">
        <v>80</v>
      </c>
      <c r="S29" s="239" t="n">
        <v>67</v>
      </c>
      <c r="T29" s="239" t="n">
        <v>78</v>
      </c>
      <c r="U29" s="239" t="n">
        <v>0</v>
      </c>
      <c r="V29" s="239"/>
      <c r="W29" s="239"/>
      <c r="X29" s="239"/>
      <c r="Y29" s="241"/>
      <c r="Z29" s="238" t="n">
        <v>0</v>
      </c>
      <c r="AA29" s="239" t="n">
        <v>0</v>
      </c>
      <c r="AB29" s="239" t="n">
        <v>2</v>
      </c>
      <c r="AC29" s="239" t="n">
        <v>0</v>
      </c>
      <c r="AD29" s="239" t="n">
        <v>1</v>
      </c>
      <c r="AE29" s="239" t="n">
        <v>0</v>
      </c>
      <c r="AF29" s="239"/>
      <c r="AG29" s="239"/>
      <c r="AH29" s="239"/>
      <c r="AI29" s="241"/>
    </row>
    <row r="30" customFormat="false" ht="12.75" hidden="false" customHeight="true" outlineLevel="0" collapsed="false">
      <c r="A30" s="242" t="n">
        <v>27</v>
      </c>
      <c r="B30" s="243" t="s">
        <v>81</v>
      </c>
      <c r="C30" s="244" t="s">
        <v>34</v>
      </c>
      <c r="D30" s="233" t="n">
        <v>67</v>
      </c>
      <c r="E30" s="234"/>
      <c r="F30" s="234" t="n">
        <v>113</v>
      </c>
      <c r="G30" s="234" t="n">
        <v>104</v>
      </c>
      <c r="H30" s="234" t="n">
        <v>67</v>
      </c>
      <c r="I30" s="234" t="n">
        <v>84</v>
      </c>
      <c r="J30" s="234"/>
      <c r="K30" s="234"/>
      <c r="L30" s="234"/>
      <c r="M30" s="234"/>
      <c r="N30" s="245" t="n">
        <v>5</v>
      </c>
      <c r="O30" s="237" t="n">
        <v>437</v>
      </c>
      <c r="P30" s="238" t="n">
        <v>67</v>
      </c>
      <c r="Q30" s="239"/>
      <c r="R30" s="239" t="n">
        <v>110</v>
      </c>
      <c r="S30" s="239" t="n">
        <v>104</v>
      </c>
      <c r="T30" s="239" t="n">
        <v>67</v>
      </c>
      <c r="U30" s="239" t="n">
        <v>82</v>
      </c>
      <c r="V30" s="239"/>
      <c r="W30" s="239"/>
      <c r="X30" s="239"/>
      <c r="Y30" s="241"/>
      <c r="Z30" s="238" t="n">
        <v>0</v>
      </c>
      <c r="AA30" s="239"/>
      <c r="AB30" s="239" t="n">
        <v>3</v>
      </c>
      <c r="AC30" s="239" t="n">
        <v>0</v>
      </c>
      <c r="AD30" s="239" t="n">
        <v>0</v>
      </c>
      <c r="AE30" s="239" t="n">
        <v>2</v>
      </c>
      <c r="AF30" s="239"/>
      <c r="AG30" s="239"/>
      <c r="AH30" s="239"/>
      <c r="AI30" s="241"/>
    </row>
    <row r="31" customFormat="false" ht="12.75" hidden="false" customHeight="true" outlineLevel="0" collapsed="false">
      <c r="A31" s="242" t="n">
        <v>28</v>
      </c>
      <c r="B31" s="243" t="s">
        <v>58</v>
      </c>
      <c r="C31" s="244" t="s">
        <v>40</v>
      </c>
      <c r="D31" s="233" t="n">
        <v>113</v>
      </c>
      <c r="E31" s="234"/>
      <c r="F31" s="234" t="n">
        <v>93</v>
      </c>
      <c r="G31" s="234" t="n">
        <v>79</v>
      </c>
      <c r="H31" s="234" t="n">
        <v>66</v>
      </c>
      <c r="I31" s="234" t="n">
        <v>86</v>
      </c>
      <c r="J31" s="234"/>
      <c r="K31" s="234"/>
      <c r="L31" s="234"/>
      <c r="M31" s="234"/>
      <c r="N31" s="245" t="n">
        <v>5</v>
      </c>
      <c r="O31" s="237" t="n">
        <v>427</v>
      </c>
      <c r="P31" s="238" t="n">
        <v>110</v>
      </c>
      <c r="Q31" s="239"/>
      <c r="R31" s="239" t="n">
        <v>92</v>
      </c>
      <c r="S31" s="239" t="n">
        <v>79</v>
      </c>
      <c r="T31" s="239" t="n">
        <v>66</v>
      </c>
      <c r="U31" s="239" t="n">
        <v>86</v>
      </c>
      <c r="V31" s="239"/>
      <c r="W31" s="239"/>
      <c r="X31" s="239"/>
      <c r="Y31" s="241"/>
      <c r="Z31" s="238" t="n">
        <v>3</v>
      </c>
      <c r="AA31" s="239"/>
      <c r="AB31" s="239" t="n">
        <v>1</v>
      </c>
      <c r="AC31" s="239" t="n">
        <v>0</v>
      </c>
      <c r="AD31" s="239" t="n">
        <v>0</v>
      </c>
      <c r="AE31" s="239" t="n">
        <v>0</v>
      </c>
      <c r="AF31" s="239"/>
      <c r="AG31" s="239"/>
      <c r="AH31" s="239"/>
      <c r="AI31" s="241"/>
    </row>
    <row r="32" customFormat="false" ht="12.75" hidden="false" customHeight="true" outlineLevel="0" collapsed="false">
      <c r="A32" s="242" t="n">
        <v>29</v>
      </c>
      <c r="B32" s="243" t="s">
        <v>94</v>
      </c>
      <c r="C32" s="244" t="s">
        <v>40</v>
      </c>
      <c r="D32" s="233" t="n">
        <v>74</v>
      </c>
      <c r="E32" s="234" t="n">
        <v>73</v>
      </c>
      <c r="F32" s="234" t="n">
        <v>60</v>
      </c>
      <c r="G32" s="234" t="n">
        <v>58</v>
      </c>
      <c r="H32" s="234" t="n">
        <v>55</v>
      </c>
      <c r="I32" s="234" t="n">
        <v>69</v>
      </c>
      <c r="J32" s="234"/>
      <c r="K32" s="234"/>
      <c r="L32" s="234"/>
      <c r="M32" s="234"/>
      <c r="N32" s="245" t="n">
        <v>5</v>
      </c>
      <c r="O32" s="237" t="n">
        <v>413</v>
      </c>
      <c r="P32" s="238" t="n">
        <v>74</v>
      </c>
      <c r="Q32" s="239" t="n">
        <v>73</v>
      </c>
      <c r="R32" s="239" t="n">
        <v>60</v>
      </c>
      <c r="S32" s="239" t="n">
        <v>58</v>
      </c>
      <c r="T32" s="239" t="n">
        <v>55</v>
      </c>
      <c r="U32" s="239" t="n">
        <v>69</v>
      </c>
      <c r="V32" s="239"/>
      <c r="W32" s="239"/>
      <c r="X32" s="239"/>
      <c r="Y32" s="241"/>
      <c r="Z32" s="238" t="n">
        <v>0</v>
      </c>
      <c r="AA32" s="239" t="n">
        <v>0</v>
      </c>
      <c r="AB32" s="239" t="n">
        <v>0</v>
      </c>
      <c r="AC32" s="239" t="n">
        <v>0</v>
      </c>
      <c r="AD32" s="239" t="n">
        <v>0</v>
      </c>
      <c r="AE32" s="239" t="n">
        <v>0</v>
      </c>
      <c r="AF32" s="239"/>
      <c r="AG32" s="239"/>
      <c r="AH32" s="239"/>
      <c r="AI32" s="241"/>
    </row>
    <row r="33" customFormat="false" ht="12.75" hidden="false" customHeight="true" outlineLevel="0" collapsed="false">
      <c r="A33" s="242" t="n">
        <v>30</v>
      </c>
      <c r="B33" s="243" t="s">
        <v>52</v>
      </c>
      <c r="C33" s="244" t="s">
        <v>36</v>
      </c>
      <c r="D33" s="233" t="n">
        <v>92</v>
      </c>
      <c r="E33" s="234" t="n">
        <v>59</v>
      </c>
      <c r="F33" s="234" t="n">
        <v>43</v>
      </c>
      <c r="G33" s="234" t="n">
        <v>71</v>
      </c>
      <c r="H33" s="234" t="n">
        <v>73</v>
      </c>
      <c r="I33" s="234" t="n">
        <v>104</v>
      </c>
      <c r="J33" s="234"/>
      <c r="K33" s="234"/>
      <c r="L33" s="234"/>
      <c r="M33" s="234"/>
      <c r="N33" s="245" t="n">
        <v>5</v>
      </c>
      <c r="O33" s="237" t="n">
        <v>412</v>
      </c>
      <c r="P33" s="238" t="n">
        <v>90</v>
      </c>
      <c r="Q33" s="239" t="n">
        <v>59</v>
      </c>
      <c r="R33" s="239" t="n">
        <v>43</v>
      </c>
      <c r="S33" s="239" t="n">
        <v>71</v>
      </c>
      <c r="T33" s="239" t="n">
        <v>72</v>
      </c>
      <c r="U33" s="239" t="n">
        <v>104</v>
      </c>
      <c r="V33" s="239"/>
      <c r="W33" s="239"/>
      <c r="X33" s="239"/>
      <c r="Y33" s="241"/>
      <c r="Z33" s="238" t="n">
        <v>2</v>
      </c>
      <c r="AA33" s="239" t="n">
        <v>0</v>
      </c>
      <c r="AB33" s="239" t="n">
        <v>0</v>
      </c>
      <c r="AC33" s="239" t="n">
        <v>0</v>
      </c>
      <c r="AD33" s="239" t="n">
        <v>1</v>
      </c>
      <c r="AE33" s="239" t="n">
        <v>0</v>
      </c>
      <c r="AF33" s="239"/>
      <c r="AG33" s="239"/>
      <c r="AH33" s="239"/>
      <c r="AI33" s="241"/>
    </row>
    <row r="34" customFormat="false" ht="12.75" hidden="false" customHeight="true" outlineLevel="0" collapsed="false">
      <c r="A34" s="242" t="n">
        <v>31</v>
      </c>
      <c r="B34" s="243" t="s">
        <v>133</v>
      </c>
      <c r="C34" s="244" t="s">
        <v>36</v>
      </c>
      <c r="D34" s="233"/>
      <c r="E34" s="234" t="n">
        <v>107</v>
      </c>
      <c r="F34" s="234"/>
      <c r="G34" s="234" t="n">
        <v>110</v>
      </c>
      <c r="H34" s="234" t="n">
        <v>111</v>
      </c>
      <c r="I34" s="234" t="n">
        <v>0</v>
      </c>
      <c r="J34" s="234"/>
      <c r="K34" s="234"/>
      <c r="L34" s="234"/>
      <c r="M34" s="234"/>
      <c r="N34" s="245" t="n">
        <v>4</v>
      </c>
      <c r="O34" s="237" t="n">
        <v>412</v>
      </c>
      <c r="P34" s="238"/>
      <c r="Q34" s="239" t="n">
        <v>105</v>
      </c>
      <c r="R34" s="239"/>
      <c r="S34" s="239" t="n">
        <v>106</v>
      </c>
      <c r="T34" s="239" t="n">
        <v>107</v>
      </c>
      <c r="U34" s="239" t="n">
        <v>0</v>
      </c>
      <c r="V34" s="239"/>
      <c r="W34" s="239"/>
      <c r="X34" s="239"/>
      <c r="Y34" s="241"/>
      <c r="Z34" s="238"/>
      <c r="AA34" s="239" t="n">
        <v>2</v>
      </c>
      <c r="AB34" s="239"/>
      <c r="AC34" s="239" t="n">
        <v>4</v>
      </c>
      <c r="AD34" s="239" t="n">
        <v>4</v>
      </c>
      <c r="AE34" s="239" t="n">
        <v>0</v>
      </c>
      <c r="AF34" s="239"/>
      <c r="AG34" s="239"/>
      <c r="AH34" s="239"/>
      <c r="AI34" s="241"/>
    </row>
    <row r="35" customFormat="false" ht="12.75" hidden="false" customHeight="true" outlineLevel="0" collapsed="false">
      <c r="A35" s="242" t="n">
        <v>32</v>
      </c>
      <c r="B35" s="243" t="s">
        <v>134</v>
      </c>
      <c r="C35" s="244" t="s">
        <v>36</v>
      </c>
      <c r="D35" s="233" t="n">
        <v>47</v>
      </c>
      <c r="E35" s="234"/>
      <c r="F35" s="234" t="n">
        <v>79</v>
      </c>
      <c r="G35" s="234" t="n">
        <v>84</v>
      </c>
      <c r="H35" s="234" t="n">
        <v>77</v>
      </c>
      <c r="I35" s="234" t="n">
        <v>0</v>
      </c>
      <c r="J35" s="234"/>
      <c r="K35" s="234"/>
      <c r="L35" s="234"/>
      <c r="M35" s="234"/>
      <c r="N35" s="245" t="n">
        <v>5</v>
      </c>
      <c r="O35" s="237" t="n">
        <v>383</v>
      </c>
      <c r="P35" s="238" t="n">
        <v>47</v>
      </c>
      <c r="Q35" s="239"/>
      <c r="R35" s="239" t="n">
        <v>78</v>
      </c>
      <c r="S35" s="239" t="n">
        <v>84</v>
      </c>
      <c r="T35" s="239" t="n">
        <v>76</v>
      </c>
      <c r="U35" s="239" t="n">
        <v>0</v>
      </c>
      <c r="V35" s="239"/>
      <c r="W35" s="239"/>
      <c r="X35" s="239"/>
      <c r="Y35" s="241"/>
      <c r="Z35" s="238" t="n">
        <v>0</v>
      </c>
      <c r="AA35" s="239"/>
      <c r="AB35" s="239" t="n">
        <v>1</v>
      </c>
      <c r="AC35" s="239" t="n">
        <v>0</v>
      </c>
      <c r="AD35" s="239" t="n">
        <v>1</v>
      </c>
      <c r="AE35" s="239" t="n">
        <v>0</v>
      </c>
      <c r="AF35" s="239"/>
      <c r="AG35" s="239"/>
      <c r="AH35" s="239"/>
      <c r="AI35" s="241"/>
    </row>
    <row r="36" customFormat="false" ht="12.75" hidden="false" customHeight="true" outlineLevel="0" collapsed="false">
      <c r="A36" s="242" t="n">
        <v>33</v>
      </c>
      <c r="B36" s="243" t="s">
        <v>105</v>
      </c>
      <c r="C36" s="244" t="s">
        <v>40</v>
      </c>
      <c r="D36" s="233" t="n">
        <v>81</v>
      </c>
      <c r="E36" s="234" t="n">
        <v>80</v>
      </c>
      <c r="F36" s="234" t="n">
        <v>76</v>
      </c>
      <c r="G36" s="234" t="n">
        <v>54</v>
      </c>
      <c r="H36" s="234"/>
      <c r="I36" s="234" t="n">
        <v>59</v>
      </c>
      <c r="J36" s="234"/>
      <c r="K36" s="234"/>
      <c r="L36" s="234"/>
      <c r="M36" s="234"/>
      <c r="N36" s="245" t="n">
        <v>5</v>
      </c>
      <c r="O36" s="237" t="n">
        <v>381</v>
      </c>
      <c r="P36" s="238" t="n">
        <v>81</v>
      </c>
      <c r="Q36" s="239" t="n">
        <v>80</v>
      </c>
      <c r="R36" s="239" t="n">
        <v>76</v>
      </c>
      <c r="S36" s="239" t="n">
        <v>54</v>
      </c>
      <c r="T36" s="239"/>
      <c r="U36" s="239" t="n">
        <v>59</v>
      </c>
      <c r="V36" s="239"/>
      <c r="W36" s="239"/>
      <c r="X36" s="239"/>
      <c r="Y36" s="241"/>
      <c r="Z36" s="238" t="n">
        <v>0</v>
      </c>
      <c r="AA36" s="239" t="n">
        <v>0</v>
      </c>
      <c r="AB36" s="239" t="n">
        <v>0</v>
      </c>
      <c r="AC36" s="239" t="n">
        <v>0</v>
      </c>
      <c r="AD36" s="239" t="n">
        <v>0</v>
      </c>
      <c r="AE36" s="239" t="n">
        <v>0</v>
      </c>
      <c r="AF36" s="239"/>
      <c r="AG36" s="239"/>
      <c r="AH36" s="239"/>
      <c r="AI36" s="241"/>
    </row>
    <row r="37" customFormat="false" ht="12.75" hidden="false" customHeight="true" outlineLevel="0" collapsed="false">
      <c r="A37" s="242" t="n">
        <v>34</v>
      </c>
      <c r="B37" s="243" t="s">
        <v>95</v>
      </c>
      <c r="C37" s="244" t="s">
        <v>34</v>
      </c>
      <c r="D37" s="233" t="n">
        <v>97</v>
      </c>
      <c r="E37" s="234" t="n">
        <v>106</v>
      </c>
      <c r="F37" s="234"/>
      <c r="G37" s="234" t="n">
        <v>108</v>
      </c>
      <c r="H37" s="234"/>
      <c r="I37" s="234" t="n">
        <v>68</v>
      </c>
      <c r="J37" s="234"/>
      <c r="K37" s="234"/>
      <c r="L37" s="234"/>
      <c r="M37" s="234"/>
      <c r="N37" s="245" t="n">
        <v>4</v>
      </c>
      <c r="O37" s="237" t="n">
        <v>379</v>
      </c>
      <c r="P37" s="238" t="n">
        <v>94</v>
      </c>
      <c r="Q37" s="239" t="n">
        <v>104</v>
      </c>
      <c r="R37" s="239"/>
      <c r="S37" s="239" t="n">
        <v>105</v>
      </c>
      <c r="T37" s="239"/>
      <c r="U37" s="239" t="n">
        <v>68</v>
      </c>
      <c r="V37" s="239"/>
      <c r="W37" s="239"/>
      <c r="X37" s="239"/>
      <c r="Y37" s="241"/>
      <c r="Z37" s="238" t="n">
        <v>3</v>
      </c>
      <c r="AA37" s="239" t="n">
        <v>2</v>
      </c>
      <c r="AB37" s="239"/>
      <c r="AC37" s="239" t="n">
        <v>3</v>
      </c>
      <c r="AD37" s="239" t="n">
        <v>0</v>
      </c>
      <c r="AE37" s="239" t="n">
        <v>0</v>
      </c>
      <c r="AF37" s="239"/>
      <c r="AG37" s="239"/>
      <c r="AH37" s="239"/>
      <c r="AI37" s="241"/>
    </row>
    <row r="38" customFormat="false" ht="12.75" hidden="false" customHeight="true" outlineLevel="0" collapsed="false">
      <c r="A38" s="242" t="n">
        <v>35</v>
      </c>
      <c r="B38" s="243" t="s">
        <v>61</v>
      </c>
      <c r="C38" s="244" t="s">
        <v>36</v>
      </c>
      <c r="D38" s="233" t="n">
        <v>94</v>
      </c>
      <c r="E38" s="234" t="n">
        <v>93</v>
      </c>
      <c r="F38" s="234" t="n">
        <v>113</v>
      </c>
      <c r="G38" s="234"/>
      <c r="H38" s="234"/>
      <c r="I38" s="234" t="n">
        <v>0</v>
      </c>
      <c r="J38" s="234"/>
      <c r="K38" s="234"/>
      <c r="L38" s="234"/>
      <c r="M38" s="234"/>
      <c r="N38" s="245" t="n">
        <v>4</v>
      </c>
      <c r="O38" s="237" t="n">
        <v>369</v>
      </c>
      <c r="P38" s="238" t="n">
        <v>93</v>
      </c>
      <c r="Q38" s="239" t="n">
        <v>91</v>
      </c>
      <c r="R38" s="239" t="n">
        <v>112</v>
      </c>
      <c r="S38" s="239"/>
      <c r="T38" s="239"/>
      <c r="U38" s="239" t="n">
        <v>0</v>
      </c>
      <c r="V38" s="239"/>
      <c r="W38" s="239"/>
      <c r="X38" s="239"/>
      <c r="Y38" s="241"/>
      <c r="Z38" s="238" t="n">
        <v>1</v>
      </c>
      <c r="AA38" s="239" t="n">
        <v>2</v>
      </c>
      <c r="AB38" s="239" t="n">
        <v>1</v>
      </c>
      <c r="AC38" s="239"/>
      <c r="AD38" s="239" t="n">
        <v>0</v>
      </c>
      <c r="AE38" s="239" t="n">
        <v>0</v>
      </c>
      <c r="AF38" s="239"/>
      <c r="AG38" s="239"/>
      <c r="AH38" s="239"/>
      <c r="AI38" s="241"/>
    </row>
    <row r="39" customFormat="false" ht="12.75" hidden="false" customHeight="true" outlineLevel="0" collapsed="false">
      <c r="A39" s="242" t="n">
        <v>36</v>
      </c>
      <c r="B39" s="243" t="s">
        <v>74</v>
      </c>
      <c r="C39" s="244" t="s">
        <v>38</v>
      </c>
      <c r="D39" s="233" t="n">
        <v>71</v>
      </c>
      <c r="E39" s="234" t="n">
        <v>97</v>
      </c>
      <c r="F39" s="234" t="n">
        <v>61</v>
      </c>
      <c r="G39" s="234"/>
      <c r="H39" s="234" t="n">
        <v>80</v>
      </c>
      <c r="I39" s="234" t="n">
        <v>90</v>
      </c>
      <c r="J39" s="234"/>
      <c r="K39" s="234"/>
      <c r="L39" s="234"/>
      <c r="M39" s="234"/>
      <c r="N39" s="245" t="n">
        <v>5</v>
      </c>
      <c r="O39" s="237" t="n">
        <v>368</v>
      </c>
      <c r="P39" s="238" t="n">
        <v>71</v>
      </c>
      <c r="Q39" s="239" t="n">
        <v>97</v>
      </c>
      <c r="R39" s="239" t="n">
        <v>61</v>
      </c>
      <c r="S39" s="239"/>
      <c r="T39" s="239" t="n">
        <v>80</v>
      </c>
      <c r="U39" s="239" t="n">
        <v>90</v>
      </c>
      <c r="V39" s="239"/>
      <c r="W39" s="239"/>
      <c r="X39" s="239"/>
      <c r="Y39" s="241"/>
      <c r="Z39" s="238" t="n">
        <v>0</v>
      </c>
      <c r="AA39" s="239" t="n">
        <v>0</v>
      </c>
      <c r="AB39" s="239" t="n">
        <v>0</v>
      </c>
      <c r="AC39" s="239"/>
      <c r="AD39" s="239" t="n">
        <v>0</v>
      </c>
      <c r="AE39" s="239" t="n">
        <v>0</v>
      </c>
      <c r="AF39" s="239"/>
      <c r="AG39" s="239"/>
      <c r="AH39" s="239"/>
      <c r="AI39" s="241"/>
    </row>
    <row r="40" customFormat="false" ht="12.75" hidden="false" customHeight="true" outlineLevel="0" collapsed="false">
      <c r="A40" s="242" t="n">
        <v>37</v>
      </c>
      <c r="B40" s="243" t="s">
        <v>89</v>
      </c>
      <c r="C40" s="244" t="s">
        <v>34</v>
      </c>
      <c r="D40" s="233" t="n">
        <v>93</v>
      </c>
      <c r="E40" s="234"/>
      <c r="F40" s="234"/>
      <c r="G40" s="234" t="n">
        <v>81</v>
      </c>
      <c r="H40" s="234" t="n">
        <v>91</v>
      </c>
      <c r="I40" s="234" t="n">
        <v>74</v>
      </c>
      <c r="J40" s="234"/>
      <c r="K40" s="234"/>
      <c r="L40" s="234"/>
      <c r="M40" s="234"/>
      <c r="N40" s="245" t="n">
        <v>4</v>
      </c>
      <c r="O40" s="237" t="n">
        <v>364</v>
      </c>
      <c r="P40" s="238" t="n">
        <v>92</v>
      </c>
      <c r="Q40" s="239"/>
      <c r="R40" s="239"/>
      <c r="S40" s="239" t="n">
        <v>81</v>
      </c>
      <c r="T40" s="239" t="n">
        <v>91</v>
      </c>
      <c r="U40" s="239" t="n">
        <v>74</v>
      </c>
      <c r="V40" s="239"/>
      <c r="W40" s="239"/>
      <c r="X40" s="239"/>
      <c r="Y40" s="241"/>
      <c r="Z40" s="238" t="n">
        <v>1</v>
      </c>
      <c r="AA40" s="239"/>
      <c r="AB40" s="239"/>
      <c r="AC40" s="239" t="n">
        <v>0</v>
      </c>
      <c r="AD40" s="239" t="n">
        <v>0</v>
      </c>
      <c r="AE40" s="239" t="n">
        <v>0</v>
      </c>
      <c r="AF40" s="239"/>
      <c r="AG40" s="239"/>
      <c r="AH40" s="239"/>
      <c r="AI40" s="241"/>
    </row>
    <row r="41" customFormat="false" ht="12.75" hidden="false" customHeight="true" outlineLevel="0" collapsed="false">
      <c r="A41" s="242" t="n">
        <v>38</v>
      </c>
      <c r="B41" s="243" t="s">
        <v>87</v>
      </c>
      <c r="C41" s="244" t="s">
        <v>40</v>
      </c>
      <c r="D41" s="233" t="n">
        <v>54</v>
      </c>
      <c r="E41" s="234" t="n">
        <v>89</v>
      </c>
      <c r="F41" s="234" t="n">
        <v>48</v>
      </c>
      <c r="G41" s="234" t="n">
        <v>74</v>
      </c>
      <c r="H41" s="234" t="n">
        <v>92</v>
      </c>
      <c r="I41" s="234" t="n">
        <v>76</v>
      </c>
      <c r="J41" s="234"/>
      <c r="K41" s="234"/>
      <c r="L41" s="234"/>
      <c r="M41" s="234"/>
      <c r="N41" s="245" t="n">
        <v>6</v>
      </c>
      <c r="O41" s="237" t="n">
        <v>357</v>
      </c>
      <c r="P41" s="238" t="n">
        <v>54</v>
      </c>
      <c r="Q41" s="239" t="n">
        <v>89</v>
      </c>
      <c r="R41" s="239" t="n">
        <v>48</v>
      </c>
      <c r="S41" s="239" t="n">
        <v>74</v>
      </c>
      <c r="T41" s="239" t="n">
        <v>89</v>
      </c>
      <c r="U41" s="239" t="n">
        <v>76</v>
      </c>
      <c r="V41" s="239"/>
      <c r="W41" s="239"/>
      <c r="X41" s="239"/>
      <c r="Y41" s="241"/>
      <c r="Z41" s="238" t="n">
        <v>0</v>
      </c>
      <c r="AA41" s="239" t="n">
        <v>0</v>
      </c>
      <c r="AB41" s="239" t="n">
        <v>0</v>
      </c>
      <c r="AC41" s="239" t="n">
        <v>0</v>
      </c>
      <c r="AD41" s="239" t="n">
        <v>3</v>
      </c>
      <c r="AE41" s="239" t="n">
        <v>0</v>
      </c>
      <c r="AF41" s="239"/>
      <c r="AG41" s="239"/>
      <c r="AH41" s="239"/>
      <c r="AI41" s="241"/>
    </row>
    <row r="42" customFormat="false" ht="12.75" hidden="false" customHeight="true" outlineLevel="0" collapsed="false">
      <c r="A42" s="242" t="n">
        <v>39</v>
      </c>
      <c r="B42" s="243" t="s">
        <v>70</v>
      </c>
      <c r="C42" s="244" t="s">
        <v>38</v>
      </c>
      <c r="D42" s="233" t="n">
        <v>102</v>
      </c>
      <c r="E42" s="234" t="n">
        <v>98</v>
      </c>
      <c r="F42" s="234"/>
      <c r="G42" s="234" t="n">
        <v>91</v>
      </c>
      <c r="H42" s="234"/>
      <c r="I42" s="234" t="n">
        <v>96</v>
      </c>
      <c r="J42" s="234"/>
      <c r="K42" s="234"/>
      <c r="L42" s="234"/>
      <c r="M42" s="234"/>
      <c r="N42" s="245" t="n">
        <v>4</v>
      </c>
      <c r="O42" s="237" t="n">
        <v>355</v>
      </c>
      <c r="P42" s="238" t="n">
        <v>102</v>
      </c>
      <c r="Q42" s="239" t="n">
        <v>98</v>
      </c>
      <c r="R42" s="239"/>
      <c r="S42" s="239" t="n">
        <v>91</v>
      </c>
      <c r="T42" s="239"/>
      <c r="U42" s="239" t="n">
        <v>96</v>
      </c>
      <c r="V42" s="239"/>
      <c r="W42" s="239"/>
      <c r="X42" s="239"/>
      <c r="Y42" s="241"/>
      <c r="Z42" s="238" t="n">
        <v>0</v>
      </c>
      <c r="AA42" s="239" t="n">
        <v>0</v>
      </c>
      <c r="AB42" s="239"/>
      <c r="AC42" s="239" t="n">
        <v>0</v>
      </c>
      <c r="AD42" s="239" t="n">
        <v>0</v>
      </c>
      <c r="AE42" s="239" t="n">
        <v>0</v>
      </c>
      <c r="AF42" s="239"/>
      <c r="AG42" s="239"/>
      <c r="AH42" s="239"/>
      <c r="AI42" s="241"/>
    </row>
    <row r="43" customFormat="false" ht="12.75" hidden="false" customHeight="true" outlineLevel="0" collapsed="false">
      <c r="A43" s="242" t="n">
        <v>40</v>
      </c>
      <c r="B43" s="243" t="s">
        <v>83</v>
      </c>
      <c r="C43" s="244" t="s">
        <v>38</v>
      </c>
      <c r="D43" s="233"/>
      <c r="E43" s="234" t="n">
        <v>68</v>
      </c>
      <c r="F43" s="234" t="n">
        <v>49</v>
      </c>
      <c r="G43" s="234" t="n">
        <v>73</v>
      </c>
      <c r="H43" s="234" t="n">
        <v>74</v>
      </c>
      <c r="I43" s="234" t="n">
        <v>80</v>
      </c>
      <c r="J43" s="234"/>
      <c r="K43" s="234"/>
      <c r="L43" s="234"/>
      <c r="M43" s="234"/>
      <c r="N43" s="245" t="n">
        <v>5</v>
      </c>
      <c r="O43" s="237" t="n">
        <v>344</v>
      </c>
      <c r="P43" s="238"/>
      <c r="Q43" s="239" t="n">
        <v>68</v>
      </c>
      <c r="R43" s="239" t="n">
        <v>49</v>
      </c>
      <c r="S43" s="239" t="n">
        <v>73</v>
      </c>
      <c r="T43" s="239" t="n">
        <v>74</v>
      </c>
      <c r="U43" s="239" t="n">
        <v>80</v>
      </c>
      <c r="V43" s="239"/>
      <c r="W43" s="239"/>
      <c r="X43" s="239"/>
      <c r="Y43" s="241"/>
      <c r="Z43" s="238"/>
      <c r="AA43" s="239" t="n">
        <v>0</v>
      </c>
      <c r="AB43" s="239" t="n">
        <v>0</v>
      </c>
      <c r="AC43" s="239" t="n">
        <v>0</v>
      </c>
      <c r="AD43" s="239" t="n">
        <v>0</v>
      </c>
      <c r="AE43" s="239" t="n">
        <v>0</v>
      </c>
      <c r="AF43" s="239"/>
      <c r="AG43" s="239"/>
      <c r="AH43" s="239"/>
      <c r="AI43" s="241"/>
    </row>
    <row r="44" customFormat="false" ht="12.75" hidden="false" customHeight="true" outlineLevel="0" collapsed="false">
      <c r="A44" s="242" t="n">
        <v>41</v>
      </c>
      <c r="B44" s="243" t="s">
        <v>90</v>
      </c>
      <c r="C44" s="244" t="s">
        <v>40</v>
      </c>
      <c r="D44" s="233" t="n">
        <v>61</v>
      </c>
      <c r="E44" s="234" t="n">
        <v>62</v>
      </c>
      <c r="F44" s="234" t="n">
        <v>82</v>
      </c>
      <c r="G44" s="234" t="n">
        <v>60</v>
      </c>
      <c r="H44" s="234" t="n">
        <v>0</v>
      </c>
      <c r="I44" s="234" t="n">
        <v>73</v>
      </c>
      <c r="J44" s="234"/>
      <c r="K44" s="234"/>
      <c r="L44" s="234"/>
      <c r="M44" s="234"/>
      <c r="N44" s="245" t="n">
        <v>6</v>
      </c>
      <c r="O44" s="237" t="n">
        <v>338</v>
      </c>
      <c r="P44" s="238" t="n">
        <v>61</v>
      </c>
      <c r="Q44" s="239" t="n">
        <v>62</v>
      </c>
      <c r="R44" s="239" t="n">
        <v>82</v>
      </c>
      <c r="S44" s="239" t="n">
        <v>60</v>
      </c>
      <c r="T44" s="239"/>
      <c r="U44" s="239" t="n">
        <v>73</v>
      </c>
      <c r="V44" s="239"/>
      <c r="W44" s="239"/>
      <c r="X44" s="239"/>
      <c r="Y44" s="241"/>
      <c r="Z44" s="238" t="n">
        <v>0</v>
      </c>
      <c r="AA44" s="239" t="n">
        <v>0</v>
      </c>
      <c r="AB44" s="239" t="n">
        <v>0</v>
      </c>
      <c r="AC44" s="239" t="n">
        <v>0</v>
      </c>
      <c r="AD44" s="239" t="n">
        <v>0</v>
      </c>
      <c r="AE44" s="239" t="n">
        <v>0</v>
      </c>
      <c r="AF44" s="239"/>
      <c r="AG44" s="239"/>
      <c r="AH44" s="239"/>
      <c r="AI44" s="241"/>
    </row>
    <row r="45" customFormat="false" ht="12.75" hidden="false" customHeight="true" outlineLevel="0" collapsed="false">
      <c r="A45" s="242" t="n">
        <v>42</v>
      </c>
      <c r="B45" s="243" t="s">
        <v>67</v>
      </c>
      <c r="C45" s="244" t="s">
        <v>42</v>
      </c>
      <c r="D45" s="233" t="n">
        <v>57</v>
      </c>
      <c r="E45" s="234"/>
      <c r="F45" s="234" t="n">
        <v>42</v>
      </c>
      <c r="G45" s="234" t="n">
        <v>72</v>
      </c>
      <c r="H45" s="234" t="n">
        <v>107</v>
      </c>
      <c r="I45" s="234" t="n">
        <v>58</v>
      </c>
      <c r="J45" s="234"/>
      <c r="K45" s="234"/>
      <c r="L45" s="234"/>
      <c r="M45" s="234"/>
      <c r="N45" s="245" t="n">
        <v>5</v>
      </c>
      <c r="O45" s="237" t="n">
        <v>336</v>
      </c>
      <c r="P45" s="238" t="n">
        <v>57</v>
      </c>
      <c r="Q45" s="239"/>
      <c r="R45" s="239" t="n">
        <v>42</v>
      </c>
      <c r="S45" s="239" t="n">
        <v>72</v>
      </c>
      <c r="T45" s="239" t="n">
        <v>105</v>
      </c>
      <c r="U45" s="239" t="n">
        <v>58</v>
      </c>
      <c r="V45" s="239"/>
      <c r="W45" s="239"/>
      <c r="X45" s="239"/>
      <c r="Y45" s="241"/>
      <c r="Z45" s="238" t="n">
        <v>0</v>
      </c>
      <c r="AA45" s="239"/>
      <c r="AB45" s="239" t="n">
        <v>0</v>
      </c>
      <c r="AC45" s="239" t="n">
        <v>0</v>
      </c>
      <c r="AD45" s="239" t="n">
        <v>2</v>
      </c>
      <c r="AE45" s="239" t="n">
        <v>0</v>
      </c>
      <c r="AF45" s="239"/>
      <c r="AG45" s="239"/>
      <c r="AH45" s="239"/>
      <c r="AI45" s="241"/>
    </row>
    <row r="46" customFormat="false" ht="12.75" hidden="false" customHeight="true" outlineLevel="0" collapsed="false">
      <c r="A46" s="242" t="n">
        <v>43</v>
      </c>
      <c r="B46" s="243" t="s">
        <v>66</v>
      </c>
      <c r="C46" s="244" t="s">
        <v>40</v>
      </c>
      <c r="D46" s="233" t="n">
        <v>58</v>
      </c>
      <c r="E46" s="234" t="n">
        <v>88</v>
      </c>
      <c r="F46" s="234"/>
      <c r="G46" s="234"/>
      <c r="H46" s="234" t="n">
        <v>96</v>
      </c>
      <c r="I46" s="234" t="n">
        <v>99</v>
      </c>
      <c r="J46" s="234"/>
      <c r="K46" s="234"/>
      <c r="L46" s="234"/>
      <c r="M46" s="234"/>
      <c r="N46" s="245" t="n">
        <v>4</v>
      </c>
      <c r="O46" s="237" t="n">
        <v>325</v>
      </c>
      <c r="P46" s="238" t="n">
        <v>58</v>
      </c>
      <c r="Q46" s="239" t="n">
        <v>87</v>
      </c>
      <c r="R46" s="239"/>
      <c r="S46" s="239"/>
      <c r="T46" s="239" t="n">
        <v>95</v>
      </c>
      <c r="U46" s="239" t="n">
        <v>98</v>
      </c>
      <c r="V46" s="239"/>
      <c r="W46" s="239"/>
      <c r="X46" s="239"/>
      <c r="Y46" s="241"/>
      <c r="Z46" s="238" t="n">
        <v>0</v>
      </c>
      <c r="AA46" s="239" t="n">
        <v>1</v>
      </c>
      <c r="AB46" s="239"/>
      <c r="AC46" s="239"/>
      <c r="AD46" s="239" t="n">
        <v>1</v>
      </c>
      <c r="AE46" s="239" t="n">
        <v>1</v>
      </c>
      <c r="AF46" s="239"/>
      <c r="AG46" s="239"/>
      <c r="AH46" s="239"/>
      <c r="AI46" s="241"/>
    </row>
    <row r="47" customFormat="false" ht="12.75" hidden="false" customHeight="true" outlineLevel="0" collapsed="false">
      <c r="A47" s="242" t="n">
        <v>44</v>
      </c>
      <c r="B47" s="243" t="s">
        <v>84</v>
      </c>
      <c r="C47" s="244" t="s">
        <v>34</v>
      </c>
      <c r="D47" s="233" t="n">
        <v>65</v>
      </c>
      <c r="E47" s="234"/>
      <c r="F47" s="234" t="n">
        <v>44</v>
      </c>
      <c r="G47" s="234" t="n">
        <v>66</v>
      </c>
      <c r="H47" s="234" t="n">
        <v>56</v>
      </c>
      <c r="I47" s="234" t="n">
        <v>79</v>
      </c>
      <c r="J47" s="234"/>
      <c r="K47" s="234"/>
      <c r="L47" s="234"/>
      <c r="M47" s="234"/>
      <c r="N47" s="245" t="n">
        <v>5</v>
      </c>
      <c r="O47" s="237" t="n">
        <v>310</v>
      </c>
      <c r="P47" s="238" t="n">
        <v>65</v>
      </c>
      <c r="Q47" s="239"/>
      <c r="R47" s="239" t="n">
        <v>44</v>
      </c>
      <c r="S47" s="239" t="n">
        <v>66</v>
      </c>
      <c r="T47" s="239" t="n">
        <v>56</v>
      </c>
      <c r="U47" s="239" t="n">
        <v>79</v>
      </c>
      <c r="V47" s="239"/>
      <c r="W47" s="239"/>
      <c r="X47" s="239"/>
      <c r="Y47" s="241"/>
      <c r="Z47" s="238" t="n">
        <v>0</v>
      </c>
      <c r="AA47" s="239"/>
      <c r="AB47" s="239" t="n">
        <v>0</v>
      </c>
      <c r="AC47" s="239" t="n">
        <v>0</v>
      </c>
      <c r="AD47" s="239" t="n">
        <v>0</v>
      </c>
      <c r="AE47" s="239" t="n">
        <v>0</v>
      </c>
      <c r="AF47" s="239"/>
      <c r="AG47" s="239"/>
      <c r="AH47" s="239"/>
      <c r="AI47" s="241"/>
    </row>
    <row r="48" customFormat="false" ht="12.75" hidden="false" customHeight="true" outlineLevel="0" collapsed="false">
      <c r="A48" s="242" t="n">
        <v>45</v>
      </c>
      <c r="B48" s="243" t="s">
        <v>43</v>
      </c>
      <c r="C48" s="244" t="s">
        <v>40</v>
      </c>
      <c r="D48" s="233" t="n">
        <v>73</v>
      </c>
      <c r="E48" s="234" t="n">
        <v>56</v>
      </c>
      <c r="F48" s="234" t="n">
        <v>62</v>
      </c>
      <c r="G48" s="234" t="n">
        <v>57</v>
      </c>
      <c r="H48" s="234" t="n">
        <v>51</v>
      </c>
      <c r="I48" s="234" t="n">
        <v>110</v>
      </c>
      <c r="J48" s="234"/>
      <c r="K48" s="234"/>
      <c r="L48" s="234"/>
      <c r="M48" s="234"/>
      <c r="N48" s="245" t="n">
        <v>5</v>
      </c>
      <c r="O48" s="237" t="n">
        <v>299</v>
      </c>
      <c r="P48" s="238" t="n">
        <v>72</v>
      </c>
      <c r="Q48" s="239" t="n">
        <v>56</v>
      </c>
      <c r="R48" s="239" t="n">
        <v>62</v>
      </c>
      <c r="S48" s="239" t="n">
        <v>57</v>
      </c>
      <c r="T48" s="239" t="n">
        <v>51</v>
      </c>
      <c r="U48" s="239" t="n">
        <v>109</v>
      </c>
      <c r="V48" s="239"/>
      <c r="W48" s="239"/>
      <c r="X48" s="239"/>
      <c r="Y48" s="241"/>
      <c r="Z48" s="238" t="n">
        <v>1</v>
      </c>
      <c r="AA48" s="239" t="n">
        <v>0</v>
      </c>
      <c r="AB48" s="239" t="n">
        <v>0</v>
      </c>
      <c r="AC48" s="239" t="n">
        <v>0</v>
      </c>
      <c r="AD48" s="239" t="n">
        <v>0</v>
      </c>
      <c r="AE48" s="239" t="n">
        <v>1</v>
      </c>
      <c r="AF48" s="239"/>
      <c r="AG48" s="239"/>
      <c r="AH48" s="239"/>
      <c r="AI48" s="241"/>
    </row>
    <row r="49" customFormat="false" ht="12.75" hidden="false" customHeight="true" outlineLevel="0" collapsed="false">
      <c r="A49" s="242" t="n">
        <v>46</v>
      </c>
      <c r="B49" s="243" t="s">
        <v>69</v>
      </c>
      <c r="C49" s="244" t="s">
        <v>38</v>
      </c>
      <c r="D49" s="233" t="n">
        <v>50</v>
      </c>
      <c r="E49" s="234" t="n">
        <v>65</v>
      </c>
      <c r="F49" s="234"/>
      <c r="G49" s="234" t="n">
        <v>87</v>
      </c>
      <c r="H49" s="234"/>
      <c r="I49" s="234" t="n">
        <v>93</v>
      </c>
      <c r="J49" s="234"/>
      <c r="K49" s="234"/>
      <c r="L49" s="234"/>
      <c r="M49" s="234"/>
      <c r="N49" s="245" t="n">
        <v>4</v>
      </c>
      <c r="O49" s="237" t="n">
        <v>295</v>
      </c>
      <c r="P49" s="238" t="n">
        <v>50</v>
      </c>
      <c r="Q49" s="239" t="n">
        <v>65</v>
      </c>
      <c r="R49" s="239"/>
      <c r="S49" s="239" t="n">
        <v>87</v>
      </c>
      <c r="T49" s="239"/>
      <c r="U49" s="239" t="n">
        <v>92</v>
      </c>
      <c r="V49" s="239"/>
      <c r="W49" s="239"/>
      <c r="X49" s="239"/>
      <c r="Y49" s="241"/>
      <c r="Z49" s="238" t="n">
        <v>0</v>
      </c>
      <c r="AA49" s="239" t="n">
        <v>0</v>
      </c>
      <c r="AB49" s="239"/>
      <c r="AC49" s="239" t="n">
        <v>0</v>
      </c>
      <c r="AD49" s="239" t="n">
        <v>0</v>
      </c>
      <c r="AE49" s="239" t="n">
        <v>1</v>
      </c>
      <c r="AF49" s="239"/>
      <c r="AG49" s="239"/>
      <c r="AH49" s="239"/>
      <c r="AI49" s="241"/>
    </row>
    <row r="50" customFormat="false" ht="12.75" hidden="false" customHeight="true" outlineLevel="0" collapsed="false">
      <c r="A50" s="242" t="n">
        <v>47</v>
      </c>
      <c r="B50" s="243" t="s">
        <v>73</v>
      </c>
      <c r="C50" s="244" t="s">
        <v>36</v>
      </c>
      <c r="D50" s="233" t="n">
        <v>66</v>
      </c>
      <c r="E50" s="234" t="n">
        <v>66</v>
      </c>
      <c r="F50" s="234"/>
      <c r="G50" s="234" t="n">
        <v>96</v>
      </c>
      <c r="H50" s="234"/>
      <c r="I50" s="234" t="n">
        <v>93</v>
      </c>
      <c r="J50" s="234"/>
      <c r="K50" s="234"/>
      <c r="L50" s="234"/>
      <c r="M50" s="234"/>
      <c r="N50" s="245" t="n">
        <v>4</v>
      </c>
      <c r="O50" s="237" t="n">
        <v>290</v>
      </c>
      <c r="P50" s="238" t="n">
        <v>66</v>
      </c>
      <c r="Q50" s="239" t="n">
        <v>66</v>
      </c>
      <c r="R50" s="239"/>
      <c r="S50" s="239" t="n">
        <v>96</v>
      </c>
      <c r="T50" s="239"/>
      <c r="U50" s="239" t="n">
        <v>93</v>
      </c>
      <c r="V50" s="239"/>
      <c r="W50" s="239"/>
      <c r="X50" s="239"/>
      <c r="Y50" s="241"/>
      <c r="Z50" s="238" t="n">
        <v>0</v>
      </c>
      <c r="AA50" s="239" t="n">
        <v>0</v>
      </c>
      <c r="AB50" s="239"/>
      <c r="AC50" s="239" t="n">
        <v>0</v>
      </c>
      <c r="AD50" s="239" t="n">
        <v>0</v>
      </c>
      <c r="AE50" s="239" t="n">
        <v>0</v>
      </c>
      <c r="AF50" s="239"/>
      <c r="AG50" s="239"/>
      <c r="AH50" s="239"/>
      <c r="AI50" s="241"/>
    </row>
    <row r="51" customFormat="false" ht="12.75" hidden="false" customHeight="true" outlineLevel="0" collapsed="false">
      <c r="A51" s="242" t="n">
        <v>48</v>
      </c>
      <c r="B51" s="243" t="s">
        <v>99</v>
      </c>
      <c r="C51" s="244" t="s">
        <v>40</v>
      </c>
      <c r="D51" s="233" t="n">
        <v>49</v>
      </c>
      <c r="E51" s="234" t="n">
        <v>53</v>
      </c>
      <c r="F51" s="234" t="n">
        <v>37</v>
      </c>
      <c r="G51" s="234" t="n">
        <v>82</v>
      </c>
      <c r="H51" s="234" t="n">
        <v>65</v>
      </c>
      <c r="I51" s="234" t="n">
        <v>64</v>
      </c>
      <c r="J51" s="234"/>
      <c r="K51" s="234"/>
      <c r="L51" s="234"/>
      <c r="M51" s="234"/>
      <c r="N51" s="245" t="n">
        <v>5</v>
      </c>
      <c r="O51" s="237" t="n">
        <v>286</v>
      </c>
      <c r="P51" s="238" t="n">
        <v>49</v>
      </c>
      <c r="Q51" s="239" t="n">
        <v>53</v>
      </c>
      <c r="R51" s="239" t="n">
        <v>37</v>
      </c>
      <c r="S51" s="239" t="n">
        <v>82</v>
      </c>
      <c r="T51" s="239" t="n">
        <v>64</v>
      </c>
      <c r="U51" s="239" t="n">
        <v>64</v>
      </c>
      <c r="V51" s="239"/>
      <c r="W51" s="239"/>
      <c r="X51" s="239"/>
      <c r="Y51" s="241"/>
      <c r="Z51" s="238" t="n">
        <v>0</v>
      </c>
      <c r="AA51" s="239" t="n">
        <v>0</v>
      </c>
      <c r="AB51" s="239" t="n">
        <v>0</v>
      </c>
      <c r="AC51" s="239" t="n">
        <v>0</v>
      </c>
      <c r="AD51" s="239" t="n">
        <v>1</v>
      </c>
      <c r="AE51" s="239" t="n">
        <v>0</v>
      </c>
      <c r="AF51" s="239"/>
      <c r="AG51" s="239"/>
      <c r="AH51" s="239"/>
      <c r="AI51" s="241"/>
    </row>
    <row r="52" customFormat="false" ht="12.75" hidden="false" customHeight="true" outlineLevel="0" collapsed="false">
      <c r="A52" s="242" t="n">
        <v>49</v>
      </c>
      <c r="B52" s="243" t="s">
        <v>135</v>
      </c>
      <c r="C52" s="244" t="s">
        <v>38</v>
      </c>
      <c r="D52" s="233" t="n">
        <v>55</v>
      </c>
      <c r="E52" s="234" t="n">
        <v>58</v>
      </c>
      <c r="F52" s="234" t="n">
        <v>46</v>
      </c>
      <c r="G52" s="234" t="n">
        <v>64</v>
      </c>
      <c r="H52" s="234" t="n">
        <v>53</v>
      </c>
      <c r="I52" s="234" t="n">
        <v>0</v>
      </c>
      <c r="J52" s="234"/>
      <c r="K52" s="234"/>
      <c r="L52" s="234"/>
      <c r="M52" s="234"/>
      <c r="N52" s="245" t="n">
        <v>5</v>
      </c>
      <c r="O52" s="237" t="n">
        <v>276</v>
      </c>
      <c r="P52" s="238" t="n">
        <v>55</v>
      </c>
      <c r="Q52" s="239" t="n">
        <v>58</v>
      </c>
      <c r="R52" s="239" t="n">
        <v>46</v>
      </c>
      <c r="S52" s="239" t="n">
        <v>64</v>
      </c>
      <c r="T52" s="239" t="n">
        <v>53</v>
      </c>
      <c r="U52" s="239" t="n">
        <v>0</v>
      </c>
      <c r="V52" s="239"/>
      <c r="W52" s="239"/>
      <c r="X52" s="239"/>
      <c r="Y52" s="241"/>
      <c r="Z52" s="238" t="n">
        <v>0</v>
      </c>
      <c r="AA52" s="239" t="n">
        <v>0</v>
      </c>
      <c r="AB52" s="239" t="n">
        <v>0</v>
      </c>
      <c r="AC52" s="239" t="n">
        <v>0</v>
      </c>
      <c r="AD52" s="239" t="n">
        <v>0</v>
      </c>
      <c r="AE52" s="239" t="n">
        <v>0</v>
      </c>
      <c r="AF52" s="239"/>
      <c r="AG52" s="239"/>
      <c r="AH52" s="239"/>
      <c r="AI52" s="241"/>
    </row>
    <row r="53" customFormat="false" ht="12.75" hidden="false" customHeight="true" outlineLevel="0" collapsed="false">
      <c r="A53" s="242" t="n">
        <v>50</v>
      </c>
      <c r="B53" s="57" t="s">
        <v>88</v>
      </c>
      <c r="C53" s="244" t="s">
        <v>36</v>
      </c>
      <c r="D53" s="233"/>
      <c r="E53" s="234"/>
      <c r="F53" s="234"/>
      <c r="G53" s="234" t="n">
        <v>102</v>
      </c>
      <c r="H53" s="234" t="n">
        <v>94</v>
      </c>
      <c r="I53" s="234" t="n">
        <v>76</v>
      </c>
      <c r="J53" s="234"/>
      <c r="K53" s="234"/>
      <c r="L53" s="234"/>
      <c r="M53" s="234"/>
      <c r="N53" s="245" t="n">
        <v>3</v>
      </c>
      <c r="O53" s="237" t="n">
        <v>272</v>
      </c>
      <c r="P53" s="238"/>
      <c r="Q53" s="239"/>
      <c r="R53" s="239"/>
      <c r="S53" s="239" t="n">
        <v>99</v>
      </c>
      <c r="T53" s="239" t="n">
        <v>92</v>
      </c>
      <c r="U53" s="239" t="n">
        <v>75</v>
      </c>
      <c r="V53" s="239"/>
      <c r="W53" s="239"/>
      <c r="X53" s="239"/>
      <c r="Y53" s="241"/>
      <c r="Z53" s="238"/>
      <c r="AA53" s="239"/>
      <c r="AB53" s="239"/>
      <c r="AC53" s="239" t="n">
        <v>3</v>
      </c>
      <c r="AD53" s="239" t="n">
        <v>2</v>
      </c>
      <c r="AE53" s="239" t="n">
        <v>1</v>
      </c>
      <c r="AF53" s="239"/>
      <c r="AG53" s="239"/>
      <c r="AH53" s="239"/>
      <c r="AI53" s="241"/>
    </row>
    <row r="54" customFormat="false" ht="12.75" hidden="false" customHeight="true" outlineLevel="0" collapsed="false">
      <c r="A54" s="242" t="n">
        <v>51</v>
      </c>
      <c r="B54" s="243" t="s">
        <v>78</v>
      </c>
      <c r="C54" s="244" t="s">
        <v>36</v>
      </c>
      <c r="D54" s="233" t="n">
        <v>53</v>
      </c>
      <c r="E54" s="234" t="n">
        <v>71</v>
      </c>
      <c r="F54" s="234"/>
      <c r="G54" s="234" t="n">
        <v>61</v>
      </c>
      <c r="H54" s="234"/>
      <c r="I54" s="234" t="n">
        <v>85</v>
      </c>
      <c r="J54" s="234"/>
      <c r="K54" s="234"/>
      <c r="L54" s="234"/>
      <c r="M54" s="234"/>
      <c r="N54" s="245" t="n">
        <v>4</v>
      </c>
      <c r="O54" s="237" t="n">
        <v>270</v>
      </c>
      <c r="P54" s="238" t="n">
        <v>53</v>
      </c>
      <c r="Q54" s="239" t="n">
        <v>71</v>
      </c>
      <c r="R54" s="239"/>
      <c r="S54" s="239" t="n">
        <v>61</v>
      </c>
      <c r="T54" s="239"/>
      <c r="U54" s="239" t="n">
        <v>85</v>
      </c>
      <c r="V54" s="239"/>
      <c r="W54" s="239"/>
      <c r="X54" s="239"/>
      <c r="Y54" s="241"/>
      <c r="Z54" s="238" t="n">
        <v>0</v>
      </c>
      <c r="AA54" s="239" t="n">
        <v>0</v>
      </c>
      <c r="AB54" s="239"/>
      <c r="AC54" s="239" t="n">
        <v>0</v>
      </c>
      <c r="AD54" s="239" t="n">
        <v>0</v>
      </c>
      <c r="AE54" s="239" t="n">
        <v>0</v>
      </c>
      <c r="AF54" s="239"/>
      <c r="AG54" s="239"/>
      <c r="AH54" s="239"/>
      <c r="AI54" s="241"/>
    </row>
    <row r="55" customFormat="false" ht="12.75" hidden="false" customHeight="true" outlineLevel="0" collapsed="false">
      <c r="A55" s="242" t="n">
        <v>52</v>
      </c>
      <c r="B55" s="243" t="s">
        <v>101</v>
      </c>
      <c r="C55" s="244" t="s">
        <v>42</v>
      </c>
      <c r="D55" s="233" t="n">
        <v>51</v>
      </c>
      <c r="E55" s="234" t="n">
        <v>55</v>
      </c>
      <c r="F55" s="234" t="n">
        <v>40</v>
      </c>
      <c r="G55" s="234" t="n">
        <v>69</v>
      </c>
      <c r="H55" s="234" t="n">
        <v>50</v>
      </c>
      <c r="I55" s="234" t="n">
        <v>62</v>
      </c>
      <c r="J55" s="234"/>
      <c r="K55" s="234"/>
      <c r="L55" s="234"/>
      <c r="M55" s="234"/>
      <c r="N55" s="245" t="n">
        <v>6</v>
      </c>
      <c r="O55" s="237" t="n">
        <v>265</v>
      </c>
      <c r="P55" s="238" t="n">
        <v>51</v>
      </c>
      <c r="Q55" s="239" t="n">
        <v>55</v>
      </c>
      <c r="R55" s="239" t="n">
        <v>40</v>
      </c>
      <c r="S55" s="239" t="n">
        <v>69</v>
      </c>
      <c r="T55" s="239" t="n">
        <v>50</v>
      </c>
      <c r="U55" s="239" t="n">
        <v>62</v>
      </c>
      <c r="V55" s="239"/>
      <c r="W55" s="239"/>
      <c r="X55" s="239"/>
      <c r="Y55" s="241"/>
      <c r="Z55" s="238" t="n">
        <v>0</v>
      </c>
      <c r="AA55" s="239" t="n">
        <v>0</v>
      </c>
      <c r="AB55" s="239" t="n">
        <v>0</v>
      </c>
      <c r="AC55" s="239" t="n">
        <v>0</v>
      </c>
      <c r="AD55" s="239" t="n">
        <v>0</v>
      </c>
      <c r="AE55" s="239" t="n">
        <v>0</v>
      </c>
      <c r="AF55" s="239"/>
      <c r="AG55" s="239"/>
      <c r="AH55" s="239"/>
      <c r="AI55" s="241"/>
    </row>
    <row r="56" customFormat="false" ht="12.75" hidden="false" customHeight="true" outlineLevel="0" collapsed="false">
      <c r="A56" s="242" t="n">
        <v>53</v>
      </c>
      <c r="B56" s="243" t="s">
        <v>80</v>
      </c>
      <c r="C56" s="244" t="s">
        <v>40</v>
      </c>
      <c r="D56" s="233"/>
      <c r="E56" s="234" t="n">
        <v>69</v>
      </c>
      <c r="F56" s="234" t="n">
        <v>52</v>
      </c>
      <c r="G56" s="234" t="n">
        <v>79</v>
      </c>
      <c r="H56" s="234" t="n">
        <v>58</v>
      </c>
      <c r="I56" s="234" t="n">
        <v>83</v>
      </c>
      <c r="J56" s="234"/>
      <c r="K56" s="234"/>
      <c r="L56" s="234"/>
      <c r="M56" s="234"/>
      <c r="N56" s="245" t="n">
        <v>5</v>
      </c>
      <c r="O56" s="237" t="n">
        <v>258</v>
      </c>
      <c r="P56" s="238"/>
      <c r="Q56" s="239" t="n">
        <v>69</v>
      </c>
      <c r="R56" s="239" t="n">
        <v>52</v>
      </c>
      <c r="S56" s="239" t="n">
        <v>78</v>
      </c>
      <c r="T56" s="239" t="n">
        <v>58</v>
      </c>
      <c r="U56" s="239" t="n">
        <v>83</v>
      </c>
      <c r="V56" s="239"/>
      <c r="W56" s="239"/>
      <c r="X56" s="239"/>
      <c r="Y56" s="241"/>
      <c r="Z56" s="238"/>
      <c r="AA56" s="239" t="n">
        <v>0</v>
      </c>
      <c r="AB56" s="239" t="n">
        <v>0</v>
      </c>
      <c r="AC56" s="239" t="n">
        <v>1</v>
      </c>
      <c r="AD56" s="239" t="n">
        <v>0</v>
      </c>
      <c r="AE56" s="239" t="n">
        <v>0</v>
      </c>
      <c r="AF56" s="239"/>
      <c r="AG56" s="239"/>
      <c r="AH56" s="239"/>
      <c r="AI56" s="241"/>
    </row>
    <row r="57" customFormat="false" ht="12.75" hidden="false" customHeight="true" outlineLevel="0" collapsed="false">
      <c r="A57" s="242" t="n">
        <v>54</v>
      </c>
      <c r="B57" s="243" t="s">
        <v>136</v>
      </c>
      <c r="C57" s="244" t="s">
        <v>34</v>
      </c>
      <c r="D57" s="233" t="n">
        <v>78</v>
      </c>
      <c r="E57" s="234" t="n">
        <v>49</v>
      </c>
      <c r="F57" s="234" t="n">
        <v>58</v>
      </c>
      <c r="G57" s="234"/>
      <c r="H57" s="234" t="n">
        <v>73</v>
      </c>
      <c r="I57" s="234" t="n">
        <v>0</v>
      </c>
      <c r="J57" s="234"/>
      <c r="K57" s="234"/>
      <c r="L57" s="234"/>
      <c r="M57" s="234"/>
      <c r="N57" s="245" t="n">
        <v>4</v>
      </c>
      <c r="O57" s="237" t="n">
        <v>258</v>
      </c>
      <c r="P57" s="238" t="n">
        <v>78</v>
      </c>
      <c r="Q57" s="239" t="n">
        <v>49</v>
      </c>
      <c r="R57" s="239" t="n">
        <v>58</v>
      </c>
      <c r="S57" s="239"/>
      <c r="T57" s="239" t="n">
        <v>73</v>
      </c>
      <c r="U57" s="239" t="n">
        <v>0</v>
      </c>
      <c r="V57" s="239"/>
      <c r="W57" s="239"/>
      <c r="X57" s="239"/>
      <c r="Y57" s="241"/>
      <c r="Z57" s="238" t="n">
        <v>0</v>
      </c>
      <c r="AA57" s="239" t="n">
        <v>0</v>
      </c>
      <c r="AB57" s="239" t="n">
        <v>0</v>
      </c>
      <c r="AC57" s="239"/>
      <c r="AD57" s="239" t="n">
        <v>0</v>
      </c>
      <c r="AE57" s="239" t="n">
        <v>0</v>
      </c>
      <c r="AF57" s="239"/>
      <c r="AG57" s="239"/>
      <c r="AH57" s="239"/>
      <c r="AI57" s="241"/>
    </row>
    <row r="58" customFormat="false" ht="12.75" hidden="false" customHeight="true" outlineLevel="0" collapsed="false">
      <c r="A58" s="242" t="n">
        <v>55</v>
      </c>
      <c r="B58" s="243" t="s">
        <v>104</v>
      </c>
      <c r="C58" s="244" t="s">
        <v>40</v>
      </c>
      <c r="D58" s="233" t="n">
        <v>63</v>
      </c>
      <c r="E58" s="234" t="n">
        <v>51</v>
      </c>
      <c r="F58" s="234"/>
      <c r="G58" s="234" t="n">
        <v>81</v>
      </c>
      <c r="H58" s="234"/>
      <c r="I58" s="234" t="n">
        <v>60</v>
      </c>
      <c r="J58" s="234"/>
      <c r="K58" s="234"/>
      <c r="L58" s="234"/>
      <c r="M58" s="234"/>
      <c r="N58" s="245" t="n">
        <v>4</v>
      </c>
      <c r="O58" s="237" t="n">
        <v>255</v>
      </c>
      <c r="P58" s="238" t="n">
        <v>63</v>
      </c>
      <c r="Q58" s="239" t="n">
        <v>51</v>
      </c>
      <c r="R58" s="239"/>
      <c r="S58" s="239" t="n">
        <v>80</v>
      </c>
      <c r="T58" s="239"/>
      <c r="U58" s="239" t="n">
        <v>60</v>
      </c>
      <c r="V58" s="239"/>
      <c r="W58" s="239"/>
      <c r="X58" s="239"/>
      <c r="Y58" s="241"/>
      <c r="Z58" s="238" t="n">
        <v>0</v>
      </c>
      <c r="AA58" s="239" t="n">
        <v>0</v>
      </c>
      <c r="AB58" s="239"/>
      <c r="AC58" s="239" t="n">
        <v>1</v>
      </c>
      <c r="AD58" s="239" t="n">
        <v>0</v>
      </c>
      <c r="AE58" s="239" t="n">
        <v>0</v>
      </c>
      <c r="AF58" s="239"/>
      <c r="AG58" s="239"/>
      <c r="AH58" s="239"/>
      <c r="AI58" s="241"/>
    </row>
    <row r="59" customFormat="false" ht="12.75" hidden="false" customHeight="true" outlineLevel="0" collapsed="false">
      <c r="A59" s="242" t="n">
        <v>56</v>
      </c>
      <c r="B59" s="243" t="s">
        <v>98</v>
      </c>
      <c r="C59" s="244" t="s">
        <v>40</v>
      </c>
      <c r="D59" s="233" t="n">
        <v>96</v>
      </c>
      <c r="E59" s="234" t="n">
        <v>94</v>
      </c>
      <c r="F59" s="234"/>
      <c r="G59" s="234"/>
      <c r="H59" s="234"/>
      <c r="I59" s="234" t="n">
        <v>65</v>
      </c>
      <c r="J59" s="234"/>
      <c r="K59" s="234"/>
      <c r="L59" s="234"/>
      <c r="M59" s="234"/>
      <c r="N59" s="245" t="n">
        <v>3</v>
      </c>
      <c r="O59" s="237" t="n">
        <v>255</v>
      </c>
      <c r="P59" s="238" t="n">
        <v>96</v>
      </c>
      <c r="Q59" s="239" t="n">
        <v>94</v>
      </c>
      <c r="R59" s="239"/>
      <c r="S59" s="239"/>
      <c r="T59" s="239"/>
      <c r="U59" s="239" t="n">
        <v>65</v>
      </c>
      <c r="V59" s="239"/>
      <c r="W59" s="239"/>
      <c r="X59" s="239"/>
      <c r="Y59" s="241"/>
      <c r="Z59" s="238" t="n">
        <v>0</v>
      </c>
      <c r="AA59" s="239" t="n">
        <v>0</v>
      </c>
      <c r="AB59" s="239"/>
      <c r="AC59" s="239"/>
      <c r="AD59" s="239" t="n">
        <v>0</v>
      </c>
      <c r="AE59" s="239" t="n">
        <v>0</v>
      </c>
      <c r="AF59" s="239"/>
      <c r="AG59" s="239"/>
      <c r="AH59" s="239"/>
      <c r="AI59" s="241"/>
    </row>
    <row r="60" customFormat="false" ht="12.75" hidden="false" customHeight="true" outlineLevel="0" collapsed="false">
      <c r="A60" s="242" t="n">
        <v>57</v>
      </c>
      <c r="B60" s="243" t="s">
        <v>137</v>
      </c>
      <c r="C60" s="244" t="s">
        <v>38</v>
      </c>
      <c r="D60" s="233" t="n">
        <v>59</v>
      </c>
      <c r="E60" s="234"/>
      <c r="F60" s="234" t="n">
        <v>95</v>
      </c>
      <c r="G60" s="234"/>
      <c r="H60" s="234" t="n">
        <v>96</v>
      </c>
      <c r="I60" s="234" t="n">
        <v>0</v>
      </c>
      <c r="J60" s="234"/>
      <c r="K60" s="234"/>
      <c r="L60" s="234"/>
      <c r="M60" s="234"/>
      <c r="N60" s="245" t="n">
        <v>3</v>
      </c>
      <c r="O60" s="237" t="n">
        <v>250</v>
      </c>
      <c r="P60" s="238" t="n">
        <v>59</v>
      </c>
      <c r="Q60" s="239"/>
      <c r="R60" s="239" t="n">
        <v>95</v>
      </c>
      <c r="S60" s="239"/>
      <c r="T60" s="239" t="n">
        <v>96</v>
      </c>
      <c r="U60" s="239" t="n">
        <v>0</v>
      </c>
      <c r="V60" s="239"/>
      <c r="W60" s="239"/>
      <c r="X60" s="239"/>
      <c r="Y60" s="241"/>
      <c r="Z60" s="238" t="n">
        <v>0</v>
      </c>
      <c r="AA60" s="239"/>
      <c r="AB60" s="239" t="n">
        <v>0</v>
      </c>
      <c r="AC60" s="239"/>
      <c r="AD60" s="239" t="n">
        <v>0</v>
      </c>
      <c r="AE60" s="239" t="n">
        <v>0</v>
      </c>
      <c r="AF60" s="239"/>
      <c r="AG60" s="239"/>
      <c r="AH60" s="239"/>
      <c r="AI60" s="241"/>
    </row>
    <row r="61" customFormat="false" ht="12.75" hidden="false" customHeight="true" outlineLevel="0" collapsed="false">
      <c r="A61" s="242" t="n">
        <v>58</v>
      </c>
      <c r="B61" s="243" t="s">
        <v>100</v>
      </c>
      <c r="C61" s="244" t="s">
        <v>40</v>
      </c>
      <c r="D61" s="233" t="n">
        <v>52</v>
      </c>
      <c r="E61" s="234" t="n">
        <v>60</v>
      </c>
      <c r="F61" s="234"/>
      <c r="G61" s="234" t="n">
        <v>75</v>
      </c>
      <c r="H61" s="234"/>
      <c r="I61" s="234" t="n">
        <v>63</v>
      </c>
      <c r="J61" s="234"/>
      <c r="K61" s="234"/>
      <c r="L61" s="234"/>
      <c r="M61" s="234"/>
      <c r="N61" s="245" t="n">
        <v>4</v>
      </c>
      <c r="O61" s="237" t="n">
        <v>250</v>
      </c>
      <c r="P61" s="238" t="n">
        <v>52</v>
      </c>
      <c r="Q61" s="239" t="n">
        <v>60</v>
      </c>
      <c r="R61" s="239"/>
      <c r="S61" s="239" t="n">
        <v>75</v>
      </c>
      <c r="T61" s="239"/>
      <c r="U61" s="239" t="n">
        <v>63</v>
      </c>
      <c r="V61" s="239"/>
      <c r="W61" s="239"/>
      <c r="X61" s="239"/>
      <c r="Y61" s="241"/>
      <c r="Z61" s="238" t="n">
        <v>0</v>
      </c>
      <c r="AA61" s="239" t="n">
        <v>0</v>
      </c>
      <c r="AB61" s="239"/>
      <c r="AC61" s="239" t="n">
        <v>0</v>
      </c>
      <c r="AD61" s="239" t="n">
        <v>0</v>
      </c>
      <c r="AE61" s="239" t="n">
        <v>0</v>
      </c>
      <c r="AF61" s="239"/>
      <c r="AG61" s="239"/>
      <c r="AH61" s="239"/>
      <c r="AI61" s="241"/>
    </row>
    <row r="62" customFormat="false" ht="12.75" hidden="false" customHeight="true" outlineLevel="0" collapsed="false">
      <c r="A62" s="242" t="n">
        <v>59</v>
      </c>
      <c r="B62" s="243" t="s">
        <v>107</v>
      </c>
      <c r="C62" s="244" t="s">
        <v>38</v>
      </c>
      <c r="D62" s="233" t="n">
        <v>45</v>
      </c>
      <c r="E62" s="234"/>
      <c r="F62" s="234" t="n">
        <v>38</v>
      </c>
      <c r="G62" s="234" t="n">
        <v>53</v>
      </c>
      <c r="H62" s="234" t="n">
        <v>48</v>
      </c>
      <c r="I62" s="234" t="n">
        <v>56</v>
      </c>
      <c r="J62" s="234"/>
      <c r="K62" s="234"/>
      <c r="L62" s="234"/>
      <c r="M62" s="234"/>
      <c r="N62" s="245" t="n">
        <v>5</v>
      </c>
      <c r="O62" s="237" t="n">
        <v>240</v>
      </c>
      <c r="P62" s="238" t="n">
        <v>45</v>
      </c>
      <c r="Q62" s="239"/>
      <c r="R62" s="239" t="n">
        <v>38</v>
      </c>
      <c r="S62" s="239" t="n">
        <v>53</v>
      </c>
      <c r="T62" s="239" t="n">
        <v>48</v>
      </c>
      <c r="U62" s="239" t="n">
        <v>56</v>
      </c>
      <c r="V62" s="239"/>
      <c r="W62" s="239"/>
      <c r="X62" s="239"/>
      <c r="Y62" s="241"/>
      <c r="Z62" s="238" t="n">
        <v>0</v>
      </c>
      <c r="AA62" s="239"/>
      <c r="AB62" s="239" t="n">
        <v>0</v>
      </c>
      <c r="AC62" s="239" t="n">
        <v>0</v>
      </c>
      <c r="AD62" s="239" t="n">
        <v>0</v>
      </c>
      <c r="AE62" s="239" t="n">
        <v>0</v>
      </c>
      <c r="AF62" s="239"/>
      <c r="AG62" s="239"/>
      <c r="AH62" s="239"/>
      <c r="AI62" s="241"/>
    </row>
    <row r="63" customFormat="false" ht="12.75" hidden="false" customHeight="true" outlineLevel="0" collapsed="false">
      <c r="A63" s="242" t="n">
        <v>60</v>
      </c>
      <c r="B63" s="243" t="s">
        <v>138</v>
      </c>
      <c r="C63" s="244" t="s">
        <v>38</v>
      </c>
      <c r="D63" s="233" t="n">
        <v>48</v>
      </c>
      <c r="E63" s="234"/>
      <c r="F63" s="234" t="n">
        <v>51</v>
      </c>
      <c r="G63" s="234" t="n">
        <v>63</v>
      </c>
      <c r="H63" s="234" t="n">
        <v>77</v>
      </c>
      <c r="I63" s="234" t="n">
        <v>0</v>
      </c>
      <c r="J63" s="234"/>
      <c r="K63" s="234"/>
      <c r="L63" s="234"/>
      <c r="M63" s="234"/>
      <c r="N63" s="245" t="n">
        <v>4</v>
      </c>
      <c r="O63" s="237" t="n">
        <v>239</v>
      </c>
      <c r="P63" s="238" t="n">
        <v>48</v>
      </c>
      <c r="Q63" s="239"/>
      <c r="R63" s="239" t="n">
        <v>51</v>
      </c>
      <c r="S63" s="239" t="n">
        <v>63</v>
      </c>
      <c r="T63" s="239" t="n">
        <v>77</v>
      </c>
      <c r="U63" s="239" t="n">
        <v>0</v>
      </c>
      <c r="V63" s="239"/>
      <c r="W63" s="239"/>
      <c r="X63" s="239"/>
      <c r="Y63" s="241"/>
      <c r="Z63" s="238" t="n">
        <v>0</v>
      </c>
      <c r="AA63" s="239"/>
      <c r="AB63" s="239" t="n">
        <v>0</v>
      </c>
      <c r="AC63" s="239" t="n">
        <v>0</v>
      </c>
      <c r="AD63" s="239" t="n">
        <v>0</v>
      </c>
      <c r="AE63" s="239" t="n">
        <v>0</v>
      </c>
      <c r="AF63" s="239"/>
      <c r="AG63" s="239"/>
      <c r="AH63" s="239"/>
      <c r="AI63" s="241"/>
    </row>
    <row r="64" customFormat="false" ht="12.75" hidden="false" customHeight="true" outlineLevel="0" collapsed="false">
      <c r="A64" s="242" t="n">
        <v>61</v>
      </c>
      <c r="B64" s="243" t="s">
        <v>103</v>
      </c>
      <c r="C64" s="244" t="s">
        <v>40</v>
      </c>
      <c r="D64" s="233" t="n">
        <v>62</v>
      </c>
      <c r="E64" s="234" t="n">
        <v>57</v>
      </c>
      <c r="F64" s="234"/>
      <c r="G64" s="234" t="n">
        <v>59</v>
      </c>
      <c r="H64" s="234"/>
      <c r="I64" s="234" t="n">
        <v>61</v>
      </c>
      <c r="J64" s="234"/>
      <c r="K64" s="234"/>
      <c r="L64" s="234"/>
      <c r="M64" s="234"/>
      <c r="N64" s="245" t="n">
        <v>4</v>
      </c>
      <c r="O64" s="237" t="n">
        <v>239</v>
      </c>
      <c r="P64" s="238" t="n">
        <v>62</v>
      </c>
      <c r="Q64" s="239" t="n">
        <v>57</v>
      </c>
      <c r="R64" s="239"/>
      <c r="S64" s="239" t="n">
        <v>59</v>
      </c>
      <c r="T64" s="239"/>
      <c r="U64" s="239" t="n">
        <v>61</v>
      </c>
      <c r="V64" s="239"/>
      <c r="W64" s="239"/>
      <c r="X64" s="239"/>
      <c r="Y64" s="241"/>
      <c r="Z64" s="238" t="n">
        <v>0</v>
      </c>
      <c r="AA64" s="239" t="n">
        <v>0</v>
      </c>
      <c r="AB64" s="239"/>
      <c r="AC64" s="239" t="n">
        <v>0</v>
      </c>
      <c r="AD64" s="239" t="n">
        <v>0</v>
      </c>
      <c r="AE64" s="239" t="n">
        <v>0</v>
      </c>
      <c r="AF64" s="239"/>
      <c r="AG64" s="239"/>
      <c r="AH64" s="239"/>
      <c r="AI64" s="241"/>
    </row>
    <row r="65" customFormat="false" ht="12.75" hidden="false" customHeight="true" outlineLevel="0" collapsed="false">
      <c r="A65" s="242" t="n">
        <v>62</v>
      </c>
      <c r="B65" s="243" t="s">
        <v>62</v>
      </c>
      <c r="C65" s="244" t="s">
        <v>42</v>
      </c>
      <c r="D65" s="233"/>
      <c r="E65" s="234" t="n">
        <v>123</v>
      </c>
      <c r="F65" s="234" t="n">
        <v>111</v>
      </c>
      <c r="G65" s="234"/>
      <c r="H65" s="234"/>
      <c r="I65" s="234" t="n">
        <v>0</v>
      </c>
      <c r="J65" s="234"/>
      <c r="K65" s="234"/>
      <c r="L65" s="234"/>
      <c r="M65" s="234"/>
      <c r="N65" s="245" t="n">
        <v>2</v>
      </c>
      <c r="O65" s="237" t="n">
        <v>234</v>
      </c>
      <c r="P65" s="238"/>
      <c r="Q65" s="239" t="n">
        <v>120</v>
      </c>
      <c r="R65" s="239" t="n">
        <v>109</v>
      </c>
      <c r="S65" s="239"/>
      <c r="T65" s="239"/>
      <c r="U65" s="239" t="n">
        <v>0</v>
      </c>
      <c r="V65" s="239"/>
      <c r="W65" s="239"/>
      <c r="X65" s="239"/>
      <c r="Y65" s="241"/>
      <c r="Z65" s="238"/>
      <c r="AA65" s="239" t="n">
        <v>3</v>
      </c>
      <c r="AB65" s="239" t="n">
        <v>2</v>
      </c>
      <c r="AC65" s="239"/>
      <c r="AD65" s="239" t="n">
        <v>0</v>
      </c>
      <c r="AE65" s="239" t="n">
        <v>0</v>
      </c>
      <c r="AF65" s="239"/>
      <c r="AG65" s="239"/>
      <c r="AH65" s="239"/>
      <c r="AI65" s="241"/>
    </row>
    <row r="66" customFormat="false" ht="12.75" hidden="false" customHeight="true" outlineLevel="0" collapsed="false">
      <c r="A66" s="242" t="n">
        <v>63</v>
      </c>
      <c r="B66" s="243" t="s">
        <v>106</v>
      </c>
      <c r="C66" s="244" t="s">
        <v>34</v>
      </c>
      <c r="D66" s="233"/>
      <c r="E66" s="234" t="n">
        <v>50</v>
      </c>
      <c r="F66" s="234" t="n">
        <v>45</v>
      </c>
      <c r="G66" s="234"/>
      <c r="H66" s="234" t="n">
        <v>79</v>
      </c>
      <c r="I66" s="234" t="n">
        <v>57</v>
      </c>
      <c r="J66" s="234"/>
      <c r="K66" s="234"/>
      <c r="L66" s="234"/>
      <c r="M66" s="234"/>
      <c r="N66" s="245" t="n">
        <v>4</v>
      </c>
      <c r="O66" s="237" t="n">
        <v>231</v>
      </c>
      <c r="P66" s="238"/>
      <c r="Q66" s="239" t="n">
        <v>50</v>
      </c>
      <c r="R66" s="239" t="n">
        <v>45</v>
      </c>
      <c r="S66" s="239"/>
      <c r="T66" s="239" t="n">
        <v>79</v>
      </c>
      <c r="U66" s="239" t="n">
        <v>57</v>
      </c>
      <c r="V66" s="239"/>
      <c r="W66" s="239"/>
      <c r="X66" s="239"/>
      <c r="Y66" s="241"/>
      <c r="Z66" s="238"/>
      <c r="AA66" s="239" t="n">
        <v>0</v>
      </c>
      <c r="AB66" s="239" t="n">
        <v>0</v>
      </c>
      <c r="AC66" s="239"/>
      <c r="AD66" s="239" t="n">
        <v>0</v>
      </c>
      <c r="AE66" s="239" t="n">
        <v>0</v>
      </c>
      <c r="AF66" s="239"/>
      <c r="AG66" s="239"/>
      <c r="AH66" s="239"/>
      <c r="AI66" s="241"/>
    </row>
    <row r="67" customFormat="false" ht="12.75" hidden="false" customHeight="true" outlineLevel="0" collapsed="false">
      <c r="A67" s="242" t="n">
        <v>64</v>
      </c>
      <c r="B67" s="243" t="s">
        <v>97</v>
      </c>
      <c r="C67" s="244" t="s">
        <v>38</v>
      </c>
      <c r="D67" s="233" t="n">
        <v>97</v>
      </c>
      <c r="E67" s="234" t="n">
        <v>67</v>
      </c>
      <c r="F67" s="234"/>
      <c r="G67" s="234"/>
      <c r="H67" s="234"/>
      <c r="I67" s="234" t="n">
        <v>66</v>
      </c>
      <c r="J67" s="234"/>
      <c r="K67" s="234"/>
      <c r="L67" s="234"/>
      <c r="M67" s="234"/>
      <c r="N67" s="245" t="n">
        <v>3</v>
      </c>
      <c r="O67" s="237" t="n">
        <v>230</v>
      </c>
      <c r="P67" s="238" t="n">
        <v>97</v>
      </c>
      <c r="Q67" s="239" t="n">
        <v>67</v>
      </c>
      <c r="R67" s="239"/>
      <c r="S67" s="239"/>
      <c r="T67" s="239"/>
      <c r="U67" s="239" t="n">
        <v>66</v>
      </c>
      <c r="V67" s="239"/>
      <c r="W67" s="239"/>
      <c r="X67" s="239"/>
      <c r="Y67" s="241"/>
      <c r="Z67" s="238" t="n">
        <v>0</v>
      </c>
      <c r="AA67" s="239" t="n">
        <v>0</v>
      </c>
      <c r="AB67" s="239"/>
      <c r="AC67" s="239"/>
      <c r="AD67" s="239" t="n">
        <v>0</v>
      </c>
      <c r="AE67" s="239" t="n">
        <v>0</v>
      </c>
      <c r="AF67" s="239"/>
      <c r="AG67" s="239"/>
      <c r="AH67" s="239"/>
      <c r="AI67" s="241"/>
    </row>
    <row r="68" customFormat="false" ht="12.75" hidden="false" customHeight="true" outlineLevel="0" collapsed="false">
      <c r="A68" s="242" t="n">
        <v>65</v>
      </c>
      <c r="B68" s="243" t="s">
        <v>64</v>
      </c>
      <c r="C68" s="244" t="s">
        <v>34</v>
      </c>
      <c r="D68" s="233" t="n">
        <v>68</v>
      </c>
      <c r="E68" s="234"/>
      <c r="F68" s="234" t="n">
        <v>92</v>
      </c>
      <c r="G68" s="234"/>
      <c r="H68" s="234" t="n">
        <v>68</v>
      </c>
      <c r="I68" s="234" t="n">
        <v>0</v>
      </c>
      <c r="J68" s="234"/>
      <c r="K68" s="234"/>
      <c r="L68" s="234"/>
      <c r="M68" s="234"/>
      <c r="N68" s="245" t="n">
        <v>3</v>
      </c>
      <c r="O68" s="237" t="n">
        <v>228</v>
      </c>
      <c r="P68" s="238" t="n">
        <v>68</v>
      </c>
      <c r="Q68" s="239"/>
      <c r="R68" s="239" t="n">
        <v>90</v>
      </c>
      <c r="S68" s="239"/>
      <c r="T68" s="239" t="n">
        <v>68</v>
      </c>
      <c r="U68" s="239" t="n">
        <v>0</v>
      </c>
      <c r="V68" s="239"/>
      <c r="W68" s="239"/>
      <c r="X68" s="239"/>
      <c r="Y68" s="241"/>
      <c r="Z68" s="238" t="n">
        <v>0</v>
      </c>
      <c r="AA68" s="239"/>
      <c r="AB68" s="239" t="n">
        <v>2</v>
      </c>
      <c r="AC68" s="239"/>
      <c r="AD68" s="239" t="n">
        <v>0</v>
      </c>
      <c r="AE68" s="239" t="n">
        <v>0</v>
      </c>
      <c r="AF68" s="239"/>
      <c r="AG68" s="239"/>
      <c r="AH68" s="239"/>
      <c r="AI68" s="241"/>
    </row>
    <row r="69" customFormat="false" ht="12.75" hidden="false" customHeight="true" outlineLevel="0" collapsed="false">
      <c r="A69" s="242" t="n">
        <v>66</v>
      </c>
      <c r="B69" s="243" t="s">
        <v>139</v>
      </c>
      <c r="C69" s="244" t="s">
        <v>34</v>
      </c>
      <c r="D69" s="233" t="n">
        <v>110</v>
      </c>
      <c r="E69" s="234" t="n">
        <v>115</v>
      </c>
      <c r="F69" s="234"/>
      <c r="G69" s="234"/>
      <c r="H69" s="234"/>
      <c r="I69" s="234" t="n">
        <v>0</v>
      </c>
      <c r="J69" s="234"/>
      <c r="K69" s="234"/>
      <c r="L69" s="234"/>
      <c r="M69" s="234"/>
      <c r="N69" s="245" t="n">
        <v>2</v>
      </c>
      <c r="O69" s="237" t="n">
        <v>225</v>
      </c>
      <c r="P69" s="238" t="n">
        <v>109</v>
      </c>
      <c r="Q69" s="239" t="n">
        <v>112</v>
      </c>
      <c r="R69" s="239"/>
      <c r="S69" s="239"/>
      <c r="T69" s="239"/>
      <c r="U69" s="239" t="n">
        <v>0</v>
      </c>
      <c r="V69" s="239"/>
      <c r="W69" s="239"/>
      <c r="X69" s="239"/>
      <c r="Y69" s="241"/>
      <c r="Z69" s="238" t="n">
        <v>1</v>
      </c>
      <c r="AA69" s="239" t="n">
        <v>3</v>
      </c>
      <c r="AB69" s="239"/>
      <c r="AC69" s="239"/>
      <c r="AD69" s="239" t="n">
        <v>0</v>
      </c>
      <c r="AE69" s="239" t="n">
        <v>0</v>
      </c>
      <c r="AF69" s="239"/>
      <c r="AG69" s="239"/>
      <c r="AH69" s="239"/>
      <c r="AI69" s="241"/>
    </row>
    <row r="70" customFormat="false" ht="12.75" hidden="false" customHeight="true" outlineLevel="0" collapsed="false">
      <c r="A70" s="242" t="n">
        <v>67</v>
      </c>
      <c r="B70" s="57" t="s">
        <v>140</v>
      </c>
      <c r="C70" s="244" t="s">
        <v>34</v>
      </c>
      <c r="D70" s="233"/>
      <c r="E70" s="234"/>
      <c r="F70" s="234" t="n">
        <v>106</v>
      </c>
      <c r="G70" s="234"/>
      <c r="H70" s="234" t="n">
        <v>115</v>
      </c>
      <c r="I70" s="234" t="n">
        <v>0</v>
      </c>
      <c r="J70" s="234"/>
      <c r="K70" s="234"/>
      <c r="L70" s="234"/>
      <c r="M70" s="234"/>
      <c r="N70" s="245" t="n">
        <v>2</v>
      </c>
      <c r="O70" s="237" t="n">
        <v>221</v>
      </c>
      <c r="P70" s="238"/>
      <c r="Q70" s="239"/>
      <c r="R70" s="239" t="n">
        <v>105</v>
      </c>
      <c r="S70" s="239"/>
      <c r="T70" s="239" t="n">
        <v>110</v>
      </c>
      <c r="U70" s="239" t="n">
        <v>0</v>
      </c>
      <c r="V70" s="239"/>
      <c r="W70" s="239"/>
      <c r="X70" s="239"/>
      <c r="Y70" s="241"/>
      <c r="Z70" s="238"/>
      <c r="AA70" s="239"/>
      <c r="AB70" s="239" t="n">
        <v>1</v>
      </c>
      <c r="AC70" s="239"/>
      <c r="AD70" s="239" t="n">
        <v>5</v>
      </c>
      <c r="AE70" s="239" t="n">
        <v>0</v>
      </c>
      <c r="AF70" s="239"/>
      <c r="AG70" s="239"/>
      <c r="AH70" s="239"/>
      <c r="AI70" s="241"/>
    </row>
    <row r="71" customFormat="false" ht="12.75" hidden="false" customHeight="true" outlineLevel="0" collapsed="false">
      <c r="A71" s="242" t="n">
        <v>68</v>
      </c>
      <c r="B71" s="57" t="s">
        <v>41</v>
      </c>
      <c r="C71" s="244" t="s">
        <v>36</v>
      </c>
      <c r="D71" s="233"/>
      <c r="E71" s="234"/>
      <c r="F71" s="234"/>
      <c r="G71" s="234" t="n">
        <v>103</v>
      </c>
      <c r="H71" s="234"/>
      <c r="I71" s="234" t="n">
        <v>112</v>
      </c>
      <c r="J71" s="234"/>
      <c r="K71" s="234"/>
      <c r="L71" s="234"/>
      <c r="M71" s="234"/>
      <c r="N71" s="245" t="n">
        <v>2</v>
      </c>
      <c r="O71" s="237" t="n">
        <v>215</v>
      </c>
      <c r="P71" s="238"/>
      <c r="Q71" s="239"/>
      <c r="R71" s="239"/>
      <c r="S71" s="239" t="n">
        <v>100</v>
      </c>
      <c r="T71" s="239"/>
      <c r="U71" s="239" t="n">
        <v>110</v>
      </c>
      <c r="V71" s="239"/>
      <c r="W71" s="239"/>
      <c r="X71" s="239"/>
      <c r="Y71" s="241"/>
      <c r="Z71" s="238"/>
      <c r="AA71" s="239"/>
      <c r="AB71" s="239"/>
      <c r="AC71" s="239" t="n">
        <v>3</v>
      </c>
      <c r="AD71" s="239" t="n">
        <v>0</v>
      </c>
      <c r="AE71" s="239" t="n">
        <v>2</v>
      </c>
      <c r="AF71" s="239"/>
      <c r="AG71" s="239"/>
      <c r="AH71" s="239"/>
      <c r="AI71" s="241"/>
    </row>
    <row r="72" customFormat="false" ht="12.75" hidden="false" customHeight="true" outlineLevel="0" collapsed="false">
      <c r="A72" s="242" t="n">
        <v>69</v>
      </c>
      <c r="B72" s="243" t="s">
        <v>141</v>
      </c>
      <c r="C72" s="244" t="s">
        <v>42</v>
      </c>
      <c r="D72" s="233" t="n">
        <v>114</v>
      </c>
      <c r="E72" s="234"/>
      <c r="F72" s="234" t="n">
        <v>98</v>
      </c>
      <c r="G72" s="234"/>
      <c r="H72" s="234"/>
      <c r="I72" s="234" t="n">
        <v>0</v>
      </c>
      <c r="J72" s="234"/>
      <c r="K72" s="234"/>
      <c r="L72" s="234"/>
      <c r="M72" s="234"/>
      <c r="N72" s="245" t="n">
        <v>2</v>
      </c>
      <c r="O72" s="237" t="n">
        <v>212</v>
      </c>
      <c r="P72" s="238" t="n">
        <v>112</v>
      </c>
      <c r="Q72" s="239"/>
      <c r="R72" s="239" t="n">
        <v>98</v>
      </c>
      <c r="S72" s="239"/>
      <c r="T72" s="239"/>
      <c r="U72" s="239" t="n">
        <v>0</v>
      </c>
      <c r="V72" s="239"/>
      <c r="W72" s="239"/>
      <c r="X72" s="239"/>
      <c r="Y72" s="241"/>
      <c r="Z72" s="238" t="n">
        <v>2</v>
      </c>
      <c r="AA72" s="239"/>
      <c r="AB72" s="239" t="n">
        <v>0</v>
      </c>
      <c r="AC72" s="239"/>
      <c r="AD72" s="239" t="n">
        <v>0</v>
      </c>
      <c r="AE72" s="239" t="n">
        <v>0</v>
      </c>
      <c r="AF72" s="239"/>
      <c r="AG72" s="239"/>
      <c r="AH72" s="239"/>
      <c r="AI72" s="241"/>
    </row>
    <row r="73" customFormat="false" ht="12.75" hidden="false" customHeight="true" outlineLevel="0" collapsed="false">
      <c r="A73" s="242" t="n">
        <v>70</v>
      </c>
      <c r="B73" s="243" t="s">
        <v>47</v>
      </c>
      <c r="C73" s="244" t="s">
        <v>40</v>
      </c>
      <c r="D73" s="233"/>
      <c r="E73" s="234"/>
      <c r="F73" s="234"/>
      <c r="G73" s="234"/>
      <c r="H73" s="234" t="n">
        <v>99</v>
      </c>
      <c r="I73" s="234" t="n">
        <v>108</v>
      </c>
      <c r="J73" s="234"/>
      <c r="K73" s="234"/>
      <c r="L73" s="234"/>
      <c r="M73" s="234"/>
      <c r="N73" s="245" t="n">
        <v>2</v>
      </c>
      <c r="O73" s="237" t="n">
        <v>207</v>
      </c>
      <c r="P73" s="238"/>
      <c r="Q73" s="239"/>
      <c r="R73" s="239"/>
      <c r="S73" s="239"/>
      <c r="T73" s="239" t="n">
        <v>98</v>
      </c>
      <c r="U73" s="239" t="n">
        <v>107</v>
      </c>
      <c r="V73" s="239"/>
      <c r="W73" s="239"/>
      <c r="X73" s="239"/>
      <c r="Y73" s="241"/>
      <c r="Z73" s="238"/>
      <c r="AA73" s="239"/>
      <c r="AB73" s="239"/>
      <c r="AC73" s="239"/>
      <c r="AD73" s="239" t="n">
        <v>1</v>
      </c>
      <c r="AE73" s="239" t="n">
        <v>1</v>
      </c>
      <c r="AF73" s="239"/>
      <c r="AG73" s="239"/>
      <c r="AH73" s="239"/>
      <c r="AI73" s="241"/>
    </row>
    <row r="74" customFormat="false" ht="12.75" hidden="false" customHeight="true" outlineLevel="0" collapsed="false">
      <c r="A74" s="242" t="n">
        <v>71</v>
      </c>
      <c r="B74" s="243" t="s">
        <v>33</v>
      </c>
      <c r="C74" s="244" t="s">
        <v>34</v>
      </c>
      <c r="D74" s="233"/>
      <c r="E74" s="234" t="n">
        <v>85</v>
      </c>
      <c r="F74" s="234"/>
      <c r="G74" s="234"/>
      <c r="H74" s="234"/>
      <c r="I74" s="234" t="n">
        <v>122</v>
      </c>
      <c r="J74" s="234"/>
      <c r="K74" s="234"/>
      <c r="L74" s="234"/>
      <c r="M74" s="234"/>
      <c r="N74" s="245" t="n">
        <v>2</v>
      </c>
      <c r="O74" s="237" t="n">
        <v>207</v>
      </c>
      <c r="P74" s="238"/>
      <c r="Q74" s="239" t="n">
        <v>82</v>
      </c>
      <c r="R74" s="239"/>
      <c r="S74" s="239"/>
      <c r="T74" s="239"/>
      <c r="U74" s="239" t="n">
        <v>120</v>
      </c>
      <c r="V74" s="239"/>
      <c r="W74" s="239"/>
      <c r="X74" s="239"/>
      <c r="Y74" s="241"/>
      <c r="Z74" s="238"/>
      <c r="AA74" s="239" t="n">
        <v>3</v>
      </c>
      <c r="AB74" s="239"/>
      <c r="AC74" s="239"/>
      <c r="AD74" s="239" t="n">
        <v>0</v>
      </c>
      <c r="AE74" s="239" t="n">
        <v>2</v>
      </c>
      <c r="AF74" s="239"/>
      <c r="AG74" s="239"/>
      <c r="AH74" s="239"/>
      <c r="AI74" s="241"/>
    </row>
    <row r="75" customFormat="false" ht="12.75" hidden="false" customHeight="true" outlineLevel="0" collapsed="false">
      <c r="A75" s="242" t="n">
        <v>72</v>
      </c>
      <c r="B75" s="243" t="s">
        <v>91</v>
      </c>
      <c r="C75" s="244" t="s">
        <v>42</v>
      </c>
      <c r="D75" s="233" t="n">
        <v>64</v>
      </c>
      <c r="E75" s="234"/>
      <c r="F75" s="234" t="n">
        <v>53</v>
      </c>
      <c r="G75" s="234"/>
      <c r="H75" s="234"/>
      <c r="I75" s="234" t="n">
        <v>72</v>
      </c>
      <c r="J75" s="234"/>
      <c r="K75" s="234"/>
      <c r="L75" s="234"/>
      <c r="M75" s="234"/>
      <c r="N75" s="245" t="n">
        <v>3</v>
      </c>
      <c r="O75" s="237" t="n">
        <v>189</v>
      </c>
      <c r="P75" s="238" t="n">
        <v>64</v>
      </c>
      <c r="Q75" s="239"/>
      <c r="R75" s="239" t="n">
        <v>53</v>
      </c>
      <c r="S75" s="239"/>
      <c r="T75" s="239"/>
      <c r="U75" s="239" t="n">
        <v>72</v>
      </c>
      <c r="V75" s="239"/>
      <c r="W75" s="239"/>
      <c r="X75" s="239"/>
      <c r="Y75" s="241"/>
      <c r="Z75" s="238" t="n">
        <v>0</v>
      </c>
      <c r="AA75" s="239"/>
      <c r="AB75" s="239" t="n">
        <v>0</v>
      </c>
      <c r="AC75" s="239"/>
      <c r="AD75" s="239" t="n">
        <v>0</v>
      </c>
      <c r="AE75" s="239" t="n">
        <v>0</v>
      </c>
      <c r="AF75" s="239"/>
      <c r="AG75" s="239"/>
      <c r="AH75" s="239"/>
      <c r="AI75" s="241"/>
    </row>
    <row r="76" customFormat="false" ht="12.75" hidden="false" customHeight="true" outlineLevel="0" collapsed="false">
      <c r="A76" s="242" t="n">
        <v>73</v>
      </c>
      <c r="B76" s="243" t="s">
        <v>142</v>
      </c>
      <c r="C76" s="244" t="s">
        <v>34</v>
      </c>
      <c r="D76" s="233" t="n">
        <v>101</v>
      </c>
      <c r="E76" s="234" t="n">
        <v>86</v>
      </c>
      <c r="F76" s="234"/>
      <c r="G76" s="234"/>
      <c r="H76" s="234"/>
      <c r="I76" s="234" t="n">
        <v>0</v>
      </c>
      <c r="J76" s="234"/>
      <c r="K76" s="234"/>
      <c r="L76" s="234"/>
      <c r="M76" s="234"/>
      <c r="N76" s="245" t="n">
        <v>2</v>
      </c>
      <c r="O76" s="237" t="n">
        <v>187</v>
      </c>
      <c r="P76" s="238" t="n">
        <v>100</v>
      </c>
      <c r="Q76" s="239" t="n">
        <v>86</v>
      </c>
      <c r="R76" s="239"/>
      <c r="S76" s="239"/>
      <c r="T76" s="239"/>
      <c r="U76" s="239" t="n">
        <v>0</v>
      </c>
      <c r="V76" s="239"/>
      <c r="W76" s="239"/>
      <c r="X76" s="239"/>
      <c r="Y76" s="241"/>
      <c r="Z76" s="238" t="n">
        <v>1</v>
      </c>
      <c r="AA76" s="239" t="n">
        <v>0</v>
      </c>
      <c r="AB76" s="239"/>
      <c r="AC76" s="239"/>
      <c r="AD76" s="239" t="n">
        <v>0</v>
      </c>
      <c r="AE76" s="239" t="n">
        <v>0</v>
      </c>
      <c r="AF76" s="239"/>
      <c r="AG76" s="239"/>
      <c r="AH76" s="239"/>
      <c r="AI76" s="241"/>
    </row>
    <row r="77" customFormat="false" ht="12.75" hidden="false" customHeight="true" outlineLevel="0" collapsed="false">
      <c r="A77" s="242" t="n">
        <v>74</v>
      </c>
      <c r="B77" s="243" t="s">
        <v>143</v>
      </c>
      <c r="C77" s="244" t="s">
        <v>34</v>
      </c>
      <c r="D77" s="233" t="n">
        <v>56</v>
      </c>
      <c r="E77" s="234" t="n">
        <v>61</v>
      </c>
      <c r="F77" s="234" t="n">
        <v>64</v>
      </c>
      <c r="G77" s="234"/>
      <c r="H77" s="234"/>
      <c r="I77" s="234" t="n">
        <v>0</v>
      </c>
      <c r="J77" s="234"/>
      <c r="K77" s="234"/>
      <c r="L77" s="234"/>
      <c r="M77" s="234"/>
      <c r="N77" s="245" t="n">
        <v>3</v>
      </c>
      <c r="O77" s="237" t="n">
        <v>181</v>
      </c>
      <c r="P77" s="238" t="n">
        <v>56</v>
      </c>
      <c r="Q77" s="239" t="n">
        <v>61</v>
      </c>
      <c r="R77" s="239" t="n">
        <v>64</v>
      </c>
      <c r="S77" s="239"/>
      <c r="T77" s="239"/>
      <c r="U77" s="239" t="n">
        <v>0</v>
      </c>
      <c r="V77" s="239"/>
      <c r="W77" s="239"/>
      <c r="X77" s="239"/>
      <c r="Y77" s="241"/>
      <c r="Z77" s="238" t="n">
        <v>0</v>
      </c>
      <c r="AA77" s="239" t="n">
        <v>0</v>
      </c>
      <c r="AB77" s="239" t="n">
        <v>0</v>
      </c>
      <c r="AC77" s="239"/>
      <c r="AD77" s="239" t="n">
        <v>0</v>
      </c>
      <c r="AE77" s="239" t="n">
        <v>0</v>
      </c>
      <c r="AF77" s="239"/>
      <c r="AG77" s="239"/>
      <c r="AH77" s="239"/>
      <c r="AI77" s="241"/>
    </row>
    <row r="78" customFormat="false" ht="12.75" hidden="false" customHeight="true" outlineLevel="0" collapsed="false">
      <c r="A78" s="242" t="n">
        <v>75</v>
      </c>
      <c r="B78" s="243" t="s">
        <v>144</v>
      </c>
      <c r="C78" s="244" t="s">
        <v>38</v>
      </c>
      <c r="D78" s="233" t="n">
        <v>70</v>
      </c>
      <c r="E78" s="234"/>
      <c r="F78" s="234" t="n">
        <v>47</v>
      </c>
      <c r="G78" s="234"/>
      <c r="H78" s="234" t="n">
        <v>54</v>
      </c>
      <c r="I78" s="234" t="n">
        <v>0</v>
      </c>
      <c r="J78" s="234"/>
      <c r="K78" s="234"/>
      <c r="L78" s="234"/>
      <c r="M78" s="234"/>
      <c r="N78" s="245" t="n">
        <v>3</v>
      </c>
      <c r="O78" s="237" t="n">
        <v>171</v>
      </c>
      <c r="P78" s="238" t="n">
        <v>70</v>
      </c>
      <c r="Q78" s="239"/>
      <c r="R78" s="239" t="n">
        <v>47</v>
      </c>
      <c r="S78" s="239"/>
      <c r="T78" s="239" t="n">
        <v>54</v>
      </c>
      <c r="U78" s="239" t="n">
        <v>0</v>
      </c>
      <c r="V78" s="239"/>
      <c r="W78" s="239"/>
      <c r="X78" s="239"/>
      <c r="Y78" s="241"/>
      <c r="Z78" s="238" t="n">
        <v>0</v>
      </c>
      <c r="AA78" s="239"/>
      <c r="AB78" s="239" t="n">
        <v>0</v>
      </c>
      <c r="AC78" s="239"/>
      <c r="AD78" s="239" t="n">
        <v>0</v>
      </c>
      <c r="AE78" s="239" t="n">
        <v>0</v>
      </c>
      <c r="AF78" s="239"/>
      <c r="AG78" s="239"/>
      <c r="AH78" s="239"/>
      <c r="AI78" s="241"/>
    </row>
    <row r="79" customFormat="false" ht="12.75" hidden="false" customHeight="true" outlineLevel="0" collapsed="false">
      <c r="A79" s="242" t="n">
        <v>76</v>
      </c>
      <c r="B79" s="243" t="s">
        <v>145</v>
      </c>
      <c r="C79" s="244" t="s">
        <v>42</v>
      </c>
      <c r="D79" s="233"/>
      <c r="E79" s="234" t="n">
        <v>75</v>
      </c>
      <c r="F79" s="234"/>
      <c r="G79" s="234" t="n">
        <v>84</v>
      </c>
      <c r="H79" s="234"/>
      <c r="I79" s="234" t="n">
        <v>0</v>
      </c>
      <c r="J79" s="234"/>
      <c r="K79" s="234"/>
      <c r="L79" s="234"/>
      <c r="M79" s="234"/>
      <c r="N79" s="245" t="n">
        <v>2</v>
      </c>
      <c r="O79" s="237" t="n">
        <v>159</v>
      </c>
      <c r="P79" s="238"/>
      <c r="Q79" s="239" t="n">
        <v>75</v>
      </c>
      <c r="R79" s="239"/>
      <c r="S79" s="239" t="n">
        <v>83</v>
      </c>
      <c r="T79" s="239"/>
      <c r="U79" s="239" t="n">
        <v>0</v>
      </c>
      <c r="V79" s="239"/>
      <c r="W79" s="239"/>
      <c r="X79" s="239"/>
      <c r="Y79" s="241"/>
      <c r="Z79" s="238"/>
      <c r="AA79" s="239" t="n">
        <v>0</v>
      </c>
      <c r="AB79" s="239"/>
      <c r="AC79" s="239" t="n">
        <v>1</v>
      </c>
      <c r="AD79" s="239" t="n">
        <v>0</v>
      </c>
      <c r="AE79" s="239" t="n">
        <v>0</v>
      </c>
      <c r="AF79" s="239"/>
      <c r="AG79" s="239"/>
      <c r="AH79" s="239"/>
      <c r="AI79" s="241"/>
    </row>
    <row r="80" customFormat="false" ht="12.75" hidden="false" customHeight="true" outlineLevel="0" collapsed="false">
      <c r="A80" s="242" t="n">
        <v>77</v>
      </c>
      <c r="B80" s="107" t="s">
        <v>146</v>
      </c>
      <c r="C80" s="244" t="s">
        <v>38</v>
      </c>
      <c r="D80" s="233"/>
      <c r="E80" s="234"/>
      <c r="F80" s="234" t="n">
        <v>89</v>
      </c>
      <c r="G80" s="234"/>
      <c r="H80" s="234" t="n">
        <v>65</v>
      </c>
      <c r="I80" s="234" t="n">
        <v>0</v>
      </c>
      <c r="J80" s="234"/>
      <c r="K80" s="234"/>
      <c r="L80" s="234"/>
      <c r="M80" s="234"/>
      <c r="N80" s="245" t="n">
        <v>2</v>
      </c>
      <c r="O80" s="237" t="n">
        <v>154</v>
      </c>
      <c r="P80" s="238"/>
      <c r="Q80" s="239"/>
      <c r="R80" s="239" t="n">
        <v>89</v>
      </c>
      <c r="S80" s="239"/>
      <c r="T80" s="239" t="n">
        <v>65</v>
      </c>
      <c r="U80" s="239" t="n">
        <v>0</v>
      </c>
      <c r="V80" s="239"/>
      <c r="W80" s="239"/>
      <c r="X80" s="239"/>
      <c r="Y80" s="241"/>
      <c r="Z80" s="238"/>
      <c r="AA80" s="239"/>
      <c r="AB80" s="239" t="n">
        <v>0</v>
      </c>
      <c r="AC80" s="239"/>
      <c r="AD80" s="239" t="n">
        <v>0</v>
      </c>
      <c r="AE80" s="239" t="n">
        <v>0</v>
      </c>
      <c r="AF80" s="239"/>
      <c r="AG80" s="239"/>
      <c r="AH80" s="239"/>
      <c r="AI80" s="241"/>
    </row>
    <row r="81" customFormat="false" ht="12.75" hidden="false" customHeight="true" outlineLevel="0" collapsed="false">
      <c r="A81" s="242" t="n">
        <v>78</v>
      </c>
      <c r="B81" s="57" t="s">
        <v>147</v>
      </c>
      <c r="C81" s="244" t="s">
        <v>42</v>
      </c>
      <c r="D81" s="233"/>
      <c r="E81" s="234"/>
      <c r="F81" s="234" t="n">
        <v>94</v>
      </c>
      <c r="G81" s="234"/>
      <c r="H81" s="234" t="n">
        <v>57</v>
      </c>
      <c r="I81" s="234" t="n">
        <v>0</v>
      </c>
      <c r="J81" s="234"/>
      <c r="K81" s="234"/>
      <c r="L81" s="234"/>
      <c r="M81" s="234"/>
      <c r="N81" s="245" t="n">
        <v>2</v>
      </c>
      <c r="O81" s="237" t="n">
        <v>151</v>
      </c>
      <c r="P81" s="238"/>
      <c r="Q81" s="239"/>
      <c r="R81" s="239" t="n">
        <v>93</v>
      </c>
      <c r="S81" s="239"/>
      <c r="T81" s="239" t="n">
        <v>57</v>
      </c>
      <c r="U81" s="239" t="n">
        <v>0</v>
      </c>
      <c r="V81" s="239"/>
      <c r="W81" s="239"/>
      <c r="X81" s="239"/>
      <c r="Y81" s="241"/>
      <c r="Z81" s="238"/>
      <c r="AA81" s="239"/>
      <c r="AB81" s="239" t="n">
        <v>1</v>
      </c>
      <c r="AC81" s="239"/>
      <c r="AD81" s="239" t="n">
        <v>0</v>
      </c>
      <c r="AE81" s="239" t="n">
        <v>0</v>
      </c>
      <c r="AF81" s="239"/>
      <c r="AG81" s="239"/>
      <c r="AH81" s="239"/>
      <c r="AI81" s="241"/>
    </row>
    <row r="82" customFormat="false" ht="12.75" hidden="false" customHeight="true" outlineLevel="0" collapsed="false">
      <c r="A82" s="242" t="n">
        <v>79</v>
      </c>
      <c r="B82" s="57" t="s">
        <v>148</v>
      </c>
      <c r="C82" s="244" t="s">
        <v>34</v>
      </c>
      <c r="D82" s="233"/>
      <c r="E82" s="234"/>
      <c r="F82" s="234" t="n">
        <v>65</v>
      </c>
      <c r="G82" s="234"/>
      <c r="H82" s="234" t="n">
        <v>85</v>
      </c>
      <c r="I82" s="234" t="n">
        <v>0</v>
      </c>
      <c r="J82" s="234"/>
      <c r="K82" s="234"/>
      <c r="L82" s="234"/>
      <c r="M82" s="234"/>
      <c r="N82" s="245" t="n">
        <v>2</v>
      </c>
      <c r="O82" s="237" t="n">
        <v>150</v>
      </c>
      <c r="P82" s="238"/>
      <c r="Q82" s="239"/>
      <c r="R82" s="239" t="n">
        <v>65</v>
      </c>
      <c r="S82" s="239"/>
      <c r="T82" s="239" t="n">
        <v>85</v>
      </c>
      <c r="U82" s="239" t="n">
        <v>0</v>
      </c>
      <c r="V82" s="239"/>
      <c r="W82" s="239"/>
      <c r="X82" s="239"/>
      <c r="Y82" s="241"/>
      <c r="Z82" s="238"/>
      <c r="AA82" s="239"/>
      <c r="AB82" s="239" t="n">
        <v>0</v>
      </c>
      <c r="AC82" s="239"/>
      <c r="AD82" s="239" t="n">
        <v>0</v>
      </c>
      <c r="AE82" s="239" t="n">
        <v>0</v>
      </c>
      <c r="AF82" s="239"/>
      <c r="AG82" s="239"/>
      <c r="AH82" s="239"/>
      <c r="AI82" s="241"/>
    </row>
    <row r="83" customFormat="false" ht="12.75" hidden="false" customHeight="true" outlineLevel="0" collapsed="false">
      <c r="A83" s="242" t="n">
        <v>80</v>
      </c>
      <c r="B83" s="57" t="s">
        <v>149</v>
      </c>
      <c r="C83" s="244" t="s">
        <v>34</v>
      </c>
      <c r="D83" s="233"/>
      <c r="E83" s="234"/>
      <c r="F83" s="234" t="n">
        <v>85</v>
      </c>
      <c r="G83" s="234"/>
      <c r="H83" s="234" t="n">
        <v>62</v>
      </c>
      <c r="I83" s="234" t="n">
        <v>0</v>
      </c>
      <c r="J83" s="234"/>
      <c r="K83" s="234"/>
      <c r="L83" s="234"/>
      <c r="M83" s="234"/>
      <c r="N83" s="245" t="n">
        <v>2</v>
      </c>
      <c r="O83" s="237" t="n">
        <v>147</v>
      </c>
      <c r="P83" s="238"/>
      <c r="Q83" s="239"/>
      <c r="R83" s="239" t="n">
        <v>85</v>
      </c>
      <c r="S83" s="239"/>
      <c r="T83" s="239" t="n">
        <v>62</v>
      </c>
      <c r="U83" s="239" t="n">
        <v>0</v>
      </c>
      <c r="V83" s="239"/>
      <c r="W83" s="239"/>
      <c r="X83" s="239"/>
      <c r="Y83" s="241"/>
      <c r="Z83" s="238"/>
      <c r="AA83" s="239"/>
      <c r="AB83" s="239" t="n">
        <v>0</v>
      </c>
      <c r="AC83" s="239"/>
      <c r="AD83" s="239" t="n">
        <v>0</v>
      </c>
      <c r="AE83" s="239" t="n">
        <v>0</v>
      </c>
      <c r="AF83" s="239"/>
      <c r="AG83" s="239"/>
      <c r="AH83" s="239"/>
      <c r="AI83" s="241"/>
    </row>
    <row r="84" customFormat="false" ht="12.75" hidden="false" customHeight="true" outlineLevel="0" collapsed="false">
      <c r="A84" s="242" t="n">
        <v>81</v>
      </c>
      <c r="B84" s="57" t="s">
        <v>150</v>
      </c>
      <c r="C84" s="244" t="s">
        <v>40</v>
      </c>
      <c r="D84" s="233"/>
      <c r="E84" s="234"/>
      <c r="F84" s="234" t="n">
        <v>39</v>
      </c>
      <c r="G84" s="234" t="n">
        <v>56</v>
      </c>
      <c r="H84" s="234" t="n">
        <v>49</v>
      </c>
      <c r="I84" s="234" t="n">
        <v>0</v>
      </c>
      <c r="J84" s="234"/>
      <c r="K84" s="234"/>
      <c r="L84" s="234"/>
      <c r="M84" s="234"/>
      <c r="N84" s="245" t="n">
        <v>3</v>
      </c>
      <c r="O84" s="237" t="n">
        <v>144</v>
      </c>
      <c r="P84" s="238"/>
      <c r="Q84" s="239"/>
      <c r="R84" s="239" t="n">
        <v>39</v>
      </c>
      <c r="S84" s="239" t="n">
        <v>56</v>
      </c>
      <c r="T84" s="239" t="n">
        <v>49</v>
      </c>
      <c r="U84" s="239" t="n">
        <v>0</v>
      </c>
      <c r="V84" s="239"/>
      <c r="W84" s="239"/>
      <c r="X84" s="239"/>
      <c r="Y84" s="241"/>
      <c r="Z84" s="238"/>
      <c r="AA84" s="239"/>
      <c r="AB84" s="239" t="n">
        <v>0</v>
      </c>
      <c r="AC84" s="239" t="n">
        <v>0</v>
      </c>
      <c r="AD84" s="239" t="n">
        <v>0</v>
      </c>
      <c r="AE84" s="239" t="n">
        <v>0</v>
      </c>
      <c r="AF84" s="239"/>
      <c r="AG84" s="239"/>
      <c r="AH84" s="239"/>
      <c r="AI84" s="241"/>
    </row>
    <row r="85" customFormat="false" ht="12.75" hidden="false" customHeight="true" outlineLevel="0" collapsed="false">
      <c r="A85" s="242" t="n">
        <v>82</v>
      </c>
      <c r="B85" s="243" t="s">
        <v>151</v>
      </c>
      <c r="C85" s="244" t="s">
        <v>36</v>
      </c>
      <c r="D85" s="233" t="n">
        <v>75</v>
      </c>
      <c r="E85" s="234"/>
      <c r="F85" s="234"/>
      <c r="G85" s="234" t="n">
        <v>68</v>
      </c>
      <c r="H85" s="234"/>
      <c r="I85" s="234" t="n">
        <v>0</v>
      </c>
      <c r="J85" s="234"/>
      <c r="K85" s="234"/>
      <c r="L85" s="234"/>
      <c r="M85" s="234"/>
      <c r="N85" s="245" t="n">
        <v>2</v>
      </c>
      <c r="O85" s="237" t="n">
        <v>143</v>
      </c>
      <c r="P85" s="238" t="n">
        <v>75</v>
      </c>
      <c r="Q85" s="239"/>
      <c r="R85" s="239"/>
      <c r="S85" s="239" t="n">
        <v>68</v>
      </c>
      <c r="T85" s="239"/>
      <c r="U85" s="239" t="n">
        <v>0</v>
      </c>
      <c r="V85" s="239"/>
      <c r="W85" s="239"/>
      <c r="X85" s="239"/>
      <c r="Y85" s="241"/>
      <c r="Z85" s="238" t="n">
        <v>0</v>
      </c>
      <c r="AA85" s="239"/>
      <c r="AB85" s="239"/>
      <c r="AC85" s="239" t="n">
        <v>0</v>
      </c>
      <c r="AD85" s="239" t="n">
        <v>0</v>
      </c>
      <c r="AE85" s="239" t="n">
        <v>0</v>
      </c>
      <c r="AF85" s="239"/>
      <c r="AG85" s="239"/>
      <c r="AH85" s="239"/>
      <c r="AI85" s="241"/>
    </row>
    <row r="86" customFormat="false" ht="12.75" hidden="false" customHeight="true" outlineLevel="0" collapsed="false">
      <c r="A86" s="242" t="n">
        <v>83</v>
      </c>
      <c r="B86" s="243" t="s">
        <v>152</v>
      </c>
      <c r="C86" s="244" t="s">
        <v>36</v>
      </c>
      <c r="D86" s="233" t="n">
        <v>80</v>
      </c>
      <c r="E86" s="234"/>
      <c r="F86" s="234"/>
      <c r="G86" s="234" t="n">
        <v>62</v>
      </c>
      <c r="H86" s="234"/>
      <c r="I86" s="234" t="n">
        <v>0</v>
      </c>
      <c r="J86" s="234"/>
      <c r="K86" s="234"/>
      <c r="L86" s="234"/>
      <c r="M86" s="234"/>
      <c r="N86" s="245" t="n">
        <v>2</v>
      </c>
      <c r="O86" s="237" t="n">
        <v>142</v>
      </c>
      <c r="P86" s="238" t="n">
        <v>79</v>
      </c>
      <c r="Q86" s="239"/>
      <c r="R86" s="239"/>
      <c r="S86" s="239" t="n">
        <v>62</v>
      </c>
      <c r="T86" s="239"/>
      <c r="U86" s="239" t="n">
        <v>0</v>
      </c>
      <c r="V86" s="239"/>
      <c r="W86" s="239"/>
      <c r="X86" s="239"/>
      <c r="Y86" s="241"/>
      <c r="Z86" s="238" t="n">
        <v>1</v>
      </c>
      <c r="AA86" s="239"/>
      <c r="AB86" s="239"/>
      <c r="AC86" s="239" t="n">
        <v>0</v>
      </c>
      <c r="AD86" s="239" t="n">
        <v>0</v>
      </c>
      <c r="AE86" s="239" t="n">
        <v>0</v>
      </c>
      <c r="AF86" s="239"/>
      <c r="AG86" s="239"/>
      <c r="AH86" s="239"/>
      <c r="AI86" s="241"/>
    </row>
    <row r="87" customFormat="false" ht="12.75" hidden="false" customHeight="true" outlineLevel="0" collapsed="false">
      <c r="A87" s="242" t="n">
        <v>84</v>
      </c>
      <c r="B87" s="33" t="s">
        <v>153</v>
      </c>
      <c r="C87" s="244" t="s">
        <v>36</v>
      </c>
      <c r="D87" s="233"/>
      <c r="E87" s="234"/>
      <c r="F87" s="234" t="n">
        <v>59</v>
      </c>
      <c r="G87" s="234"/>
      <c r="H87" s="234" t="n">
        <v>82</v>
      </c>
      <c r="I87" s="234" t="n">
        <v>0</v>
      </c>
      <c r="J87" s="234"/>
      <c r="K87" s="234"/>
      <c r="L87" s="234"/>
      <c r="M87" s="234"/>
      <c r="N87" s="245" t="n">
        <v>2</v>
      </c>
      <c r="O87" s="237" t="n">
        <v>141</v>
      </c>
      <c r="P87" s="238"/>
      <c r="Q87" s="239"/>
      <c r="R87" s="239" t="n">
        <v>59</v>
      </c>
      <c r="S87" s="239"/>
      <c r="T87" s="239" t="n">
        <v>81</v>
      </c>
      <c r="U87" s="239" t="n">
        <v>0</v>
      </c>
      <c r="V87" s="239"/>
      <c r="W87" s="239"/>
      <c r="X87" s="239"/>
      <c r="Y87" s="241"/>
      <c r="Z87" s="238"/>
      <c r="AA87" s="239"/>
      <c r="AB87" s="239" t="n">
        <v>0</v>
      </c>
      <c r="AC87" s="239"/>
      <c r="AD87" s="239" t="n">
        <v>1</v>
      </c>
      <c r="AE87" s="239" t="n">
        <v>0</v>
      </c>
      <c r="AF87" s="239"/>
      <c r="AG87" s="239"/>
      <c r="AH87" s="239"/>
      <c r="AI87" s="241"/>
    </row>
    <row r="88" customFormat="false" ht="12.75" hidden="false" customHeight="true" outlineLevel="0" collapsed="false">
      <c r="A88" s="242" t="n">
        <v>85</v>
      </c>
      <c r="B88" s="243" t="s">
        <v>154</v>
      </c>
      <c r="C88" s="244" t="s">
        <v>36</v>
      </c>
      <c r="D88" s="233" t="n">
        <v>69</v>
      </c>
      <c r="E88" s="234" t="n">
        <v>63</v>
      </c>
      <c r="F88" s="234"/>
      <c r="G88" s="234"/>
      <c r="H88" s="234"/>
      <c r="I88" s="234" t="n">
        <v>0</v>
      </c>
      <c r="J88" s="234"/>
      <c r="K88" s="234"/>
      <c r="L88" s="234"/>
      <c r="M88" s="234"/>
      <c r="N88" s="245" t="n">
        <v>2</v>
      </c>
      <c r="O88" s="237" t="n">
        <v>132</v>
      </c>
      <c r="P88" s="238" t="n">
        <v>69</v>
      </c>
      <c r="Q88" s="239" t="n">
        <v>63</v>
      </c>
      <c r="R88" s="239"/>
      <c r="S88" s="239"/>
      <c r="T88" s="239"/>
      <c r="U88" s="239" t="n">
        <v>0</v>
      </c>
      <c r="V88" s="239"/>
      <c r="W88" s="239"/>
      <c r="X88" s="239"/>
      <c r="Y88" s="241"/>
      <c r="Z88" s="238" t="n">
        <v>0</v>
      </c>
      <c r="AA88" s="239" t="n">
        <v>0</v>
      </c>
      <c r="AB88" s="239"/>
      <c r="AC88" s="239"/>
      <c r="AD88" s="239" t="n">
        <v>0</v>
      </c>
      <c r="AE88" s="239" t="n">
        <v>0</v>
      </c>
      <c r="AF88" s="239"/>
      <c r="AG88" s="239"/>
      <c r="AH88" s="239"/>
      <c r="AI88" s="241"/>
    </row>
    <row r="89" customFormat="false" ht="12.75" hidden="false" customHeight="true" outlineLevel="0" collapsed="false">
      <c r="A89" s="242" t="n">
        <v>86</v>
      </c>
      <c r="B89" s="57" t="s">
        <v>155</v>
      </c>
      <c r="C89" s="244" t="s">
        <v>38</v>
      </c>
      <c r="D89" s="233"/>
      <c r="E89" s="234"/>
      <c r="F89" s="234" t="n">
        <v>50</v>
      </c>
      <c r="G89" s="234"/>
      <c r="H89" s="234" t="n">
        <v>69</v>
      </c>
      <c r="I89" s="234" t="n">
        <v>0</v>
      </c>
      <c r="J89" s="234"/>
      <c r="K89" s="234"/>
      <c r="L89" s="234"/>
      <c r="M89" s="234"/>
      <c r="N89" s="245" t="n">
        <v>2</v>
      </c>
      <c r="O89" s="237" t="n">
        <v>119</v>
      </c>
      <c r="P89" s="238"/>
      <c r="Q89" s="239"/>
      <c r="R89" s="239" t="n">
        <v>50</v>
      </c>
      <c r="S89" s="239"/>
      <c r="T89" s="239" t="n">
        <v>69</v>
      </c>
      <c r="U89" s="239" t="n">
        <v>0</v>
      </c>
      <c r="V89" s="239"/>
      <c r="W89" s="239"/>
      <c r="X89" s="239"/>
      <c r="Y89" s="241"/>
      <c r="Z89" s="238"/>
      <c r="AA89" s="239"/>
      <c r="AB89" s="239" t="n">
        <v>0</v>
      </c>
      <c r="AC89" s="239"/>
      <c r="AD89" s="239" t="n">
        <v>0</v>
      </c>
      <c r="AE89" s="239" t="n">
        <v>0</v>
      </c>
      <c r="AF89" s="239"/>
      <c r="AG89" s="239"/>
      <c r="AH89" s="239"/>
      <c r="AI89" s="241"/>
    </row>
    <row r="90" customFormat="false" ht="12.75" hidden="false" customHeight="true" outlineLevel="0" collapsed="false">
      <c r="A90" s="242" t="n">
        <v>87</v>
      </c>
      <c r="B90" s="57" t="s">
        <v>156</v>
      </c>
      <c r="C90" s="244" t="s">
        <v>34</v>
      </c>
      <c r="D90" s="233"/>
      <c r="E90" s="234"/>
      <c r="F90" s="234" t="n">
        <v>57</v>
      </c>
      <c r="G90" s="234"/>
      <c r="H90" s="234" t="n">
        <v>61</v>
      </c>
      <c r="I90" s="234" t="n">
        <v>0</v>
      </c>
      <c r="J90" s="234"/>
      <c r="K90" s="234"/>
      <c r="L90" s="234"/>
      <c r="M90" s="234"/>
      <c r="N90" s="245" t="n">
        <v>2</v>
      </c>
      <c r="O90" s="237" t="n">
        <v>118</v>
      </c>
      <c r="P90" s="238"/>
      <c r="Q90" s="239"/>
      <c r="R90" s="239" t="n">
        <v>57</v>
      </c>
      <c r="S90" s="239"/>
      <c r="T90" s="239" t="n">
        <v>61</v>
      </c>
      <c r="U90" s="239" t="n">
        <v>0</v>
      </c>
      <c r="V90" s="239"/>
      <c r="W90" s="239"/>
      <c r="X90" s="239"/>
      <c r="Y90" s="241"/>
      <c r="Z90" s="238"/>
      <c r="AA90" s="239"/>
      <c r="AB90" s="239" t="n">
        <v>0</v>
      </c>
      <c r="AC90" s="239"/>
      <c r="AD90" s="239" t="n">
        <v>0</v>
      </c>
      <c r="AE90" s="239" t="n">
        <v>0</v>
      </c>
      <c r="AF90" s="239"/>
      <c r="AG90" s="239"/>
      <c r="AH90" s="239"/>
      <c r="AI90" s="241"/>
    </row>
    <row r="91" customFormat="false" ht="12.75" hidden="false" customHeight="true" outlineLevel="0" collapsed="false">
      <c r="A91" s="242" t="n">
        <v>88</v>
      </c>
      <c r="B91" s="243" t="s">
        <v>157</v>
      </c>
      <c r="C91" s="244" t="s">
        <v>38</v>
      </c>
      <c r="D91" s="233"/>
      <c r="E91" s="234" t="n">
        <v>52</v>
      </c>
      <c r="F91" s="234"/>
      <c r="G91" s="234"/>
      <c r="H91" s="234" t="n">
        <v>59</v>
      </c>
      <c r="I91" s="234" t="n">
        <v>0</v>
      </c>
      <c r="J91" s="234"/>
      <c r="K91" s="234"/>
      <c r="L91" s="234"/>
      <c r="M91" s="234"/>
      <c r="N91" s="245" t="n">
        <v>2</v>
      </c>
      <c r="O91" s="237" t="n">
        <v>111</v>
      </c>
      <c r="P91" s="238"/>
      <c r="Q91" s="239" t="n">
        <v>52</v>
      </c>
      <c r="R91" s="239"/>
      <c r="S91" s="239"/>
      <c r="T91" s="239" t="n">
        <v>59</v>
      </c>
      <c r="U91" s="239" t="n">
        <v>0</v>
      </c>
      <c r="V91" s="239"/>
      <c r="W91" s="239"/>
      <c r="X91" s="239"/>
      <c r="Y91" s="241"/>
      <c r="Z91" s="238"/>
      <c r="AA91" s="239" t="n">
        <v>0</v>
      </c>
      <c r="AB91" s="239"/>
      <c r="AC91" s="239"/>
      <c r="AD91" s="239" t="n">
        <v>0</v>
      </c>
      <c r="AE91" s="239" t="n">
        <v>0</v>
      </c>
      <c r="AF91" s="239"/>
      <c r="AG91" s="239"/>
      <c r="AH91" s="239"/>
      <c r="AI91" s="241"/>
    </row>
    <row r="92" customFormat="false" ht="12.75" hidden="false" customHeight="true" outlineLevel="0" collapsed="false">
      <c r="A92" s="242" t="n">
        <v>89</v>
      </c>
      <c r="B92" s="243" t="s">
        <v>158</v>
      </c>
      <c r="C92" s="244" t="s">
        <v>34</v>
      </c>
      <c r="D92" s="233" t="n">
        <v>105</v>
      </c>
      <c r="E92" s="234"/>
      <c r="F92" s="234"/>
      <c r="G92" s="234"/>
      <c r="H92" s="234"/>
      <c r="I92" s="234" t="n">
        <v>0</v>
      </c>
      <c r="J92" s="234"/>
      <c r="K92" s="234"/>
      <c r="L92" s="234"/>
      <c r="M92" s="234"/>
      <c r="N92" s="245" t="n">
        <v>1</v>
      </c>
      <c r="O92" s="237" t="n">
        <v>105</v>
      </c>
      <c r="P92" s="238" t="n">
        <v>104</v>
      </c>
      <c r="Q92" s="239"/>
      <c r="R92" s="239"/>
      <c r="S92" s="239"/>
      <c r="T92" s="239"/>
      <c r="U92" s="239" t="n">
        <v>0</v>
      </c>
      <c r="V92" s="239"/>
      <c r="W92" s="239"/>
      <c r="X92" s="239"/>
      <c r="Y92" s="241"/>
      <c r="Z92" s="238" t="n">
        <v>1</v>
      </c>
      <c r="AA92" s="239"/>
      <c r="AB92" s="239"/>
      <c r="AC92" s="239"/>
      <c r="AD92" s="239" t="n">
        <v>0</v>
      </c>
      <c r="AE92" s="239" t="n">
        <v>0</v>
      </c>
      <c r="AF92" s="239"/>
      <c r="AG92" s="239"/>
      <c r="AH92" s="239"/>
      <c r="AI92" s="241"/>
    </row>
    <row r="93" customFormat="false" ht="12.75" hidden="false" customHeight="true" outlineLevel="0" collapsed="false">
      <c r="A93" s="242" t="n">
        <v>90</v>
      </c>
      <c r="B93" s="243" t="s">
        <v>159</v>
      </c>
      <c r="C93" s="244" t="s">
        <v>36</v>
      </c>
      <c r="D93" s="233"/>
      <c r="E93" s="234" t="n">
        <v>104</v>
      </c>
      <c r="F93" s="234"/>
      <c r="G93" s="234"/>
      <c r="H93" s="234"/>
      <c r="I93" s="234" t="n">
        <v>0</v>
      </c>
      <c r="J93" s="234"/>
      <c r="K93" s="234"/>
      <c r="L93" s="234"/>
      <c r="M93" s="234"/>
      <c r="N93" s="245" t="n">
        <v>1</v>
      </c>
      <c r="O93" s="237" t="n">
        <v>104</v>
      </c>
      <c r="P93" s="238"/>
      <c r="Q93" s="239" t="n">
        <v>102</v>
      </c>
      <c r="R93" s="239"/>
      <c r="S93" s="239"/>
      <c r="T93" s="239"/>
      <c r="U93" s="239" t="n">
        <v>0</v>
      </c>
      <c r="V93" s="239"/>
      <c r="W93" s="239"/>
      <c r="X93" s="239"/>
      <c r="Y93" s="241"/>
      <c r="Z93" s="238"/>
      <c r="AA93" s="239" t="n">
        <v>2</v>
      </c>
      <c r="AB93" s="239"/>
      <c r="AC93" s="239"/>
      <c r="AD93" s="239" t="n">
        <v>0</v>
      </c>
      <c r="AE93" s="239" t="n">
        <v>0</v>
      </c>
      <c r="AF93" s="239"/>
      <c r="AG93" s="239"/>
      <c r="AH93" s="239"/>
      <c r="AI93" s="241"/>
    </row>
    <row r="94" customFormat="false" ht="12.75" hidden="false" customHeight="true" outlineLevel="0" collapsed="false">
      <c r="A94" s="242" t="n">
        <v>91</v>
      </c>
      <c r="B94" s="57" t="s">
        <v>160</v>
      </c>
      <c r="C94" s="244" t="s">
        <v>34</v>
      </c>
      <c r="D94" s="233"/>
      <c r="E94" s="234"/>
      <c r="F94" s="234"/>
      <c r="G94" s="234"/>
      <c r="H94" s="234" t="n">
        <v>102</v>
      </c>
      <c r="I94" s="234" t="n">
        <v>0</v>
      </c>
      <c r="J94" s="234"/>
      <c r="K94" s="234"/>
      <c r="L94" s="234"/>
      <c r="M94" s="234"/>
      <c r="N94" s="245" t="n">
        <v>1</v>
      </c>
      <c r="O94" s="237" t="n">
        <v>102</v>
      </c>
      <c r="P94" s="238"/>
      <c r="Q94" s="239"/>
      <c r="R94" s="239"/>
      <c r="S94" s="239"/>
      <c r="T94" s="239" t="n">
        <v>102</v>
      </c>
      <c r="U94" s="239" t="n">
        <v>0</v>
      </c>
      <c r="V94" s="239"/>
      <c r="W94" s="239"/>
      <c r="X94" s="239"/>
      <c r="Y94" s="241"/>
      <c r="Z94" s="238"/>
      <c r="AA94" s="239"/>
      <c r="AB94" s="239"/>
      <c r="AC94" s="239"/>
      <c r="AD94" s="239" t="n">
        <v>0</v>
      </c>
      <c r="AE94" s="239" t="n">
        <v>0</v>
      </c>
      <c r="AF94" s="239"/>
      <c r="AG94" s="239"/>
      <c r="AH94" s="239"/>
      <c r="AI94" s="241"/>
    </row>
    <row r="95" customFormat="false" ht="12.75" hidden="false" customHeight="true" outlineLevel="0" collapsed="false">
      <c r="A95" s="242" t="n">
        <v>92</v>
      </c>
      <c r="B95" s="57" t="s">
        <v>161</v>
      </c>
      <c r="C95" s="244" t="s">
        <v>36</v>
      </c>
      <c r="D95" s="233"/>
      <c r="E95" s="234"/>
      <c r="F95" s="234" t="n">
        <v>101</v>
      </c>
      <c r="G95" s="234"/>
      <c r="H95" s="234"/>
      <c r="I95" s="234" t="n">
        <v>0</v>
      </c>
      <c r="J95" s="234"/>
      <c r="K95" s="234"/>
      <c r="L95" s="234"/>
      <c r="M95" s="234"/>
      <c r="N95" s="245" t="n">
        <v>1</v>
      </c>
      <c r="O95" s="237" t="n">
        <v>101</v>
      </c>
      <c r="P95" s="238"/>
      <c r="Q95" s="239"/>
      <c r="R95" s="239" t="n">
        <v>99</v>
      </c>
      <c r="S95" s="239"/>
      <c r="T95" s="239"/>
      <c r="U95" s="239" t="n">
        <v>0</v>
      </c>
      <c r="V95" s="239"/>
      <c r="W95" s="239"/>
      <c r="X95" s="239"/>
      <c r="Y95" s="241"/>
      <c r="Z95" s="238"/>
      <c r="AA95" s="239"/>
      <c r="AB95" s="239" t="n">
        <v>2</v>
      </c>
      <c r="AC95" s="239"/>
      <c r="AD95" s="239" t="n">
        <v>0</v>
      </c>
      <c r="AE95" s="239" t="n">
        <v>0</v>
      </c>
      <c r="AF95" s="239"/>
      <c r="AG95" s="239"/>
      <c r="AH95" s="239"/>
      <c r="AI95" s="241"/>
    </row>
    <row r="96" customFormat="false" ht="12.75" hidden="false" customHeight="true" outlineLevel="0" collapsed="false">
      <c r="A96" s="242" t="n">
        <v>93</v>
      </c>
      <c r="B96" s="57" t="s">
        <v>162</v>
      </c>
      <c r="C96" s="244" t="s">
        <v>42</v>
      </c>
      <c r="D96" s="233"/>
      <c r="E96" s="234"/>
      <c r="F96" s="234" t="n">
        <v>101</v>
      </c>
      <c r="G96" s="234"/>
      <c r="H96" s="234"/>
      <c r="I96" s="234" t="n">
        <v>0</v>
      </c>
      <c r="J96" s="234"/>
      <c r="K96" s="234"/>
      <c r="L96" s="234"/>
      <c r="M96" s="234"/>
      <c r="N96" s="245" t="n">
        <v>1</v>
      </c>
      <c r="O96" s="237" t="n">
        <v>101</v>
      </c>
      <c r="P96" s="238"/>
      <c r="Q96" s="239"/>
      <c r="R96" s="239" t="n">
        <v>101</v>
      </c>
      <c r="S96" s="239"/>
      <c r="T96" s="239"/>
      <c r="U96" s="239" t="n">
        <v>0</v>
      </c>
      <c r="V96" s="239"/>
      <c r="W96" s="239"/>
      <c r="X96" s="239"/>
      <c r="Y96" s="241"/>
      <c r="Z96" s="238"/>
      <c r="AA96" s="239"/>
      <c r="AB96" s="239" t="n">
        <v>0</v>
      </c>
      <c r="AC96" s="239"/>
      <c r="AD96" s="239" t="n">
        <v>0</v>
      </c>
      <c r="AE96" s="239" t="n">
        <v>0</v>
      </c>
      <c r="AF96" s="239"/>
      <c r="AG96" s="239"/>
      <c r="AH96" s="239"/>
      <c r="AI96" s="241"/>
    </row>
    <row r="97" customFormat="false" ht="12.75" hidden="false" customHeight="true" outlineLevel="0" collapsed="false">
      <c r="A97" s="242" t="n">
        <v>94</v>
      </c>
      <c r="B97" s="90" t="s">
        <v>163</v>
      </c>
      <c r="C97" s="244" t="s">
        <v>34</v>
      </c>
      <c r="D97" s="233"/>
      <c r="E97" s="234"/>
      <c r="F97" s="234" t="n">
        <v>96</v>
      </c>
      <c r="G97" s="234"/>
      <c r="H97" s="234"/>
      <c r="I97" s="234" t="n">
        <v>0</v>
      </c>
      <c r="J97" s="234"/>
      <c r="K97" s="234"/>
      <c r="L97" s="234"/>
      <c r="M97" s="234"/>
      <c r="N97" s="245" t="n">
        <v>1</v>
      </c>
      <c r="O97" s="237" t="n">
        <v>96</v>
      </c>
      <c r="P97" s="238"/>
      <c r="Q97" s="239"/>
      <c r="R97" s="239" t="n">
        <v>94</v>
      </c>
      <c r="S97" s="239"/>
      <c r="T97" s="239"/>
      <c r="U97" s="239" t="n">
        <v>0</v>
      </c>
      <c r="V97" s="239"/>
      <c r="W97" s="239"/>
      <c r="X97" s="239"/>
      <c r="Y97" s="241"/>
      <c r="Z97" s="238"/>
      <c r="AA97" s="239"/>
      <c r="AB97" s="239" t="n">
        <v>2</v>
      </c>
      <c r="AC97" s="239"/>
      <c r="AD97" s="239" t="n">
        <v>0</v>
      </c>
      <c r="AE97" s="239" t="n">
        <v>0</v>
      </c>
      <c r="AF97" s="239"/>
      <c r="AG97" s="239"/>
      <c r="AH97" s="239"/>
      <c r="AI97" s="241"/>
    </row>
    <row r="98" customFormat="false" ht="12.75" hidden="false" customHeight="true" outlineLevel="0" collapsed="false">
      <c r="A98" s="242" t="n">
        <v>95</v>
      </c>
      <c r="B98" s="116" t="s">
        <v>164</v>
      </c>
      <c r="C98" s="244" t="s">
        <v>36</v>
      </c>
      <c r="D98" s="233"/>
      <c r="E98" s="234"/>
      <c r="F98" s="234"/>
      <c r="G98" s="234" t="n">
        <v>95</v>
      </c>
      <c r="H98" s="234"/>
      <c r="I98" s="234" t="n">
        <v>0</v>
      </c>
      <c r="J98" s="234"/>
      <c r="K98" s="234"/>
      <c r="L98" s="234"/>
      <c r="M98" s="234"/>
      <c r="N98" s="245" t="n">
        <v>1</v>
      </c>
      <c r="O98" s="237" t="n">
        <v>95</v>
      </c>
      <c r="P98" s="238"/>
      <c r="Q98" s="239"/>
      <c r="R98" s="239"/>
      <c r="S98" s="239" t="n">
        <v>93</v>
      </c>
      <c r="T98" s="239"/>
      <c r="U98" s="239" t="n">
        <v>0</v>
      </c>
      <c r="V98" s="239"/>
      <c r="W98" s="239"/>
      <c r="X98" s="239"/>
      <c r="Y98" s="241"/>
      <c r="Z98" s="238"/>
      <c r="AA98" s="239"/>
      <c r="AB98" s="239"/>
      <c r="AC98" s="239" t="n">
        <v>2</v>
      </c>
      <c r="AD98" s="239" t="n">
        <v>0</v>
      </c>
      <c r="AE98" s="239" t="n">
        <v>0</v>
      </c>
      <c r="AF98" s="239"/>
      <c r="AG98" s="239"/>
      <c r="AH98" s="239"/>
      <c r="AI98" s="241"/>
    </row>
    <row r="99" customFormat="false" ht="12.75" hidden="false" customHeight="true" outlineLevel="0" collapsed="false">
      <c r="A99" s="242" t="n">
        <v>96</v>
      </c>
      <c r="B99" s="243" t="s">
        <v>165</v>
      </c>
      <c r="C99" s="244" t="s">
        <v>42</v>
      </c>
      <c r="D99" s="233" t="n">
        <v>44</v>
      </c>
      <c r="E99" s="234" t="n">
        <v>48</v>
      </c>
      <c r="F99" s="234"/>
      <c r="G99" s="234"/>
      <c r="H99" s="234"/>
      <c r="I99" s="234" t="n">
        <v>0</v>
      </c>
      <c r="J99" s="234"/>
      <c r="K99" s="234"/>
      <c r="L99" s="234"/>
      <c r="M99" s="234"/>
      <c r="N99" s="245" t="n">
        <v>2</v>
      </c>
      <c r="O99" s="237" t="n">
        <v>92</v>
      </c>
      <c r="P99" s="238" t="n">
        <v>44</v>
      </c>
      <c r="Q99" s="239" t="n">
        <v>48</v>
      </c>
      <c r="R99" s="239"/>
      <c r="S99" s="239"/>
      <c r="T99" s="239"/>
      <c r="U99" s="239" t="n">
        <v>0</v>
      </c>
      <c r="V99" s="239"/>
      <c r="W99" s="239"/>
      <c r="X99" s="239"/>
      <c r="Y99" s="241"/>
      <c r="Z99" s="238" t="n">
        <v>0</v>
      </c>
      <c r="AA99" s="239" t="n">
        <v>0</v>
      </c>
      <c r="AB99" s="239"/>
      <c r="AC99" s="239"/>
      <c r="AD99" s="239" t="n">
        <v>0</v>
      </c>
      <c r="AE99" s="239" t="n">
        <v>0</v>
      </c>
      <c r="AF99" s="239"/>
      <c r="AG99" s="239"/>
      <c r="AH99" s="239"/>
      <c r="AI99" s="241"/>
    </row>
    <row r="100" customFormat="false" ht="12.75" hidden="false" customHeight="true" outlineLevel="0" collapsed="false">
      <c r="A100" s="242" t="n">
        <v>97</v>
      </c>
      <c r="B100" s="243" t="s">
        <v>166</v>
      </c>
      <c r="C100" s="244" t="s">
        <v>40</v>
      </c>
      <c r="D100" s="233" t="n">
        <v>89</v>
      </c>
      <c r="E100" s="234"/>
      <c r="F100" s="234"/>
      <c r="G100" s="234"/>
      <c r="H100" s="234"/>
      <c r="I100" s="234" t="n">
        <v>0</v>
      </c>
      <c r="J100" s="234"/>
      <c r="K100" s="234"/>
      <c r="L100" s="234"/>
      <c r="M100" s="234"/>
      <c r="N100" s="245" t="n">
        <v>1</v>
      </c>
      <c r="O100" s="237" t="n">
        <v>89</v>
      </c>
      <c r="P100" s="238" t="n">
        <v>89</v>
      </c>
      <c r="Q100" s="239"/>
      <c r="R100" s="239"/>
      <c r="S100" s="239"/>
      <c r="T100" s="239"/>
      <c r="U100" s="239" t="n">
        <v>0</v>
      </c>
      <c r="V100" s="239"/>
      <c r="W100" s="239"/>
      <c r="X100" s="239"/>
      <c r="Y100" s="241"/>
      <c r="Z100" s="238" t="n">
        <v>0</v>
      </c>
      <c r="AA100" s="239"/>
      <c r="AB100" s="239"/>
      <c r="AC100" s="239"/>
      <c r="AD100" s="239" t="n">
        <v>0</v>
      </c>
      <c r="AE100" s="239" t="n">
        <v>0</v>
      </c>
      <c r="AF100" s="239"/>
      <c r="AG100" s="239"/>
      <c r="AH100" s="239"/>
      <c r="AI100" s="241"/>
    </row>
    <row r="101" customFormat="false" ht="12.75" hidden="false" customHeight="true" outlineLevel="0" collapsed="false">
      <c r="A101" s="242" t="n">
        <v>98</v>
      </c>
      <c r="B101" s="243" t="s">
        <v>167</v>
      </c>
      <c r="C101" s="244" t="s">
        <v>34</v>
      </c>
      <c r="D101" s="233" t="n">
        <v>87</v>
      </c>
      <c r="E101" s="234"/>
      <c r="F101" s="234"/>
      <c r="G101" s="234"/>
      <c r="H101" s="234"/>
      <c r="I101" s="234" t="n">
        <v>0</v>
      </c>
      <c r="J101" s="234"/>
      <c r="K101" s="234"/>
      <c r="L101" s="234"/>
      <c r="M101" s="234"/>
      <c r="N101" s="245" t="n">
        <v>1</v>
      </c>
      <c r="O101" s="237" t="n">
        <v>87</v>
      </c>
      <c r="P101" s="238" t="n">
        <v>86</v>
      </c>
      <c r="Q101" s="239"/>
      <c r="R101" s="239"/>
      <c r="S101" s="239"/>
      <c r="T101" s="239"/>
      <c r="U101" s="239" t="n">
        <v>0</v>
      </c>
      <c r="V101" s="239"/>
      <c r="W101" s="239"/>
      <c r="X101" s="239"/>
      <c r="Y101" s="241"/>
      <c r="Z101" s="238" t="n">
        <v>1</v>
      </c>
      <c r="AA101" s="239"/>
      <c r="AB101" s="239"/>
      <c r="AC101" s="239"/>
      <c r="AD101" s="239" t="n">
        <v>0</v>
      </c>
      <c r="AE101" s="239" t="n">
        <v>0</v>
      </c>
      <c r="AF101" s="239"/>
      <c r="AG101" s="239"/>
      <c r="AH101" s="239"/>
      <c r="AI101" s="241"/>
    </row>
    <row r="102" customFormat="false" ht="12.75" hidden="false" customHeight="true" outlineLevel="0" collapsed="false">
      <c r="A102" s="242" t="n">
        <v>99</v>
      </c>
      <c r="B102" s="57" t="s">
        <v>168</v>
      </c>
      <c r="C102" s="244" t="s">
        <v>38</v>
      </c>
      <c r="D102" s="233"/>
      <c r="E102" s="234"/>
      <c r="F102" s="234" t="n">
        <v>86</v>
      </c>
      <c r="G102" s="234"/>
      <c r="H102" s="234"/>
      <c r="I102" s="234" t="n">
        <v>0</v>
      </c>
      <c r="J102" s="234"/>
      <c r="K102" s="234"/>
      <c r="L102" s="234"/>
      <c r="M102" s="234"/>
      <c r="N102" s="245" t="n">
        <v>1</v>
      </c>
      <c r="O102" s="237" t="n">
        <v>86</v>
      </c>
      <c r="P102" s="238"/>
      <c r="Q102" s="239"/>
      <c r="R102" s="239" t="n">
        <v>86</v>
      </c>
      <c r="S102" s="239"/>
      <c r="T102" s="239"/>
      <c r="U102" s="239" t="n">
        <v>0</v>
      </c>
      <c r="V102" s="239"/>
      <c r="W102" s="239"/>
      <c r="X102" s="239"/>
      <c r="Y102" s="241"/>
      <c r="Z102" s="238"/>
      <c r="AA102" s="239"/>
      <c r="AB102" s="239" t="n">
        <v>0</v>
      </c>
      <c r="AC102" s="239"/>
      <c r="AD102" s="239" t="n">
        <v>0</v>
      </c>
      <c r="AE102" s="239" t="n">
        <v>0</v>
      </c>
      <c r="AF102" s="239"/>
      <c r="AG102" s="239"/>
      <c r="AH102" s="239"/>
      <c r="AI102" s="241"/>
    </row>
    <row r="103" customFormat="false" ht="12.75" hidden="false" customHeight="true" outlineLevel="0" collapsed="false">
      <c r="A103" s="242" t="n">
        <v>100</v>
      </c>
      <c r="B103" s="57" t="s">
        <v>169</v>
      </c>
      <c r="C103" s="244" t="s">
        <v>40</v>
      </c>
      <c r="D103" s="233"/>
      <c r="E103" s="234"/>
      <c r="F103" s="234" t="n">
        <v>84</v>
      </c>
      <c r="G103" s="234"/>
      <c r="H103" s="234"/>
      <c r="I103" s="234" t="n">
        <v>0</v>
      </c>
      <c r="J103" s="234"/>
      <c r="K103" s="234"/>
      <c r="L103" s="234"/>
      <c r="M103" s="234"/>
      <c r="N103" s="245" t="n">
        <v>1</v>
      </c>
      <c r="O103" s="237" t="n">
        <v>84</v>
      </c>
      <c r="P103" s="238"/>
      <c r="Q103" s="239"/>
      <c r="R103" s="239" t="n">
        <v>84</v>
      </c>
      <c r="S103" s="239"/>
      <c r="T103" s="239"/>
      <c r="U103" s="239" t="n">
        <v>0</v>
      </c>
      <c r="V103" s="239"/>
      <c r="W103" s="239"/>
      <c r="X103" s="239"/>
      <c r="Y103" s="241"/>
      <c r="Z103" s="238"/>
      <c r="AA103" s="239"/>
      <c r="AB103" s="239" t="n">
        <v>0</v>
      </c>
      <c r="AC103" s="239"/>
      <c r="AD103" s="239" t="n">
        <v>0</v>
      </c>
      <c r="AE103" s="239" t="n">
        <v>0</v>
      </c>
      <c r="AF103" s="239"/>
      <c r="AG103" s="239"/>
      <c r="AH103" s="239"/>
      <c r="AI103" s="241"/>
    </row>
    <row r="104" customFormat="false" ht="12.75" hidden="false" customHeight="true" outlineLevel="0" collapsed="false">
      <c r="A104" s="242" t="n">
        <v>101</v>
      </c>
      <c r="B104" s="57" t="s">
        <v>170</v>
      </c>
      <c r="C104" s="244" t="s">
        <v>34</v>
      </c>
      <c r="D104" s="233"/>
      <c r="E104" s="234"/>
      <c r="F104" s="234" t="n">
        <v>81</v>
      </c>
      <c r="G104" s="234"/>
      <c r="H104" s="234"/>
      <c r="I104" s="234" t="n">
        <v>0</v>
      </c>
      <c r="J104" s="234"/>
      <c r="K104" s="234"/>
      <c r="L104" s="234"/>
      <c r="M104" s="234"/>
      <c r="N104" s="245" t="n">
        <v>1</v>
      </c>
      <c r="O104" s="237" t="n">
        <v>81</v>
      </c>
      <c r="P104" s="238"/>
      <c r="Q104" s="239"/>
      <c r="R104" s="239" t="n">
        <v>81</v>
      </c>
      <c r="S104" s="239"/>
      <c r="T104" s="239"/>
      <c r="U104" s="239" t="n">
        <v>0</v>
      </c>
      <c r="V104" s="239"/>
      <c r="W104" s="239"/>
      <c r="X104" s="239"/>
      <c r="Y104" s="241"/>
      <c r="Z104" s="238"/>
      <c r="AA104" s="239"/>
      <c r="AB104" s="239" t="n">
        <v>0</v>
      </c>
      <c r="AC104" s="239"/>
      <c r="AD104" s="239" t="n">
        <v>0</v>
      </c>
      <c r="AE104" s="239" t="n">
        <v>0</v>
      </c>
      <c r="AF104" s="239"/>
      <c r="AG104" s="239"/>
      <c r="AH104" s="239"/>
      <c r="AI104" s="241"/>
    </row>
    <row r="105" customFormat="false" ht="12.75" hidden="false" customHeight="true" outlineLevel="0" collapsed="false">
      <c r="A105" s="242" t="n">
        <v>102</v>
      </c>
      <c r="B105" s="243" t="s">
        <v>171</v>
      </c>
      <c r="C105" s="244" t="s">
        <v>34</v>
      </c>
      <c r="D105" s="233"/>
      <c r="E105" s="234" t="n">
        <v>76</v>
      </c>
      <c r="F105" s="234"/>
      <c r="G105" s="234"/>
      <c r="H105" s="234"/>
      <c r="I105" s="234" t="n">
        <v>0</v>
      </c>
      <c r="J105" s="234"/>
      <c r="K105" s="234"/>
      <c r="L105" s="234"/>
      <c r="M105" s="234"/>
      <c r="N105" s="245" t="n">
        <v>1</v>
      </c>
      <c r="O105" s="237" t="n">
        <v>76</v>
      </c>
      <c r="P105" s="238"/>
      <c r="Q105" s="239" t="n">
        <v>76</v>
      </c>
      <c r="R105" s="239"/>
      <c r="S105" s="239"/>
      <c r="T105" s="239"/>
      <c r="U105" s="239" t="n">
        <v>0</v>
      </c>
      <c r="V105" s="239"/>
      <c r="W105" s="239"/>
      <c r="X105" s="239"/>
      <c r="Y105" s="241"/>
      <c r="Z105" s="238"/>
      <c r="AA105" s="239" t="n">
        <v>0</v>
      </c>
      <c r="AB105" s="239"/>
      <c r="AC105" s="239"/>
      <c r="AD105" s="239" t="n">
        <v>0</v>
      </c>
      <c r="AE105" s="239" t="n">
        <v>0</v>
      </c>
      <c r="AF105" s="239"/>
      <c r="AG105" s="239"/>
      <c r="AH105" s="239"/>
      <c r="AI105" s="241"/>
    </row>
    <row r="106" customFormat="false" ht="12.75" hidden="false" customHeight="true" outlineLevel="0" collapsed="false">
      <c r="A106" s="242" t="n">
        <v>103</v>
      </c>
      <c r="B106" s="57" t="s">
        <v>172</v>
      </c>
      <c r="C106" s="244" t="s">
        <v>42</v>
      </c>
      <c r="D106" s="233"/>
      <c r="E106" s="234"/>
      <c r="F106" s="234" t="n">
        <v>74</v>
      </c>
      <c r="G106" s="234"/>
      <c r="H106" s="234"/>
      <c r="I106" s="234" t="n">
        <v>0</v>
      </c>
      <c r="J106" s="234"/>
      <c r="K106" s="234"/>
      <c r="L106" s="234"/>
      <c r="M106" s="234"/>
      <c r="N106" s="245" t="n">
        <v>1</v>
      </c>
      <c r="O106" s="237" t="n">
        <v>74</v>
      </c>
      <c r="P106" s="238"/>
      <c r="Q106" s="239"/>
      <c r="R106" s="239" t="n">
        <v>74</v>
      </c>
      <c r="S106" s="239"/>
      <c r="T106" s="239"/>
      <c r="U106" s="239" t="n">
        <v>0</v>
      </c>
      <c r="V106" s="239"/>
      <c r="W106" s="239"/>
      <c r="X106" s="239"/>
      <c r="Y106" s="241"/>
      <c r="Z106" s="238"/>
      <c r="AA106" s="239"/>
      <c r="AB106" s="239" t="n">
        <v>0</v>
      </c>
      <c r="AC106" s="239"/>
      <c r="AD106" s="239" t="n">
        <v>0</v>
      </c>
      <c r="AE106" s="239" t="n">
        <v>0</v>
      </c>
      <c r="AF106" s="239"/>
      <c r="AG106" s="239"/>
      <c r="AH106" s="239"/>
      <c r="AI106" s="241"/>
    </row>
    <row r="107" customFormat="false" ht="12.75" hidden="false" customHeight="true" outlineLevel="0" collapsed="false">
      <c r="A107" s="242" t="n">
        <v>104</v>
      </c>
      <c r="B107" s="243" t="s">
        <v>173</v>
      </c>
      <c r="C107" s="244" t="s">
        <v>34</v>
      </c>
      <c r="D107" s="233"/>
      <c r="E107" s="234" t="n">
        <v>74</v>
      </c>
      <c r="F107" s="234"/>
      <c r="G107" s="234"/>
      <c r="H107" s="234"/>
      <c r="I107" s="234" t="n">
        <v>0</v>
      </c>
      <c r="J107" s="234"/>
      <c r="K107" s="234"/>
      <c r="L107" s="234"/>
      <c r="M107" s="234"/>
      <c r="N107" s="245" t="n">
        <v>1</v>
      </c>
      <c r="O107" s="237" t="n">
        <v>74</v>
      </c>
      <c r="P107" s="238"/>
      <c r="Q107" s="239" t="n">
        <v>74</v>
      </c>
      <c r="R107" s="239"/>
      <c r="S107" s="239"/>
      <c r="T107" s="239"/>
      <c r="U107" s="239" t="n">
        <v>0</v>
      </c>
      <c r="V107" s="239"/>
      <c r="W107" s="239"/>
      <c r="X107" s="239"/>
      <c r="Y107" s="241"/>
      <c r="Z107" s="238"/>
      <c r="AA107" s="239" t="n">
        <v>0</v>
      </c>
      <c r="AB107" s="239"/>
      <c r="AC107" s="239"/>
      <c r="AD107" s="239" t="n">
        <v>0</v>
      </c>
      <c r="AE107" s="239" t="n">
        <v>0</v>
      </c>
      <c r="AF107" s="239"/>
      <c r="AG107" s="239"/>
      <c r="AH107" s="239"/>
      <c r="AI107" s="241"/>
    </row>
    <row r="108" customFormat="false" ht="12.75" hidden="false" customHeight="true" outlineLevel="0" collapsed="false">
      <c r="A108" s="242" t="n">
        <v>105</v>
      </c>
      <c r="B108" s="57" t="s">
        <v>174</v>
      </c>
      <c r="C108" s="244" t="s">
        <v>38</v>
      </c>
      <c r="D108" s="233"/>
      <c r="E108" s="234"/>
      <c r="F108" s="234" t="n">
        <v>72</v>
      </c>
      <c r="G108" s="234"/>
      <c r="H108" s="234"/>
      <c r="I108" s="234" t="n">
        <v>0</v>
      </c>
      <c r="J108" s="234"/>
      <c r="K108" s="234"/>
      <c r="L108" s="234"/>
      <c r="M108" s="234"/>
      <c r="N108" s="245" t="n">
        <v>1</v>
      </c>
      <c r="O108" s="237" t="n">
        <v>72</v>
      </c>
      <c r="P108" s="238"/>
      <c r="Q108" s="239"/>
      <c r="R108" s="239" t="n">
        <v>72</v>
      </c>
      <c r="S108" s="239"/>
      <c r="T108" s="239"/>
      <c r="U108" s="239" t="n">
        <v>0</v>
      </c>
      <c r="V108" s="239"/>
      <c r="W108" s="239"/>
      <c r="X108" s="239"/>
      <c r="Y108" s="241"/>
      <c r="Z108" s="238"/>
      <c r="AA108" s="239"/>
      <c r="AB108" s="239" t="n">
        <v>0</v>
      </c>
      <c r="AC108" s="239"/>
      <c r="AD108" s="239" t="n">
        <v>0</v>
      </c>
      <c r="AE108" s="239" t="n">
        <v>0</v>
      </c>
      <c r="AF108" s="239"/>
      <c r="AG108" s="239"/>
      <c r="AH108" s="239"/>
      <c r="AI108" s="241"/>
    </row>
    <row r="109" customFormat="false" ht="12.75" hidden="false" customHeight="true" outlineLevel="0" collapsed="false">
      <c r="A109" s="242" t="n">
        <v>106</v>
      </c>
      <c r="B109" s="57" t="s">
        <v>175</v>
      </c>
      <c r="C109" s="244" t="s">
        <v>34</v>
      </c>
      <c r="D109" s="233"/>
      <c r="E109" s="234"/>
      <c r="F109" s="234" t="n">
        <v>72</v>
      </c>
      <c r="G109" s="234"/>
      <c r="H109" s="234"/>
      <c r="I109" s="234" t="n">
        <v>0</v>
      </c>
      <c r="J109" s="234"/>
      <c r="K109" s="234"/>
      <c r="L109" s="234"/>
      <c r="M109" s="234"/>
      <c r="N109" s="245" t="n">
        <v>1</v>
      </c>
      <c r="O109" s="237" t="n">
        <v>72</v>
      </c>
      <c r="P109" s="238"/>
      <c r="Q109" s="239"/>
      <c r="R109" s="239" t="n">
        <v>71</v>
      </c>
      <c r="S109" s="239"/>
      <c r="T109" s="239"/>
      <c r="U109" s="239" t="n">
        <v>0</v>
      </c>
      <c r="V109" s="239"/>
      <c r="W109" s="239"/>
      <c r="X109" s="239"/>
      <c r="Y109" s="241"/>
      <c r="Z109" s="238"/>
      <c r="AA109" s="239"/>
      <c r="AB109" s="239" t="n">
        <v>1</v>
      </c>
      <c r="AC109" s="239"/>
      <c r="AD109" s="239" t="n">
        <v>0</v>
      </c>
      <c r="AE109" s="239" t="n">
        <v>0</v>
      </c>
      <c r="AF109" s="239"/>
      <c r="AG109" s="239"/>
      <c r="AH109" s="239"/>
      <c r="AI109" s="241"/>
    </row>
    <row r="110" customFormat="false" ht="12.75" hidden="false" customHeight="true" outlineLevel="0" collapsed="false">
      <c r="A110" s="242" t="n">
        <v>107</v>
      </c>
      <c r="B110" s="243" t="s">
        <v>176</v>
      </c>
      <c r="C110" s="244" t="s">
        <v>42</v>
      </c>
      <c r="D110" s="233"/>
      <c r="E110" s="234" t="n">
        <v>70</v>
      </c>
      <c r="F110" s="234"/>
      <c r="G110" s="234"/>
      <c r="H110" s="234"/>
      <c r="I110" s="234" t="n">
        <v>0</v>
      </c>
      <c r="J110" s="234"/>
      <c r="K110" s="234"/>
      <c r="L110" s="234"/>
      <c r="M110" s="234"/>
      <c r="N110" s="245" t="n">
        <v>1</v>
      </c>
      <c r="O110" s="237" t="n">
        <v>70</v>
      </c>
      <c r="P110" s="238"/>
      <c r="Q110" s="239" t="n">
        <v>70</v>
      </c>
      <c r="R110" s="239"/>
      <c r="S110" s="239"/>
      <c r="T110" s="239"/>
      <c r="U110" s="239" t="n">
        <v>0</v>
      </c>
      <c r="V110" s="239"/>
      <c r="W110" s="239"/>
      <c r="X110" s="239"/>
      <c r="Y110" s="241"/>
      <c r="Z110" s="238"/>
      <c r="AA110" s="239" t="n">
        <v>0</v>
      </c>
      <c r="AB110" s="239"/>
      <c r="AC110" s="239"/>
      <c r="AD110" s="239" t="n">
        <v>0</v>
      </c>
      <c r="AE110" s="239" t="n">
        <v>0</v>
      </c>
      <c r="AF110" s="239"/>
      <c r="AG110" s="239"/>
      <c r="AH110" s="239"/>
      <c r="AI110" s="241"/>
    </row>
    <row r="111" customFormat="false" ht="12.75" hidden="false" customHeight="true" outlineLevel="0" collapsed="false">
      <c r="A111" s="242" t="n">
        <v>108</v>
      </c>
      <c r="B111" s="57" t="s">
        <v>177</v>
      </c>
      <c r="C111" s="244" t="s">
        <v>42</v>
      </c>
      <c r="D111" s="233"/>
      <c r="E111" s="234"/>
      <c r="F111" s="234" t="n">
        <v>69</v>
      </c>
      <c r="G111" s="234"/>
      <c r="H111" s="234"/>
      <c r="I111" s="234" t="n">
        <v>0</v>
      </c>
      <c r="J111" s="234"/>
      <c r="K111" s="234"/>
      <c r="L111" s="234"/>
      <c r="M111" s="234"/>
      <c r="N111" s="245" t="n">
        <v>1</v>
      </c>
      <c r="O111" s="237" t="n">
        <v>69</v>
      </c>
      <c r="P111" s="238"/>
      <c r="Q111" s="239"/>
      <c r="R111" s="239" t="n">
        <v>69</v>
      </c>
      <c r="S111" s="239"/>
      <c r="T111" s="239"/>
      <c r="U111" s="239" t="n">
        <v>0</v>
      </c>
      <c r="V111" s="239"/>
      <c r="W111" s="239"/>
      <c r="X111" s="239"/>
      <c r="Y111" s="241"/>
      <c r="Z111" s="238"/>
      <c r="AA111" s="239"/>
      <c r="AB111" s="239" t="n">
        <v>0</v>
      </c>
      <c r="AC111" s="239"/>
      <c r="AD111" s="239" t="n">
        <v>0</v>
      </c>
      <c r="AE111" s="239" t="n">
        <v>0</v>
      </c>
      <c r="AF111" s="239"/>
      <c r="AG111" s="239"/>
      <c r="AH111" s="239"/>
      <c r="AI111" s="241"/>
    </row>
    <row r="112" customFormat="false" ht="12.75" hidden="false" customHeight="true" outlineLevel="0" collapsed="false">
      <c r="A112" s="242" t="n">
        <v>109</v>
      </c>
      <c r="B112" s="243" t="s">
        <v>178</v>
      </c>
      <c r="C112" s="244" t="s">
        <v>36</v>
      </c>
      <c r="D112" s="233"/>
      <c r="E112" s="234" t="n">
        <v>64</v>
      </c>
      <c r="F112" s="234"/>
      <c r="G112" s="234"/>
      <c r="H112" s="234"/>
      <c r="I112" s="234" t="n">
        <v>0</v>
      </c>
      <c r="J112" s="234"/>
      <c r="K112" s="234"/>
      <c r="L112" s="234"/>
      <c r="M112" s="234"/>
      <c r="N112" s="245" t="n">
        <v>1</v>
      </c>
      <c r="O112" s="237" t="n">
        <v>64</v>
      </c>
      <c r="P112" s="238"/>
      <c r="Q112" s="239" t="n">
        <v>64</v>
      </c>
      <c r="R112" s="239"/>
      <c r="S112" s="239"/>
      <c r="T112" s="239"/>
      <c r="U112" s="239" t="n">
        <v>0</v>
      </c>
      <c r="V112" s="239"/>
      <c r="W112" s="239"/>
      <c r="X112" s="239"/>
      <c r="Y112" s="241"/>
      <c r="Z112" s="238"/>
      <c r="AA112" s="239" t="n">
        <v>0</v>
      </c>
      <c r="AB112" s="239"/>
      <c r="AC112" s="239"/>
      <c r="AD112" s="239" t="n">
        <v>0</v>
      </c>
      <c r="AE112" s="239" t="n">
        <v>0</v>
      </c>
      <c r="AF112" s="239"/>
      <c r="AG112" s="239"/>
      <c r="AH112" s="239"/>
      <c r="AI112" s="241"/>
    </row>
    <row r="113" customFormat="false" ht="12.75" hidden="false" customHeight="true" outlineLevel="0" collapsed="false">
      <c r="A113" s="242" t="n">
        <v>110</v>
      </c>
      <c r="B113" s="243" t="s">
        <v>179</v>
      </c>
      <c r="C113" s="244" t="s">
        <v>40</v>
      </c>
      <c r="D113" s="233"/>
      <c r="E113" s="234"/>
      <c r="F113" s="234"/>
      <c r="G113" s="234"/>
      <c r="H113" s="234" t="n">
        <v>63</v>
      </c>
      <c r="I113" s="234" t="n">
        <v>0</v>
      </c>
      <c r="J113" s="234"/>
      <c r="K113" s="234"/>
      <c r="L113" s="234"/>
      <c r="M113" s="234"/>
      <c r="N113" s="245" t="n">
        <v>1</v>
      </c>
      <c r="O113" s="237" t="n">
        <v>63</v>
      </c>
      <c r="P113" s="238"/>
      <c r="Q113" s="239"/>
      <c r="R113" s="239"/>
      <c r="S113" s="239"/>
      <c r="T113" s="239" t="n">
        <v>63</v>
      </c>
      <c r="U113" s="239" t="n">
        <v>0</v>
      </c>
      <c r="V113" s="239"/>
      <c r="W113" s="239"/>
      <c r="X113" s="239"/>
      <c r="Y113" s="241"/>
      <c r="Z113" s="238"/>
      <c r="AA113" s="239"/>
      <c r="AB113" s="239"/>
      <c r="AC113" s="239"/>
      <c r="AD113" s="239" t="n">
        <v>0</v>
      </c>
      <c r="AE113" s="239" t="n">
        <v>0</v>
      </c>
      <c r="AF113" s="239"/>
      <c r="AG113" s="239"/>
      <c r="AH113" s="239"/>
      <c r="AI113" s="241"/>
    </row>
    <row r="114" customFormat="false" ht="12.75" hidden="false" customHeight="true" outlineLevel="0" collapsed="false">
      <c r="A114" s="242" t="n">
        <v>111</v>
      </c>
      <c r="B114" s="243" t="s">
        <v>180</v>
      </c>
      <c r="C114" s="244" t="s">
        <v>42</v>
      </c>
      <c r="D114" s="233"/>
      <c r="E114" s="234"/>
      <c r="F114" s="234"/>
      <c r="G114" s="234"/>
      <c r="H114" s="234" t="n">
        <v>60</v>
      </c>
      <c r="I114" s="234" t="n">
        <v>0</v>
      </c>
      <c r="J114" s="234"/>
      <c r="K114" s="234"/>
      <c r="L114" s="234"/>
      <c r="M114" s="234"/>
      <c r="N114" s="245" t="n">
        <v>1</v>
      </c>
      <c r="O114" s="237" t="n">
        <v>60</v>
      </c>
      <c r="P114" s="238"/>
      <c r="Q114" s="239"/>
      <c r="R114" s="239"/>
      <c r="S114" s="239"/>
      <c r="T114" s="239" t="n">
        <v>60</v>
      </c>
      <c r="U114" s="239" t="n">
        <v>0</v>
      </c>
      <c r="V114" s="239"/>
      <c r="W114" s="239"/>
      <c r="X114" s="239"/>
      <c r="Y114" s="241"/>
      <c r="Z114" s="238"/>
      <c r="AA114" s="239"/>
      <c r="AB114" s="239"/>
      <c r="AC114" s="239"/>
      <c r="AD114" s="239" t="n">
        <v>0</v>
      </c>
      <c r="AE114" s="239" t="n">
        <v>0</v>
      </c>
      <c r="AF114" s="239"/>
      <c r="AG114" s="239"/>
      <c r="AH114" s="239"/>
      <c r="AI114" s="241"/>
    </row>
    <row r="115" customFormat="false" ht="12.75" hidden="false" customHeight="true" outlineLevel="0" collapsed="false">
      <c r="A115" s="242" t="n">
        <v>112</v>
      </c>
      <c r="B115" s="57" t="s">
        <v>181</v>
      </c>
      <c r="C115" s="244" t="s">
        <v>36</v>
      </c>
      <c r="D115" s="233"/>
      <c r="E115" s="234"/>
      <c r="F115" s="234" t="n">
        <v>55</v>
      </c>
      <c r="G115" s="234"/>
      <c r="H115" s="234"/>
      <c r="I115" s="234" t="n">
        <v>0</v>
      </c>
      <c r="J115" s="234"/>
      <c r="K115" s="234"/>
      <c r="L115" s="234"/>
      <c r="M115" s="234"/>
      <c r="N115" s="245" t="n">
        <v>1</v>
      </c>
      <c r="O115" s="237" t="n">
        <v>55</v>
      </c>
      <c r="P115" s="238"/>
      <c r="Q115" s="239"/>
      <c r="R115" s="239" t="n">
        <v>55</v>
      </c>
      <c r="S115" s="239"/>
      <c r="T115" s="239"/>
      <c r="U115" s="239" t="n">
        <v>0</v>
      </c>
      <c r="V115" s="239"/>
      <c r="W115" s="239"/>
      <c r="X115" s="239"/>
      <c r="Y115" s="241"/>
      <c r="Z115" s="238"/>
      <c r="AA115" s="239"/>
      <c r="AB115" s="239" t="n">
        <v>0</v>
      </c>
      <c r="AC115" s="239"/>
      <c r="AD115" s="239" t="n">
        <v>0</v>
      </c>
      <c r="AE115" s="239" t="n">
        <v>0</v>
      </c>
      <c r="AF115" s="239"/>
      <c r="AG115" s="239"/>
      <c r="AH115" s="239"/>
      <c r="AI115" s="241"/>
    </row>
    <row r="116" customFormat="false" ht="12.75" hidden="false" customHeight="true" outlineLevel="0" collapsed="false">
      <c r="A116" s="242" t="n">
        <v>113</v>
      </c>
      <c r="B116" s="57" t="s">
        <v>182</v>
      </c>
      <c r="C116" s="244" t="s">
        <v>36</v>
      </c>
      <c r="D116" s="233"/>
      <c r="E116" s="234"/>
      <c r="F116" s="234" t="n">
        <v>54</v>
      </c>
      <c r="G116" s="234"/>
      <c r="H116" s="234"/>
      <c r="I116" s="234" t="n">
        <v>0</v>
      </c>
      <c r="J116" s="234"/>
      <c r="K116" s="234"/>
      <c r="L116" s="234"/>
      <c r="M116" s="234"/>
      <c r="N116" s="245" t="n">
        <v>1</v>
      </c>
      <c r="O116" s="237" t="n">
        <v>54</v>
      </c>
      <c r="P116" s="238"/>
      <c r="Q116" s="239"/>
      <c r="R116" s="239" t="n">
        <v>54</v>
      </c>
      <c r="S116" s="239"/>
      <c r="T116" s="239"/>
      <c r="U116" s="239" t="n">
        <v>0</v>
      </c>
      <c r="V116" s="239"/>
      <c r="W116" s="239"/>
      <c r="X116" s="239"/>
      <c r="Y116" s="241"/>
      <c r="Z116" s="238"/>
      <c r="AA116" s="239"/>
      <c r="AB116" s="239" t="n">
        <v>0</v>
      </c>
      <c r="AC116" s="239"/>
      <c r="AD116" s="239" t="n">
        <v>0</v>
      </c>
      <c r="AE116" s="239" t="n">
        <v>0</v>
      </c>
      <c r="AF116" s="239"/>
      <c r="AG116" s="239"/>
      <c r="AH116" s="239"/>
      <c r="AI116" s="241"/>
    </row>
    <row r="117" customFormat="false" ht="12.75" hidden="false" customHeight="true" outlineLevel="0" collapsed="false">
      <c r="A117" s="242" t="n">
        <v>114</v>
      </c>
      <c r="B117" s="243" t="s">
        <v>183</v>
      </c>
      <c r="C117" s="244" t="s">
        <v>36</v>
      </c>
      <c r="D117" s="233"/>
      <c r="E117" s="234"/>
      <c r="F117" s="234"/>
      <c r="G117" s="234"/>
      <c r="H117" s="234" t="n">
        <v>52</v>
      </c>
      <c r="I117" s="234" t="n">
        <v>0</v>
      </c>
      <c r="J117" s="234"/>
      <c r="K117" s="234"/>
      <c r="L117" s="234"/>
      <c r="M117" s="234"/>
      <c r="N117" s="245" t="n">
        <v>1</v>
      </c>
      <c r="O117" s="237" t="n">
        <v>52</v>
      </c>
      <c r="P117" s="238"/>
      <c r="Q117" s="239"/>
      <c r="R117" s="239"/>
      <c r="S117" s="239"/>
      <c r="T117" s="239" t="n">
        <v>52</v>
      </c>
      <c r="U117" s="239" t="n">
        <v>0</v>
      </c>
      <c r="V117" s="239"/>
      <c r="W117" s="239"/>
      <c r="X117" s="239"/>
      <c r="Y117" s="241"/>
      <c r="Z117" s="238"/>
      <c r="AA117" s="239"/>
      <c r="AB117" s="239"/>
      <c r="AC117" s="239"/>
      <c r="AD117" s="239" t="n">
        <v>0</v>
      </c>
      <c r="AE117" s="239" t="n">
        <v>0</v>
      </c>
      <c r="AF117" s="239"/>
      <c r="AG117" s="239"/>
      <c r="AH117" s="239"/>
      <c r="AI117" s="241"/>
    </row>
    <row r="118" customFormat="false" ht="12.75" hidden="false" customHeight="true" outlineLevel="0" collapsed="false">
      <c r="A118" s="242" t="n">
        <v>115</v>
      </c>
      <c r="B118" s="243" t="s">
        <v>184</v>
      </c>
      <c r="C118" s="244" t="s">
        <v>36</v>
      </c>
      <c r="D118" s="233" t="n">
        <v>46</v>
      </c>
      <c r="E118" s="234"/>
      <c r="F118" s="234"/>
      <c r="G118" s="234"/>
      <c r="H118" s="234"/>
      <c r="I118" s="234" t="n">
        <v>0</v>
      </c>
      <c r="J118" s="234"/>
      <c r="K118" s="234"/>
      <c r="L118" s="234"/>
      <c r="M118" s="234"/>
      <c r="N118" s="245" t="n">
        <v>1</v>
      </c>
      <c r="O118" s="237" t="n">
        <v>46</v>
      </c>
      <c r="P118" s="238" t="n">
        <v>46</v>
      </c>
      <c r="Q118" s="239"/>
      <c r="R118" s="239"/>
      <c r="S118" s="239"/>
      <c r="T118" s="239"/>
      <c r="U118" s="239" t="n">
        <v>0</v>
      </c>
      <c r="V118" s="239"/>
      <c r="W118" s="239"/>
      <c r="X118" s="239"/>
      <c r="Y118" s="241"/>
      <c r="Z118" s="238" t="n">
        <v>0</v>
      </c>
      <c r="AA118" s="239"/>
      <c r="AB118" s="239"/>
      <c r="AC118" s="239"/>
      <c r="AD118" s="239" t="n">
        <v>0</v>
      </c>
      <c r="AE118" s="239" t="n">
        <v>0</v>
      </c>
      <c r="AF118" s="239"/>
      <c r="AG118" s="239"/>
      <c r="AH118" s="239"/>
      <c r="AI118" s="241"/>
    </row>
    <row r="119" customFormat="false" ht="12.75" hidden="false" customHeight="true" outlineLevel="0" collapsed="false">
      <c r="A119" s="242" t="n">
        <v>116</v>
      </c>
      <c r="B119" s="57" t="s">
        <v>185</v>
      </c>
      <c r="C119" s="244" t="s">
        <v>42</v>
      </c>
      <c r="D119" s="233"/>
      <c r="E119" s="234"/>
      <c r="F119" s="234" t="n">
        <v>41</v>
      </c>
      <c r="G119" s="234"/>
      <c r="H119" s="234"/>
      <c r="I119" s="234" t="n">
        <v>0</v>
      </c>
      <c r="J119" s="234"/>
      <c r="K119" s="234"/>
      <c r="L119" s="234"/>
      <c r="M119" s="234"/>
      <c r="N119" s="245" t="n">
        <v>1</v>
      </c>
      <c r="O119" s="237" t="n">
        <v>41</v>
      </c>
      <c r="P119" s="238"/>
      <c r="Q119" s="239"/>
      <c r="R119" s="239" t="n">
        <v>41</v>
      </c>
      <c r="S119" s="239"/>
      <c r="T119" s="239"/>
      <c r="U119" s="239" t="n">
        <v>0</v>
      </c>
      <c r="V119" s="239"/>
      <c r="W119" s="239"/>
      <c r="X119" s="239"/>
      <c r="Y119" s="241"/>
      <c r="Z119" s="238"/>
      <c r="AA119" s="239"/>
      <c r="AB119" s="239" t="n">
        <v>0</v>
      </c>
      <c r="AC119" s="239"/>
      <c r="AD119" s="239" t="n">
        <v>0</v>
      </c>
      <c r="AE119" s="239" t="n">
        <v>0</v>
      </c>
      <c r="AF119" s="239"/>
      <c r="AG119" s="239"/>
      <c r="AH119" s="239"/>
      <c r="AI119" s="241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autoFilter ref="C3:C203"/>
  <mergeCells count="4">
    <mergeCell ref="A1:C2"/>
    <mergeCell ref="D1:L1"/>
    <mergeCell ref="P2:Y2"/>
    <mergeCell ref="Z2:AI2"/>
  </mergeCells>
  <conditionalFormatting sqref="N116:N119">
    <cfRule type="cellIs" priority="2" operator="equal" aboveAverage="0" equalAverage="0" bottom="0" percent="0" rank="0" text="" dxfId="101">
      <formula>"-"</formula>
    </cfRule>
  </conditionalFormatting>
  <conditionalFormatting sqref="M116:M119">
    <cfRule type="cellIs" priority="3" operator="equal" aboveAverage="0" equalAverage="0" bottom="0" percent="0" rank="0" text="" dxfId="102">
      <formula>0</formula>
    </cfRule>
  </conditionalFormatting>
  <conditionalFormatting sqref="D116:L119">
    <cfRule type="cellIs" priority="4" operator="equal" aboveAverage="0" equalAverage="0" bottom="0" percent="0" rank="0" text="" dxfId="103">
      <formula>112</formula>
    </cfRule>
    <cfRule type="cellIs" priority="5" operator="equal" aboveAverage="0" equalAverage="0" bottom="0" percent="0" rank="0" text="" dxfId="104">
      <formula>115</formula>
    </cfRule>
    <cfRule type="cellIs" priority="6" operator="equal" aboveAverage="0" equalAverage="0" bottom="0" percent="0" rank="0" text="" dxfId="105">
      <formula>120</formula>
    </cfRule>
  </conditionalFormatting>
  <conditionalFormatting sqref="C116:C119">
    <cfRule type="expression" priority="7" aboveAverage="0" equalAverage="0" bottom="0" percent="0" rank="0" text="" dxfId="106">
      <formula>NOT(ISERROR(SEARCH("Ž",C116)))</formula>
    </cfRule>
    <cfRule type="cellIs" priority="8" operator="equal" aboveAverage="0" equalAverage="0" bottom="0" percent="0" rank="0" text="" dxfId="107">
      <formula>"Z1"</formula>
    </cfRule>
    <cfRule type="cellIs" priority="9" operator="equal" aboveAverage="0" equalAverage="0" bottom="0" percent="0" rank="0" text="" dxfId="108">
      <formula>"Z2"</formula>
    </cfRule>
  </conditionalFormatting>
  <conditionalFormatting sqref="N4:N112">
    <cfRule type="cellIs" priority="10" operator="equal" aboveAverage="0" equalAverage="0" bottom="0" percent="0" rank="0" text="" dxfId="109">
      <formula>"-"</formula>
    </cfRule>
  </conditionalFormatting>
  <conditionalFormatting sqref="C4:C73">
    <cfRule type="expression" priority="11" aboveAverage="0" equalAverage="0" bottom="0" percent="0" rank="0" text="" dxfId="110">
      <formula>NOT(ISERROR(SEARCH("Ž",C4)))</formula>
    </cfRule>
    <cfRule type="cellIs" priority="12" operator="equal" aboveAverage="0" equalAverage="0" bottom="0" percent="0" rank="0" text="" dxfId="111">
      <formula>"Z1"</formula>
    </cfRule>
    <cfRule type="cellIs" priority="13" operator="equal" aboveAverage="0" equalAverage="0" bottom="0" percent="0" rank="0" text="" dxfId="112">
      <formula>"Z2"</formula>
    </cfRule>
  </conditionalFormatting>
  <conditionalFormatting sqref="C75:C86">
    <cfRule type="expression" priority="14" aboveAverage="0" equalAverage="0" bottom="0" percent="0" rank="0" text="" dxfId="113">
      <formula>NOT(ISERROR(SEARCH("Ž",C75)))</formula>
    </cfRule>
    <cfRule type="cellIs" priority="15" operator="equal" aboveAverage="0" equalAverage="0" bottom="0" percent="0" rank="0" text="" dxfId="114">
      <formula>"Z1"</formula>
    </cfRule>
    <cfRule type="cellIs" priority="16" operator="equal" aboveAverage="0" equalAverage="0" bottom="0" percent="0" rank="0" text="" dxfId="115">
      <formula>"Z2"</formula>
    </cfRule>
  </conditionalFormatting>
  <conditionalFormatting sqref="C74">
    <cfRule type="expression" priority="17" aboveAverage="0" equalAverage="0" bottom="0" percent="0" rank="0" text="" dxfId="116">
      <formula>NOT(ISERROR(SEARCH("Ž",C74)))</formula>
    </cfRule>
    <cfRule type="cellIs" priority="18" operator="equal" aboveAverage="0" equalAverage="0" bottom="0" percent="0" rank="0" text="" dxfId="117">
      <formula>"Z1"</formula>
    </cfRule>
    <cfRule type="cellIs" priority="19" operator="equal" aboveAverage="0" equalAverage="0" bottom="0" percent="0" rank="0" text="" dxfId="118">
      <formula>"Z2"</formula>
    </cfRule>
  </conditionalFormatting>
  <conditionalFormatting sqref="C87:C107">
    <cfRule type="expression" priority="20" aboveAverage="0" equalAverage="0" bottom="0" percent="0" rank="0" text="" dxfId="119">
      <formula>NOT(ISERROR(SEARCH("Ž",C87)))</formula>
    </cfRule>
    <cfRule type="cellIs" priority="21" operator="equal" aboveAverage="0" equalAverage="0" bottom="0" percent="0" rank="0" text="" dxfId="120">
      <formula>"Z1"</formula>
    </cfRule>
    <cfRule type="cellIs" priority="22" operator="equal" aboveAverage="0" equalAverage="0" bottom="0" percent="0" rank="0" text="" dxfId="121">
      <formula>"Z2"</formula>
    </cfRule>
  </conditionalFormatting>
  <conditionalFormatting sqref="C108:C112">
    <cfRule type="expression" priority="23" aboveAverage="0" equalAverage="0" bottom="0" percent="0" rank="0" text="" dxfId="122">
      <formula>NOT(ISERROR(SEARCH("Ž",C108)))</formula>
    </cfRule>
    <cfRule type="cellIs" priority="24" operator="equal" aboveAverage="0" equalAverage="0" bottom="0" percent="0" rank="0" text="" dxfId="123">
      <formula>"Z1"</formula>
    </cfRule>
    <cfRule type="cellIs" priority="25" operator="equal" aboveAverage="0" equalAverage="0" bottom="0" percent="0" rank="0" text="" dxfId="124">
      <formula>"Z2"</formula>
    </cfRule>
  </conditionalFormatting>
  <conditionalFormatting sqref="N113">
    <cfRule type="cellIs" priority="26" operator="equal" aboveAverage="0" equalAverage="0" bottom="0" percent="0" rank="0" text="" dxfId="125">
      <formula>"-"</formula>
    </cfRule>
  </conditionalFormatting>
  <conditionalFormatting sqref="C113">
    <cfRule type="expression" priority="27" aboveAverage="0" equalAverage="0" bottom="0" percent="0" rank="0" text="" dxfId="126">
      <formula>NOT(ISERROR(SEARCH("Ž",C113)))</formula>
    </cfRule>
    <cfRule type="cellIs" priority="28" operator="equal" aboveAverage="0" equalAverage="0" bottom="0" percent="0" rank="0" text="" dxfId="127">
      <formula>"Z1"</formula>
    </cfRule>
    <cfRule type="cellIs" priority="29" operator="equal" aboveAverage="0" equalAverage="0" bottom="0" percent="0" rank="0" text="" dxfId="128">
      <formula>"Z2"</formula>
    </cfRule>
  </conditionalFormatting>
  <conditionalFormatting sqref="N114">
    <cfRule type="cellIs" priority="30" operator="equal" aboveAverage="0" equalAverage="0" bottom="0" percent="0" rank="0" text="" dxfId="129">
      <formula>"-"</formula>
    </cfRule>
  </conditionalFormatting>
  <conditionalFormatting sqref="C114">
    <cfRule type="expression" priority="31" aboveAverage="0" equalAverage="0" bottom="0" percent="0" rank="0" text="" dxfId="130">
      <formula>NOT(ISERROR(SEARCH("Ž",C114)))</formula>
    </cfRule>
    <cfRule type="cellIs" priority="32" operator="equal" aboveAverage="0" equalAverage="0" bottom="0" percent="0" rank="0" text="" dxfId="131">
      <formula>"Z1"</formula>
    </cfRule>
    <cfRule type="cellIs" priority="33" operator="equal" aboveAverage="0" equalAverage="0" bottom="0" percent="0" rank="0" text="" dxfId="132">
      <formula>"Z2"</formula>
    </cfRule>
  </conditionalFormatting>
  <conditionalFormatting sqref="N115">
    <cfRule type="cellIs" priority="34" operator="equal" aboveAverage="0" equalAverage="0" bottom="0" percent="0" rank="0" text="" dxfId="133">
      <formula>"-"</formula>
    </cfRule>
  </conditionalFormatting>
  <conditionalFormatting sqref="C115">
    <cfRule type="expression" priority="35" aboveAverage="0" equalAverage="0" bottom="0" percent="0" rank="0" text="" dxfId="134">
      <formula>NOT(ISERROR(SEARCH("Ž",C115)))</formula>
    </cfRule>
    <cfRule type="cellIs" priority="36" operator="equal" aboveAverage="0" equalAverage="0" bottom="0" percent="0" rank="0" text="" dxfId="135">
      <formula>"Z1"</formula>
    </cfRule>
    <cfRule type="cellIs" priority="37" operator="equal" aboveAverage="0" equalAverage="0" bottom="0" percent="0" rank="0" text="" dxfId="136">
      <formula>"Z2"</formula>
    </cfRule>
  </conditionalFormatting>
  <conditionalFormatting sqref="P5:Y119 P4:T4 V4:Y4">
    <cfRule type="cellIs" priority="38" operator="greaterThan" aboveAverage="0" equalAverage="0" bottom="0" percent="0" rank="0" text="" dxfId="137">
      <formula>110</formula>
    </cfRule>
  </conditionalFormatting>
  <conditionalFormatting sqref="B4:B119">
    <cfRule type="expression" priority="39" aboveAverage="0" equalAverage="0" bottom="0" percent="0" rank="0" text="" dxfId="138">
      <formula>AND(COUNTIF($B$4:$B$119,B4)&gt;1,NOT(ISBLANK(B4)))</formula>
    </cfRule>
  </conditionalFormatting>
  <conditionalFormatting sqref="Z4:AI198">
    <cfRule type="cellIs" priority="40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</cols>
  <sheetData>
    <row r="1" s="249" customFormat="true" ht="17.5" hidden="false" customHeight="true" outlineLevel="0" collapsed="false">
      <c r="A1" s="247" t="s">
        <v>186</v>
      </c>
      <c r="B1" s="248" t="s">
        <v>187</v>
      </c>
      <c r="C1" s="248" t="s">
        <v>188</v>
      </c>
      <c r="D1" s="248" t="s">
        <v>189</v>
      </c>
      <c r="E1" s="248" t="s">
        <v>190</v>
      </c>
      <c r="F1" s="248" t="s">
        <v>191</v>
      </c>
      <c r="G1" s="248" t="s">
        <v>192</v>
      </c>
      <c r="H1" s="248" t="s">
        <v>193</v>
      </c>
      <c r="I1" s="248" t="s">
        <v>194</v>
      </c>
      <c r="J1" s="248" t="s">
        <v>195</v>
      </c>
    </row>
    <row r="2" customFormat="false" ht="14.5" hidden="false" customHeight="false" outlineLevel="0" collapsed="false">
      <c r="A2" s="250" t="str">
        <f aca="false">Turnaj!A3</f>
        <v>Vrážel Jiří</v>
      </c>
      <c r="B2" s="251" t="n">
        <f aca="false">Turnaj!F3</f>
        <v>203</v>
      </c>
      <c r="C2" s="1" t="n">
        <f aca="false">Turnaj!G3</f>
        <v>234</v>
      </c>
      <c r="D2" s="1" t="n">
        <f aca="false">Turnaj!H3</f>
        <v>213</v>
      </c>
      <c r="E2" s="1" t="n">
        <f aca="false">Turnaj!I3</f>
        <v>185</v>
      </c>
      <c r="F2" s="1" t="n">
        <f aca="false">Turnaj!J3</f>
        <v>206</v>
      </c>
      <c r="G2" s="1" t="n">
        <f aca="false">Turnaj!K3</f>
        <v>225</v>
      </c>
      <c r="H2" s="1" t="n">
        <f aca="false">Turnaj!Q3</f>
        <v>211</v>
      </c>
      <c r="I2" s="1" t="n">
        <f aca="false">Turnaj!R3</f>
        <v>214</v>
      </c>
      <c r="J2" s="1" t="n">
        <f aca="false">Turnaj!S3</f>
        <v>178</v>
      </c>
    </row>
    <row r="3" customFormat="false" ht="14.5" hidden="false" customHeight="false" outlineLevel="0" collapsed="false">
      <c r="A3" s="0" t="str">
        <f aca="false">Turnaj!A4</f>
        <v>Prokopová Dagmar</v>
      </c>
      <c r="B3" s="1" t="n">
        <f aca="false">Turnaj!F4</f>
        <v>146</v>
      </c>
      <c r="C3" s="1" t="n">
        <f aca="false">Turnaj!G4</f>
        <v>184</v>
      </c>
      <c r="D3" s="1" t="n">
        <f aca="false">Turnaj!H4</f>
        <v>156</v>
      </c>
      <c r="E3" s="1" t="n">
        <f aca="false">Turnaj!I4</f>
        <v>179</v>
      </c>
      <c r="F3" s="1" t="n">
        <f aca="false">Turnaj!J4</f>
        <v>170</v>
      </c>
      <c r="G3" s="1" t="n">
        <f aca="false">Turnaj!K4</f>
        <v>178</v>
      </c>
      <c r="H3" s="1" t="n">
        <f aca="false">Turnaj!Q4</f>
        <v>173</v>
      </c>
      <c r="I3" s="1" t="n">
        <f aca="false">Turnaj!R4</f>
        <v>148</v>
      </c>
      <c r="J3" s="1" t="n">
        <f aca="false">Turnaj!S4</f>
        <v>203</v>
      </c>
    </row>
    <row r="4" customFormat="false" ht="14.5" hidden="false" customHeight="false" outlineLevel="0" collapsed="false">
      <c r="A4" s="0" t="str">
        <f aca="false">Turnaj!A5</f>
        <v>Surán Ondrej</v>
      </c>
      <c r="B4" s="1" t="n">
        <f aca="false">Turnaj!F5</f>
        <v>170</v>
      </c>
      <c r="C4" s="1" t="n">
        <f aca="false">Turnaj!G5</f>
        <v>244</v>
      </c>
      <c r="D4" s="1" t="n">
        <f aca="false">Turnaj!H5</f>
        <v>179</v>
      </c>
      <c r="E4" s="1" t="n">
        <f aca="false">Turnaj!I5</f>
        <v>171</v>
      </c>
      <c r="F4" s="1" t="n">
        <f aca="false">Turnaj!J5</f>
        <v>246</v>
      </c>
      <c r="G4" s="1" t="n">
        <f aca="false">Turnaj!K5</f>
        <v>187</v>
      </c>
      <c r="H4" s="1" t="n">
        <f aca="false">Turnaj!Q5</f>
        <v>155</v>
      </c>
      <c r="I4" s="1" t="n">
        <f aca="false">Turnaj!R5</f>
        <v>195</v>
      </c>
      <c r="J4" s="1" t="n">
        <f aca="false">Turnaj!S5</f>
        <v>243</v>
      </c>
    </row>
    <row r="5" customFormat="false" ht="14.5" hidden="false" customHeight="false" outlineLevel="0" collapsed="false">
      <c r="A5" s="0" t="str">
        <f aca="false">Turnaj!A6</f>
        <v>Kratochvíl Miloslav</v>
      </c>
      <c r="B5" s="1" t="n">
        <f aca="false">Turnaj!F6</f>
        <v>234</v>
      </c>
      <c r="C5" s="1" t="n">
        <f aca="false">Turnaj!G6</f>
        <v>176</v>
      </c>
      <c r="D5" s="1" t="n">
        <f aca="false">Turnaj!H6</f>
        <v>159</v>
      </c>
      <c r="E5" s="1" t="n">
        <f aca="false">Turnaj!I6</f>
        <v>156</v>
      </c>
      <c r="F5" s="1" t="n">
        <f aca="false">Turnaj!J6</f>
        <v>183</v>
      </c>
      <c r="G5" s="1" t="n">
        <f aca="false">Turnaj!K6</f>
        <v>189</v>
      </c>
      <c r="H5" s="1" t="n">
        <f aca="false">Turnaj!Q6</f>
        <v>231</v>
      </c>
      <c r="I5" s="1" t="n">
        <f aca="false">Turnaj!R6</f>
        <v>180</v>
      </c>
      <c r="J5" s="1" t="n">
        <f aca="false">Turnaj!S6</f>
        <v>185</v>
      </c>
    </row>
    <row r="6" customFormat="false" ht="14.5" hidden="false" customHeight="false" outlineLevel="0" collapsed="false">
      <c r="A6" s="0" t="str">
        <f aca="false">Turnaj!A7</f>
        <v>Šolc Miloslav</v>
      </c>
      <c r="B6" s="1" t="n">
        <f aca="false">Turnaj!F7</f>
        <v>200</v>
      </c>
      <c r="C6" s="1" t="n">
        <f aca="false">Turnaj!G7</f>
        <v>154</v>
      </c>
      <c r="D6" s="1" t="n">
        <f aca="false">Turnaj!H7</f>
        <v>211</v>
      </c>
      <c r="E6" s="1" t="n">
        <f aca="false">Turnaj!I7</f>
        <v>172</v>
      </c>
      <c r="F6" s="1" t="n">
        <f aca="false">Turnaj!J7</f>
        <v>147</v>
      </c>
      <c r="G6" s="1" t="n">
        <f aca="false">Turnaj!K7</f>
        <v>236</v>
      </c>
      <c r="H6" s="1" t="n">
        <f aca="false">Turnaj!Q7</f>
        <v>213</v>
      </c>
      <c r="I6" s="1" t="n">
        <f aca="false">Turnaj!R7</f>
        <v>188</v>
      </c>
      <c r="J6" s="1" t="n">
        <f aca="false">Turnaj!S7</f>
        <v>158</v>
      </c>
    </row>
    <row r="7" customFormat="false" ht="14.5" hidden="false" customHeight="false" outlineLevel="0" collapsed="false">
      <c r="A7" s="0" t="str">
        <f aca="false">Turnaj!A8</f>
        <v>Matějka Antonín</v>
      </c>
      <c r="B7" s="1" t="n">
        <f aca="false">Turnaj!F8</f>
        <v>181</v>
      </c>
      <c r="C7" s="1" t="n">
        <f aca="false">Turnaj!G8</f>
        <v>160</v>
      </c>
      <c r="D7" s="1" t="n">
        <f aca="false">Turnaj!H8</f>
        <v>171</v>
      </c>
      <c r="E7" s="1" t="n">
        <f aca="false">Turnaj!I8</f>
        <v>158</v>
      </c>
      <c r="F7" s="1" t="n">
        <f aca="false">Turnaj!J8</f>
        <v>179</v>
      </c>
      <c r="G7" s="1" t="n">
        <f aca="false">Turnaj!K8</f>
        <v>213</v>
      </c>
      <c r="H7" s="1" t="n">
        <f aca="false">Turnaj!Q8</f>
        <v>210</v>
      </c>
      <c r="I7" s="1" t="n">
        <f aca="false">Turnaj!R8</f>
        <v>175</v>
      </c>
      <c r="J7" s="1" t="n">
        <f aca="false">Turnaj!S8</f>
        <v>182</v>
      </c>
    </row>
    <row r="8" customFormat="false" ht="14.5" hidden="false" customHeight="false" outlineLevel="0" collapsed="false">
      <c r="A8" s="0" t="str">
        <f aca="false">Turnaj!A9</f>
        <v>Tomášek Petr</v>
      </c>
      <c r="B8" s="1" t="n">
        <f aca="false">Turnaj!F9</f>
        <v>177</v>
      </c>
      <c r="C8" s="1" t="n">
        <f aca="false">Turnaj!G9</f>
        <v>169</v>
      </c>
      <c r="D8" s="1" t="n">
        <f aca="false">Turnaj!H9</f>
        <v>224</v>
      </c>
      <c r="E8" s="1" t="n">
        <f aca="false">Turnaj!I9</f>
        <v>147</v>
      </c>
      <c r="F8" s="1" t="n">
        <f aca="false">Turnaj!J9</f>
        <v>166</v>
      </c>
      <c r="G8" s="1" t="n">
        <f aca="false">Turnaj!K9</f>
        <v>157</v>
      </c>
      <c r="H8" s="1" t="n">
        <f aca="false">Turnaj!Q9</f>
        <v>158</v>
      </c>
      <c r="I8" s="1" t="n">
        <f aca="false">Turnaj!R9</f>
        <v>172</v>
      </c>
      <c r="J8" s="1" t="n">
        <f aca="false">Turnaj!S9</f>
        <v>214</v>
      </c>
    </row>
    <row r="9" customFormat="false" ht="14.5" hidden="false" customHeight="false" outlineLevel="0" collapsed="false">
      <c r="A9" s="0" t="str">
        <f aca="false">Turnaj!A10</f>
        <v>Frýbortová Marie</v>
      </c>
      <c r="B9" s="1" t="n">
        <f aca="false">Turnaj!F10</f>
        <v>193</v>
      </c>
      <c r="C9" s="1" t="n">
        <f aca="false">Turnaj!G10</f>
        <v>168</v>
      </c>
      <c r="D9" s="1" t="n">
        <f aca="false">Turnaj!H10</f>
        <v>143</v>
      </c>
      <c r="E9" s="1" t="n">
        <f aca="false">Turnaj!I10</f>
        <v>169</v>
      </c>
      <c r="F9" s="1" t="n">
        <f aca="false">Turnaj!J10</f>
        <v>169</v>
      </c>
      <c r="G9" s="1" t="n">
        <f aca="false">Turnaj!K10</f>
        <v>165</v>
      </c>
      <c r="H9" s="1" t="n">
        <f aca="false">Turnaj!Q10</f>
        <v>191</v>
      </c>
      <c r="I9" s="1" t="n">
        <f aca="false">Turnaj!R10</f>
        <v>177</v>
      </c>
      <c r="J9" s="1" t="n">
        <f aca="false">Turnaj!S10</f>
        <v>170</v>
      </c>
    </row>
    <row r="10" customFormat="false" ht="14.5" hidden="false" customHeight="false" outlineLevel="0" collapsed="false">
      <c r="A10" s="0" t="str">
        <f aca="false">Turnaj!A11</f>
        <v>Krejčí Jarmila st.</v>
      </c>
      <c r="B10" s="1" t="n">
        <f aca="false">Turnaj!F11</f>
        <v>192</v>
      </c>
      <c r="C10" s="1" t="n">
        <f aca="false">Turnaj!G11</f>
        <v>185</v>
      </c>
      <c r="D10" s="1" t="n">
        <f aca="false">Turnaj!H11</f>
        <v>144</v>
      </c>
      <c r="E10" s="1" t="n">
        <f aca="false">Turnaj!I11</f>
        <v>162</v>
      </c>
      <c r="F10" s="1" t="n">
        <f aca="false">Turnaj!J11</f>
        <v>139</v>
      </c>
      <c r="G10" s="1" t="n">
        <f aca="false">Turnaj!K11</f>
        <v>153</v>
      </c>
      <c r="H10" s="1" t="n">
        <f aca="false">Turnaj!Q11</f>
        <v>179</v>
      </c>
      <c r="I10" s="1" t="n">
        <f aca="false">Turnaj!R11</f>
        <v>190</v>
      </c>
      <c r="J10" s="1" t="n">
        <f aca="false">Turnaj!S11</f>
        <v>190</v>
      </c>
    </row>
    <row r="11" customFormat="false" ht="14.5" hidden="false" customHeight="false" outlineLevel="0" collapsed="false">
      <c r="A11" s="0" t="str">
        <f aca="false">Turnaj!A12</f>
        <v>Slezák Luboš</v>
      </c>
      <c r="B11" s="1" t="n">
        <f aca="false">Turnaj!F12</f>
        <v>146</v>
      </c>
      <c r="C11" s="1" t="n">
        <f aca="false">Turnaj!G12</f>
        <v>187</v>
      </c>
      <c r="D11" s="1" t="n">
        <f aca="false">Turnaj!H12</f>
        <v>174</v>
      </c>
      <c r="E11" s="1" t="n">
        <f aca="false">Turnaj!I12</f>
        <v>148</v>
      </c>
      <c r="F11" s="1" t="n">
        <f aca="false">Turnaj!J12</f>
        <v>206</v>
      </c>
      <c r="G11" s="1" t="n">
        <f aca="false">Turnaj!K12</f>
        <v>180</v>
      </c>
      <c r="H11" s="1" t="n">
        <f aca="false">Turnaj!Q12</f>
        <v>203</v>
      </c>
      <c r="I11" s="1" t="n">
        <f aca="false">Turnaj!R12</f>
        <v>192</v>
      </c>
      <c r="J11" s="1" t="n">
        <f aca="false">Turnaj!S12</f>
        <v>184</v>
      </c>
    </row>
    <row r="12" customFormat="false" ht="14.5" hidden="false" customHeight="false" outlineLevel="0" collapsed="false">
      <c r="A12" s="0" t="str">
        <f aca="false">Turnaj!A13</f>
        <v>Nejezchleba Stanislav</v>
      </c>
      <c r="B12" s="1" t="n">
        <f aca="false">Turnaj!F13</f>
        <v>197</v>
      </c>
      <c r="C12" s="1" t="n">
        <f aca="false">Turnaj!G13</f>
        <v>178</v>
      </c>
      <c r="D12" s="1" t="n">
        <f aca="false">Turnaj!H13</f>
        <v>168</v>
      </c>
      <c r="E12" s="1" t="n">
        <f aca="false">Turnaj!I13</f>
        <v>176</v>
      </c>
      <c r="F12" s="1" t="n">
        <f aca="false">Turnaj!J13</f>
        <v>168</v>
      </c>
      <c r="G12" s="1" t="n">
        <f aca="false">Turnaj!K13</f>
        <v>177</v>
      </c>
      <c r="H12" s="1" t="n">
        <f aca="false">Turnaj!Q13</f>
        <v>174</v>
      </c>
      <c r="I12" s="1" t="n">
        <f aca="false">Turnaj!R13</f>
        <v>144</v>
      </c>
      <c r="J12" s="1" t="n">
        <f aca="false">Turnaj!S13</f>
        <v>199</v>
      </c>
    </row>
    <row r="13" customFormat="false" ht="14.5" hidden="false" customHeight="false" outlineLevel="0" collapsed="false">
      <c r="A13" s="0" t="str">
        <f aca="false">Turnaj!A14</f>
        <v>Nosek Richard</v>
      </c>
      <c r="B13" s="1" t="n">
        <f aca="false">Turnaj!F14</f>
        <v>148</v>
      </c>
      <c r="C13" s="1" t="n">
        <f aca="false">Turnaj!G14</f>
        <v>171</v>
      </c>
      <c r="D13" s="1" t="n">
        <f aca="false">Turnaj!H14</f>
        <v>168</v>
      </c>
      <c r="E13" s="1" t="n">
        <f aca="false">Turnaj!I14</f>
        <v>188</v>
      </c>
      <c r="F13" s="1" t="n">
        <f aca="false">Turnaj!J14</f>
        <v>221</v>
      </c>
      <c r="G13" s="1" t="n">
        <f aca="false">Turnaj!K14</f>
        <v>243</v>
      </c>
      <c r="H13" s="1" t="n">
        <f aca="false">Turnaj!Q14</f>
        <v>148</v>
      </c>
      <c r="I13" s="1" t="n">
        <f aca="false">Turnaj!R14</f>
        <v>191</v>
      </c>
      <c r="J13" s="1" t="n">
        <f aca="false">Turnaj!S14</f>
        <v>203</v>
      </c>
    </row>
    <row r="14" customFormat="false" ht="14.5" hidden="false" customHeight="false" outlineLevel="0" collapsed="false">
      <c r="A14" s="0" t="str">
        <f aca="false">Turnaj!A15</f>
        <v>Colon Josef</v>
      </c>
      <c r="B14" s="1" t="n">
        <f aca="false">Turnaj!F15</f>
        <v>220</v>
      </c>
      <c r="C14" s="1" t="n">
        <f aca="false">Turnaj!G15</f>
        <v>180</v>
      </c>
      <c r="D14" s="1" t="n">
        <f aca="false">Turnaj!H15</f>
        <v>203</v>
      </c>
      <c r="E14" s="1" t="n">
        <f aca="false">Turnaj!I15</f>
        <v>210</v>
      </c>
      <c r="F14" s="1" t="n">
        <f aca="false">Turnaj!J15</f>
        <v>205</v>
      </c>
      <c r="G14" s="1" t="n">
        <f aca="false">Turnaj!K15</f>
        <v>237</v>
      </c>
      <c r="H14" s="1" t="n">
        <f aca="false">Turnaj!Q15</f>
        <v>182</v>
      </c>
      <c r="I14" s="1" t="n">
        <f aca="false">Turnaj!R15</f>
        <v>135</v>
      </c>
      <c r="J14" s="1" t="n">
        <f aca="false">Turnaj!S15</f>
        <v>203</v>
      </c>
    </row>
    <row r="15" customFormat="false" ht="14.5" hidden="false" customHeight="false" outlineLevel="0" collapsed="false">
      <c r="A15" s="0" t="str">
        <f aca="false">Turnaj!A16</f>
        <v>Hasník Vít</v>
      </c>
      <c r="B15" s="1" t="n">
        <f aca="false">Turnaj!F16</f>
        <v>138</v>
      </c>
      <c r="C15" s="1" t="n">
        <f aca="false">Turnaj!G16</f>
        <v>210</v>
      </c>
      <c r="D15" s="1" t="n">
        <f aca="false">Turnaj!H16</f>
        <v>128</v>
      </c>
      <c r="E15" s="1" t="n">
        <f aca="false">Turnaj!I16</f>
        <v>186</v>
      </c>
      <c r="F15" s="1" t="n">
        <f aca="false">Turnaj!J16</f>
        <v>167</v>
      </c>
      <c r="G15" s="1" t="n">
        <f aca="false">Turnaj!K16</f>
        <v>172</v>
      </c>
      <c r="H15" s="1" t="n">
        <f aca="false">Turnaj!Q16</f>
        <v>212</v>
      </c>
      <c r="I15" s="1" t="n">
        <f aca="false">Turnaj!R16</f>
        <v>165</v>
      </c>
      <c r="J15" s="1" t="n">
        <f aca="false">Turnaj!S16</f>
        <v>193</v>
      </c>
    </row>
    <row r="16" customFormat="false" ht="14.5" hidden="false" customHeight="false" outlineLevel="0" collapsed="false">
      <c r="A16" s="0" t="str">
        <f aca="false">Turnaj!A17</f>
        <v>Pitaš Vladimír</v>
      </c>
      <c r="B16" s="1" t="n">
        <f aca="false">Turnaj!F17</f>
        <v>166</v>
      </c>
      <c r="C16" s="1" t="n">
        <f aca="false">Turnaj!G17</f>
        <v>191</v>
      </c>
      <c r="D16" s="1" t="n">
        <f aca="false">Turnaj!H17</f>
        <v>186</v>
      </c>
      <c r="E16" s="1" t="n">
        <f aca="false">Turnaj!I17</f>
        <v>152</v>
      </c>
      <c r="F16" s="1" t="n">
        <f aca="false">Turnaj!J17</f>
        <v>162</v>
      </c>
      <c r="G16" s="1" t="n">
        <f aca="false">Turnaj!K17</f>
        <v>179</v>
      </c>
      <c r="H16" s="1" t="n">
        <f aca="false">Turnaj!Q17</f>
        <v>146</v>
      </c>
      <c r="I16" s="1" t="n">
        <f aca="false">Turnaj!R17</f>
        <v>174</v>
      </c>
      <c r="J16" s="1" t="n">
        <f aca="false">Turnaj!S17</f>
        <v>180</v>
      </c>
    </row>
    <row r="17" customFormat="false" ht="14.5" hidden="false" customHeight="false" outlineLevel="0" collapsed="false">
      <c r="A17" s="0" t="str">
        <f aca="false">Turnaj!A18</f>
        <v>Parkan Miloš</v>
      </c>
      <c r="B17" s="1" t="n">
        <f aca="false">Turnaj!F18</f>
        <v>148</v>
      </c>
      <c r="C17" s="1" t="n">
        <f aca="false">Turnaj!G18</f>
        <v>206</v>
      </c>
      <c r="D17" s="1" t="n">
        <f aca="false">Turnaj!H18</f>
        <v>132</v>
      </c>
      <c r="E17" s="1" t="n">
        <f aca="false">Turnaj!I18</f>
        <v>202</v>
      </c>
      <c r="F17" s="1" t="n">
        <f aca="false">Turnaj!J18</f>
        <v>168</v>
      </c>
      <c r="G17" s="1" t="n">
        <f aca="false">Turnaj!K18</f>
        <v>192</v>
      </c>
      <c r="H17" s="1" t="n">
        <f aca="false">Turnaj!Q18</f>
        <v>118</v>
      </c>
      <c r="I17" s="1" t="n">
        <f aca="false">Turnaj!R18</f>
        <v>225</v>
      </c>
      <c r="J17" s="1" t="n">
        <f aca="false">Turnaj!S18</f>
        <v>176</v>
      </c>
    </row>
    <row r="18" customFormat="false" ht="14.5" hidden="false" customHeight="false" outlineLevel="0" collapsed="false">
      <c r="A18" s="0" t="str">
        <f aca="false">Turnaj!A19</f>
        <v>Soukup Libor</v>
      </c>
      <c r="B18" s="1" t="n">
        <f aca="false">Turnaj!F19</f>
        <v>203</v>
      </c>
      <c r="C18" s="1" t="n">
        <f aca="false">Turnaj!G19</f>
        <v>188</v>
      </c>
      <c r="D18" s="1" t="n">
        <f aca="false">Turnaj!H19</f>
        <v>185</v>
      </c>
      <c r="E18" s="1" t="n">
        <f aca="false">Turnaj!I19</f>
        <v>210</v>
      </c>
      <c r="F18" s="1" t="n">
        <f aca="false">Turnaj!J19</f>
        <v>235</v>
      </c>
      <c r="G18" s="1" t="n">
        <f aca="false">Turnaj!K19</f>
        <v>156</v>
      </c>
      <c r="H18" s="1" t="n">
        <f aca="false">Turnaj!Q19</f>
        <v>167</v>
      </c>
      <c r="I18" s="1" t="n">
        <f aca="false">Turnaj!R19</f>
        <v>206</v>
      </c>
      <c r="J18" s="1" t="n">
        <f aca="false">Turnaj!S19</f>
        <v>164</v>
      </c>
    </row>
    <row r="19" customFormat="false" ht="14.5" hidden="false" customHeight="false" outlineLevel="0" collapsed="false">
      <c r="A19" s="0" t="str">
        <f aca="false">Turnaj!A20</f>
        <v>Stulíková Dagmar</v>
      </c>
      <c r="B19" s="1" t="n">
        <f aca="false">Turnaj!F20</f>
        <v>159</v>
      </c>
      <c r="C19" s="1" t="n">
        <f aca="false">Turnaj!G20</f>
        <v>153</v>
      </c>
      <c r="D19" s="1" t="n">
        <f aca="false">Turnaj!H20</f>
        <v>125</v>
      </c>
      <c r="E19" s="1" t="n">
        <f aca="false">Turnaj!I20</f>
        <v>152</v>
      </c>
      <c r="F19" s="1" t="n">
        <f aca="false">Turnaj!J20</f>
        <v>190</v>
      </c>
      <c r="G19" s="1" t="n">
        <f aca="false">Turnaj!K20</f>
        <v>166</v>
      </c>
      <c r="H19" s="1" t="n">
        <f aca="false">Turnaj!Q20</f>
        <v>150</v>
      </c>
      <c r="I19" s="1" t="n">
        <f aca="false">Turnaj!R20</f>
        <v>181</v>
      </c>
      <c r="J19" s="1" t="n">
        <f aca="false">Turnaj!S20</f>
        <v>160</v>
      </c>
    </row>
    <row r="20" customFormat="false" ht="14.5" hidden="false" customHeight="false" outlineLevel="0" collapsed="false">
      <c r="A20" s="0" t="str">
        <f aca="false">Turnaj!A21</f>
        <v>Hrdlička Vladislav</v>
      </c>
      <c r="B20" s="1" t="n">
        <f aca="false">Turnaj!F21</f>
        <v>190</v>
      </c>
      <c r="C20" s="1" t="n">
        <f aca="false">Turnaj!G21</f>
        <v>192</v>
      </c>
      <c r="D20" s="1" t="n">
        <f aca="false">Turnaj!H21</f>
        <v>185</v>
      </c>
      <c r="E20" s="1" t="n">
        <f aca="false">Turnaj!I21</f>
        <v>177</v>
      </c>
      <c r="F20" s="1" t="n">
        <f aca="false">Turnaj!J21</f>
        <v>143</v>
      </c>
      <c r="G20" s="1" t="n">
        <f aca="false">Turnaj!K21</f>
        <v>190</v>
      </c>
      <c r="H20" s="1" t="n">
        <f aca="false">Turnaj!Q21</f>
        <v>188</v>
      </c>
      <c r="I20" s="1" t="n">
        <f aca="false">Turnaj!R21</f>
        <v>147</v>
      </c>
      <c r="J20" s="1" t="n">
        <f aca="false">Turnaj!S21</f>
        <v>207</v>
      </c>
    </row>
    <row r="21" customFormat="false" ht="14.5" hidden="false" customHeight="false" outlineLevel="0" collapsed="false">
      <c r="A21" s="0" t="str">
        <f aca="false">Turnaj!A22</f>
        <v>Květenský Vítězslav</v>
      </c>
      <c r="B21" s="1" t="n">
        <f aca="false">Turnaj!F22</f>
        <v>192</v>
      </c>
      <c r="C21" s="1" t="n">
        <f aca="false">Turnaj!G22</f>
        <v>169</v>
      </c>
      <c r="D21" s="1" t="n">
        <f aca="false">Turnaj!H22</f>
        <v>166</v>
      </c>
      <c r="E21" s="1" t="n">
        <f aca="false">Turnaj!I22</f>
        <v>212</v>
      </c>
      <c r="F21" s="1" t="n">
        <f aca="false">Turnaj!J22</f>
        <v>136</v>
      </c>
      <c r="G21" s="1" t="n">
        <f aca="false">Turnaj!K22</f>
        <v>178</v>
      </c>
      <c r="H21" s="1" t="n">
        <f aca="false">Turnaj!Q22</f>
        <v>145</v>
      </c>
      <c r="I21" s="1" t="n">
        <f aca="false">Turnaj!R22</f>
        <v>166</v>
      </c>
      <c r="J21" s="1" t="n">
        <f aca="false">Turnaj!S22</f>
        <v>189</v>
      </c>
    </row>
    <row r="22" customFormat="false" ht="14.5" hidden="false" customHeight="false" outlineLevel="0" collapsed="false">
      <c r="A22" s="0" t="str">
        <f aca="false">Turnaj!A23</f>
        <v>Bejdl René</v>
      </c>
      <c r="B22" s="1" t="n">
        <f aca="false">Turnaj!F23</f>
        <v>217</v>
      </c>
      <c r="C22" s="1" t="n">
        <f aca="false">Turnaj!G23</f>
        <v>164</v>
      </c>
      <c r="D22" s="1" t="n">
        <f aca="false">Turnaj!H23</f>
        <v>172</v>
      </c>
      <c r="E22" s="1" t="n">
        <f aca="false">Turnaj!I23</f>
        <v>190</v>
      </c>
      <c r="F22" s="1" t="n">
        <f aca="false">Turnaj!J23</f>
        <v>172</v>
      </c>
      <c r="G22" s="1" t="n">
        <f aca="false">Turnaj!K23</f>
        <v>144</v>
      </c>
      <c r="H22" s="1" t="n">
        <f aca="false">Turnaj!Q23</f>
        <v>168</v>
      </c>
      <c r="I22" s="1" t="n">
        <f aca="false">Turnaj!R23</f>
        <v>183</v>
      </c>
      <c r="J22" s="1" t="n">
        <f aca="false">Turnaj!S23</f>
        <v>184</v>
      </c>
    </row>
    <row r="23" customFormat="false" ht="14.5" hidden="false" customHeight="false" outlineLevel="0" collapsed="false">
      <c r="A23" s="0" t="str">
        <f aca="false">Turnaj!A24</f>
        <v>Suchánková Miloslava</v>
      </c>
      <c r="B23" s="1" t="n">
        <f aca="false">Turnaj!F24</f>
        <v>160</v>
      </c>
      <c r="C23" s="1" t="n">
        <f aca="false">Turnaj!G24</f>
        <v>155</v>
      </c>
      <c r="D23" s="1" t="n">
        <f aca="false">Turnaj!H24</f>
        <v>221</v>
      </c>
      <c r="E23" s="1" t="n">
        <f aca="false">Turnaj!I24</f>
        <v>138</v>
      </c>
      <c r="F23" s="1" t="n">
        <f aca="false">Turnaj!J24</f>
        <v>124</v>
      </c>
      <c r="G23" s="1" t="n">
        <f aca="false">Turnaj!K24</f>
        <v>156</v>
      </c>
      <c r="H23" s="1" t="n">
        <f aca="false">Turnaj!Q24</f>
        <v>159</v>
      </c>
      <c r="I23" s="1" t="n">
        <f aca="false">Turnaj!R24</f>
        <v>136</v>
      </c>
      <c r="J23" s="1" t="n">
        <f aca="false">Turnaj!S24</f>
        <v>177</v>
      </c>
    </row>
    <row r="24" customFormat="false" ht="14.5" hidden="false" customHeight="false" outlineLevel="0" collapsed="false">
      <c r="A24" s="0" t="str">
        <f aca="false">Turnaj!A25</f>
        <v>Kunc Oto</v>
      </c>
      <c r="B24" s="1" t="n">
        <f aca="false">Turnaj!F25</f>
        <v>202</v>
      </c>
      <c r="C24" s="1" t="n">
        <f aca="false">Turnaj!G25</f>
        <v>244</v>
      </c>
      <c r="D24" s="1" t="n">
        <f aca="false">Turnaj!H25</f>
        <v>175</v>
      </c>
      <c r="E24" s="1" t="n">
        <f aca="false">Turnaj!I25</f>
        <v>280</v>
      </c>
      <c r="F24" s="1" t="n">
        <f aca="false">Turnaj!J25</f>
        <v>183</v>
      </c>
      <c r="G24" s="1" t="n">
        <f aca="false">Turnaj!K25</f>
        <v>192</v>
      </c>
      <c r="H24" s="1" t="n">
        <f aca="false">Turnaj!Q25</f>
        <v>169</v>
      </c>
      <c r="I24" s="1" t="n">
        <f aca="false">Turnaj!R25</f>
        <v>179</v>
      </c>
      <c r="J24" s="1" t="n">
        <f aca="false">Turnaj!S25</f>
        <v>117</v>
      </c>
    </row>
    <row r="25" customFormat="false" ht="14.5" hidden="false" customHeight="false" outlineLevel="0" collapsed="false">
      <c r="A25" s="0" t="str">
        <f aca="false">Turnaj!A26</f>
        <v>Janočková Krystyna</v>
      </c>
      <c r="B25" s="1" t="n">
        <f aca="false">Turnaj!F26</f>
        <v>147</v>
      </c>
      <c r="C25" s="1" t="n">
        <f aca="false">Turnaj!G26</f>
        <v>199</v>
      </c>
      <c r="D25" s="1" t="n">
        <f aca="false">Turnaj!H26</f>
        <v>168</v>
      </c>
      <c r="E25" s="1" t="n">
        <f aca="false">Turnaj!I26</f>
        <v>164</v>
      </c>
      <c r="F25" s="1" t="n">
        <f aca="false">Turnaj!J26</f>
        <v>167</v>
      </c>
      <c r="G25" s="1" t="n">
        <f aca="false">Turnaj!K26</f>
        <v>171</v>
      </c>
      <c r="H25" s="1" t="n">
        <f aca="false">Turnaj!Q26</f>
        <v>137</v>
      </c>
      <c r="I25" s="1" t="n">
        <f aca="false">Turnaj!R26</f>
        <v>153</v>
      </c>
      <c r="J25" s="1" t="n">
        <f aca="false">Turnaj!S26</f>
        <v>179</v>
      </c>
    </row>
    <row r="26" customFormat="false" ht="14.5" hidden="false" customHeight="false" outlineLevel="0" collapsed="false">
      <c r="A26" s="0" t="str">
        <f aca="false">Turnaj!A27</f>
        <v>Prokop Zdeněk</v>
      </c>
      <c r="B26" s="1" t="n">
        <f aca="false">Turnaj!F27</f>
        <v>186</v>
      </c>
      <c r="C26" s="1" t="n">
        <f aca="false">Turnaj!G27</f>
        <v>182</v>
      </c>
      <c r="D26" s="1" t="n">
        <f aca="false">Turnaj!H27</f>
        <v>226</v>
      </c>
      <c r="E26" s="1" t="n">
        <f aca="false">Turnaj!I27</f>
        <v>111</v>
      </c>
      <c r="F26" s="1" t="n">
        <f aca="false">Turnaj!J27</f>
        <v>173</v>
      </c>
      <c r="G26" s="1" t="n">
        <f aca="false">Turnaj!K27</f>
        <v>168</v>
      </c>
      <c r="H26" s="1" t="n">
        <f aca="false">Turnaj!Q27</f>
        <v>167</v>
      </c>
      <c r="I26" s="1" t="n">
        <f aca="false">Turnaj!R27</f>
        <v>146</v>
      </c>
      <c r="J26" s="1" t="n">
        <f aca="false">Turnaj!S27</f>
        <v>146</v>
      </c>
    </row>
    <row r="27" customFormat="false" ht="14.5" hidden="false" customHeight="false" outlineLevel="0" collapsed="false">
      <c r="A27" s="0" t="str">
        <f aca="false">Turnaj!A28</f>
        <v>Brašnová Alena</v>
      </c>
      <c r="B27" s="1" t="n">
        <f aca="false">Turnaj!F28</f>
        <v>189</v>
      </c>
      <c r="C27" s="1" t="n">
        <f aca="false">Turnaj!G28</f>
        <v>131</v>
      </c>
      <c r="D27" s="1" t="n">
        <f aca="false">Turnaj!H28</f>
        <v>129</v>
      </c>
      <c r="E27" s="1" t="n">
        <f aca="false">Turnaj!I28</f>
        <v>166</v>
      </c>
      <c r="F27" s="1" t="n">
        <f aca="false">Turnaj!J28</f>
        <v>172</v>
      </c>
      <c r="G27" s="1" t="n">
        <f aca="false">Turnaj!K28</f>
        <v>138</v>
      </c>
      <c r="H27" s="1" t="n">
        <f aca="false">Turnaj!Q28</f>
        <v>156</v>
      </c>
      <c r="I27" s="1" t="n">
        <f aca="false">Turnaj!R28</f>
        <v>143</v>
      </c>
      <c r="J27" s="1" t="n">
        <f aca="false">Turnaj!S28</f>
        <v>174</v>
      </c>
    </row>
    <row r="28" customFormat="false" ht="14.5" hidden="false" customHeight="false" outlineLevel="0" collapsed="false">
      <c r="A28" s="0" t="str">
        <f aca="false">Turnaj!A29</f>
        <v>Havlíček Zdeněk st.</v>
      </c>
      <c r="B28" s="1" t="n">
        <f aca="false">Turnaj!F29</f>
        <v>180</v>
      </c>
      <c r="C28" s="1" t="n">
        <f aca="false">Turnaj!G29</f>
        <v>138</v>
      </c>
      <c r="D28" s="1" t="n">
        <f aca="false">Turnaj!H29</f>
        <v>196</v>
      </c>
      <c r="E28" s="1" t="n">
        <f aca="false">Turnaj!I29</f>
        <v>139</v>
      </c>
      <c r="F28" s="1" t="n">
        <f aca="false">Turnaj!J29</f>
        <v>128</v>
      </c>
      <c r="G28" s="1" t="n">
        <f aca="false">Turnaj!K29</f>
        <v>219</v>
      </c>
      <c r="H28" s="1" t="n">
        <f aca="false">Turnaj!Q29</f>
        <v>148</v>
      </c>
      <c r="I28" s="1" t="n">
        <f aca="false">Turnaj!R29</f>
        <v>163</v>
      </c>
      <c r="J28" s="1" t="n">
        <f aca="false">Turnaj!S29</f>
        <v>147</v>
      </c>
    </row>
    <row r="29" customFormat="false" ht="14.5" hidden="false" customHeight="false" outlineLevel="0" collapsed="false">
      <c r="A29" s="0" t="str">
        <f aca="false">Turnaj!A30</f>
        <v>Poprocký Michal</v>
      </c>
      <c r="B29" s="1" t="n">
        <f aca="false">Turnaj!F30</f>
        <v>131</v>
      </c>
      <c r="C29" s="1" t="n">
        <f aca="false">Turnaj!G30</f>
        <v>146</v>
      </c>
      <c r="D29" s="1" t="n">
        <f aca="false">Turnaj!H30</f>
        <v>133</v>
      </c>
      <c r="E29" s="1" t="n">
        <f aca="false">Turnaj!I30</f>
        <v>192</v>
      </c>
      <c r="F29" s="1" t="n">
        <f aca="false">Turnaj!J30</f>
        <v>178</v>
      </c>
      <c r="G29" s="1" t="n">
        <f aca="false">Turnaj!K30</f>
        <v>170</v>
      </c>
      <c r="H29" s="1" t="n">
        <f aca="false">Turnaj!Q30</f>
        <v>165</v>
      </c>
      <c r="I29" s="1" t="n">
        <f aca="false">Turnaj!R30</f>
        <v>167</v>
      </c>
      <c r="J29" s="1" t="n">
        <f aca="false">Turnaj!S30</f>
        <v>136</v>
      </c>
    </row>
    <row r="30" customFormat="false" ht="14.5" hidden="false" customHeight="false" outlineLevel="0" collapsed="false">
      <c r="A30" s="0" t="str">
        <f aca="false">Turnaj!A31</f>
        <v>Kassas Abdul</v>
      </c>
      <c r="B30" s="1" t="n">
        <f aca="false">Turnaj!F31</f>
        <v>191</v>
      </c>
      <c r="C30" s="1" t="n">
        <f aca="false">Turnaj!G31</f>
        <v>158</v>
      </c>
      <c r="D30" s="1" t="n">
        <f aca="false">Turnaj!H31</f>
        <v>185</v>
      </c>
      <c r="E30" s="1" t="n">
        <f aca="false">Turnaj!I31</f>
        <v>127</v>
      </c>
      <c r="F30" s="1" t="n">
        <f aca="false">Turnaj!J31</f>
        <v>142</v>
      </c>
      <c r="G30" s="1" t="n">
        <f aca="false">Turnaj!K31</f>
        <v>189</v>
      </c>
      <c r="H30" s="1" t="n">
        <f aca="false">Turnaj!Q31</f>
        <v>160</v>
      </c>
      <c r="I30" s="1" t="n">
        <f aca="false">Turnaj!R31</f>
        <v>163</v>
      </c>
      <c r="J30" s="1" t="n">
        <f aca="false">Turnaj!S31</f>
        <v>187</v>
      </c>
    </row>
    <row r="31" customFormat="false" ht="14.5" hidden="false" customHeight="false" outlineLevel="0" collapsed="false">
      <c r="A31" s="0" t="str">
        <f aca="false">Turnaj!A32</f>
        <v>Šimůnek Pavel st.</v>
      </c>
      <c r="B31" s="1" t="n">
        <f aca="false">Turnaj!F32</f>
        <v>156</v>
      </c>
      <c r="C31" s="1" t="n">
        <f aca="false">Turnaj!G32</f>
        <v>151</v>
      </c>
      <c r="D31" s="1" t="n">
        <f aca="false">Turnaj!H32</f>
        <v>109</v>
      </c>
      <c r="E31" s="1" t="n">
        <f aca="false">Turnaj!I32</f>
        <v>147</v>
      </c>
      <c r="F31" s="1" t="n">
        <f aca="false">Turnaj!J32</f>
        <v>152</v>
      </c>
      <c r="G31" s="1" t="n">
        <f aca="false">Turnaj!K32</f>
        <v>183</v>
      </c>
      <c r="H31" s="1" t="n">
        <f aca="false">Turnaj!Q32</f>
        <v>138</v>
      </c>
      <c r="I31" s="1" t="n">
        <f aca="false">Turnaj!R32</f>
        <v>209</v>
      </c>
      <c r="J31" s="1" t="n">
        <f aca="false">Turnaj!S32</f>
        <v>163</v>
      </c>
    </row>
    <row r="32" customFormat="false" ht="14.5" hidden="false" customHeight="false" outlineLevel="0" collapsed="false">
      <c r="A32" s="0" t="str">
        <f aca="false">Turnaj!A33</f>
        <v>Frýbort Otakar</v>
      </c>
      <c r="B32" s="1" t="n">
        <f aca="false">Turnaj!F33</f>
        <v>114</v>
      </c>
      <c r="C32" s="1" t="n">
        <f aca="false">Turnaj!G33</f>
        <v>122</v>
      </c>
      <c r="D32" s="1" t="n">
        <f aca="false">Turnaj!H33</f>
        <v>164</v>
      </c>
      <c r="E32" s="1" t="n">
        <f aca="false">Turnaj!I33</f>
        <v>157</v>
      </c>
      <c r="F32" s="1" t="n">
        <f aca="false">Turnaj!J33</f>
        <v>159</v>
      </c>
      <c r="G32" s="1" t="n">
        <f aca="false">Turnaj!K33</f>
        <v>187</v>
      </c>
      <c r="H32" s="1" t="n">
        <f aca="false">Turnaj!Q33</f>
        <v>162</v>
      </c>
      <c r="I32" s="1" t="n">
        <f aca="false">Turnaj!R33</f>
        <v>168</v>
      </c>
      <c r="J32" s="1" t="n">
        <f aca="false">Turnaj!S33</f>
        <v>136</v>
      </c>
    </row>
    <row r="33" customFormat="false" ht="14.5" hidden="false" customHeight="false" outlineLevel="0" collapsed="false">
      <c r="A33" s="0" t="str">
        <f aca="false">Turnaj!A34</f>
        <v>Mlčák František</v>
      </c>
      <c r="B33" s="1" t="n">
        <f aca="false">Turnaj!F34</f>
        <v>226</v>
      </c>
      <c r="C33" s="1" t="n">
        <f aca="false">Turnaj!G34</f>
        <v>168</v>
      </c>
      <c r="D33" s="1" t="n">
        <f aca="false">Turnaj!H34</f>
        <v>172</v>
      </c>
      <c r="E33" s="1" t="n">
        <f aca="false">Turnaj!I34</f>
        <v>220</v>
      </c>
      <c r="F33" s="1" t="n">
        <f aca="false">Turnaj!J34</f>
        <v>180</v>
      </c>
      <c r="G33" s="1" t="n">
        <f aca="false">Turnaj!K34</f>
        <v>190</v>
      </c>
      <c r="H33" s="1" t="n">
        <f aca="false">Turnaj!Q34</f>
        <v>146</v>
      </c>
      <c r="I33" s="1" t="n">
        <f aca="false">Turnaj!R34</f>
        <v>144</v>
      </c>
      <c r="J33" s="1" t="n">
        <f aca="false">Turnaj!S34</f>
        <v>157</v>
      </c>
    </row>
    <row r="34" customFormat="false" ht="14.5" hidden="false" customHeight="false" outlineLevel="0" collapsed="false">
      <c r="A34" s="0" t="str">
        <f aca="false">Turnaj!A35</f>
        <v>Soukupová Dana</v>
      </c>
      <c r="B34" s="1" t="n">
        <f aca="false">Turnaj!F35</f>
        <v>128</v>
      </c>
      <c r="C34" s="1" t="n">
        <f aca="false">Turnaj!G35</f>
        <v>112</v>
      </c>
      <c r="D34" s="1" t="n">
        <f aca="false">Turnaj!H35</f>
        <v>155</v>
      </c>
      <c r="E34" s="1" t="n">
        <f aca="false">Turnaj!I35</f>
        <v>166</v>
      </c>
      <c r="F34" s="1" t="n">
        <f aca="false">Turnaj!J35</f>
        <v>156</v>
      </c>
      <c r="G34" s="1" t="n">
        <f aca="false">Turnaj!K35</f>
        <v>141</v>
      </c>
      <c r="H34" s="1" t="n">
        <f aca="false">Turnaj!Q35</f>
        <v>125</v>
      </c>
      <c r="I34" s="1" t="n">
        <f aca="false">Turnaj!R35</f>
        <v>121</v>
      </c>
      <c r="J34" s="1" t="n">
        <f aca="false">Turnaj!S35</f>
        <v>151</v>
      </c>
    </row>
    <row r="35" customFormat="false" ht="14.5" hidden="false" customHeight="false" outlineLevel="0" collapsed="false">
      <c r="A35" s="0" t="str">
        <f aca="false">Turnaj!A36</f>
        <v>Lencová Anežka</v>
      </c>
      <c r="B35" s="1" t="n">
        <f aca="false">Turnaj!F36</f>
        <v>162</v>
      </c>
      <c r="C35" s="1" t="n">
        <f aca="false">Turnaj!G36</f>
        <v>162</v>
      </c>
      <c r="D35" s="1" t="n">
        <f aca="false">Turnaj!H36</f>
        <v>147</v>
      </c>
      <c r="E35" s="1" t="n">
        <f aca="false">Turnaj!I36</f>
        <v>152</v>
      </c>
      <c r="F35" s="1" t="n">
        <f aca="false">Turnaj!J36</f>
        <v>160</v>
      </c>
      <c r="G35" s="1" t="n">
        <f aca="false">Turnaj!K36</f>
        <v>134</v>
      </c>
      <c r="H35" s="1" t="n">
        <f aca="false">Turnaj!Q36</f>
        <v>113</v>
      </c>
      <c r="I35" s="1" t="n">
        <f aca="false">Turnaj!R36</f>
        <v>123</v>
      </c>
      <c r="J35" s="1" t="n">
        <f aca="false">Turnaj!S36</f>
        <v>143</v>
      </c>
    </row>
    <row r="36" customFormat="false" ht="14.5" hidden="false" customHeight="false" outlineLevel="0" collapsed="false">
      <c r="A36" s="0" t="str">
        <f aca="false">Turnaj!A37</f>
        <v>Adamec Petr</v>
      </c>
      <c r="B36" s="1" t="n">
        <f aca="false">Turnaj!F37</f>
        <v>150</v>
      </c>
      <c r="C36" s="1" t="n">
        <f aca="false">Turnaj!G37</f>
        <v>184</v>
      </c>
      <c r="D36" s="1" t="n">
        <f aca="false">Turnaj!H37</f>
        <v>159</v>
      </c>
      <c r="E36" s="1" t="n">
        <f aca="false">Turnaj!I37</f>
        <v>136</v>
      </c>
      <c r="F36" s="1" t="n">
        <f aca="false">Turnaj!J37</f>
        <v>166</v>
      </c>
      <c r="G36" s="1" t="n">
        <f aca="false">Turnaj!K37</f>
        <v>150</v>
      </c>
      <c r="H36" s="1" t="n">
        <f aca="false">Turnaj!Q37</f>
        <v>139</v>
      </c>
      <c r="I36" s="1" t="n">
        <f aca="false">Turnaj!R37</f>
        <v>137</v>
      </c>
      <c r="J36" s="1" t="n">
        <f aca="false">Turnaj!S37</f>
        <v>133</v>
      </c>
    </row>
    <row r="37" customFormat="false" ht="14.5" hidden="false" customHeight="false" outlineLevel="0" collapsed="false">
      <c r="A37" s="0" t="str">
        <f aca="false">Turnaj!A38</f>
        <v>Nádvorník Pavel</v>
      </c>
      <c r="B37" s="1" t="n">
        <f aca="false">Turnaj!F38</f>
        <v>189</v>
      </c>
      <c r="C37" s="1" t="n">
        <f aca="false">Turnaj!G38</f>
        <v>223</v>
      </c>
      <c r="D37" s="1" t="n">
        <f aca="false">Turnaj!H38</f>
        <v>213</v>
      </c>
      <c r="E37" s="1" t="n">
        <f aca="false">Turnaj!I38</f>
        <v>160</v>
      </c>
      <c r="F37" s="1" t="n">
        <f aca="false">Turnaj!J38</f>
        <v>191</v>
      </c>
      <c r="G37" s="1" t="n">
        <f aca="false">Turnaj!K38</f>
        <v>190</v>
      </c>
      <c r="H37" s="1" t="n">
        <f aca="false">Turnaj!Q38</f>
        <v>149</v>
      </c>
      <c r="I37" s="1" t="n">
        <f aca="false">Turnaj!R38</f>
        <v>179</v>
      </c>
      <c r="J37" s="1" t="n">
        <f aca="false">Turnaj!S38</f>
        <v>10</v>
      </c>
    </row>
    <row r="38" customFormat="false" ht="14.5" hidden="false" customHeight="false" outlineLevel="0" collapsed="false">
      <c r="A38" s="0" t="str">
        <f aca="false">Turnaj!A39</f>
        <v>Soušek Milan</v>
      </c>
      <c r="B38" s="1" t="n">
        <f aca="false">Turnaj!F39</f>
        <v>204</v>
      </c>
      <c r="C38" s="1" t="n">
        <f aca="false">Turnaj!G39</f>
        <v>187</v>
      </c>
      <c r="D38" s="1" t="n">
        <f aca="false">Turnaj!H39</f>
        <v>183</v>
      </c>
      <c r="E38" s="1" t="n">
        <f aca="false">Turnaj!I39</f>
        <v>194</v>
      </c>
      <c r="F38" s="1" t="n">
        <f aca="false">Turnaj!J39</f>
        <v>176</v>
      </c>
      <c r="G38" s="1" t="n">
        <f aca="false">Turnaj!K39</f>
        <v>178</v>
      </c>
    </row>
    <row r="39" customFormat="false" ht="14.5" hidden="false" customHeight="false" outlineLevel="0" collapsed="false">
      <c r="A39" s="0" t="str">
        <f aca="false">Turnaj!A40</f>
        <v>Egert Jiří</v>
      </c>
      <c r="B39" s="1" t="n">
        <f aca="false">Turnaj!F40</f>
        <v>188</v>
      </c>
      <c r="C39" s="1" t="n">
        <f aca="false">Turnaj!G40</f>
        <v>157</v>
      </c>
      <c r="D39" s="1" t="n">
        <f aca="false">Turnaj!H40</f>
        <v>159</v>
      </c>
      <c r="E39" s="1" t="n">
        <f aca="false">Turnaj!I40</f>
        <v>201</v>
      </c>
      <c r="F39" s="1" t="n">
        <f aca="false">Turnaj!J40</f>
        <v>172</v>
      </c>
      <c r="G39" s="1" t="n">
        <f aca="false">Turnaj!K40</f>
        <v>206</v>
      </c>
    </row>
    <row r="40" customFormat="false" ht="14.5" hidden="false" customHeight="false" outlineLevel="0" collapsed="false">
      <c r="A40" s="0" t="str">
        <f aca="false">Turnaj!A41</f>
        <v>Mlynář Marek</v>
      </c>
      <c r="B40" s="1" t="n">
        <f aca="false">Turnaj!F41</f>
        <v>153</v>
      </c>
      <c r="C40" s="1" t="n">
        <f aca="false">Turnaj!G41</f>
        <v>168</v>
      </c>
      <c r="D40" s="1" t="n">
        <f aca="false">Turnaj!H41</f>
        <v>156</v>
      </c>
      <c r="E40" s="1" t="n">
        <f aca="false">Turnaj!I41</f>
        <v>213</v>
      </c>
      <c r="F40" s="1" t="n">
        <f aca="false">Turnaj!J41</f>
        <v>238</v>
      </c>
      <c r="G40" s="1" t="n">
        <f aca="false">Turnaj!K41</f>
        <v>161</v>
      </c>
    </row>
    <row r="41" customFormat="false" ht="14.5" hidden="false" customHeight="false" outlineLevel="0" collapsed="false">
      <c r="A41" s="0" t="str">
        <f aca="false">Turnaj!A42</f>
        <v>Florík Petr</v>
      </c>
      <c r="B41" s="1" t="n">
        <f aca="false">Turnaj!F42</f>
        <v>172</v>
      </c>
      <c r="C41" s="1" t="n">
        <f aca="false">Turnaj!G42</f>
        <v>184</v>
      </c>
      <c r="D41" s="1" t="n">
        <f aca="false">Turnaj!H42</f>
        <v>180</v>
      </c>
      <c r="E41" s="1" t="n">
        <f aca="false">Turnaj!I42</f>
        <v>168</v>
      </c>
      <c r="F41" s="1" t="n">
        <f aca="false">Turnaj!J42</f>
        <v>168</v>
      </c>
      <c r="G41" s="1" t="n">
        <f aca="false">Turnaj!K42</f>
        <v>192</v>
      </c>
    </row>
    <row r="42" customFormat="false" ht="14.5" hidden="false" customHeight="false" outlineLevel="0" collapsed="false">
      <c r="A42" s="0" t="str">
        <f aca="false">Turnaj!A43</f>
        <v>Pleticha Jaroslav st.</v>
      </c>
      <c r="B42" s="1" t="n">
        <f aca="false">Turnaj!F43</f>
        <v>138</v>
      </c>
      <c r="C42" s="1" t="n">
        <f aca="false">Turnaj!G43</f>
        <v>139</v>
      </c>
      <c r="D42" s="1" t="n">
        <f aca="false">Turnaj!H43</f>
        <v>169</v>
      </c>
      <c r="E42" s="1" t="n">
        <f aca="false">Turnaj!I43</f>
        <v>164</v>
      </c>
      <c r="F42" s="1" t="n">
        <f aca="false">Turnaj!J43</f>
        <v>178</v>
      </c>
      <c r="G42" s="1" t="n">
        <f aca="false">Turnaj!K43</f>
        <v>191</v>
      </c>
    </row>
    <row r="43" customFormat="false" ht="14.5" hidden="false" customHeight="false" outlineLevel="0" collapsed="false">
      <c r="A43" s="0" t="str">
        <f aca="false">Turnaj!A44</f>
        <v>Sovová Alena</v>
      </c>
      <c r="B43" s="1" t="n">
        <f aca="false">Turnaj!F44</f>
        <v>169</v>
      </c>
      <c r="C43" s="1" t="n">
        <f aca="false">Turnaj!G44</f>
        <v>183</v>
      </c>
      <c r="D43" s="1" t="n">
        <f aca="false">Turnaj!H44</f>
        <v>164</v>
      </c>
      <c r="E43" s="1" t="n">
        <f aca="false">Turnaj!I44</f>
        <v>143</v>
      </c>
      <c r="F43" s="1" t="n">
        <f aca="false">Turnaj!J44</f>
        <v>148</v>
      </c>
      <c r="G43" s="1" t="n">
        <f aca="false">Turnaj!K44</f>
        <v>192</v>
      </c>
    </row>
    <row r="44" customFormat="false" ht="14.5" hidden="false" customHeight="false" outlineLevel="0" collapsed="false">
      <c r="A44" s="0" t="str">
        <f aca="false">Turnaj!A45</f>
        <v>Marešová Jana</v>
      </c>
      <c r="B44" s="1" t="n">
        <f aca="false">Turnaj!F45</f>
        <v>165</v>
      </c>
      <c r="C44" s="1" t="n">
        <f aca="false">Turnaj!G45</f>
        <v>156</v>
      </c>
      <c r="D44" s="1" t="n">
        <f aca="false">Turnaj!H45</f>
        <v>145</v>
      </c>
      <c r="E44" s="1" t="n">
        <f aca="false">Turnaj!I45</f>
        <v>174</v>
      </c>
      <c r="F44" s="1" t="n">
        <f aca="false">Turnaj!J45</f>
        <v>140</v>
      </c>
      <c r="G44" s="1" t="n">
        <f aca="false">Turnaj!K45</f>
        <v>174</v>
      </c>
    </row>
    <row r="45" customFormat="false" ht="14.5" hidden="false" customHeight="false" outlineLevel="0" collapsed="false">
      <c r="A45" s="0" t="str">
        <f aca="false">Turnaj!A46</f>
        <v>Tomášková Dagmar</v>
      </c>
      <c r="B45" s="1" t="n">
        <f aca="false">Turnaj!F46</f>
        <v>151</v>
      </c>
      <c r="C45" s="1" t="n">
        <f aca="false">Turnaj!G46</f>
        <v>118</v>
      </c>
      <c r="D45" s="1" t="n">
        <f aca="false">Turnaj!H46</f>
        <v>146</v>
      </c>
      <c r="E45" s="1" t="n">
        <f aca="false">Turnaj!I46</f>
        <v>136</v>
      </c>
      <c r="F45" s="1" t="n">
        <f aca="false">Turnaj!J46</f>
        <v>162</v>
      </c>
      <c r="G45" s="1" t="n">
        <f aca="false">Turnaj!K46</f>
        <v>157</v>
      </c>
    </row>
    <row r="46" customFormat="false" ht="14.5" hidden="false" customHeight="false" outlineLevel="0" collapsed="false">
      <c r="A46" s="0" t="str">
        <f aca="false">Turnaj!A47</f>
        <v>Větrovský Jaromír</v>
      </c>
      <c r="B46" s="1" t="n">
        <f aca="false">Turnaj!F47</f>
        <v>124</v>
      </c>
      <c r="C46" s="1" t="n">
        <f aca="false">Turnaj!G47</f>
        <v>148</v>
      </c>
      <c r="D46" s="1" t="n">
        <f aca="false">Turnaj!H47</f>
        <v>127</v>
      </c>
      <c r="E46" s="1" t="n">
        <f aca="false">Turnaj!I47</f>
        <v>130</v>
      </c>
      <c r="F46" s="1" t="n">
        <f aca="false">Turnaj!J47</f>
        <v>154</v>
      </c>
      <c r="G46" s="1" t="n">
        <f aca="false">Turnaj!K47</f>
        <v>190</v>
      </c>
    </row>
    <row r="47" customFormat="false" ht="14.5" hidden="false" customHeight="false" outlineLevel="0" collapsed="false">
      <c r="A47" s="0" t="str">
        <f aca="false">Turnaj!A48</f>
        <v>Stulík Jiří</v>
      </c>
      <c r="B47" s="1" t="n">
        <f aca="false">Turnaj!F48</f>
        <v>134</v>
      </c>
      <c r="C47" s="1" t="n">
        <f aca="false">Turnaj!G48</f>
        <v>187</v>
      </c>
      <c r="D47" s="1" t="n">
        <f aca="false">Turnaj!H48</f>
        <v>124</v>
      </c>
      <c r="E47" s="1" t="n">
        <f aca="false">Turnaj!I48</f>
        <v>186</v>
      </c>
      <c r="F47" s="1" t="n">
        <f aca="false">Turnaj!J48</f>
        <v>130</v>
      </c>
      <c r="G47" s="1" t="n">
        <f aca="false">Turnaj!K48</f>
        <v>157</v>
      </c>
    </row>
    <row r="48" customFormat="false" ht="14.5" hidden="false" customHeight="false" outlineLevel="0" collapsed="false">
      <c r="A48" s="0" t="str">
        <f aca="false">Turnaj!A49</f>
        <v>Dohnálek Stanislav</v>
      </c>
      <c r="B48" s="1" t="n">
        <f aca="false">Turnaj!F49</f>
        <v>147</v>
      </c>
      <c r="C48" s="1" t="n">
        <f aca="false">Turnaj!G49</f>
        <v>117</v>
      </c>
      <c r="D48" s="1" t="n">
        <f aca="false">Turnaj!H49</f>
        <v>174</v>
      </c>
      <c r="E48" s="1" t="n">
        <f aca="false">Turnaj!I49</f>
        <v>160</v>
      </c>
      <c r="F48" s="1" t="n">
        <f aca="false">Turnaj!J49</f>
        <v>140</v>
      </c>
      <c r="G48" s="1" t="n">
        <f aca="false">Turnaj!K49</f>
        <v>131</v>
      </c>
    </row>
    <row r="49" customFormat="false" ht="14.5" hidden="false" customHeight="false" outlineLevel="0" collapsed="false">
      <c r="A49" s="0" t="str">
        <f aca="false">Turnaj!A50</f>
        <v>Pláničková Zdenka</v>
      </c>
      <c r="B49" s="1" t="n">
        <f aca="false">Turnaj!F50</f>
        <v>143</v>
      </c>
      <c r="C49" s="1" t="n">
        <f aca="false">Turnaj!G50</f>
        <v>157</v>
      </c>
      <c r="D49" s="1" t="n">
        <f aca="false">Turnaj!H50</f>
        <v>150</v>
      </c>
      <c r="E49" s="1" t="n">
        <f aca="false">Turnaj!I50</f>
        <v>169</v>
      </c>
      <c r="F49" s="1" t="n">
        <f aca="false">Turnaj!J50</f>
        <v>104</v>
      </c>
      <c r="G49" s="1" t="n">
        <f aca="false">Turnaj!K50</f>
        <v>123</v>
      </c>
    </row>
    <row r="50" customFormat="false" ht="14.5" hidden="false" customHeight="false" outlineLevel="0" collapsed="false">
      <c r="A50" s="0" t="str">
        <f aca="false">Turnaj!A51</f>
        <v>Plánička Vojtěch</v>
      </c>
      <c r="B50" s="1" t="n">
        <f aca="false">Turnaj!F51</f>
        <v>117</v>
      </c>
      <c r="C50" s="1" t="n">
        <f aca="false">Turnaj!G51</f>
        <v>148</v>
      </c>
      <c r="D50" s="1" t="n">
        <f aca="false">Turnaj!H51</f>
        <v>147</v>
      </c>
      <c r="E50" s="1" t="n">
        <f aca="false">Turnaj!I51</f>
        <v>159</v>
      </c>
      <c r="F50" s="1" t="n">
        <f aca="false">Turnaj!J51</f>
        <v>159</v>
      </c>
      <c r="G50" s="1" t="n">
        <f aca="false">Turnaj!K51</f>
        <v>160</v>
      </c>
    </row>
    <row r="51" customFormat="false" ht="14.5" hidden="false" customHeight="false" outlineLevel="0" collapsed="false">
      <c r="A51" s="0" t="str">
        <f aca="false">Turnaj!A52</f>
        <v>Žák Jan</v>
      </c>
      <c r="B51" s="1" t="n">
        <f aca="false">Turnaj!F52</f>
        <v>112</v>
      </c>
      <c r="C51" s="1" t="n">
        <f aca="false">Turnaj!G52</f>
        <v>170</v>
      </c>
      <c r="D51" s="1" t="n">
        <f aca="false">Turnaj!H52</f>
        <v>169</v>
      </c>
      <c r="E51" s="1" t="n">
        <f aca="false">Turnaj!I52</f>
        <v>171</v>
      </c>
      <c r="F51" s="1" t="n">
        <f aca="false">Turnaj!J52</f>
        <v>125</v>
      </c>
      <c r="G51" s="1" t="n">
        <f aca="false">Turnaj!K52</f>
        <v>154</v>
      </c>
    </row>
    <row r="52" customFormat="false" ht="14.5" hidden="false" customHeight="false" outlineLevel="0" collapsed="false">
      <c r="A52" s="0" t="str">
        <f aca="false">Turnaj!A53</f>
        <v>Bešík Josef st.</v>
      </c>
      <c r="B52" s="1" t="n">
        <f aca="false">Turnaj!F53</f>
        <v>120</v>
      </c>
      <c r="C52" s="1" t="n">
        <f aca="false">Turnaj!G53</f>
        <v>120</v>
      </c>
      <c r="D52" s="1" t="n">
        <f aca="false">Turnaj!H53</f>
        <v>148</v>
      </c>
      <c r="E52" s="1" t="n">
        <f aca="false">Turnaj!I53</f>
        <v>161</v>
      </c>
      <c r="F52" s="1" t="n">
        <f aca="false">Turnaj!J53</f>
        <v>111</v>
      </c>
      <c r="G52" s="1" t="n">
        <f aca="false">Turnaj!K53</f>
        <v>173</v>
      </c>
    </row>
    <row r="53" customFormat="false" ht="14.5" hidden="false" customHeight="false" outlineLevel="0" collapsed="false">
      <c r="A53" s="0" t="str">
        <f aca="false">Turnaj!A54</f>
        <v>Matoušková Hana</v>
      </c>
      <c r="B53" s="1" t="n">
        <f aca="false">Turnaj!F54</f>
        <v>146</v>
      </c>
      <c r="C53" s="1" t="n">
        <f aca="false">Turnaj!G54</f>
        <v>177</v>
      </c>
      <c r="D53" s="1" t="n">
        <f aca="false">Turnaj!H54</f>
        <v>135</v>
      </c>
      <c r="E53" s="1" t="n">
        <f aca="false">Turnaj!I54</f>
        <v>143</v>
      </c>
      <c r="F53" s="1" t="n">
        <f aca="false">Turnaj!J54</f>
        <v>169</v>
      </c>
      <c r="G53" s="1" t="n">
        <f aca="false">Turnaj!K54</f>
        <v>108</v>
      </c>
    </row>
    <row r="54" customFormat="false" ht="14.5" hidden="false" customHeight="false" outlineLevel="0" collapsed="false">
      <c r="A54" s="0" t="str">
        <f aca="false">Turnaj!A55</f>
        <v>Běhal Jaroslav</v>
      </c>
      <c r="B54" s="1" t="n">
        <f aca="false">Turnaj!F55</f>
        <v>170</v>
      </c>
      <c r="C54" s="1" t="n">
        <f aca="false">Turnaj!G55</f>
        <v>167</v>
      </c>
      <c r="D54" s="1" t="n">
        <f aca="false">Turnaj!H55</f>
        <v>127</v>
      </c>
      <c r="E54" s="1" t="n">
        <f aca="false">Turnaj!I55</f>
        <v>142</v>
      </c>
      <c r="F54" s="1" t="n">
        <f aca="false">Turnaj!J55</f>
        <v>155</v>
      </c>
      <c r="G54" s="1" t="n">
        <f aca="false">Turnaj!K55</f>
        <v>110</v>
      </c>
    </row>
    <row r="55" customFormat="false" ht="14.5" hidden="false" customHeight="false" outlineLevel="0" collapsed="false">
      <c r="A55" s="0" t="str">
        <f aca="false">Turnaj!A56</f>
        <v>Talaš Vlastimír</v>
      </c>
      <c r="B55" s="1" t="n">
        <f aca="false">Turnaj!F56</f>
        <v>124</v>
      </c>
      <c r="C55" s="1" t="n">
        <f aca="false">Turnaj!G56</f>
        <v>149</v>
      </c>
      <c r="D55" s="1" t="n">
        <f aca="false">Turnaj!H56</f>
        <v>129</v>
      </c>
      <c r="E55" s="1" t="n">
        <f aca="false">Turnaj!I56</f>
        <v>149</v>
      </c>
      <c r="F55" s="1" t="n">
        <f aca="false">Turnaj!J56</f>
        <v>155</v>
      </c>
      <c r="G55" s="1" t="n">
        <f aca="false">Turnaj!K56</f>
        <v>106</v>
      </c>
    </row>
    <row r="56" customFormat="false" ht="14.5" hidden="false" customHeight="false" outlineLevel="0" collapsed="false">
      <c r="A56" s="0" t="str">
        <f aca="false">Turnaj!A57</f>
        <v>Rathouský Tomáš</v>
      </c>
      <c r="B56" s="1" t="n">
        <f aca="false">Turnaj!F57</f>
        <v>134</v>
      </c>
      <c r="C56" s="1" t="n">
        <f aca="false">Turnaj!G57</f>
        <v>171</v>
      </c>
      <c r="D56" s="1" t="n">
        <f aca="false">Turnaj!H57</f>
        <v>179</v>
      </c>
      <c r="E56" s="1" t="n">
        <f aca="false">Turnaj!I57</f>
        <v>141</v>
      </c>
      <c r="F56" s="1" t="n">
        <f aca="false">Turnaj!J57</f>
        <v>138</v>
      </c>
    </row>
    <row r="57" customFormat="false" ht="14.5" hidden="false" customHeight="false" outlineLevel="0" collapsed="false">
      <c r="A57" s="0" t="str">
        <f aca="false">Turnaj!A58</f>
        <v>Dvořáková Magdalena</v>
      </c>
      <c r="B57" s="1" t="n">
        <f aca="false">Turnaj!F58</f>
        <v>114</v>
      </c>
      <c r="C57" s="1" t="n">
        <f aca="false">Turnaj!G58</f>
        <v>171</v>
      </c>
      <c r="D57" s="1" t="n">
        <f aca="false">Turnaj!H58</f>
        <v>118</v>
      </c>
      <c r="E57" s="1" t="n">
        <f aca="false">Turnaj!I58</f>
        <v>113</v>
      </c>
      <c r="F57" s="1" t="n">
        <f aca="false">Turnaj!J58</f>
        <v>126</v>
      </c>
      <c r="G57" s="1" t="n">
        <f aca="false">Turnaj!K58</f>
        <v>153</v>
      </c>
    </row>
    <row r="58" customFormat="false" ht="14.5" hidden="false" customHeight="false" outlineLevel="0" collapsed="false">
      <c r="A58" s="0" t="str">
        <f aca="false">Turnaj!A59</f>
        <v>Vavrla Zdeněk</v>
      </c>
      <c r="B58" s="1" t="n">
        <f aca="false">Turnaj!F59</f>
        <v>131</v>
      </c>
      <c r="C58" s="1" t="n">
        <f aca="false">Turnaj!G59</f>
        <v>104</v>
      </c>
      <c r="D58" s="1" t="n">
        <f aca="false">Turnaj!H59</f>
        <v>129</v>
      </c>
      <c r="E58" s="1" t="n">
        <f aca="false">Turnaj!I59</f>
        <v>150</v>
      </c>
      <c r="F58" s="1" t="n">
        <f aca="false">Turnaj!J59</f>
        <v>149</v>
      </c>
      <c r="G58" s="1" t="n">
        <f aca="false">Turnaj!K59</f>
        <v>143</v>
      </c>
    </row>
    <row r="59" customFormat="false" ht="14.5" hidden="false" customHeight="false" outlineLevel="0" collapsed="false">
      <c r="A59" s="0" t="str">
        <f aca="false">Turnaj!A60</f>
        <v>Mlčáková Jana</v>
      </c>
      <c r="B59" s="1" t="n">
        <f aca="false">Turnaj!F60</f>
        <v>105</v>
      </c>
      <c r="C59" s="1" t="n">
        <f aca="false">Turnaj!G60</f>
        <v>107</v>
      </c>
      <c r="D59" s="1" t="n">
        <f aca="false">Turnaj!H60</f>
        <v>104</v>
      </c>
      <c r="E59" s="1" t="n">
        <f aca="false">Turnaj!I60</f>
        <v>121</v>
      </c>
      <c r="F59" s="1" t="n">
        <f aca="false">Turnaj!J60</f>
        <v>117</v>
      </c>
      <c r="G59" s="1" t="n">
        <f aca="false">Turnaj!K60</f>
        <v>185</v>
      </c>
    </row>
    <row r="60" customFormat="false" ht="14.5" hidden="false" customHeight="false" outlineLevel="0" collapsed="false">
      <c r="A60" s="252" t="s">
        <v>83</v>
      </c>
      <c r="B60" s="253" t="n">
        <v>158</v>
      </c>
      <c r="C60" s="253" t="n">
        <v>174</v>
      </c>
      <c r="D60" s="253" t="n">
        <v>137</v>
      </c>
      <c r="E60" s="253" t="n">
        <v>146</v>
      </c>
      <c r="F60" s="253" t="n">
        <v>135</v>
      </c>
      <c r="G60" s="253" t="n">
        <v>113</v>
      </c>
    </row>
    <row r="61" customFormat="false" ht="14.5" hidden="false" customHeight="false" outlineLevel="0" collapsed="false">
      <c r="A61" s="252" t="s">
        <v>82</v>
      </c>
      <c r="B61" s="253" t="n">
        <v>127</v>
      </c>
      <c r="C61" s="253" t="n">
        <v>127</v>
      </c>
      <c r="D61" s="253" t="n">
        <v>128</v>
      </c>
      <c r="E61" s="253" t="n">
        <v>144</v>
      </c>
      <c r="F61" s="253" t="n">
        <v>148</v>
      </c>
      <c r="G61" s="253" t="n">
        <v>164</v>
      </c>
    </row>
    <row r="62" customFormat="false" ht="14.5" hidden="false" customHeight="false" outlineLevel="0" collapsed="false">
      <c r="A62" s="252" t="s">
        <v>77</v>
      </c>
      <c r="B62" s="253" t="n">
        <v>156</v>
      </c>
      <c r="C62" s="253" t="n">
        <v>158</v>
      </c>
      <c r="D62" s="253" t="n">
        <v>149</v>
      </c>
      <c r="E62" s="253" t="n">
        <v>132</v>
      </c>
      <c r="F62" s="253" t="n">
        <v>157</v>
      </c>
      <c r="G62" s="253" t="n">
        <v>121</v>
      </c>
    </row>
    <row r="63" customFormat="false" ht="14.5" hidden="false" customHeight="false" outlineLevel="0" collapsed="false">
      <c r="A63" s="252" t="s">
        <v>39</v>
      </c>
      <c r="B63" s="253" t="n">
        <v>190</v>
      </c>
      <c r="C63" s="253" t="n">
        <v>169</v>
      </c>
      <c r="D63" s="253" t="n">
        <v>216</v>
      </c>
      <c r="E63" s="253" t="n">
        <v>213</v>
      </c>
      <c r="F63" s="253" t="n">
        <v>188</v>
      </c>
      <c r="G63" s="253" t="n">
        <v>192</v>
      </c>
    </row>
    <row r="64" customFormat="false" ht="14.5" hidden="false" customHeight="false" outlineLevel="0" collapsed="false">
      <c r="A64" s="252" t="s">
        <v>41</v>
      </c>
      <c r="B64" s="253" t="n">
        <v>245</v>
      </c>
      <c r="C64" s="253" t="n">
        <v>192</v>
      </c>
      <c r="D64" s="253" t="n">
        <v>148</v>
      </c>
      <c r="E64" s="253" t="n">
        <v>152</v>
      </c>
      <c r="F64" s="253" t="n">
        <v>176</v>
      </c>
      <c r="G64" s="253" t="n">
        <v>177</v>
      </c>
    </row>
    <row r="65" customFormat="false" ht="14.5" hidden="false" customHeight="false" outlineLevel="0" collapsed="false">
      <c r="A65" s="252" t="s">
        <v>71</v>
      </c>
      <c r="B65" s="253" t="n">
        <v>180</v>
      </c>
      <c r="C65" s="253" t="n">
        <v>211</v>
      </c>
      <c r="D65" s="253" t="n">
        <v>143</v>
      </c>
      <c r="E65" s="253" t="n">
        <v>165</v>
      </c>
      <c r="F65" s="253" t="n">
        <v>176</v>
      </c>
      <c r="G65" s="253" t="n">
        <v>1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dcterms:modified xsi:type="dcterms:W3CDTF">2023-06-04T05:37:07Z</dcterms:modified>
  <cp:revision>0</cp:revision>
  <dc:subject/>
  <dc:title/>
</cp:coreProperties>
</file>