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  <sheet name="Rok" sheetId="10" state="visible" r:id="rId11"/>
    <sheet name="Muzi_Rok" sheetId="11" state="visible" r:id="rId12"/>
    <sheet name="Zeny_Rok" sheetId="12" state="visible" r:id="rId13"/>
    <sheet name="Muzi_R_50" sheetId="13" state="visible" r:id="rId14"/>
    <sheet name="Muzi_R_58" sheetId="14" state="visible" r:id="rId15"/>
    <sheet name="Muzi_R_65" sheetId="15" state="visible" r:id="rId16"/>
    <sheet name="Zeny_R_50" sheetId="16" state="visible" r:id="rId17"/>
    <sheet name="Zeny_R_58" sheetId="17" state="visible" r:id="rId18"/>
    <sheet name="Zeny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90">
  <si>
    <t xml:space="preserve">Český Seniorský pohár 2014</t>
  </si>
  <si>
    <t xml:space="preserve">Nejvyšší nához:</t>
  </si>
  <si>
    <t xml:space="preserve">Hindrák Jiří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Rathouský Tomáš</t>
  </si>
  <si>
    <t xml:space="preserve">Počet mužů celkem =</t>
  </si>
  <si>
    <t xml:space="preserve">Stanishevskiy Vladimir</t>
  </si>
  <si>
    <t xml:space="preserve">Hübst Vladimír</t>
  </si>
  <si>
    <t xml:space="preserve">Počet žen celkem =</t>
  </si>
  <si>
    <t xml:space="preserve">Stulík Jiří</t>
  </si>
  <si>
    <t xml:space="preserve">Hanusíková Blanka</t>
  </si>
  <si>
    <t xml:space="preserve">Procento žen =</t>
  </si>
  <si>
    <t xml:space="preserve">Bešík Josef st.</t>
  </si>
  <si>
    <t xml:space="preserve">Kulhánek Vratislav</t>
  </si>
  <si>
    <t xml:space="preserve">Počet žen ve finále =</t>
  </si>
  <si>
    <t xml:space="preserve">Čermák František</t>
  </si>
  <si>
    <t xml:space="preserve">Tomášek Petr</t>
  </si>
  <si>
    <t xml:space="preserve">Počet mužů ve finále =</t>
  </si>
  <si>
    <t xml:space="preserve">Nejezchleba Stanislav</t>
  </si>
  <si>
    <t xml:space="preserve">Síbrt Ivan</t>
  </si>
  <si>
    <t xml:space="preserve">Ševčík Vlastimil</t>
  </si>
  <si>
    <t xml:space="preserve">Morávek Jaroslav</t>
  </si>
  <si>
    <t xml:space="preserve">Vítězové Poháru 2013:</t>
  </si>
  <si>
    <t xml:space="preserve">Hanušová Dana</t>
  </si>
  <si>
    <t xml:space="preserve">Klusáček Jiří</t>
  </si>
  <si>
    <t xml:space="preserve">Muži:</t>
  </si>
  <si>
    <t xml:space="preserve">Soušek Milan</t>
  </si>
  <si>
    <t xml:space="preserve">Appeltauerová Eva</t>
  </si>
  <si>
    <t xml:space="preserve">Krejčová Danuše</t>
  </si>
  <si>
    <t xml:space="preserve">Ženy:</t>
  </si>
  <si>
    <t xml:space="preserve">Bobek Vlastimil</t>
  </si>
  <si>
    <t xml:space="preserve">Závladská Svatava</t>
  </si>
  <si>
    <t xml:space="preserve">Pleticha Jaroslav</t>
  </si>
  <si>
    <t xml:space="preserve">Stulíková Dagmar</t>
  </si>
  <si>
    <t xml:space="preserve">Podzimek Vladislav</t>
  </si>
  <si>
    <t xml:space="preserve">Štefka Miroslav st.</t>
  </si>
  <si>
    <t xml:space="preserve">Levák Karel</t>
  </si>
  <si>
    <t xml:space="preserve">Větrovský Jaromír</t>
  </si>
  <si>
    <t xml:space="preserve">Brokeš František st.</t>
  </si>
  <si>
    <t xml:space="preserve">Endersová Alena</t>
  </si>
  <si>
    <t xml:space="preserve">Slamka Mirek</t>
  </si>
  <si>
    <t xml:space="preserve">Štefková Eva</t>
  </si>
  <si>
    <t xml:space="preserve">Frýbort Otakar</t>
  </si>
  <si>
    <t xml:space="preserve">Flegelová Dáša</t>
  </si>
  <si>
    <t xml:space="preserve">Frýbortová Marie</t>
  </si>
  <si>
    <t xml:space="preserve">Koutný Vlastimil</t>
  </si>
  <si>
    <t xml:space="preserve">Brokešová Anna</t>
  </si>
  <si>
    <t xml:space="preserve">Štochl Marcel</t>
  </si>
  <si>
    <t xml:space="preserve">-</t>
  </si>
  <si>
    <t xml:space="preserve">Pindurová Jana</t>
  </si>
  <si>
    <t xml:space="preserve">Hnilica František</t>
  </si>
  <si>
    <t xml:space="preserve">Jindřišek Milan</t>
  </si>
  <si>
    <t xml:space="preserve">Typolt Pavel</t>
  </si>
  <si>
    <t xml:space="preserve">Vilášek Stanislav</t>
  </si>
  <si>
    <t xml:space="preserve">Šlechta Jaroslav</t>
  </si>
  <si>
    <t xml:space="preserve">Enders Walter</t>
  </si>
  <si>
    <t xml:space="preserve">Fencl Boris st.</t>
  </si>
  <si>
    <t xml:space="preserve">Florík Petr</t>
  </si>
  <si>
    <t xml:space="preserve">Růžička Jaroslav</t>
  </si>
  <si>
    <t xml:space="preserve">Lebeda František</t>
  </si>
  <si>
    <t xml:space="preserve">Prokopová Dagmar</t>
  </si>
  <si>
    <t xml:space="preserve">Mráček Petr</t>
  </si>
  <si>
    <t xml:space="preserve">Sejkora Miroslav</t>
  </si>
  <si>
    <t xml:space="preserve">Konečná Marie</t>
  </si>
  <si>
    <t xml:space="preserve">Platoš Antonín</t>
  </si>
  <si>
    <t xml:space="preserve">Bílek Miroslav</t>
  </si>
  <si>
    <t xml:space="preserve">Havlíček Zdeněk st.</t>
  </si>
  <si>
    <t xml:space="preserve">Velek Stanislav</t>
  </si>
  <si>
    <t xml:space="preserve">Šlechtová Irena</t>
  </si>
  <si>
    <t xml:space="preserve">Vojíř Jiří</t>
  </si>
  <si>
    <t xml:space="preserve">Klusáčková Dana</t>
  </si>
  <si>
    <t xml:space="preserve">Kučera Josef</t>
  </si>
  <si>
    <t xml:space="preserve">Lencová Anežka</t>
  </si>
  <si>
    <t xml:space="preserve">Horáková Marie</t>
  </si>
  <si>
    <t xml:space="preserve">Adamec Petr</t>
  </si>
  <si>
    <t xml:space="preserve">Zapletalová Jiřina</t>
  </si>
  <si>
    <t xml:space="preserve">Krejchová Věra</t>
  </si>
  <si>
    <t xml:space="preserve">Spilka František</t>
  </si>
  <si>
    <t xml:space="preserve">Langhammer Bernd</t>
  </si>
  <si>
    <t xml:space="preserve">Bočan Josef</t>
  </si>
  <si>
    <t xml:space="preserve">Láník Igor</t>
  </si>
  <si>
    <t xml:space="preserve">Šolc Miloslav</t>
  </si>
  <si>
    <t xml:space="preserve">Závladský Dušan</t>
  </si>
  <si>
    <t xml:space="preserve">Květoň Jiří</t>
  </si>
  <si>
    <t xml:space="preserve">Osička Antonín</t>
  </si>
  <si>
    <t xml:space="preserve">Schmiedová Irena</t>
  </si>
  <si>
    <t xml:space="preserve">Koukal Jiří</t>
  </si>
  <si>
    <t xml:space="preserve">Breindlová Anna</t>
  </si>
  <si>
    <t xml:space="preserve">Dušková Blanka</t>
  </si>
  <si>
    <t xml:space="preserve">Vavrla Zdeněk</t>
  </si>
  <si>
    <t xml:space="preserve">Větrovská Jaroslava</t>
  </si>
  <si>
    <t xml:space="preserve">Suchánek Luděk</t>
  </si>
  <si>
    <t xml:space="preserve">Pitaš Vladimír</t>
  </si>
  <si>
    <t xml:space="preserve">Tomášková Dagmar</t>
  </si>
  <si>
    <t xml:space="preserve">Appeltauer Jiří</t>
  </si>
  <si>
    <t xml:space="preserve">Soukupová Dana</t>
  </si>
  <si>
    <t xml:space="preserve">Opakované starty</t>
  </si>
  <si>
    <t xml:space="preserve">Český Seniorský pohár 2014-Muži celkem</t>
  </si>
  <si>
    <t xml:space="preserve">Český Seniorský pohár 2014-Muži 50-57 let</t>
  </si>
  <si>
    <t xml:space="preserve">Český Seniorský pohár 2014-Muži 58-64 let</t>
  </si>
  <si>
    <t xml:space="preserve">Český Seniorský pohár 2014-Muži 65 a více let</t>
  </si>
  <si>
    <t xml:space="preserve">Český Seniorský pohár 2014 - Ženy celkem</t>
  </si>
  <si>
    <t xml:space="preserve">Český Seniorský pohár 2014 - Ženy 50-57 let</t>
  </si>
  <si>
    <t xml:space="preserve">Český Seniorský pohár 2014 - Ženy 58-64 let</t>
  </si>
  <si>
    <t xml:space="preserve">Český Seniorský pohár 2014-Ženy 65 a více let</t>
  </si>
  <si>
    <t xml:space="preserve">Do celkového bodování se počítají pouze 5 nejlepších výsledků z celkem 8 hracích dnů</t>
  </si>
  <si>
    <t xml:space="preserve">Olomouc</t>
  </si>
  <si>
    <t xml:space="preserve">Chomutov</t>
  </si>
  <si>
    <t xml:space="preserve">Praha</t>
  </si>
  <si>
    <t xml:space="preserve">Pardubice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Lébrová Jana</t>
  </si>
  <si>
    <t xml:space="preserve">Nováková Miluše</t>
  </si>
  <si>
    <t xml:space="preserve">Burian Ivan</t>
  </si>
  <si>
    <t xml:space="preserve">Egert Jiří</t>
  </si>
  <si>
    <t xml:space="preserve">Polívka Dalibor</t>
  </si>
  <si>
    <t xml:space="preserve">Žabka Zdeněk</t>
  </si>
  <si>
    <t xml:space="preserve">Drábek Aleš</t>
  </si>
  <si>
    <t xml:space="preserve">Chládek Vlastimil st.</t>
  </si>
  <si>
    <t xml:space="preserve">Plešingerová Jana</t>
  </si>
  <si>
    <t xml:space="preserve">Dedera Vladislav</t>
  </si>
  <si>
    <t xml:space="preserve">Fleischmann Jan st.</t>
  </si>
  <si>
    <t xml:space="preserve">Mach Libor</t>
  </si>
  <si>
    <t xml:space="preserve">Pekár Petr</t>
  </si>
  <si>
    <t xml:space="preserve">Rýdel Jan</t>
  </si>
  <si>
    <t xml:space="preserve">Poprocký Michal</t>
  </si>
  <si>
    <t xml:space="preserve">Pláničková Zdenka</t>
  </si>
  <si>
    <t xml:space="preserve">Talaš Vlastimír</t>
  </si>
  <si>
    <t xml:space="preserve">Schönová Jana</t>
  </si>
  <si>
    <t xml:space="preserve">Novotná Hana</t>
  </si>
  <si>
    <t xml:space="preserve">Jansa Zdenek</t>
  </si>
  <si>
    <t xml:space="preserve">Foťko Michal</t>
  </si>
  <si>
    <t xml:space="preserve">Klus František</t>
  </si>
  <si>
    <t xml:space="preserve">Glezgo Štefan</t>
  </si>
  <si>
    <t xml:space="preserve">Běhal Jaroslav</t>
  </si>
  <si>
    <t xml:space="preserve">Bittala Petr</t>
  </si>
  <si>
    <t xml:space="preserve">Klečka Jiří</t>
  </si>
  <si>
    <t xml:space="preserve">Chládková Hana</t>
  </si>
  <si>
    <t xml:space="preserve">Jansová Zdeňka</t>
  </si>
  <si>
    <t xml:space="preserve">Motyka Milan</t>
  </si>
  <si>
    <t xml:space="preserve">Smaženka Karel</t>
  </si>
  <si>
    <t xml:space="preserve">Valíček Petr</t>
  </si>
  <si>
    <t xml:space="preserve">Novotný Petr</t>
  </si>
  <si>
    <t xml:space="preserve">Havel Petr</t>
  </si>
  <si>
    <t xml:space="preserve">Plešinger František</t>
  </si>
  <si>
    <t xml:space="preserve">Kolář František</t>
  </si>
  <si>
    <t xml:space="preserve">Schön Viktor</t>
  </si>
  <si>
    <t xml:space="preserve">Mlčák František</t>
  </si>
  <si>
    <t xml:space="preserve">Bohačík Milan</t>
  </si>
  <si>
    <t xml:space="preserve">Bittalová Anna</t>
  </si>
  <si>
    <t xml:space="preserve">Krejča Antonín</t>
  </si>
  <si>
    <t xml:space="preserve">Spáčilová Věra</t>
  </si>
  <si>
    <t xml:space="preserve">Serbusová Marcela</t>
  </si>
  <si>
    <t xml:space="preserve">Kolářová Zdenka</t>
  </si>
  <si>
    <t xml:space="preserve">Český Seniorský pohár 2014 - Muži celkem</t>
  </si>
  <si>
    <t xml:space="preserve">Český Seniorský pohár 2014 - Muži 50-57 let</t>
  </si>
  <si>
    <t xml:space="preserve">Český Seniorský pohár 2014 - Muži 58-64 let</t>
  </si>
  <si>
    <t xml:space="preserve">Český Seniorský pohár 2014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8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41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4</v>
      </c>
      <c r="B1" s="2" t="n">
        <v>41755</v>
      </c>
      <c r="C1" s="3"/>
      <c r="D1" s="4"/>
      <c r="E1" s="5"/>
      <c r="F1" s="6"/>
      <c r="G1" s="7" t="n">
        <v>84</v>
      </c>
      <c r="H1" s="8" t="s">
        <v>0</v>
      </c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1"/>
      <c r="AC1" s="12"/>
      <c r="AD1" s="11"/>
      <c r="AE1" s="13" t="s">
        <v>1</v>
      </c>
      <c r="AF1" s="14" t="n">
        <v>290</v>
      </c>
      <c r="AG1" s="15"/>
      <c r="AH1" s="15"/>
      <c r="AI1" s="16" t="s">
        <v>2</v>
      </c>
      <c r="AJ1" s="16"/>
      <c r="AK1" s="17"/>
    </row>
    <row r="2" customFormat="false" ht="24" hidden="false" customHeight="tru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2" t="s">
        <v>7</v>
      </c>
      <c r="F2" s="20" t="s">
        <v>5</v>
      </c>
      <c r="G2" s="23"/>
      <c r="H2" s="24" t="s">
        <v>8</v>
      </c>
      <c r="I2" s="24"/>
      <c r="J2" s="24"/>
      <c r="K2" s="24"/>
      <c r="L2" s="24"/>
      <c r="M2" s="25"/>
      <c r="N2" s="26"/>
      <c r="O2" s="27"/>
      <c r="P2" s="28"/>
      <c r="Q2" s="28"/>
      <c r="R2" s="29"/>
      <c r="S2" s="30" t="s">
        <v>9</v>
      </c>
      <c r="T2" s="31"/>
      <c r="U2" s="32" t="s">
        <v>10</v>
      </c>
      <c r="V2" s="23"/>
      <c r="W2" s="24" t="s">
        <v>11</v>
      </c>
      <c r="X2" s="24"/>
      <c r="Y2" s="24"/>
      <c r="Z2" s="24"/>
      <c r="AA2" s="24"/>
      <c r="AB2" s="33" t="s">
        <v>12</v>
      </c>
      <c r="AC2" s="34"/>
      <c r="AD2" s="18" t="s">
        <v>3</v>
      </c>
      <c r="AE2" s="35" t="s">
        <v>13</v>
      </c>
      <c r="AF2" s="36" t="s">
        <v>14</v>
      </c>
      <c r="AG2" s="37" t="s">
        <v>15</v>
      </c>
      <c r="AH2" s="38"/>
      <c r="AI2" s="39" t="s">
        <v>16</v>
      </c>
      <c r="AJ2" s="40"/>
      <c r="AK2" s="41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22"/>
      <c r="F3" s="44" t="n">
        <v>2</v>
      </c>
      <c r="G3" s="46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9" t="s">
        <v>24</v>
      </c>
      <c r="O3" s="50" t="s">
        <v>25</v>
      </c>
      <c r="P3" s="51"/>
      <c r="Q3" s="52"/>
      <c r="R3" s="53"/>
      <c r="S3" s="50" t="s">
        <v>24</v>
      </c>
      <c r="T3" s="51" t="s">
        <v>25</v>
      </c>
      <c r="U3" s="54"/>
      <c r="V3" s="51" t="s">
        <v>17</v>
      </c>
      <c r="W3" s="51" t="s">
        <v>18</v>
      </c>
      <c r="X3" s="51" t="s">
        <v>19</v>
      </c>
      <c r="Y3" s="51"/>
      <c r="Z3" s="48" t="s">
        <v>23</v>
      </c>
      <c r="AA3" s="55" t="s">
        <v>12</v>
      </c>
      <c r="AB3" s="56" t="s">
        <v>26</v>
      </c>
      <c r="AC3" s="57"/>
      <c r="AD3" s="58"/>
      <c r="AE3" s="59"/>
      <c r="AF3" s="60" t="s">
        <v>27</v>
      </c>
      <c r="AG3" s="60"/>
      <c r="AH3" s="60"/>
      <c r="AI3" s="59" t="s">
        <v>28</v>
      </c>
      <c r="AJ3" s="61"/>
      <c r="AK3" s="62"/>
    </row>
    <row r="4" customFormat="false" ht="4.5" hidden="false" customHeight="true" outlineLevel="0" collapsed="false">
      <c r="A4" s="63"/>
      <c r="B4" s="64"/>
      <c r="C4" s="65"/>
      <c r="D4" s="66"/>
      <c r="E4" s="67"/>
      <c r="F4" s="65"/>
      <c r="G4" s="68"/>
      <c r="H4" s="68"/>
      <c r="I4" s="66"/>
      <c r="J4" s="66"/>
      <c r="K4" s="66"/>
      <c r="L4" s="66"/>
      <c r="M4" s="69"/>
      <c r="N4" s="70"/>
      <c r="O4" s="66"/>
      <c r="P4" s="71"/>
      <c r="Q4" s="66"/>
      <c r="R4" s="70"/>
      <c r="S4" s="66"/>
      <c r="T4" s="72"/>
      <c r="U4" s="73"/>
      <c r="V4" s="72"/>
      <c r="W4" s="72"/>
      <c r="X4" s="72"/>
      <c r="Y4" s="72"/>
      <c r="Z4" s="72"/>
      <c r="AA4" s="72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2"/>
    </row>
    <row r="5" customFormat="false" ht="14.1" hidden="false" customHeight="true" outlineLevel="0" collapsed="false">
      <c r="A5" s="82" t="n">
        <v>1</v>
      </c>
      <c r="B5" s="83" t="s">
        <v>2</v>
      </c>
      <c r="C5" s="84" t="n">
        <v>0</v>
      </c>
      <c r="D5" s="85" t="n">
        <v>51</v>
      </c>
      <c r="E5" s="86" t="n">
        <v>0</v>
      </c>
      <c r="F5" s="84" t="n">
        <v>0</v>
      </c>
      <c r="G5" s="87" t="n">
        <v>290</v>
      </c>
      <c r="H5" s="88" t="n">
        <v>212</v>
      </c>
      <c r="I5" s="88" t="n">
        <v>223</v>
      </c>
      <c r="J5" s="89" t="n">
        <v>279</v>
      </c>
      <c r="K5" s="89" t="n">
        <v>225</v>
      </c>
      <c r="L5" s="90" t="n">
        <v>203</v>
      </c>
      <c r="M5" s="91" t="n">
        <v>1432</v>
      </c>
      <c r="N5" s="92" t="n">
        <v>290</v>
      </c>
      <c r="O5" s="92" t="n">
        <v>279</v>
      </c>
      <c r="P5" s="93" t="n">
        <v>1</v>
      </c>
      <c r="Q5" s="94"/>
      <c r="R5" s="92"/>
      <c r="S5" s="95" t="n">
        <v>266</v>
      </c>
      <c r="T5" s="92" t="n">
        <v>217</v>
      </c>
      <c r="U5" s="96" t="n">
        <v>18</v>
      </c>
      <c r="V5" s="97" t="n">
        <v>266</v>
      </c>
      <c r="W5" s="89" t="n">
        <v>217</v>
      </c>
      <c r="X5" s="90" t="n">
        <v>206</v>
      </c>
      <c r="Y5" s="88"/>
      <c r="Z5" s="91" t="n">
        <v>689</v>
      </c>
      <c r="AA5" s="98" t="n">
        <v>229.666666666667</v>
      </c>
      <c r="AB5" s="99" t="n">
        <v>235.666666666667</v>
      </c>
      <c r="AC5" s="95" t="n">
        <v>12</v>
      </c>
      <c r="AD5" s="100" t="n">
        <v>1</v>
      </c>
      <c r="AE5" s="101" t="n">
        <v>50</v>
      </c>
      <c r="AF5" s="102" t="n">
        <v>290</v>
      </c>
      <c r="AG5" s="103" t="n">
        <v>0</v>
      </c>
      <c r="AH5" s="104" t="n">
        <v>12</v>
      </c>
      <c r="AI5" s="101" t="n">
        <v>84</v>
      </c>
      <c r="AJ5" s="105"/>
      <c r="AK5" s="106"/>
    </row>
    <row r="6" customFormat="false" ht="14.1" hidden="false" customHeight="true" outlineLevel="0" collapsed="false">
      <c r="A6" s="107" t="n">
        <v>2</v>
      </c>
      <c r="B6" s="108" t="s">
        <v>30</v>
      </c>
      <c r="C6" s="109" t="n">
        <v>0</v>
      </c>
      <c r="D6" s="85" t="n">
        <v>68</v>
      </c>
      <c r="E6" s="110" t="n">
        <v>0</v>
      </c>
      <c r="F6" s="109" t="n">
        <v>8</v>
      </c>
      <c r="G6" s="111" t="n">
        <v>190</v>
      </c>
      <c r="H6" s="112" t="n">
        <v>151</v>
      </c>
      <c r="I6" s="112" t="n">
        <v>193</v>
      </c>
      <c r="J6" s="113" t="n">
        <v>194</v>
      </c>
      <c r="K6" s="113" t="n">
        <v>198</v>
      </c>
      <c r="L6" s="114" t="n">
        <v>183</v>
      </c>
      <c r="M6" s="115" t="n">
        <v>1157</v>
      </c>
      <c r="N6" s="116" t="n">
        <v>198</v>
      </c>
      <c r="O6" s="117" t="n">
        <v>194</v>
      </c>
      <c r="P6" s="93" t="n">
        <v>1</v>
      </c>
      <c r="Q6" s="118"/>
      <c r="R6" s="117"/>
      <c r="S6" s="119" t="n">
        <v>245</v>
      </c>
      <c r="T6" s="117" t="n">
        <v>205</v>
      </c>
      <c r="U6" s="120" t="n">
        <v>8</v>
      </c>
      <c r="V6" s="121" t="n">
        <v>183</v>
      </c>
      <c r="W6" s="113" t="n">
        <v>205</v>
      </c>
      <c r="X6" s="114" t="n">
        <v>245</v>
      </c>
      <c r="Y6" s="112"/>
      <c r="Z6" s="115" t="n">
        <v>657</v>
      </c>
      <c r="AA6" s="122" t="n">
        <v>211</v>
      </c>
      <c r="AB6" s="123" t="n">
        <v>193.555555555556</v>
      </c>
      <c r="AC6" s="119" t="n">
        <v>12</v>
      </c>
      <c r="AD6" s="124" t="n">
        <v>2</v>
      </c>
      <c r="AE6" s="125" t="n">
        <v>48</v>
      </c>
      <c r="AF6" s="126" t="n">
        <v>245</v>
      </c>
      <c r="AG6" s="127" t="n">
        <v>8</v>
      </c>
      <c r="AH6" s="128" t="n">
        <v>12</v>
      </c>
      <c r="AI6" s="125" t="n">
        <v>83</v>
      </c>
      <c r="AJ6" s="129" t="s">
        <v>31</v>
      </c>
      <c r="AK6" s="130" t="n">
        <v>58</v>
      </c>
    </row>
    <row r="7" customFormat="false" ht="14.1" hidden="false" customHeight="true" outlineLevel="0" collapsed="false">
      <c r="A7" s="107" t="n">
        <v>3</v>
      </c>
      <c r="B7" s="108" t="s">
        <v>32</v>
      </c>
      <c r="C7" s="109" t="n">
        <v>0</v>
      </c>
      <c r="D7" s="85" t="n">
        <v>55</v>
      </c>
      <c r="E7" s="110" t="n">
        <v>0</v>
      </c>
      <c r="F7" s="109" t="n">
        <v>0</v>
      </c>
      <c r="G7" s="111" t="n">
        <v>207</v>
      </c>
      <c r="H7" s="112" t="n">
        <v>214</v>
      </c>
      <c r="I7" s="112" t="n">
        <v>169</v>
      </c>
      <c r="J7" s="113" t="n">
        <v>266</v>
      </c>
      <c r="K7" s="113" t="n">
        <v>258</v>
      </c>
      <c r="L7" s="114" t="n">
        <v>214</v>
      </c>
      <c r="M7" s="115" t="n">
        <v>1328</v>
      </c>
      <c r="N7" s="116" t="n">
        <v>266</v>
      </c>
      <c r="O7" s="117" t="n">
        <v>258</v>
      </c>
      <c r="P7" s="93" t="n">
        <v>1</v>
      </c>
      <c r="Q7" s="118"/>
      <c r="R7" s="117"/>
      <c r="S7" s="119" t="n">
        <v>258</v>
      </c>
      <c r="T7" s="117" t="n">
        <v>204</v>
      </c>
      <c r="U7" s="120" t="n">
        <v>17</v>
      </c>
      <c r="V7" s="121" t="n">
        <v>193</v>
      </c>
      <c r="W7" s="113" t="n">
        <v>258</v>
      </c>
      <c r="X7" s="114" t="n">
        <v>204</v>
      </c>
      <c r="Y7" s="112"/>
      <c r="Z7" s="115" t="n">
        <v>655</v>
      </c>
      <c r="AA7" s="122" t="n">
        <v>218.333333333333</v>
      </c>
      <c r="AB7" s="123" t="n">
        <v>220.333333333333</v>
      </c>
      <c r="AC7" s="119" t="n">
        <v>12</v>
      </c>
      <c r="AD7" s="124" t="n">
        <v>3</v>
      </c>
      <c r="AE7" s="125" t="n">
        <v>46</v>
      </c>
      <c r="AF7" s="126" t="n">
        <v>266</v>
      </c>
      <c r="AG7" s="127" t="n">
        <v>0</v>
      </c>
      <c r="AH7" s="128" t="n">
        <v>11</v>
      </c>
      <c r="AI7" s="125" t="n">
        <v>82</v>
      </c>
      <c r="AJ7" s="129"/>
      <c r="AK7" s="130"/>
    </row>
    <row r="8" customFormat="false" ht="14.1" hidden="false" customHeight="true" outlineLevel="0" collapsed="false">
      <c r="A8" s="107" t="n">
        <v>4</v>
      </c>
      <c r="B8" s="108" t="s">
        <v>33</v>
      </c>
      <c r="C8" s="109" t="n">
        <v>0</v>
      </c>
      <c r="D8" s="85" t="n">
        <v>66</v>
      </c>
      <c r="E8" s="110" t="n">
        <v>0</v>
      </c>
      <c r="F8" s="109" t="n">
        <v>6</v>
      </c>
      <c r="G8" s="111" t="n">
        <v>168</v>
      </c>
      <c r="H8" s="112" t="n">
        <v>196</v>
      </c>
      <c r="I8" s="112" t="n">
        <v>216</v>
      </c>
      <c r="J8" s="113" t="n">
        <v>172</v>
      </c>
      <c r="K8" s="113" t="n">
        <v>188</v>
      </c>
      <c r="L8" s="114" t="n">
        <v>198</v>
      </c>
      <c r="M8" s="115" t="n">
        <v>1174</v>
      </c>
      <c r="N8" s="116" t="n">
        <v>216</v>
      </c>
      <c r="O8" s="117" t="n">
        <v>198</v>
      </c>
      <c r="P8" s="93" t="n">
        <v>1</v>
      </c>
      <c r="Q8" s="118"/>
      <c r="R8" s="117"/>
      <c r="S8" s="119" t="n">
        <v>246</v>
      </c>
      <c r="T8" s="117" t="n">
        <v>216</v>
      </c>
      <c r="U8" s="120" t="n">
        <v>9</v>
      </c>
      <c r="V8" s="121" t="n">
        <v>167</v>
      </c>
      <c r="W8" s="113" t="n">
        <v>246</v>
      </c>
      <c r="X8" s="114" t="n">
        <v>216</v>
      </c>
      <c r="Y8" s="112"/>
      <c r="Z8" s="115" t="n">
        <v>647</v>
      </c>
      <c r="AA8" s="122" t="n">
        <v>209.666666666667</v>
      </c>
      <c r="AB8" s="123" t="n">
        <v>196.333333333333</v>
      </c>
      <c r="AC8" s="119" t="n">
        <v>11</v>
      </c>
      <c r="AD8" s="124" t="n">
        <v>4</v>
      </c>
      <c r="AE8" s="125" t="n">
        <v>43</v>
      </c>
      <c r="AF8" s="126" t="n">
        <v>246</v>
      </c>
      <c r="AG8" s="127" t="n">
        <v>6</v>
      </c>
      <c r="AH8" s="128" t="n">
        <v>11</v>
      </c>
      <c r="AI8" s="125" t="n">
        <v>81</v>
      </c>
      <c r="AJ8" s="129" t="s">
        <v>34</v>
      </c>
      <c r="AK8" s="130" t="n">
        <v>26</v>
      </c>
    </row>
    <row r="9" customFormat="false" ht="14.1" hidden="false" customHeight="true" outlineLevel="0" collapsed="false">
      <c r="A9" s="107" t="n">
        <v>5</v>
      </c>
      <c r="B9" s="108" t="s">
        <v>35</v>
      </c>
      <c r="C9" s="109" t="n">
        <v>0</v>
      </c>
      <c r="D9" s="85" t="n">
        <v>60</v>
      </c>
      <c r="E9" s="110" t="n">
        <v>0</v>
      </c>
      <c r="F9" s="109" t="n">
        <v>0</v>
      </c>
      <c r="G9" s="111" t="n">
        <v>182</v>
      </c>
      <c r="H9" s="112" t="n">
        <v>236</v>
      </c>
      <c r="I9" s="112" t="n">
        <v>194</v>
      </c>
      <c r="J9" s="113" t="n">
        <v>188</v>
      </c>
      <c r="K9" s="113" t="n">
        <v>259</v>
      </c>
      <c r="L9" s="114" t="n">
        <v>223</v>
      </c>
      <c r="M9" s="115" t="n">
        <v>1282</v>
      </c>
      <c r="N9" s="116" t="n">
        <v>259</v>
      </c>
      <c r="O9" s="117" t="n">
        <v>236</v>
      </c>
      <c r="P9" s="93" t="n">
        <v>1</v>
      </c>
      <c r="Q9" s="118"/>
      <c r="R9" s="117"/>
      <c r="S9" s="119" t="n">
        <v>245</v>
      </c>
      <c r="T9" s="117" t="n">
        <v>217</v>
      </c>
      <c r="U9" s="120" t="n">
        <v>16</v>
      </c>
      <c r="V9" s="121" t="n">
        <v>171</v>
      </c>
      <c r="W9" s="113" t="n">
        <v>217</v>
      </c>
      <c r="X9" s="114" t="n">
        <v>245</v>
      </c>
      <c r="Y9" s="112"/>
      <c r="Z9" s="115" t="n">
        <v>633</v>
      </c>
      <c r="AA9" s="122" t="n">
        <v>211</v>
      </c>
      <c r="AB9" s="123" t="n">
        <v>212.777777777778</v>
      </c>
      <c r="AC9" s="119" t="n">
        <v>11</v>
      </c>
      <c r="AD9" s="124" t="n">
        <v>5</v>
      </c>
      <c r="AE9" s="125" t="n">
        <v>40</v>
      </c>
      <c r="AF9" s="126" t="n">
        <v>259</v>
      </c>
      <c r="AG9" s="127" t="n">
        <v>0</v>
      </c>
      <c r="AH9" s="128" t="n">
        <v>10</v>
      </c>
      <c r="AI9" s="125" t="n">
        <v>80</v>
      </c>
      <c r="AJ9" s="129"/>
      <c r="AK9" s="130"/>
    </row>
    <row r="10" customFormat="false" ht="14.1" hidden="false" customHeight="true" outlineLevel="0" collapsed="false">
      <c r="A10" s="107" t="n">
        <v>6</v>
      </c>
      <c r="B10" s="108" t="s">
        <v>36</v>
      </c>
      <c r="C10" s="109" t="n">
        <v>10</v>
      </c>
      <c r="D10" s="85" t="n">
        <v>51</v>
      </c>
      <c r="E10" s="110" t="n">
        <v>1</v>
      </c>
      <c r="F10" s="109" t="n">
        <v>0</v>
      </c>
      <c r="G10" s="111" t="n">
        <v>190</v>
      </c>
      <c r="H10" s="112" t="n">
        <v>181</v>
      </c>
      <c r="I10" s="112" t="n">
        <v>169</v>
      </c>
      <c r="J10" s="113" t="n">
        <v>178</v>
      </c>
      <c r="K10" s="113" t="n">
        <v>177</v>
      </c>
      <c r="L10" s="114" t="n">
        <v>190</v>
      </c>
      <c r="M10" s="115" t="n">
        <v>1145</v>
      </c>
      <c r="N10" s="116" t="n">
        <v>190</v>
      </c>
      <c r="O10" s="117" t="n">
        <v>190</v>
      </c>
      <c r="P10" s="93" t="n">
        <v>1</v>
      </c>
      <c r="Q10" s="118"/>
      <c r="R10" s="117"/>
      <c r="S10" s="119" t="n">
        <v>220</v>
      </c>
      <c r="T10" s="117" t="n">
        <v>189</v>
      </c>
      <c r="U10" s="120" t="n">
        <v>6</v>
      </c>
      <c r="V10" s="121" t="n">
        <v>189</v>
      </c>
      <c r="W10" s="113" t="n">
        <v>189</v>
      </c>
      <c r="X10" s="114" t="n">
        <v>220</v>
      </c>
      <c r="Y10" s="112"/>
      <c r="Z10" s="115" t="n">
        <v>628</v>
      </c>
      <c r="AA10" s="122" t="n">
        <v>199.333333333333</v>
      </c>
      <c r="AB10" s="123" t="n">
        <v>187</v>
      </c>
      <c r="AC10" s="119" t="n">
        <v>11</v>
      </c>
      <c r="AD10" s="124" t="n">
        <v>6</v>
      </c>
      <c r="AE10" s="125" t="n">
        <v>39</v>
      </c>
      <c r="AF10" s="126" t="n">
        <v>220</v>
      </c>
      <c r="AG10" s="127" t="n">
        <v>10</v>
      </c>
      <c r="AH10" s="128" t="n">
        <v>10</v>
      </c>
      <c r="AI10" s="125" t="n">
        <v>79</v>
      </c>
      <c r="AJ10" s="129" t="s">
        <v>37</v>
      </c>
      <c r="AK10" s="130" t="n">
        <v>30</v>
      </c>
    </row>
    <row r="11" customFormat="false" ht="14.1" hidden="false" customHeight="true" outlineLevel="0" collapsed="false">
      <c r="A11" s="107" t="n">
        <v>7</v>
      </c>
      <c r="B11" s="108" t="s">
        <v>38</v>
      </c>
      <c r="C11" s="109" t="n">
        <v>0</v>
      </c>
      <c r="D11" s="85" t="n">
        <v>71</v>
      </c>
      <c r="E11" s="110" t="n">
        <v>0</v>
      </c>
      <c r="F11" s="109" t="n">
        <v>11</v>
      </c>
      <c r="G11" s="111" t="n">
        <v>221</v>
      </c>
      <c r="H11" s="112" t="n">
        <v>149</v>
      </c>
      <c r="I11" s="112" t="n">
        <v>188</v>
      </c>
      <c r="J11" s="113" t="n">
        <v>170</v>
      </c>
      <c r="K11" s="113" t="n">
        <v>247</v>
      </c>
      <c r="L11" s="114" t="n">
        <v>175</v>
      </c>
      <c r="M11" s="115" t="n">
        <v>1216</v>
      </c>
      <c r="N11" s="116" t="n">
        <v>247</v>
      </c>
      <c r="O11" s="117" t="n">
        <v>221</v>
      </c>
      <c r="P11" s="93" t="n">
        <v>1</v>
      </c>
      <c r="Q11" s="118"/>
      <c r="R11" s="117"/>
      <c r="S11" s="119" t="n">
        <v>214</v>
      </c>
      <c r="T11" s="117" t="n">
        <v>210</v>
      </c>
      <c r="U11" s="120" t="n">
        <v>12</v>
      </c>
      <c r="V11" s="121" t="n">
        <v>214</v>
      </c>
      <c r="W11" s="113" t="n">
        <v>170</v>
      </c>
      <c r="X11" s="114" t="n">
        <v>210</v>
      </c>
      <c r="Y11" s="112"/>
      <c r="Z11" s="115" t="n">
        <v>627</v>
      </c>
      <c r="AA11" s="122" t="n">
        <v>198</v>
      </c>
      <c r="AB11" s="123" t="n">
        <v>193.777777777778</v>
      </c>
      <c r="AC11" s="119" t="n">
        <v>10</v>
      </c>
      <c r="AD11" s="124" t="n">
        <v>7</v>
      </c>
      <c r="AE11" s="125" t="n">
        <v>38</v>
      </c>
      <c r="AF11" s="126" t="n">
        <v>247</v>
      </c>
      <c r="AG11" s="127" t="n">
        <v>11</v>
      </c>
      <c r="AH11" s="128" t="n">
        <v>9</v>
      </c>
      <c r="AI11" s="125" t="n">
        <v>78</v>
      </c>
      <c r="AJ11" s="129"/>
      <c r="AK11" s="130"/>
    </row>
    <row r="12" customFormat="false" ht="14.1" hidden="false" customHeight="true" outlineLevel="0" collapsed="false">
      <c r="A12" s="107" t="n">
        <v>8</v>
      </c>
      <c r="B12" s="108" t="s">
        <v>39</v>
      </c>
      <c r="C12" s="109" t="n">
        <v>0</v>
      </c>
      <c r="D12" s="85" t="n">
        <v>55</v>
      </c>
      <c r="E12" s="110" t="n">
        <v>0</v>
      </c>
      <c r="F12" s="109" t="n">
        <v>0</v>
      </c>
      <c r="G12" s="111" t="n">
        <v>227</v>
      </c>
      <c r="H12" s="112" t="n">
        <v>213</v>
      </c>
      <c r="I12" s="112" t="n">
        <v>203</v>
      </c>
      <c r="J12" s="113" t="n">
        <v>225</v>
      </c>
      <c r="K12" s="113" t="n">
        <v>246</v>
      </c>
      <c r="L12" s="114" t="n">
        <v>248</v>
      </c>
      <c r="M12" s="115" t="n">
        <v>1362</v>
      </c>
      <c r="N12" s="116" t="n">
        <v>248</v>
      </c>
      <c r="O12" s="117" t="n">
        <v>246</v>
      </c>
      <c r="P12" s="93" t="n">
        <v>1</v>
      </c>
      <c r="Q12" s="118"/>
      <c r="R12" s="117"/>
      <c r="S12" s="119" t="n">
        <v>225</v>
      </c>
      <c r="T12" s="131" t="n">
        <v>213</v>
      </c>
      <c r="U12" s="120" t="n">
        <v>18</v>
      </c>
      <c r="V12" s="121" t="n">
        <v>213</v>
      </c>
      <c r="W12" s="113" t="n">
        <v>180</v>
      </c>
      <c r="X12" s="114" t="n">
        <v>225</v>
      </c>
      <c r="Y12" s="112"/>
      <c r="Z12" s="115" t="n">
        <v>618</v>
      </c>
      <c r="AA12" s="122" t="n">
        <v>206</v>
      </c>
      <c r="AB12" s="123" t="n">
        <v>220</v>
      </c>
      <c r="AC12" s="119" t="n">
        <v>10</v>
      </c>
      <c r="AD12" s="124" t="n">
        <v>8</v>
      </c>
      <c r="AE12" s="125" t="n">
        <v>37</v>
      </c>
      <c r="AF12" s="126" t="n">
        <v>248</v>
      </c>
      <c r="AG12" s="127" t="n">
        <v>0</v>
      </c>
      <c r="AH12" s="128" t="n">
        <v>9</v>
      </c>
      <c r="AI12" s="125" t="n">
        <v>77</v>
      </c>
      <c r="AJ12" s="129" t="s">
        <v>40</v>
      </c>
      <c r="AK12" s="130" t="n">
        <v>11</v>
      </c>
    </row>
    <row r="13" customFormat="false" ht="14.1" hidden="false" customHeight="true" outlineLevel="0" collapsed="false">
      <c r="A13" s="107" t="n">
        <v>9</v>
      </c>
      <c r="B13" s="108" t="s">
        <v>41</v>
      </c>
      <c r="C13" s="109" t="n">
        <v>0</v>
      </c>
      <c r="D13" s="85" t="n">
        <v>57</v>
      </c>
      <c r="E13" s="110" t="n">
        <v>0</v>
      </c>
      <c r="F13" s="109" t="n">
        <v>0</v>
      </c>
      <c r="G13" s="111" t="n">
        <v>159</v>
      </c>
      <c r="H13" s="112" t="n">
        <v>225</v>
      </c>
      <c r="I13" s="112" t="n">
        <v>170</v>
      </c>
      <c r="J13" s="113" t="n">
        <v>221</v>
      </c>
      <c r="K13" s="113" t="n">
        <v>192</v>
      </c>
      <c r="L13" s="114" t="n">
        <v>255</v>
      </c>
      <c r="M13" s="115" t="n">
        <v>1222</v>
      </c>
      <c r="N13" s="116" t="n">
        <v>255</v>
      </c>
      <c r="O13" s="117" t="n">
        <v>225</v>
      </c>
      <c r="P13" s="93" t="n">
        <v>1</v>
      </c>
      <c r="Q13" s="118"/>
      <c r="R13" s="117"/>
      <c r="S13" s="119" t="n">
        <v>223</v>
      </c>
      <c r="T13" s="117" t="n">
        <v>207</v>
      </c>
      <c r="U13" s="120" t="n">
        <v>13</v>
      </c>
      <c r="V13" s="121" t="n">
        <v>223</v>
      </c>
      <c r="W13" s="113" t="n">
        <v>184</v>
      </c>
      <c r="X13" s="114" t="n">
        <v>207</v>
      </c>
      <c r="Y13" s="112"/>
      <c r="Z13" s="115" t="n">
        <v>614</v>
      </c>
      <c r="AA13" s="122" t="n">
        <v>204.666666666667</v>
      </c>
      <c r="AB13" s="123" t="n">
        <v>204</v>
      </c>
      <c r="AC13" s="119" t="n">
        <v>10</v>
      </c>
      <c r="AD13" s="124" t="n">
        <v>9</v>
      </c>
      <c r="AE13" s="125" t="n">
        <v>36</v>
      </c>
      <c r="AF13" s="126" t="n">
        <v>255</v>
      </c>
      <c r="AG13" s="127" t="n">
        <v>0</v>
      </c>
      <c r="AH13" s="128" t="n">
        <v>8</v>
      </c>
      <c r="AI13" s="125" t="n">
        <v>76</v>
      </c>
      <c r="AJ13" s="129"/>
      <c r="AK13" s="130"/>
    </row>
    <row r="14" customFormat="false" ht="14.1" hidden="false" customHeight="true" outlineLevel="0" collapsed="false">
      <c r="A14" s="107" t="n">
        <v>10</v>
      </c>
      <c r="B14" s="108" t="s">
        <v>42</v>
      </c>
      <c r="C14" s="109" t="n">
        <v>0</v>
      </c>
      <c r="D14" s="85" t="n">
        <v>67</v>
      </c>
      <c r="E14" s="110" t="n">
        <v>0</v>
      </c>
      <c r="F14" s="109" t="n">
        <v>7</v>
      </c>
      <c r="G14" s="111" t="n">
        <v>195</v>
      </c>
      <c r="H14" s="112" t="n">
        <v>191</v>
      </c>
      <c r="I14" s="112" t="n">
        <v>181</v>
      </c>
      <c r="J14" s="113" t="n">
        <v>202</v>
      </c>
      <c r="K14" s="113" t="n">
        <v>198</v>
      </c>
      <c r="L14" s="114" t="n">
        <v>244</v>
      </c>
      <c r="M14" s="115" t="n">
        <v>1253</v>
      </c>
      <c r="N14" s="116" t="n">
        <v>244</v>
      </c>
      <c r="O14" s="117" t="n">
        <v>202</v>
      </c>
      <c r="P14" s="93" t="n">
        <v>1</v>
      </c>
      <c r="Q14" s="118"/>
      <c r="R14" s="117"/>
      <c r="S14" s="119" t="n">
        <v>206</v>
      </c>
      <c r="T14" s="131" t="n">
        <v>205</v>
      </c>
      <c r="U14" s="120" t="n">
        <v>14</v>
      </c>
      <c r="V14" s="121" t="n">
        <v>181</v>
      </c>
      <c r="W14" s="113" t="n">
        <v>205</v>
      </c>
      <c r="X14" s="114" t="n">
        <v>206</v>
      </c>
      <c r="Y14" s="112"/>
      <c r="Z14" s="115" t="n">
        <v>613</v>
      </c>
      <c r="AA14" s="122" t="n">
        <v>197.333333333333</v>
      </c>
      <c r="AB14" s="123" t="n">
        <v>200.333333333333</v>
      </c>
      <c r="AC14" s="119" t="n">
        <v>9</v>
      </c>
      <c r="AD14" s="124" t="n">
        <v>10</v>
      </c>
      <c r="AE14" s="125" t="n">
        <v>35</v>
      </c>
      <c r="AF14" s="126" t="n">
        <v>244</v>
      </c>
      <c r="AG14" s="127" t="n">
        <v>7</v>
      </c>
      <c r="AH14" s="128" t="n">
        <v>8</v>
      </c>
      <c r="AI14" s="125" t="n">
        <v>75</v>
      </c>
      <c r="AJ14" s="129" t="s">
        <v>43</v>
      </c>
      <c r="AK14" s="130" t="n">
        <v>25</v>
      </c>
    </row>
    <row r="15" customFormat="false" ht="14.1" hidden="false" customHeight="true" outlineLevel="0" collapsed="false">
      <c r="A15" s="107" t="n">
        <v>11</v>
      </c>
      <c r="B15" s="108" t="s">
        <v>44</v>
      </c>
      <c r="C15" s="109" t="n">
        <v>0</v>
      </c>
      <c r="D15" s="85" t="n">
        <v>68</v>
      </c>
      <c r="E15" s="110" t="n">
        <v>0</v>
      </c>
      <c r="F15" s="109" t="n">
        <v>8</v>
      </c>
      <c r="G15" s="111" t="n">
        <v>182</v>
      </c>
      <c r="H15" s="112" t="n">
        <v>206</v>
      </c>
      <c r="I15" s="112" t="n">
        <v>162</v>
      </c>
      <c r="J15" s="113" t="n">
        <v>179</v>
      </c>
      <c r="K15" s="113" t="n">
        <v>170</v>
      </c>
      <c r="L15" s="114" t="n">
        <v>200</v>
      </c>
      <c r="M15" s="115" t="n">
        <v>1147</v>
      </c>
      <c r="N15" s="116" t="n">
        <v>206</v>
      </c>
      <c r="O15" s="117" t="n">
        <v>200</v>
      </c>
      <c r="P15" s="93" t="n">
        <v>1</v>
      </c>
      <c r="Q15" s="118"/>
      <c r="R15" s="132"/>
      <c r="S15" s="119" t="n">
        <v>211</v>
      </c>
      <c r="T15" s="117" t="n">
        <v>195</v>
      </c>
      <c r="U15" s="120" t="n">
        <v>7</v>
      </c>
      <c r="V15" s="121" t="n">
        <v>175</v>
      </c>
      <c r="W15" s="113" t="n">
        <v>211</v>
      </c>
      <c r="X15" s="114" t="n">
        <v>195</v>
      </c>
      <c r="Y15" s="112"/>
      <c r="Z15" s="115" t="n">
        <v>605</v>
      </c>
      <c r="AA15" s="122" t="n">
        <v>193.666666666667</v>
      </c>
      <c r="AB15" s="123" t="n">
        <v>186.666666666667</v>
      </c>
      <c r="AC15" s="119" t="n">
        <v>9</v>
      </c>
      <c r="AD15" s="124" t="n">
        <v>11</v>
      </c>
      <c r="AE15" s="125" t="n">
        <v>34</v>
      </c>
      <c r="AF15" s="126" t="n">
        <v>211</v>
      </c>
      <c r="AG15" s="127" t="n">
        <v>8</v>
      </c>
      <c r="AH15" s="128" t="n">
        <v>7</v>
      </c>
      <c r="AI15" s="125" t="n">
        <v>74</v>
      </c>
      <c r="AJ15" s="129"/>
      <c r="AK15" s="133"/>
    </row>
    <row r="16" customFormat="false" ht="14.1" hidden="false" customHeight="true" outlineLevel="0" collapsed="false">
      <c r="A16" s="107" t="n">
        <v>12</v>
      </c>
      <c r="B16" s="108" t="s">
        <v>45</v>
      </c>
      <c r="C16" s="109" t="n">
        <v>0</v>
      </c>
      <c r="D16" s="85" t="n">
        <v>51</v>
      </c>
      <c r="E16" s="110" t="n">
        <v>0</v>
      </c>
      <c r="F16" s="109" t="n">
        <v>0</v>
      </c>
      <c r="G16" s="111" t="n">
        <v>163</v>
      </c>
      <c r="H16" s="112" t="n">
        <v>237</v>
      </c>
      <c r="I16" s="112" t="n">
        <v>216</v>
      </c>
      <c r="J16" s="113" t="n">
        <v>212</v>
      </c>
      <c r="K16" s="113" t="n">
        <v>225</v>
      </c>
      <c r="L16" s="114" t="n">
        <v>207</v>
      </c>
      <c r="M16" s="115" t="n">
        <v>1260</v>
      </c>
      <c r="N16" s="116" t="n">
        <v>237</v>
      </c>
      <c r="O16" s="117" t="n">
        <v>225</v>
      </c>
      <c r="P16" s="93" t="n">
        <v>1</v>
      </c>
      <c r="Q16" s="118"/>
      <c r="R16" s="117"/>
      <c r="S16" s="119" t="n">
        <v>222</v>
      </c>
      <c r="T16" s="117" t="n">
        <v>192</v>
      </c>
      <c r="U16" s="120" t="n">
        <v>15</v>
      </c>
      <c r="V16" s="121" t="n">
        <v>187</v>
      </c>
      <c r="W16" s="113" t="n">
        <v>222</v>
      </c>
      <c r="X16" s="114" t="n">
        <v>192</v>
      </c>
      <c r="Y16" s="112"/>
      <c r="Z16" s="115" t="n">
        <v>601</v>
      </c>
      <c r="AA16" s="122" t="n">
        <v>200.333333333333</v>
      </c>
      <c r="AB16" s="123" t="n">
        <v>206.777777777778</v>
      </c>
      <c r="AC16" s="119" t="n">
        <v>9</v>
      </c>
      <c r="AD16" s="124" t="n">
        <v>12</v>
      </c>
      <c r="AE16" s="125" t="n">
        <v>33</v>
      </c>
      <c r="AF16" s="126" t="n">
        <v>237</v>
      </c>
      <c r="AG16" s="127" t="n">
        <v>0</v>
      </c>
      <c r="AH16" s="128" t="n">
        <v>7</v>
      </c>
      <c r="AI16" s="125" t="n">
        <v>73</v>
      </c>
      <c r="AJ16" s="105"/>
      <c r="AK16" s="106"/>
    </row>
    <row r="17" customFormat="false" ht="14.1" hidden="false" customHeight="true" outlineLevel="0" collapsed="false">
      <c r="A17" s="107" t="n">
        <v>13</v>
      </c>
      <c r="B17" s="108" t="s">
        <v>46</v>
      </c>
      <c r="C17" s="109" t="n">
        <v>0</v>
      </c>
      <c r="D17" s="85" t="n">
        <v>60</v>
      </c>
      <c r="E17" s="110" t="n">
        <v>0</v>
      </c>
      <c r="F17" s="109" t="n">
        <v>0</v>
      </c>
      <c r="G17" s="111" t="n">
        <v>211</v>
      </c>
      <c r="H17" s="112" t="n">
        <v>199</v>
      </c>
      <c r="I17" s="112" t="n">
        <v>213</v>
      </c>
      <c r="J17" s="113" t="n">
        <v>225</v>
      </c>
      <c r="K17" s="113" t="n">
        <v>234</v>
      </c>
      <c r="L17" s="114" t="n">
        <v>204</v>
      </c>
      <c r="M17" s="115" t="n">
        <v>1286</v>
      </c>
      <c r="N17" s="116" t="n">
        <v>234</v>
      </c>
      <c r="O17" s="117" t="n">
        <v>225</v>
      </c>
      <c r="P17" s="93" t="n">
        <v>1</v>
      </c>
      <c r="Q17" s="118"/>
      <c r="R17" s="117"/>
      <c r="S17" s="119" t="n">
        <v>209</v>
      </c>
      <c r="T17" s="117" t="n">
        <v>197</v>
      </c>
      <c r="U17" s="120" t="n">
        <v>16</v>
      </c>
      <c r="V17" s="121" t="n">
        <v>209</v>
      </c>
      <c r="W17" s="113" t="n">
        <v>197</v>
      </c>
      <c r="X17" s="114" t="n">
        <v>194</v>
      </c>
      <c r="Y17" s="112"/>
      <c r="Z17" s="115" t="n">
        <v>600</v>
      </c>
      <c r="AA17" s="122" t="n">
        <v>200</v>
      </c>
      <c r="AB17" s="123" t="n">
        <v>209.555555555556</v>
      </c>
      <c r="AC17" s="119" t="n">
        <v>8</v>
      </c>
      <c r="AD17" s="124" t="n">
        <v>13</v>
      </c>
      <c r="AE17" s="125" t="n">
        <v>32</v>
      </c>
      <c r="AF17" s="126" t="n">
        <v>234</v>
      </c>
      <c r="AG17" s="127" t="n">
        <v>0</v>
      </c>
      <c r="AH17" s="128" t="n">
        <v>6</v>
      </c>
      <c r="AI17" s="125" t="n">
        <v>72</v>
      </c>
      <c r="AJ17" s="105"/>
      <c r="AK17" s="106"/>
    </row>
    <row r="18" customFormat="false" ht="14.1" hidden="false" customHeight="true" outlineLevel="0" collapsed="false">
      <c r="A18" s="107" t="n">
        <v>14</v>
      </c>
      <c r="B18" s="108" t="s">
        <v>47</v>
      </c>
      <c r="C18" s="109" t="n">
        <v>0</v>
      </c>
      <c r="D18" s="85" t="n">
        <v>52</v>
      </c>
      <c r="E18" s="110" t="n">
        <v>0</v>
      </c>
      <c r="F18" s="109" t="n">
        <v>0</v>
      </c>
      <c r="G18" s="111" t="n">
        <v>218</v>
      </c>
      <c r="H18" s="112" t="n">
        <v>146</v>
      </c>
      <c r="I18" s="112" t="n">
        <v>258</v>
      </c>
      <c r="J18" s="113" t="n">
        <v>195</v>
      </c>
      <c r="K18" s="113" t="n">
        <v>180</v>
      </c>
      <c r="L18" s="114" t="n">
        <v>178</v>
      </c>
      <c r="M18" s="115" t="n">
        <v>1175</v>
      </c>
      <c r="N18" s="116" t="n">
        <v>258</v>
      </c>
      <c r="O18" s="117" t="n">
        <v>218</v>
      </c>
      <c r="P18" s="93" t="n">
        <v>1</v>
      </c>
      <c r="Q18" s="118"/>
      <c r="R18" s="117"/>
      <c r="S18" s="119" t="n">
        <v>226</v>
      </c>
      <c r="T18" s="117" t="n">
        <v>212</v>
      </c>
      <c r="U18" s="120" t="n">
        <v>10</v>
      </c>
      <c r="V18" s="121" t="n">
        <v>226</v>
      </c>
      <c r="W18" s="113" t="n">
        <v>159</v>
      </c>
      <c r="X18" s="114" t="n">
        <v>212</v>
      </c>
      <c r="Y18" s="112"/>
      <c r="Z18" s="115" t="n">
        <v>597</v>
      </c>
      <c r="AA18" s="134" t="n">
        <v>199</v>
      </c>
      <c r="AB18" s="123" t="n">
        <v>196.888888888889</v>
      </c>
      <c r="AC18" s="119" t="n">
        <v>8</v>
      </c>
      <c r="AD18" s="124" t="n">
        <v>14</v>
      </c>
      <c r="AE18" s="125" t="n">
        <v>31</v>
      </c>
      <c r="AF18" s="126" t="n">
        <v>258</v>
      </c>
      <c r="AG18" s="127" t="n">
        <v>0</v>
      </c>
      <c r="AH18" s="128" t="n">
        <v>6</v>
      </c>
      <c r="AI18" s="125" t="n">
        <v>71</v>
      </c>
      <c r="AJ18" s="135" t="s">
        <v>48</v>
      </c>
      <c r="AK18" s="106"/>
    </row>
    <row r="19" customFormat="false" ht="14.1" hidden="false" customHeight="true" outlineLevel="0" collapsed="false">
      <c r="A19" s="107" t="n">
        <v>15</v>
      </c>
      <c r="B19" s="108" t="s">
        <v>49</v>
      </c>
      <c r="C19" s="109" t="n">
        <v>10</v>
      </c>
      <c r="D19" s="85" t="n">
        <v>53</v>
      </c>
      <c r="E19" s="110" t="n">
        <v>1</v>
      </c>
      <c r="F19" s="109" t="n">
        <v>0</v>
      </c>
      <c r="G19" s="111" t="n">
        <v>159</v>
      </c>
      <c r="H19" s="112" t="n">
        <v>167</v>
      </c>
      <c r="I19" s="112" t="n">
        <v>158</v>
      </c>
      <c r="J19" s="113" t="n">
        <v>216</v>
      </c>
      <c r="K19" s="113" t="n">
        <v>183</v>
      </c>
      <c r="L19" s="114" t="n">
        <v>181</v>
      </c>
      <c r="M19" s="115" t="n">
        <v>1124</v>
      </c>
      <c r="N19" s="116" t="n">
        <v>216</v>
      </c>
      <c r="O19" s="117" t="n">
        <v>183</v>
      </c>
      <c r="P19" s="93" t="n">
        <v>1</v>
      </c>
      <c r="Q19" s="118"/>
      <c r="R19" s="132"/>
      <c r="S19" s="116" t="n">
        <v>210</v>
      </c>
      <c r="T19" s="117" t="n">
        <v>198</v>
      </c>
      <c r="U19" s="120" t="n">
        <v>3</v>
      </c>
      <c r="V19" s="121" t="n">
        <v>198</v>
      </c>
      <c r="W19" s="113" t="n">
        <v>210</v>
      </c>
      <c r="X19" s="114" t="n">
        <v>159</v>
      </c>
      <c r="Y19" s="112"/>
      <c r="Z19" s="115" t="n">
        <v>597</v>
      </c>
      <c r="AA19" s="134" t="n">
        <v>189</v>
      </c>
      <c r="AB19" s="123" t="n">
        <v>181.222222222222</v>
      </c>
      <c r="AC19" s="119" t="n">
        <v>8</v>
      </c>
      <c r="AD19" s="124" t="n">
        <v>15</v>
      </c>
      <c r="AE19" s="125" t="n">
        <v>30</v>
      </c>
      <c r="AF19" s="126" t="n">
        <v>216</v>
      </c>
      <c r="AG19" s="127" t="n">
        <v>10</v>
      </c>
      <c r="AH19" s="128" t="n">
        <v>5</v>
      </c>
      <c r="AI19" s="125" t="n">
        <v>70</v>
      </c>
      <c r="AJ19" s="136"/>
      <c r="AK19" s="106"/>
    </row>
    <row r="20" customFormat="false" ht="14.1" hidden="false" customHeight="true" outlineLevel="0" collapsed="false">
      <c r="A20" s="107" t="n">
        <v>16</v>
      </c>
      <c r="B20" s="108" t="s">
        <v>50</v>
      </c>
      <c r="C20" s="109" t="n">
        <v>0</v>
      </c>
      <c r="D20" s="85" t="n">
        <v>54</v>
      </c>
      <c r="E20" s="110" t="n">
        <v>0</v>
      </c>
      <c r="F20" s="109" t="n">
        <v>0</v>
      </c>
      <c r="G20" s="111" t="n">
        <v>198</v>
      </c>
      <c r="H20" s="112" t="n">
        <v>179</v>
      </c>
      <c r="I20" s="112" t="n">
        <v>177</v>
      </c>
      <c r="J20" s="113" t="n">
        <v>204</v>
      </c>
      <c r="K20" s="113" t="n">
        <v>179</v>
      </c>
      <c r="L20" s="114" t="n">
        <v>182</v>
      </c>
      <c r="M20" s="115" t="n">
        <v>1119</v>
      </c>
      <c r="N20" s="116" t="n">
        <v>204</v>
      </c>
      <c r="O20" s="117" t="n">
        <v>198</v>
      </c>
      <c r="P20" s="93" t="n">
        <v>1</v>
      </c>
      <c r="Q20" s="118"/>
      <c r="R20" s="117"/>
      <c r="S20" s="119" t="n">
        <v>213</v>
      </c>
      <c r="T20" s="117" t="n">
        <v>211</v>
      </c>
      <c r="U20" s="120" t="n">
        <v>2</v>
      </c>
      <c r="V20" s="121" t="n">
        <v>172</v>
      </c>
      <c r="W20" s="113" t="n">
        <v>211</v>
      </c>
      <c r="X20" s="114" t="n">
        <v>213</v>
      </c>
      <c r="Y20" s="112"/>
      <c r="Z20" s="115" t="n">
        <v>596</v>
      </c>
      <c r="AA20" s="134" t="n">
        <v>198.666666666667</v>
      </c>
      <c r="AB20" s="123" t="n">
        <v>190.555555555556</v>
      </c>
      <c r="AC20" s="119" t="n">
        <v>7</v>
      </c>
      <c r="AD20" s="124" t="n">
        <v>16</v>
      </c>
      <c r="AE20" s="125" t="n">
        <v>29</v>
      </c>
      <c r="AF20" s="126" t="n">
        <v>213</v>
      </c>
      <c r="AG20" s="127" t="n">
        <v>0</v>
      </c>
      <c r="AH20" s="128" t="n">
        <v>5</v>
      </c>
      <c r="AI20" s="125" t="n">
        <v>69</v>
      </c>
      <c r="AJ20" s="137" t="s">
        <v>51</v>
      </c>
      <c r="AK20" s="106"/>
    </row>
    <row r="21" customFormat="false" ht="14.1" hidden="false" customHeight="true" outlineLevel="0" collapsed="false">
      <c r="A21" s="107" t="n">
        <v>17</v>
      </c>
      <c r="B21" s="108" t="s">
        <v>52</v>
      </c>
      <c r="C21" s="109" t="n">
        <v>0</v>
      </c>
      <c r="D21" s="85" t="n">
        <v>61</v>
      </c>
      <c r="E21" s="110" t="n">
        <v>0</v>
      </c>
      <c r="F21" s="109" t="n">
        <v>1</v>
      </c>
      <c r="G21" s="111" t="n">
        <v>199</v>
      </c>
      <c r="H21" s="112" t="n">
        <v>181</v>
      </c>
      <c r="I21" s="112" t="n">
        <v>205</v>
      </c>
      <c r="J21" s="113" t="n">
        <v>195</v>
      </c>
      <c r="K21" s="113" t="n">
        <v>246</v>
      </c>
      <c r="L21" s="114" t="n">
        <v>212</v>
      </c>
      <c r="M21" s="115" t="n">
        <v>1244</v>
      </c>
      <c r="N21" s="116" t="n">
        <v>246</v>
      </c>
      <c r="O21" s="117" t="n">
        <v>212</v>
      </c>
      <c r="P21" s="93" t="n">
        <v>1</v>
      </c>
      <c r="Q21" s="118"/>
      <c r="R21" s="117"/>
      <c r="S21" s="117" t="n">
        <v>236</v>
      </c>
      <c r="T21" s="117" t="n">
        <v>182</v>
      </c>
      <c r="U21" s="120" t="n">
        <v>14</v>
      </c>
      <c r="V21" s="121" t="n">
        <v>236</v>
      </c>
      <c r="W21" s="113" t="n">
        <v>174</v>
      </c>
      <c r="X21" s="114" t="n">
        <v>182</v>
      </c>
      <c r="Y21" s="112"/>
      <c r="Z21" s="115" t="n">
        <v>595</v>
      </c>
      <c r="AA21" s="134" t="n">
        <v>197.333333333333</v>
      </c>
      <c r="AB21" s="123" t="n">
        <v>203.333333333333</v>
      </c>
      <c r="AC21" s="119" t="n">
        <v>7</v>
      </c>
      <c r="AD21" s="124" t="n">
        <v>17</v>
      </c>
      <c r="AE21" s="125" t="n">
        <v>28</v>
      </c>
      <c r="AF21" s="126" t="n">
        <v>246</v>
      </c>
      <c r="AG21" s="127" t="n">
        <v>1</v>
      </c>
      <c r="AH21" s="128"/>
      <c r="AI21" s="125" t="n">
        <v>68</v>
      </c>
      <c r="AJ21" s="138" t="s">
        <v>46</v>
      </c>
      <c r="AK21" s="106"/>
    </row>
    <row r="22" customFormat="false" ht="14.1" hidden="false" customHeight="true" outlineLevel="0" collapsed="false">
      <c r="A22" s="107" t="n">
        <v>18</v>
      </c>
      <c r="B22" s="108" t="s">
        <v>53</v>
      </c>
      <c r="C22" s="109" t="n">
        <v>10</v>
      </c>
      <c r="D22" s="85" t="n">
        <v>59</v>
      </c>
      <c r="E22" s="110" t="n">
        <v>1</v>
      </c>
      <c r="F22" s="109" t="n">
        <v>0</v>
      </c>
      <c r="G22" s="111" t="n">
        <v>213</v>
      </c>
      <c r="H22" s="112" t="n">
        <v>168</v>
      </c>
      <c r="I22" s="112" t="n">
        <v>186</v>
      </c>
      <c r="J22" s="113" t="n">
        <v>171</v>
      </c>
      <c r="K22" s="113" t="n">
        <v>166</v>
      </c>
      <c r="L22" s="114" t="n">
        <v>155</v>
      </c>
      <c r="M22" s="115" t="n">
        <v>1119</v>
      </c>
      <c r="N22" s="116" t="n">
        <v>213</v>
      </c>
      <c r="O22" s="117" t="n">
        <v>186</v>
      </c>
      <c r="P22" s="93" t="n">
        <v>1</v>
      </c>
      <c r="Q22" s="118"/>
      <c r="R22" s="117"/>
      <c r="S22" s="117" t="n">
        <v>193</v>
      </c>
      <c r="T22" s="117" t="n">
        <v>181</v>
      </c>
      <c r="U22" s="120" t="n">
        <v>2</v>
      </c>
      <c r="V22" s="121" t="n">
        <v>181</v>
      </c>
      <c r="W22" s="113" t="n">
        <v>179</v>
      </c>
      <c r="X22" s="114" t="n">
        <v>193</v>
      </c>
      <c r="Y22" s="112"/>
      <c r="Z22" s="115" t="n">
        <v>583</v>
      </c>
      <c r="AA22" s="134" t="n">
        <v>184.333333333333</v>
      </c>
      <c r="AB22" s="123" t="n">
        <v>179.111111111111</v>
      </c>
      <c r="AC22" s="119" t="n">
        <v>7</v>
      </c>
      <c r="AD22" s="124" t="n">
        <v>18</v>
      </c>
      <c r="AE22" s="125" t="n">
        <v>27</v>
      </c>
      <c r="AF22" s="126" t="n">
        <v>213</v>
      </c>
      <c r="AG22" s="127" t="n">
        <v>10</v>
      </c>
      <c r="AH22" s="128"/>
      <c r="AI22" s="125" t="n">
        <v>67</v>
      </c>
      <c r="AJ22" s="138"/>
      <c r="AK22" s="106"/>
    </row>
    <row r="23" customFormat="false" ht="14.1" hidden="false" customHeight="true" outlineLevel="0" collapsed="false">
      <c r="A23" s="107" t="n">
        <v>19</v>
      </c>
      <c r="B23" s="108" t="s">
        <v>54</v>
      </c>
      <c r="C23" s="109" t="n">
        <v>10</v>
      </c>
      <c r="D23" s="85" t="n">
        <v>56</v>
      </c>
      <c r="E23" s="110" t="n">
        <v>1</v>
      </c>
      <c r="F23" s="109" t="n">
        <v>0</v>
      </c>
      <c r="G23" s="111" t="n">
        <v>174</v>
      </c>
      <c r="H23" s="112" t="n">
        <v>158</v>
      </c>
      <c r="I23" s="112" t="n">
        <v>159</v>
      </c>
      <c r="J23" s="113" t="n">
        <v>209</v>
      </c>
      <c r="K23" s="113" t="n">
        <v>193</v>
      </c>
      <c r="L23" s="114" t="n">
        <v>192</v>
      </c>
      <c r="M23" s="115" t="n">
        <v>1145</v>
      </c>
      <c r="N23" s="116" t="n">
        <v>209</v>
      </c>
      <c r="O23" s="117" t="n">
        <v>193</v>
      </c>
      <c r="P23" s="93" t="n">
        <v>1</v>
      </c>
      <c r="Q23" s="118"/>
      <c r="R23" s="117"/>
      <c r="S23" s="117" t="n">
        <v>215</v>
      </c>
      <c r="T23" s="117" t="n">
        <v>173</v>
      </c>
      <c r="U23" s="120" t="n">
        <v>6</v>
      </c>
      <c r="V23" s="121" t="n">
        <v>161</v>
      </c>
      <c r="W23" s="113" t="n">
        <v>215</v>
      </c>
      <c r="X23" s="114" t="n">
        <v>173</v>
      </c>
      <c r="Y23" s="112"/>
      <c r="Z23" s="115" t="n">
        <v>579</v>
      </c>
      <c r="AA23" s="134" t="n">
        <v>183</v>
      </c>
      <c r="AB23" s="123" t="n">
        <v>181.555555555556</v>
      </c>
      <c r="AC23" s="119" t="n">
        <v>6</v>
      </c>
      <c r="AD23" s="124" t="n">
        <v>19</v>
      </c>
      <c r="AE23" s="125" t="n">
        <v>26</v>
      </c>
      <c r="AF23" s="126" t="n">
        <v>215</v>
      </c>
      <c r="AG23" s="127" t="n">
        <v>10</v>
      </c>
      <c r="AH23" s="128"/>
      <c r="AI23" s="125" t="n">
        <v>66</v>
      </c>
      <c r="AJ23" s="137" t="s">
        <v>55</v>
      </c>
      <c r="AK23" s="106"/>
    </row>
    <row r="24" customFormat="false" ht="14.1" hidden="false" customHeight="true" outlineLevel="0" collapsed="false">
      <c r="A24" s="107" t="n">
        <v>20</v>
      </c>
      <c r="B24" s="108" t="s">
        <v>56</v>
      </c>
      <c r="C24" s="109" t="n">
        <v>0</v>
      </c>
      <c r="D24" s="85" t="n">
        <v>51</v>
      </c>
      <c r="E24" s="110" t="n">
        <v>0</v>
      </c>
      <c r="F24" s="109" t="n">
        <v>0</v>
      </c>
      <c r="G24" s="111" t="n">
        <v>214</v>
      </c>
      <c r="H24" s="112" t="n">
        <v>153</v>
      </c>
      <c r="I24" s="112" t="n">
        <v>180</v>
      </c>
      <c r="J24" s="113" t="n">
        <v>179</v>
      </c>
      <c r="K24" s="113" t="n">
        <v>158</v>
      </c>
      <c r="L24" s="114" t="n">
        <v>229</v>
      </c>
      <c r="M24" s="115" t="n">
        <v>1113</v>
      </c>
      <c r="N24" s="116" t="n">
        <v>229</v>
      </c>
      <c r="O24" s="117" t="n">
        <v>214</v>
      </c>
      <c r="P24" s="93" t="n">
        <v>1</v>
      </c>
      <c r="Q24" s="118"/>
      <c r="R24" s="132"/>
      <c r="S24" s="117" t="n">
        <v>209</v>
      </c>
      <c r="T24" s="117" t="n">
        <v>195</v>
      </c>
      <c r="U24" s="120" t="n">
        <v>1</v>
      </c>
      <c r="V24" s="121" t="n">
        <v>171</v>
      </c>
      <c r="W24" s="113" t="n">
        <v>195</v>
      </c>
      <c r="X24" s="114" t="n">
        <v>209</v>
      </c>
      <c r="Y24" s="112"/>
      <c r="Z24" s="115" t="n">
        <v>575</v>
      </c>
      <c r="AA24" s="134" t="n">
        <v>191.666666666667</v>
      </c>
      <c r="AB24" s="123" t="n">
        <v>187.555555555556</v>
      </c>
      <c r="AC24" s="119" t="n">
        <v>6</v>
      </c>
      <c r="AD24" s="124" t="n">
        <v>20</v>
      </c>
      <c r="AE24" s="125" t="n">
        <v>25</v>
      </c>
      <c r="AF24" s="126" t="n">
        <v>229</v>
      </c>
      <c r="AG24" s="127" t="n">
        <v>0</v>
      </c>
      <c r="AH24" s="128"/>
      <c r="AI24" s="125" t="n">
        <v>65</v>
      </c>
      <c r="AJ24" s="138" t="s">
        <v>57</v>
      </c>
      <c r="AK24" s="106"/>
    </row>
    <row r="25" customFormat="false" ht="14.1" hidden="false" customHeight="true" outlineLevel="0" collapsed="false">
      <c r="A25" s="107" t="n">
        <v>21</v>
      </c>
      <c r="B25" s="108" t="s">
        <v>58</v>
      </c>
      <c r="C25" s="109" t="n">
        <v>0</v>
      </c>
      <c r="D25" s="85" t="n">
        <v>65</v>
      </c>
      <c r="E25" s="110" t="n">
        <v>0</v>
      </c>
      <c r="F25" s="109" t="n">
        <v>5</v>
      </c>
      <c r="G25" s="111" t="n">
        <v>170</v>
      </c>
      <c r="H25" s="112" t="n">
        <v>156</v>
      </c>
      <c r="I25" s="112" t="n">
        <v>156</v>
      </c>
      <c r="J25" s="113" t="n">
        <v>214</v>
      </c>
      <c r="K25" s="113" t="n">
        <v>189</v>
      </c>
      <c r="L25" s="114" t="n">
        <v>211</v>
      </c>
      <c r="M25" s="115" t="n">
        <v>1126</v>
      </c>
      <c r="N25" s="116" t="n">
        <v>214</v>
      </c>
      <c r="O25" s="117" t="n">
        <v>211</v>
      </c>
      <c r="P25" s="93" t="n">
        <v>1</v>
      </c>
      <c r="Q25" s="118"/>
      <c r="R25" s="117"/>
      <c r="S25" s="117" t="n">
        <v>189</v>
      </c>
      <c r="T25" s="117" t="n">
        <v>188</v>
      </c>
      <c r="U25" s="120" t="n">
        <v>4</v>
      </c>
      <c r="V25" s="121" t="n">
        <v>189</v>
      </c>
      <c r="W25" s="113" t="n">
        <v>188</v>
      </c>
      <c r="X25" s="114" t="n">
        <v>180</v>
      </c>
      <c r="Y25" s="112"/>
      <c r="Z25" s="115" t="n">
        <v>572</v>
      </c>
      <c r="AA25" s="134" t="n">
        <v>185.666666666667</v>
      </c>
      <c r="AB25" s="123" t="n">
        <v>183.666666666667</v>
      </c>
      <c r="AC25" s="119" t="n">
        <v>6</v>
      </c>
      <c r="AD25" s="124" t="n">
        <v>21</v>
      </c>
      <c r="AE25" s="125" t="n">
        <v>24</v>
      </c>
      <c r="AF25" s="126" t="n">
        <v>214</v>
      </c>
      <c r="AG25" s="127" t="n">
        <v>5</v>
      </c>
      <c r="AH25" s="128"/>
      <c r="AI25" s="125" t="n">
        <v>64</v>
      </c>
      <c r="AJ25" s="138"/>
      <c r="AK25" s="106"/>
    </row>
    <row r="26" customFormat="false" ht="14.1" hidden="false" customHeight="true" outlineLevel="0" collapsed="false">
      <c r="A26" s="107" t="n">
        <v>22</v>
      </c>
      <c r="B26" s="108" t="s">
        <v>59</v>
      </c>
      <c r="C26" s="109" t="n">
        <v>10</v>
      </c>
      <c r="D26" s="85" t="n">
        <v>59</v>
      </c>
      <c r="E26" s="110" t="n">
        <v>1</v>
      </c>
      <c r="F26" s="109" t="n">
        <v>0</v>
      </c>
      <c r="G26" s="111" t="n">
        <v>190</v>
      </c>
      <c r="H26" s="112" t="n">
        <v>206</v>
      </c>
      <c r="I26" s="112" t="n">
        <v>206</v>
      </c>
      <c r="J26" s="113" t="n">
        <v>176</v>
      </c>
      <c r="K26" s="113" t="n">
        <v>187</v>
      </c>
      <c r="L26" s="114" t="n">
        <v>183</v>
      </c>
      <c r="M26" s="115" t="n">
        <v>1208</v>
      </c>
      <c r="N26" s="116" t="n">
        <v>206</v>
      </c>
      <c r="O26" s="117" t="n">
        <v>206</v>
      </c>
      <c r="P26" s="93" t="n">
        <v>1</v>
      </c>
      <c r="Q26" s="118"/>
      <c r="R26" s="117"/>
      <c r="S26" s="117" t="n">
        <v>202</v>
      </c>
      <c r="T26" s="117" t="n">
        <v>181</v>
      </c>
      <c r="U26" s="120" t="n">
        <v>11</v>
      </c>
      <c r="V26" s="121" t="n">
        <v>158</v>
      </c>
      <c r="W26" s="113" t="n">
        <v>202</v>
      </c>
      <c r="X26" s="114" t="n">
        <v>181</v>
      </c>
      <c r="Y26" s="112"/>
      <c r="Z26" s="115" t="n">
        <v>571</v>
      </c>
      <c r="AA26" s="134" t="n">
        <v>180.333333333333</v>
      </c>
      <c r="AB26" s="123" t="n">
        <v>187.666666666667</v>
      </c>
      <c r="AC26" s="119" t="n">
        <v>5</v>
      </c>
      <c r="AD26" s="124" t="n">
        <v>22</v>
      </c>
      <c r="AE26" s="125" t="n">
        <v>23</v>
      </c>
      <c r="AF26" s="126" t="n">
        <v>206</v>
      </c>
      <c r="AG26" s="127" t="n">
        <v>10</v>
      </c>
      <c r="AH26" s="128"/>
      <c r="AI26" s="125" t="n">
        <v>63</v>
      </c>
      <c r="AJ26" s="105"/>
      <c r="AK26" s="106"/>
    </row>
    <row r="27" customFormat="false" ht="14.1" hidden="false" customHeight="true" outlineLevel="0" collapsed="false">
      <c r="A27" s="107" t="n">
        <v>23</v>
      </c>
      <c r="B27" s="108" t="s">
        <v>60</v>
      </c>
      <c r="C27" s="109" t="n">
        <v>0</v>
      </c>
      <c r="D27" s="85" t="n">
        <v>63</v>
      </c>
      <c r="E27" s="110" t="n">
        <v>0</v>
      </c>
      <c r="F27" s="109" t="n">
        <v>3</v>
      </c>
      <c r="G27" s="111" t="n">
        <v>263</v>
      </c>
      <c r="H27" s="112" t="n">
        <v>224</v>
      </c>
      <c r="I27" s="112" t="n">
        <v>191</v>
      </c>
      <c r="J27" s="113" t="n">
        <v>175</v>
      </c>
      <c r="K27" s="113" t="n">
        <v>212</v>
      </c>
      <c r="L27" s="114" t="n">
        <v>206</v>
      </c>
      <c r="M27" s="115" t="n">
        <v>1289</v>
      </c>
      <c r="N27" s="116" t="n">
        <v>263</v>
      </c>
      <c r="O27" s="117" t="n">
        <v>224</v>
      </c>
      <c r="P27" s="93" t="n">
        <v>1</v>
      </c>
      <c r="Q27" s="118"/>
      <c r="R27" s="123"/>
      <c r="S27" s="117" t="n">
        <v>202</v>
      </c>
      <c r="T27" s="117" t="n">
        <v>189</v>
      </c>
      <c r="U27" s="120" t="n">
        <v>17</v>
      </c>
      <c r="V27" s="121" t="n">
        <v>189</v>
      </c>
      <c r="W27" s="113" t="n">
        <v>202</v>
      </c>
      <c r="X27" s="114" t="n">
        <v>165</v>
      </c>
      <c r="Y27" s="112"/>
      <c r="Z27" s="115" t="n">
        <v>565</v>
      </c>
      <c r="AA27" s="134" t="n">
        <v>185.333333333333</v>
      </c>
      <c r="AB27" s="123" t="n">
        <v>203</v>
      </c>
      <c r="AC27" s="119" t="n">
        <v>5</v>
      </c>
      <c r="AD27" s="124" t="n">
        <v>23</v>
      </c>
      <c r="AE27" s="125" t="n">
        <v>22</v>
      </c>
      <c r="AF27" s="126" t="n">
        <v>263</v>
      </c>
      <c r="AG27" s="127" t="n">
        <v>3</v>
      </c>
      <c r="AH27" s="128"/>
      <c r="AI27" s="125" t="n">
        <v>62</v>
      </c>
      <c r="AJ27" s="105"/>
      <c r="AK27" s="106"/>
    </row>
    <row r="28" customFormat="false" ht="14.1" hidden="false" customHeight="true" outlineLevel="0" collapsed="false">
      <c r="A28" s="107" t="n">
        <v>24</v>
      </c>
      <c r="B28" s="108" t="s">
        <v>61</v>
      </c>
      <c r="C28" s="109" t="n">
        <v>0</v>
      </c>
      <c r="D28" s="85" t="n">
        <v>56</v>
      </c>
      <c r="E28" s="110" t="n">
        <v>0</v>
      </c>
      <c r="F28" s="109" t="n">
        <v>0</v>
      </c>
      <c r="G28" s="111" t="n">
        <v>209</v>
      </c>
      <c r="H28" s="112" t="n">
        <v>258</v>
      </c>
      <c r="I28" s="112" t="n">
        <v>165</v>
      </c>
      <c r="J28" s="113" t="n">
        <v>206</v>
      </c>
      <c r="K28" s="113" t="n">
        <v>168</v>
      </c>
      <c r="L28" s="114" t="n">
        <v>171</v>
      </c>
      <c r="M28" s="115" t="n">
        <v>1177</v>
      </c>
      <c r="N28" s="116" t="n">
        <v>258</v>
      </c>
      <c r="O28" s="117" t="n">
        <v>209</v>
      </c>
      <c r="P28" s="93" t="n">
        <v>1</v>
      </c>
      <c r="Q28" s="118"/>
      <c r="R28" s="117"/>
      <c r="S28" s="117" t="n">
        <v>190</v>
      </c>
      <c r="T28" s="117" t="n">
        <v>186</v>
      </c>
      <c r="U28" s="120" t="n">
        <v>10</v>
      </c>
      <c r="V28" s="121" t="n">
        <v>173</v>
      </c>
      <c r="W28" s="113" t="n">
        <v>186</v>
      </c>
      <c r="X28" s="114" t="n">
        <v>190</v>
      </c>
      <c r="Y28" s="112"/>
      <c r="Z28" s="115" t="n">
        <v>549</v>
      </c>
      <c r="AA28" s="134" t="n">
        <v>183</v>
      </c>
      <c r="AB28" s="123" t="n">
        <v>191.777777777778</v>
      </c>
      <c r="AC28" s="139" t="n">
        <v>5</v>
      </c>
      <c r="AD28" s="124" t="n">
        <v>24</v>
      </c>
      <c r="AE28" s="125" t="n">
        <v>21</v>
      </c>
      <c r="AF28" s="126" t="n">
        <v>258</v>
      </c>
      <c r="AG28" s="127" t="n">
        <v>0</v>
      </c>
      <c r="AH28" s="128"/>
      <c r="AI28" s="125" t="n">
        <v>61</v>
      </c>
      <c r="AJ28" s="105"/>
      <c r="AK28" s="106"/>
    </row>
    <row r="29" customFormat="false" ht="14.1" hidden="false" customHeight="true" outlineLevel="0" collapsed="false">
      <c r="A29" s="107" t="n">
        <v>25</v>
      </c>
      <c r="B29" s="108" t="s">
        <v>57</v>
      </c>
      <c r="C29" s="109" t="n">
        <v>10</v>
      </c>
      <c r="D29" s="85" t="n">
        <v>53</v>
      </c>
      <c r="E29" s="110" t="n">
        <v>1</v>
      </c>
      <c r="F29" s="109" t="n">
        <v>0</v>
      </c>
      <c r="G29" s="111" t="n">
        <v>141</v>
      </c>
      <c r="H29" s="112" t="n">
        <v>190</v>
      </c>
      <c r="I29" s="112" t="n">
        <v>181</v>
      </c>
      <c r="J29" s="113" t="n">
        <v>171</v>
      </c>
      <c r="K29" s="113" t="n">
        <v>189</v>
      </c>
      <c r="L29" s="114" t="n">
        <v>183</v>
      </c>
      <c r="M29" s="115" t="n">
        <v>1115</v>
      </c>
      <c r="N29" s="116" t="n">
        <v>190</v>
      </c>
      <c r="O29" s="117" t="n">
        <v>189</v>
      </c>
      <c r="P29" s="93" t="n">
        <v>1</v>
      </c>
      <c r="Q29" s="118"/>
      <c r="R29" s="117"/>
      <c r="S29" s="117" t="n">
        <v>190</v>
      </c>
      <c r="T29" s="117" t="n">
        <v>176</v>
      </c>
      <c r="U29" s="120" t="n">
        <v>1</v>
      </c>
      <c r="V29" s="121" t="n">
        <v>176</v>
      </c>
      <c r="W29" s="113" t="n">
        <v>190</v>
      </c>
      <c r="X29" s="114" t="n">
        <v>150</v>
      </c>
      <c r="Y29" s="112"/>
      <c r="Z29" s="115" t="n">
        <v>546</v>
      </c>
      <c r="AA29" s="134" t="n">
        <v>172</v>
      </c>
      <c r="AB29" s="123" t="n">
        <v>174.555555555556</v>
      </c>
      <c r="AC29" s="119" t="n">
        <v>4</v>
      </c>
      <c r="AD29" s="124" t="n">
        <v>25</v>
      </c>
      <c r="AE29" s="125" t="n">
        <v>20</v>
      </c>
      <c r="AF29" s="126" t="n">
        <v>190</v>
      </c>
      <c r="AG29" s="127" t="n">
        <v>10</v>
      </c>
      <c r="AH29" s="128"/>
      <c r="AI29" s="125" t="n">
        <v>60</v>
      </c>
      <c r="AJ29" s="105"/>
      <c r="AK29" s="106"/>
    </row>
    <row r="30" customFormat="false" ht="14.1" hidden="false" customHeight="true" outlineLevel="0" collapsed="false">
      <c r="A30" s="107" t="n">
        <v>26</v>
      </c>
      <c r="B30" s="108" t="s">
        <v>62</v>
      </c>
      <c r="C30" s="109" t="n">
        <v>0</v>
      </c>
      <c r="D30" s="85" t="n">
        <v>58</v>
      </c>
      <c r="E30" s="110" t="n">
        <v>0</v>
      </c>
      <c r="F30" s="109" t="n">
        <v>0</v>
      </c>
      <c r="G30" s="111" t="n">
        <v>171</v>
      </c>
      <c r="H30" s="112" t="n">
        <v>195</v>
      </c>
      <c r="I30" s="112" t="n">
        <v>219</v>
      </c>
      <c r="J30" s="113" t="n">
        <v>165</v>
      </c>
      <c r="K30" s="113" t="n">
        <v>214</v>
      </c>
      <c r="L30" s="114" t="n">
        <v>188</v>
      </c>
      <c r="M30" s="115" t="n">
        <v>1152</v>
      </c>
      <c r="N30" s="117" t="n">
        <v>219</v>
      </c>
      <c r="O30" s="116" t="n">
        <v>214</v>
      </c>
      <c r="P30" s="93" t="n">
        <v>1</v>
      </c>
      <c r="Q30" s="118"/>
      <c r="R30" s="123"/>
      <c r="S30" s="117" t="n">
        <v>189</v>
      </c>
      <c r="T30" s="131" t="n">
        <v>180</v>
      </c>
      <c r="U30" s="120" t="n">
        <v>7</v>
      </c>
      <c r="V30" s="121" t="n">
        <v>180</v>
      </c>
      <c r="W30" s="113" t="n">
        <v>172</v>
      </c>
      <c r="X30" s="114" t="n">
        <v>189</v>
      </c>
      <c r="Y30" s="112"/>
      <c r="Z30" s="115" t="n">
        <v>541</v>
      </c>
      <c r="AA30" s="134" t="n">
        <v>180.333333333333</v>
      </c>
      <c r="AB30" s="123" t="n">
        <v>188.111111111111</v>
      </c>
      <c r="AC30" s="119" t="n">
        <v>4</v>
      </c>
      <c r="AD30" s="124" t="n">
        <v>26</v>
      </c>
      <c r="AE30" s="125" t="n">
        <v>19</v>
      </c>
      <c r="AF30" s="126" t="n">
        <v>219</v>
      </c>
      <c r="AG30" s="127" t="n">
        <v>0</v>
      </c>
      <c r="AH30" s="128"/>
      <c r="AI30" s="125" t="n">
        <v>59</v>
      </c>
      <c r="AJ30" s="105"/>
      <c r="AK30" s="106"/>
    </row>
    <row r="31" customFormat="false" ht="14.1" hidden="false" customHeight="true" outlineLevel="0" collapsed="false">
      <c r="A31" s="107" t="n">
        <v>27</v>
      </c>
      <c r="B31" s="108" t="s">
        <v>63</v>
      </c>
      <c r="C31" s="109" t="n">
        <v>0</v>
      </c>
      <c r="D31" s="85" t="n">
        <v>68</v>
      </c>
      <c r="E31" s="110" t="n">
        <v>0</v>
      </c>
      <c r="F31" s="109" t="n">
        <v>8</v>
      </c>
      <c r="G31" s="111" t="n">
        <v>145</v>
      </c>
      <c r="H31" s="112" t="n">
        <v>249</v>
      </c>
      <c r="I31" s="112" t="n">
        <v>183</v>
      </c>
      <c r="J31" s="113" t="n">
        <v>188</v>
      </c>
      <c r="K31" s="113" t="n">
        <v>186</v>
      </c>
      <c r="L31" s="114" t="n">
        <v>236</v>
      </c>
      <c r="M31" s="115" t="n">
        <v>1235</v>
      </c>
      <c r="N31" s="116" t="n">
        <v>249</v>
      </c>
      <c r="O31" s="117" t="n">
        <v>236</v>
      </c>
      <c r="P31" s="93" t="n">
        <v>1</v>
      </c>
      <c r="Q31" s="118"/>
      <c r="R31" s="117"/>
      <c r="S31" s="139" t="n">
        <v>182</v>
      </c>
      <c r="T31" s="117" t="n">
        <v>171</v>
      </c>
      <c r="U31" s="120" t="n">
        <v>13</v>
      </c>
      <c r="V31" s="121" t="n">
        <v>182</v>
      </c>
      <c r="W31" s="113" t="n">
        <v>171</v>
      </c>
      <c r="X31" s="114" t="n">
        <v>164</v>
      </c>
      <c r="Y31" s="112"/>
      <c r="Z31" s="115" t="n">
        <v>541</v>
      </c>
      <c r="AA31" s="134" t="n">
        <v>172.333333333333</v>
      </c>
      <c r="AB31" s="140" t="n">
        <v>189.333333333333</v>
      </c>
      <c r="AC31" s="119" t="n">
        <v>4</v>
      </c>
      <c r="AD31" s="124" t="n">
        <v>27</v>
      </c>
      <c r="AE31" s="125" t="n">
        <v>18</v>
      </c>
      <c r="AF31" s="126" t="n">
        <v>249</v>
      </c>
      <c r="AG31" s="127" t="n">
        <v>8</v>
      </c>
      <c r="AH31" s="128"/>
      <c r="AI31" s="125" t="n">
        <v>58</v>
      </c>
      <c r="AJ31" s="105"/>
      <c r="AK31" s="106"/>
    </row>
    <row r="32" customFormat="false" ht="14.1" hidden="false" customHeight="true" outlineLevel="0" collapsed="false">
      <c r="A32" s="107" t="n">
        <v>28</v>
      </c>
      <c r="B32" s="108" t="s">
        <v>64</v>
      </c>
      <c r="C32" s="109" t="n">
        <v>0</v>
      </c>
      <c r="D32" s="85" t="n">
        <v>65</v>
      </c>
      <c r="E32" s="110" t="n">
        <v>0</v>
      </c>
      <c r="F32" s="109" t="n">
        <v>5</v>
      </c>
      <c r="G32" s="111" t="n">
        <v>165</v>
      </c>
      <c r="H32" s="112" t="n">
        <v>231</v>
      </c>
      <c r="I32" s="112" t="n">
        <v>172</v>
      </c>
      <c r="J32" s="113" t="n">
        <v>221</v>
      </c>
      <c r="K32" s="113" t="n">
        <v>164</v>
      </c>
      <c r="L32" s="114" t="n">
        <v>160</v>
      </c>
      <c r="M32" s="115" t="n">
        <v>1143</v>
      </c>
      <c r="N32" s="116" t="n">
        <v>231</v>
      </c>
      <c r="O32" s="117" t="n">
        <v>221</v>
      </c>
      <c r="P32" s="93" t="n">
        <v>1</v>
      </c>
      <c r="Q32" s="118"/>
      <c r="R32" s="117"/>
      <c r="S32" s="139" t="n">
        <v>180</v>
      </c>
      <c r="T32" s="117" t="n">
        <v>173</v>
      </c>
      <c r="U32" s="120" t="n">
        <v>5</v>
      </c>
      <c r="V32" s="121" t="n">
        <v>173</v>
      </c>
      <c r="W32" s="113" t="n">
        <v>180</v>
      </c>
      <c r="X32" s="114" t="n">
        <v>171</v>
      </c>
      <c r="Y32" s="112"/>
      <c r="Z32" s="115" t="n">
        <v>539</v>
      </c>
      <c r="AA32" s="134" t="n">
        <v>174.666666666667</v>
      </c>
      <c r="AB32" s="140" t="n">
        <v>181.888888888889</v>
      </c>
      <c r="AC32" s="119" t="n">
        <v>3</v>
      </c>
      <c r="AD32" s="124" t="n">
        <v>28</v>
      </c>
      <c r="AE32" s="125" t="n">
        <v>17</v>
      </c>
      <c r="AF32" s="126" t="n">
        <v>231</v>
      </c>
      <c r="AG32" s="127" t="n">
        <v>5</v>
      </c>
      <c r="AH32" s="128"/>
      <c r="AI32" s="125" t="n">
        <v>57</v>
      </c>
      <c r="AJ32" s="105"/>
      <c r="AK32" s="106"/>
    </row>
    <row r="33" customFormat="false" ht="14.1" hidden="false" customHeight="true" outlineLevel="0" collapsed="false">
      <c r="A33" s="107" t="n">
        <v>29</v>
      </c>
      <c r="B33" s="108" t="s">
        <v>65</v>
      </c>
      <c r="C33" s="109" t="n">
        <v>10</v>
      </c>
      <c r="D33" s="85" t="n">
        <v>67</v>
      </c>
      <c r="E33" s="110" t="n">
        <v>1</v>
      </c>
      <c r="F33" s="109" t="n">
        <v>7</v>
      </c>
      <c r="G33" s="111" t="n">
        <v>193</v>
      </c>
      <c r="H33" s="112" t="n">
        <v>175</v>
      </c>
      <c r="I33" s="112" t="n">
        <v>157</v>
      </c>
      <c r="J33" s="113" t="n">
        <v>188</v>
      </c>
      <c r="K33" s="113" t="n">
        <v>133</v>
      </c>
      <c r="L33" s="114" t="n">
        <v>173</v>
      </c>
      <c r="M33" s="115" t="n">
        <v>1121</v>
      </c>
      <c r="N33" s="116" t="n">
        <v>193</v>
      </c>
      <c r="O33" s="117" t="n">
        <v>188</v>
      </c>
      <c r="P33" s="93" t="n">
        <v>1</v>
      </c>
      <c r="Q33" s="118"/>
      <c r="R33" s="117"/>
      <c r="S33" s="139" t="n">
        <v>188</v>
      </c>
      <c r="T33" s="117" t="n">
        <v>158</v>
      </c>
      <c r="U33" s="120" t="n">
        <v>3</v>
      </c>
      <c r="V33" s="121" t="n">
        <v>188</v>
      </c>
      <c r="W33" s="113" t="n">
        <v>158</v>
      </c>
      <c r="X33" s="114" t="n">
        <v>138</v>
      </c>
      <c r="Y33" s="112"/>
      <c r="Z33" s="115" t="n">
        <v>535</v>
      </c>
      <c r="AA33" s="134" t="n">
        <v>161.333333333333</v>
      </c>
      <c r="AB33" s="123" t="n">
        <v>167</v>
      </c>
      <c r="AC33" s="119" t="n">
        <v>3</v>
      </c>
      <c r="AD33" s="124" t="n">
        <v>29</v>
      </c>
      <c r="AE33" s="125" t="n">
        <v>16</v>
      </c>
      <c r="AF33" s="126" t="n">
        <v>193</v>
      </c>
      <c r="AG33" s="127" t="n">
        <v>17</v>
      </c>
      <c r="AH33" s="128"/>
      <c r="AI33" s="125" t="n">
        <v>56</v>
      </c>
      <c r="AJ33" s="105"/>
      <c r="AK33" s="106"/>
    </row>
    <row r="34" customFormat="false" ht="14.1" hidden="false" customHeight="true" outlineLevel="0" collapsed="false">
      <c r="A34" s="107" t="n">
        <v>30</v>
      </c>
      <c r="B34" s="108" t="s">
        <v>66</v>
      </c>
      <c r="C34" s="109" t="n">
        <v>0</v>
      </c>
      <c r="D34" s="85" t="n">
        <v>55</v>
      </c>
      <c r="E34" s="110" t="n">
        <v>0</v>
      </c>
      <c r="F34" s="109" t="n">
        <v>0</v>
      </c>
      <c r="G34" s="111" t="n">
        <v>201</v>
      </c>
      <c r="H34" s="112" t="n">
        <v>201</v>
      </c>
      <c r="I34" s="112" t="n">
        <v>194</v>
      </c>
      <c r="J34" s="113" t="n">
        <v>201</v>
      </c>
      <c r="K34" s="113" t="n">
        <v>190</v>
      </c>
      <c r="L34" s="114" t="n">
        <v>174</v>
      </c>
      <c r="M34" s="115" t="n">
        <v>1161</v>
      </c>
      <c r="N34" s="116" t="n">
        <v>201</v>
      </c>
      <c r="O34" s="117" t="n">
        <v>201</v>
      </c>
      <c r="P34" s="93" t="n">
        <v>1</v>
      </c>
      <c r="Q34" s="118"/>
      <c r="R34" s="117"/>
      <c r="S34" s="117" t="n">
        <v>181</v>
      </c>
      <c r="T34" s="117" t="n">
        <v>179</v>
      </c>
      <c r="U34" s="120" t="n">
        <v>9</v>
      </c>
      <c r="V34" s="121" t="n">
        <v>179</v>
      </c>
      <c r="W34" s="113" t="n">
        <v>181</v>
      </c>
      <c r="X34" s="114" t="n">
        <v>170</v>
      </c>
      <c r="Y34" s="112"/>
      <c r="Z34" s="115" t="n">
        <v>530</v>
      </c>
      <c r="AA34" s="134" t="n">
        <v>176.666666666667</v>
      </c>
      <c r="AB34" s="123" t="n">
        <v>187.888888888889</v>
      </c>
      <c r="AC34" s="139" t="n">
        <v>3</v>
      </c>
      <c r="AD34" s="124" t="n">
        <v>30</v>
      </c>
      <c r="AE34" s="125" t="n">
        <v>15</v>
      </c>
      <c r="AF34" s="126" t="n">
        <v>201</v>
      </c>
      <c r="AG34" s="127" t="n">
        <v>0</v>
      </c>
      <c r="AH34" s="128"/>
      <c r="AI34" s="125" t="n">
        <v>55</v>
      </c>
      <c r="AJ34" s="105"/>
      <c r="AK34" s="106"/>
    </row>
    <row r="35" customFormat="false" ht="14.1" hidden="false" customHeight="true" outlineLevel="0" collapsed="false">
      <c r="A35" s="107" t="n">
        <v>31</v>
      </c>
      <c r="B35" s="108" t="s">
        <v>67</v>
      </c>
      <c r="C35" s="109" t="n">
        <v>10</v>
      </c>
      <c r="D35" s="85" t="n">
        <v>55</v>
      </c>
      <c r="E35" s="110" t="n">
        <v>1</v>
      </c>
      <c r="F35" s="109" t="n">
        <v>0</v>
      </c>
      <c r="G35" s="111" t="n">
        <v>204</v>
      </c>
      <c r="H35" s="112" t="n">
        <v>210</v>
      </c>
      <c r="I35" s="112" t="n">
        <v>183</v>
      </c>
      <c r="J35" s="113" t="n">
        <v>169</v>
      </c>
      <c r="K35" s="113" t="n">
        <v>235</v>
      </c>
      <c r="L35" s="114" t="n">
        <v>198</v>
      </c>
      <c r="M35" s="115" t="n">
        <v>1259</v>
      </c>
      <c r="N35" s="116" t="n">
        <v>235</v>
      </c>
      <c r="O35" s="117" t="n">
        <v>210</v>
      </c>
      <c r="P35" s="93" t="n">
        <v>1</v>
      </c>
      <c r="Q35" s="118"/>
      <c r="R35" s="117"/>
      <c r="S35" s="117" t="n">
        <v>192</v>
      </c>
      <c r="T35" s="117" t="n">
        <v>178</v>
      </c>
      <c r="U35" s="120" t="n">
        <v>15</v>
      </c>
      <c r="V35" s="121" t="n">
        <v>128</v>
      </c>
      <c r="W35" s="113" t="n">
        <v>178</v>
      </c>
      <c r="X35" s="114" t="n">
        <v>192</v>
      </c>
      <c r="Y35" s="112"/>
      <c r="Z35" s="115" t="n">
        <v>528</v>
      </c>
      <c r="AA35" s="134" t="n">
        <v>166</v>
      </c>
      <c r="AB35" s="123" t="n">
        <v>188.555555555556</v>
      </c>
      <c r="AC35" s="119" t="n">
        <v>2</v>
      </c>
      <c r="AD35" s="124" t="n">
        <v>31</v>
      </c>
      <c r="AE35" s="125" t="n">
        <v>14</v>
      </c>
      <c r="AF35" s="126" t="n">
        <v>235</v>
      </c>
      <c r="AG35" s="127" t="n">
        <v>10</v>
      </c>
      <c r="AH35" s="128"/>
      <c r="AI35" s="125" t="n">
        <v>54</v>
      </c>
      <c r="AJ35" s="105"/>
      <c r="AK35" s="106"/>
    </row>
    <row r="36" customFormat="false" ht="14.1" hidden="false" customHeight="true" outlineLevel="0" collapsed="false">
      <c r="A36" s="107" t="n">
        <v>32</v>
      </c>
      <c r="B36" s="108" t="s">
        <v>68</v>
      </c>
      <c r="C36" s="109" t="n">
        <v>0</v>
      </c>
      <c r="D36" s="85" t="n">
        <v>59</v>
      </c>
      <c r="E36" s="110" t="n">
        <v>0</v>
      </c>
      <c r="F36" s="109" t="n">
        <v>0</v>
      </c>
      <c r="G36" s="111" t="n">
        <v>203</v>
      </c>
      <c r="H36" s="112" t="n">
        <v>163</v>
      </c>
      <c r="I36" s="112" t="n">
        <v>195</v>
      </c>
      <c r="J36" s="113" t="n">
        <v>191</v>
      </c>
      <c r="K36" s="113" t="n">
        <v>200</v>
      </c>
      <c r="L36" s="114" t="n">
        <v>183</v>
      </c>
      <c r="M36" s="115" t="n">
        <v>1135</v>
      </c>
      <c r="N36" s="116" t="n">
        <v>203</v>
      </c>
      <c r="O36" s="117" t="n">
        <v>200</v>
      </c>
      <c r="P36" s="93" t="n">
        <v>1</v>
      </c>
      <c r="Q36" s="118"/>
      <c r="R36" s="117"/>
      <c r="S36" s="139" t="n">
        <v>206</v>
      </c>
      <c r="T36" s="116" t="n">
        <v>169</v>
      </c>
      <c r="U36" s="120" t="n">
        <v>4</v>
      </c>
      <c r="V36" s="121" t="n">
        <v>147</v>
      </c>
      <c r="W36" s="113" t="n">
        <v>206</v>
      </c>
      <c r="X36" s="114" t="n">
        <v>169</v>
      </c>
      <c r="Y36" s="112"/>
      <c r="Z36" s="115" t="n">
        <v>522</v>
      </c>
      <c r="AA36" s="134" t="n">
        <v>174</v>
      </c>
      <c r="AB36" s="140" t="n">
        <v>184.111111111111</v>
      </c>
      <c r="AC36" s="119" t="n">
        <v>2</v>
      </c>
      <c r="AD36" s="124" t="n">
        <v>32</v>
      </c>
      <c r="AE36" s="125" t="n">
        <v>13</v>
      </c>
      <c r="AF36" s="126" t="n">
        <v>206</v>
      </c>
      <c r="AG36" s="127" t="n">
        <v>0</v>
      </c>
      <c r="AH36" s="128"/>
      <c r="AI36" s="125" t="n">
        <v>53</v>
      </c>
      <c r="AJ36" s="105"/>
      <c r="AK36" s="106"/>
    </row>
    <row r="37" customFormat="false" ht="14.1" hidden="false" customHeight="true" outlineLevel="0" collapsed="false">
      <c r="A37" s="107" t="n">
        <v>33</v>
      </c>
      <c r="B37" s="108" t="s">
        <v>69</v>
      </c>
      <c r="C37" s="109" t="n">
        <v>10</v>
      </c>
      <c r="D37" s="85" t="n">
        <v>59</v>
      </c>
      <c r="E37" s="110" t="n">
        <v>1</v>
      </c>
      <c r="F37" s="109" t="n">
        <v>0</v>
      </c>
      <c r="G37" s="111" t="n">
        <v>191</v>
      </c>
      <c r="H37" s="112" t="n">
        <v>198</v>
      </c>
      <c r="I37" s="112" t="n">
        <v>162</v>
      </c>
      <c r="J37" s="113" t="n">
        <v>185</v>
      </c>
      <c r="K37" s="113" t="n">
        <v>195</v>
      </c>
      <c r="L37" s="114" t="n">
        <v>165</v>
      </c>
      <c r="M37" s="115" t="n">
        <v>1156</v>
      </c>
      <c r="N37" s="116" t="n">
        <v>198</v>
      </c>
      <c r="O37" s="117" t="n">
        <v>195</v>
      </c>
      <c r="P37" s="93" t="n">
        <v>1</v>
      </c>
      <c r="Q37" s="141"/>
      <c r="R37" s="119"/>
      <c r="S37" s="119" t="n">
        <v>189</v>
      </c>
      <c r="T37" s="116" t="n">
        <v>154</v>
      </c>
      <c r="U37" s="120" t="n">
        <v>8</v>
      </c>
      <c r="V37" s="121" t="n">
        <v>189</v>
      </c>
      <c r="W37" s="113" t="n">
        <v>144</v>
      </c>
      <c r="X37" s="114" t="n">
        <v>154</v>
      </c>
      <c r="Y37" s="112"/>
      <c r="Z37" s="115" t="n">
        <v>517</v>
      </c>
      <c r="AA37" s="134" t="n">
        <v>162.333333333333</v>
      </c>
      <c r="AB37" s="123" t="n">
        <v>175.888888888889</v>
      </c>
      <c r="AC37" s="119" t="n">
        <v>2</v>
      </c>
      <c r="AD37" s="124" t="n">
        <v>33</v>
      </c>
      <c r="AE37" s="125" t="n">
        <v>12</v>
      </c>
      <c r="AF37" s="126" t="n">
        <v>198</v>
      </c>
      <c r="AG37" s="127" t="n">
        <v>10</v>
      </c>
      <c r="AH37" s="128"/>
      <c r="AI37" s="125" t="n">
        <v>52</v>
      </c>
      <c r="AJ37" s="105"/>
      <c r="AK37" s="106"/>
    </row>
    <row r="38" customFormat="false" ht="14.1" hidden="false" customHeight="true" outlineLevel="0" collapsed="false">
      <c r="A38" s="107" t="n">
        <v>34</v>
      </c>
      <c r="B38" s="108" t="s">
        <v>70</v>
      </c>
      <c r="C38" s="109" t="n">
        <v>10</v>
      </c>
      <c r="D38" s="85" t="n">
        <v>59</v>
      </c>
      <c r="E38" s="110" t="n">
        <v>1</v>
      </c>
      <c r="F38" s="109" t="n">
        <v>0</v>
      </c>
      <c r="G38" s="111" t="n">
        <v>188</v>
      </c>
      <c r="H38" s="112" t="n">
        <v>180</v>
      </c>
      <c r="I38" s="112" t="n">
        <v>204</v>
      </c>
      <c r="J38" s="113" t="n">
        <v>158</v>
      </c>
      <c r="K38" s="113" t="n">
        <v>156</v>
      </c>
      <c r="L38" s="114" t="n">
        <v>191</v>
      </c>
      <c r="M38" s="115" t="n">
        <v>1137</v>
      </c>
      <c r="N38" s="116" t="n">
        <v>204</v>
      </c>
      <c r="O38" s="117" t="n">
        <v>191</v>
      </c>
      <c r="P38" s="93" t="n">
        <v>1</v>
      </c>
      <c r="Q38" s="141"/>
      <c r="R38" s="119"/>
      <c r="S38" s="119" t="n">
        <v>169</v>
      </c>
      <c r="T38" s="116" t="n">
        <v>159</v>
      </c>
      <c r="U38" s="120" t="n">
        <v>5</v>
      </c>
      <c r="V38" s="121" t="n">
        <v>169</v>
      </c>
      <c r="W38" s="113" t="n">
        <v>154</v>
      </c>
      <c r="X38" s="114" t="n">
        <v>159</v>
      </c>
      <c r="Y38" s="112"/>
      <c r="Z38" s="115" t="n">
        <v>512</v>
      </c>
      <c r="AA38" s="134" t="n">
        <v>160.666666666667</v>
      </c>
      <c r="AB38" s="123" t="n">
        <v>173.222222222222</v>
      </c>
      <c r="AC38" s="119" t="n">
        <v>1</v>
      </c>
      <c r="AD38" s="124" t="n">
        <v>34</v>
      </c>
      <c r="AE38" s="125" t="n">
        <v>11</v>
      </c>
      <c r="AF38" s="126" t="n">
        <v>204</v>
      </c>
      <c r="AG38" s="127" t="n">
        <v>10</v>
      </c>
      <c r="AH38" s="128"/>
      <c r="AI38" s="125" t="n">
        <v>51</v>
      </c>
      <c r="AJ38" s="105"/>
      <c r="AK38" s="106"/>
    </row>
    <row r="39" customFormat="false" ht="14.1" hidden="false" customHeight="true" outlineLevel="0" collapsed="false">
      <c r="A39" s="107" t="n">
        <v>35</v>
      </c>
      <c r="B39" s="108" t="s">
        <v>71</v>
      </c>
      <c r="C39" s="109" t="n">
        <v>0</v>
      </c>
      <c r="D39" s="85" t="n">
        <v>54</v>
      </c>
      <c r="E39" s="110" t="n">
        <v>0</v>
      </c>
      <c r="F39" s="109" t="n">
        <v>0</v>
      </c>
      <c r="G39" s="111" t="n">
        <v>202</v>
      </c>
      <c r="H39" s="112" t="n">
        <v>215</v>
      </c>
      <c r="I39" s="112" t="n">
        <v>215</v>
      </c>
      <c r="J39" s="113" t="n">
        <v>158</v>
      </c>
      <c r="K39" s="113" t="n">
        <v>213</v>
      </c>
      <c r="L39" s="114" t="n">
        <v>207</v>
      </c>
      <c r="M39" s="115" t="n">
        <v>1210</v>
      </c>
      <c r="N39" s="116" t="n">
        <v>215</v>
      </c>
      <c r="O39" s="117" t="n">
        <v>215</v>
      </c>
      <c r="P39" s="93" t="n">
        <v>1</v>
      </c>
      <c r="Q39" s="141"/>
      <c r="R39" s="119"/>
      <c r="S39" s="119" t="n">
        <v>191</v>
      </c>
      <c r="T39" s="116" t="n">
        <v>161</v>
      </c>
      <c r="U39" s="120" t="n">
        <v>12</v>
      </c>
      <c r="V39" s="121" t="n">
        <v>158</v>
      </c>
      <c r="W39" s="113" t="n">
        <v>191</v>
      </c>
      <c r="X39" s="114" t="n">
        <v>161</v>
      </c>
      <c r="Y39" s="112"/>
      <c r="Z39" s="115" t="n">
        <v>510</v>
      </c>
      <c r="AA39" s="134" t="n">
        <v>170</v>
      </c>
      <c r="AB39" s="140" t="n">
        <v>191.111111111111</v>
      </c>
      <c r="AC39" s="119" t="n">
        <v>1</v>
      </c>
      <c r="AD39" s="124" t="n">
        <v>35</v>
      </c>
      <c r="AE39" s="125" t="n">
        <v>10</v>
      </c>
      <c r="AF39" s="126" t="n">
        <v>215</v>
      </c>
      <c r="AG39" s="127" t="n">
        <v>0</v>
      </c>
      <c r="AH39" s="128"/>
      <c r="AI39" s="125" t="n">
        <v>50</v>
      </c>
      <c r="AJ39" s="105"/>
      <c r="AK39" s="106"/>
    </row>
    <row r="40" customFormat="false" ht="14.1" hidden="false" customHeight="true" outlineLevel="0" collapsed="false">
      <c r="A40" s="142" t="n">
        <v>36</v>
      </c>
      <c r="B40" s="143" t="s">
        <v>72</v>
      </c>
      <c r="C40" s="144" t="n">
        <v>10</v>
      </c>
      <c r="D40" s="145" t="n">
        <v>65</v>
      </c>
      <c r="E40" s="146" t="n">
        <v>1</v>
      </c>
      <c r="F40" s="144" t="n">
        <v>5</v>
      </c>
      <c r="G40" s="147" t="n">
        <v>170</v>
      </c>
      <c r="H40" s="148" t="n">
        <v>159</v>
      </c>
      <c r="I40" s="148" t="n">
        <v>209</v>
      </c>
      <c r="J40" s="149" t="n">
        <v>193</v>
      </c>
      <c r="K40" s="149" t="n">
        <v>174</v>
      </c>
      <c r="L40" s="150" t="n">
        <v>184</v>
      </c>
      <c r="M40" s="151" t="n">
        <v>1179</v>
      </c>
      <c r="N40" s="152" t="n">
        <v>209</v>
      </c>
      <c r="O40" s="153" t="n">
        <v>193</v>
      </c>
      <c r="P40" s="93" t="n">
        <v>1</v>
      </c>
      <c r="Q40" s="154"/>
      <c r="R40" s="155"/>
      <c r="S40" s="155" t="n">
        <v>172</v>
      </c>
      <c r="T40" s="152" t="n">
        <v>153</v>
      </c>
      <c r="U40" s="156" t="n">
        <v>11</v>
      </c>
      <c r="V40" s="157" t="n">
        <v>140</v>
      </c>
      <c r="W40" s="149" t="n">
        <v>153</v>
      </c>
      <c r="X40" s="150" t="n">
        <v>172</v>
      </c>
      <c r="Y40" s="148"/>
      <c r="Z40" s="151" t="n">
        <v>510</v>
      </c>
      <c r="AA40" s="158" t="n">
        <v>155</v>
      </c>
      <c r="AB40" s="159" t="n">
        <v>172.666666666667</v>
      </c>
      <c r="AC40" s="155" t="n">
        <v>1</v>
      </c>
      <c r="AD40" s="160" t="n">
        <v>36</v>
      </c>
      <c r="AE40" s="161" t="n">
        <v>9</v>
      </c>
      <c r="AF40" s="162" t="n">
        <v>209</v>
      </c>
      <c r="AG40" s="163" t="n">
        <v>15</v>
      </c>
      <c r="AH40" s="164"/>
      <c r="AI40" s="161" t="n">
        <v>49</v>
      </c>
      <c r="AJ40" s="105"/>
      <c r="AK40" s="106"/>
    </row>
    <row r="41" customFormat="false" ht="14.1" hidden="false" customHeight="true" outlineLevel="0" collapsed="false">
      <c r="A41" s="165" t="n">
        <v>37</v>
      </c>
      <c r="B41" s="166" t="s">
        <v>73</v>
      </c>
      <c r="C41" s="84" t="n">
        <v>0</v>
      </c>
      <c r="D41" s="167" t="n">
        <v>66</v>
      </c>
      <c r="E41" s="86" t="n">
        <v>0</v>
      </c>
      <c r="F41" s="84" t="n">
        <v>6</v>
      </c>
      <c r="G41" s="168" t="n">
        <v>198</v>
      </c>
      <c r="H41" s="88" t="n">
        <v>225</v>
      </c>
      <c r="I41" s="88" t="n">
        <v>165</v>
      </c>
      <c r="J41" s="89" t="n">
        <v>171</v>
      </c>
      <c r="K41" s="89" t="n">
        <v>164</v>
      </c>
      <c r="L41" s="90" t="n">
        <v>157</v>
      </c>
      <c r="M41" s="91" t="n">
        <v>1116</v>
      </c>
      <c r="N41" s="169" t="n">
        <v>225</v>
      </c>
      <c r="O41" s="92" t="n">
        <v>198</v>
      </c>
      <c r="P41" s="93" t="n">
        <v>1</v>
      </c>
      <c r="Q41" s="170"/>
      <c r="R41" s="171"/>
      <c r="S41" s="95" t="s">
        <v>74</v>
      </c>
      <c r="T41" s="95" t="s">
        <v>74</v>
      </c>
      <c r="U41" s="172"/>
      <c r="V41" s="173"/>
      <c r="W41" s="173"/>
      <c r="X41" s="173"/>
      <c r="Y41" s="173"/>
      <c r="Z41" s="174"/>
      <c r="AA41" s="175"/>
      <c r="AB41" s="175" t="n">
        <v>180</v>
      </c>
      <c r="AC41" s="176"/>
      <c r="AD41" s="177" t="n">
        <v>37</v>
      </c>
      <c r="AE41" s="178" t="n">
        <v>8</v>
      </c>
      <c r="AF41" s="179" t="n">
        <v>225</v>
      </c>
      <c r="AG41" s="180" t="n">
        <v>6</v>
      </c>
      <c r="AH41" s="181"/>
      <c r="AI41" s="178" t="n">
        <v>48</v>
      </c>
      <c r="AJ41" s="105"/>
      <c r="AK41" s="106"/>
    </row>
    <row r="42" customFormat="false" ht="14.1" hidden="false" customHeight="true" outlineLevel="0" collapsed="false">
      <c r="A42" s="107" t="n">
        <v>38</v>
      </c>
      <c r="B42" s="182" t="s">
        <v>75</v>
      </c>
      <c r="C42" s="183" t="n">
        <v>10</v>
      </c>
      <c r="D42" s="184" t="n">
        <v>50</v>
      </c>
      <c r="E42" s="185" t="n">
        <v>1</v>
      </c>
      <c r="F42" s="183" t="n">
        <v>0</v>
      </c>
      <c r="G42" s="186" t="n">
        <v>155</v>
      </c>
      <c r="H42" s="187" t="n">
        <v>193</v>
      </c>
      <c r="I42" s="187" t="n">
        <v>210</v>
      </c>
      <c r="J42" s="188" t="n">
        <v>162</v>
      </c>
      <c r="K42" s="188" t="n">
        <v>167</v>
      </c>
      <c r="L42" s="189" t="n">
        <v>167</v>
      </c>
      <c r="M42" s="190" t="n">
        <v>1114</v>
      </c>
      <c r="N42" s="191" t="n">
        <v>210</v>
      </c>
      <c r="O42" s="192" t="n">
        <v>193</v>
      </c>
      <c r="P42" s="93" t="n">
        <v>1</v>
      </c>
      <c r="Q42" s="193"/>
      <c r="R42" s="194"/>
      <c r="S42" s="176"/>
      <c r="T42" s="195"/>
      <c r="U42" s="196"/>
      <c r="V42" s="176"/>
      <c r="W42" s="176"/>
      <c r="X42" s="176"/>
      <c r="Y42" s="176"/>
      <c r="Z42" s="176"/>
      <c r="AA42" s="191"/>
      <c r="AB42" s="197" t="n">
        <v>175.666666666667</v>
      </c>
      <c r="AC42" s="119"/>
      <c r="AD42" s="124" t="n">
        <v>38</v>
      </c>
      <c r="AE42" s="125" t="n">
        <v>8</v>
      </c>
      <c r="AF42" s="126" t="n">
        <v>210</v>
      </c>
      <c r="AG42" s="127" t="n">
        <v>10</v>
      </c>
      <c r="AH42" s="128"/>
      <c r="AI42" s="125" t="n">
        <v>47</v>
      </c>
      <c r="AJ42" s="105"/>
      <c r="AK42" s="106"/>
    </row>
    <row r="43" customFormat="false" ht="14.1" hidden="false" customHeight="true" outlineLevel="0" collapsed="false">
      <c r="A43" s="107" t="n">
        <v>39</v>
      </c>
      <c r="B43" s="108" t="s">
        <v>76</v>
      </c>
      <c r="C43" s="109" t="n">
        <v>0</v>
      </c>
      <c r="D43" s="85" t="n">
        <v>64</v>
      </c>
      <c r="E43" s="110" t="n">
        <v>0</v>
      </c>
      <c r="F43" s="109" t="n">
        <v>4</v>
      </c>
      <c r="G43" s="111" t="n">
        <v>167</v>
      </c>
      <c r="H43" s="112" t="n">
        <v>194</v>
      </c>
      <c r="I43" s="112" t="n">
        <v>172</v>
      </c>
      <c r="J43" s="113" t="n">
        <v>194</v>
      </c>
      <c r="K43" s="113" t="n">
        <v>148</v>
      </c>
      <c r="L43" s="114" t="n">
        <v>211</v>
      </c>
      <c r="M43" s="115" t="n">
        <v>1110</v>
      </c>
      <c r="N43" s="116" t="n">
        <v>211</v>
      </c>
      <c r="O43" s="117" t="n">
        <v>194</v>
      </c>
      <c r="P43" s="93" t="n">
        <v>1</v>
      </c>
      <c r="Q43" s="141"/>
      <c r="R43" s="198"/>
      <c r="S43" s="119"/>
      <c r="T43" s="199"/>
      <c r="U43" s="200"/>
      <c r="V43" s="119"/>
      <c r="W43" s="119"/>
      <c r="X43" s="119"/>
      <c r="Y43" s="119"/>
      <c r="Z43" s="119"/>
      <c r="AA43" s="116"/>
      <c r="AB43" s="123" t="n">
        <v>181</v>
      </c>
      <c r="AC43" s="119"/>
      <c r="AD43" s="124" t="n">
        <v>39</v>
      </c>
      <c r="AE43" s="125" t="n">
        <v>8</v>
      </c>
      <c r="AF43" s="126" t="n">
        <v>211</v>
      </c>
      <c r="AG43" s="127" t="n">
        <v>4</v>
      </c>
      <c r="AH43" s="128"/>
      <c r="AI43" s="125" t="n">
        <v>46</v>
      </c>
      <c r="AJ43" s="105"/>
      <c r="AK43" s="106"/>
    </row>
    <row r="44" customFormat="false" ht="14.1" hidden="false" customHeight="true" outlineLevel="0" collapsed="false">
      <c r="A44" s="107" t="n">
        <v>40</v>
      </c>
      <c r="B44" s="108" t="s">
        <v>77</v>
      </c>
      <c r="C44" s="109" t="n">
        <v>0</v>
      </c>
      <c r="D44" s="85" t="n">
        <v>68</v>
      </c>
      <c r="E44" s="110" t="n">
        <v>0</v>
      </c>
      <c r="F44" s="109" t="n">
        <v>8</v>
      </c>
      <c r="G44" s="111" t="n">
        <v>181</v>
      </c>
      <c r="H44" s="112" t="n">
        <v>194</v>
      </c>
      <c r="I44" s="112" t="n">
        <v>141</v>
      </c>
      <c r="J44" s="113" t="n">
        <v>195</v>
      </c>
      <c r="K44" s="113" t="n">
        <v>182</v>
      </c>
      <c r="L44" s="114" t="n">
        <v>167</v>
      </c>
      <c r="M44" s="115" t="n">
        <v>1108</v>
      </c>
      <c r="N44" s="116" t="n">
        <v>195</v>
      </c>
      <c r="O44" s="117" t="n">
        <v>194</v>
      </c>
      <c r="P44" s="93" t="n">
        <v>1</v>
      </c>
      <c r="Q44" s="141"/>
      <c r="R44" s="198"/>
      <c r="S44" s="119"/>
      <c r="T44" s="199"/>
      <c r="U44" s="119"/>
      <c r="V44" s="119"/>
      <c r="W44" s="119"/>
      <c r="X44" s="119"/>
      <c r="Y44" s="119"/>
      <c r="Z44" s="119"/>
      <c r="AA44" s="116"/>
      <c r="AB44" s="123" t="n">
        <v>176.666666666667</v>
      </c>
      <c r="AC44" s="119"/>
      <c r="AD44" s="124" t="n">
        <v>40</v>
      </c>
      <c r="AE44" s="125" t="n">
        <v>7</v>
      </c>
      <c r="AF44" s="126" t="n">
        <v>195</v>
      </c>
      <c r="AG44" s="127" t="n">
        <v>8</v>
      </c>
      <c r="AH44" s="128"/>
      <c r="AI44" s="125" t="n">
        <v>45</v>
      </c>
      <c r="AJ44" s="105"/>
      <c r="AK44" s="106"/>
    </row>
    <row r="45" customFormat="false" ht="14.1" hidden="false" customHeight="true" outlineLevel="0" collapsed="false">
      <c r="A45" s="107" t="n">
        <v>41</v>
      </c>
      <c r="B45" s="108" t="s">
        <v>78</v>
      </c>
      <c r="C45" s="109" t="n">
        <v>0</v>
      </c>
      <c r="D45" s="85" t="n">
        <v>50</v>
      </c>
      <c r="E45" s="110" t="n">
        <v>0</v>
      </c>
      <c r="F45" s="109" t="n">
        <v>0</v>
      </c>
      <c r="G45" s="111" t="n">
        <v>178</v>
      </c>
      <c r="H45" s="112" t="n">
        <v>178</v>
      </c>
      <c r="I45" s="112" t="n">
        <v>200</v>
      </c>
      <c r="J45" s="113" t="n">
        <v>170</v>
      </c>
      <c r="K45" s="113" t="n">
        <v>180</v>
      </c>
      <c r="L45" s="114" t="n">
        <v>200</v>
      </c>
      <c r="M45" s="115" t="n">
        <v>1106</v>
      </c>
      <c r="N45" s="116" t="n">
        <v>200</v>
      </c>
      <c r="O45" s="117" t="n">
        <v>200</v>
      </c>
      <c r="P45" s="93" t="n">
        <v>1</v>
      </c>
      <c r="Q45" s="141"/>
      <c r="R45" s="198"/>
      <c r="S45" s="119"/>
      <c r="T45" s="199"/>
      <c r="U45" s="119"/>
      <c r="V45" s="119"/>
      <c r="W45" s="119"/>
      <c r="X45" s="119"/>
      <c r="Y45" s="119"/>
      <c r="Z45" s="201"/>
      <c r="AA45" s="116"/>
      <c r="AB45" s="123" t="n">
        <v>184.333333333333</v>
      </c>
      <c r="AC45" s="119"/>
      <c r="AD45" s="124" t="n">
        <v>41</v>
      </c>
      <c r="AE45" s="125" t="n">
        <v>7</v>
      </c>
      <c r="AF45" s="126" t="n">
        <v>200</v>
      </c>
      <c r="AG45" s="127" t="n">
        <v>0</v>
      </c>
      <c r="AH45" s="128"/>
      <c r="AI45" s="125" t="n">
        <v>44</v>
      </c>
      <c r="AJ45" s="105"/>
      <c r="AK45" s="106"/>
    </row>
    <row r="46" customFormat="false" ht="14.1" hidden="false" customHeight="true" outlineLevel="0" collapsed="false">
      <c r="A46" s="107" t="n">
        <v>42</v>
      </c>
      <c r="B46" s="108" t="s">
        <v>79</v>
      </c>
      <c r="C46" s="109" t="n">
        <v>0</v>
      </c>
      <c r="D46" s="85" t="n">
        <v>52</v>
      </c>
      <c r="E46" s="110" t="n">
        <v>0</v>
      </c>
      <c r="F46" s="109" t="n">
        <v>0</v>
      </c>
      <c r="G46" s="111" t="n">
        <v>182</v>
      </c>
      <c r="H46" s="112" t="n">
        <v>193</v>
      </c>
      <c r="I46" s="112" t="n">
        <v>172</v>
      </c>
      <c r="J46" s="113" t="n">
        <v>180</v>
      </c>
      <c r="K46" s="113" t="n">
        <v>211</v>
      </c>
      <c r="L46" s="114" t="n">
        <v>167</v>
      </c>
      <c r="M46" s="115" t="n">
        <v>1105</v>
      </c>
      <c r="N46" s="116" t="n">
        <v>211</v>
      </c>
      <c r="O46" s="117" t="n">
        <v>193</v>
      </c>
      <c r="P46" s="93" t="n">
        <v>1</v>
      </c>
      <c r="Q46" s="201"/>
      <c r="R46" s="198"/>
      <c r="S46" s="119"/>
      <c r="T46" s="119"/>
      <c r="U46" s="119"/>
      <c r="V46" s="119"/>
      <c r="W46" s="119"/>
      <c r="X46" s="119"/>
      <c r="Y46" s="119"/>
      <c r="Z46" s="201"/>
      <c r="AA46" s="116"/>
      <c r="AB46" s="123" t="n">
        <v>184.166666666667</v>
      </c>
      <c r="AC46" s="119"/>
      <c r="AD46" s="124" t="n">
        <v>42</v>
      </c>
      <c r="AE46" s="125" t="n">
        <v>7</v>
      </c>
      <c r="AF46" s="126" t="n">
        <v>211</v>
      </c>
      <c r="AG46" s="127" t="n">
        <v>0</v>
      </c>
      <c r="AH46" s="128"/>
      <c r="AI46" s="125" t="n">
        <v>43</v>
      </c>
      <c r="AJ46" s="105"/>
      <c r="AK46" s="106"/>
    </row>
    <row r="47" customFormat="false" ht="14.1" hidden="false" customHeight="true" outlineLevel="0" collapsed="false">
      <c r="A47" s="107" t="n">
        <v>43</v>
      </c>
      <c r="B47" s="108" t="s">
        <v>80</v>
      </c>
      <c r="C47" s="109" t="n">
        <v>0</v>
      </c>
      <c r="D47" s="85" t="n">
        <v>57</v>
      </c>
      <c r="E47" s="110" t="n">
        <v>0</v>
      </c>
      <c r="F47" s="109" t="n">
        <v>0</v>
      </c>
      <c r="G47" s="111" t="n">
        <v>214</v>
      </c>
      <c r="H47" s="112" t="n">
        <v>171</v>
      </c>
      <c r="I47" s="112" t="n">
        <v>204</v>
      </c>
      <c r="J47" s="113" t="n">
        <v>148</v>
      </c>
      <c r="K47" s="113" t="n">
        <v>205</v>
      </c>
      <c r="L47" s="114" t="n">
        <v>162</v>
      </c>
      <c r="M47" s="115" t="n">
        <v>1104</v>
      </c>
      <c r="N47" s="116" t="n">
        <v>214</v>
      </c>
      <c r="O47" s="117" t="n">
        <v>205</v>
      </c>
      <c r="P47" s="93" t="n">
        <v>1</v>
      </c>
      <c r="Q47" s="141"/>
      <c r="R47" s="198"/>
      <c r="S47" s="119"/>
      <c r="T47" s="119"/>
      <c r="U47" s="119"/>
      <c r="V47" s="119"/>
      <c r="W47" s="119"/>
      <c r="X47" s="119"/>
      <c r="Y47" s="119"/>
      <c r="Z47" s="201"/>
      <c r="AA47" s="116"/>
      <c r="AB47" s="123" t="n">
        <v>184</v>
      </c>
      <c r="AC47" s="119"/>
      <c r="AD47" s="124" t="n">
        <v>43</v>
      </c>
      <c r="AE47" s="125" t="n">
        <v>6</v>
      </c>
      <c r="AF47" s="126" t="n">
        <v>214</v>
      </c>
      <c r="AG47" s="127" t="n">
        <v>0</v>
      </c>
      <c r="AH47" s="128"/>
      <c r="AI47" s="125" t="n">
        <v>42</v>
      </c>
      <c r="AJ47" s="105"/>
      <c r="AK47" s="106"/>
    </row>
    <row r="48" customFormat="false" ht="14.1" hidden="false" customHeight="true" outlineLevel="0" collapsed="false">
      <c r="A48" s="107" t="n">
        <v>44</v>
      </c>
      <c r="B48" s="108" t="s">
        <v>81</v>
      </c>
      <c r="C48" s="109" t="n">
        <v>0</v>
      </c>
      <c r="D48" s="85" t="n">
        <v>73</v>
      </c>
      <c r="E48" s="110" t="n">
        <v>0</v>
      </c>
      <c r="F48" s="109" t="n">
        <v>13</v>
      </c>
      <c r="G48" s="111" t="n">
        <v>148</v>
      </c>
      <c r="H48" s="112" t="n">
        <v>132</v>
      </c>
      <c r="I48" s="112" t="n">
        <v>192</v>
      </c>
      <c r="J48" s="113" t="n">
        <v>217</v>
      </c>
      <c r="K48" s="113" t="n">
        <v>177</v>
      </c>
      <c r="L48" s="114" t="n">
        <v>159</v>
      </c>
      <c r="M48" s="115" t="n">
        <v>1103</v>
      </c>
      <c r="N48" s="116" t="n">
        <v>217</v>
      </c>
      <c r="O48" s="117" t="n">
        <v>192</v>
      </c>
      <c r="P48" s="93" t="n">
        <v>1</v>
      </c>
      <c r="Q48" s="141"/>
      <c r="R48" s="198"/>
      <c r="S48" s="119"/>
      <c r="T48" s="119"/>
      <c r="U48" s="119"/>
      <c r="V48" s="119"/>
      <c r="W48" s="119"/>
      <c r="X48" s="119"/>
      <c r="Y48" s="119"/>
      <c r="Z48" s="201"/>
      <c r="AA48" s="116"/>
      <c r="AB48" s="123" t="n">
        <v>170.833333333333</v>
      </c>
      <c r="AC48" s="119"/>
      <c r="AD48" s="124" t="n">
        <v>44</v>
      </c>
      <c r="AE48" s="125" t="n">
        <v>6</v>
      </c>
      <c r="AF48" s="126" t="n">
        <v>217</v>
      </c>
      <c r="AG48" s="127" t="n">
        <v>13</v>
      </c>
      <c r="AH48" s="128"/>
      <c r="AI48" s="125" t="n">
        <v>41</v>
      </c>
      <c r="AJ48" s="105"/>
      <c r="AK48" s="106"/>
    </row>
    <row r="49" customFormat="false" ht="14.1" hidden="false" customHeight="true" outlineLevel="0" collapsed="false">
      <c r="A49" s="107" t="n">
        <v>45</v>
      </c>
      <c r="B49" s="108" t="s">
        <v>82</v>
      </c>
      <c r="C49" s="109" t="n">
        <v>0</v>
      </c>
      <c r="D49" s="85" t="n">
        <v>60</v>
      </c>
      <c r="E49" s="110" t="n">
        <v>0</v>
      </c>
      <c r="F49" s="109" t="n">
        <v>0</v>
      </c>
      <c r="G49" s="111" t="n">
        <v>246</v>
      </c>
      <c r="H49" s="112" t="n">
        <v>156</v>
      </c>
      <c r="I49" s="112" t="n">
        <v>179</v>
      </c>
      <c r="J49" s="113" t="n">
        <v>197</v>
      </c>
      <c r="K49" s="113" t="n">
        <v>183</v>
      </c>
      <c r="L49" s="114" t="n">
        <v>136</v>
      </c>
      <c r="M49" s="115" t="n">
        <v>1097</v>
      </c>
      <c r="N49" s="116" t="n">
        <v>246</v>
      </c>
      <c r="O49" s="117" t="n">
        <v>197</v>
      </c>
      <c r="P49" s="93" t="n">
        <v>1</v>
      </c>
      <c r="Q49" s="141"/>
      <c r="R49" s="198"/>
      <c r="S49" s="119"/>
      <c r="T49" s="119"/>
      <c r="U49" s="119"/>
      <c r="V49" s="119"/>
      <c r="W49" s="119"/>
      <c r="X49" s="119"/>
      <c r="Y49" s="119"/>
      <c r="Z49" s="201"/>
      <c r="AA49" s="116"/>
      <c r="AB49" s="123" t="n">
        <v>182.833333333333</v>
      </c>
      <c r="AC49" s="119"/>
      <c r="AD49" s="124" t="n">
        <v>45</v>
      </c>
      <c r="AE49" s="125" t="n">
        <v>6</v>
      </c>
      <c r="AF49" s="126" t="n">
        <v>246</v>
      </c>
      <c r="AG49" s="127" t="n">
        <v>0</v>
      </c>
      <c r="AH49" s="128"/>
      <c r="AI49" s="125" t="n">
        <v>40</v>
      </c>
      <c r="AJ49" s="105"/>
      <c r="AK49" s="106"/>
    </row>
    <row r="50" customFormat="false" ht="14.1" hidden="false" customHeight="true" outlineLevel="0" collapsed="false">
      <c r="A50" s="107" t="n">
        <v>46</v>
      </c>
      <c r="B50" s="108" t="s">
        <v>83</v>
      </c>
      <c r="C50" s="109" t="n">
        <v>0</v>
      </c>
      <c r="D50" s="85" t="n">
        <v>55</v>
      </c>
      <c r="E50" s="110" t="n">
        <v>0</v>
      </c>
      <c r="F50" s="109" t="n">
        <v>0</v>
      </c>
      <c r="G50" s="111" t="n">
        <v>182</v>
      </c>
      <c r="H50" s="112" t="n">
        <v>181</v>
      </c>
      <c r="I50" s="112" t="n">
        <v>139</v>
      </c>
      <c r="J50" s="113" t="n">
        <v>180</v>
      </c>
      <c r="K50" s="113" t="n">
        <v>211</v>
      </c>
      <c r="L50" s="114" t="n">
        <v>201</v>
      </c>
      <c r="M50" s="115" t="n">
        <v>1094</v>
      </c>
      <c r="N50" s="116" t="n">
        <v>211</v>
      </c>
      <c r="O50" s="117" t="n">
        <v>201</v>
      </c>
      <c r="P50" s="93" t="n">
        <v>1</v>
      </c>
      <c r="Q50" s="141"/>
      <c r="R50" s="198"/>
      <c r="S50" s="119"/>
      <c r="T50" s="119"/>
      <c r="U50" s="119"/>
      <c r="V50" s="119"/>
      <c r="W50" s="119"/>
      <c r="X50" s="119"/>
      <c r="Y50" s="119"/>
      <c r="Z50" s="201"/>
      <c r="AA50" s="116"/>
      <c r="AB50" s="123" t="n">
        <v>182.333333333333</v>
      </c>
      <c r="AC50" s="119"/>
      <c r="AD50" s="124" t="n">
        <v>46</v>
      </c>
      <c r="AE50" s="125" t="n">
        <v>5</v>
      </c>
      <c r="AF50" s="126" t="n">
        <v>211</v>
      </c>
      <c r="AG50" s="127" t="n">
        <v>0</v>
      </c>
      <c r="AH50" s="128"/>
      <c r="AI50" s="125" t="n">
        <v>39</v>
      </c>
      <c r="AJ50" s="105"/>
      <c r="AK50" s="106"/>
    </row>
    <row r="51" customFormat="false" ht="14.1" hidden="false" customHeight="true" outlineLevel="0" collapsed="false">
      <c r="A51" s="107" t="n">
        <v>47</v>
      </c>
      <c r="B51" s="108" t="s">
        <v>84</v>
      </c>
      <c r="C51" s="109" t="n">
        <v>0</v>
      </c>
      <c r="D51" s="85" t="n">
        <v>68</v>
      </c>
      <c r="E51" s="110" t="n">
        <v>0</v>
      </c>
      <c r="F51" s="109" t="n">
        <v>8</v>
      </c>
      <c r="G51" s="111" t="n">
        <v>185</v>
      </c>
      <c r="H51" s="112" t="n">
        <v>138</v>
      </c>
      <c r="I51" s="112" t="n">
        <v>196</v>
      </c>
      <c r="J51" s="113" t="n">
        <v>211</v>
      </c>
      <c r="K51" s="113" t="n">
        <v>165</v>
      </c>
      <c r="L51" s="114" t="n">
        <v>151</v>
      </c>
      <c r="M51" s="115" t="n">
        <v>1094</v>
      </c>
      <c r="N51" s="116" t="n">
        <v>211</v>
      </c>
      <c r="O51" s="117" t="n">
        <v>196</v>
      </c>
      <c r="P51" s="93" t="n">
        <v>1</v>
      </c>
      <c r="Q51" s="141"/>
      <c r="R51" s="198"/>
      <c r="S51" s="119"/>
      <c r="T51" s="119"/>
      <c r="U51" s="119"/>
      <c r="V51" s="119"/>
      <c r="W51" s="119"/>
      <c r="X51" s="119"/>
      <c r="Y51" s="119"/>
      <c r="Z51" s="201"/>
      <c r="AA51" s="116"/>
      <c r="AB51" s="123" t="n">
        <v>174.333333333333</v>
      </c>
      <c r="AC51" s="119"/>
      <c r="AD51" s="124" t="n">
        <v>47</v>
      </c>
      <c r="AE51" s="125" t="n">
        <v>5</v>
      </c>
      <c r="AF51" s="126" t="n">
        <v>211</v>
      </c>
      <c r="AG51" s="127" t="n">
        <v>8</v>
      </c>
      <c r="AH51" s="128"/>
      <c r="AI51" s="125" t="n">
        <v>38</v>
      </c>
      <c r="AJ51" s="105"/>
      <c r="AK51" s="106"/>
    </row>
    <row r="52" customFormat="false" ht="14.1" hidden="false" customHeight="true" outlineLevel="0" collapsed="false">
      <c r="A52" s="107" t="n">
        <v>48</v>
      </c>
      <c r="B52" s="108" t="s">
        <v>85</v>
      </c>
      <c r="C52" s="109" t="n">
        <v>0</v>
      </c>
      <c r="D52" s="85" t="n">
        <v>53</v>
      </c>
      <c r="E52" s="110" t="n">
        <v>0</v>
      </c>
      <c r="F52" s="109" t="n">
        <v>0</v>
      </c>
      <c r="G52" s="111" t="n">
        <v>171</v>
      </c>
      <c r="H52" s="112" t="n">
        <v>197</v>
      </c>
      <c r="I52" s="112" t="n">
        <v>168</v>
      </c>
      <c r="J52" s="113" t="n">
        <v>164</v>
      </c>
      <c r="K52" s="113" t="n">
        <v>198</v>
      </c>
      <c r="L52" s="114" t="n">
        <v>194</v>
      </c>
      <c r="M52" s="115" t="n">
        <v>1092</v>
      </c>
      <c r="N52" s="116" t="n">
        <v>198</v>
      </c>
      <c r="O52" s="117" t="n">
        <v>197</v>
      </c>
      <c r="P52" s="93" t="n">
        <v>1</v>
      </c>
      <c r="Q52" s="141"/>
      <c r="R52" s="198"/>
      <c r="S52" s="119"/>
      <c r="T52" s="119"/>
      <c r="U52" s="119"/>
      <c r="V52" s="119"/>
      <c r="W52" s="119"/>
      <c r="X52" s="119"/>
      <c r="Y52" s="119"/>
      <c r="Z52" s="201"/>
      <c r="AA52" s="116"/>
      <c r="AB52" s="123" t="n">
        <v>182</v>
      </c>
      <c r="AC52" s="119"/>
      <c r="AD52" s="124" t="n">
        <v>48</v>
      </c>
      <c r="AE52" s="125" t="n">
        <v>5</v>
      </c>
      <c r="AF52" s="126" t="n">
        <v>198</v>
      </c>
      <c r="AG52" s="127" t="n">
        <v>0</v>
      </c>
      <c r="AH52" s="128"/>
      <c r="AI52" s="125" t="n">
        <v>37</v>
      </c>
      <c r="AJ52" s="105"/>
      <c r="AK52" s="106"/>
    </row>
    <row r="53" customFormat="false" ht="14.1" hidden="false" customHeight="true" outlineLevel="0" collapsed="false">
      <c r="A53" s="107" t="n">
        <v>49</v>
      </c>
      <c r="B53" s="108" t="s">
        <v>86</v>
      </c>
      <c r="C53" s="109" t="n">
        <v>10</v>
      </c>
      <c r="D53" s="85" t="n">
        <v>66</v>
      </c>
      <c r="E53" s="110" t="n">
        <v>1</v>
      </c>
      <c r="F53" s="109" t="n">
        <v>6</v>
      </c>
      <c r="G53" s="111" t="n">
        <v>173</v>
      </c>
      <c r="H53" s="112" t="n">
        <v>169</v>
      </c>
      <c r="I53" s="112" t="n">
        <v>191</v>
      </c>
      <c r="J53" s="113" t="n">
        <v>117</v>
      </c>
      <c r="K53" s="113" t="n">
        <v>168</v>
      </c>
      <c r="L53" s="114" t="n">
        <v>170</v>
      </c>
      <c r="M53" s="115" t="n">
        <v>1084</v>
      </c>
      <c r="N53" s="116" t="n">
        <v>191</v>
      </c>
      <c r="O53" s="117" t="n">
        <v>173</v>
      </c>
      <c r="P53" s="93" t="n">
        <v>1</v>
      </c>
      <c r="Q53" s="141"/>
      <c r="R53" s="198"/>
      <c r="S53" s="119"/>
      <c r="T53" s="119"/>
      <c r="U53" s="119"/>
      <c r="V53" s="119"/>
      <c r="W53" s="119"/>
      <c r="X53" s="119"/>
      <c r="Y53" s="119"/>
      <c r="Z53" s="201"/>
      <c r="AA53" s="116"/>
      <c r="AB53" s="123" t="n">
        <v>164.666666666667</v>
      </c>
      <c r="AC53" s="119"/>
      <c r="AD53" s="124" t="n">
        <v>49</v>
      </c>
      <c r="AE53" s="125" t="n">
        <v>4</v>
      </c>
      <c r="AF53" s="126" t="n">
        <v>191</v>
      </c>
      <c r="AG53" s="127" t="n">
        <v>16</v>
      </c>
      <c r="AH53" s="128"/>
      <c r="AI53" s="125" t="n">
        <v>36</v>
      </c>
      <c r="AJ53" s="105"/>
      <c r="AK53" s="106"/>
    </row>
    <row r="54" customFormat="false" ht="14.1" hidden="false" customHeight="true" outlineLevel="0" collapsed="false">
      <c r="A54" s="107" t="n">
        <v>50</v>
      </c>
      <c r="B54" s="108" t="s">
        <v>87</v>
      </c>
      <c r="C54" s="109" t="n">
        <v>0</v>
      </c>
      <c r="D54" s="85" t="n">
        <v>54</v>
      </c>
      <c r="E54" s="110" t="n">
        <v>0</v>
      </c>
      <c r="F54" s="109" t="n">
        <v>0</v>
      </c>
      <c r="G54" s="111" t="n">
        <v>163</v>
      </c>
      <c r="H54" s="112" t="n">
        <v>202</v>
      </c>
      <c r="I54" s="112" t="n">
        <v>180</v>
      </c>
      <c r="J54" s="113" t="n">
        <v>184</v>
      </c>
      <c r="K54" s="113" t="n">
        <v>190</v>
      </c>
      <c r="L54" s="114" t="n">
        <v>163</v>
      </c>
      <c r="M54" s="115" t="n">
        <v>1082</v>
      </c>
      <c r="N54" s="116" t="n">
        <v>202</v>
      </c>
      <c r="O54" s="117" t="n">
        <v>190</v>
      </c>
      <c r="P54" s="93" t="n">
        <v>1</v>
      </c>
      <c r="Q54" s="202"/>
      <c r="R54" s="198"/>
      <c r="S54" s="119"/>
      <c r="T54" s="119"/>
      <c r="U54" s="119"/>
      <c r="V54" s="119"/>
      <c r="W54" s="119"/>
      <c r="X54" s="119"/>
      <c r="Y54" s="119"/>
      <c r="Z54" s="201"/>
      <c r="AA54" s="119"/>
      <c r="AB54" s="123" t="n">
        <v>180.333333333333</v>
      </c>
      <c r="AC54" s="119"/>
      <c r="AD54" s="124" t="n">
        <v>50</v>
      </c>
      <c r="AE54" s="125" t="n">
        <v>4</v>
      </c>
      <c r="AF54" s="126" t="n">
        <v>202</v>
      </c>
      <c r="AG54" s="127" t="n">
        <v>0</v>
      </c>
      <c r="AH54" s="128"/>
      <c r="AI54" s="125" t="n">
        <v>35</v>
      </c>
      <c r="AJ54" s="203"/>
      <c r="AK54" s="204"/>
    </row>
    <row r="55" customFormat="false" ht="14.1" hidden="false" customHeight="true" outlineLevel="0" collapsed="false">
      <c r="A55" s="107" t="n">
        <v>51</v>
      </c>
      <c r="B55" s="108" t="s">
        <v>88</v>
      </c>
      <c r="C55" s="109" t="n">
        <v>0</v>
      </c>
      <c r="D55" s="85" t="n">
        <v>71</v>
      </c>
      <c r="E55" s="110" t="n">
        <v>0</v>
      </c>
      <c r="F55" s="109" t="n">
        <v>11</v>
      </c>
      <c r="G55" s="111" t="n">
        <v>188</v>
      </c>
      <c r="H55" s="112" t="n">
        <v>169</v>
      </c>
      <c r="I55" s="112" t="n">
        <v>199</v>
      </c>
      <c r="J55" s="113" t="n">
        <v>140</v>
      </c>
      <c r="K55" s="113" t="n">
        <v>148</v>
      </c>
      <c r="L55" s="114" t="n">
        <v>172</v>
      </c>
      <c r="M55" s="115" t="n">
        <v>1082</v>
      </c>
      <c r="N55" s="116" t="n">
        <v>199</v>
      </c>
      <c r="O55" s="117" t="n">
        <v>188</v>
      </c>
      <c r="P55" s="93" t="n">
        <v>1</v>
      </c>
      <c r="Q55" s="202"/>
      <c r="R55" s="198"/>
      <c r="S55" s="119"/>
      <c r="T55" s="119"/>
      <c r="U55" s="119"/>
      <c r="V55" s="119"/>
      <c r="W55" s="119"/>
      <c r="X55" s="119"/>
      <c r="Y55" s="119"/>
      <c r="Z55" s="201"/>
      <c r="AA55" s="119"/>
      <c r="AB55" s="123" t="n">
        <v>169.333333333333</v>
      </c>
      <c r="AC55" s="119"/>
      <c r="AD55" s="124" t="n">
        <v>51</v>
      </c>
      <c r="AE55" s="125" t="n">
        <v>4</v>
      </c>
      <c r="AF55" s="126" t="n">
        <v>199</v>
      </c>
      <c r="AG55" s="127" t="n">
        <v>11</v>
      </c>
      <c r="AH55" s="128"/>
      <c r="AI55" s="125" t="n">
        <v>34</v>
      </c>
      <c r="AJ55" s="203"/>
      <c r="AK55" s="204"/>
    </row>
    <row r="56" customFormat="false" ht="14.1" hidden="false" customHeight="true" outlineLevel="0" collapsed="false">
      <c r="A56" s="107" t="n">
        <v>52</v>
      </c>
      <c r="B56" s="108" t="s">
        <v>89</v>
      </c>
      <c r="C56" s="109" t="n">
        <v>10</v>
      </c>
      <c r="D56" s="85" t="n">
        <v>60</v>
      </c>
      <c r="E56" s="110" t="n">
        <v>1</v>
      </c>
      <c r="F56" s="109" t="n">
        <v>0</v>
      </c>
      <c r="G56" s="111" t="n">
        <v>154</v>
      </c>
      <c r="H56" s="112" t="n">
        <v>148</v>
      </c>
      <c r="I56" s="112" t="n">
        <v>199</v>
      </c>
      <c r="J56" s="113" t="n">
        <v>145</v>
      </c>
      <c r="K56" s="113" t="n">
        <v>201</v>
      </c>
      <c r="L56" s="114" t="n">
        <v>171</v>
      </c>
      <c r="M56" s="115" t="n">
        <v>1078</v>
      </c>
      <c r="N56" s="116" t="n">
        <v>201</v>
      </c>
      <c r="O56" s="117" t="n">
        <v>199</v>
      </c>
      <c r="P56" s="93" t="n">
        <v>1</v>
      </c>
      <c r="Q56" s="202"/>
      <c r="R56" s="198"/>
      <c r="S56" s="119"/>
      <c r="T56" s="119"/>
      <c r="U56" s="119"/>
      <c r="V56" s="119"/>
      <c r="W56" s="119"/>
      <c r="X56" s="119"/>
      <c r="Y56" s="119"/>
      <c r="Z56" s="201"/>
      <c r="AA56" s="119"/>
      <c r="AB56" s="123" t="n">
        <v>169.666666666667</v>
      </c>
      <c r="AC56" s="119"/>
      <c r="AD56" s="124" t="n">
        <v>52</v>
      </c>
      <c r="AE56" s="125" t="n">
        <v>3</v>
      </c>
      <c r="AF56" s="126" t="n">
        <v>201</v>
      </c>
      <c r="AG56" s="127" t="n">
        <v>10</v>
      </c>
      <c r="AH56" s="128"/>
      <c r="AI56" s="125" t="n">
        <v>33</v>
      </c>
      <c r="AJ56" s="203"/>
      <c r="AK56" s="204"/>
    </row>
    <row r="57" customFormat="false" ht="14.1" hidden="false" customHeight="true" outlineLevel="0" collapsed="false">
      <c r="A57" s="107" t="n">
        <v>53</v>
      </c>
      <c r="B57" s="108" t="s">
        <v>90</v>
      </c>
      <c r="C57" s="109" t="n">
        <v>0</v>
      </c>
      <c r="D57" s="85" t="n">
        <v>54</v>
      </c>
      <c r="E57" s="110" t="n">
        <v>0</v>
      </c>
      <c r="F57" s="109" t="n">
        <v>0</v>
      </c>
      <c r="G57" s="111" t="n">
        <v>162</v>
      </c>
      <c r="H57" s="112" t="n">
        <v>182</v>
      </c>
      <c r="I57" s="112" t="n">
        <v>174</v>
      </c>
      <c r="J57" s="113" t="n">
        <v>171</v>
      </c>
      <c r="K57" s="113" t="n">
        <v>141</v>
      </c>
      <c r="L57" s="114" t="n">
        <v>243</v>
      </c>
      <c r="M57" s="115" t="n">
        <v>1073</v>
      </c>
      <c r="N57" s="116" t="n">
        <v>243</v>
      </c>
      <c r="O57" s="117" t="n">
        <v>182</v>
      </c>
      <c r="P57" s="93" t="n">
        <v>1</v>
      </c>
      <c r="Q57" s="202"/>
      <c r="R57" s="198"/>
      <c r="S57" s="119"/>
      <c r="T57" s="119"/>
      <c r="U57" s="119"/>
      <c r="V57" s="119"/>
      <c r="W57" s="119"/>
      <c r="X57" s="119"/>
      <c r="Y57" s="119"/>
      <c r="Z57" s="201"/>
      <c r="AA57" s="119"/>
      <c r="AB57" s="123" t="n">
        <v>178.833333333333</v>
      </c>
      <c r="AC57" s="119"/>
      <c r="AD57" s="124" t="n">
        <v>53</v>
      </c>
      <c r="AE57" s="125" t="n">
        <v>3</v>
      </c>
      <c r="AF57" s="126" t="n">
        <v>243</v>
      </c>
      <c r="AG57" s="127" t="n">
        <v>0</v>
      </c>
      <c r="AH57" s="128"/>
      <c r="AI57" s="125" t="n">
        <v>32</v>
      </c>
      <c r="AJ57" s="203"/>
      <c r="AK57" s="204"/>
    </row>
    <row r="58" customFormat="false" ht="14.1" hidden="false" customHeight="true" outlineLevel="0" collapsed="false">
      <c r="A58" s="107" t="n">
        <v>54</v>
      </c>
      <c r="B58" s="108" t="s">
        <v>91</v>
      </c>
      <c r="C58" s="109" t="n">
        <v>0</v>
      </c>
      <c r="D58" s="85" t="n">
        <v>52</v>
      </c>
      <c r="E58" s="110" t="n">
        <v>0</v>
      </c>
      <c r="F58" s="109" t="n">
        <v>0</v>
      </c>
      <c r="G58" s="111" t="n">
        <v>170</v>
      </c>
      <c r="H58" s="112" t="n">
        <v>151</v>
      </c>
      <c r="I58" s="112" t="n">
        <v>193</v>
      </c>
      <c r="J58" s="113" t="n">
        <v>172</v>
      </c>
      <c r="K58" s="113" t="n">
        <v>141</v>
      </c>
      <c r="L58" s="114" t="n">
        <v>238</v>
      </c>
      <c r="M58" s="115" t="n">
        <v>1065</v>
      </c>
      <c r="N58" s="116" t="n">
        <v>238</v>
      </c>
      <c r="O58" s="117" t="n">
        <v>193</v>
      </c>
      <c r="P58" s="93" t="n">
        <v>1</v>
      </c>
      <c r="Q58" s="201"/>
      <c r="R58" s="119"/>
      <c r="S58" s="119"/>
      <c r="T58" s="119"/>
      <c r="U58" s="119"/>
      <c r="V58" s="119"/>
      <c r="W58" s="119"/>
      <c r="X58" s="119"/>
      <c r="Y58" s="119"/>
      <c r="Z58" s="201"/>
      <c r="AA58" s="119"/>
      <c r="AB58" s="123" t="n">
        <v>177.5</v>
      </c>
      <c r="AC58" s="119"/>
      <c r="AD58" s="124" t="n">
        <v>54</v>
      </c>
      <c r="AE58" s="125" t="n">
        <v>3</v>
      </c>
      <c r="AF58" s="126" t="n">
        <v>238</v>
      </c>
      <c r="AG58" s="127" t="n">
        <v>0</v>
      </c>
      <c r="AH58" s="128"/>
      <c r="AI58" s="125" t="n">
        <v>31</v>
      </c>
      <c r="AJ58" s="203"/>
      <c r="AK58" s="204"/>
    </row>
    <row r="59" customFormat="false" ht="14.1" hidden="false" customHeight="true" outlineLevel="0" collapsed="false">
      <c r="A59" s="107" t="n">
        <v>55</v>
      </c>
      <c r="B59" s="108" t="s">
        <v>92</v>
      </c>
      <c r="C59" s="109" t="n">
        <v>0</v>
      </c>
      <c r="D59" s="85" t="n">
        <v>68</v>
      </c>
      <c r="E59" s="110" t="n">
        <v>0</v>
      </c>
      <c r="F59" s="109" t="n">
        <v>8</v>
      </c>
      <c r="G59" s="111" t="n">
        <v>189</v>
      </c>
      <c r="H59" s="112" t="n">
        <v>171</v>
      </c>
      <c r="I59" s="112" t="n">
        <v>174</v>
      </c>
      <c r="J59" s="113" t="n">
        <v>157</v>
      </c>
      <c r="K59" s="113" t="n">
        <v>172</v>
      </c>
      <c r="L59" s="114" t="n">
        <v>154</v>
      </c>
      <c r="M59" s="115" t="n">
        <v>1065</v>
      </c>
      <c r="N59" s="116" t="n">
        <v>189</v>
      </c>
      <c r="O59" s="117" t="n">
        <v>174</v>
      </c>
      <c r="P59" s="93" t="n">
        <v>1</v>
      </c>
      <c r="Q59" s="201"/>
      <c r="R59" s="119"/>
      <c r="S59" s="119"/>
      <c r="T59" s="119"/>
      <c r="U59" s="119"/>
      <c r="V59" s="119"/>
      <c r="W59" s="119"/>
      <c r="X59" s="119"/>
      <c r="Y59" s="119"/>
      <c r="Z59" s="201"/>
      <c r="AA59" s="119"/>
      <c r="AB59" s="123" t="n">
        <v>169.5</v>
      </c>
      <c r="AC59" s="119"/>
      <c r="AD59" s="124" t="n">
        <v>55</v>
      </c>
      <c r="AE59" s="125" t="n">
        <v>2</v>
      </c>
      <c r="AF59" s="126" t="n">
        <v>189</v>
      </c>
      <c r="AG59" s="127" t="n">
        <v>8</v>
      </c>
      <c r="AH59" s="128"/>
      <c r="AI59" s="125" t="n">
        <v>30</v>
      </c>
      <c r="AJ59" s="203"/>
      <c r="AK59" s="204"/>
    </row>
    <row r="60" customFormat="false" ht="14.1" hidden="false" customHeight="true" outlineLevel="0" collapsed="false">
      <c r="A60" s="107" t="n">
        <v>56</v>
      </c>
      <c r="B60" s="108" t="s">
        <v>93</v>
      </c>
      <c r="C60" s="109" t="n">
        <v>0</v>
      </c>
      <c r="D60" s="85" t="n">
        <v>57</v>
      </c>
      <c r="E60" s="110" t="n">
        <v>0</v>
      </c>
      <c r="F60" s="109" t="n">
        <v>0</v>
      </c>
      <c r="G60" s="111" t="n">
        <v>171</v>
      </c>
      <c r="H60" s="112" t="n">
        <v>217</v>
      </c>
      <c r="I60" s="112" t="n">
        <v>170</v>
      </c>
      <c r="J60" s="113" t="n">
        <v>144</v>
      </c>
      <c r="K60" s="113" t="n">
        <v>182</v>
      </c>
      <c r="L60" s="114" t="n">
        <v>179</v>
      </c>
      <c r="M60" s="115" t="n">
        <v>1063</v>
      </c>
      <c r="N60" s="116" t="n">
        <v>217</v>
      </c>
      <c r="O60" s="117" t="n">
        <v>182</v>
      </c>
      <c r="P60" s="93" t="n">
        <v>1</v>
      </c>
      <c r="Q60" s="201"/>
      <c r="R60" s="119"/>
      <c r="S60" s="119"/>
      <c r="T60" s="119"/>
      <c r="U60" s="119"/>
      <c r="V60" s="119"/>
      <c r="W60" s="119"/>
      <c r="X60" s="119"/>
      <c r="Y60" s="119"/>
      <c r="Z60" s="201"/>
      <c r="AA60" s="119"/>
      <c r="AB60" s="123" t="n">
        <v>177.166666666667</v>
      </c>
      <c r="AC60" s="119"/>
      <c r="AD60" s="124" t="n">
        <v>56</v>
      </c>
      <c r="AE60" s="125" t="n">
        <v>2</v>
      </c>
      <c r="AF60" s="126" t="n">
        <v>217</v>
      </c>
      <c r="AG60" s="127" t="n">
        <v>0</v>
      </c>
      <c r="AH60" s="128"/>
      <c r="AI60" s="125" t="n">
        <v>29</v>
      </c>
      <c r="AJ60" s="203"/>
      <c r="AK60" s="204"/>
    </row>
    <row r="61" customFormat="false" ht="14.1" hidden="false" customHeight="true" outlineLevel="0" collapsed="false">
      <c r="A61" s="107" t="n">
        <v>57</v>
      </c>
      <c r="B61" s="108" t="s">
        <v>94</v>
      </c>
      <c r="C61" s="109" t="n">
        <v>10</v>
      </c>
      <c r="D61" s="85" t="n">
        <v>51</v>
      </c>
      <c r="E61" s="110" t="n">
        <v>1</v>
      </c>
      <c r="F61" s="109" t="n">
        <v>0</v>
      </c>
      <c r="G61" s="111" t="n">
        <v>186</v>
      </c>
      <c r="H61" s="112" t="n">
        <v>160</v>
      </c>
      <c r="I61" s="112" t="n">
        <v>155</v>
      </c>
      <c r="J61" s="113" t="n">
        <v>136</v>
      </c>
      <c r="K61" s="113" t="n">
        <v>195</v>
      </c>
      <c r="L61" s="114" t="n">
        <v>170</v>
      </c>
      <c r="M61" s="115" t="n">
        <v>1062</v>
      </c>
      <c r="N61" s="116" t="n">
        <v>195</v>
      </c>
      <c r="O61" s="117" t="n">
        <v>186</v>
      </c>
      <c r="P61" s="93" t="n">
        <v>1</v>
      </c>
      <c r="Q61" s="201"/>
      <c r="R61" s="119"/>
      <c r="S61" s="119"/>
      <c r="T61" s="119"/>
      <c r="U61" s="119"/>
      <c r="V61" s="119"/>
      <c r="W61" s="119"/>
      <c r="X61" s="119"/>
      <c r="Y61" s="119"/>
      <c r="Z61" s="201"/>
      <c r="AA61" s="119"/>
      <c r="AB61" s="123" t="n">
        <v>167</v>
      </c>
      <c r="AC61" s="119"/>
      <c r="AD61" s="124" t="n">
        <v>57</v>
      </c>
      <c r="AE61" s="125" t="n">
        <v>2</v>
      </c>
      <c r="AF61" s="126" t="n">
        <v>195</v>
      </c>
      <c r="AG61" s="127" t="n">
        <v>10</v>
      </c>
      <c r="AH61" s="128"/>
      <c r="AI61" s="125" t="n">
        <v>28</v>
      </c>
      <c r="AJ61" s="203"/>
      <c r="AK61" s="204"/>
    </row>
    <row r="62" customFormat="false" ht="14.1" hidden="false" customHeight="true" outlineLevel="0" collapsed="false">
      <c r="A62" s="107" t="n">
        <v>58</v>
      </c>
      <c r="B62" s="108" t="s">
        <v>95</v>
      </c>
      <c r="C62" s="109" t="n">
        <v>0</v>
      </c>
      <c r="D62" s="85" t="n">
        <v>73</v>
      </c>
      <c r="E62" s="110" t="n">
        <v>0</v>
      </c>
      <c r="F62" s="109" t="n">
        <v>13</v>
      </c>
      <c r="G62" s="111" t="n">
        <v>130</v>
      </c>
      <c r="H62" s="112" t="n">
        <v>183</v>
      </c>
      <c r="I62" s="112" t="n">
        <v>125</v>
      </c>
      <c r="J62" s="113" t="n">
        <v>192</v>
      </c>
      <c r="K62" s="113" t="n">
        <v>179</v>
      </c>
      <c r="L62" s="114" t="n">
        <v>173</v>
      </c>
      <c r="M62" s="115" t="n">
        <v>1060</v>
      </c>
      <c r="N62" s="116" t="n">
        <v>192</v>
      </c>
      <c r="O62" s="117" t="n">
        <v>183</v>
      </c>
      <c r="P62" s="93" t="n">
        <v>1</v>
      </c>
      <c r="Q62" s="201"/>
      <c r="R62" s="119"/>
      <c r="S62" s="119"/>
      <c r="T62" s="119"/>
      <c r="U62" s="119"/>
      <c r="V62" s="119"/>
      <c r="W62" s="119"/>
      <c r="X62" s="119"/>
      <c r="Y62" s="119"/>
      <c r="Z62" s="201"/>
      <c r="AA62" s="119"/>
      <c r="AB62" s="123" t="n">
        <v>163.666666666667</v>
      </c>
      <c r="AC62" s="119"/>
      <c r="AD62" s="124" t="n">
        <v>58</v>
      </c>
      <c r="AE62" s="125" t="n">
        <v>1</v>
      </c>
      <c r="AF62" s="126" t="n">
        <v>192</v>
      </c>
      <c r="AG62" s="127" t="n">
        <v>13</v>
      </c>
      <c r="AH62" s="128"/>
      <c r="AI62" s="125" t="n">
        <v>27</v>
      </c>
      <c r="AJ62" s="203"/>
      <c r="AK62" s="204"/>
    </row>
    <row r="63" customFormat="false" ht="14.1" hidden="false" customHeight="true" outlineLevel="0" collapsed="false">
      <c r="A63" s="107" t="n">
        <v>59</v>
      </c>
      <c r="B63" s="108" t="s">
        <v>96</v>
      </c>
      <c r="C63" s="109" t="n">
        <v>10</v>
      </c>
      <c r="D63" s="85" t="n">
        <v>51</v>
      </c>
      <c r="E63" s="110" t="n">
        <v>1</v>
      </c>
      <c r="F63" s="109" t="n">
        <v>0</v>
      </c>
      <c r="G63" s="111" t="n">
        <v>178</v>
      </c>
      <c r="H63" s="112" t="n">
        <v>170</v>
      </c>
      <c r="I63" s="112" t="n">
        <v>148</v>
      </c>
      <c r="J63" s="113" t="n">
        <v>178</v>
      </c>
      <c r="K63" s="113" t="n">
        <v>185</v>
      </c>
      <c r="L63" s="114" t="n">
        <v>139</v>
      </c>
      <c r="M63" s="115" t="n">
        <v>1058</v>
      </c>
      <c r="N63" s="116" t="n">
        <v>185</v>
      </c>
      <c r="O63" s="117" t="n">
        <v>178</v>
      </c>
      <c r="P63" s="93" t="n">
        <v>1</v>
      </c>
      <c r="Q63" s="201"/>
      <c r="R63" s="119"/>
      <c r="S63" s="119"/>
      <c r="T63" s="119"/>
      <c r="U63" s="119"/>
      <c r="V63" s="119"/>
      <c r="W63" s="119"/>
      <c r="X63" s="119"/>
      <c r="Y63" s="119"/>
      <c r="Z63" s="201"/>
      <c r="AA63" s="119"/>
      <c r="AB63" s="123" t="n">
        <v>166.333333333333</v>
      </c>
      <c r="AC63" s="119"/>
      <c r="AD63" s="124" t="n">
        <v>59</v>
      </c>
      <c r="AE63" s="125" t="n">
        <v>1</v>
      </c>
      <c r="AF63" s="126" t="n">
        <v>185</v>
      </c>
      <c r="AG63" s="127" t="n">
        <v>10</v>
      </c>
      <c r="AH63" s="128"/>
      <c r="AI63" s="125" t="n">
        <v>26</v>
      </c>
      <c r="AJ63" s="203"/>
      <c r="AK63" s="204"/>
    </row>
    <row r="64" customFormat="false" ht="14.1" hidden="false" customHeight="true" outlineLevel="0" collapsed="false">
      <c r="A64" s="107" t="n">
        <v>60</v>
      </c>
      <c r="B64" s="108" t="s">
        <v>97</v>
      </c>
      <c r="C64" s="109" t="n">
        <v>0</v>
      </c>
      <c r="D64" s="85" t="n">
        <v>63</v>
      </c>
      <c r="E64" s="110" t="n">
        <v>0</v>
      </c>
      <c r="F64" s="109" t="n">
        <v>3</v>
      </c>
      <c r="G64" s="111" t="n">
        <v>177</v>
      </c>
      <c r="H64" s="112" t="n">
        <v>192</v>
      </c>
      <c r="I64" s="112" t="n">
        <v>164</v>
      </c>
      <c r="J64" s="113" t="n">
        <v>138</v>
      </c>
      <c r="K64" s="113" t="n">
        <v>162</v>
      </c>
      <c r="L64" s="114" t="n">
        <v>205</v>
      </c>
      <c r="M64" s="115" t="n">
        <v>1056</v>
      </c>
      <c r="N64" s="116" t="n">
        <v>205</v>
      </c>
      <c r="O64" s="117" t="n">
        <v>192</v>
      </c>
      <c r="P64" s="93" t="n">
        <v>1</v>
      </c>
      <c r="Q64" s="201"/>
      <c r="R64" s="119"/>
      <c r="S64" s="119"/>
      <c r="T64" s="119"/>
      <c r="U64" s="119"/>
      <c r="V64" s="119"/>
      <c r="W64" s="119"/>
      <c r="X64" s="119"/>
      <c r="Y64" s="119"/>
      <c r="Z64" s="201"/>
      <c r="AA64" s="119"/>
      <c r="AB64" s="123" t="n">
        <v>173</v>
      </c>
      <c r="AC64" s="119"/>
      <c r="AD64" s="124" t="n">
        <v>60</v>
      </c>
      <c r="AE64" s="125" t="n">
        <v>1</v>
      </c>
      <c r="AF64" s="126" t="n">
        <v>205</v>
      </c>
      <c r="AG64" s="127" t="n">
        <v>3</v>
      </c>
      <c r="AH64" s="128"/>
      <c r="AI64" s="125" t="n">
        <v>25</v>
      </c>
      <c r="AJ64" s="203"/>
      <c r="AK64" s="204"/>
    </row>
    <row r="65" customFormat="false" ht="14.1" hidden="false" customHeight="true" outlineLevel="0" collapsed="false">
      <c r="A65" s="107" t="n">
        <v>61</v>
      </c>
      <c r="B65" s="108" t="s">
        <v>98</v>
      </c>
      <c r="C65" s="109" t="n">
        <v>10</v>
      </c>
      <c r="D65" s="85" t="n">
        <v>59</v>
      </c>
      <c r="E65" s="110" t="n">
        <v>1</v>
      </c>
      <c r="F65" s="109" t="n">
        <v>0</v>
      </c>
      <c r="G65" s="111" t="n">
        <v>180</v>
      </c>
      <c r="H65" s="112" t="n">
        <v>168</v>
      </c>
      <c r="I65" s="112" t="n">
        <v>151</v>
      </c>
      <c r="J65" s="113" t="n">
        <v>148</v>
      </c>
      <c r="K65" s="113" t="n">
        <v>159</v>
      </c>
      <c r="L65" s="114" t="n">
        <v>188</v>
      </c>
      <c r="M65" s="115" t="n">
        <v>1054</v>
      </c>
      <c r="N65" s="116" t="n">
        <v>188</v>
      </c>
      <c r="O65" s="117" t="n">
        <v>180</v>
      </c>
      <c r="P65" s="93" t="n">
        <v>1</v>
      </c>
      <c r="Q65" s="201"/>
      <c r="R65" s="119"/>
      <c r="S65" s="119"/>
      <c r="T65" s="119"/>
      <c r="U65" s="119"/>
      <c r="V65" s="119"/>
      <c r="W65" s="119"/>
      <c r="X65" s="119"/>
      <c r="Y65" s="119"/>
      <c r="Z65" s="201"/>
      <c r="AA65" s="119"/>
      <c r="AB65" s="123" t="n">
        <v>165.666666666667</v>
      </c>
      <c r="AC65" s="119"/>
      <c r="AD65" s="124" t="n">
        <v>61</v>
      </c>
      <c r="AE65" s="125" t="n">
        <v>1</v>
      </c>
      <c r="AF65" s="126" t="n">
        <v>188</v>
      </c>
      <c r="AG65" s="127" t="n">
        <v>10</v>
      </c>
      <c r="AH65" s="128"/>
      <c r="AI65" s="125" t="n">
        <v>24</v>
      </c>
      <c r="AJ65" s="204"/>
      <c r="AK65" s="204"/>
    </row>
    <row r="66" customFormat="false" ht="14.1" hidden="false" customHeight="true" outlineLevel="0" collapsed="false">
      <c r="A66" s="107" t="n">
        <v>62</v>
      </c>
      <c r="B66" s="108" t="s">
        <v>99</v>
      </c>
      <c r="C66" s="109" t="n">
        <v>10</v>
      </c>
      <c r="D66" s="85" t="n">
        <v>71</v>
      </c>
      <c r="E66" s="110" t="n">
        <v>1</v>
      </c>
      <c r="F66" s="109" t="n">
        <v>11</v>
      </c>
      <c r="G66" s="111" t="n">
        <v>161</v>
      </c>
      <c r="H66" s="112" t="n">
        <v>154</v>
      </c>
      <c r="I66" s="112" t="n">
        <v>136</v>
      </c>
      <c r="J66" s="113" t="n">
        <v>160</v>
      </c>
      <c r="K66" s="113" t="n">
        <v>158</v>
      </c>
      <c r="L66" s="114" t="n">
        <v>157</v>
      </c>
      <c r="M66" s="115" t="n">
        <v>1052</v>
      </c>
      <c r="N66" s="116" t="n">
        <v>161</v>
      </c>
      <c r="O66" s="117" t="n">
        <v>160</v>
      </c>
      <c r="P66" s="93" t="n">
        <v>1</v>
      </c>
      <c r="Q66" s="201"/>
      <c r="R66" s="119"/>
      <c r="S66" s="119"/>
      <c r="T66" s="119"/>
      <c r="U66" s="119"/>
      <c r="V66" s="119"/>
      <c r="W66" s="119"/>
      <c r="X66" s="119"/>
      <c r="Y66" s="119"/>
      <c r="Z66" s="201"/>
      <c r="AA66" s="119"/>
      <c r="AB66" s="123" t="n">
        <v>154.333333333333</v>
      </c>
      <c r="AC66" s="119"/>
      <c r="AD66" s="124" t="n">
        <v>62</v>
      </c>
      <c r="AE66" s="125" t="n">
        <v>1</v>
      </c>
      <c r="AF66" s="126" t="n">
        <v>161</v>
      </c>
      <c r="AG66" s="127" t="n">
        <v>21</v>
      </c>
      <c r="AH66" s="128"/>
      <c r="AI66" s="125" t="n">
        <v>23</v>
      </c>
      <c r="AJ66" s="204"/>
      <c r="AK66" s="204"/>
    </row>
    <row r="67" customFormat="false" ht="14.1" hidden="false" customHeight="true" outlineLevel="0" collapsed="false">
      <c r="A67" s="107" t="n">
        <v>63</v>
      </c>
      <c r="B67" s="108" t="s">
        <v>100</v>
      </c>
      <c r="C67" s="109" t="n">
        <v>0</v>
      </c>
      <c r="D67" s="85" t="n">
        <v>58</v>
      </c>
      <c r="E67" s="110" t="n">
        <v>0</v>
      </c>
      <c r="F67" s="109" t="n">
        <v>0</v>
      </c>
      <c r="G67" s="111" t="n">
        <v>187</v>
      </c>
      <c r="H67" s="112" t="n">
        <v>154</v>
      </c>
      <c r="I67" s="112" t="n">
        <v>179</v>
      </c>
      <c r="J67" s="113" t="n">
        <v>180</v>
      </c>
      <c r="K67" s="113" t="n">
        <v>173</v>
      </c>
      <c r="L67" s="114" t="n">
        <v>178</v>
      </c>
      <c r="M67" s="115" t="n">
        <v>1051</v>
      </c>
      <c r="N67" s="116" t="n">
        <v>187</v>
      </c>
      <c r="O67" s="117" t="n">
        <v>180</v>
      </c>
      <c r="P67" s="93" t="n">
        <v>1</v>
      </c>
      <c r="Q67" s="201"/>
      <c r="R67" s="119"/>
      <c r="S67" s="119"/>
      <c r="T67" s="119"/>
      <c r="U67" s="119"/>
      <c r="V67" s="119"/>
      <c r="W67" s="119"/>
      <c r="X67" s="119"/>
      <c r="Y67" s="119"/>
      <c r="Z67" s="201"/>
      <c r="AA67" s="119"/>
      <c r="AB67" s="123" t="n">
        <v>175.166666666667</v>
      </c>
      <c r="AC67" s="119"/>
      <c r="AD67" s="124" t="n">
        <v>63</v>
      </c>
      <c r="AE67" s="125" t="n">
        <v>1</v>
      </c>
      <c r="AF67" s="126" t="n">
        <v>187</v>
      </c>
      <c r="AG67" s="127" t="n">
        <v>0</v>
      </c>
      <c r="AH67" s="128"/>
      <c r="AI67" s="125" t="n">
        <v>22</v>
      </c>
      <c r="AJ67" s="204"/>
      <c r="AK67" s="204"/>
    </row>
    <row r="68" customFormat="false" ht="14.1" hidden="false" customHeight="true" outlineLevel="0" collapsed="false">
      <c r="A68" s="107" t="n">
        <v>64</v>
      </c>
      <c r="B68" s="108" t="s">
        <v>101</v>
      </c>
      <c r="C68" s="109" t="n">
        <v>10</v>
      </c>
      <c r="D68" s="85" t="n">
        <v>56</v>
      </c>
      <c r="E68" s="110" t="n">
        <v>1</v>
      </c>
      <c r="F68" s="109" t="n">
        <v>0</v>
      </c>
      <c r="G68" s="111" t="n">
        <v>176</v>
      </c>
      <c r="H68" s="112" t="n">
        <v>138</v>
      </c>
      <c r="I68" s="112" t="n">
        <v>138</v>
      </c>
      <c r="J68" s="113" t="n">
        <v>171</v>
      </c>
      <c r="K68" s="113" t="n">
        <v>168</v>
      </c>
      <c r="L68" s="114" t="n">
        <v>198</v>
      </c>
      <c r="M68" s="115" t="n">
        <v>1049</v>
      </c>
      <c r="N68" s="116" t="n">
        <v>198</v>
      </c>
      <c r="O68" s="117" t="n">
        <v>176</v>
      </c>
      <c r="P68" s="93" t="n">
        <v>1</v>
      </c>
      <c r="Q68" s="201"/>
      <c r="R68" s="119"/>
      <c r="S68" s="119"/>
      <c r="T68" s="119"/>
      <c r="U68" s="119"/>
      <c r="V68" s="119"/>
      <c r="W68" s="119"/>
      <c r="X68" s="119"/>
      <c r="Y68" s="119"/>
      <c r="Z68" s="201"/>
      <c r="AA68" s="119"/>
      <c r="AB68" s="123" t="n">
        <v>164.833333333333</v>
      </c>
      <c r="AC68" s="119"/>
      <c r="AD68" s="124" t="n">
        <v>64</v>
      </c>
      <c r="AE68" s="125" t="n">
        <v>1</v>
      </c>
      <c r="AF68" s="126" t="n">
        <v>198</v>
      </c>
      <c r="AG68" s="127" t="n">
        <v>10</v>
      </c>
      <c r="AH68" s="128"/>
      <c r="AI68" s="125" t="n">
        <v>21</v>
      </c>
      <c r="AJ68" s="204"/>
      <c r="AK68" s="204"/>
    </row>
    <row r="69" customFormat="false" ht="14.1" hidden="false" customHeight="true" outlineLevel="0" collapsed="false">
      <c r="A69" s="107" t="n">
        <v>65</v>
      </c>
      <c r="B69" s="108" t="s">
        <v>102</v>
      </c>
      <c r="C69" s="109" t="n">
        <v>10</v>
      </c>
      <c r="D69" s="85" t="n">
        <v>60</v>
      </c>
      <c r="E69" s="110" t="n">
        <v>1</v>
      </c>
      <c r="F69" s="109" t="n">
        <v>0</v>
      </c>
      <c r="G69" s="111" t="n">
        <v>187</v>
      </c>
      <c r="H69" s="112" t="n">
        <v>167</v>
      </c>
      <c r="I69" s="112" t="n">
        <v>162</v>
      </c>
      <c r="J69" s="113" t="n">
        <v>159</v>
      </c>
      <c r="K69" s="113" t="n">
        <v>150</v>
      </c>
      <c r="L69" s="114" t="n">
        <v>161</v>
      </c>
      <c r="M69" s="115" t="n">
        <v>1046</v>
      </c>
      <c r="N69" s="116" t="n">
        <v>187</v>
      </c>
      <c r="O69" s="117" t="n">
        <v>167</v>
      </c>
      <c r="P69" s="93" t="n">
        <v>1</v>
      </c>
      <c r="Q69" s="201"/>
      <c r="R69" s="119"/>
      <c r="S69" s="119"/>
      <c r="T69" s="119"/>
      <c r="U69" s="119"/>
      <c r="V69" s="119"/>
      <c r="W69" s="119"/>
      <c r="X69" s="119"/>
      <c r="Y69" s="119"/>
      <c r="Z69" s="201"/>
      <c r="AA69" s="119"/>
      <c r="AB69" s="123" t="n">
        <v>164.333333333333</v>
      </c>
      <c r="AC69" s="119"/>
      <c r="AD69" s="124" t="n">
        <v>65</v>
      </c>
      <c r="AE69" s="125" t="n">
        <v>1</v>
      </c>
      <c r="AF69" s="126" t="n">
        <v>187</v>
      </c>
      <c r="AG69" s="127" t="n">
        <v>10</v>
      </c>
      <c r="AH69" s="128"/>
      <c r="AI69" s="125" t="n">
        <v>20</v>
      </c>
      <c r="AJ69" s="204"/>
      <c r="AK69" s="204"/>
    </row>
    <row r="70" customFormat="false" ht="14.1" hidden="false" customHeight="true" outlineLevel="0" collapsed="false">
      <c r="A70" s="107" t="n">
        <v>66</v>
      </c>
      <c r="B70" s="108" t="s">
        <v>103</v>
      </c>
      <c r="C70" s="109" t="n">
        <v>0</v>
      </c>
      <c r="D70" s="85" t="n">
        <v>52</v>
      </c>
      <c r="E70" s="110" t="n">
        <v>0</v>
      </c>
      <c r="F70" s="109" t="n">
        <v>0</v>
      </c>
      <c r="G70" s="111" t="n">
        <v>185</v>
      </c>
      <c r="H70" s="112" t="n">
        <v>158</v>
      </c>
      <c r="I70" s="112" t="n">
        <v>146</v>
      </c>
      <c r="J70" s="113" t="n">
        <v>179</v>
      </c>
      <c r="K70" s="113" t="n">
        <v>182</v>
      </c>
      <c r="L70" s="114" t="n">
        <v>190</v>
      </c>
      <c r="M70" s="115" t="n">
        <v>1040</v>
      </c>
      <c r="N70" s="116" t="n">
        <v>190</v>
      </c>
      <c r="O70" s="117" t="n">
        <v>185</v>
      </c>
      <c r="P70" s="93" t="n">
        <v>1</v>
      </c>
      <c r="Q70" s="201"/>
      <c r="R70" s="119"/>
      <c r="S70" s="119"/>
      <c r="T70" s="119"/>
      <c r="U70" s="119"/>
      <c r="V70" s="119"/>
      <c r="W70" s="119"/>
      <c r="X70" s="119"/>
      <c r="Y70" s="119"/>
      <c r="Z70" s="201"/>
      <c r="AA70" s="119"/>
      <c r="AB70" s="123" t="n">
        <v>173.333333333333</v>
      </c>
      <c r="AC70" s="119"/>
      <c r="AD70" s="124" t="n">
        <v>66</v>
      </c>
      <c r="AE70" s="125" t="n">
        <v>1</v>
      </c>
      <c r="AF70" s="126" t="n">
        <v>190</v>
      </c>
      <c r="AG70" s="127" t="n">
        <v>0</v>
      </c>
      <c r="AH70" s="128"/>
      <c r="AI70" s="125" t="n">
        <v>19</v>
      </c>
      <c r="AJ70" s="204"/>
      <c r="AK70" s="204"/>
    </row>
    <row r="71" customFormat="false" ht="14.1" hidden="false" customHeight="true" outlineLevel="0" collapsed="false">
      <c r="A71" s="107" t="n">
        <v>67</v>
      </c>
      <c r="B71" s="108" t="s">
        <v>104</v>
      </c>
      <c r="C71" s="109" t="n">
        <v>0</v>
      </c>
      <c r="D71" s="85" t="n">
        <v>68</v>
      </c>
      <c r="E71" s="110" t="n">
        <v>0</v>
      </c>
      <c r="F71" s="109" t="n">
        <v>8</v>
      </c>
      <c r="G71" s="111" t="n">
        <v>175</v>
      </c>
      <c r="H71" s="112" t="n">
        <v>180</v>
      </c>
      <c r="I71" s="112" t="n">
        <v>169</v>
      </c>
      <c r="J71" s="113" t="n">
        <v>135</v>
      </c>
      <c r="K71" s="113" t="n">
        <v>145</v>
      </c>
      <c r="L71" s="114" t="n">
        <v>183</v>
      </c>
      <c r="M71" s="115" t="n">
        <v>1035</v>
      </c>
      <c r="N71" s="116" t="n">
        <v>183</v>
      </c>
      <c r="O71" s="117" t="n">
        <v>180</v>
      </c>
      <c r="P71" s="93" t="n">
        <v>1</v>
      </c>
      <c r="Q71" s="201"/>
      <c r="R71" s="119"/>
      <c r="S71" s="119"/>
      <c r="T71" s="119"/>
      <c r="U71" s="119"/>
      <c r="V71" s="119"/>
      <c r="W71" s="119"/>
      <c r="X71" s="119"/>
      <c r="Y71" s="119"/>
      <c r="Z71" s="201"/>
      <c r="AA71" s="119"/>
      <c r="AB71" s="123" t="n">
        <v>164.5</v>
      </c>
      <c r="AC71" s="119"/>
      <c r="AD71" s="124" t="n">
        <v>67</v>
      </c>
      <c r="AE71" s="125" t="n">
        <v>1</v>
      </c>
      <c r="AF71" s="126" t="n">
        <v>183</v>
      </c>
      <c r="AG71" s="127" t="n">
        <v>8</v>
      </c>
      <c r="AH71" s="128"/>
      <c r="AI71" s="125" t="n">
        <v>18</v>
      </c>
      <c r="AJ71" s="204"/>
      <c r="AK71" s="204"/>
    </row>
    <row r="72" customFormat="false" ht="14.1" hidden="false" customHeight="true" outlineLevel="0" collapsed="false">
      <c r="A72" s="107" t="n">
        <v>68</v>
      </c>
      <c r="B72" s="108" t="s">
        <v>105</v>
      </c>
      <c r="C72" s="109" t="n">
        <v>0</v>
      </c>
      <c r="D72" s="85" t="n">
        <v>55</v>
      </c>
      <c r="E72" s="110" t="n">
        <v>0</v>
      </c>
      <c r="F72" s="109" t="n">
        <v>0</v>
      </c>
      <c r="G72" s="111" t="n">
        <v>201</v>
      </c>
      <c r="H72" s="112" t="n">
        <v>183</v>
      </c>
      <c r="I72" s="112" t="n">
        <v>158</v>
      </c>
      <c r="J72" s="113" t="n">
        <v>148</v>
      </c>
      <c r="K72" s="113" t="n">
        <v>134</v>
      </c>
      <c r="L72" s="114" t="n">
        <v>202</v>
      </c>
      <c r="M72" s="115" t="n">
        <v>1026</v>
      </c>
      <c r="N72" s="116" t="n">
        <v>202</v>
      </c>
      <c r="O72" s="117" t="n">
        <v>201</v>
      </c>
      <c r="P72" s="93" t="n">
        <v>1</v>
      </c>
      <c r="Q72" s="201"/>
      <c r="R72" s="119"/>
      <c r="S72" s="119"/>
      <c r="T72" s="119"/>
      <c r="U72" s="119"/>
      <c r="V72" s="119"/>
      <c r="W72" s="119"/>
      <c r="X72" s="119"/>
      <c r="Y72" s="119"/>
      <c r="Z72" s="201"/>
      <c r="AA72" s="119"/>
      <c r="AB72" s="123" t="n">
        <v>171</v>
      </c>
      <c r="AC72" s="119"/>
      <c r="AD72" s="124" t="n">
        <v>68</v>
      </c>
      <c r="AE72" s="125" t="n">
        <v>1</v>
      </c>
      <c r="AF72" s="126" t="n">
        <v>202</v>
      </c>
      <c r="AG72" s="127" t="n">
        <v>0</v>
      </c>
      <c r="AH72" s="128"/>
      <c r="AI72" s="125" t="n">
        <v>17</v>
      </c>
      <c r="AJ72" s="204"/>
      <c r="AK72" s="204"/>
    </row>
    <row r="73" customFormat="false" ht="14.1" hidden="false" customHeight="true" outlineLevel="0" collapsed="false">
      <c r="A73" s="107" t="n">
        <v>69</v>
      </c>
      <c r="B73" s="108" t="s">
        <v>106</v>
      </c>
      <c r="C73" s="109" t="n">
        <v>0</v>
      </c>
      <c r="D73" s="85" t="n">
        <v>64</v>
      </c>
      <c r="E73" s="110" t="n">
        <v>0</v>
      </c>
      <c r="F73" s="109" t="n">
        <v>4</v>
      </c>
      <c r="G73" s="111" t="n">
        <v>139</v>
      </c>
      <c r="H73" s="112" t="n">
        <v>159</v>
      </c>
      <c r="I73" s="112" t="n">
        <v>140</v>
      </c>
      <c r="J73" s="113" t="n">
        <v>193</v>
      </c>
      <c r="K73" s="113" t="n">
        <v>190</v>
      </c>
      <c r="L73" s="114" t="n">
        <v>179</v>
      </c>
      <c r="M73" s="115" t="n">
        <v>1024</v>
      </c>
      <c r="N73" s="116" t="n">
        <v>193</v>
      </c>
      <c r="O73" s="117" t="n">
        <v>190</v>
      </c>
      <c r="P73" s="93" t="n">
        <v>1</v>
      </c>
      <c r="Q73" s="201"/>
      <c r="R73" s="119"/>
      <c r="S73" s="119"/>
      <c r="T73" s="119"/>
      <c r="U73" s="119"/>
      <c r="V73" s="119"/>
      <c r="W73" s="119"/>
      <c r="X73" s="119"/>
      <c r="Y73" s="119"/>
      <c r="Z73" s="201"/>
      <c r="AA73" s="119"/>
      <c r="AB73" s="123" t="n">
        <v>166.666666666667</v>
      </c>
      <c r="AC73" s="119"/>
      <c r="AD73" s="124" t="n">
        <v>69</v>
      </c>
      <c r="AE73" s="125" t="n">
        <v>1</v>
      </c>
      <c r="AF73" s="126" t="n">
        <v>193</v>
      </c>
      <c r="AG73" s="127" t="n">
        <v>4</v>
      </c>
      <c r="AH73" s="128"/>
      <c r="AI73" s="125" t="n">
        <v>16</v>
      </c>
      <c r="AJ73" s="204"/>
      <c r="AK73" s="204"/>
    </row>
    <row r="74" customFormat="false" ht="14.1" hidden="false" customHeight="true" outlineLevel="0" collapsed="false">
      <c r="A74" s="107" t="n">
        <v>70</v>
      </c>
      <c r="B74" s="108" t="s">
        <v>107</v>
      </c>
      <c r="C74" s="109" t="n">
        <v>0</v>
      </c>
      <c r="D74" s="85" t="n">
        <v>62</v>
      </c>
      <c r="E74" s="110" t="n">
        <v>0</v>
      </c>
      <c r="F74" s="109" t="n">
        <v>2</v>
      </c>
      <c r="G74" s="111" t="n">
        <v>190</v>
      </c>
      <c r="H74" s="112" t="n">
        <v>177</v>
      </c>
      <c r="I74" s="112" t="n">
        <v>149</v>
      </c>
      <c r="J74" s="113" t="n">
        <v>158</v>
      </c>
      <c r="K74" s="113" t="n">
        <v>161</v>
      </c>
      <c r="L74" s="114" t="n">
        <v>161</v>
      </c>
      <c r="M74" s="115" t="n">
        <v>1008</v>
      </c>
      <c r="N74" s="116" t="n">
        <v>190</v>
      </c>
      <c r="O74" s="117" t="n">
        <v>177</v>
      </c>
      <c r="P74" s="93" t="n">
        <v>1</v>
      </c>
      <c r="Q74" s="201"/>
      <c r="R74" s="119"/>
      <c r="S74" s="119"/>
      <c r="T74" s="119"/>
      <c r="U74" s="119"/>
      <c r="V74" s="119"/>
      <c r="W74" s="119"/>
      <c r="X74" s="119"/>
      <c r="Y74" s="119"/>
      <c r="Z74" s="201"/>
      <c r="AA74" s="119"/>
      <c r="AB74" s="123" t="n">
        <v>166</v>
      </c>
      <c r="AC74" s="119"/>
      <c r="AD74" s="124" t="n">
        <v>70</v>
      </c>
      <c r="AE74" s="125" t="n">
        <v>1</v>
      </c>
      <c r="AF74" s="126" t="n">
        <v>190</v>
      </c>
      <c r="AG74" s="127" t="n">
        <v>2</v>
      </c>
      <c r="AH74" s="128"/>
      <c r="AI74" s="125" t="n">
        <v>15</v>
      </c>
      <c r="AJ74" s="204"/>
      <c r="AK74" s="204"/>
    </row>
    <row r="75" customFormat="false" ht="14.1" hidden="false" customHeight="true" outlineLevel="0" collapsed="false">
      <c r="A75" s="107" t="n">
        <v>71</v>
      </c>
      <c r="B75" s="108" t="s">
        <v>108</v>
      </c>
      <c r="C75" s="109" t="n">
        <v>0</v>
      </c>
      <c r="D75" s="85" t="n">
        <v>57</v>
      </c>
      <c r="E75" s="110" t="n">
        <v>0</v>
      </c>
      <c r="F75" s="109" t="n">
        <v>0</v>
      </c>
      <c r="G75" s="111" t="n">
        <v>209</v>
      </c>
      <c r="H75" s="112" t="n">
        <v>149</v>
      </c>
      <c r="I75" s="112" t="n">
        <v>173</v>
      </c>
      <c r="J75" s="113" t="n">
        <v>142</v>
      </c>
      <c r="K75" s="113" t="n">
        <v>177</v>
      </c>
      <c r="L75" s="114" t="n">
        <v>154</v>
      </c>
      <c r="M75" s="115" t="n">
        <v>1004</v>
      </c>
      <c r="N75" s="116" t="n">
        <v>209</v>
      </c>
      <c r="O75" s="117" t="n">
        <v>177</v>
      </c>
      <c r="P75" s="93" t="n">
        <v>1</v>
      </c>
      <c r="Q75" s="201"/>
      <c r="R75" s="119"/>
      <c r="S75" s="119"/>
      <c r="T75" s="119"/>
      <c r="U75" s="119"/>
      <c r="V75" s="119"/>
      <c r="W75" s="119"/>
      <c r="X75" s="119"/>
      <c r="Y75" s="119"/>
      <c r="Z75" s="201"/>
      <c r="AA75" s="119"/>
      <c r="AB75" s="123" t="n">
        <v>167.333333333333</v>
      </c>
      <c r="AC75" s="119"/>
      <c r="AD75" s="124" t="n">
        <v>71</v>
      </c>
      <c r="AE75" s="125" t="n">
        <v>1</v>
      </c>
      <c r="AF75" s="126" t="n">
        <v>209</v>
      </c>
      <c r="AG75" s="127"/>
      <c r="AH75" s="128"/>
      <c r="AI75" s="125" t="n">
        <v>14</v>
      </c>
      <c r="AJ75" s="204"/>
      <c r="AK75" s="204"/>
    </row>
    <row r="76" customFormat="false" ht="14.1" hidden="false" customHeight="true" outlineLevel="0" collapsed="false">
      <c r="A76" s="107" t="n">
        <v>72</v>
      </c>
      <c r="B76" s="108" t="s">
        <v>109</v>
      </c>
      <c r="C76" s="109" t="n">
        <v>0</v>
      </c>
      <c r="D76" s="85" t="n">
        <v>65</v>
      </c>
      <c r="E76" s="110" t="n">
        <v>0</v>
      </c>
      <c r="F76" s="109" t="n">
        <v>5</v>
      </c>
      <c r="G76" s="111" t="n">
        <v>147</v>
      </c>
      <c r="H76" s="112" t="n">
        <v>146</v>
      </c>
      <c r="I76" s="112" t="n">
        <v>213</v>
      </c>
      <c r="J76" s="113" t="n">
        <v>131</v>
      </c>
      <c r="K76" s="113" t="n">
        <v>182</v>
      </c>
      <c r="L76" s="114" t="n">
        <v>154</v>
      </c>
      <c r="M76" s="115" t="n">
        <v>1003</v>
      </c>
      <c r="N76" s="116" t="n">
        <v>213</v>
      </c>
      <c r="O76" s="117" t="n">
        <v>182</v>
      </c>
      <c r="P76" s="93" t="n">
        <v>1</v>
      </c>
      <c r="Q76" s="201"/>
      <c r="R76" s="119"/>
      <c r="S76" s="119"/>
      <c r="T76" s="119"/>
      <c r="U76" s="119"/>
      <c r="V76" s="119"/>
      <c r="W76" s="119"/>
      <c r="X76" s="119"/>
      <c r="Y76" s="119"/>
      <c r="Z76" s="201"/>
      <c r="AA76" s="119"/>
      <c r="AB76" s="123" t="n">
        <v>162.166666666667</v>
      </c>
      <c r="AC76" s="119"/>
      <c r="AD76" s="124" t="n">
        <v>72</v>
      </c>
      <c r="AE76" s="125" t="n">
        <v>1</v>
      </c>
      <c r="AF76" s="126" t="n">
        <v>213</v>
      </c>
      <c r="AG76" s="127" t="n">
        <v>5</v>
      </c>
      <c r="AH76" s="128"/>
      <c r="AI76" s="125" t="n">
        <v>13</v>
      </c>
      <c r="AJ76" s="204"/>
      <c r="AK76" s="204"/>
    </row>
    <row r="77" customFormat="false" ht="14.1" hidden="false" customHeight="true" outlineLevel="0" collapsed="false">
      <c r="A77" s="107" t="n">
        <v>73</v>
      </c>
      <c r="B77" s="108" t="s">
        <v>110</v>
      </c>
      <c r="C77" s="109" t="n">
        <v>0</v>
      </c>
      <c r="D77" s="85" t="n">
        <v>59</v>
      </c>
      <c r="E77" s="110" t="n">
        <v>0</v>
      </c>
      <c r="F77" s="109" t="n">
        <v>0</v>
      </c>
      <c r="G77" s="111" t="n">
        <v>150</v>
      </c>
      <c r="H77" s="112" t="n">
        <v>169</v>
      </c>
      <c r="I77" s="112" t="n">
        <v>158</v>
      </c>
      <c r="J77" s="113" t="n">
        <v>176</v>
      </c>
      <c r="K77" s="113" t="n">
        <v>169</v>
      </c>
      <c r="L77" s="114" t="n">
        <v>173</v>
      </c>
      <c r="M77" s="115" t="n">
        <v>995</v>
      </c>
      <c r="N77" s="116" t="n">
        <v>176</v>
      </c>
      <c r="O77" s="117" t="n">
        <v>173</v>
      </c>
      <c r="P77" s="93" t="n">
        <v>1</v>
      </c>
      <c r="Q77" s="201"/>
      <c r="R77" s="119"/>
      <c r="S77" s="119"/>
      <c r="T77" s="119"/>
      <c r="U77" s="119"/>
      <c r="V77" s="119"/>
      <c r="W77" s="119"/>
      <c r="X77" s="119"/>
      <c r="Y77" s="119"/>
      <c r="Z77" s="201"/>
      <c r="AA77" s="119"/>
      <c r="AB77" s="123" t="n">
        <v>165.833333333333</v>
      </c>
      <c r="AC77" s="119"/>
      <c r="AD77" s="124" t="n">
        <v>73</v>
      </c>
      <c r="AE77" s="125" t="n">
        <v>1</v>
      </c>
      <c r="AF77" s="126" t="n">
        <v>176</v>
      </c>
      <c r="AG77" s="127" t="n">
        <v>0</v>
      </c>
      <c r="AH77" s="128"/>
      <c r="AI77" s="125" t="n">
        <v>12</v>
      </c>
      <c r="AJ77" s="204"/>
      <c r="AK77" s="204"/>
    </row>
    <row r="78" customFormat="false" ht="14.1" hidden="false" customHeight="true" outlineLevel="0" collapsed="false">
      <c r="A78" s="107" t="n">
        <v>74</v>
      </c>
      <c r="B78" s="108" t="s">
        <v>111</v>
      </c>
      <c r="C78" s="109" t="n">
        <v>10</v>
      </c>
      <c r="D78" s="85" t="n">
        <v>51</v>
      </c>
      <c r="E78" s="110" t="n">
        <v>1</v>
      </c>
      <c r="F78" s="109" t="n">
        <v>0</v>
      </c>
      <c r="G78" s="111" t="n">
        <v>133</v>
      </c>
      <c r="H78" s="112" t="n">
        <v>150</v>
      </c>
      <c r="I78" s="112" t="n">
        <v>158</v>
      </c>
      <c r="J78" s="113" t="n">
        <v>146</v>
      </c>
      <c r="K78" s="113" t="n">
        <v>172</v>
      </c>
      <c r="L78" s="114" t="n">
        <v>167</v>
      </c>
      <c r="M78" s="115" t="n">
        <v>986</v>
      </c>
      <c r="N78" s="116" t="n">
        <v>172</v>
      </c>
      <c r="O78" s="117" t="n">
        <v>167</v>
      </c>
      <c r="P78" s="93" t="n">
        <v>1</v>
      </c>
      <c r="Q78" s="201"/>
      <c r="R78" s="119"/>
      <c r="S78" s="119"/>
      <c r="T78" s="119"/>
      <c r="U78" s="119"/>
      <c r="V78" s="119"/>
      <c r="W78" s="119"/>
      <c r="X78" s="119"/>
      <c r="Y78" s="119"/>
      <c r="Z78" s="201"/>
      <c r="AA78" s="119"/>
      <c r="AB78" s="123" t="n">
        <v>154.333333333333</v>
      </c>
      <c r="AC78" s="119"/>
      <c r="AD78" s="124" t="n">
        <v>74</v>
      </c>
      <c r="AE78" s="125" t="n">
        <v>1</v>
      </c>
      <c r="AF78" s="126" t="n">
        <v>172</v>
      </c>
      <c r="AG78" s="127" t="n">
        <v>10</v>
      </c>
      <c r="AH78" s="128"/>
      <c r="AI78" s="125" t="n">
        <v>11</v>
      </c>
      <c r="AJ78" s="204"/>
      <c r="AK78" s="204"/>
    </row>
    <row r="79" customFormat="false" ht="14.1" hidden="false" customHeight="true" outlineLevel="0" collapsed="false">
      <c r="A79" s="107" t="n">
        <v>75</v>
      </c>
      <c r="B79" s="108" t="s">
        <v>112</v>
      </c>
      <c r="C79" s="109" t="n">
        <v>0</v>
      </c>
      <c r="D79" s="85" t="n">
        <v>57</v>
      </c>
      <c r="E79" s="110" t="n">
        <v>0</v>
      </c>
      <c r="F79" s="109" t="n">
        <v>0</v>
      </c>
      <c r="G79" s="111" t="n">
        <v>170</v>
      </c>
      <c r="H79" s="112" t="n">
        <v>157</v>
      </c>
      <c r="I79" s="112" t="n">
        <v>161</v>
      </c>
      <c r="J79" s="113" t="n">
        <v>153</v>
      </c>
      <c r="K79" s="113" t="n">
        <v>181</v>
      </c>
      <c r="L79" s="114" t="n">
        <v>156</v>
      </c>
      <c r="M79" s="115" t="n">
        <v>978</v>
      </c>
      <c r="N79" s="116" t="n">
        <v>181</v>
      </c>
      <c r="O79" s="117" t="n">
        <v>170</v>
      </c>
      <c r="P79" s="93" t="n">
        <v>1</v>
      </c>
      <c r="Q79" s="201"/>
      <c r="R79" s="119"/>
      <c r="S79" s="119"/>
      <c r="T79" s="119"/>
      <c r="U79" s="119"/>
      <c r="V79" s="119"/>
      <c r="W79" s="119"/>
      <c r="X79" s="119"/>
      <c r="Y79" s="119"/>
      <c r="Z79" s="201"/>
      <c r="AA79" s="119"/>
      <c r="AB79" s="123" t="n">
        <v>163</v>
      </c>
      <c r="AC79" s="119"/>
      <c r="AD79" s="124" t="n">
        <v>75</v>
      </c>
      <c r="AE79" s="125" t="n">
        <v>1</v>
      </c>
      <c r="AF79" s="126" t="n">
        <v>181</v>
      </c>
      <c r="AG79" s="127" t="n">
        <v>0</v>
      </c>
      <c r="AH79" s="128"/>
      <c r="AI79" s="125" t="n">
        <v>10</v>
      </c>
      <c r="AJ79" s="204"/>
      <c r="AK79" s="204"/>
    </row>
    <row r="80" customFormat="false" ht="14.1" hidden="false" customHeight="true" outlineLevel="0" collapsed="false">
      <c r="A80" s="107" t="n">
        <v>76</v>
      </c>
      <c r="B80" s="108" t="s">
        <v>113</v>
      </c>
      <c r="C80" s="109" t="n">
        <v>10</v>
      </c>
      <c r="D80" s="85" t="n">
        <v>63</v>
      </c>
      <c r="E80" s="110" t="n">
        <v>1</v>
      </c>
      <c r="F80" s="109" t="n">
        <v>3</v>
      </c>
      <c r="G80" s="111" t="n">
        <v>137</v>
      </c>
      <c r="H80" s="112" t="n">
        <v>147</v>
      </c>
      <c r="I80" s="112" t="n">
        <v>176</v>
      </c>
      <c r="J80" s="113" t="n">
        <v>138</v>
      </c>
      <c r="K80" s="113" t="n">
        <v>134</v>
      </c>
      <c r="L80" s="114" t="n">
        <v>155</v>
      </c>
      <c r="M80" s="115" t="n">
        <v>965</v>
      </c>
      <c r="N80" s="116" t="n">
        <v>176</v>
      </c>
      <c r="O80" s="117" t="n">
        <v>155</v>
      </c>
      <c r="P80" s="93" t="n">
        <v>1</v>
      </c>
      <c r="Q80" s="201"/>
      <c r="R80" s="119"/>
      <c r="S80" s="119"/>
      <c r="T80" s="119"/>
      <c r="U80" s="119"/>
      <c r="V80" s="119"/>
      <c r="W80" s="119"/>
      <c r="X80" s="119"/>
      <c r="Y80" s="119"/>
      <c r="Z80" s="201"/>
      <c r="AA80" s="119"/>
      <c r="AB80" s="123" t="n">
        <v>147.833333333333</v>
      </c>
      <c r="AC80" s="119"/>
      <c r="AD80" s="124" t="n">
        <v>76</v>
      </c>
      <c r="AE80" s="125" t="n">
        <v>1</v>
      </c>
      <c r="AF80" s="126" t="n">
        <v>176</v>
      </c>
      <c r="AG80" s="127" t="n">
        <v>13</v>
      </c>
      <c r="AH80" s="128"/>
      <c r="AI80" s="125" t="n">
        <v>9</v>
      </c>
      <c r="AJ80" s="204"/>
      <c r="AK80" s="204"/>
    </row>
    <row r="81" customFormat="false" ht="14.1" hidden="false" customHeight="true" outlineLevel="0" collapsed="false">
      <c r="A81" s="107" t="n">
        <v>77</v>
      </c>
      <c r="B81" s="108" t="s">
        <v>114</v>
      </c>
      <c r="C81" s="109" t="n">
        <v>10</v>
      </c>
      <c r="D81" s="85" t="n">
        <v>66</v>
      </c>
      <c r="E81" s="110" t="n">
        <v>1</v>
      </c>
      <c r="F81" s="109" t="n">
        <v>6</v>
      </c>
      <c r="G81" s="111" t="n">
        <v>146</v>
      </c>
      <c r="H81" s="112" t="n">
        <v>102</v>
      </c>
      <c r="I81" s="112" t="n">
        <v>156</v>
      </c>
      <c r="J81" s="113" t="n">
        <v>148</v>
      </c>
      <c r="K81" s="113" t="n">
        <v>170</v>
      </c>
      <c r="L81" s="114" t="n">
        <v>145</v>
      </c>
      <c r="M81" s="115" t="n">
        <v>963</v>
      </c>
      <c r="N81" s="116" t="n">
        <v>170</v>
      </c>
      <c r="O81" s="117" t="n">
        <v>156</v>
      </c>
      <c r="P81" s="93" t="n">
        <v>1</v>
      </c>
      <c r="Q81" s="201"/>
      <c r="R81" s="119"/>
      <c r="S81" s="119"/>
      <c r="T81" s="119"/>
      <c r="U81" s="119"/>
      <c r="V81" s="119"/>
      <c r="W81" s="119"/>
      <c r="X81" s="119"/>
      <c r="Y81" s="119"/>
      <c r="Z81" s="201"/>
      <c r="AA81" s="119"/>
      <c r="AB81" s="123" t="n">
        <v>144.5</v>
      </c>
      <c r="AC81" s="119"/>
      <c r="AD81" s="124" t="n">
        <v>77</v>
      </c>
      <c r="AE81" s="125" t="n">
        <v>1</v>
      </c>
      <c r="AF81" s="126" t="n">
        <v>170</v>
      </c>
      <c r="AG81" s="127" t="n">
        <v>16</v>
      </c>
      <c r="AH81" s="128"/>
      <c r="AI81" s="125" t="n">
        <v>8</v>
      </c>
      <c r="AJ81" s="204"/>
      <c r="AK81" s="204"/>
    </row>
    <row r="82" customFormat="false" ht="14.1" hidden="false" customHeight="true" outlineLevel="0" collapsed="false">
      <c r="A82" s="107" t="n">
        <v>78</v>
      </c>
      <c r="B82" s="108" t="s">
        <v>115</v>
      </c>
      <c r="C82" s="109" t="n">
        <v>0</v>
      </c>
      <c r="D82" s="85" t="n">
        <v>56</v>
      </c>
      <c r="E82" s="110" t="n">
        <v>0</v>
      </c>
      <c r="F82" s="109" t="n">
        <v>0</v>
      </c>
      <c r="G82" s="111" t="n">
        <v>141</v>
      </c>
      <c r="H82" s="112" t="n">
        <v>165</v>
      </c>
      <c r="I82" s="112" t="n">
        <v>182</v>
      </c>
      <c r="J82" s="113" t="n">
        <v>119</v>
      </c>
      <c r="K82" s="113" t="n">
        <v>173</v>
      </c>
      <c r="L82" s="114" t="n">
        <v>178</v>
      </c>
      <c r="M82" s="115" t="n">
        <v>958</v>
      </c>
      <c r="N82" s="116" t="n">
        <v>182</v>
      </c>
      <c r="O82" s="117" t="n">
        <v>178</v>
      </c>
      <c r="P82" s="93" t="n">
        <v>1</v>
      </c>
      <c r="Q82" s="201"/>
      <c r="R82" s="119"/>
      <c r="S82" s="119"/>
      <c r="T82" s="119"/>
      <c r="U82" s="119"/>
      <c r="V82" s="119"/>
      <c r="W82" s="119"/>
      <c r="X82" s="119"/>
      <c r="Y82" s="119"/>
      <c r="Z82" s="201"/>
      <c r="AA82" s="119"/>
      <c r="AB82" s="123" t="n">
        <v>159.666666666667</v>
      </c>
      <c r="AC82" s="119"/>
      <c r="AD82" s="124" t="n">
        <v>78</v>
      </c>
      <c r="AE82" s="125" t="n">
        <v>1</v>
      </c>
      <c r="AF82" s="126" t="n">
        <v>182</v>
      </c>
      <c r="AG82" s="127" t="n">
        <v>0</v>
      </c>
      <c r="AH82" s="128"/>
      <c r="AI82" s="125" t="n">
        <v>7</v>
      </c>
      <c r="AJ82" s="204"/>
      <c r="AK82" s="204"/>
    </row>
    <row r="83" customFormat="false" ht="14.1" hidden="false" customHeight="true" outlineLevel="0" collapsed="false">
      <c r="A83" s="107" t="n">
        <v>79</v>
      </c>
      <c r="B83" s="108" t="s">
        <v>116</v>
      </c>
      <c r="C83" s="109" t="n">
        <v>10</v>
      </c>
      <c r="D83" s="85" t="n">
        <v>65</v>
      </c>
      <c r="E83" s="110" t="n">
        <v>1</v>
      </c>
      <c r="F83" s="109" t="n">
        <v>5</v>
      </c>
      <c r="G83" s="111" t="n">
        <v>164</v>
      </c>
      <c r="H83" s="112" t="n">
        <v>126</v>
      </c>
      <c r="I83" s="112" t="n">
        <v>162</v>
      </c>
      <c r="J83" s="113" t="n">
        <v>152</v>
      </c>
      <c r="K83" s="113" t="n">
        <v>96</v>
      </c>
      <c r="L83" s="114" t="n">
        <v>144</v>
      </c>
      <c r="M83" s="115" t="n">
        <v>934</v>
      </c>
      <c r="N83" s="116" t="n">
        <v>164</v>
      </c>
      <c r="O83" s="117" t="n">
        <v>162</v>
      </c>
      <c r="P83" s="93" t="n">
        <v>1</v>
      </c>
      <c r="Q83" s="201"/>
      <c r="R83" s="119"/>
      <c r="S83" s="119"/>
      <c r="T83" s="119"/>
      <c r="U83" s="119"/>
      <c r="V83" s="119"/>
      <c r="W83" s="119"/>
      <c r="X83" s="119"/>
      <c r="Y83" s="119"/>
      <c r="Z83" s="201"/>
      <c r="AA83" s="119"/>
      <c r="AB83" s="123" t="n">
        <v>140.666666666667</v>
      </c>
      <c r="AC83" s="119"/>
      <c r="AD83" s="124" t="n">
        <v>79</v>
      </c>
      <c r="AE83" s="125" t="n">
        <v>1</v>
      </c>
      <c r="AF83" s="126" t="n">
        <v>164</v>
      </c>
      <c r="AG83" s="127" t="n">
        <v>15</v>
      </c>
      <c r="AH83" s="128"/>
      <c r="AI83" s="125" t="n">
        <v>6</v>
      </c>
      <c r="AJ83" s="204"/>
      <c r="AK83" s="204"/>
    </row>
    <row r="84" customFormat="false" ht="14.1" hidden="false" customHeight="true" outlineLevel="0" collapsed="false">
      <c r="A84" s="107" t="n">
        <v>80</v>
      </c>
      <c r="B84" s="108" t="s">
        <v>117</v>
      </c>
      <c r="C84" s="109" t="n">
        <v>0</v>
      </c>
      <c r="D84" s="85" t="n">
        <v>56</v>
      </c>
      <c r="E84" s="110" t="n">
        <v>0</v>
      </c>
      <c r="F84" s="109" t="n">
        <v>0</v>
      </c>
      <c r="G84" s="111" t="n">
        <v>148</v>
      </c>
      <c r="H84" s="112" t="n">
        <v>160</v>
      </c>
      <c r="I84" s="112" t="n">
        <v>158</v>
      </c>
      <c r="J84" s="113" t="n">
        <v>169</v>
      </c>
      <c r="K84" s="113" t="n">
        <v>170</v>
      </c>
      <c r="L84" s="114" t="n">
        <v>128</v>
      </c>
      <c r="M84" s="115" t="n">
        <v>933</v>
      </c>
      <c r="N84" s="116" t="n">
        <v>170</v>
      </c>
      <c r="O84" s="117" t="n">
        <v>169</v>
      </c>
      <c r="P84" s="93" t="n">
        <v>1</v>
      </c>
      <c r="Q84" s="201"/>
      <c r="R84" s="119"/>
      <c r="S84" s="119"/>
      <c r="T84" s="119"/>
      <c r="U84" s="119"/>
      <c r="V84" s="119"/>
      <c r="W84" s="119"/>
      <c r="X84" s="119"/>
      <c r="Y84" s="119"/>
      <c r="Z84" s="201"/>
      <c r="AA84" s="119"/>
      <c r="AB84" s="123" t="n">
        <v>155.5</v>
      </c>
      <c r="AC84" s="119"/>
      <c r="AD84" s="124" t="n">
        <v>80</v>
      </c>
      <c r="AE84" s="125" t="n">
        <v>1</v>
      </c>
      <c r="AF84" s="126" t="n">
        <v>170</v>
      </c>
      <c r="AG84" s="127" t="n">
        <v>0</v>
      </c>
      <c r="AH84" s="128"/>
      <c r="AI84" s="125" t="n">
        <v>5</v>
      </c>
      <c r="AJ84" s="204"/>
      <c r="AK84" s="204"/>
    </row>
    <row r="85" customFormat="false" ht="14.1" hidden="false" customHeight="true" outlineLevel="0" collapsed="false">
      <c r="A85" s="107" t="n">
        <v>81</v>
      </c>
      <c r="B85" s="108" t="s">
        <v>118</v>
      </c>
      <c r="C85" s="109" t="n">
        <v>0</v>
      </c>
      <c r="D85" s="85" t="n">
        <v>68</v>
      </c>
      <c r="E85" s="110" t="n">
        <v>0</v>
      </c>
      <c r="F85" s="109" t="n">
        <v>8</v>
      </c>
      <c r="G85" s="111" t="n">
        <v>139</v>
      </c>
      <c r="H85" s="112" t="n">
        <v>142</v>
      </c>
      <c r="I85" s="112" t="n">
        <v>145</v>
      </c>
      <c r="J85" s="113" t="n">
        <v>136</v>
      </c>
      <c r="K85" s="113" t="n">
        <v>141</v>
      </c>
      <c r="L85" s="114" t="n">
        <v>157</v>
      </c>
      <c r="M85" s="115" t="n">
        <v>908</v>
      </c>
      <c r="N85" s="116" t="n">
        <v>157</v>
      </c>
      <c r="O85" s="117" t="n">
        <v>145</v>
      </c>
      <c r="P85" s="93" t="n">
        <v>1</v>
      </c>
      <c r="Q85" s="201"/>
      <c r="R85" s="119"/>
      <c r="S85" s="119"/>
      <c r="T85" s="119"/>
      <c r="U85" s="119"/>
      <c r="V85" s="119"/>
      <c r="W85" s="119"/>
      <c r="X85" s="119"/>
      <c r="Y85" s="119"/>
      <c r="Z85" s="201"/>
      <c r="AA85" s="119"/>
      <c r="AB85" s="123" t="n">
        <v>143.333333333333</v>
      </c>
      <c r="AC85" s="119"/>
      <c r="AD85" s="124" t="n">
        <v>81</v>
      </c>
      <c r="AE85" s="125" t="n">
        <v>1</v>
      </c>
      <c r="AF85" s="126" t="n">
        <v>157</v>
      </c>
      <c r="AG85" s="127" t="n">
        <v>8</v>
      </c>
      <c r="AH85" s="128"/>
      <c r="AI85" s="125" t="n">
        <v>4</v>
      </c>
      <c r="AJ85" s="204"/>
      <c r="AK85" s="204"/>
    </row>
    <row r="86" customFormat="false" ht="14.1" hidden="false" customHeight="true" outlineLevel="0" collapsed="false">
      <c r="A86" s="107" t="n">
        <v>82</v>
      </c>
      <c r="B86" s="108" t="s">
        <v>119</v>
      </c>
      <c r="C86" s="109" t="n">
        <v>10</v>
      </c>
      <c r="D86" s="85" t="n">
        <v>63</v>
      </c>
      <c r="E86" s="110" t="n">
        <v>1</v>
      </c>
      <c r="F86" s="109" t="n">
        <v>3</v>
      </c>
      <c r="G86" s="111" t="n">
        <v>118</v>
      </c>
      <c r="H86" s="112" t="n">
        <v>122</v>
      </c>
      <c r="I86" s="112" t="n">
        <v>167</v>
      </c>
      <c r="J86" s="113" t="n">
        <v>129</v>
      </c>
      <c r="K86" s="113" t="n">
        <v>140</v>
      </c>
      <c r="L86" s="114" t="n">
        <v>151</v>
      </c>
      <c r="M86" s="115" t="n">
        <v>905</v>
      </c>
      <c r="N86" s="116" t="n">
        <v>167</v>
      </c>
      <c r="O86" s="117" t="n">
        <v>151</v>
      </c>
      <c r="P86" s="93" t="n">
        <v>1</v>
      </c>
      <c r="Q86" s="201"/>
      <c r="R86" s="119"/>
      <c r="S86" s="119"/>
      <c r="T86" s="119"/>
      <c r="U86" s="119"/>
      <c r="V86" s="119"/>
      <c r="W86" s="119"/>
      <c r="X86" s="119"/>
      <c r="Y86" s="119"/>
      <c r="Z86" s="201"/>
      <c r="AA86" s="119"/>
      <c r="AB86" s="123" t="n">
        <v>137.833333333333</v>
      </c>
      <c r="AC86" s="119"/>
      <c r="AD86" s="124" t="n">
        <v>82</v>
      </c>
      <c r="AE86" s="125" t="n">
        <v>1</v>
      </c>
      <c r="AF86" s="126" t="n">
        <v>167</v>
      </c>
      <c r="AG86" s="127" t="n">
        <v>13</v>
      </c>
      <c r="AH86" s="128"/>
      <c r="AI86" s="125" t="n">
        <v>3</v>
      </c>
      <c r="AJ86" s="204"/>
      <c r="AK86" s="204"/>
    </row>
    <row r="87" customFormat="false" ht="14.1" hidden="false" customHeight="true" outlineLevel="0" collapsed="false">
      <c r="A87" s="107" t="n">
        <v>83</v>
      </c>
      <c r="B87" s="108" t="s">
        <v>120</v>
      </c>
      <c r="C87" s="109" t="n">
        <v>0</v>
      </c>
      <c r="D87" s="85" t="n">
        <v>58</v>
      </c>
      <c r="E87" s="110" t="n">
        <v>0</v>
      </c>
      <c r="F87" s="109" t="n">
        <v>0</v>
      </c>
      <c r="G87" s="111" t="n">
        <v>153</v>
      </c>
      <c r="H87" s="112" t="n">
        <v>146</v>
      </c>
      <c r="I87" s="112" t="n">
        <v>178</v>
      </c>
      <c r="J87" s="113" t="n">
        <v>146</v>
      </c>
      <c r="K87" s="113" t="n">
        <v>136</v>
      </c>
      <c r="L87" s="114" t="n">
        <v>145</v>
      </c>
      <c r="M87" s="115" t="n">
        <v>904</v>
      </c>
      <c r="N87" s="116" t="n">
        <v>178</v>
      </c>
      <c r="O87" s="117" t="n">
        <v>153</v>
      </c>
      <c r="P87" s="93" t="n">
        <v>1</v>
      </c>
      <c r="Q87" s="201"/>
      <c r="R87" s="119"/>
      <c r="S87" s="119"/>
      <c r="T87" s="119"/>
      <c r="U87" s="119"/>
      <c r="V87" s="119"/>
      <c r="W87" s="119"/>
      <c r="X87" s="119"/>
      <c r="Y87" s="119"/>
      <c r="Z87" s="201"/>
      <c r="AA87" s="119"/>
      <c r="AB87" s="123" t="n">
        <v>150.666666666667</v>
      </c>
      <c r="AC87" s="119"/>
      <c r="AD87" s="124" t="n">
        <v>83</v>
      </c>
      <c r="AE87" s="125" t="n">
        <v>1</v>
      </c>
      <c r="AF87" s="126" t="n">
        <v>178</v>
      </c>
      <c r="AG87" s="127" t="n">
        <v>0</v>
      </c>
      <c r="AH87" s="128"/>
      <c r="AI87" s="125" t="n">
        <v>2</v>
      </c>
      <c r="AJ87" s="204"/>
      <c r="AK87" s="204"/>
    </row>
    <row r="88" customFormat="false" ht="14.1" hidden="false" customHeight="true" outlineLevel="0" collapsed="false">
      <c r="A88" s="107" t="n">
        <v>84</v>
      </c>
      <c r="B88" s="108" t="s">
        <v>121</v>
      </c>
      <c r="C88" s="109" t="n">
        <v>10</v>
      </c>
      <c r="D88" s="85" t="n">
        <v>59</v>
      </c>
      <c r="E88" s="110" t="n">
        <v>1</v>
      </c>
      <c r="F88" s="109" t="n">
        <v>0</v>
      </c>
      <c r="G88" s="111" t="n">
        <v>125</v>
      </c>
      <c r="H88" s="112" t="n">
        <v>135</v>
      </c>
      <c r="I88" s="112" t="n">
        <v>130</v>
      </c>
      <c r="J88" s="113" t="n">
        <v>118</v>
      </c>
      <c r="K88" s="113" t="n">
        <v>156</v>
      </c>
      <c r="L88" s="114" t="n">
        <v>174</v>
      </c>
      <c r="M88" s="115" t="n">
        <v>898</v>
      </c>
      <c r="N88" s="116" t="n">
        <v>174</v>
      </c>
      <c r="O88" s="117" t="n">
        <v>156</v>
      </c>
      <c r="P88" s="93" t="n">
        <v>1</v>
      </c>
      <c r="Q88" s="201"/>
      <c r="R88" s="119"/>
      <c r="S88" s="119"/>
      <c r="T88" s="119"/>
      <c r="U88" s="119"/>
      <c r="V88" s="119"/>
      <c r="W88" s="119"/>
      <c r="X88" s="119"/>
      <c r="Y88" s="119"/>
      <c r="Z88" s="201"/>
      <c r="AA88" s="119"/>
      <c r="AB88" s="123" t="n">
        <v>139.666666666667</v>
      </c>
      <c r="AC88" s="119"/>
      <c r="AD88" s="124" t="n">
        <v>84</v>
      </c>
      <c r="AE88" s="125" t="n">
        <v>1</v>
      </c>
      <c r="AF88" s="126" t="n">
        <v>174</v>
      </c>
      <c r="AG88" s="127" t="n">
        <v>10</v>
      </c>
      <c r="AH88" s="128"/>
      <c r="AI88" s="125" t="n">
        <v>1</v>
      </c>
      <c r="AJ88" s="204"/>
      <c r="AK88" s="204"/>
    </row>
    <row r="89" customFormat="false" ht="14.1" hidden="false" customHeight="true" outlineLevel="0" collapsed="false"/>
    <row r="90" customFormat="false" ht="14.1" hidden="false" customHeight="true" outlineLevel="0" collapsed="false">
      <c r="B90" s="0" t="s">
        <v>122</v>
      </c>
    </row>
    <row r="91" customFormat="false" ht="14.1" hidden="false" customHeight="true" outlineLevel="0" collapsed="false">
      <c r="B91" s="205" t="s">
        <v>56</v>
      </c>
      <c r="C91" s="206" t="n">
        <v>0</v>
      </c>
      <c r="D91" s="206"/>
      <c r="E91" s="207"/>
      <c r="F91" s="208"/>
      <c r="G91" s="209" t="n">
        <v>178</v>
      </c>
      <c r="H91" s="209" t="n">
        <v>210</v>
      </c>
      <c r="I91" s="209" t="n">
        <v>168</v>
      </c>
      <c r="J91" s="209" t="n">
        <v>169</v>
      </c>
      <c r="K91" s="209" t="n">
        <v>181</v>
      </c>
      <c r="L91" s="210" t="n">
        <v>180</v>
      </c>
      <c r="M91" s="211" t="n">
        <v>1086</v>
      </c>
    </row>
    <row r="92" customFormat="false" ht="14.1" hidden="false" customHeight="true" outlineLevel="0" collapsed="false">
      <c r="B92" s="212" t="s">
        <v>56</v>
      </c>
      <c r="C92" s="213"/>
      <c r="D92" s="213"/>
      <c r="E92" s="214"/>
      <c r="F92" s="215"/>
      <c r="G92" s="216" t="n">
        <v>214</v>
      </c>
      <c r="H92" s="216" t="n">
        <v>153</v>
      </c>
      <c r="I92" s="216" t="n">
        <v>180</v>
      </c>
      <c r="J92" s="216" t="n">
        <v>179</v>
      </c>
      <c r="K92" s="216" t="n">
        <v>158</v>
      </c>
      <c r="L92" s="217" t="n">
        <v>229</v>
      </c>
      <c r="M92" s="218" t="n">
        <v>1113</v>
      </c>
    </row>
    <row r="93" customFormat="false" ht="14.1" hidden="false" customHeight="true" outlineLevel="0" collapsed="false">
      <c r="B93" s="219" t="s">
        <v>90</v>
      </c>
      <c r="C93" s="220" t="n">
        <v>0</v>
      </c>
      <c r="D93" s="220"/>
      <c r="E93" s="221"/>
      <c r="F93" s="222"/>
      <c r="G93" s="209" t="n">
        <v>112</v>
      </c>
      <c r="H93" s="209" t="n">
        <v>158</v>
      </c>
      <c r="I93" s="209" t="n">
        <v>180</v>
      </c>
      <c r="J93" s="209" t="n">
        <v>172</v>
      </c>
      <c r="K93" s="209" t="n">
        <v>165</v>
      </c>
      <c r="L93" s="210" t="n">
        <v>194</v>
      </c>
      <c r="M93" s="211" t="n">
        <v>981</v>
      </c>
    </row>
    <row r="94" customFormat="false" ht="14.1" hidden="false" customHeight="true" outlineLevel="0" collapsed="false">
      <c r="B94" s="212" t="s">
        <v>90</v>
      </c>
      <c r="C94" s="213"/>
      <c r="D94" s="213"/>
      <c r="E94" s="214"/>
      <c r="F94" s="215"/>
      <c r="G94" s="216" t="n">
        <v>162</v>
      </c>
      <c r="H94" s="216" t="n">
        <v>182</v>
      </c>
      <c r="I94" s="216" t="n">
        <v>174</v>
      </c>
      <c r="J94" s="216" t="n">
        <v>171</v>
      </c>
      <c r="K94" s="216" t="n">
        <v>141</v>
      </c>
      <c r="L94" s="217" t="n">
        <v>243</v>
      </c>
      <c r="M94" s="218" t="n">
        <v>1073</v>
      </c>
    </row>
    <row r="95" customFormat="false" ht="14.1" hidden="false" customHeight="true" outlineLevel="0" collapsed="false">
      <c r="B95" s="219" t="s">
        <v>83</v>
      </c>
      <c r="C95" s="220" t="n">
        <v>0</v>
      </c>
      <c r="D95" s="220"/>
      <c r="E95" s="221"/>
      <c r="F95" s="222"/>
      <c r="G95" s="209" t="n">
        <v>128</v>
      </c>
      <c r="H95" s="209" t="n">
        <v>209</v>
      </c>
      <c r="I95" s="209" t="n">
        <v>191</v>
      </c>
      <c r="J95" s="209" t="n">
        <v>181</v>
      </c>
      <c r="K95" s="209" t="n">
        <v>180</v>
      </c>
      <c r="L95" s="210" t="n">
        <v>182</v>
      </c>
      <c r="M95" s="211" t="n">
        <v>1071</v>
      </c>
    </row>
    <row r="96" customFormat="false" ht="14.1" hidden="false" customHeight="true" outlineLevel="0" collapsed="false">
      <c r="B96" s="212" t="s">
        <v>83</v>
      </c>
      <c r="C96" s="213"/>
      <c r="D96" s="213"/>
      <c r="E96" s="214"/>
      <c r="F96" s="215"/>
      <c r="G96" s="216" t="n">
        <v>182</v>
      </c>
      <c r="H96" s="216" t="n">
        <v>181</v>
      </c>
      <c r="I96" s="216" t="n">
        <v>139</v>
      </c>
      <c r="J96" s="216" t="n">
        <v>180</v>
      </c>
      <c r="K96" s="216" t="n">
        <v>211</v>
      </c>
      <c r="L96" s="217" t="n">
        <v>201</v>
      </c>
      <c r="M96" s="218" t="n">
        <v>1094</v>
      </c>
    </row>
    <row r="97" customFormat="false" ht="14.1" hidden="false" customHeight="true" outlineLevel="0" collapsed="false">
      <c r="B97" s="219" t="s">
        <v>92</v>
      </c>
      <c r="C97" s="220" t="n">
        <v>8</v>
      </c>
      <c r="D97" s="220"/>
      <c r="E97" s="221"/>
      <c r="F97" s="222"/>
      <c r="G97" s="209" t="n">
        <v>189</v>
      </c>
      <c r="H97" s="209" t="n">
        <v>171</v>
      </c>
      <c r="I97" s="209" t="n">
        <v>174</v>
      </c>
      <c r="J97" s="209" t="n">
        <v>157</v>
      </c>
      <c r="K97" s="209" t="n">
        <v>172</v>
      </c>
      <c r="L97" s="210" t="n">
        <v>154</v>
      </c>
      <c r="M97" s="211" t="n">
        <v>1065</v>
      </c>
    </row>
    <row r="98" customFormat="false" ht="14.1" hidden="false" customHeight="true" outlineLevel="0" collapsed="false">
      <c r="B98" s="212" t="s">
        <v>92</v>
      </c>
      <c r="C98" s="213"/>
      <c r="D98" s="213"/>
      <c r="E98" s="214"/>
      <c r="F98" s="215"/>
      <c r="G98" s="216" t="n">
        <v>156</v>
      </c>
      <c r="H98" s="216" t="n">
        <v>160</v>
      </c>
      <c r="I98" s="216" t="n">
        <v>174</v>
      </c>
      <c r="J98" s="216" t="n">
        <v>166</v>
      </c>
      <c r="K98" s="216" t="n">
        <v>159</v>
      </c>
      <c r="L98" s="217" t="n">
        <v>189</v>
      </c>
      <c r="M98" s="218" t="n">
        <v>1052</v>
      </c>
    </row>
    <row r="99" customFormat="false" ht="14.1" hidden="false" customHeight="true" outlineLevel="0" collapsed="false">
      <c r="B99" s="219" t="s">
        <v>90</v>
      </c>
      <c r="C99" s="220" t="n">
        <v>0</v>
      </c>
      <c r="D99" s="220"/>
      <c r="E99" s="221"/>
      <c r="F99" s="222"/>
      <c r="G99" s="209" t="n">
        <v>162</v>
      </c>
      <c r="H99" s="209" t="n">
        <v>182</v>
      </c>
      <c r="I99" s="209" t="n">
        <v>174</v>
      </c>
      <c r="J99" s="209" t="n">
        <v>171</v>
      </c>
      <c r="K99" s="209" t="n">
        <v>141</v>
      </c>
      <c r="L99" s="210" t="n">
        <v>243</v>
      </c>
      <c r="M99" s="211" t="n">
        <v>1073</v>
      </c>
    </row>
    <row r="100" customFormat="false" ht="14.1" hidden="false" customHeight="true" outlineLevel="0" collapsed="false">
      <c r="B100" s="212" t="s">
        <v>90</v>
      </c>
      <c r="C100" s="213"/>
      <c r="D100" s="213"/>
      <c r="E100" s="214"/>
      <c r="F100" s="215"/>
      <c r="G100" s="216" t="n">
        <v>178</v>
      </c>
      <c r="H100" s="216" t="n">
        <v>158</v>
      </c>
      <c r="I100" s="216" t="n">
        <v>160</v>
      </c>
      <c r="J100" s="216" t="n">
        <v>157</v>
      </c>
      <c r="K100" s="216" t="n">
        <v>156</v>
      </c>
      <c r="L100" s="217" t="n">
        <v>179</v>
      </c>
      <c r="M100" s="218" t="n">
        <v>988</v>
      </c>
    </row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customFormat="false" ht="14.1" hidden="false" customHeight="tru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customFormat="false" ht="14.1" hidden="false" customHeight="tru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customFormat="false" ht="14.1" hidden="false" customHeight="tru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customFormat="false" ht="14.1" hidden="false" customHeight="tru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customFormat="false" ht="14.1" hidden="false" customHeight="tru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customFormat="false" ht="14.1" hidden="false" customHeight="tru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customFormat="false" ht="14.1" hidden="false" customHeight="tru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  <row r="147" customFormat="false" ht="14.1" hidden="false" customHeight="tru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</row>
    <row r="148" customFormat="false" ht="14.1" hidden="false" customHeight="tru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</row>
    <row r="149" customFormat="false" ht="14.1" hidden="false" customHeight="tru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</row>
    <row r="150" customFormat="false" ht="14.1" hidden="false" customHeight="tru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</row>
    <row r="151" customFormat="false" ht="14.1" hidden="false" customHeight="tru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</row>
    <row r="152" customFormat="false" ht="14.1" hidden="false" customHeight="tru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</row>
    <row r="153" customFormat="false" ht="14.1" hidden="false" customHeight="tru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</row>
    <row r="154" customFormat="false" ht="14.1" hidden="false" customHeight="tru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</row>
    <row r="155" customFormat="false" ht="14.1" hidden="false" customHeight="true" outlineLevel="0" collapsed="false">
      <c r="A155" s="223"/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</row>
    <row r="156" customFormat="false" ht="14.1" hidden="false" customHeight="tru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</row>
    <row r="157" customFormat="false" ht="14.1" hidden="false" customHeight="true" outlineLevel="0" collapsed="false">
      <c r="A157" s="223"/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</row>
    <row r="158" customFormat="false" ht="14.1" hidden="false" customHeight="tru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</row>
    <row r="159" customFormat="false" ht="14.1" hidden="false" customHeight="tru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</row>
    <row r="160" customFormat="false" ht="14.1" hidden="false" customHeight="true" outlineLevel="0" collapsed="false">
      <c r="A160" s="223"/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</row>
    <row r="161" customFormat="false" ht="14.1" hidden="false" customHeight="true" outlineLevel="0" collapsed="false">
      <c r="A161" s="223"/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</row>
    <row r="162" customFormat="false" ht="14.1" hidden="false" customHeight="true" outlineLevel="0" collapsed="false">
      <c r="A162" s="223"/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</row>
    <row r="163" customFormat="false" ht="14.1" hidden="false" customHeight="true" outlineLevel="0" collapsed="false">
      <c r="A163" s="223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</row>
    <row r="164" customFormat="false" ht="14.1" hidden="false" customHeight="true" outlineLevel="0" collapsed="false">
      <c r="A164" s="223"/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</row>
    <row r="165" customFormat="false" ht="14.1" hidden="false" customHeight="tru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</row>
    <row r="166" customFormat="false" ht="14.1" hidden="false" customHeight="tru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</row>
    <row r="167" customFormat="false" ht="14.1" hidden="false" customHeight="tru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</row>
    <row r="168" customFormat="false" ht="14.1" hidden="false" customHeight="tru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</row>
    <row r="169" customFormat="false" ht="14.1" hidden="false" customHeight="true" outlineLevel="0" collapsed="false">
      <c r="A169" s="223"/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</row>
    <row r="170" customFormat="false" ht="14.1" hidden="false" customHeight="true" outlineLevel="0" collapsed="false">
      <c r="A170" s="223"/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</row>
    <row r="171" customFormat="false" ht="14.1" hidden="false" customHeight="tru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</row>
    <row r="172" customFormat="false" ht="14.1" hidden="false" customHeight="true" outlineLevel="0" collapsed="false">
      <c r="A172" s="223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</row>
    <row r="173" customFormat="false" ht="14.1" hidden="false" customHeight="tru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</row>
    <row r="174" customFormat="false" ht="14.1" hidden="false" customHeight="tru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</row>
    <row r="175" customFormat="false" ht="14.1" hidden="false" customHeight="tru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</row>
    <row r="176" customFormat="false" ht="14.1" hidden="false" customHeight="tru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</row>
    <row r="177" customFormat="false" ht="14.1" hidden="false" customHeight="tru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</row>
    <row r="178" customFormat="false" ht="14.1" hidden="false" customHeight="tru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</row>
    <row r="179" customFormat="false" ht="14.1" hidden="false" customHeight="tru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</row>
    <row r="180" customFormat="false" ht="14.1" hidden="false" customHeight="tru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</row>
    <row r="181" customFormat="false" ht="14.1" hidden="false" customHeight="tru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</row>
    <row r="182" customFormat="false" ht="14.1" hidden="false" customHeight="tru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</row>
    <row r="183" customFormat="false" ht="14.1" hidden="false" customHeight="tru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</row>
    <row r="184" customFormat="false" ht="14.1" hidden="false" customHeight="tru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</row>
    <row r="185" customFormat="false" ht="14.1" hidden="false" customHeight="true" outlineLevel="0" collapsed="false">
      <c r="A185" s="223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</row>
    <row r="186" customFormat="false" ht="14.1" hidden="false" customHeight="true" outlineLevel="0" collapsed="false">
      <c r="A186" s="223"/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</row>
    <row r="187" customFormat="false" ht="14.1" hidden="false" customHeight="true" outlineLevel="0" collapsed="false">
      <c r="A187" s="223"/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</row>
    <row r="188" customFormat="false" ht="14.1" hidden="false" customHeight="true" outlineLevel="0" collapsed="false">
      <c r="A188" s="223"/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</row>
    <row r="189" customFormat="false" ht="14.1" hidden="false" customHeight="true" outlineLevel="0" collapsed="false">
      <c r="A189" s="223"/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</row>
    <row r="190" customFormat="false" ht="14.1" hidden="false" customHeight="true" outlineLevel="0" collapsed="false">
      <c r="A190" s="223"/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</row>
    <row r="191" customFormat="false" ht="14.1" hidden="false" customHeight="true" outlineLevel="0" collapsed="false">
      <c r="A191" s="223"/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</row>
    <row r="192" customFormat="false" ht="14.1" hidden="false" customHeight="true" outlineLevel="0" collapsed="false">
      <c r="A192" s="223"/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</row>
    <row r="193" customFormat="false" ht="14.1" hidden="false" customHeight="tru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</row>
    <row r="194" customFormat="false" ht="14.1" hidden="false" customHeight="true" outlineLevel="0" collapsed="false">
      <c r="A194" s="223"/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</row>
    <row r="195" customFormat="false" ht="14.1" hidden="false" customHeight="tru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</row>
    <row r="196" customFormat="false" ht="14.1" hidden="false" customHeight="true" outlineLevel="0" collapsed="false">
      <c r="A196" s="223"/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</row>
    <row r="197" customFormat="false" ht="14.1" hidden="false" customHeight="true" outlineLevel="0" collapsed="false">
      <c r="A197" s="223"/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</row>
    <row r="198" customFormat="false" ht="14.1" hidden="false" customHeight="true" outlineLevel="0" collapsed="false">
      <c r="A198" s="223"/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</row>
    <row r="199" customFormat="false" ht="14.1" hidden="false" customHeight="true" outlineLevel="0" collapsed="false">
      <c r="A199" s="223"/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</row>
    <row r="200" customFormat="false" ht="14.1" hidden="false" customHeight="true" outlineLevel="0" collapsed="false">
      <c r="A200" s="223"/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40 C42:C88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88">
    <cfRule type="cellIs" priority="4" operator="equal" aboveAverage="0" equalAverage="0" bottom="0" percent="0" rank="0" text="" dxfId="2">
      <formula>0</formula>
    </cfRule>
  </conditionalFormatting>
  <conditionalFormatting sqref="M5:M33 M36:M40 M42:M88">
    <cfRule type="cellIs" priority="5" operator="greaterThanOrEqual" aboveAverage="0" equalAverage="0" bottom="0" percent="0" rank="0" text="" dxfId="3">
      <formula>1200</formula>
    </cfRule>
  </conditionalFormatting>
  <conditionalFormatting sqref="Q5:Q33 Q36">
    <cfRule type="cellIs" priority="6" operator="greaterThanOrEqual" aboveAverage="0" equalAverage="0" bottom="0" percent="0" rank="0" text="" dxfId="4">
      <formula>600</formula>
    </cfRule>
  </conditionalFormatting>
  <conditionalFormatting sqref="AA5:AA40">
    <cfRule type="cellIs" priority="7" operator="equal" aboveAverage="0" equalAverage="0" bottom="0" percent="0" rank="0" text="" dxfId="5">
      <formula>"-"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U5:U33">
    <cfRule type="cellIs" priority="9" operator="greaterThanOrEqual" aboveAverage="0" equalAverage="0" bottom="0" percent="0" rank="0" text="" dxfId="7">
      <formula>200</formula>
    </cfRule>
  </conditionalFormatting>
  <conditionalFormatting sqref="F5:F33 F36:F40 F42:F88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-"</formula>
    </cfRule>
  </conditionalFormatting>
  <conditionalFormatting sqref="Z5:Z40">
    <cfRule type="cellIs" priority="12" operator="greaterThanOrEqual" aboveAverage="0" equalAverage="0" bottom="0" percent="0" rank="0" text="" dxfId="10">
      <formula>600</formula>
    </cfRule>
  </conditionalFormatting>
  <conditionalFormatting sqref="U36:U40">
    <cfRule type="cellIs" priority="13" operator="greaterThanOrEqual" aboveAverage="0" equalAverage="0" bottom="0" percent="0" rank="0" text="" dxfId="11">
      <formula>200</formula>
    </cfRule>
  </conditionalFormatting>
  <conditionalFormatting sqref="C34:C35">
    <cfRule type="cellIs" priority="14" operator="equal" aboveAverage="0" equalAverage="0" bottom="0" percent="0" rank="0" text="" dxfId="12">
      <formula>"-"</formula>
    </cfRule>
    <cfRule type="cellIs" priority="15" operator="equal" aboveAverage="0" equalAverage="0" bottom="0" percent="0" rank="0" text="" dxfId="13">
      <formula>0</formula>
    </cfRule>
  </conditionalFormatting>
  <conditionalFormatting sqref="AF34:AF35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I34:AI35">
    <cfRule type="cellIs" priority="19" operator="equal" aboveAverage="0" equalAverage="0" bottom="0" percent="0" rank="0" text="" dxfId="17">
      <formula>0</formula>
    </cfRule>
  </conditionalFormatting>
  <conditionalFormatting sqref="M34:M35">
    <cfRule type="cellIs" priority="20" operator="greaterThanOrEqual" aboveAverage="0" equalAverage="0" bottom="0" percent="0" rank="0" text="" dxfId="18">
      <formula>1200</formula>
    </cfRule>
  </conditionalFormatting>
  <conditionalFormatting sqref="Q34:Q35">
    <cfRule type="cellIs" priority="21" operator="greaterThanOrEqual" aboveAverage="0" equalAverage="0" bottom="0" percent="0" rank="0" text="" dxfId="19">
      <formula>600</formula>
    </cfRule>
  </conditionalFormatting>
  <conditionalFormatting sqref="U34:U35">
    <cfRule type="cellIs" priority="22" operator="greaterThanOrEqual" aboveAverage="0" equalAverage="0" bottom="0" percent="0" rank="0" text="" dxfId="20">
      <formula>200</formula>
    </cfRule>
  </conditionalFormatting>
  <conditionalFormatting sqref="R34:R35 AB34:AB35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F34:F35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"-"</formula>
    </cfRule>
  </conditionalFormatting>
  <conditionalFormatting sqref="M5:M40 M42:M88">
    <cfRule type="cellIs" priority="27" operator="equal" aboveAverage="0" equalAverage="0" bottom="0" percent="0" rank="0" text="" dxfId="25">
      <formula>0</formula>
    </cfRule>
  </conditionalFormatting>
  <conditionalFormatting sqref="G5:L40 G42:L88">
    <cfRule type="cellIs" priority="28" operator="greaterThanOrEqual" aboveAverage="0" equalAverage="0" bottom="0" percent="0" rank="0" text="" dxfId="26">
      <formula>200</formula>
    </cfRule>
  </conditionalFormatting>
  <conditionalFormatting sqref="V5:X40">
    <cfRule type="cellIs" priority="29" operator="greaterThanOrEqual" aboveAverage="0" equalAverage="0" bottom="0" percent="0" rank="0" text="" dxfId="27">
      <formula>200</formula>
    </cfRule>
  </conditionalFormatting>
  <conditionalFormatting sqref="AB5:AB40 AB42:AB88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F5:AF88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50</formula>
    </cfRule>
    <cfRule type="cellIs" priority="34" operator="greaterThanOrEqual" aboveAverage="0" equalAverage="0" bottom="0" percent="0" rank="0" text="" dxfId="32">
      <formula>200</formula>
    </cfRule>
  </conditionalFormatting>
  <conditionalFormatting sqref="C41">
    <cfRule type="cellIs" priority="35" operator="equal" aboveAverage="0" equalAverage="0" bottom="0" percent="0" rank="0" text="" dxfId="33">
      <formula>"-"</formula>
    </cfRule>
    <cfRule type="cellIs" priority="36" operator="equal" aboveAverage="0" equalAverage="0" bottom="0" percent="0" rank="0" text="" dxfId="34">
      <formula>0</formula>
    </cfRule>
  </conditionalFormatting>
  <conditionalFormatting sqref="M41">
    <cfRule type="cellIs" priority="37" operator="greaterThanOrEqual" aboveAverage="0" equalAverage="0" bottom="0" percent="0" rank="0" text="" dxfId="35">
      <formula>1200</formula>
    </cfRule>
  </conditionalFormatting>
  <conditionalFormatting sqref="AA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F41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"-"</formula>
    </cfRule>
  </conditionalFormatting>
  <conditionalFormatting sqref="Z41">
    <cfRule type="cellIs" priority="42" operator="greaterThanOrEqual" aboveAverage="0" equalAverage="0" bottom="0" percent="0" rank="0" text="" dxfId="40">
      <formula>600</formula>
    </cfRule>
  </conditionalFormatting>
  <conditionalFormatting sqref="U41">
    <cfRule type="cellIs" priority="43" operator="greaterThanOrEqual" aboveAverage="0" equalAverage="0" bottom="0" percent="0" rank="0" text="" dxfId="41">
      <formula>200</formula>
    </cfRule>
  </conditionalFormatting>
  <conditionalFormatting sqref="M41">
    <cfRule type="cellIs" priority="44" operator="equal" aboveAverage="0" equalAverage="0" bottom="0" percent="0" rank="0" text="" dxfId="42">
      <formula>0</formula>
    </cfRule>
  </conditionalFormatting>
  <conditionalFormatting sqref="G41:L41">
    <cfRule type="cellIs" priority="45" operator="greaterThanOrEqual" aboveAverage="0" equalAverage="0" bottom="0" percent="0" rank="0" text="" dxfId="43">
      <formula>20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4" min="7" style="0" width="10.71"/>
    <col collapsed="false" customWidth="false" hidden="true" outlineLevel="0" max="28" min="15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46"/>
      <c r="B1" s="247" t="s">
        <v>0</v>
      </c>
      <c r="C1" s="248"/>
      <c r="D1" s="249"/>
      <c r="E1" s="250"/>
      <c r="F1" s="250"/>
      <c r="G1" s="251" t="s">
        <v>131</v>
      </c>
      <c r="H1" s="252"/>
      <c r="I1" s="252"/>
      <c r="J1" s="252"/>
      <c r="K1" s="252"/>
      <c r="L1" s="252"/>
      <c r="M1" s="252"/>
      <c r="N1" s="252"/>
      <c r="O1" s="252"/>
      <c r="P1" s="253"/>
      <c r="Q1" s="254"/>
      <c r="R1" s="254"/>
      <c r="S1" s="254"/>
      <c r="T1" s="254"/>
      <c r="U1" s="254"/>
      <c r="V1" s="254"/>
      <c r="W1" s="254"/>
      <c r="X1" s="255"/>
      <c r="Y1" s="256"/>
      <c r="Z1" s="257"/>
      <c r="AA1" s="258"/>
      <c r="AB1" s="259"/>
      <c r="AC1" s="260"/>
      <c r="AD1" s="260"/>
      <c r="AE1" s="261" t="n">
        <v>290</v>
      </c>
      <c r="AF1" s="261" t="s">
        <v>2</v>
      </c>
      <c r="AG1" s="262"/>
      <c r="AH1" s="263"/>
      <c r="AI1" s="264"/>
    </row>
    <row r="2" customFormat="false" ht="21" hidden="false" customHeight="false" outlineLevel="0" collapsed="false">
      <c r="A2" s="265"/>
      <c r="B2" s="266"/>
      <c r="C2" s="267"/>
      <c r="D2" s="268"/>
      <c r="E2" s="268"/>
      <c r="F2" s="268"/>
      <c r="G2" s="269" t="s">
        <v>132</v>
      </c>
      <c r="H2" s="269" t="s">
        <v>133</v>
      </c>
      <c r="I2" s="269" t="s">
        <v>134</v>
      </c>
      <c r="J2" s="269" t="s">
        <v>135</v>
      </c>
      <c r="K2" s="269" t="s">
        <v>132</v>
      </c>
      <c r="L2" s="269" t="s">
        <v>133</v>
      </c>
      <c r="M2" s="269" t="s">
        <v>134</v>
      </c>
      <c r="N2" s="269" t="s">
        <v>135</v>
      </c>
      <c r="O2" s="269" t="n">
        <v>9</v>
      </c>
      <c r="P2" s="269" t="n">
        <v>10</v>
      </c>
      <c r="Q2" s="270" t="n">
        <v>11</v>
      </c>
      <c r="R2" s="270" t="n">
        <v>12</v>
      </c>
      <c r="S2" s="270" t="n">
        <v>13</v>
      </c>
      <c r="T2" s="270" t="n">
        <v>14</v>
      </c>
      <c r="U2" s="270" t="n">
        <v>15</v>
      </c>
      <c r="V2" s="270" t="n">
        <v>16</v>
      </c>
      <c r="W2" s="270" t="n">
        <v>17</v>
      </c>
      <c r="X2" s="270" t="n">
        <v>18</v>
      </c>
      <c r="Y2" s="270" t="n">
        <v>19</v>
      </c>
      <c r="Z2" s="270" t="n">
        <v>20</v>
      </c>
      <c r="AA2" s="270" t="n">
        <v>21</v>
      </c>
      <c r="AB2" s="271" t="n">
        <v>22</v>
      </c>
      <c r="AC2" s="272"/>
      <c r="AD2" s="273"/>
      <c r="AE2" s="274" t="s">
        <v>136</v>
      </c>
      <c r="AF2" s="275"/>
      <c r="AG2" s="276"/>
      <c r="AH2" s="277"/>
      <c r="AI2" s="277"/>
    </row>
    <row r="3" customFormat="false" ht="25.5" hidden="false" customHeight="false" outlineLevel="0" collapsed="false">
      <c r="A3" s="278" t="s">
        <v>3</v>
      </c>
      <c r="B3" s="279" t="s">
        <v>4</v>
      </c>
      <c r="C3" s="280"/>
      <c r="D3" s="281" t="s">
        <v>6</v>
      </c>
      <c r="E3" s="282" t="s">
        <v>137</v>
      </c>
      <c r="F3" s="283"/>
      <c r="G3" s="284" t="n">
        <v>41664</v>
      </c>
      <c r="H3" s="284" t="n">
        <v>41692</v>
      </c>
      <c r="I3" s="284" t="n">
        <v>41727</v>
      </c>
      <c r="J3" s="284" t="n">
        <v>41755</v>
      </c>
      <c r="K3" s="284" t="n">
        <v>41867</v>
      </c>
      <c r="L3" s="284" t="n">
        <v>41909</v>
      </c>
      <c r="M3" s="284" t="n">
        <v>41937</v>
      </c>
      <c r="N3" s="284" t="n">
        <v>41972</v>
      </c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5" t="s">
        <v>138</v>
      </c>
      <c r="AD3" s="286" t="s">
        <v>139</v>
      </c>
      <c r="AE3" s="287" t="s">
        <v>12</v>
      </c>
      <c r="AF3" s="288" t="s">
        <v>140</v>
      </c>
      <c r="AG3" s="289" t="s">
        <v>141</v>
      </c>
      <c r="AH3" s="234"/>
      <c r="AI3" s="290"/>
    </row>
    <row r="4" customFormat="false" ht="2.25" hidden="false" customHeight="true" outlineLevel="0" collapsed="false">
      <c r="A4" s="291"/>
      <c r="B4" s="292"/>
      <c r="C4" s="293"/>
      <c r="D4" s="294"/>
      <c r="E4" s="292"/>
      <c r="F4" s="292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6"/>
      <c r="AD4" s="297"/>
      <c r="AE4" s="298"/>
      <c r="AF4" s="299"/>
      <c r="AG4" s="300"/>
      <c r="AH4" s="234"/>
      <c r="AI4" s="290"/>
    </row>
    <row r="5" customFormat="false" ht="14.1" hidden="false" customHeight="true" outlineLevel="0" collapsed="false">
      <c r="A5" s="301" t="n">
        <v>1</v>
      </c>
      <c r="B5" s="302" t="s">
        <v>47</v>
      </c>
      <c r="C5" s="303"/>
      <c r="D5" s="304" t="n">
        <v>52</v>
      </c>
      <c r="E5" s="305" t="n">
        <v>0</v>
      </c>
      <c r="F5" s="305"/>
      <c r="G5" s="306" t="n">
        <v>39</v>
      </c>
      <c r="H5" s="307" t="n">
        <v>40</v>
      </c>
      <c r="I5" s="307" t="n">
        <v>29</v>
      </c>
      <c r="J5" s="308" t="n">
        <v>31</v>
      </c>
      <c r="K5" s="308"/>
      <c r="L5" s="308"/>
      <c r="M5" s="308"/>
      <c r="N5" s="308"/>
      <c r="O5" s="308"/>
      <c r="P5" s="309"/>
      <c r="Q5" s="310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9"/>
      <c r="AC5" s="311" t="n">
        <v>4</v>
      </c>
      <c r="AD5" s="312" t="n">
        <v>139</v>
      </c>
      <c r="AE5" s="313" t="n">
        <v>197.542857142857</v>
      </c>
      <c r="AF5" s="85" t="n">
        <v>287</v>
      </c>
      <c r="AG5" s="311" t="n">
        <v>0</v>
      </c>
      <c r="AH5" s="234"/>
      <c r="AI5" s="314"/>
    </row>
    <row r="6" customFormat="false" ht="14.1" hidden="false" customHeight="true" outlineLevel="0" collapsed="false">
      <c r="A6" s="315" t="n">
        <v>2</v>
      </c>
      <c r="B6" s="302" t="s">
        <v>30</v>
      </c>
      <c r="C6" s="303"/>
      <c r="D6" s="316" t="n">
        <v>68</v>
      </c>
      <c r="E6" s="317" t="n">
        <v>0</v>
      </c>
      <c r="F6" s="317"/>
      <c r="G6" s="306" t="n">
        <v>30</v>
      </c>
      <c r="H6" s="307" t="n">
        <v>50</v>
      </c>
      <c r="I6" s="307" t="n">
        <v>8</v>
      </c>
      <c r="J6" s="307" t="n">
        <v>48</v>
      </c>
      <c r="K6" s="307"/>
      <c r="L6" s="307"/>
      <c r="M6" s="307"/>
      <c r="N6" s="307"/>
      <c r="O6" s="307"/>
      <c r="P6" s="318"/>
      <c r="Q6" s="319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18"/>
      <c r="AC6" s="320" t="n">
        <v>4</v>
      </c>
      <c r="AD6" s="312" t="n">
        <v>136</v>
      </c>
      <c r="AE6" s="313" t="n">
        <v>190.15625</v>
      </c>
      <c r="AF6" s="321" t="n">
        <v>245</v>
      </c>
      <c r="AG6" s="320" t="n">
        <v>0</v>
      </c>
      <c r="AH6" s="234"/>
      <c r="AI6" s="314"/>
    </row>
    <row r="7" customFormat="false" ht="14.1" hidden="false" customHeight="true" outlineLevel="0" collapsed="false">
      <c r="A7" s="315" t="n">
        <v>3</v>
      </c>
      <c r="B7" s="302" t="s">
        <v>36</v>
      </c>
      <c r="C7" s="303"/>
      <c r="D7" s="316" t="n">
        <v>51</v>
      </c>
      <c r="E7" s="317" t="n">
        <v>1</v>
      </c>
      <c r="F7" s="317"/>
      <c r="G7" s="306" t="n">
        <v>43</v>
      </c>
      <c r="H7" s="307" t="n">
        <v>35</v>
      </c>
      <c r="I7" s="307" t="n">
        <v>5</v>
      </c>
      <c r="J7" s="307" t="n">
        <v>39</v>
      </c>
      <c r="K7" s="307"/>
      <c r="L7" s="307"/>
      <c r="M7" s="307"/>
      <c r="N7" s="307"/>
      <c r="O7" s="307"/>
      <c r="P7" s="318"/>
      <c r="Q7" s="319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18"/>
      <c r="AC7" s="320" t="n">
        <v>4</v>
      </c>
      <c r="AD7" s="312" t="n">
        <v>122</v>
      </c>
      <c r="AE7" s="313" t="n">
        <v>187.78125</v>
      </c>
      <c r="AF7" s="321" t="n">
        <v>245</v>
      </c>
      <c r="AG7" s="320" t="n">
        <v>0</v>
      </c>
      <c r="AH7" s="234"/>
      <c r="AI7" s="314"/>
    </row>
    <row r="8" customFormat="false" ht="14.1" hidden="false" customHeight="true" outlineLevel="0" collapsed="false">
      <c r="A8" s="315" t="n">
        <v>4</v>
      </c>
      <c r="B8" s="302" t="s">
        <v>44</v>
      </c>
      <c r="C8" s="303"/>
      <c r="D8" s="316" t="n">
        <v>68</v>
      </c>
      <c r="E8" s="317" t="n">
        <v>0</v>
      </c>
      <c r="F8" s="317"/>
      <c r="G8" s="306" t="n">
        <v>23</v>
      </c>
      <c r="H8" s="307" t="n">
        <v>25</v>
      </c>
      <c r="I8" s="307" t="n">
        <v>40</v>
      </c>
      <c r="J8" s="307" t="n">
        <v>34</v>
      </c>
      <c r="K8" s="307"/>
      <c r="L8" s="307"/>
      <c r="M8" s="307"/>
      <c r="N8" s="307"/>
      <c r="O8" s="307"/>
      <c r="P8" s="318"/>
      <c r="Q8" s="319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18"/>
      <c r="AC8" s="320" t="n">
        <v>4</v>
      </c>
      <c r="AD8" s="312" t="n">
        <v>122</v>
      </c>
      <c r="AE8" s="313" t="n">
        <v>185.371428571429</v>
      </c>
      <c r="AF8" s="321" t="n">
        <v>224</v>
      </c>
      <c r="AG8" s="320" t="n">
        <v>0</v>
      </c>
      <c r="AH8" s="234"/>
      <c r="AI8" s="314"/>
    </row>
    <row r="9" customFormat="false" ht="14.1" hidden="false" customHeight="true" outlineLevel="0" collapsed="false">
      <c r="A9" s="315" t="n">
        <v>5</v>
      </c>
      <c r="B9" s="322" t="s">
        <v>39</v>
      </c>
      <c r="C9" s="303"/>
      <c r="D9" s="316" t="n">
        <v>55</v>
      </c>
      <c r="E9" s="317" t="n">
        <v>0</v>
      </c>
      <c r="F9" s="317"/>
      <c r="G9" s="306"/>
      <c r="H9" s="307" t="n">
        <v>48</v>
      </c>
      <c r="I9" s="307" t="n">
        <v>30</v>
      </c>
      <c r="J9" s="307" t="n">
        <v>37</v>
      </c>
      <c r="K9" s="307"/>
      <c r="L9" s="307"/>
      <c r="M9" s="307"/>
      <c r="N9" s="307"/>
      <c r="O9" s="307"/>
      <c r="P9" s="318"/>
      <c r="Q9" s="319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18"/>
      <c r="AC9" s="320" t="n">
        <v>3</v>
      </c>
      <c r="AD9" s="312" t="n">
        <v>115</v>
      </c>
      <c r="AE9" s="313" t="n">
        <v>207.074074074074</v>
      </c>
      <c r="AF9" s="321" t="n">
        <v>248</v>
      </c>
      <c r="AG9" s="320" t="n">
        <v>0</v>
      </c>
      <c r="AH9" s="234"/>
      <c r="AI9" s="314"/>
    </row>
    <row r="10" customFormat="false" ht="14.1" hidden="false" customHeight="true" outlineLevel="0" collapsed="false">
      <c r="A10" s="315" t="n">
        <v>6</v>
      </c>
      <c r="B10" s="302" t="s">
        <v>59</v>
      </c>
      <c r="C10" s="303"/>
      <c r="D10" s="316" t="n">
        <v>59</v>
      </c>
      <c r="E10" s="317" t="n">
        <v>1</v>
      </c>
      <c r="F10" s="317"/>
      <c r="G10" s="306" t="n">
        <v>29</v>
      </c>
      <c r="H10" s="307" t="n">
        <v>39</v>
      </c>
      <c r="I10" s="307" t="n">
        <v>23</v>
      </c>
      <c r="J10" s="307" t="n">
        <v>23</v>
      </c>
      <c r="K10" s="307"/>
      <c r="L10" s="307"/>
      <c r="M10" s="307"/>
      <c r="N10" s="307"/>
      <c r="O10" s="307"/>
      <c r="P10" s="318"/>
      <c r="Q10" s="319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18"/>
      <c r="AC10" s="320" t="n">
        <v>4</v>
      </c>
      <c r="AD10" s="312" t="n">
        <v>114</v>
      </c>
      <c r="AE10" s="313" t="n">
        <v>180.314285714286</v>
      </c>
      <c r="AF10" s="321" t="n">
        <v>223</v>
      </c>
      <c r="AG10" s="320" t="n">
        <v>0</v>
      </c>
      <c r="AH10" s="234"/>
      <c r="AI10" s="314"/>
    </row>
    <row r="11" customFormat="false" ht="14.1" hidden="false" customHeight="true" outlineLevel="0" collapsed="false">
      <c r="A11" s="315" t="n">
        <v>7</v>
      </c>
      <c r="B11" s="302" t="s">
        <v>41</v>
      </c>
      <c r="C11" s="303"/>
      <c r="D11" s="316" t="n">
        <v>57</v>
      </c>
      <c r="E11" s="317" t="n">
        <v>0</v>
      </c>
      <c r="F11" s="317"/>
      <c r="G11" s="306" t="n">
        <v>34</v>
      </c>
      <c r="H11" s="307" t="n">
        <v>22</v>
      </c>
      <c r="I11" s="307" t="n">
        <v>20</v>
      </c>
      <c r="J11" s="307" t="n">
        <v>36</v>
      </c>
      <c r="K11" s="307"/>
      <c r="L11" s="307"/>
      <c r="M11" s="307"/>
      <c r="N11" s="307"/>
      <c r="O11" s="307"/>
      <c r="P11" s="318"/>
      <c r="Q11" s="319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18"/>
      <c r="AC11" s="320" t="n">
        <v>4</v>
      </c>
      <c r="AD11" s="312" t="n">
        <v>112</v>
      </c>
      <c r="AE11" s="313" t="n">
        <v>191.885714285714</v>
      </c>
      <c r="AF11" s="321" t="n">
        <v>255</v>
      </c>
      <c r="AG11" s="320" t="n">
        <v>0</v>
      </c>
      <c r="AH11" s="234"/>
      <c r="AI11" s="314"/>
    </row>
    <row r="12" customFormat="false" ht="14.1" hidden="false" customHeight="true" outlineLevel="0" collapsed="false">
      <c r="A12" s="315" t="n">
        <v>8</v>
      </c>
      <c r="B12" s="302" t="s">
        <v>70</v>
      </c>
      <c r="C12" s="303"/>
      <c r="D12" s="316" t="n">
        <v>59</v>
      </c>
      <c r="E12" s="317" t="n">
        <v>1</v>
      </c>
      <c r="F12" s="317"/>
      <c r="G12" s="306" t="n">
        <v>33</v>
      </c>
      <c r="H12" s="307" t="n">
        <v>31</v>
      </c>
      <c r="I12" s="307" t="n">
        <v>37</v>
      </c>
      <c r="J12" s="307" t="n">
        <v>11</v>
      </c>
      <c r="K12" s="307"/>
      <c r="L12" s="307"/>
      <c r="M12" s="307"/>
      <c r="N12" s="307"/>
      <c r="O12" s="307"/>
      <c r="P12" s="318"/>
      <c r="Q12" s="319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18"/>
      <c r="AC12" s="320" t="n">
        <v>4</v>
      </c>
      <c r="AD12" s="312" t="n">
        <v>112</v>
      </c>
      <c r="AE12" s="313" t="n">
        <v>180.485714285714</v>
      </c>
      <c r="AF12" s="85" t="n">
        <v>275</v>
      </c>
      <c r="AG12" s="320" t="n">
        <v>0</v>
      </c>
      <c r="AH12" s="234"/>
      <c r="AI12" s="314"/>
    </row>
    <row r="13" customFormat="false" ht="14.1" hidden="false" customHeight="true" outlineLevel="0" collapsed="false">
      <c r="A13" s="315" t="n">
        <v>9</v>
      </c>
      <c r="B13" s="302" t="s">
        <v>49</v>
      </c>
      <c r="C13" s="303"/>
      <c r="D13" s="316" t="n">
        <v>53</v>
      </c>
      <c r="E13" s="317" t="n">
        <v>1</v>
      </c>
      <c r="F13" s="317"/>
      <c r="G13" s="306" t="n">
        <v>48</v>
      </c>
      <c r="H13" s="307"/>
      <c r="I13" s="307" t="n">
        <v>33</v>
      </c>
      <c r="J13" s="307" t="n">
        <v>30</v>
      </c>
      <c r="K13" s="307"/>
      <c r="L13" s="307"/>
      <c r="M13" s="307"/>
      <c r="N13" s="307"/>
      <c r="O13" s="307"/>
      <c r="P13" s="318"/>
      <c r="Q13" s="319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18"/>
      <c r="AC13" s="320" t="n">
        <v>3</v>
      </c>
      <c r="AD13" s="312" t="n">
        <v>111</v>
      </c>
      <c r="AE13" s="313" t="n">
        <v>188.692307692308</v>
      </c>
      <c r="AF13" s="321" t="n">
        <v>237</v>
      </c>
      <c r="AG13" s="320" t="n">
        <v>0</v>
      </c>
      <c r="AH13" s="234"/>
      <c r="AI13" s="314"/>
    </row>
    <row r="14" customFormat="false" ht="14.1" hidden="false" customHeight="true" outlineLevel="0" collapsed="false">
      <c r="A14" s="315" t="n">
        <v>10</v>
      </c>
      <c r="B14" s="302" t="s">
        <v>35</v>
      </c>
      <c r="C14" s="303"/>
      <c r="D14" s="316" t="n">
        <v>60</v>
      </c>
      <c r="E14" s="317" t="n">
        <v>0</v>
      </c>
      <c r="F14" s="317"/>
      <c r="G14" s="306" t="n">
        <v>37</v>
      </c>
      <c r="H14" s="307" t="n">
        <v>30</v>
      </c>
      <c r="I14" s="307" t="n">
        <v>2</v>
      </c>
      <c r="J14" s="307" t="n">
        <v>40</v>
      </c>
      <c r="K14" s="307"/>
      <c r="L14" s="307"/>
      <c r="M14" s="307"/>
      <c r="N14" s="307"/>
      <c r="O14" s="307"/>
      <c r="P14" s="318"/>
      <c r="Q14" s="319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18"/>
      <c r="AC14" s="320" t="n">
        <v>4</v>
      </c>
      <c r="AD14" s="312" t="n">
        <v>109</v>
      </c>
      <c r="AE14" s="313" t="n">
        <v>201.5</v>
      </c>
      <c r="AF14" s="321" t="n">
        <v>259</v>
      </c>
      <c r="AG14" s="320" t="n">
        <v>0</v>
      </c>
      <c r="AH14" s="234"/>
      <c r="AI14" s="314"/>
    </row>
    <row r="15" customFormat="false" ht="14.1" hidden="false" customHeight="true" outlineLevel="0" collapsed="false">
      <c r="A15" s="315" t="n">
        <v>11</v>
      </c>
      <c r="B15" s="302" t="s">
        <v>33</v>
      </c>
      <c r="C15" s="303"/>
      <c r="D15" s="316" t="n">
        <v>66</v>
      </c>
      <c r="E15" s="317" t="n">
        <v>0</v>
      </c>
      <c r="F15" s="317"/>
      <c r="G15" s="306" t="n">
        <v>35</v>
      </c>
      <c r="H15" s="307" t="n">
        <v>4</v>
      </c>
      <c r="I15" s="307" t="n">
        <v>24</v>
      </c>
      <c r="J15" s="307" t="n">
        <v>43</v>
      </c>
      <c r="K15" s="307"/>
      <c r="L15" s="307"/>
      <c r="M15" s="307"/>
      <c r="N15" s="307"/>
      <c r="O15" s="307"/>
      <c r="P15" s="318"/>
      <c r="Q15" s="319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18"/>
      <c r="AC15" s="320" t="n">
        <v>4</v>
      </c>
      <c r="AD15" s="312" t="n">
        <v>106</v>
      </c>
      <c r="AE15" s="313" t="n">
        <v>185.0625</v>
      </c>
      <c r="AF15" s="321" t="n">
        <v>246</v>
      </c>
      <c r="AG15" s="320" t="n">
        <v>0</v>
      </c>
      <c r="AH15" s="234"/>
      <c r="AI15" s="314"/>
    </row>
    <row r="16" customFormat="false" ht="14.1" hidden="false" customHeight="true" outlineLevel="0" collapsed="false">
      <c r="A16" s="315" t="n">
        <v>12</v>
      </c>
      <c r="B16" s="302" t="s">
        <v>38</v>
      </c>
      <c r="C16" s="303"/>
      <c r="D16" s="316" t="n">
        <v>71</v>
      </c>
      <c r="E16" s="317" t="n">
        <v>0</v>
      </c>
      <c r="F16" s="317"/>
      <c r="G16" s="306" t="n">
        <v>20</v>
      </c>
      <c r="H16" s="307" t="n">
        <v>23</v>
      </c>
      <c r="I16" s="307" t="n">
        <v>19</v>
      </c>
      <c r="J16" s="307" t="n">
        <v>38</v>
      </c>
      <c r="K16" s="307"/>
      <c r="L16" s="307"/>
      <c r="M16" s="307"/>
      <c r="N16" s="307"/>
      <c r="O16" s="307"/>
      <c r="P16" s="318"/>
      <c r="Q16" s="319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18"/>
      <c r="AC16" s="320" t="n">
        <v>4</v>
      </c>
      <c r="AD16" s="312" t="n">
        <v>100</v>
      </c>
      <c r="AE16" s="313" t="n">
        <v>185.685714285714</v>
      </c>
      <c r="AF16" s="321" t="n">
        <v>247</v>
      </c>
      <c r="AG16" s="320" t="n">
        <v>0</v>
      </c>
      <c r="AH16" s="234"/>
      <c r="AI16" s="314"/>
    </row>
    <row r="17" customFormat="false" ht="14.1" hidden="false" customHeight="true" outlineLevel="0" collapsed="false">
      <c r="A17" s="315" t="n">
        <v>13</v>
      </c>
      <c r="B17" s="302" t="s">
        <v>46</v>
      </c>
      <c r="C17" s="303"/>
      <c r="D17" s="316" t="n">
        <v>60</v>
      </c>
      <c r="E17" s="317" t="n">
        <v>0</v>
      </c>
      <c r="F17" s="317"/>
      <c r="G17" s="306" t="n">
        <v>36</v>
      </c>
      <c r="H17" s="307" t="n">
        <v>6</v>
      </c>
      <c r="I17" s="307" t="n">
        <v>25</v>
      </c>
      <c r="J17" s="307" t="n">
        <v>32</v>
      </c>
      <c r="K17" s="307"/>
      <c r="L17" s="307"/>
      <c r="M17" s="307"/>
      <c r="N17" s="307"/>
      <c r="O17" s="307"/>
      <c r="P17" s="318"/>
      <c r="Q17" s="319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18"/>
      <c r="AC17" s="320" t="n">
        <v>4</v>
      </c>
      <c r="AD17" s="312" t="n">
        <v>99</v>
      </c>
      <c r="AE17" s="313" t="n">
        <v>199.5</v>
      </c>
      <c r="AF17" s="321" t="n">
        <v>263</v>
      </c>
      <c r="AG17" s="320" t="n">
        <v>0</v>
      </c>
      <c r="AH17" s="234"/>
      <c r="AI17" s="314"/>
    </row>
    <row r="18" customFormat="false" ht="14.1" hidden="false" customHeight="true" outlineLevel="0" collapsed="false">
      <c r="A18" s="315" t="n">
        <v>14</v>
      </c>
      <c r="B18" s="323" t="s">
        <v>2</v>
      </c>
      <c r="C18" s="303"/>
      <c r="D18" s="316" t="n">
        <v>51</v>
      </c>
      <c r="E18" s="317" t="n">
        <v>0</v>
      </c>
      <c r="F18" s="317"/>
      <c r="G18" s="306"/>
      <c r="H18" s="307"/>
      <c r="I18" s="307" t="n">
        <v>48</v>
      </c>
      <c r="J18" s="307" t="n">
        <v>50</v>
      </c>
      <c r="K18" s="307"/>
      <c r="L18" s="307"/>
      <c r="M18" s="307"/>
      <c r="N18" s="307"/>
      <c r="O18" s="307"/>
      <c r="P18" s="318"/>
      <c r="Q18" s="319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18"/>
      <c r="AC18" s="320" t="n">
        <v>2</v>
      </c>
      <c r="AD18" s="312" t="n">
        <v>98</v>
      </c>
      <c r="AE18" s="313" t="n">
        <v>225.388888888889</v>
      </c>
      <c r="AF18" s="324" t="n">
        <v>290</v>
      </c>
      <c r="AG18" s="320" t="n">
        <v>0</v>
      </c>
      <c r="AH18" s="234"/>
      <c r="AI18" s="314"/>
    </row>
    <row r="19" customFormat="false" ht="14.1" hidden="false" customHeight="true" outlineLevel="0" collapsed="false">
      <c r="A19" s="315" t="n">
        <v>15</v>
      </c>
      <c r="B19" s="302" t="s">
        <v>69</v>
      </c>
      <c r="C19" s="303"/>
      <c r="D19" s="316" t="n">
        <v>59</v>
      </c>
      <c r="E19" s="317" t="n">
        <v>1</v>
      </c>
      <c r="F19" s="317"/>
      <c r="G19" s="306" t="n">
        <v>40</v>
      </c>
      <c r="H19" s="307" t="n">
        <v>8</v>
      </c>
      <c r="I19" s="307" t="n">
        <v>36</v>
      </c>
      <c r="J19" s="307" t="n">
        <v>12</v>
      </c>
      <c r="K19" s="307"/>
      <c r="L19" s="307"/>
      <c r="M19" s="307"/>
      <c r="N19" s="307"/>
      <c r="O19" s="307"/>
      <c r="P19" s="318"/>
      <c r="Q19" s="319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18"/>
      <c r="AC19" s="320" t="n">
        <v>4</v>
      </c>
      <c r="AD19" s="312" t="n">
        <v>96</v>
      </c>
      <c r="AE19" s="313" t="n">
        <v>175.75</v>
      </c>
      <c r="AF19" s="321" t="n">
        <v>232</v>
      </c>
      <c r="AG19" s="320" t="n">
        <v>2</v>
      </c>
      <c r="AH19" s="234"/>
      <c r="AI19" s="314"/>
    </row>
    <row r="20" customFormat="false" ht="14.1" hidden="false" customHeight="true" outlineLevel="0" collapsed="false">
      <c r="A20" s="315" t="n">
        <v>16</v>
      </c>
      <c r="B20" s="302" t="s">
        <v>142</v>
      </c>
      <c r="C20" s="303"/>
      <c r="D20" s="316" t="n">
        <v>50</v>
      </c>
      <c r="E20" s="317" t="n">
        <v>1</v>
      </c>
      <c r="F20" s="317"/>
      <c r="G20" s="306" t="n">
        <v>26</v>
      </c>
      <c r="H20" s="307" t="n">
        <v>38</v>
      </c>
      <c r="I20" s="307" t="n">
        <v>28</v>
      </c>
      <c r="J20" s="307"/>
      <c r="K20" s="307"/>
      <c r="L20" s="307"/>
      <c r="M20" s="307"/>
      <c r="N20" s="307"/>
      <c r="O20" s="307"/>
      <c r="P20" s="318"/>
      <c r="Q20" s="319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18"/>
      <c r="AC20" s="320" t="n">
        <v>3</v>
      </c>
      <c r="AD20" s="312" t="n">
        <v>92</v>
      </c>
      <c r="AE20" s="313" t="n">
        <v>198.807692307692</v>
      </c>
      <c r="AF20" s="321" t="n">
        <v>246</v>
      </c>
      <c r="AG20" s="320" t="n">
        <v>0</v>
      </c>
      <c r="AH20" s="234"/>
      <c r="AI20" s="314"/>
    </row>
    <row r="21" customFormat="false" ht="14.1" hidden="false" customHeight="true" outlineLevel="0" collapsed="false">
      <c r="A21" s="315" t="n">
        <v>17</v>
      </c>
      <c r="B21" s="322" t="s">
        <v>143</v>
      </c>
      <c r="C21" s="303"/>
      <c r="D21" s="316" t="n">
        <v>50</v>
      </c>
      <c r="E21" s="317" t="n">
        <v>1</v>
      </c>
      <c r="F21" s="317"/>
      <c r="G21" s="306"/>
      <c r="H21" s="307" t="n">
        <v>46</v>
      </c>
      <c r="I21" s="307" t="n">
        <v>46</v>
      </c>
      <c r="J21" s="307"/>
      <c r="K21" s="307"/>
      <c r="L21" s="307"/>
      <c r="M21" s="307"/>
      <c r="N21" s="307"/>
      <c r="O21" s="307"/>
      <c r="P21" s="318"/>
      <c r="Q21" s="319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18"/>
      <c r="AC21" s="320" t="n">
        <v>2</v>
      </c>
      <c r="AD21" s="312" t="n">
        <v>92</v>
      </c>
      <c r="AE21" s="313" t="n">
        <v>192.722222222222</v>
      </c>
      <c r="AF21" s="321" t="n">
        <v>234</v>
      </c>
      <c r="AG21" s="320" t="n">
        <v>0</v>
      </c>
      <c r="AH21" s="234"/>
      <c r="AI21" s="314"/>
    </row>
    <row r="22" customFormat="false" ht="14.1" hidden="false" customHeight="true" outlineLevel="0" collapsed="false">
      <c r="A22" s="315" t="n">
        <v>18</v>
      </c>
      <c r="B22" s="302" t="s">
        <v>42</v>
      </c>
      <c r="C22" s="303"/>
      <c r="D22" s="316" t="n">
        <v>67</v>
      </c>
      <c r="E22" s="317" t="n">
        <v>0</v>
      </c>
      <c r="F22" s="317"/>
      <c r="G22" s="306" t="n">
        <v>17</v>
      </c>
      <c r="H22" s="307" t="n">
        <v>32</v>
      </c>
      <c r="I22" s="307" t="n">
        <v>6</v>
      </c>
      <c r="J22" s="307" t="n">
        <v>35</v>
      </c>
      <c r="K22" s="307"/>
      <c r="L22" s="307"/>
      <c r="M22" s="307"/>
      <c r="N22" s="307"/>
      <c r="O22" s="307"/>
      <c r="P22" s="318"/>
      <c r="Q22" s="319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18"/>
      <c r="AC22" s="320" t="n">
        <v>4</v>
      </c>
      <c r="AD22" s="312" t="n">
        <v>90</v>
      </c>
      <c r="AE22" s="313" t="n">
        <v>188</v>
      </c>
      <c r="AF22" s="321" t="n">
        <v>244</v>
      </c>
      <c r="AG22" s="320" t="n">
        <v>0</v>
      </c>
      <c r="AH22" s="234"/>
      <c r="AI22" s="314"/>
    </row>
    <row r="23" customFormat="false" ht="14.1" hidden="false" customHeight="true" outlineLevel="0" collapsed="false">
      <c r="A23" s="315" t="n">
        <v>19</v>
      </c>
      <c r="B23" s="302" t="s">
        <v>54</v>
      </c>
      <c r="C23" s="303"/>
      <c r="D23" s="316" t="n">
        <v>56</v>
      </c>
      <c r="E23" s="317" t="n">
        <v>1</v>
      </c>
      <c r="F23" s="317"/>
      <c r="G23" s="306" t="n">
        <v>18</v>
      </c>
      <c r="H23" s="307" t="n">
        <v>24</v>
      </c>
      <c r="I23" s="307" t="n">
        <v>21</v>
      </c>
      <c r="J23" s="307" t="n">
        <v>26</v>
      </c>
      <c r="K23" s="307"/>
      <c r="L23" s="307"/>
      <c r="M23" s="307"/>
      <c r="N23" s="307"/>
      <c r="O23" s="307"/>
      <c r="P23" s="318"/>
      <c r="Q23" s="319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18"/>
      <c r="AC23" s="320" t="n">
        <v>4</v>
      </c>
      <c r="AD23" s="312" t="n">
        <v>89</v>
      </c>
      <c r="AE23" s="313" t="n">
        <v>180.685714285714</v>
      </c>
      <c r="AF23" s="321" t="n">
        <v>215</v>
      </c>
      <c r="AG23" s="320" t="n">
        <v>0</v>
      </c>
      <c r="AH23" s="234"/>
      <c r="AI23" s="314"/>
    </row>
    <row r="24" customFormat="false" ht="14.1" hidden="false" customHeight="true" outlineLevel="0" collapsed="false">
      <c r="A24" s="315" t="n">
        <v>20</v>
      </c>
      <c r="B24" s="302" t="s">
        <v>64</v>
      </c>
      <c r="C24" s="303"/>
      <c r="D24" s="316" t="n">
        <v>65</v>
      </c>
      <c r="E24" s="317" t="n">
        <v>0</v>
      </c>
      <c r="F24" s="317"/>
      <c r="G24" s="306" t="n">
        <v>19</v>
      </c>
      <c r="H24" s="307" t="n">
        <v>27</v>
      </c>
      <c r="I24" s="307" t="n">
        <v>22</v>
      </c>
      <c r="J24" s="307" t="n">
        <v>17</v>
      </c>
      <c r="K24" s="307"/>
      <c r="L24" s="307"/>
      <c r="M24" s="307"/>
      <c r="N24" s="307"/>
      <c r="O24" s="307"/>
      <c r="P24" s="318"/>
      <c r="Q24" s="319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18"/>
      <c r="AC24" s="320" t="n">
        <v>4</v>
      </c>
      <c r="AD24" s="312" t="n">
        <v>85</v>
      </c>
      <c r="AE24" s="313" t="n">
        <v>183</v>
      </c>
      <c r="AF24" s="321" t="n">
        <v>243</v>
      </c>
      <c r="AG24" s="320" t="n">
        <v>0</v>
      </c>
      <c r="AH24" s="234"/>
      <c r="AI24" s="314"/>
    </row>
    <row r="25" customFormat="false" ht="14.1" hidden="false" customHeight="true" outlineLevel="0" collapsed="false">
      <c r="A25" s="315" t="n">
        <v>21</v>
      </c>
      <c r="B25" s="322" t="s">
        <v>32</v>
      </c>
      <c r="C25" s="303"/>
      <c r="D25" s="316" t="n">
        <v>55</v>
      </c>
      <c r="E25" s="317" t="n">
        <v>0</v>
      </c>
      <c r="F25" s="317"/>
      <c r="G25" s="306"/>
      <c r="H25" s="307"/>
      <c r="I25" s="307" t="n">
        <v>38</v>
      </c>
      <c r="J25" s="307" t="n">
        <v>46</v>
      </c>
      <c r="K25" s="307"/>
      <c r="L25" s="307"/>
      <c r="M25" s="307"/>
      <c r="N25" s="307"/>
      <c r="O25" s="307"/>
      <c r="P25" s="318"/>
      <c r="Q25" s="319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18"/>
      <c r="AC25" s="320" t="n">
        <v>2</v>
      </c>
      <c r="AD25" s="312" t="n">
        <v>84</v>
      </c>
      <c r="AE25" s="313" t="n">
        <v>213.777777777778</v>
      </c>
      <c r="AF25" s="321" t="n">
        <v>266</v>
      </c>
      <c r="AG25" s="320" t="n">
        <v>0</v>
      </c>
      <c r="AH25" s="234"/>
      <c r="AI25" s="314"/>
    </row>
    <row r="26" customFormat="false" ht="14.1" hidden="false" customHeight="true" outlineLevel="0" collapsed="false">
      <c r="A26" s="315" t="n">
        <v>22</v>
      </c>
      <c r="B26" s="302" t="s">
        <v>60</v>
      </c>
      <c r="C26" s="303"/>
      <c r="D26" s="316" t="n">
        <v>63</v>
      </c>
      <c r="E26" s="317" t="n">
        <v>0</v>
      </c>
      <c r="F26" s="317"/>
      <c r="G26" s="306" t="n">
        <v>28</v>
      </c>
      <c r="H26" s="307"/>
      <c r="I26" s="307" t="n">
        <v>32</v>
      </c>
      <c r="J26" s="307" t="n">
        <v>22</v>
      </c>
      <c r="K26" s="307"/>
      <c r="L26" s="307"/>
      <c r="M26" s="307"/>
      <c r="N26" s="307"/>
      <c r="O26" s="307"/>
      <c r="P26" s="318"/>
      <c r="Q26" s="319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18"/>
      <c r="AC26" s="320" t="n">
        <v>3</v>
      </c>
      <c r="AD26" s="312" t="n">
        <v>82</v>
      </c>
      <c r="AE26" s="313" t="n">
        <v>193.769230769231</v>
      </c>
      <c r="AF26" s="321" t="n">
        <v>263</v>
      </c>
      <c r="AG26" s="320" t="n">
        <v>0</v>
      </c>
      <c r="AH26" s="234"/>
      <c r="AI26" s="314"/>
    </row>
    <row r="27" customFormat="false" ht="14.1" hidden="false" customHeight="true" outlineLevel="0" collapsed="false">
      <c r="A27" s="315" t="n">
        <v>23</v>
      </c>
      <c r="B27" s="302" t="s">
        <v>58</v>
      </c>
      <c r="C27" s="303"/>
      <c r="D27" s="316" t="n">
        <v>65</v>
      </c>
      <c r="E27" s="317" t="n">
        <v>0</v>
      </c>
      <c r="F27" s="317"/>
      <c r="G27" s="306" t="n">
        <v>6</v>
      </c>
      <c r="H27" s="307" t="n">
        <v>7</v>
      </c>
      <c r="I27" s="307" t="n">
        <v>43</v>
      </c>
      <c r="J27" s="307" t="n">
        <v>24</v>
      </c>
      <c r="K27" s="307"/>
      <c r="L27" s="307"/>
      <c r="M27" s="307"/>
      <c r="N27" s="307"/>
      <c r="O27" s="307"/>
      <c r="P27" s="318"/>
      <c r="Q27" s="319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18"/>
      <c r="AC27" s="320" t="n">
        <v>4</v>
      </c>
      <c r="AD27" s="312" t="n">
        <v>80</v>
      </c>
      <c r="AE27" s="313" t="n">
        <v>179.566666666667</v>
      </c>
      <c r="AF27" s="321" t="n">
        <v>215</v>
      </c>
      <c r="AG27" s="320" t="n">
        <v>2</v>
      </c>
      <c r="AH27" s="234"/>
      <c r="AI27" s="314"/>
    </row>
    <row r="28" customFormat="false" ht="14.1" hidden="false" customHeight="true" outlineLevel="0" collapsed="false">
      <c r="A28" s="315" t="n">
        <v>24</v>
      </c>
      <c r="B28" s="302" t="s">
        <v>45</v>
      </c>
      <c r="C28" s="303"/>
      <c r="D28" s="316" t="n">
        <v>51</v>
      </c>
      <c r="E28" s="317" t="n">
        <v>0</v>
      </c>
      <c r="F28" s="317"/>
      <c r="G28" s="306" t="n">
        <v>1</v>
      </c>
      <c r="H28" s="307"/>
      <c r="I28" s="307" t="n">
        <v>39</v>
      </c>
      <c r="J28" s="307" t="n">
        <v>33</v>
      </c>
      <c r="K28" s="307"/>
      <c r="L28" s="307"/>
      <c r="M28" s="307"/>
      <c r="N28" s="307"/>
      <c r="O28" s="307"/>
      <c r="P28" s="318"/>
      <c r="Q28" s="319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18"/>
      <c r="AC28" s="320" t="n">
        <v>3</v>
      </c>
      <c r="AD28" s="312" t="n">
        <v>73</v>
      </c>
      <c r="AE28" s="313" t="n">
        <v>188.041666666667</v>
      </c>
      <c r="AF28" s="321" t="n">
        <v>242</v>
      </c>
      <c r="AG28" s="320" t="n">
        <v>0</v>
      </c>
      <c r="AH28" s="234"/>
      <c r="AI28" s="314"/>
    </row>
    <row r="29" customFormat="false" ht="14.1" hidden="false" customHeight="true" outlineLevel="0" collapsed="false">
      <c r="A29" s="315" t="n">
        <v>25</v>
      </c>
      <c r="B29" s="302" t="s">
        <v>80</v>
      </c>
      <c r="C29" s="303"/>
      <c r="D29" s="316" t="n">
        <v>57</v>
      </c>
      <c r="E29" s="317" t="n">
        <v>0</v>
      </c>
      <c r="F29" s="317"/>
      <c r="G29" s="306" t="n">
        <v>4</v>
      </c>
      <c r="H29" s="307" t="n">
        <v>8</v>
      </c>
      <c r="I29" s="307" t="n">
        <v>50</v>
      </c>
      <c r="J29" s="307" t="n">
        <v>6</v>
      </c>
      <c r="K29" s="307"/>
      <c r="L29" s="307"/>
      <c r="M29" s="307"/>
      <c r="N29" s="307"/>
      <c r="O29" s="307"/>
      <c r="P29" s="318"/>
      <c r="Q29" s="319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18"/>
      <c r="AC29" s="320" t="n">
        <v>4</v>
      </c>
      <c r="AD29" s="312" t="n">
        <v>68</v>
      </c>
      <c r="AE29" s="313" t="n">
        <v>185.111111111111</v>
      </c>
      <c r="AF29" s="321" t="n">
        <v>231</v>
      </c>
      <c r="AG29" s="320" t="n">
        <v>0</v>
      </c>
      <c r="AH29" s="234"/>
      <c r="AI29" s="314"/>
    </row>
    <row r="30" customFormat="false" ht="14.1" hidden="false" customHeight="true" outlineLevel="0" collapsed="false">
      <c r="A30" s="315" t="n">
        <v>26</v>
      </c>
      <c r="B30" s="302" t="s">
        <v>52</v>
      </c>
      <c r="C30" s="303"/>
      <c r="D30" s="316" t="n">
        <v>61</v>
      </c>
      <c r="E30" s="317" t="n">
        <v>0</v>
      </c>
      <c r="F30" s="317"/>
      <c r="G30" s="306" t="n">
        <v>10</v>
      </c>
      <c r="H30" s="307" t="n">
        <v>20</v>
      </c>
      <c r="I30" s="307" t="n">
        <v>8</v>
      </c>
      <c r="J30" s="307" t="n">
        <v>28</v>
      </c>
      <c r="K30" s="307"/>
      <c r="L30" s="307"/>
      <c r="M30" s="307"/>
      <c r="N30" s="307"/>
      <c r="O30" s="307"/>
      <c r="P30" s="318"/>
      <c r="Q30" s="319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18"/>
      <c r="AC30" s="320" t="n">
        <v>4</v>
      </c>
      <c r="AD30" s="312" t="n">
        <v>66</v>
      </c>
      <c r="AE30" s="313" t="n">
        <v>190.0625</v>
      </c>
      <c r="AF30" s="321" t="n">
        <v>246</v>
      </c>
      <c r="AG30" s="320" t="n">
        <v>0</v>
      </c>
      <c r="AH30" s="234"/>
      <c r="AI30" s="314"/>
    </row>
    <row r="31" customFormat="false" ht="14.1" hidden="false" customHeight="true" outlineLevel="0" collapsed="false">
      <c r="A31" s="315" t="n">
        <v>27</v>
      </c>
      <c r="B31" s="302" t="s">
        <v>84</v>
      </c>
      <c r="C31" s="303"/>
      <c r="D31" s="316" t="n">
        <v>68</v>
      </c>
      <c r="E31" s="317" t="n">
        <v>0</v>
      </c>
      <c r="F31" s="317"/>
      <c r="G31" s="306" t="n">
        <v>38</v>
      </c>
      <c r="H31" s="307" t="n">
        <v>5</v>
      </c>
      <c r="I31" s="307" t="n">
        <v>17</v>
      </c>
      <c r="J31" s="307" t="n">
        <v>5</v>
      </c>
      <c r="K31" s="307"/>
      <c r="L31" s="307"/>
      <c r="M31" s="307"/>
      <c r="N31" s="307"/>
      <c r="O31" s="307"/>
      <c r="P31" s="318"/>
      <c r="Q31" s="319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18"/>
      <c r="AC31" s="320" t="n">
        <v>4</v>
      </c>
      <c r="AD31" s="312" t="n">
        <v>65</v>
      </c>
      <c r="AE31" s="313" t="n">
        <v>175.413793103448</v>
      </c>
      <c r="AF31" s="321" t="n">
        <v>227</v>
      </c>
      <c r="AG31" s="320" t="n">
        <v>2</v>
      </c>
      <c r="AH31" s="234"/>
      <c r="AI31" s="314"/>
    </row>
    <row r="32" customFormat="false" ht="14.1" hidden="false" customHeight="true" outlineLevel="0" collapsed="false">
      <c r="A32" s="315" t="n">
        <v>28</v>
      </c>
      <c r="B32" s="302" t="s">
        <v>118</v>
      </c>
      <c r="C32" s="303"/>
      <c r="D32" s="316" t="n">
        <v>68</v>
      </c>
      <c r="E32" s="317" t="n">
        <v>0</v>
      </c>
      <c r="F32" s="317"/>
      <c r="G32" s="306" t="n">
        <v>24</v>
      </c>
      <c r="H32" s="307" t="n">
        <v>28</v>
      </c>
      <c r="I32" s="307" t="n">
        <v>12</v>
      </c>
      <c r="J32" s="307" t="n">
        <v>1</v>
      </c>
      <c r="K32" s="307"/>
      <c r="L32" s="307"/>
      <c r="M32" s="307"/>
      <c r="N32" s="307"/>
      <c r="O32" s="307"/>
      <c r="P32" s="318"/>
      <c r="Q32" s="319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18"/>
      <c r="AC32" s="320" t="n">
        <v>4</v>
      </c>
      <c r="AD32" s="312" t="n">
        <v>65</v>
      </c>
      <c r="AE32" s="313" t="n">
        <v>173.625</v>
      </c>
      <c r="AF32" s="321" t="n">
        <v>225</v>
      </c>
      <c r="AG32" s="320" t="n">
        <v>2</v>
      </c>
      <c r="AH32" s="234"/>
      <c r="AI32" s="314"/>
    </row>
    <row r="33" customFormat="false" ht="14.1" hidden="false" customHeight="true" outlineLevel="0" collapsed="false">
      <c r="A33" s="315" t="n">
        <v>29</v>
      </c>
      <c r="B33" s="302" t="s">
        <v>62</v>
      </c>
      <c r="C33" s="303"/>
      <c r="D33" s="316" t="n">
        <v>58</v>
      </c>
      <c r="E33" s="317" t="n">
        <v>0</v>
      </c>
      <c r="F33" s="317"/>
      <c r="G33" s="306" t="n">
        <v>1</v>
      </c>
      <c r="H33" s="307" t="n">
        <v>37</v>
      </c>
      <c r="I33" s="307" t="n">
        <v>6</v>
      </c>
      <c r="J33" s="307" t="n">
        <v>19</v>
      </c>
      <c r="K33" s="307"/>
      <c r="L33" s="307"/>
      <c r="M33" s="307"/>
      <c r="N33" s="307"/>
      <c r="O33" s="307"/>
      <c r="P33" s="318"/>
      <c r="Q33" s="319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18"/>
      <c r="AC33" s="320" t="n">
        <v>4</v>
      </c>
      <c r="AD33" s="312" t="n">
        <v>63</v>
      </c>
      <c r="AE33" s="313" t="n">
        <v>186</v>
      </c>
      <c r="AF33" s="321" t="n">
        <v>224</v>
      </c>
      <c r="AG33" s="320" t="n">
        <v>0</v>
      </c>
      <c r="AH33" s="234"/>
      <c r="AI33" s="314"/>
    </row>
    <row r="34" customFormat="false" ht="14.1" hidden="false" customHeight="true" outlineLevel="0" collapsed="false">
      <c r="A34" s="315" t="n">
        <v>30</v>
      </c>
      <c r="B34" s="302" t="s">
        <v>67</v>
      </c>
      <c r="C34" s="303"/>
      <c r="D34" s="316" t="n">
        <v>55</v>
      </c>
      <c r="E34" s="317" t="n">
        <v>1</v>
      </c>
      <c r="F34" s="317"/>
      <c r="G34" s="306" t="n">
        <v>46</v>
      </c>
      <c r="H34" s="307"/>
      <c r="I34" s="307" t="n">
        <v>1</v>
      </c>
      <c r="J34" s="307" t="n">
        <v>14</v>
      </c>
      <c r="K34" s="307"/>
      <c r="L34" s="307"/>
      <c r="M34" s="307"/>
      <c r="N34" s="307"/>
      <c r="O34" s="307"/>
      <c r="P34" s="318"/>
      <c r="Q34" s="319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18"/>
      <c r="AC34" s="320" t="n">
        <v>3</v>
      </c>
      <c r="AD34" s="312" t="n">
        <v>61</v>
      </c>
      <c r="AE34" s="313" t="n">
        <v>180.782608695652</v>
      </c>
      <c r="AF34" s="321" t="n">
        <v>235</v>
      </c>
      <c r="AG34" s="320" t="n">
        <v>0</v>
      </c>
      <c r="AH34" s="234"/>
      <c r="AI34" s="314"/>
    </row>
    <row r="35" customFormat="false" ht="14.1" hidden="false" customHeight="true" outlineLevel="0" collapsed="false">
      <c r="A35" s="315" t="n">
        <v>31</v>
      </c>
      <c r="B35" s="302" t="s">
        <v>144</v>
      </c>
      <c r="C35" s="303"/>
      <c r="D35" s="316" t="n">
        <v>52</v>
      </c>
      <c r="E35" s="317" t="n">
        <v>0</v>
      </c>
      <c r="F35" s="317"/>
      <c r="G35" s="306" t="n">
        <v>27</v>
      </c>
      <c r="H35" s="307" t="n">
        <v>33</v>
      </c>
      <c r="I35" s="307"/>
      <c r="J35" s="307"/>
      <c r="K35" s="307"/>
      <c r="L35" s="307"/>
      <c r="M35" s="307"/>
      <c r="N35" s="307"/>
      <c r="O35" s="307"/>
      <c r="P35" s="318"/>
      <c r="Q35" s="319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18"/>
      <c r="AC35" s="320" t="n">
        <v>2</v>
      </c>
      <c r="AD35" s="312" t="n">
        <v>60</v>
      </c>
      <c r="AE35" s="313" t="n">
        <v>197</v>
      </c>
      <c r="AF35" s="321" t="n">
        <v>259</v>
      </c>
      <c r="AG35" s="320" t="n">
        <v>0</v>
      </c>
      <c r="AH35" s="234"/>
      <c r="AI35" s="314"/>
    </row>
    <row r="36" customFormat="false" ht="14.1" hidden="false" customHeight="true" outlineLevel="0" collapsed="false">
      <c r="A36" s="315" t="n">
        <v>32</v>
      </c>
      <c r="B36" s="302" t="s">
        <v>91</v>
      </c>
      <c r="C36" s="303"/>
      <c r="D36" s="316" t="n">
        <v>52</v>
      </c>
      <c r="E36" s="317" t="n">
        <v>0</v>
      </c>
      <c r="F36" s="317"/>
      <c r="G36" s="306" t="n">
        <v>50</v>
      </c>
      <c r="H36" s="307" t="n">
        <v>6</v>
      </c>
      <c r="I36" s="307"/>
      <c r="J36" s="307" t="n">
        <v>3</v>
      </c>
      <c r="K36" s="307"/>
      <c r="L36" s="307"/>
      <c r="M36" s="307"/>
      <c r="N36" s="307"/>
      <c r="O36" s="307"/>
      <c r="P36" s="318"/>
      <c r="Q36" s="319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18"/>
      <c r="AC36" s="320" t="n">
        <v>3</v>
      </c>
      <c r="AD36" s="312" t="n">
        <v>59</v>
      </c>
      <c r="AE36" s="313" t="n">
        <v>189.85</v>
      </c>
      <c r="AF36" s="321" t="n">
        <v>244</v>
      </c>
      <c r="AG36" s="320" t="n">
        <v>0</v>
      </c>
      <c r="AH36" s="234"/>
      <c r="AI36" s="314"/>
    </row>
    <row r="37" customFormat="false" ht="14.1" hidden="false" customHeight="true" outlineLevel="0" collapsed="false">
      <c r="A37" s="315" t="n">
        <v>33</v>
      </c>
      <c r="B37" s="302" t="s">
        <v>86</v>
      </c>
      <c r="C37" s="303"/>
      <c r="D37" s="316" t="n">
        <v>66</v>
      </c>
      <c r="E37" s="317" t="n">
        <v>1</v>
      </c>
      <c r="F37" s="317"/>
      <c r="G37" s="306" t="n">
        <v>22</v>
      </c>
      <c r="H37" s="307" t="n">
        <v>7</v>
      </c>
      <c r="I37" s="307" t="n">
        <v>26</v>
      </c>
      <c r="J37" s="307" t="n">
        <v>4</v>
      </c>
      <c r="K37" s="307"/>
      <c r="L37" s="307"/>
      <c r="M37" s="307"/>
      <c r="N37" s="307"/>
      <c r="O37" s="307"/>
      <c r="P37" s="318"/>
      <c r="Q37" s="319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18"/>
      <c r="AC37" s="320" t="n">
        <v>4</v>
      </c>
      <c r="AD37" s="312" t="n">
        <v>59</v>
      </c>
      <c r="AE37" s="313" t="n">
        <v>167.068965517241</v>
      </c>
      <c r="AF37" s="321" t="n">
        <v>237</v>
      </c>
      <c r="AG37" s="320" t="n">
        <v>4</v>
      </c>
      <c r="AH37" s="234"/>
      <c r="AI37" s="314"/>
    </row>
    <row r="38" customFormat="false" ht="14.1" hidden="false" customHeight="true" outlineLevel="0" collapsed="false">
      <c r="A38" s="315" t="n">
        <v>34</v>
      </c>
      <c r="B38" s="302" t="s">
        <v>145</v>
      </c>
      <c r="C38" s="303"/>
      <c r="D38" s="316" t="n">
        <v>63</v>
      </c>
      <c r="E38" s="317" t="n">
        <v>0</v>
      </c>
      <c r="F38" s="317"/>
      <c r="G38" s="306" t="n">
        <v>25</v>
      </c>
      <c r="H38" s="307" t="n">
        <v>18</v>
      </c>
      <c r="I38" s="307" t="n">
        <v>9</v>
      </c>
      <c r="J38" s="307"/>
      <c r="K38" s="307"/>
      <c r="L38" s="307"/>
      <c r="M38" s="307"/>
      <c r="N38" s="307"/>
      <c r="O38" s="307"/>
      <c r="P38" s="318"/>
      <c r="Q38" s="319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18"/>
      <c r="AC38" s="320" t="n">
        <v>3</v>
      </c>
      <c r="AD38" s="312" t="n">
        <v>52</v>
      </c>
      <c r="AE38" s="313" t="n">
        <v>186.230769230769</v>
      </c>
      <c r="AF38" s="321" t="n">
        <v>253</v>
      </c>
      <c r="AG38" s="320" t="n">
        <v>0</v>
      </c>
      <c r="AH38" s="234"/>
      <c r="AI38" s="314"/>
    </row>
    <row r="39" customFormat="false" ht="14.1" hidden="false" customHeight="true" outlineLevel="0" collapsed="false">
      <c r="A39" s="315" t="n">
        <v>35</v>
      </c>
      <c r="B39" s="302" t="s">
        <v>88</v>
      </c>
      <c r="C39" s="303"/>
      <c r="D39" s="316" t="n">
        <v>71</v>
      </c>
      <c r="E39" s="317" t="n">
        <v>0</v>
      </c>
      <c r="F39" s="317"/>
      <c r="G39" s="306" t="n">
        <v>11</v>
      </c>
      <c r="H39" s="307" t="n">
        <v>36</v>
      </c>
      <c r="I39" s="307" t="n">
        <v>1</v>
      </c>
      <c r="J39" s="307" t="n">
        <v>4</v>
      </c>
      <c r="K39" s="307"/>
      <c r="L39" s="307"/>
      <c r="M39" s="307"/>
      <c r="N39" s="307"/>
      <c r="O39" s="307"/>
      <c r="P39" s="318"/>
      <c r="Q39" s="319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18"/>
      <c r="AC39" s="320" t="n">
        <v>4</v>
      </c>
      <c r="AD39" s="312" t="n">
        <v>52</v>
      </c>
      <c r="AE39" s="313" t="n">
        <v>171.103448275862</v>
      </c>
      <c r="AF39" s="321" t="n">
        <v>259</v>
      </c>
      <c r="AG39" s="320" t="n">
        <v>2</v>
      </c>
      <c r="AH39" s="234"/>
      <c r="AI39" s="314"/>
    </row>
    <row r="40" customFormat="false" ht="14.1" hidden="false" customHeight="true" outlineLevel="0" collapsed="false">
      <c r="A40" s="315" t="n">
        <v>36</v>
      </c>
      <c r="B40" s="302" t="s">
        <v>146</v>
      </c>
      <c r="C40" s="303"/>
      <c r="D40" s="316" t="n">
        <v>56</v>
      </c>
      <c r="E40" s="317" t="n">
        <v>0</v>
      </c>
      <c r="F40" s="317"/>
      <c r="G40" s="306" t="n">
        <v>7</v>
      </c>
      <c r="H40" s="307" t="n">
        <v>43</v>
      </c>
      <c r="I40" s="307"/>
      <c r="J40" s="307"/>
      <c r="K40" s="307"/>
      <c r="L40" s="307"/>
      <c r="M40" s="307"/>
      <c r="N40" s="307"/>
      <c r="O40" s="307"/>
      <c r="P40" s="318"/>
      <c r="Q40" s="319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18"/>
      <c r="AC40" s="320" t="n">
        <v>2</v>
      </c>
      <c r="AD40" s="312" t="n">
        <v>50</v>
      </c>
      <c r="AE40" s="313" t="n">
        <v>201.666666666667</v>
      </c>
      <c r="AF40" s="321" t="n">
        <v>277</v>
      </c>
      <c r="AG40" s="320" t="n">
        <v>0</v>
      </c>
      <c r="AH40" s="234"/>
      <c r="AI40" s="314"/>
    </row>
    <row r="41" customFormat="false" ht="14.1" hidden="false" customHeight="true" outlineLevel="0" collapsed="false">
      <c r="A41" s="315" t="n">
        <v>37</v>
      </c>
      <c r="B41" s="302" t="s">
        <v>87</v>
      </c>
      <c r="C41" s="303"/>
      <c r="D41" s="316" t="n">
        <v>54</v>
      </c>
      <c r="E41" s="317" t="n">
        <v>0</v>
      </c>
      <c r="F41" s="317"/>
      <c r="G41" s="306" t="n">
        <v>32</v>
      </c>
      <c r="H41" s="307" t="n">
        <v>14</v>
      </c>
      <c r="I41" s="307"/>
      <c r="J41" s="307" t="n">
        <v>4</v>
      </c>
      <c r="K41" s="307"/>
      <c r="L41" s="307"/>
      <c r="M41" s="307"/>
      <c r="N41" s="307"/>
      <c r="O41" s="307"/>
      <c r="P41" s="318"/>
      <c r="Q41" s="319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18"/>
      <c r="AC41" s="320" t="n">
        <v>3</v>
      </c>
      <c r="AD41" s="312" t="n">
        <v>50</v>
      </c>
      <c r="AE41" s="313" t="n">
        <v>192.260869565217</v>
      </c>
      <c r="AF41" s="321" t="n">
        <v>235</v>
      </c>
      <c r="AG41" s="320" t="n">
        <v>0</v>
      </c>
      <c r="AH41" s="234"/>
      <c r="AI41" s="314"/>
    </row>
    <row r="42" customFormat="false" ht="14.1" hidden="false" customHeight="true" outlineLevel="0" collapsed="false">
      <c r="A42" s="315" t="n">
        <v>38</v>
      </c>
      <c r="B42" s="302" t="s">
        <v>75</v>
      </c>
      <c r="C42" s="303"/>
      <c r="D42" s="316" t="n">
        <v>50</v>
      </c>
      <c r="E42" s="317" t="n">
        <v>1</v>
      </c>
      <c r="F42" s="317"/>
      <c r="G42" s="306" t="n">
        <v>14</v>
      </c>
      <c r="H42" s="307" t="n">
        <v>26</v>
      </c>
      <c r="I42" s="307" t="n">
        <v>1</v>
      </c>
      <c r="J42" s="307" t="n">
        <v>8</v>
      </c>
      <c r="K42" s="307"/>
      <c r="L42" s="307"/>
      <c r="M42" s="307"/>
      <c r="N42" s="307"/>
      <c r="O42" s="307"/>
      <c r="P42" s="318"/>
      <c r="Q42" s="319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18"/>
      <c r="AC42" s="320" t="n">
        <v>4</v>
      </c>
      <c r="AD42" s="312" t="n">
        <v>49</v>
      </c>
      <c r="AE42" s="313" t="n">
        <v>171.241379310345</v>
      </c>
      <c r="AF42" s="321" t="n">
        <v>222</v>
      </c>
      <c r="AG42" s="320" t="n">
        <v>2</v>
      </c>
      <c r="AH42" s="234"/>
      <c r="AI42" s="314"/>
    </row>
    <row r="43" customFormat="false" ht="14.1" hidden="false" customHeight="true" outlineLevel="0" collapsed="false">
      <c r="A43" s="315" t="n">
        <v>39</v>
      </c>
      <c r="B43" s="302" t="s">
        <v>71</v>
      </c>
      <c r="C43" s="303"/>
      <c r="D43" s="316" t="n">
        <v>54</v>
      </c>
      <c r="E43" s="317" t="n">
        <v>0</v>
      </c>
      <c r="F43" s="317"/>
      <c r="G43" s="306" t="n">
        <v>1</v>
      </c>
      <c r="H43" s="307"/>
      <c r="I43" s="307" t="n">
        <v>34</v>
      </c>
      <c r="J43" s="307" t="n">
        <v>10</v>
      </c>
      <c r="K43" s="307"/>
      <c r="L43" s="307"/>
      <c r="M43" s="307"/>
      <c r="N43" s="307"/>
      <c r="O43" s="307"/>
      <c r="P43" s="318"/>
      <c r="Q43" s="319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18"/>
      <c r="AC43" s="320" t="n">
        <v>3</v>
      </c>
      <c r="AD43" s="312" t="n">
        <v>45</v>
      </c>
      <c r="AE43" s="313" t="n">
        <v>182.625</v>
      </c>
      <c r="AF43" s="321" t="n">
        <v>223</v>
      </c>
      <c r="AG43" s="320" t="n">
        <v>0</v>
      </c>
      <c r="AH43" s="234"/>
      <c r="AI43" s="314"/>
    </row>
    <row r="44" customFormat="false" ht="14.1" hidden="false" customHeight="true" outlineLevel="0" collapsed="false">
      <c r="A44" s="315" t="n">
        <v>40</v>
      </c>
      <c r="B44" s="302" t="s">
        <v>68</v>
      </c>
      <c r="C44" s="303"/>
      <c r="D44" s="316" t="n">
        <v>59</v>
      </c>
      <c r="E44" s="317" t="n">
        <v>0</v>
      </c>
      <c r="F44" s="317"/>
      <c r="G44" s="306" t="n">
        <v>11</v>
      </c>
      <c r="H44" s="307" t="n">
        <v>1</v>
      </c>
      <c r="I44" s="307" t="n">
        <v>18</v>
      </c>
      <c r="J44" s="307" t="n">
        <v>13</v>
      </c>
      <c r="K44" s="307"/>
      <c r="L44" s="307"/>
      <c r="M44" s="307"/>
      <c r="N44" s="307"/>
      <c r="O44" s="307"/>
      <c r="P44" s="318"/>
      <c r="Q44" s="319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18"/>
      <c r="AC44" s="320" t="n">
        <v>4</v>
      </c>
      <c r="AD44" s="312" t="n">
        <v>43</v>
      </c>
      <c r="AE44" s="313" t="n">
        <v>183.4375</v>
      </c>
      <c r="AF44" s="321" t="n">
        <v>278</v>
      </c>
      <c r="AG44" s="320" t="n">
        <v>0</v>
      </c>
      <c r="AH44" s="234"/>
      <c r="AI44" s="314"/>
    </row>
    <row r="45" customFormat="false" ht="14.1" hidden="false" customHeight="true" outlineLevel="0" collapsed="false">
      <c r="A45" s="315" t="n">
        <v>41</v>
      </c>
      <c r="B45" s="302" t="s">
        <v>92</v>
      </c>
      <c r="C45" s="303"/>
      <c r="D45" s="316" t="n">
        <v>68</v>
      </c>
      <c r="E45" s="317" t="n">
        <v>0</v>
      </c>
      <c r="F45" s="317"/>
      <c r="G45" s="306" t="n">
        <v>13</v>
      </c>
      <c r="H45" s="307" t="n">
        <v>13</v>
      </c>
      <c r="I45" s="307" t="n">
        <v>13</v>
      </c>
      <c r="J45" s="307" t="n">
        <v>2</v>
      </c>
      <c r="K45" s="307"/>
      <c r="L45" s="307"/>
      <c r="M45" s="307"/>
      <c r="N45" s="307"/>
      <c r="O45" s="307"/>
      <c r="P45" s="318"/>
      <c r="Q45" s="319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18"/>
      <c r="AC45" s="320" t="n">
        <v>4</v>
      </c>
      <c r="AD45" s="312" t="n">
        <v>41</v>
      </c>
      <c r="AE45" s="313" t="n">
        <v>177.9375</v>
      </c>
      <c r="AF45" s="321" t="n">
        <v>244</v>
      </c>
      <c r="AG45" s="320" t="n">
        <v>2</v>
      </c>
      <c r="AH45" s="234"/>
      <c r="AI45" s="314"/>
    </row>
    <row r="46" customFormat="false" ht="14.1" hidden="false" customHeight="true" outlineLevel="0" collapsed="false">
      <c r="A46" s="315" t="n">
        <v>42</v>
      </c>
      <c r="B46" s="302" t="s">
        <v>72</v>
      </c>
      <c r="C46" s="303"/>
      <c r="D46" s="303" t="n">
        <v>65</v>
      </c>
      <c r="E46" s="325" t="n">
        <v>1</v>
      </c>
      <c r="F46" s="325"/>
      <c r="G46" s="306" t="n">
        <v>8</v>
      </c>
      <c r="H46" s="307" t="n">
        <v>9</v>
      </c>
      <c r="I46" s="307" t="n">
        <v>14</v>
      </c>
      <c r="J46" s="307" t="n">
        <v>9</v>
      </c>
      <c r="K46" s="307"/>
      <c r="L46" s="307"/>
      <c r="M46" s="307"/>
      <c r="N46" s="307"/>
      <c r="O46" s="307"/>
      <c r="P46" s="318"/>
      <c r="Q46" s="319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18"/>
      <c r="AC46" s="320" t="n">
        <v>4</v>
      </c>
      <c r="AD46" s="312" t="n">
        <v>40</v>
      </c>
      <c r="AE46" s="313" t="n">
        <v>165.242424242424</v>
      </c>
      <c r="AF46" s="321" t="n">
        <v>209</v>
      </c>
      <c r="AG46" s="320" t="n">
        <v>4</v>
      </c>
      <c r="AH46" s="234"/>
      <c r="AI46" s="314"/>
    </row>
    <row r="47" customFormat="false" ht="14.1" hidden="false" customHeight="true" outlineLevel="0" collapsed="false">
      <c r="A47" s="315" t="n">
        <v>43</v>
      </c>
      <c r="B47" s="322" t="s">
        <v>57</v>
      </c>
      <c r="C47" s="303"/>
      <c r="D47" s="316" t="n">
        <v>53</v>
      </c>
      <c r="E47" s="317" t="n">
        <v>1</v>
      </c>
      <c r="F47" s="317"/>
      <c r="G47" s="306"/>
      <c r="H47" s="307" t="n">
        <v>16</v>
      </c>
      <c r="I47" s="307" t="n">
        <v>2</v>
      </c>
      <c r="J47" s="307" t="n">
        <v>20</v>
      </c>
      <c r="K47" s="307"/>
      <c r="L47" s="307"/>
      <c r="M47" s="307"/>
      <c r="N47" s="307"/>
      <c r="O47" s="307"/>
      <c r="P47" s="318"/>
      <c r="Q47" s="319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18"/>
      <c r="AC47" s="320" t="n">
        <v>3</v>
      </c>
      <c r="AD47" s="312" t="n">
        <v>38</v>
      </c>
      <c r="AE47" s="313" t="n">
        <v>172.208333333333</v>
      </c>
      <c r="AF47" s="321" t="n">
        <v>245</v>
      </c>
      <c r="AG47" s="320" t="n">
        <v>2</v>
      </c>
      <c r="AH47" s="234"/>
      <c r="AI47" s="314"/>
    </row>
    <row r="48" customFormat="false" ht="14.1" hidden="false" customHeight="true" outlineLevel="0" collapsed="false">
      <c r="A48" s="315" t="n">
        <v>44</v>
      </c>
      <c r="B48" s="302" t="s">
        <v>50</v>
      </c>
      <c r="C48" s="303"/>
      <c r="D48" s="316" t="n">
        <v>54</v>
      </c>
      <c r="E48" s="317" t="n">
        <v>0</v>
      </c>
      <c r="F48" s="317"/>
      <c r="G48" s="306" t="n">
        <v>8</v>
      </c>
      <c r="H48" s="307"/>
      <c r="I48" s="307"/>
      <c r="J48" s="307" t="n">
        <v>29</v>
      </c>
      <c r="K48" s="307"/>
      <c r="L48" s="307"/>
      <c r="M48" s="307"/>
      <c r="N48" s="307"/>
      <c r="O48" s="307"/>
      <c r="P48" s="318"/>
      <c r="Q48" s="319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18"/>
      <c r="AC48" s="320" t="n">
        <v>2</v>
      </c>
      <c r="AD48" s="312" t="n">
        <v>37</v>
      </c>
      <c r="AE48" s="313" t="n">
        <v>187.8</v>
      </c>
      <c r="AF48" s="321" t="n">
        <v>213</v>
      </c>
      <c r="AG48" s="320" t="n">
        <v>0</v>
      </c>
      <c r="AH48" s="234"/>
      <c r="AI48" s="314"/>
    </row>
    <row r="49" customFormat="false" ht="14.1" hidden="false" customHeight="true" outlineLevel="0" collapsed="false">
      <c r="A49" s="315" t="n">
        <v>45</v>
      </c>
      <c r="B49" s="302" t="s">
        <v>56</v>
      </c>
      <c r="C49" s="303"/>
      <c r="D49" s="316" t="n">
        <v>51</v>
      </c>
      <c r="E49" s="317" t="n">
        <v>0</v>
      </c>
      <c r="F49" s="317"/>
      <c r="G49" s="306" t="n">
        <v>3</v>
      </c>
      <c r="H49" s="307" t="n">
        <v>2</v>
      </c>
      <c r="I49" s="307" t="n">
        <v>7</v>
      </c>
      <c r="J49" s="307" t="n">
        <v>25</v>
      </c>
      <c r="K49" s="307"/>
      <c r="L49" s="307"/>
      <c r="M49" s="307"/>
      <c r="N49" s="307"/>
      <c r="O49" s="307"/>
      <c r="P49" s="318"/>
      <c r="Q49" s="319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18"/>
      <c r="AC49" s="320" t="n">
        <v>4</v>
      </c>
      <c r="AD49" s="312" t="n">
        <v>37</v>
      </c>
      <c r="AE49" s="313" t="n">
        <v>177.074074074074</v>
      </c>
      <c r="AF49" s="321" t="n">
        <v>229</v>
      </c>
      <c r="AG49" s="320" t="n">
        <v>2</v>
      </c>
      <c r="AH49" s="234"/>
      <c r="AI49" s="314"/>
    </row>
    <row r="50" customFormat="false" ht="14.1" hidden="false" customHeight="true" outlineLevel="0" collapsed="false">
      <c r="A50" s="315" t="n">
        <v>46</v>
      </c>
      <c r="B50" s="322" t="s">
        <v>81</v>
      </c>
      <c r="C50" s="303"/>
      <c r="D50" s="316" t="n">
        <v>73</v>
      </c>
      <c r="E50" s="317" t="n">
        <v>0</v>
      </c>
      <c r="F50" s="317"/>
      <c r="G50" s="306"/>
      <c r="H50" s="307" t="n">
        <v>19</v>
      </c>
      <c r="I50" s="307" t="n">
        <v>11</v>
      </c>
      <c r="J50" s="307" t="n">
        <v>6</v>
      </c>
      <c r="K50" s="307"/>
      <c r="L50" s="307"/>
      <c r="M50" s="307"/>
      <c r="N50" s="307"/>
      <c r="O50" s="307"/>
      <c r="P50" s="318"/>
      <c r="Q50" s="319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18"/>
      <c r="AC50" s="320" t="n">
        <v>3</v>
      </c>
      <c r="AD50" s="312" t="n">
        <v>36</v>
      </c>
      <c r="AE50" s="313" t="n">
        <v>169.375</v>
      </c>
      <c r="AF50" s="321" t="n">
        <v>217</v>
      </c>
      <c r="AG50" s="320" t="n">
        <v>4</v>
      </c>
      <c r="AH50" s="234"/>
      <c r="AI50" s="314"/>
    </row>
    <row r="51" customFormat="false" ht="14.1" hidden="false" customHeight="true" outlineLevel="0" collapsed="false">
      <c r="A51" s="315" t="n">
        <v>47</v>
      </c>
      <c r="B51" s="322" t="s">
        <v>147</v>
      </c>
      <c r="C51" s="303"/>
      <c r="D51" s="316" t="n">
        <v>50</v>
      </c>
      <c r="E51" s="317" t="n">
        <v>0</v>
      </c>
      <c r="F51" s="317"/>
      <c r="G51" s="306"/>
      <c r="H51" s="307"/>
      <c r="I51" s="307" t="n">
        <v>35</v>
      </c>
      <c r="J51" s="307"/>
      <c r="K51" s="307"/>
      <c r="L51" s="307"/>
      <c r="M51" s="307"/>
      <c r="N51" s="307"/>
      <c r="O51" s="307"/>
      <c r="P51" s="318"/>
      <c r="Q51" s="319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18"/>
      <c r="AC51" s="320" t="n">
        <v>1</v>
      </c>
      <c r="AD51" s="312" t="n">
        <v>35</v>
      </c>
      <c r="AE51" s="313" t="n">
        <v>186.333333333333</v>
      </c>
      <c r="AF51" s="321" t="n">
        <v>214</v>
      </c>
      <c r="AG51" s="320" t="n">
        <v>0</v>
      </c>
      <c r="AH51" s="234"/>
      <c r="AI51" s="314"/>
    </row>
    <row r="52" customFormat="false" ht="14.1" hidden="false" customHeight="true" outlineLevel="0" collapsed="false">
      <c r="A52" s="315" t="n">
        <v>48</v>
      </c>
      <c r="B52" s="322" t="s">
        <v>148</v>
      </c>
      <c r="C52" s="303"/>
      <c r="D52" s="316" t="n">
        <v>50</v>
      </c>
      <c r="E52" s="317" t="n">
        <v>0</v>
      </c>
      <c r="F52" s="317"/>
      <c r="G52" s="306"/>
      <c r="H52" s="307" t="n">
        <v>34</v>
      </c>
      <c r="I52" s="307"/>
      <c r="J52" s="307"/>
      <c r="K52" s="307"/>
      <c r="L52" s="307"/>
      <c r="M52" s="307"/>
      <c r="N52" s="307"/>
      <c r="O52" s="307"/>
      <c r="P52" s="318"/>
      <c r="Q52" s="319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18"/>
      <c r="AC52" s="320" t="n">
        <v>1</v>
      </c>
      <c r="AD52" s="312" t="n">
        <v>34</v>
      </c>
      <c r="AE52" s="313" t="n">
        <v>204</v>
      </c>
      <c r="AF52" s="321" t="n">
        <v>247</v>
      </c>
      <c r="AG52" s="320" t="n">
        <v>0</v>
      </c>
      <c r="AH52" s="234"/>
      <c r="AI52" s="314"/>
    </row>
    <row r="53" customFormat="false" ht="14.1" hidden="false" customHeight="true" outlineLevel="0" collapsed="false">
      <c r="A53" s="315" t="n">
        <v>49</v>
      </c>
      <c r="B53" s="302" t="s">
        <v>53</v>
      </c>
      <c r="C53" s="303"/>
      <c r="D53" s="316" t="n">
        <v>59</v>
      </c>
      <c r="E53" s="317" t="n">
        <v>1</v>
      </c>
      <c r="F53" s="317"/>
      <c r="G53" s="306" t="n">
        <v>3</v>
      </c>
      <c r="H53" s="307" t="n">
        <v>3</v>
      </c>
      <c r="I53" s="307"/>
      <c r="J53" s="307" t="n">
        <v>27</v>
      </c>
      <c r="K53" s="307"/>
      <c r="L53" s="307"/>
      <c r="M53" s="307"/>
      <c r="N53" s="307"/>
      <c r="O53" s="307"/>
      <c r="P53" s="318"/>
      <c r="Q53" s="319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18"/>
      <c r="AC53" s="320" t="n">
        <v>3</v>
      </c>
      <c r="AD53" s="312" t="n">
        <v>33</v>
      </c>
      <c r="AE53" s="313" t="n">
        <v>169.666666666667</v>
      </c>
      <c r="AF53" s="321" t="n">
        <v>213</v>
      </c>
      <c r="AG53" s="320" t="n">
        <v>4</v>
      </c>
      <c r="AH53" s="234"/>
      <c r="AI53" s="314"/>
    </row>
    <row r="54" customFormat="false" ht="14.1" hidden="false" customHeight="true" outlineLevel="0" collapsed="false">
      <c r="A54" s="315" t="n">
        <v>50</v>
      </c>
      <c r="B54" s="322" t="s">
        <v>65</v>
      </c>
      <c r="C54" s="303"/>
      <c r="D54" s="316" t="n">
        <v>67</v>
      </c>
      <c r="E54" s="317" t="n">
        <v>1</v>
      </c>
      <c r="F54" s="317"/>
      <c r="G54" s="306"/>
      <c r="H54" s="307" t="n">
        <v>6</v>
      </c>
      <c r="I54" s="307" t="n">
        <v>10</v>
      </c>
      <c r="J54" s="307" t="n">
        <v>16</v>
      </c>
      <c r="K54" s="307"/>
      <c r="L54" s="307"/>
      <c r="M54" s="307"/>
      <c r="N54" s="307"/>
      <c r="O54" s="307"/>
      <c r="P54" s="318"/>
      <c r="Q54" s="319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18"/>
      <c r="AC54" s="320" t="n">
        <v>3</v>
      </c>
      <c r="AD54" s="312" t="n">
        <v>32</v>
      </c>
      <c r="AE54" s="313" t="n">
        <v>160.666666666667</v>
      </c>
      <c r="AF54" s="321" t="n">
        <v>197</v>
      </c>
      <c r="AG54" s="320" t="n">
        <v>4</v>
      </c>
      <c r="AH54" s="234"/>
      <c r="AI54" s="314"/>
    </row>
    <row r="55" customFormat="false" ht="14.1" hidden="false" customHeight="true" outlineLevel="0" collapsed="false">
      <c r="A55" s="315" t="n">
        <v>51</v>
      </c>
      <c r="B55" s="302" t="s">
        <v>149</v>
      </c>
      <c r="C55" s="303"/>
      <c r="D55" s="316" t="n">
        <v>55</v>
      </c>
      <c r="E55" s="317" t="n">
        <v>0</v>
      </c>
      <c r="F55" s="317"/>
      <c r="G55" s="306" t="n">
        <v>31</v>
      </c>
      <c r="H55" s="307"/>
      <c r="I55" s="307"/>
      <c r="J55" s="307"/>
      <c r="K55" s="307"/>
      <c r="L55" s="307"/>
      <c r="M55" s="307"/>
      <c r="N55" s="307"/>
      <c r="O55" s="307"/>
      <c r="P55" s="318"/>
      <c r="Q55" s="319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18"/>
      <c r="AC55" s="320" t="n">
        <v>1</v>
      </c>
      <c r="AD55" s="312" t="n">
        <v>31</v>
      </c>
      <c r="AE55" s="313" t="n">
        <v>191.25</v>
      </c>
      <c r="AF55" s="321" t="n">
        <v>202</v>
      </c>
      <c r="AG55" s="320" t="n">
        <v>0</v>
      </c>
      <c r="AH55" s="234"/>
      <c r="AI55" s="314"/>
    </row>
    <row r="56" customFormat="false" ht="14.1" hidden="false" customHeight="true" outlineLevel="0" collapsed="false">
      <c r="A56" s="315" t="n">
        <v>52</v>
      </c>
      <c r="B56" s="302" t="s">
        <v>66</v>
      </c>
      <c r="C56" s="303"/>
      <c r="D56" s="316" t="n">
        <v>55</v>
      </c>
      <c r="E56" s="317" t="n">
        <v>0</v>
      </c>
      <c r="F56" s="317"/>
      <c r="G56" s="306" t="n">
        <v>16</v>
      </c>
      <c r="H56" s="307"/>
      <c r="I56" s="307"/>
      <c r="J56" s="307" t="n">
        <v>15</v>
      </c>
      <c r="K56" s="307"/>
      <c r="L56" s="307"/>
      <c r="M56" s="307"/>
      <c r="N56" s="307"/>
      <c r="O56" s="307"/>
      <c r="P56" s="318"/>
      <c r="Q56" s="319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18"/>
      <c r="AC56" s="320" t="n">
        <v>2</v>
      </c>
      <c r="AD56" s="312" t="n">
        <v>31</v>
      </c>
      <c r="AE56" s="313" t="n">
        <v>189.823529411765</v>
      </c>
      <c r="AF56" s="321" t="n">
        <v>203</v>
      </c>
      <c r="AG56" s="320" t="n">
        <v>0</v>
      </c>
      <c r="AH56" s="234"/>
      <c r="AI56" s="314"/>
    </row>
    <row r="57" customFormat="false" ht="14.1" hidden="false" customHeight="true" outlineLevel="0" collapsed="false">
      <c r="A57" s="315" t="n">
        <v>53</v>
      </c>
      <c r="B57" s="322" t="s">
        <v>150</v>
      </c>
      <c r="C57" s="303"/>
      <c r="D57" s="316" t="n">
        <v>62</v>
      </c>
      <c r="E57" s="317" t="n">
        <v>1</v>
      </c>
      <c r="F57" s="317"/>
      <c r="G57" s="306"/>
      <c r="H57" s="307"/>
      <c r="I57" s="307" t="n">
        <v>31</v>
      </c>
      <c r="J57" s="307"/>
      <c r="K57" s="307"/>
      <c r="L57" s="307"/>
      <c r="M57" s="307"/>
      <c r="N57" s="307"/>
      <c r="O57" s="307"/>
      <c r="P57" s="318"/>
      <c r="Q57" s="319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18"/>
      <c r="AC57" s="320" t="n">
        <v>1</v>
      </c>
      <c r="AD57" s="312" t="n">
        <v>31</v>
      </c>
      <c r="AE57" s="313" t="n">
        <v>173.333333333333</v>
      </c>
      <c r="AF57" s="321" t="n">
        <v>209</v>
      </c>
      <c r="AG57" s="320" t="n">
        <v>2</v>
      </c>
      <c r="AH57" s="234"/>
      <c r="AI57" s="314"/>
    </row>
    <row r="58" customFormat="false" ht="14.1" hidden="false" customHeight="true" outlineLevel="0" collapsed="false">
      <c r="A58" s="315" t="n">
        <v>54</v>
      </c>
      <c r="B58" s="302" t="s">
        <v>76</v>
      </c>
      <c r="C58" s="303"/>
      <c r="D58" s="316" t="n">
        <v>64</v>
      </c>
      <c r="E58" s="317" t="n">
        <v>0</v>
      </c>
      <c r="F58" s="317"/>
      <c r="G58" s="306" t="n">
        <v>5</v>
      </c>
      <c r="H58" s="307" t="n">
        <v>17</v>
      </c>
      <c r="I58" s="307"/>
      <c r="J58" s="307" t="n">
        <v>8</v>
      </c>
      <c r="K58" s="307"/>
      <c r="L58" s="307"/>
      <c r="M58" s="307"/>
      <c r="N58" s="307"/>
      <c r="O58" s="307"/>
      <c r="P58" s="318"/>
      <c r="Q58" s="319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18"/>
      <c r="AC58" s="320" t="n">
        <v>3</v>
      </c>
      <c r="AD58" s="312" t="n">
        <v>30</v>
      </c>
      <c r="AE58" s="313" t="n">
        <v>179.857142857143</v>
      </c>
      <c r="AF58" s="321" t="n">
        <v>246</v>
      </c>
      <c r="AG58" s="320" t="n">
        <v>2</v>
      </c>
      <c r="AH58" s="234"/>
      <c r="AI58" s="314"/>
    </row>
    <row r="59" customFormat="false" ht="14.1" hidden="false" customHeight="true" outlineLevel="0" collapsed="false">
      <c r="A59" s="315" t="n">
        <v>55</v>
      </c>
      <c r="B59" s="322" t="s">
        <v>151</v>
      </c>
      <c r="C59" s="303"/>
      <c r="D59" s="316" t="n">
        <v>57</v>
      </c>
      <c r="E59" s="317" t="n">
        <v>0</v>
      </c>
      <c r="F59" s="317"/>
      <c r="G59" s="306"/>
      <c r="H59" s="307" t="n">
        <v>29</v>
      </c>
      <c r="I59" s="307" t="n">
        <v>1</v>
      </c>
      <c r="J59" s="307"/>
      <c r="K59" s="307"/>
      <c r="L59" s="307"/>
      <c r="M59" s="307"/>
      <c r="N59" s="307"/>
      <c r="O59" s="307"/>
      <c r="P59" s="318"/>
      <c r="Q59" s="319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18"/>
      <c r="AC59" s="320" t="n">
        <v>2</v>
      </c>
      <c r="AD59" s="312" t="n">
        <v>30</v>
      </c>
      <c r="AE59" s="313" t="n">
        <v>177.733333333333</v>
      </c>
      <c r="AF59" s="321" t="n">
        <v>255</v>
      </c>
      <c r="AG59" s="320" t="n">
        <v>2</v>
      </c>
      <c r="AH59" s="234"/>
      <c r="AI59" s="314"/>
    </row>
    <row r="60" customFormat="false" ht="14.1" hidden="false" customHeight="true" outlineLevel="0" collapsed="false">
      <c r="A60" s="315" t="n">
        <v>56</v>
      </c>
      <c r="B60" s="302" t="s">
        <v>78</v>
      </c>
      <c r="C60" s="303"/>
      <c r="D60" s="316" t="n">
        <v>50</v>
      </c>
      <c r="E60" s="317" t="n">
        <v>0</v>
      </c>
      <c r="F60" s="317"/>
      <c r="G60" s="306" t="n">
        <v>7</v>
      </c>
      <c r="H60" s="307"/>
      <c r="I60" s="307" t="n">
        <v>15</v>
      </c>
      <c r="J60" s="307" t="n">
        <v>7</v>
      </c>
      <c r="K60" s="307"/>
      <c r="L60" s="307"/>
      <c r="M60" s="307"/>
      <c r="N60" s="307"/>
      <c r="O60" s="307"/>
      <c r="P60" s="318"/>
      <c r="Q60" s="319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18"/>
      <c r="AC60" s="320" t="n">
        <v>3</v>
      </c>
      <c r="AD60" s="312" t="n">
        <v>29</v>
      </c>
      <c r="AE60" s="313" t="n">
        <v>179.952380952381</v>
      </c>
      <c r="AF60" s="321" t="n">
        <v>202</v>
      </c>
      <c r="AG60" s="320" t="n">
        <v>2</v>
      </c>
      <c r="AH60" s="234"/>
      <c r="AI60" s="314"/>
    </row>
    <row r="61" customFormat="false" ht="14.1" hidden="false" customHeight="true" outlineLevel="0" collapsed="false">
      <c r="A61" s="315" t="n">
        <v>57</v>
      </c>
      <c r="B61" s="322" t="s">
        <v>152</v>
      </c>
      <c r="C61" s="303"/>
      <c r="D61" s="316" t="n">
        <v>59</v>
      </c>
      <c r="E61" s="317" t="n">
        <v>0</v>
      </c>
      <c r="F61" s="317"/>
      <c r="G61" s="306"/>
      <c r="H61" s="307"/>
      <c r="I61" s="307" t="n">
        <v>27</v>
      </c>
      <c r="J61" s="307"/>
      <c r="K61" s="307"/>
      <c r="L61" s="307"/>
      <c r="M61" s="307"/>
      <c r="N61" s="307"/>
      <c r="O61" s="307"/>
      <c r="P61" s="318"/>
      <c r="Q61" s="319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18"/>
      <c r="AC61" s="320" t="n">
        <v>1</v>
      </c>
      <c r="AD61" s="312" t="n">
        <v>27</v>
      </c>
      <c r="AE61" s="313" t="n">
        <v>181.666666666667</v>
      </c>
      <c r="AF61" s="321" t="n">
        <v>239</v>
      </c>
      <c r="AG61" s="320" t="n">
        <v>0</v>
      </c>
      <c r="AH61" s="234"/>
      <c r="AI61" s="314"/>
    </row>
    <row r="62" customFormat="false" ht="14.1" hidden="false" customHeight="true" outlineLevel="0" collapsed="false">
      <c r="A62" s="315" t="n">
        <v>58</v>
      </c>
      <c r="B62" s="322" t="s">
        <v>108</v>
      </c>
      <c r="C62" s="303"/>
      <c r="D62" s="316" t="n">
        <v>57</v>
      </c>
      <c r="E62" s="317" t="n">
        <v>0</v>
      </c>
      <c r="F62" s="317"/>
      <c r="G62" s="306"/>
      <c r="H62" s="307" t="n">
        <v>21</v>
      </c>
      <c r="I62" s="307" t="n">
        <v>4</v>
      </c>
      <c r="J62" s="307" t="n">
        <v>1</v>
      </c>
      <c r="K62" s="307"/>
      <c r="L62" s="307"/>
      <c r="M62" s="307"/>
      <c r="N62" s="307"/>
      <c r="O62" s="307"/>
      <c r="P62" s="318"/>
      <c r="Q62" s="319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18"/>
      <c r="AC62" s="320" t="n">
        <v>3</v>
      </c>
      <c r="AD62" s="312" t="n">
        <v>26</v>
      </c>
      <c r="AE62" s="313" t="n">
        <v>174.619047619048</v>
      </c>
      <c r="AF62" s="321" t="n">
        <v>216</v>
      </c>
      <c r="AG62" s="320" t="n">
        <v>2</v>
      </c>
      <c r="AH62" s="234"/>
      <c r="AI62" s="314"/>
    </row>
    <row r="63" customFormat="false" ht="14.1" hidden="false" customHeight="true" outlineLevel="0" collapsed="false">
      <c r="A63" s="315" t="n">
        <v>59</v>
      </c>
      <c r="B63" s="322" t="s">
        <v>61</v>
      </c>
      <c r="C63" s="303"/>
      <c r="D63" s="316" t="n">
        <v>56</v>
      </c>
      <c r="E63" s="317" t="n">
        <v>0</v>
      </c>
      <c r="F63" s="317"/>
      <c r="G63" s="306" t="n">
        <v>1</v>
      </c>
      <c r="H63" s="307"/>
      <c r="I63" s="307" t="n">
        <v>3</v>
      </c>
      <c r="J63" s="307" t="n">
        <v>21</v>
      </c>
      <c r="K63" s="307"/>
      <c r="L63" s="307"/>
      <c r="M63" s="307"/>
      <c r="N63" s="307"/>
      <c r="O63" s="307"/>
      <c r="P63" s="318"/>
      <c r="Q63" s="319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18"/>
      <c r="AC63" s="320" t="n">
        <v>3</v>
      </c>
      <c r="AD63" s="312" t="n">
        <v>25</v>
      </c>
      <c r="AE63" s="313" t="n">
        <v>176.761904761905</v>
      </c>
      <c r="AF63" s="321" t="n">
        <v>258</v>
      </c>
      <c r="AG63" s="320" t="n">
        <v>2</v>
      </c>
      <c r="AH63" s="234"/>
      <c r="AI63" s="314"/>
    </row>
    <row r="64" customFormat="false" ht="14.1" hidden="false" customHeight="true" outlineLevel="0" collapsed="false">
      <c r="A64" s="315" t="n">
        <v>60</v>
      </c>
      <c r="B64" s="302" t="s">
        <v>82</v>
      </c>
      <c r="C64" s="303"/>
      <c r="D64" s="316" t="n">
        <v>60</v>
      </c>
      <c r="E64" s="317" t="n">
        <v>0</v>
      </c>
      <c r="F64" s="317"/>
      <c r="G64" s="306" t="n">
        <v>1</v>
      </c>
      <c r="H64" s="307" t="n">
        <v>15</v>
      </c>
      <c r="I64" s="307" t="n">
        <v>3</v>
      </c>
      <c r="J64" s="307" t="n">
        <v>6</v>
      </c>
      <c r="K64" s="307"/>
      <c r="L64" s="307"/>
      <c r="M64" s="307"/>
      <c r="N64" s="307"/>
      <c r="O64" s="307"/>
      <c r="P64" s="318"/>
      <c r="Q64" s="319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18"/>
      <c r="AC64" s="320" t="n">
        <v>4</v>
      </c>
      <c r="AD64" s="312" t="n">
        <v>25</v>
      </c>
      <c r="AE64" s="313" t="n">
        <v>176.333333333333</v>
      </c>
      <c r="AF64" s="321" t="n">
        <v>246</v>
      </c>
      <c r="AG64" s="326" t="n">
        <v>2</v>
      </c>
      <c r="AH64" s="234"/>
      <c r="AI64" s="314"/>
    </row>
    <row r="65" customFormat="false" ht="14.1" hidden="false" customHeight="true" outlineLevel="0" collapsed="false">
      <c r="A65" s="315" t="n">
        <v>61</v>
      </c>
      <c r="B65" s="302" t="s">
        <v>103</v>
      </c>
      <c r="C65" s="303"/>
      <c r="D65" s="316" t="n">
        <v>52</v>
      </c>
      <c r="E65" s="317" t="n">
        <v>0</v>
      </c>
      <c r="F65" s="317"/>
      <c r="G65" s="306" t="n">
        <v>21</v>
      </c>
      <c r="H65" s="307" t="n">
        <v>1</v>
      </c>
      <c r="I65" s="307" t="n">
        <v>1</v>
      </c>
      <c r="J65" s="307" t="n">
        <v>1</v>
      </c>
      <c r="K65" s="307"/>
      <c r="L65" s="307"/>
      <c r="M65" s="307"/>
      <c r="N65" s="307"/>
      <c r="O65" s="307"/>
      <c r="P65" s="318"/>
      <c r="Q65" s="319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18"/>
      <c r="AC65" s="320" t="n">
        <v>4</v>
      </c>
      <c r="AD65" s="312" t="n">
        <v>24</v>
      </c>
      <c r="AE65" s="313" t="n">
        <v>168.846153846154</v>
      </c>
      <c r="AF65" s="321" t="n">
        <v>225</v>
      </c>
      <c r="AG65" s="320" t="n">
        <v>4</v>
      </c>
      <c r="AH65" s="234"/>
      <c r="AI65" s="314"/>
    </row>
    <row r="66" customFormat="false" ht="14.1" hidden="false" customHeight="true" outlineLevel="0" collapsed="false">
      <c r="A66" s="315" t="n">
        <v>62</v>
      </c>
      <c r="B66" s="322" t="s">
        <v>77</v>
      </c>
      <c r="C66" s="303"/>
      <c r="D66" s="316" t="n">
        <v>68</v>
      </c>
      <c r="E66" s="317" t="n">
        <v>0</v>
      </c>
      <c r="F66" s="317"/>
      <c r="G66" s="306" t="n">
        <v>1</v>
      </c>
      <c r="H66" s="307"/>
      <c r="I66" s="307" t="n">
        <v>16</v>
      </c>
      <c r="J66" s="307" t="n">
        <v>7</v>
      </c>
      <c r="K66" s="307"/>
      <c r="L66" s="307"/>
      <c r="M66" s="307"/>
      <c r="N66" s="307"/>
      <c r="O66" s="307"/>
      <c r="P66" s="318"/>
      <c r="Q66" s="319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18"/>
      <c r="AC66" s="320" t="n">
        <v>3</v>
      </c>
      <c r="AD66" s="312" t="n">
        <v>24</v>
      </c>
      <c r="AE66" s="313" t="n">
        <v>164.952380952381</v>
      </c>
      <c r="AF66" s="321" t="n">
        <v>195</v>
      </c>
      <c r="AG66" s="320" t="n">
        <v>4</v>
      </c>
      <c r="AH66" s="234"/>
      <c r="AI66" s="314"/>
    </row>
    <row r="67" customFormat="false" ht="14.1" hidden="false" customHeight="true" outlineLevel="0" collapsed="false">
      <c r="A67" s="315" t="n">
        <v>63</v>
      </c>
      <c r="B67" s="302" t="s">
        <v>85</v>
      </c>
      <c r="C67" s="303"/>
      <c r="D67" s="316" t="n">
        <v>53</v>
      </c>
      <c r="E67" s="317" t="n">
        <v>0</v>
      </c>
      <c r="F67" s="317"/>
      <c r="G67" s="306" t="n">
        <v>5</v>
      </c>
      <c r="H67" s="307" t="n">
        <v>12</v>
      </c>
      <c r="I67" s="307" t="n">
        <v>1</v>
      </c>
      <c r="J67" s="307" t="n">
        <v>5</v>
      </c>
      <c r="K67" s="307"/>
      <c r="L67" s="307"/>
      <c r="M67" s="307"/>
      <c r="N67" s="307"/>
      <c r="O67" s="307"/>
      <c r="P67" s="318"/>
      <c r="Q67" s="319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18"/>
      <c r="AC67" s="320" t="n">
        <v>4</v>
      </c>
      <c r="AD67" s="312" t="n">
        <v>23</v>
      </c>
      <c r="AE67" s="313" t="n">
        <v>174.962962962963</v>
      </c>
      <c r="AF67" s="321" t="n">
        <v>213</v>
      </c>
      <c r="AG67" s="320" t="n">
        <v>2</v>
      </c>
      <c r="AH67" s="234"/>
      <c r="AI67" s="314"/>
    </row>
    <row r="68" customFormat="false" ht="14.1" hidden="false" customHeight="true" outlineLevel="0" collapsed="false">
      <c r="A68" s="315" t="n">
        <v>64</v>
      </c>
      <c r="B68" s="322" t="s">
        <v>63</v>
      </c>
      <c r="C68" s="303"/>
      <c r="D68" s="316" t="n">
        <v>68</v>
      </c>
      <c r="E68" s="317" t="n">
        <v>0</v>
      </c>
      <c r="F68" s="317"/>
      <c r="G68" s="306"/>
      <c r="H68" s="307"/>
      <c r="I68" s="307" t="n">
        <v>1</v>
      </c>
      <c r="J68" s="307" t="n">
        <v>18</v>
      </c>
      <c r="K68" s="307"/>
      <c r="L68" s="307"/>
      <c r="M68" s="307"/>
      <c r="N68" s="307"/>
      <c r="O68" s="307"/>
      <c r="P68" s="318"/>
      <c r="Q68" s="319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18"/>
      <c r="AC68" s="320" t="n">
        <v>2</v>
      </c>
      <c r="AD68" s="312" t="n">
        <v>19</v>
      </c>
      <c r="AE68" s="313" t="n">
        <v>176.866666666667</v>
      </c>
      <c r="AF68" s="321" t="n">
        <v>249</v>
      </c>
      <c r="AG68" s="320" t="n">
        <v>2</v>
      </c>
      <c r="AH68" s="234"/>
      <c r="AI68" s="314"/>
    </row>
    <row r="69" customFormat="false" ht="14.1" hidden="false" customHeight="true" outlineLevel="0" collapsed="false">
      <c r="A69" s="315" t="n">
        <v>65</v>
      </c>
      <c r="B69" s="302" t="s">
        <v>153</v>
      </c>
      <c r="C69" s="303"/>
      <c r="D69" s="316" t="n">
        <v>52</v>
      </c>
      <c r="E69" s="327" t="n">
        <v>0</v>
      </c>
      <c r="F69" s="327"/>
      <c r="G69" s="306" t="n">
        <v>15</v>
      </c>
      <c r="H69" s="307"/>
      <c r="I69" s="307"/>
      <c r="J69" s="307"/>
      <c r="K69" s="307"/>
      <c r="L69" s="307"/>
      <c r="M69" s="307"/>
      <c r="N69" s="307"/>
      <c r="O69" s="307"/>
      <c r="P69" s="318"/>
      <c r="Q69" s="319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18"/>
      <c r="AC69" s="320" t="n">
        <v>1</v>
      </c>
      <c r="AD69" s="312" t="n">
        <v>15</v>
      </c>
      <c r="AE69" s="313" t="n">
        <v>203.25</v>
      </c>
      <c r="AF69" s="321" t="n">
        <v>268</v>
      </c>
      <c r="AG69" s="320" t="n">
        <v>0</v>
      </c>
      <c r="AH69" s="234"/>
      <c r="AI69" s="314"/>
    </row>
    <row r="70" customFormat="false" ht="14.1" hidden="false" customHeight="true" outlineLevel="0" collapsed="false">
      <c r="A70" s="315" t="n">
        <v>66</v>
      </c>
      <c r="B70" s="302" t="s">
        <v>83</v>
      </c>
      <c r="C70" s="303"/>
      <c r="D70" s="316" t="n">
        <v>55</v>
      </c>
      <c r="E70" s="317" t="n">
        <v>0</v>
      </c>
      <c r="F70" s="317"/>
      <c r="G70" s="306" t="n">
        <v>9</v>
      </c>
      <c r="H70" s="307"/>
      <c r="I70" s="307" t="n">
        <v>1</v>
      </c>
      <c r="J70" s="307" t="n">
        <v>5</v>
      </c>
      <c r="K70" s="307"/>
      <c r="L70" s="307"/>
      <c r="M70" s="307"/>
      <c r="N70" s="307"/>
      <c r="O70" s="307"/>
      <c r="P70" s="318"/>
      <c r="Q70" s="319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18"/>
      <c r="AC70" s="320" t="n">
        <v>3</v>
      </c>
      <c r="AD70" s="312" t="n">
        <v>15</v>
      </c>
      <c r="AE70" s="313" t="n">
        <v>176.65</v>
      </c>
      <c r="AF70" s="321" t="n">
        <v>211</v>
      </c>
      <c r="AG70" s="320" t="n">
        <v>2</v>
      </c>
      <c r="AH70" s="234"/>
      <c r="AI70" s="314"/>
    </row>
    <row r="71" customFormat="false" ht="14.1" hidden="false" customHeight="true" outlineLevel="0" collapsed="false">
      <c r="A71" s="315" t="n">
        <v>67</v>
      </c>
      <c r="B71" s="302" t="s">
        <v>154</v>
      </c>
      <c r="C71" s="303"/>
      <c r="D71" s="316" t="n">
        <v>53</v>
      </c>
      <c r="E71" s="317" t="n">
        <v>0</v>
      </c>
      <c r="F71" s="317"/>
      <c r="G71" s="306" t="n">
        <v>8</v>
      </c>
      <c r="H71" s="307"/>
      <c r="I71" s="307" t="n">
        <v>6</v>
      </c>
      <c r="J71" s="307"/>
      <c r="K71" s="307"/>
      <c r="L71" s="307"/>
      <c r="M71" s="307"/>
      <c r="N71" s="307"/>
      <c r="O71" s="307"/>
      <c r="P71" s="318"/>
      <c r="Q71" s="319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18"/>
      <c r="AC71" s="320" t="n">
        <v>2</v>
      </c>
      <c r="AD71" s="312" t="n">
        <v>14</v>
      </c>
      <c r="AE71" s="313" t="n">
        <v>177.416666666667</v>
      </c>
      <c r="AF71" s="321" t="n">
        <v>232</v>
      </c>
      <c r="AG71" s="320" t="n">
        <v>2</v>
      </c>
      <c r="AH71" s="234"/>
      <c r="AI71" s="314"/>
    </row>
    <row r="72" customFormat="false" ht="14.1" hidden="false" customHeight="true" outlineLevel="0" collapsed="false">
      <c r="A72" s="315" t="n">
        <v>68</v>
      </c>
      <c r="B72" s="322" t="s">
        <v>112</v>
      </c>
      <c r="C72" s="303"/>
      <c r="D72" s="316" t="n">
        <v>57</v>
      </c>
      <c r="E72" s="317" t="n">
        <v>0</v>
      </c>
      <c r="F72" s="317"/>
      <c r="G72" s="306"/>
      <c r="H72" s="307" t="n">
        <v>11</v>
      </c>
      <c r="I72" s="307" t="n">
        <v>1</v>
      </c>
      <c r="J72" s="307" t="n">
        <v>1</v>
      </c>
      <c r="K72" s="307"/>
      <c r="L72" s="307"/>
      <c r="M72" s="307"/>
      <c r="N72" s="307"/>
      <c r="O72" s="307"/>
      <c r="P72" s="318"/>
      <c r="Q72" s="319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18"/>
      <c r="AC72" s="320" t="n">
        <v>3</v>
      </c>
      <c r="AD72" s="312" t="n">
        <v>13</v>
      </c>
      <c r="AE72" s="313" t="n">
        <v>165.238095238095</v>
      </c>
      <c r="AF72" s="321" t="n">
        <v>214</v>
      </c>
      <c r="AG72" s="320" t="n">
        <v>4</v>
      </c>
      <c r="AH72" s="234"/>
      <c r="AI72" s="314"/>
    </row>
    <row r="73" customFormat="false" ht="14.1" hidden="false" customHeight="true" outlineLevel="0" collapsed="false">
      <c r="A73" s="315" t="n">
        <v>69</v>
      </c>
      <c r="B73" s="302" t="s">
        <v>105</v>
      </c>
      <c r="C73" s="303"/>
      <c r="D73" s="316" t="n">
        <v>55</v>
      </c>
      <c r="E73" s="327" t="n">
        <v>0</v>
      </c>
      <c r="F73" s="327"/>
      <c r="G73" s="306" t="n">
        <v>2</v>
      </c>
      <c r="H73" s="307" t="n">
        <v>5</v>
      </c>
      <c r="I73" s="307" t="n">
        <v>4</v>
      </c>
      <c r="J73" s="307" t="n">
        <v>1</v>
      </c>
      <c r="K73" s="307"/>
      <c r="L73" s="307"/>
      <c r="M73" s="307"/>
      <c r="N73" s="307"/>
      <c r="O73" s="307"/>
      <c r="P73" s="318"/>
      <c r="Q73" s="319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18"/>
      <c r="AC73" s="320" t="n">
        <v>4</v>
      </c>
      <c r="AD73" s="312" t="n">
        <v>12</v>
      </c>
      <c r="AE73" s="313" t="n">
        <v>172.958333333333</v>
      </c>
      <c r="AF73" s="321" t="n">
        <v>202</v>
      </c>
      <c r="AG73" s="320" t="n">
        <v>2</v>
      </c>
      <c r="AH73" s="234"/>
      <c r="AI73" s="314"/>
    </row>
    <row r="74" customFormat="false" ht="14.1" hidden="false" customHeight="true" outlineLevel="0" collapsed="false">
      <c r="A74" s="315" t="n">
        <v>70</v>
      </c>
      <c r="B74" s="302" t="s">
        <v>155</v>
      </c>
      <c r="C74" s="303"/>
      <c r="D74" s="316" t="n">
        <v>53</v>
      </c>
      <c r="E74" s="317" t="n">
        <v>0</v>
      </c>
      <c r="F74" s="317"/>
      <c r="G74" s="306" t="n">
        <v>6</v>
      </c>
      <c r="H74" s="307" t="n">
        <v>4</v>
      </c>
      <c r="I74" s="307"/>
      <c r="J74" s="307"/>
      <c r="K74" s="307"/>
      <c r="L74" s="307"/>
      <c r="M74" s="307"/>
      <c r="N74" s="307"/>
      <c r="O74" s="307"/>
      <c r="P74" s="318"/>
      <c r="Q74" s="319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18"/>
      <c r="AC74" s="320" t="n">
        <v>2</v>
      </c>
      <c r="AD74" s="312" t="n">
        <v>10</v>
      </c>
      <c r="AE74" s="313" t="n">
        <v>177.25</v>
      </c>
      <c r="AF74" s="321" t="n">
        <v>237</v>
      </c>
      <c r="AG74" s="320" t="n">
        <v>2</v>
      </c>
      <c r="AH74" s="234"/>
      <c r="AI74" s="314"/>
    </row>
    <row r="75" customFormat="false" ht="14.1" hidden="false" customHeight="true" outlineLevel="0" collapsed="false">
      <c r="A75" s="315" t="n">
        <v>71</v>
      </c>
      <c r="B75" s="322" t="s">
        <v>90</v>
      </c>
      <c r="C75" s="303"/>
      <c r="D75" s="316" t="n">
        <v>54</v>
      </c>
      <c r="E75" s="317" t="n">
        <v>0</v>
      </c>
      <c r="F75" s="317"/>
      <c r="G75" s="306"/>
      <c r="H75" s="307"/>
      <c r="I75" s="307" t="n">
        <v>7</v>
      </c>
      <c r="J75" s="307" t="n">
        <v>3</v>
      </c>
      <c r="K75" s="307"/>
      <c r="L75" s="307"/>
      <c r="M75" s="307"/>
      <c r="N75" s="307"/>
      <c r="O75" s="307"/>
      <c r="P75" s="318"/>
      <c r="Q75" s="319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18"/>
      <c r="AC75" s="320" t="n">
        <v>2</v>
      </c>
      <c r="AD75" s="312" t="n">
        <v>10</v>
      </c>
      <c r="AE75" s="313" t="n">
        <v>175.333333333333</v>
      </c>
      <c r="AF75" s="321" t="n">
        <v>243</v>
      </c>
      <c r="AG75" s="320" t="n">
        <v>2</v>
      </c>
      <c r="AH75" s="234"/>
      <c r="AI75" s="314"/>
    </row>
    <row r="76" customFormat="false" ht="14.1" hidden="false" customHeight="true" outlineLevel="0" collapsed="false">
      <c r="A76" s="315" t="n">
        <v>72</v>
      </c>
      <c r="B76" s="302" t="s">
        <v>156</v>
      </c>
      <c r="C76" s="303"/>
      <c r="D76" s="316" t="n">
        <v>65</v>
      </c>
      <c r="E76" s="317" t="n">
        <v>0</v>
      </c>
      <c r="F76" s="317"/>
      <c r="G76" s="306" t="n">
        <v>7</v>
      </c>
      <c r="H76" s="307"/>
      <c r="I76" s="307" t="n">
        <v>3</v>
      </c>
      <c r="J76" s="307"/>
      <c r="K76" s="307"/>
      <c r="L76" s="307"/>
      <c r="M76" s="307"/>
      <c r="N76" s="307"/>
      <c r="O76" s="307"/>
      <c r="P76" s="318"/>
      <c r="Q76" s="319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18"/>
      <c r="AC76" s="320" t="n">
        <v>2</v>
      </c>
      <c r="AD76" s="312" t="n">
        <v>10</v>
      </c>
      <c r="AE76" s="313" t="n">
        <v>170.666666666667</v>
      </c>
      <c r="AF76" s="321" t="n">
        <v>201</v>
      </c>
      <c r="AG76" s="320" t="n">
        <v>2</v>
      </c>
      <c r="AH76" s="234"/>
      <c r="AI76" s="314"/>
    </row>
    <row r="77" customFormat="false" ht="14.1" hidden="false" customHeight="true" outlineLevel="0" collapsed="false">
      <c r="A77" s="315" t="n">
        <v>73</v>
      </c>
      <c r="B77" s="322" t="s">
        <v>157</v>
      </c>
      <c r="C77" s="303"/>
      <c r="D77" s="316" t="n">
        <v>61</v>
      </c>
      <c r="E77" s="317" t="n">
        <v>1</v>
      </c>
      <c r="F77" s="317"/>
      <c r="G77" s="306"/>
      <c r="H77" s="307" t="n">
        <v>10</v>
      </c>
      <c r="I77" s="307"/>
      <c r="J77" s="307"/>
      <c r="K77" s="307"/>
      <c r="L77" s="307"/>
      <c r="M77" s="307"/>
      <c r="N77" s="307"/>
      <c r="O77" s="307"/>
      <c r="P77" s="318"/>
      <c r="Q77" s="319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18"/>
      <c r="AC77" s="320" t="n">
        <v>1</v>
      </c>
      <c r="AD77" s="312" t="n">
        <v>10</v>
      </c>
      <c r="AE77" s="313" t="n">
        <v>169.888888888889</v>
      </c>
      <c r="AF77" s="321" t="n">
        <v>222</v>
      </c>
      <c r="AG77" s="320" t="n">
        <v>4</v>
      </c>
      <c r="AH77" s="234"/>
      <c r="AI77" s="314"/>
    </row>
    <row r="78" customFormat="false" ht="14.1" hidden="false" customHeight="true" outlineLevel="0" collapsed="false">
      <c r="A78" s="315" t="n">
        <v>74</v>
      </c>
      <c r="B78" s="322" t="s">
        <v>110</v>
      </c>
      <c r="C78" s="303"/>
      <c r="D78" s="316" t="n">
        <v>59</v>
      </c>
      <c r="E78" s="317" t="n">
        <v>0</v>
      </c>
      <c r="F78" s="317"/>
      <c r="G78" s="306" t="n">
        <v>1</v>
      </c>
      <c r="H78" s="307" t="n">
        <v>1</v>
      </c>
      <c r="I78" s="307" t="n">
        <v>7</v>
      </c>
      <c r="J78" s="307" t="n">
        <v>1</v>
      </c>
      <c r="K78" s="307"/>
      <c r="L78" s="307"/>
      <c r="M78" s="307"/>
      <c r="N78" s="307"/>
      <c r="O78" s="307"/>
      <c r="P78" s="318"/>
      <c r="Q78" s="319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18"/>
      <c r="AC78" s="320" t="n">
        <v>4</v>
      </c>
      <c r="AD78" s="312" t="n">
        <v>10</v>
      </c>
      <c r="AE78" s="313" t="n">
        <v>162</v>
      </c>
      <c r="AF78" s="321" t="n">
        <v>202</v>
      </c>
      <c r="AG78" s="320" t="n">
        <v>4</v>
      </c>
      <c r="AH78" s="234"/>
      <c r="AI78" s="314"/>
    </row>
    <row r="79" customFormat="false" ht="14.1" hidden="false" customHeight="true" outlineLevel="0" collapsed="false">
      <c r="A79" s="315" t="n">
        <v>75</v>
      </c>
      <c r="B79" s="322" t="s">
        <v>158</v>
      </c>
      <c r="C79" s="303"/>
      <c r="D79" s="316" t="n">
        <v>63</v>
      </c>
      <c r="E79" s="317" t="n">
        <v>0</v>
      </c>
      <c r="F79" s="317"/>
      <c r="G79" s="306"/>
      <c r="H79" s="307" t="n">
        <v>8</v>
      </c>
      <c r="I79" s="307" t="n">
        <v>1</v>
      </c>
      <c r="J79" s="307"/>
      <c r="K79" s="307"/>
      <c r="L79" s="307"/>
      <c r="M79" s="307"/>
      <c r="N79" s="307"/>
      <c r="O79" s="307"/>
      <c r="P79" s="318"/>
      <c r="Q79" s="319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18"/>
      <c r="AC79" s="320" t="n">
        <v>2</v>
      </c>
      <c r="AD79" s="312" t="n">
        <v>9</v>
      </c>
      <c r="AE79" s="313" t="n">
        <v>167.666666666667</v>
      </c>
      <c r="AF79" s="321" t="n">
        <v>211</v>
      </c>
      <c r="AG79" s="320" t="n">
        <v>4</v>
      </c>
      <c r="AH79" s="234"/>
      <c r="AI79" s="314"/>
    </row>
    <row r="80" customFormat="false" ht="14.1" hidden="false" customHeight="true" outlineLevel="0" collapsed="false">
      <c r="A80" s="315" t="n">
        <v>76</v>
      </c>
      <c r="B80" s="322" t="s">
        <v>73</v>
      </c>
      <c r="C80" s="303"/>
      <c r="D80" s="316" t="n">
        <v>66</v>
      </c>
      <c r="E80" s="317" t="n">
        <v>0</v>
      </c>
      <c r="F80" s="317"/>
      <c r="G80" s="306"/>
      <c r="H80" s="307"/>
      <c r="I80" s="307"/>
      <c r="J80" s="307" t="n">
        <v>8</v>
      </c>
      <c r="K80" s="307"/>
      <c r="L80" s="307"/>
      <c r="M80" s="307"/>
      <c r="N80" s="307"/>
      <c r="O80" s="307"/>
      <c r="P80" s="318"/>
      <c r="Q80" s="319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18"/>
      <c r="AC80" s="320" t="n">
        <v>1</v>
      </c>
      <c r="AD80" s="312" t="n">
        <v>8</v>
      </c>
      <c r="AE80" s="313" t="n">
        <v>180</v>
      </c>
      <c r="AF80" s="321" t="n">
        <v>225</v>
      </c>
      <c r="AG80" s="320" t="n">
        <v>0</v>
      </c>
      <c r="AH80" s="234"/>
      <c r="AI80" s="314"/>
    </row>
    <row r="81" customFormat="false" ht="14.1" hidden="false" customHeight="true" outlineLevel="0" collapsed="false">
      <c r="A81" s="315" t="n">
        <v>77</v>
      </c>
      <c r="B81" s="322" t="s">
        <v>79</v>
      </c>
      <c r="C81" s="303"/>
      <c r="D81" s="316" t="n">
        <v>52</v>
      </c>
      <c r="E81" s="317" t="n">
        <v>0</v>
      </c>
      <c r="F81" s="317"/>
      <c r="G81" s="306" t="n">
        <v>1</v>
      </c>
      <c r="H81" s="307"/>
      <c r="I81" s="307"/>
      <c r="J81" s="307" t="n">
        <v>7</v>
      </c>
      <c r="K81" s="307"/>
      <c r="L81" s="307"/>
      <c r="M81" s="307"/>
      <c r="N81" s="307"/>
      <c r="O81" s="307"/>
      <c r="P81" s="318"/>
      <c r="Q81" s="319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18"/>
      <c r="AC81" s="320" t="n">
        <v>2</v>
      </c>
      <c r="AD81" s="312" t="n">
        <v>8</v>
      </c>
      <c r="AE81" s="313" t="n">
        <v>167.666666666667</v>
      </c>
      <c r="AF81" s="321" t="n">
        <v>211</v>
      </c>
      <c r="AG81" s="320" t="n">
        <v>4</v>
      </c>
      <c r="AH81" s="234"/>
      <c r="AI81" s="314"/>
    </row>
    <row r="82" customFormat="false" ht="14.1" hidden="false" customHeight="true" outlineLevel="0" collapsed="false">
      <c r="A82" s="315" t="n">
        <v>78</v>
      </c>
      <c r="B82" s="302" t="s">
        <v>97</v>
      </c>
      <c r="C82" s="303"/>
      <c r="D82" s="316" t="n">
        <v>63</v>
      </c>
      <c r="E82" s="317" t="n">
        <v>0</v>
      </c>
      <c r="F82" s="317"/>
      <c r="G82" s="306" t="n">
        <v>1</v>
      </c>
      <c r="H82" s="307" t="n">
        <v>5</v>
      </c>
      <c r="I82" s="307" t="n">
        <v>1</v>
      </c>
      <c r="J82" s="307" t="n">
        <v>1</v>
      </c>
      <c r="K82" s="307"/>
      <c r="L82" s="307"/>
      <c r="M82" s="307"/>
      <c r="N82" s="307"/>
      <c r="O82" s="307"/>
      <c r="P82" s="318"/>
      <c r="Q82" s="319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18"/>
      <c r="AC82" s="320" t="n">
        <v>4</v>
      </c>
      <c r="AD82" s="312" t="n">
        <v>8</v>
      </c>
      <c r="AE82" s="313" t="n">
        <v>164.666666666667</v>
      </c>
      <c r="AF82" s="321" t="n">
        <v>205</v>
      </c>
      <c r="AG82" s="320" t="n">
        <v>4</v>
      </c>
      <c r="AH82" s="234"/>
      <c r="AI82" s="314"/>
    </row>
    <row r="83" customFormat="false" ht="14.1" hidden="false" customHeight="true" outlineLevel="0" collapsed="false">
      <c r="A83" s="315" t="n">
        <v>79</v>
      </c>
      <c r="B83" s="322" t="s">
        <v>159</v>
      </c>
      <c r="C83" s="303"/>
      <c r="D83" s="316" t="n">
        <v>63</v>
      </c>
      <c r="E83" s="317" t="n">
        <v>1</v>
      </c>
      <c r="F83" s="317"/>
      <c r="G83" s="306"/>
      <c r="H83" s="307"/>
      <c r="I83" s="307" t="n">
        <v>8</v>
      </c>
      <c r="J83" s="307"/>
      <c r="K83" s="307"/>
      <c r="L83" s="307"/>
      <c r="M83" s="307"/>
      <c r="N83" s="307"/>
      <c r="O83" s="307"/>
      <c r="P83" s="318"/>
      <c r="Q83" s="319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18"/>
      <c r="AC83" s="320" t="n">
        <v>1</v>
      </c>
      <c r="AD83" s="312" t="n">
        <v>8</v>
      </c>
      <c r="AE83" s="313" t="n">
        <v>163</v>
      </c>
      <c r="AF83" s="321" t="n">
        <v>185</v>
      </c>
      <c r="AG83" s="320" t="n">
        <v>4</v>
      </c>
      <c r="AH83" s="234"/>
      <c r="AI83" s="314"/>
    </row>
    <row r="84" customFormat="false" ht="14.1" hidden="false" customHeight="true" outlineLevel="0" collapsed="false">
      <c r="A84" s="315" t="n">
        <v>80</v>
      </c>
      <c r="B84" s="322" t="s">
        <v>94</v>
      </c>
      <c r="C84" s="303"/>
      <c r="D84" s="316" t="n">
        <v>51</v>
      </c>
      <c r="E84" s="317" t="n">
        <v>1</v>
      </c>
      <c r="F84" s="317"/>
      <c r="G84" s="306" t="n">
        <v>1</v>
      </c>
      <c r="H84" s="307" t="n">
        <v>4</v>
      </c>
      <c r="I84" s="307" t="n">
        <v>1</v>
      </c>
      <c r="J84" s="307" t="n">
        <v>2</v>
      </c>
      <c r="K84" s="307"/>
      <c r="L84" s="307"/>
      <c r="M84" s="307"/>
      <c r="N84" s="307"/>
      <c r="O84" s="307"/>
      <c r="P84" s="318"/>
      <c r="Q84" s="319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18"/>
      <c r="AC84" s="320" t="n">
        <v>4</v>
      </c>
      <c r="AD84" s="312" t="n">
        <v>8</v>
      </c>
      <c r="AE84" s="313" t="n">
        <v>155.791666666667</v>
      </c>
      <c r="AF84" s="321" t="n">
        <v>195</v>
      </c>
      <c r="AG84" s="320" t="n">
        <v>10</v>
      </c>
      <c r="AH84" s="234"/>
      <c r="AI84" s="314"/>
    </row>
    <row r="85" customFormat="false" ht="14.1" hidden="false" customHeight="true" outlineLevel="0" collapsed="false">
      <c r="A85" s="315" t="n">
        <v>81</v>
      </c>
      <c r="B85" s="322" t="s">
        <v>160</v>
      </c>
      <c r="C85" s="303"/>
      <c r="D85" s="316" t="n">
        <v>58</v>
      </c>
      <c r="E85" s="317" t="n">
        <v>1</v>
      </c>
      <c r="F85" s="317"/>
      <c r="G85" s="306"/>
      <c r="H85" s="307" t="n">
        <v>7</v>
      </c>
      <c r="I85" s="307"/>
      <c r="J85" s="307"/>
      <c r="K85" s="307"/>
      <c r="L85" s="307"/>
      <c r="M85" s="307"/>
      <c r="N85" s="307"/>
      <c r="O85" s="307"/>
      <c r="P85" s="318"/>
      <c r="Q85" s="319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18"/>
      <c r="AC85" s="320" t="n">
        <v>1</v>
      </c>
      <c r="AD85" s="312" t="n">
        <v>7</v>
      </c>
      <c r="AE85" s="313" t="n">
        <v>170.166666666667</v>
      </c>
      <c r="AF85" s="321" t="n">
        <v>218</v>
      </c>
      <c r="AG85" s="320" t="n">
        <v>2</v>
      </c>
      <c r="AH85" s="234"/>
      <c r="AI85" s="314"/>
    </row>
    <row r="86" customFormat="false" ht="14.1" hidden="false" customHeight="true" outlineLevel="0" collapsed="false">
      <c r="A86" s="315" t="n">
        <v>82</v>
      </c>
      <c r="B86" s="302" t="s">
        <v>96</v>
      </c>
      <c r="C86" s="85"/>
      <c r="D86" s="316" t="n">
        <v>51</v>
      </c>
      <c r="E86" s="327" t="n">
        <v>1</v>
      </c>
      <c r="F86" s="327"/>
      <c r="G86" s="306" t="n">
        <v>6</v>
      </c>
      <c r="H86" s="307"/>
      <c r="I86" s="307"/>
      <c r="J86" s="307" t="n">
        <v>1</v>
      </c>
      <c r="K86" s="307"/>
      <c r="L86" s="307"/>
      <c r="M86" s="307"/>
      <c r="N86" s="307"/>
      <c r="O86" s="307"/>
      <c r="P86" s="318"/>
      <c r="Q86" s="319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18"/>
      <c r="AC86" s="320" t="n">
        <v>2</v>
      </c>
      <c r="AD86" s="312" t="n">
        <v>7</v>
      </c>
      <c r="AE86" s="313" t="n">
        <v>168.666666666667</v>
      </c>
      <c r="AF86" s="321" t="n">
        <v>189</v>
      </c>
      <c r="AG86" s="85" t="n">
        <v>4</v>
      </c>
      <c r="AH86" s="234"/>
      <c r="AI86" s="314"/>
    </row>
    <row r="87" customFormat="false" ht="14.1" hidden="false" customHeight="true" outlineLevel="0" collapsed="false">
      <c r="A87" s="315" t="n">
        <v>83</v>
      </c>
      <c r="B87" s="302" t="s">
        <v>161</v>
      </c>
      <c r="C87" s="303"/>
      <c r="D87" s="316" t="n">
        <v>66</v>
      </c>
      <c r="E87" s="317" t="n">
        <v>0</v>
      </c>
      <c r="F87" s="317"/>
      <c r="G87" s="306" t="n">
        <v>4</v>
      </c>
      <c r="H87" s="307" t="n">
        <v>3</v>
      </c>
      <c r="I87" s="307"/>
      <c r="J87" s="307"/>
      <c r="K87" s="307"/>
      <c r="L87" s="307"/>
      <c r="M87" s="307"/>
      <c r="N87" s="307"/>
      <c r="O87" s="307"/>
      <c r="P87" s="318"/>
      <c r="Q87" s="319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18"/>
      <c r="AC87" s="320" t="n">
        <v>2</v>
      </c>
      <c r="AD87" s="312" t="n">
        <v>7</v>
      </c>
      <c r="AE87" s="313" t="n">
        <v>168.5</v>
      </c>
      <c r="AF87" s="321" t="n">
        <v>199</v>
      </c>
      <c r="AG87" s="320" t="n">
        <v>4</v>
      </c>
      <c r="AH87" s="234"/>
      <c r="AI87" s="314"/>
    </row>
    <row r="88" customFormat="false" ht="14.1" hidden="false" customHeight="true" outlineLevel="0" collapsed="false">
      <c r="A88" s="315" t="n">
        <v>84</v>
      </c>
      <c r="B88" s="322" t="s">
        <v>113</v>
      </c>
      <c r="C88" s="303"/>
      <c r="D88" s="316" t="n">
        <v>63</v>
      </c>
      <c r="E88" s="317" t="n">
        <v>1</v>
      </c>
      <c r="F88" s="317"/>
      <c r="G88" s="306"/>
      <c r="H88" s="307"/>
      <c r="I88" s="307" t="n">
        <v>5</v>
      </c>
      <c r="J88" s="307" t="n">
        <v>1</v>
      </c>
      <c r="K88" s="307"/>
      <c r="L88" s="307"/>
      <c r="M88" s="307"/>
      <c r="N88" s="307"/>
      <c r="O88" s="307"/>
      <c r="P88" s="318"/>
      <c r="Q88" s="319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18"/>
      <c r="AC88" s="320" t="n">
        <v>2</v>
      </c>
      <c r="AD88" s="312" t="n">
        <v>6</v>
      </c>
      <c r="AE88" s="313" t="n">
        <v>152.583333333333</v>
      </c>
      <c r="AF88" s="321" t="n">
        <v>176</v>
      </c>
      <c r="AG88" s="320" t="n">
        <v>10</v>
      </c>
      <c r="AH88" s="234"/>
      <c r="AI88" s="314"/>
    </row>
    <row r="89" customFormat="false" ht="14.1" hidden="false" customHeight="true" outlineLevel="0" collapsed="false">
      <c r="A89" s="315" t="n">
        <v>85</v>
      </c>
      <c r="B89" s="302" t="s">
        <v>162</v>
      </c>
      <c r="C89" s="303"/>
      <c r="D89" s="316" t="n">
        <v>55</v>
      </c>
      <c r="E89" s="317" t="n">
        <v>0</v>
      </c>
      <c r="F89" s="317"/>
      <c r="G89" s="306" t="n">
        <v>5</v>
      </c>
      <c r="H89" s="307"/>
      <c r="I89" s="307"/>
      <c r="J89" s="307"/>
      <c r="K89" s="307"/>
      <c r="L89" s="307"/>
      <c r="M89" s="307"/>
      <c r="N89" s="307"/>
      <c r="O89" s="307"/>
      <c r="P89" s="318"/>
      <c r="Q89" s="319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18"/>
      <c r="AC89" s="320" t="n">
        <v>1</v>
      </c>
      <c r="AD89" s="312" t="n">
        <v>5</v>
      </c>
      <c r="AE89" s="313" t="n">
        <v>177.833333333333</v>
      </c>
      <c r="AF89" s="321" t="n">
        <v>189</v>
      </c>
      <c r="AG89" s="320" t="n">
        <v>2</v>
      </c>
      <c r="AH89" s="234"/>
      <c r="AI89" s="314"/>
    </row>
    <row r="90" customFormat="false" ht="14.1" hidden="false" customHeight="true" outlineLevel="0" collapsed="false">
      <c r="A90" s="315" t="n">
        <v>86</v>
      </c>
      <c r="B90" s="302" t="s">
        <v>163</v>
      </c>
      <c r="C90" s="303"/>
      <c r="D90" s="316" t="n">
        <v>53</v>
      </c>
      <c r="E90" s="317" t="n">
        <v>0</v>
      </c>
      <c r="F90" s="317"/>
      <c r="G90" s="306" t="n">
        <v>4</v>
      </c>
      <c r="H90" s="307"/>
      <c r="I90" s="307" t="n">
        <v>1</v>
      </c>
      <c r="J90" s="307"/>
      <c r="K90" s="307"/>
      <c r="L90" s="307"/>
      <c r="M90" s="307"/>
      <c r="N90" s="307"/>
      <c r="O90" s="307"/>
      <c r="P90" s="318"/>
      <c r="Q90" s="319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18"/>
      <c r="AC90" s="320" t="n">
        <v>2</v>
      </c>
      <c r="AD90" s="312" t="n">
        <v>5</v>
      </c>
      <c r="AE90" s="313" t="n">
        <v>171.75</v>
      </c>
      <c r="AF90" s="321" t="n">
        <v>189</v>
      </c>
      <c r="AG90" s="320" t="n">
        <v>2</v>
      </c>
      <c r="AH90" s="234"/>
      <c r="AI90" s="314"/>
    </row>
    <row r="91" customFormat="false" ht="14.1" hidden="false" customHeight="true" outlineLevel="0" collapsed="false">
      <c r="A91" s="315" t="n">
        <v>87</v>
      </c>
      <c r="B91" s="322" t="s">
        <v>164</v>
      </c>
      <c r="C91" s="303"/>
      <c r="D91" s="316" t="n">
        <v>58</v>
      </c>
      <c r="E91" s="317" t="n">
        <v>0</v>
      </c>
      <c r="F91" s="317"/>
      <c r="G91" s="306"/>
      <c r="H91" s="307"/>
      <c r="I91" s="307" t="n">
        <v>5</v>
      </c>
      <c r="J91" s="307"/>
      <c r="K91" s="307"/>
      <c r="L91" s="307"/>
      <c r="M91" s="307"/>
      <c r="N91" s="307"/>
      <c r="O91" s="307"/>
      <c r="P91" s="318"/>
      <c r="Q91" s="319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18"/>
      <c r="AC91" s="320" t="n">
        <v>1</v>
      </c>
      <c r="AD91" s="312" t="n">
        <v>5</v>
      </c>
      <c r="AE91" s="313" t="n">
        <v>170</v>
      </c>
      <c r="AF91" s="321" t="n">
        <v>185</v>
      </c>
      <c r="AG91" s="320" t="n">
        <v>2</v>
      </c>
      <c r="AH91" s="234"/>
      <c r="AI91" s="314"/>
    </row>
    <row r="92" customFormat="false" ht="14.1" hidden="false" customHeight="true" outlineLevel="0" collapsed="false">
      <c r="A92" s="315" t="n">
        <v>88</v>
      </c>
      <c r="B92" s="322" t="s">
        <v>117</v>
      </c>
      <c r="C92" s="303"/>
      <c r="D92" s="316" t="n">
        <v>56</v>
      </c>
      <c r="E92" s="317" t="n">
        <v>0</v>
      </c>
      <c r="F92" s="317"/>
      <c r="G92" s="306"/>
      <c r="H92" s="307" t="n">
        <v>3</v>
      </c>
      <c r="I92" s="307" t="n">
        <v>1</v>
      </c>
      <c r="J92" s="307" t="n">
        <v>1</v>
      </c>
      <c r="K92" s="307"/>
      <c r="L92" s="307"/>
      <c r="M92" s="307"/>
      <c r="N92" s="307"/>
      <c r="O92" s="307"/>
      <c r="P92" s="318"/>
      <c r="Q92" s="319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18"/>
      <c r="AC92" s="320" t="n">
        <v>3</v>
      </c>
      <c r="AD92" s="312" t="n">
        <v>5</v>
      </c>
      <c r="AE92" s="313" t="n">
        <v>158.333333333333</v>
      </c>
      <c r="AF92" s="321" t="n">
        <v>185</v>
      </c>
      <c r="AG92" s="320" t="n">
        <v>10</v>
      </c>
      <c r="AH92" s="234"/>
      <c r="AI92" s="314"/>
    </row>
    <row r="93" customFormat="false" ht="14.1" hidden="false" customHeight="true" outlineLevel="0" collapsed="false">
      <c r="A93" s="315" t="n">
        <v>89</v>
      </c>
      <c r="B93" s="322" t="s">
        <v>89</v>
      </c>
      <c r="C93" s="303"/>
      <c r="D93" s="316" t="n">
        <v>60</v>
      </c>
      <c r="E93" s="317" t="n">
        <v>1</v>
      </c>
      <c r="F93" s="317"/>
      <c r="G93" s="306"/>
      <c r="H93" s="307" t="n">
        <v>1</v>
      </c>
      <c r="I93" s="307" t="n">
        <v>1</v>
      </c>
      <c r="J93" s="307" t="n">
        <v>3</v>
      </c>
      <c r="K93" s="307"/>
      <c r="L93" s="307"/>
      <c r="M93" s="307"/>
      <c r="N93" s="307"/>
      <c r="O93" s="307"/>
      <c r="P93" s="318"/>
      <c r="Q93" s="319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18"/>
      <c r="AC93" s="320" t="n">
        <v>3</v>
      </c>
      <c r="AD93" s="312" t="n">
        <v>5</v>
      </c>
      <c r="AE93" s="313" t="n">
        <v>155.333333333333</v>
      </c>
      <c r="AF93" s="321" t="n">
        <v>201</v>
      </c>
      <c r="AG93" s="320" t="n">
        <v>10</v>
      </c>
      <c r="AH93" s="234"/>
      <c r="AI93" s="314"/>
    </row>
    <row r="94" customFormat="false" ht="14.1" hidden="false" customHeight="true" outlineLevel="0" collapsed="false">
      <c r="A94" s="315" t="n">
        <v>90</v>
      </c>
      <c r="B94" s="302" t="s">
        <v>121</v>
      </c>
      <c r="C94" s="303"/>
      <c r="D94" s="316" t="n">
        <v>59</v>
      </c>
      <c r="E94" s="317" t="n">
        <v>1</v>
      </c>
      <c r="F94" s="317"/>
      <c r="G94" s="306" t="n">
        <v>1</v>
      </c>
      <c r="H94" s="307" t="n">
        <v>1</v>
      </c>
      <c r="I94" s="307" t="n">
        <v>2</v>
      </c>
      <c r="J94" s="307" t="n">
        <v>1</v>
      </c>
      <c r="K94" s="307"/>
      <c r="L94" s="307"/>
      <c r="M94" s="307"/>
      <c r="N94" s="307"/>
      <c r="O94" s="307"/>
      <c r="P94" s="318"/>
      <c r="Q94" s="319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18"/>
      <c r="AC94" s="320" t="n">
        <v>4</v>
      </c>
      <c r="AD94" s="312" t="n">
        <v>5</v>
      </c>
      <c r="AE94" s="313" t="n">
        <v>150.916666666667</v>
      </c>
      <c r="AF94" s="321" t="n">
        <v>221</v>
      </c>
      <c r="AG94" s="320" t="n">
        <v>10</v>
      </c>
      <c r="AH94" s="234"/>
      <c r="AI94" s="314"/>
    </row>
    <row r="95" customFormat="false" ht="14.1" hidden="false" customHeight="true" outlineLevel="0" collapsed="false">
      <c r="A95" s="315" t="n">
        <v>91</v>
      </c>
      <c r="B95" s="322" t="s">
        <v>93</v>
      </c>
      <c r="C95" s="303"/>
      <c r="D95" s="316" t="n">
        <v>57</v>
      </c>
      <c r="E95" s="317" t="n">
        <v>0</v>
      </c>
      <c r="F95" s="317"/>
      <c r="G95" s="306" t="n">
        <v>1</v>
      </c>
      <c r="H95" s="307"/>
      <c r="I95" s="307" t="n">
        <v>1</v>
      </c>
      <c r="J95" s="307" t="n">
        <v>2</v>
      </c>
      <c r="K95" s="307"/>
      <c r="L95" s="307"/>
      <c r="M95" s="307"/>
      <c r="N95" s="307"/>
      <c r="O95" s="307"/>
      <c r="P95" s="318"/>
      <c r="Q95" s="319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18"/>
      <c r="AC95" s="320" t="n">
        <v>3</v>
      </c>
      <c r="AD95" s="312" t="n">
        <v>4</v>
      </c>
      <c r="AE95" s="313" t="n">
        <v>168.388888888889</v>
      </c>
      <c r="AF95" s="321" t="n">
        <v>217</v>
      </c>
      <c r="AG95" s="320" t="n">
        <v>4</v>
      </c>
      <c r="AH95" s="234"/>
      <c r="AI95" s="314"/>
    </row>
    <row r="96" customFormat="false" ht="14.1" hidden="false" customHeight="true" outlineLevel="0" collapsed="false">
      <c r="A96" s="315" t="n">
        <v>92</v>
      </c>
      <c r="B96" s="322" t="s">
        <v>165</v>
      </c>
      <c r="C96" s="303"/>
      <c r="D96" s="316" t="n">
        <v>61</v>
      </c>
      <c r="E96" s="317" t="n">
        <v>0</v>
      </c>
      <c r="F96" s="317"/>
      <c r="G96" s="306"/>
      <c r="H96" s="307"/>
      <c r="I96" s="307" t="n">
        <v>4</v>
      </c>
      <c r="J96" s="307"/>
      <c r="K96" s="307"/>
      <c r="L96" s="307"/>
      <c r="M96" s="307"/>
      <c r="N96" s="307"/>
      <c r="O96" s="307"/>
      <c r="P96" s="318"/>
      <c r="Q96" s="319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18"/>
      <c r="AC96" s="320" t="n">
        <v>1</v>
      </c>
      <c r="AD96" s="312" t="n">
        <v>4</v>
      </c>
      <c r="AE96" s="313" t="n">
        <v>168</v>
      </c>
      <c r="AF96" s="321" t="n">
        <v>196</v>
      </c>
      <c r="AG96" s="320" t="n">
        <v>4</v>
      </c>
      <c r="AH96" s="234"/>
      <c r="AI96" s="314"/>
    </row>
    <row r="97" customFormat="false" ht="14.1" hidden="false" customHeight="true" outlineLevel="0" collapsed="false">
      <c r="A97" s="315" t="n">
        <v>93</v>
      </c>
      <c r="B97" s="302" t="s">
        <v>109</v>
      </c>
      <c r="C97" s="303"/>
      <c r="D97" s="316" t="n">
        <v>65</v>
      </c>
      <c r="E97" s="317" t="n">
        <v>0</v>
      </c>
      <c r="F97" s="317"/>
      <c r="G97" s="306" t="n">
        <v>2</v>
      </c>
      <c r="H97" s="307" t="n">
        <v>1</v>
      </c>
      <c r="I97" s="307"/>
      <c r="J97" s="307" t="n">
        <v>1</v>
      </c>
      <c r="K97" s="307"/>
      <c r="L97" s="307"/>
      <c r="M97" s="307"/>
      <c r="N97" s="307"/>
      <c r="O97" s="307"/>
      <c r="P97" s="318"/>
      <c r="Q97" s="319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18"/>
      <c r="AC97" s="320" t="n">
        <v>3</v>
      </c>
      <c r="AD97" s="312" t="n">
        <v>4</v>
      </c>
      <c r="AE97" s="313" t="n">
        <v>162.888888888889</v>
      </c>
      <c r="AF97" s="321" t="n">
        <v>213</v>
      </c>
      <c r="AG97" s="320" t="n">
        <v>4</v>
      </c>
      <c r="AH97" s="234"/>
      <c r="AI97" s="314"/>
    </row>
    <row r="98" customFormat="false" ht="14.1" hidden="false" customHeight="true" outlineLevel="0" collapsed="false">
      <c r="A98" s="315" t="n">
        <v>94</v>
      </c>
      <c r="B98" s="322" t="s">
        <v>107</v>
      </c>
      <c r="C98" s="303"/>
      <c r="D98" s="316" t="n">
        <v>62</v>
      </c>
      <c r="E98" s="317" t="n">
        <v>0</v>
      </c>
      <c r="F98" s="317"/>
      <c r="G98" s="306" t="n">
        <v>1</v>
      </c>
      <c r="H98" s="307" t="n">
        <v>1</v>
      </c>
      <c r="I98" s="307" t="n">
        <v>1</v>
      </c>
      <c r="J98" s="307" t="n">
        <v>1</v>
      </c>
      <c r="K98" s="307"/>
      <c r="L98" s="307"/>
      <c r="M98" s="307"/>
      <c r="N98" s="307"/>
      <c r="O98" s="307"/>
      <c r="P98" s="318"/>
      <c r="Q98" s="319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18"/>
      <c r="AC98" s="320" t="n">
        <v>4</v>
      </c>
      <c r="AD98" s="312" t="n">
        <v>4</v>
      </c>
      <c r="AE98" s="313" t="n">
        <v>159.833333333333</v>
      </c>
      <c r="AF98" s="321" t="n">
        <v>190</v>
      </c>
      <c r="AG98" s="320" t="n">
        <v>10</v>
      </c>
      <c r="AH98" s="234"/>
      <c r="AI98" s="314"/>
    </row>
    <row r="99" customFormat="false" ht="14.1" hidden="false" customHeight="true" outlineLevel="0" collapsed="false">
      <c r="A99" s="315" t="n">
        <v>95</v>
      </c>
      <c r="B99" s="302" t="s">
        <v>106</v>
      </c>
      <c r="C99" s="303"/>
      <c r="D99" s="316" t="n">
        <v>64</v>
      </c>
      <c r="E99" s="317" t="n">
        <v>0</v>
      </c>
      <c r="F99" s="317"/>
      <c r="G99" s="306" t="n">
        <v>1</v>
      </c>
      <c r="H99" s="307" t="n">
        <v>1</v>
      </c>
      <c r="I99" s="307" t="n">
        <v>1</v>
      </c>
      <c r="J99" s="307" t="n">
        <v>1</v>
      </c>
      <c r="K99" s="307"/>
      <c r="L99" s="307"/>
      <c r="M99" s="307"/>
      <c r="N99" s="307"/>
      <c r="O99" s="307"/>
      <c r="P99" s="318"/>
      <c r="Q99" s="319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18"/>
      <c r="AC99" s="320" t="n">
        <v>4</v>
      </c>
      <c r="AD99" s="312" t="n">
        <v>4</v>
      </c>
      <c r="AE99" s="313" t="n">
        <v>159.583333333333</v>
      </c>
      <c r="AF99" s="321" t="n">
        <v>199</v>
      </c>
      <c r="AG99" s="320" t="n">
        <v>10</v>
      </c>
      <c r="AH99" s="234"/>
      <c r="AI99" s="314"/>
    </row>
    <row r="100" customFormat="false" ht="14.1" hidden="false" customHeight="true" outlineLevel="0" collapsed="false">
      <c r="A100" s="315" t="n">
        <v>96</v>
      </c>
      <c r="B100" s="302" t="s">
        <v>166</v>
      </c>
      <c r="C100" s="303"/>
      <c r="D100" s="316" t="n">
        <v>61</v>
      </c>
      <c r="E100" s="317" t="n">
        <v>0</v>
      </c>
      <c r="F100" s="317"/>
      <c r="G100" s="306" t="n">
        <v>3</v>
      </c>
      <c r="H100" s="307"/>
      <c r="I100" s="307"/>
      <c r="J100" s="307"/>
      <c r="K100" s="307"/>
      <c r="L100" s="307"/>
      <c r="M100" s="307"/>
      <c r="N100" s="307"/>
      <c r="O100" s="307"/>
      <c r="P100" s="318"/>
      <c r="Q100" s="319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18"/>
      <c r="AC100" s="320" t="n">
        <v>1</v>
      </c>
      <c r="AD100" s="312" t="n">
        <v>3</v>
      </c>
      <c r="AE100" s="313" t="n">
        <v>175.166666666667</v>
      </c>
      <c r="AF100" s="321" t="n">
        <v>187</v>
      </c>
      <c r="AG100" s="320" t="n">
        <v>2</v>
      </c>
      <c r="AH100" s="234"/>
      <c r="AI100" s="314"/>
    </row>
    <row r="101" customFormat="false" ht="14.1" hidden="false" customHeight="true" outlineLevel="0" collapsed="false">
      <c r="A101" s="315" t="n">
        <v>97</v>
      </c>
      <c r="B101" s="302" t="s">
        <v>98</v>
      </c>
      <c r="C101" s="303"/>
      <c r="D101" s="316" t="n">
        <v>59</v>
      </c>
      <c r="E101" s="317" t="n">
        <v>1</v>
      </c>
      <c r="F101" s="317"/>
      <c r="G101" s="306" t="n">
        <v>1</v>
      </c>
      <c r="H101" s="307"/>
      <c r="I101" s="307" t="n">
        <v>1</v>
      </c>
      <c r="J101" s="307" t="n">
        <v>1</v>
      </c>
      <c r="K101" s="307"/>
      <c r="L101" s="307"/>
      <c r="M101" s="307"/>
      <c r="N101" s="307"/>
      <c r="O101" s="307"/>
      <c r="P101" s="318"/>
      <c r="Q101" s="319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18"/>
      <c r="AC101" s="320" t="n">
        <v>3</v>
      </c>
      <c r="AD101" s="312" t="n">
        <v>3</v>
      </c>
      <c r="AE101" s="313" t="n">
        <v>162.333333333333</v>
      </c>
      <c r="AF101" s="321" t="n">
        <v>188</v>
      </c>
      <c r="AG101" s="320" t="n">
        <v>4</v>
      </c>
      <c r="AH101" s="234"/>
      <c r="AI101" s="314"/>
    </row>
    <row r="102" customFormat="false" ht="14.1" hidden="false" customHeight="true" outlineLevel="0" collapsed="false">
      <c r="A102" s="315" t="n">
        <v>98</v>
      </c>
      <c r="B102" s="322" t="s">
        <v>167</v>
      </c>
      <c r="C102" s="303"/>
      <c r="D102" s="316" t="n">
        <v>58</v>
      </c>
      <c r="E102" s="317" t="n">
        <v>0</v>
      </c>
      <c r="F102" s="317"/>
      <c r="G102" s="306"/>
      <c r="H102" s="307" t="n">
        <v>2</v>
      </c>
      <c r="I102" s="307" t="n">
        <v>1</v>
      </c>
      <c r="J102" s="307"/>
      <c r="K102" s="307"/>
      <c r="L102" s="307"/>
      <c r="M102" s="307"/>
      <c r="N102" s="307"/>
      <c r="O102" s="307"/>
      <c r="P102" s="318"/>
      <c r="Q102" s="319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18"/>
      <c r="AC102" s="320" t="n">
        <v>2</v>
      </c>
      <c r="AD102" s="312" t="n">
        <v>3</v>
      </c>
      <c r="AE102" s="313" t="n">
        <v>161.333333333333</v>
      </c>
      <c r="AF102" s="321" t="n">
        <v>190</v>
      </c>
      <c r="AG102" s="320" t="n">
        <v>4</v>
      </c>
      <c r="AH102" s="234"/>
      <c r="AI102" s="314"/>
    </row>
    <row r="103" customFormat="false" ht="14.1" hidden="false" customHeight="true" outlineLevel="0" collapsed="false">
      <c r="A103" s="315" t="n">
        <v>99</v>
      </c>
      <c r="B103" s="302" t="s">
        <v>168</v>
      </c>
      <c r="C103" s="303"/>
      <c r="D103" s="316" t="n">
        <v>57</v>
      </c>
      <c r="E103" s="317" t="n">
        <v>1</v>
      </c>
      <c r="F103" s="317"/>
      <c r="G103" s="306" t="n">
        <v>2</v>
      </c>
      <c r="H103" s="307" t="n">
        <v>1</v>
      </c>
      <c r="I103" s="307"/>
      <c r="J103" s="307"/>
      <c r="K103" s="307"/>
      <c r="L103" s="307"/>
      <c r="M103" s="307"/>
      <c r="N103" s="307"/>
      <c r="O103" s="307"/>
      <c r="P103" s="318"/>
      <c r="Q103" s="319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18"/>
      <c r="AC103" s="320" t="n">
        <v>2</v>
      </c>
      <c r="AD103" s="312" t="n">
        <v>3</v>
      </c>
      <c r="AE103" s="313" t="n">
        <v>158.166666666667</v>
      </c>
      <c r="AF103" s="321" t="n">
        <v>210</v>
      </c>
      <c r="AG103" s="320" t="n">
        <v>10</v>
      </c>
      <c r="AH103" s="234"/>
      <c r="AI103" s="314"/>
    </row>
    <row r="104" customFormat="false" ht="14.1" hidden="false" customHeight="true" outlineLevel="0" collapsed="false">
      <c r="A104" s="315" t="n">
        <v>100</v>
      </c>
      <c r="B104" s="322" t="s">
        <v>102</v>
      </c>
      <c r="C104" s="303"/>
      <c r="D104" s="316" t="n">
        <v>60</v>
      </c>
      <c r="E104" s="317" t="n">
        <v>1</v>
      </c>
      <c r="F104" s="317"/>
      <c r="G104" s="306" t="n">
        <v>1</v>
      </c>
      <c r="H104" s="307"/>
      <c r="I104" s="307" t="n">
        <v>1</v>
      </c>
      <c r="J104" s="307" t="n">
        <v>1</v>
      </c>
      <c r="K104" s="307"/>
      <c r="L104" s="307"/>
      <c r="M104" s="307"/>
      <c r="N104" s="307"/>
      <c r="O104" s="307"/>
      <c r="P104" s="318"/>
      <c r="Q104" s="319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18"/>
      <c r="AC104" s="320" t="n">
        <v>3</v>
      </c>
      <c r="AD104" s="312" t="n">
        <v>3</v>
      </c>
      <c r="AE104" s="313" t="n">
        <v>157.055555555556</v>
      </c>
      <c r="AF104" s="321" t="n">
        <v>191</v>
      </c>
      <c r="AG104" s="320" t="n">
        <v>10</v>
      </c>
      <c r="AH104" s="234"/>
      <c r="AI104" s="314"/>
    </row>
    <row r="105" customFormat="false" ht="14.1" hidden="false" customHeight="true" outlineLevel="0" collapsed="false">
      <c r="A105" s="315" t="n">
        <v>101</v>
      </c>
      <c r="B105" s="322" t="s">
        <v>101</v>
      </c>
      <c r="C105" s="303"/>
      <c r="D105" s="316" t="n">
        <v>56</v>
      </c>
      <c r="E105" s="317" t="n">
        <v>1</v>
      </c>
      <c r="F105" s="317"/>
      <c r="G105" s="306" t="n">
        <v>1</v>
      </c>
      <c r="H105" s="307"/>
      <c r="I105" s="307" t="n">
        <v>1</v>
      </c>
      <c r="J105" s="307" t="n">
        <v>1</v>
      </c>
      <c r="K105" s="307"/>
      <c r="L105" s="307"/>
      <c r="M105" s="307"/>
      <c r="N105" s="307"/>
      <c r="O105" s="307"/>
      <c r="P105" s="318"/>
      <c r="Q105" s="319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18"/>
      <c r="AC105" s="320" t="n">
        <v>3</v>
      </c>
      <c r="AD105" s="312" t="n">
        <v>3</v>
      </c>
      <c r="AE105" s="313" t="n">
        <v>151.666666666667</v>
      </c>
      <c r="AF105" s="321" t="n">
        <v>198</v>
      </c>
      <c r="AG105" s="320" t="n">
        <v>10</v>
      </c>
      <c r="AH105" s="234"/>
      <c r="AI105" s="314"/>
    </row>
    <row r="106" customFormat="false" ht="14.1" hidden="false" customHeight="true" outlineLevel="0" collapsed="false">
      <c r="A106" s="315" t="n">
        <v>102</v>
      </c>
      <c r="B106" s="322" t="s">
        <v>95</v>
      </c>
      <c r="C106" s="303"/>
      <c r="D106" s="316" t="n">
        <v>73</v>
      </c>
      <c r="E106" s="317" t="n">
        <v>0</v>
      </c>
      <c r="F106" s="317"/>
      <c r="G106" s="306" t="n">
        <v>1</v>
      </c>
      <c r="H106" s="307" t="n">
        <v>1</v>
      </c>
      <c r="I106" s="307"/>
      <c r="J106" s="307" t="n">
        <v>1</v>
      </c>
      <c r="K106" s="307"/>
      <c r="L106" s="307"/>
      <c r="M106" s="307"/>
      <c r="N106" s="307"/>
      <c r="O106" s="307"/>
      <c r="P106" s="318"/>
      <c r="Q106" s="319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18"/>
      <c r="AC106" s="320" t="n">
        <v>3</v>
      </c>
      <c r="AD106" s="312" t="n">
        <v>3</v>
      </c>
      <c r="AE106" s="313" t="n">
        <v>151.166666666667</v>
      </c>
      <c r="AF106" s="321" t="n">
        <v>192</v>
      </c>
      <c r="AG106" s="320" t="n">
        <v>10</v>
      </c>
      <c r="AH106" s="234"/>
      <c r="AI106" s="314"/>
    </row>
    <row r="107" customFormat="false" ht="14.1" hidden="false" customHeight="true" outlineLevel="0" collapsed="false">
      <c r="A107" s="315" t="n">
        <v>103</v>
      </c>
      <c r="B107" s="302" t="s">
        <v>119</v>
      </c>
      <c r="C107" s="303"/>
      <c r="D107" s="316" t="n">
        <v>63</v>
      </c>
      <c r="E107" s="317" t="n">
        <v>1</v>
      </c>
      <c r="F107" s="317"/>
      <c r="G107" s="306" t="n">
        <v>1</v>
      </c>
      <c r="H107" s="307"/>
      <c r="I107" s="307" t="n">
        <v>1</v>
      </c>
      <c r="J107" s="307" t="n">
        <v>1</v>
      </c>
      <c r="K107" s="307"/>
      <c r="L107" s="307"/>
      <c r="M107" s="307"/>
      <c r="N107" s="307"/>
      <c r="O107" s="307"/>
      <c r="P107" s="318"/>
      <c r="Q107" s="319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18"/>
      <c r="AC107" s="320" t="n">
        <v>3</v>
      </c>
      <c r="AD107" s="312" t="n">
        <v>3</v>
      </c>
      <c r="AE107" s="313" t="n">
        <v>147.333333333333</v>
      </c>
      <c r="AF107" s="321" t="n">
        <v>194</v>
      </c>
      <c r="AG107" s="320" t="n">
        <v>10</v>
      </c>
      <c r="AH107" s="234"/>
      <c r="AI107" s="314"/>
    </row>
    <row r="108" customFormat="false" ht="14.1" hidden="false" customHeight="true" outlineLevel="0" collapsed="false">
      <c r="A108" s="315" t="n">
        <v>104</v>
      </c>
      <c r="B108" s="302" t="s">
        <v>99</v>
      </c>
      <c r="C108" s="303"/>
      <c r="D108" s="316" t="n">
        <v>71</v>
      </c>
      <c r="E108" s="317" t="n">
        <v>1</v>
      </c>
      <c r="F108" s="317"/>
      <c r="G108" s="306" t="n">
        <v>1</v>
      </c>
      <c r="H108" s="307"/>
      <c r="I108" s="307" t="n">
        <v>1</v>
      </c>
      <c r="J108" s="307" t="n">
        <v>1</v>
      </c>
      <c r="K108" s="307"/>
      <c r="L108" s="307"/>
      <c r="M108" s="307"/>
      <c r="N108" s="307"/>
      <c r="O108" s="307"/>
      <c r="P108" s="318"/>
      <c r="Q108" s="319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18"/>
      <c r="AC108" s="320" t="n">
        <v>3</v>
      </c>
      <c r="AD108" s="312" t="n">
        <v>3</v>
      </c>
      <c r="AE108" s="313" t="n">
        <v>146.944444444444</v>
      </c>
      <c r="AF108" s="321" t="n">
        <v>165</v>
      </c>
      <c r="AG108" s="320" t="n">
        <v>10</v>
      </c>
      <c r="AH108" s="234"/>
      <c r="AI108" s="314"/>
    </row>
    <row r="109" customFormat="false" ht="14.1" hidden="false" customHeight="true" outlineLevel="0" collapsed="false">
      <c r="A109" s="315" t="n">
        <v>105</v>
      </c>
      <c r="B109" s="322" t="s">
        <v>169</v>
      </c>
      <c r="C109" s="303"/>
      <c r="D109" s="316" t="n">
        <v>56</v>
      </c>
      <c r="E109" s="317" t="n">
        <v>1</v>
      </c>
      <c r="F109" s="317"/>
      <c r="G109" s="306" t="n">
        <v>1</v>
      </c>
      <c r="H109" s="307" t="n">
        <v>2</v>
      </c>
      <c r="I109" s="307"/>
      <c r="J109" s="307"/>
      <c r="K109" s="307"/>
      <c r="L109" s="307"/>
      <c r="M109" s="307"/>
      <c r="N109" s="307"/>
      <c r="O109" s="307"/>
      <c r="P109" s="318"/>
      <c r="Q109" s="319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18"/>
      <c r="AC109" s="320" t="n">
        <v>2</v>
      </c>
      <c r="AD109" s="312" t="n">
        <v>3</v>
      </c>
      <c r="AE109" s="313" t="n">
        <v>146.75</v>
      </c>
      <c r="AF109" s="321" t="n">
        <v>182</v>
      </c>
      <c r="AG109" s="320" t="n">
        <v>10</v>
      </c>
      <c r="AH109" s="234"/>
      <c r="AI109" s="314"/>
    </row>
    <row r="110" customFormat="false" ht="14.1" hidden="false" customHeight="true" outlineLevel="0" collapsed="false">
      <c r="A110" s="315" t="n">
        <v>106</v>
      </c>
      <c r="B110" s="322" t="s">
        <v>114</v>
      </c>
      <c r="C110" s="303"/>
      <c r="D110" s="316" t="n">
        <v>66</v>
      </c>
      <c r="E110" s="317" t="n">
        <v>1</v>
      </c>
      <c r="F110" s="317"/>
      <c r="G110" s="306" t="n">
        <v>1</v>
      </c>
      <c r="H110" s="307"/>
      <c r="I110" s="307" t="n">
        <v>1</v>
      </c>
      <c r="J110" s="307" t="n">
        <v>1</v>
      </c>
      <c r="K110" s="307"/>
      <c r="L110" s="307"/>
      <c r="M110" s="307"/>
      <c r="N110" s="307"/>
      <c r="O110" s="307"/>
      <c r="P110" s="318"/>
      <c r="Q110" s="319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18"/>
      <c r="AC110" s="320" t="n">
        <v>3</v>
      </c>
      <c r="AD110" s="312" t="n">
        <v>3</v>
      </c>
      <c r="AE110" s="313" t="n">
        <v>139.944444444444</v>
      </c>
      <c r="AF110" s="321" t="n">
        <v>170</v>
      </c>
      <c r="AG110" s="320" t="n">
        <v>10</v>
      </c>
      <c r="AH110" s="234"/>
      <c r="AI110" s="314"/>
    </row>
    <row r="111" customFormat="false" ht="14.1" hidden="false" customHeight="true" outlineLevel="0" collapsed="false">
      <c r="A111" s="315" t="n">
        <v>107</v>
      </c>
      <c r="B111" s="322" t="s">
        <v>100</v>
      </c>
      <c r="C111" s="303"/>
      <c r="D111" s="316" t="n">
        <v>58</v>
      </c>
      <c r="E111" s="317" t="n">
        <v>0</v>
      </c>
      <c r="F111" s="317"/>
      <c r="G111" s="306" t="n">
        <v>1</v>
      </c>
      <c r="H111" s="307"/>
      <c r="I111" s="307"/>
      <c r="J111" s="307" t="n">
        <v>1</v>
      </c>
      <c r="K111" s="307"/>
      <c r="L111" s="307"/>
      <c r="M111" s="307"/>
      <c r="N111" s="307"/>
      <c r="O111" s="307"/>
      <c r="P111" s="318"/>
      <c r="Q111" s="319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18"/>
      <c r="AC111" s="320" t="n">
        <v>2</v>
      </c>
      <c r="AD111" s="312" t="n">
        <v>2</v>
      </c>
      <c r="AE111" s="313" t="n">
        <v>164.333333333333</v>
      </c>
      <c r="AF111" s="321" t="n">
        <v>188</v>
      </c>
      <c r="AG111" s="320" t="n">
        <v>4</v>
      </c>
      <c r="AH111" s="234"/>
      <c r="AI111" s="314"/>
    </row>
    <row r="112" customFormat="false" ht="14.1" hidden="false" customHeight="true" outlineLevel="0" collapsed="false">
      <c r="A112" s="315" t="n">
        <v>108</v>
      </c>
      <c r="B112" s="322" t="s">
        <v>170</v>
      </c>
      <c r="C112" s="303"/>
      <c r="D112" s="316" t="n">
        <v>50</v>
      </c>
      <c r="E112" s="317" t="n">
        <v>0</v>
      </c>
      <c r="F112" s="317"/>
      <c r="G112" s="306" t="n">
        <v>1</v>
      </c>
      <c r="H112" s="307"/>
      <c r="I112" s="307" t="n">
        <v>1</v>
      </c>
      <c r="J112" s="307"/>
      <c r="K112" s="307"/>
      <c r="L112" s="307"/>
      <c r="M112" s="307"/>
      <c r="N112" s="307"/>
      <c r="O112" s="307"/>
      <c r="P112" s="318"/>
      <c r="Q112" s="319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18"/>
      <c r="AC112" s="320" t="n">
        <v>2</v>
      </c>
      <c r="AD112" s="312" t="n">
        <v>2</v>
      </c>
      <c r="AE112" s="313" t="n">
        <v>156.833333333333</v>
      </c>
      <c r="AF112" s="321" t="n">
        <v>200</v>
      </c>
      <c r="AG112" s="320" t="n">
        <v>10</v>
      </c>
      <c r="AH112" s="234"/>
      <c r="AI112" s="314"/>
    </row>
    <row r="113" customFormat="false" ht="14.1" hidden="false" customHeight="true" outlineLevel="0" collapsed="false">
      <c r="A113" s="315" t="n">
        <v>109</v>
      </c>
      <c r="B113" s="322" t="s">
        <v>120</v>
      </c>
      <c r="C113" s="303"/>
      <c r="D113" s="316" t="n">
        <v>58</v>
      </c>
      <c r="E113" s="317" t="n">
        <v>0</v>
      </c>
      <c r="F113" s="317"/>
      <c r="G113" s="306" t="n">
        <v>1</v>
      </c>
      <c r="H113" s="307"/>
      <c r="I113" s="307"/>
      <c r="J113" s="307" t="n">
        <v>1</v>
      </c>
      <c r="K113" s="307"/>
      <c r="L113" s="307"/>
      <c r="M113" s="307"/>
      <c r="N113" s="307"/>
      <c r="O113" s="307"/>
      <c r="P113" s="318"/>
      <c r="Q113" s="319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18"/>
      <c r="AC113" s="320" t="n">
        <v>2</v>
      </c>
      <c r="AD113" s="312" t="n">
        <v>2</v>
      </c>
      <c r="AE113" s="313" t="n">
        <v>142</v>
      </c>
      <c r="AF113" s="321" t="n">
        <v>178</v>
      </c>
      <c r="AG113" s="320" t="n">
        <v>10</v>
      </c>
      <c r="AH113" s="234"/>
      <c r="AI113" s="314"/>
    </row>
    <row r="114" customFormat="false" ht="14.1" hidden="false" customHeight="true" outlineLevel="0" collapsed="false">
      <c r="A114" s="315" t="n">
        <v>110</v>
      </c>
      <c r="B114" s="322" t="s">
        <v>116</v>
      </c>
      <c r="C114" s="303"/>
      <c r="D114" s="316" t="n">
        <v>65</v>
      </c>
      <c r="E114" s="317" t="n">
        <v>1</v>
      </c>
      <c r="F114" s="317"/>
      <c r="G114" s="306"/>
      <c r="H114" s="307"/>
      <c r="I114" s="307" t="n">
        <v>1</v>
      </c>
      <c r="J114" s="307" t="n">
        <v>1</v>
      </c>
      <c r="K114" s="307"/>
      <c r="L114" s="307"/>
      <c r="M114" s="307"/>
      <c r="N114" s="307"/>
      <c r="O114" s="307"/>
      <c r="P114" s="318"/>
      <c r="Q114" s="319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18"/>
      <c r="AC114" s="320" t="n">
        <v>2</v>
      </c>
      <c r="AD114" s="312" t="n">
        <v>2</v>
      </c>
      <c r="AE114" s="313" t="n">
        <v>139.833333333333</v>
      </c>
      <c r="AF114" s="321" t="n">
        <v>166</v>
      </c>
      <c r="AG114" s="320" t="n">
        <v>10</v>
      </c>
      <c r="AH114" s="234"/>
      <c r="AI114" s="314"/>
    </row>
    <row r="115" customFormat="false" ht="14.1" hidden="false" customHeight="true" outlineLevel="0" collapsed="false">
      <c r="A115" s="315" t="n">
        <v>111</v>
      </c>
      <c r="B115" s="302" t="s">
        <v>171</v>
      </c>
      <c r="C115" s="85"/>
      <c r="D115" s="316" t="n">
        <v>53</v>
      </c>
      <c r="E115" s="327" t="n">
        <v>0</v>
      </c>
      <c r="F115" s="327"/>
      <c r="G115" s="306" t="n">
        <v>1</v>
      </c>
      <c r="H115" s="307"/>
      <c r="I115" s="307"/>
      <c r="J115" s="307"/>
      <c r="K115" s="307"/>
      <c r="L115" s="307"/>
      <c r="M115" s="307"/>
      <c r="N115" s="307"/>
      <c r="O115" s="307"/>
      <c r="P115" s="318"/>
      <c r="Q115" s="319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18"/>
      <c r="AC115" s="320" t="n">
        <v>1</v>
      </c>
      <c r="AD115" s="312" t="n">
        <v>1</v>
      </c>
      <c r="AE115" s="313" t="n">
        <v>171.666666666667</v>
      </c>
      <c r="AF115" s="85" t="n">
        <v>200</v>
      </c>
      <c r="AG115" s="85" t="n">
        <v>2</v>
      </c>
      <c r="AH115" s="234"/>
      <c r="AI115" s="314"/>
    </row>
    <row r="116" customFormat="false" ht="14.1" hidden="false" customHeight="true" outlineLevel="0" collapsed="false">
      <c r="A116" s="315" t="n">
        <v>112</v>
      </c>
      <c r="B116" s="302" t="s">
        <v>172</v>
      </c>
      <c r="C116" s="303"/>
      <c r="D116" s="316" t="n">
        <v>50</v>
      </c>
      <c r="E116" s="317" t="n">
        <v>0</v>
      </c>
      <c r="F116" s="317"/>
      <c r="G116" s="306" t="n">
        <v>1</v>
      </c>
      <c r="H116" s="307"/>
      <c r="I116" s="307"/>
      <c r="J116" s="307"/>
      <c r="K116" s="307"/>
      <c r="L116" s="307"/>
      <c r="M116" s="307"/>
      <c r="N116" s="307"/>
      <c r="O116" s="307"/>
      <c r="P116" s="318"/>
      <c r="Q116" s="319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18"/>
      <c r="AC116" s="320" t="n">
        <v>1</v>
      </c>
      <c r="AD116" s="312" t="n">
        <v>1</v>
      </c>
      <c r="AE116" s="313" t="n">
        <v>170.166666666667</v>
      </c>
      <c r="AF116" s="321" t="n">
        <v>215</v>
      </c>
      <c r="AG116" s="320" t="n">
        <v>2</v>
      </c>
      <c r="AH116" s="234"/>
      <c r="AI116" s="314"/>
    </row>
    <row r="117" customFormat="false" ht="14.1" hidden="false" customHeight="true" outlineLevel="0" collapsed="false">
      <c r="A117" s="315" t="n">
        <v>113</v>
      </c>
      <c r="B117" s="322" t="s">
        <v>104</v>
      </c>
      <c r="C117" s="303"/>
      <c r="D117" s="316" t="n">
        <v>68</v>
      </c>
      <c r="E117" s="317" t="n">
        <v>0</v>
      </c>
      <c r="F117" s="317"/>
      <c r="G117" s="306"/>
      <c r="H117" s="307"/>
      <c r="I117" s="307"/>
      <c r="J117" s="307" t="n">
        <v>1</v>
      </c>
      <c r="K117" s="307"/>
      <c r="L117" s="307"/>
      <c r="M117" s="307"/>
      <c r="N117" s="307"/>
      <c r="O117" s="307"/>
      <c r="P117" s="318"/>
      <c r="Q117" s="319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18"/>
      <c r="AC117" s="320" t="n">
        <v>1</v>
      </c>
      <c r="AD117" s="312" t="n">
        <v>1</v>
      </c>
      <c r="AE117" s="313" t="n">
        <v>164.5</v>
      </c>
      <c r="AF117" s="321" t="n">
        <v>183</v>
      </c>
      <c r="AG117" s="320" t="n">
        <v>4</v>
      </c>
      <c r="AH117" s="234"/>
      <c r="AI117" s="314"/>
    </row>
    <row r="118" customFormat="false" ht="14.1" hidden="false" customHeight="true" outlineLevel="0" collapsed="false">
      <c r="A118" s="315" t="n">
        <v>114</v>
      </c>
      <c r="B118" s="322" t="s">
        <v>173</v>
      </c>
      <c r="C118" s="303"/>
      <c r="D118" s="316" t="n">
        <v>57</v>
      </c>
      <c r="E118" s="317" t="n">
        <v>0</v>
      </c>
      <c r="F118" s="317"/>
      <c r="G118" s="306"/>
      <c r="H118" s="307" t="n">
        <v>1</v>
      </c>
      <c r="I118" s="307"/>
      <c r="J118" s="307"/>
      <c r="K118" s="307"/>
      <c r="L118" s="307"/>
      <c r="M118" s="307"/>
      <c r="N118" s="307"/>
      <c r="O118" s="307"/>
      <c r="P118" s="318"/>
      <c r="Q118" s="319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18"/>
      <c r="AC118" s="320" t="n">
        <v>1</v>
      </c>
      <c r="AD118" s="312" t="n">
        <v>1</v>
      </c>
      <c r="AE118" s="313" t="n">
        <v>163.666666666667</v>
      </c>
      <c r="AF118" s="321" t="n">
        <v>179</v>
      </c>
      <c r="AG118" s="320" t="n">
        <v>4</v>
      </c>
      <c r="AH118" s="234"/>
      <c r="AI118" s="314"/>
    </row>
    <row r="119" customFormat="false" ht="14.1" hidden="false" customHeight="true" outlineLevel="0" collapsed="false">
      <c r="A119" s="315" t="n">
        <v>115</v>
      </c>
      <c r="B119" s="322" t="s">
        <v>174</v>
      </c>
      <c r="C119" s="303"/>
      <c r="D119" s="316" t="n">
        <v>58</v>
      </c>
      <c r="E119" s="317" t="n">
        <v>0</v>
      </c>
      <c r="F119" s="317"/>
      <c r="G119" s="306"/>
      <c r="H119" s="307"/>
      <c r="I119" s="307" t="n">
        <v>1</v>
      </c>
      <c r="J119" s="307"/>
      <c r="K119" s="307"/>
      <c r="L119" s="307"/>
      <c r="M119" s="307"/>
      <c r="N119" s="307"/>
      <c r="O119" s="307"/>
      <c r="P119" s="318"/>
      <c r="Q119" s="319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18"/>
      <c r="AC119" s="320" t="n">
        <v>1</v>
      </c>
      <c r="AD119" s="312" t="n">
        <v>1</v>
      </c>
      <c r="AE119" s="313" t="n">
        <v>163.5</v>
      </c>
      <c r="AF119" s="321" t="n">
        <v>199</v>
      </c>
      <c r="AG119" s="320" t="n">
        <v>4</v>
      </c>
      <c r="AH119" s="234"/>
      <c r="AI119" s="314"/>
    </row>
    <row r="120" customFormat="false" ht="14.1" hidden="false" customHeight="true" outlineLevel="0" collapsed="false">
      <c r="A120" s="315" t="n">
        <v>116</v>
      </c>
      <c r="B120" s="322" t="s">
        <v>175</v>
      </c>
      <c r="C120" s="303"/>
      <c r="D120" s="316" t="n">
        <v>62</v>
      </c>
      <c r="E120" s="317" t="n">
        <v>0</v>
      </c>
      <c r="F120" s="317"/>
      <c r="G120" s="306"/>
      <c r="H120" s="307"/>
      <c r="I120" s="307" t="n">
        <v>1</v>
      </c>
      <c r="J120" s="307"/>
      <c r="K120" s="307"/>
      <c r="L120" s="307"/>
      <c r="M120" s="307"/>
      <c r="N120" s="307"/>
      <c r="O120" s="307"/>
      <c r="P120" s="318"/>
      <c r="Q120" s="319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18"/>
      <c r="AC120" s="320" t="n">
        <v>1</v>
      </c>
      <c r="AD120" s="312" t="n">
        <v>1</v>
      </c>
      <c r="AE120" s="313" t="n">
        <v>162.833333333333</v>
      </c>
      <c r="AF120" s="321" t="n">
        <v>171</v>
      </c>
      <c r="AG120" s="320" t="n">
        <v>4</v>
      </c>
      <c r="AH120" s="234"/>
      <c r="AI120" s="314"/>
    </row>
    <row r="121" customFormat="false" ht="14.1" hidden="false" customHeight="true" outlineLevel="0" collapsed="false">
      <c r="A121" s="315" t="n">
        <v>117</v>
      </c>
      <c r="B121" s="302" t="s">
        <v>176</v>
      </c>
      <c r="C121" s="303"/>
      <c r="D121" s="316" t="n">
        <v>65</v>
      </c>
      <c r="E121" s="317" t="n">
        <v>0</v>
      </c>
      <c r="F121" s="317"/>
      <c r="G121" s="306" t="n">
        <v>1</v>
      </c>
      <c r="H121" s="307"/>
      <c r="I121" s="307"/>
      <c r="J121" s="307"/>
      <c r="K121" s="307"/>
      <c r="L121" s="307"/>
      <c r="M121" s="307"/>
      <c r="N121" s="307"/>
      <c r="O121" s="307"/>
      <c r="P121" s="318"/>
      <c r="Q121" s="319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18"/>
      <c r="AC121" s="320" t="n">
        <v>1</v>
      </c>
      <c r="AD121" s="312" t="n">
        <v>1</v>
      </c>
      <c r="AE121" s="313" t="n">
        <v>161.333333333333</v>
      </c>
      <c r="AF121" s="321" t="n">
        <v>178</v>
      </c>
      <c r="AG121" s="320" t="n">
        <v>4</v>
      </c>
      <c r="AH121" s="234"/>
      <c r="AI121" s="314"/>
    </row>
    <row r="122" customFormat="false" ht="14.1" hidden="false" customHeight="true" outlineLevel="0" collapsed="false">
      <c r="A122" s="315" t="n">
        <v>118</v>
      </c>
      <c r="B122" s="322" t="s">
        <v>115</v>
      </c>
      <c r="C122" s="303"/>
      <c r="D122" s="316" t="n">
        <v>56</v>
      </c>
      <c r="E122" s="317" t="n">
        <v>0</v>
      </c>
      <c r="F122" s="317"/>
      <c r="G122" s="306"/>
      <c r="H122" s="307"/>
      <c r="I122" s="307"/>
      <c r="J122" s="307" t="n">
        <v>1</v>
      </c>
      <c r="K122" s="307"/>
      <c r="L122" s="307"/>
      <c r="M122" s="307"/>
      <c r="N122" s="307"/>
      <c r="O122" s="307"/>
      <c r="P122" s="318"/>
      <c r="Q122" s="319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18"/>
      <c r="AC122" s="320" t="n">
        <v>1</v>
      </c>
      <c r="AD122" s="312" t="n">
        <v>1</v>
      </c>
      <c r="AE122" s="313" t="n">
        <v>159.666666666667</v>
      </c>
      <c r="AF122" s="321" t="n">
        <v>182</v>
      </c>
      <c r="AG122" s="320" t="n">
        <v>10</v>
      </c>
      <c r="AH122" s="234"/>
      <c r="AI122" s="314"/>
    </row>
    <row r="123" customFormat="false" ht="14.1" hidden="false" customHeight="true" outlineLevel="0" collapsed="false">
      <c r="A123" s="315" t="n">
        <v>119</v>
      </c>
      <c r="B123" s="322" t="s">
        <v>177</v>
      </c>
      <c r="C123" s="303"/>
      <c r="D123" s="316" t="n">
        <v>63</v>
      </c>
      <c r="E123" s="317" t="n">
        <v>0</v>
      </c>
      <c r="F123" s="317"/>
      <c r="G123" s="306"/>
      <c r="H123" s="307"/>
      <c r="I123" s="307" t="n">
        <v>1</v>
      </c>
      <c r="J123" s="307"/>
      <c r="K123" s="307"/>
      <c r="L123" s="307"/>
      <c r="M123" s="307"/>
      <c r="N123" s="307"/>
      <c r="O123" s="307"/>
      <c r="P123" s="318"/>
      <c r="Q123" s="319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18"/>
      <c r="AC123" s="320" t="n">
        <v>1</v>
      </c>
      <c r="AD123" s="312" t="n">
        <v>1</v>
      </c>
      <c r="AE123" s="313" t="n">
        <v>159.333333333333</v>
      </c>
      <c r="AF123" s="321" t="n">
        <v>175</v>
      </c>
      <c r="AG123" s="320" t="n">
        <v>10</v>
      </c>
      <c r="AH123" s="234"/>
      <c r="AI123" s="314"/>
    </row>
    <row r="124" customFormat="false" ht="14.1" hidden="false" customHeight="true" outlineLevel="0" collapsed="false">
      <c r="A124" s="315" t="n">
        <v>120</v>
      </c>
      <c r="B124" s="322" t="s">
        <v>178</v>
      </c>
      <c r="C124" s="303"/>
      <c r="D124" s="316" t="n">
        <v>56</v>
      </c>
      <c r="E124" s="317" t="n">
        <v>0</v>
      </c>
      <c r="F124" s="317"/>
      <c r="G124" s="306" t="n">
        <v>1</v>
      </c>
      <c r="H124" s="307"/>
      <c r="I124" s="307"/>
      <c r="J124" s="307"/>
      <c r="K124" s="307"/>
      <c r="L124" s="307"/>
      <c r="M124" s="307"/>
      <c r="N124" s="307"/>
      <c r="O124" s="307"/>
      <c r="P124" s="318"/>
      <c r="Q124" s="319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18"/>
      <c r="AC124" s="320" t="n">
        <v>1</v>
      </c>
      <c r="AD124" s="312" t="n">
        <v>1</v>
      </c>
      <c r="AE124" s="313" t="n">
        <v>158.333333333333</v>
      </c>
      <c r="AF124" s="321" t="n">
        <v>188</v>
      </c>
      <c r="AG124" s="320" t="n">
        <v>10</v>
      </c>
      <c r="AH124" s="234"/>
      <c r="AI124" s="314"/>
    </row>
    <row r="125" customFormat="false" ht="14.1" hidden="false" customHeight="true" outlineLevel="0" collapsed="false">
      <c r="A125" s="315" t="n">
        <v>121</v>
      </c>
      <c r="B125" s="322" t="s">
        <v>179</v>
      </c>
      <c r="C125" s="303"/>
      <c r="D125" s="316" t="n">
        <v>52</v>
      </c>
      <c r="E125" s="317" t="n">
        <v>0</v>
      </c>
      <c r="F125" s="317"/>
      <c r="G125" s="306" t="n">
        <v>1</v>
      </c>
      <c r="H125" s="307"/>
      <c r="I125" s="307"/>
      <c r="J125" s="307"/>
      <c r="K125" s="307"/>
      <c r="L125" s="307"/>
      <c r="M125" s="307"/>
      <c r="N125" s="307"/>
      <c r="O125" s="307"/>
      <c r="P125" s="318"/>
      <c r="Q125" s="319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18"/>
      <c r="AC125" s="320" t="n">
        <v>1</v>
      </c>
      <c r="AD125" s="312" t="n">
        <v>1</v>
      </c>
      <c r="AE125" s="313" t="n">
        <v>156.333333333333</v>
      </c>
      <c r="AF125" s="321" t="n">
        <v>166</v>
      </c>
      <c r="AG125" s="320" t="n">
        <v>10</v>
      </c>
      <c r="AH125" s="234"/>
      <c r="AI125" s="314"/>
    </row>
    <row r="126" customFormat="false" ht="14.1" hidden="false" customHeight="true" outlineLevel="0" collapsed="false">
      <c r="A126" s="315" t="n">
        <v>122</v>
      </c>
      <c r="B126" s="322" t="s">
        <v>111</v>
      </c>
      <c r="C126" s="303"/>
      <c r="D126" s="316" t="n">
        <v>51</v>
      </c>
      <c r="E126" s="317" t="n">
        <v>1</v>
      </c>
      <c r="F126" s="317"/>
      <c r="G126" s="306"/>
      <c r="H126" s="307"/>
      <c r="I126" s="307"/>
      <c r="J126" s="307" t="n">
        <v>1</v>
      </c>
      <c r="K126" s="307"/>
      <c r="L126" s="307"/>
      <c r="M126" s="307"/>
      <c r="N126" s="307"/>
      <c r="O126" s="307"/>
      <c r="P126" s="318"/>
      <c r="Q126" s="319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18"/>
      <c r="AC126" s="320" t="n">
        <v>1</v>
      </c>
      <c r="AD126" s="312" t="n">
        <v>1</v>
      </c>
      <c r="AE126" s="313" t="n">
        <v>154.333333333333</v>
      </c>
      <c r="AF126" s="321" t="n">
        <v>172</v>
      </c>
      <c r="AG126" s="320" t="n">
        <v>10</v>
      </c>
      <c r="AH126" s="234"/>
      <c r="AI126" s="314"/>
    </row>
    <row r="127" customFormat="false" ht="14.1" hidden="false" customHeight="true" outlineLevel="0" collapsed="false">
      <c r="A127" s="315" t="n">
        <v>123</v>
      </c>
      <c r="B127" s="322" t="s">
        <v>180</v>
      </c>
      <c r="C127" s="303"/>
      <c r="D127" s="316" t="n">
        <v>61</v>
      </c>
      <c r="E127" s="317" t="n">
        <v>1</v>
      </c>
      <c r="F127" s="317"/>
      <c r="G127" s="306" t="n">
        <v>1</v>
      </c>
      <c r="H127" s="307"/>
      <c r="I127" s="307"/>
      <c r="J127" s="307"/>
      <c r="K127" s="307"/>
      <c r="L127" s="307"/>
      <c r="M127" s="307"/>
      <c r="N127" s="307"/>
      <c r="O127" s="307"/>
      <c r="P127" s="318"/>
      <c r="Q127" s="319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18"/>
      <c r="AC127" s="320" t="n">
        <v>1</v>
      </c>
      <c r="AD127" s="312" t="n">
        <v>1</v>
      </c>
      <c r="AE127" s="313" t="n">
        <v>148</v>
      </c>
      <c r="AF127" s="321" t="n">
        <v>163</v>
      </c>
      <c r="AG127" s="320" t="n">
        <v>10</v>
      </c>
      <c r="AH127" s="234"/>
      <c r="AI127" s="314"/>
    </row>
    <row r="128" customFormat="false" ht="14.1" hidden="false" customHeight="true" outlineLevel="0" collapsed="false">
      <c r="A128" s="315" t="n">
        <v>124</v>
      </c>
      <c r="B128" s="322" t="s">
        <v>181</v>
      </c>
      <c r="C128" s="303"/>
      <c r="D128" s="316" t="n">
        <v>65</v>
      </c>
      <c r="E128" s="317" t="n">
        <v>0</v>
      </c>
      <c r="F128" s="317"/>
      <c r="G128" s="306" t="n">
        <v>1</v>
      </c>
      <c r="H128" s="307"/>
      <c r="I128" s="307"/>
      <c r="J128" s="307"/>
      <c r="K128" s="307"/>
      <c r="L128" s="307"/>
      <c r="M128" s="307"/>
      <c r="N128" s="307"/>
      <c r="O128" s="307"/>
      <c r="P128" s="318"/>
      <c r="Q128" s="319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18"/>
      <c r="AC128" s="320" t="n">
        <v>1</v>
      </c>
      <c r="AD128" s="312" t="n">
        <v>1</v>
      </c>
      <c r="AE128" s="313" t="n">
        <v>144.333333333333</v>
      </c>
      <c r="AF128" s="321" t="n">
        <v>170</v>
      </c>
      <c r="AG128" s="320" t="n">
        <v>10</v>
      </c>
      <c r="AH128" s="234"/>
      <c r="AI128" s="314"/>
    </row>
    <row r="129" customFormat="false" ht="14.1" hidden="false" customHeight="true" outlineLevel="0" collapsed="false">
      <c r="A129" s="315" t="n">
        <v>125</v>
      </c>
      <c r="B129" s="322" t="s">
        <v>182</v>
      </c>
      <c r="C129" s="303"/>
      <c r="D129" s="316" t="n">
        <v>55</v>
      </c>
      <c r="E129" s="317" t="n">
        <v>1</v>
      </c>
      <c r="F129" s="317"/>
      <c r="G129" s="306" t="n">
        <v>1</v>
      </c>
      <c r="H129" s="307"/>
      <c r="I129" s="307"/>
      <c r="J129" s="307"/>
      <c r="K129" s="307"/>
      <c r="L129" s="307"/>
      <c r="M129" s="307"/>
      <c r="N129" s="307"/>
      <c r="O129" s="307"/>
      <c r="P129" s="318"/>
      <c r="Q129" s="319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18"/>
      <c r="AC129" s="320" t="n">
        <v>1</v>
      </c>
      <c r="AD129" s="312" t="n">
        <v>1</v>
      </c>
      <c r="AE129" s="313" t="n">
        <v>141.166666666667</v>
      </c>
      <c r="AF129" s="321" t="n">
        <v>195</v>
      </c>
      <c r="AG129" s="320" t="n">
        <v>10</v>
      </c>
      <c r="AH129" s="234"/>
      <c r="AI129" s="314"/>
    </row>
    <row r="130" customFormat="false" ht="14.1" hidden="false" customHeight="true" outlineLevel="0" collapsed="false">
      <c r="A130" s="315" t="n">
        <v>126</v>
      </c>
      <c r="B130" s="322" t="s">
        <v>183</v>
      </c>
      <c r="C130" s="303"/>
      <c r="D130" s="316" t="n">
        <v>63</v>
      </c>
      <c r="E130" s="317" t="n">
        <v>1</v>
      </c>
      <c r="F130" s="317"/>
      <c r="G130" s="306"/>
      <c r="H130" s="307"/>
      <c r="I130" s="307" t="n">
        <v>1</v>
      </c>
      <c r="J130" s="307"/>
      <c r="K130" s="307"/>
      <c r="L130" s="307"/>
      <c r="M130" s="307"/>
      <c r="N130" s="307"/>
      <c r="O130" s="307"/>
      <c r="P130" s="318"/>
      <c r="Q130" s="319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18"/>
      <c r="AC130" s="320" t="n">
        <v>1</v>
      </c>
      <c r="AD130" s="312" t="n">
        <v>1</v>
      </c>
      <c r="AE130" s="313" t="n">
        <v>125.666666666667</v>
      </c>
      <c r="AF130" s="321" t="n">
        <v>142</v>
      </c>
      <c r="AG130" s="320" t="n">
        <v>10</v>
      </c>
      <c r="AH130" s="234"/>
      <c r="AI130" s="314"/>
    </row>
    <row r="131" customFormat="false" ht="14.1" hidden="false" customHeight="true" outlineLevel="0" collapsed="false">
      <c r="A131" s="315" t="n">
        <v>127</v>
      </c>
      <c r="B131" s="322" t="s">
        <v>184</v>
      </c>
      <c r="C131" s="303"/>
      <c r="D131" s="316" t="n">
        <v>66</v>
      </c>
      <c r="E131" s="317" t="n">
        <v>1</v>
      </c>
      <c r="F131" s="317"/>
      <c r="G131" s="306" t="n">
        <v>1</v>
      </c>
      <c r="H131" s="307"/>
      <c r="I131" s="307"/>
      <c r="J131" s="307"/>
      <c r="K131" s="307"/>
      <c r="L131" s="307"/>
      <c r="M131" s="307"/>
      <c r="N131" s="307"/>
      <c r="O131" s="307"/>
      <c r="P131" s="318"/>
      <c r="Q131" s="319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18"/>
      <c r="AC131" s="320" t="n">
        <v>1</v>
      </c>
      <c r="AD131" s="312" t="n">
        <v>1</v>
      </c>
      <c r="AE131" s="313" t="n">
        <v>95.1666666666667</v>
      </c>
      <c r="AF131" s="321" t="n">
        <v>115</v>
      </c>
      <c r="AG131" s="320" t="n">
        <v>10</v>
      </c>
      <c r="AH131" s="234"/>
      <c r="AI131" s="314"/>
    </row>
    <row r="132" customFormat="false" ht="14.1" hidden="false" customHeight="true" outlineLevel="0" collapsed="false">
      <c r="A132" s="315" t="n">
        <v>128</v>
      </c>
      <c r="B132" s="322"/>
      <c r="C132" s="303"/>
      <c r="D132" s="316"/>
      <c r="E132" s="317"/>
      <c r="F132" s="317"/>
      <c r="G132" s="306"/>
      <c r="H132" s="307"/>
      <c r="I132" s="307"/>
      <c r="J132" s="307"/>
      <c r="K132" s="307"/>
      <c r="L132" s="307"/>
      <c r="M132" s="307"/>
      <c r="N132" s="307"/>
      <c r="O132" s="307"/>
      <c r="P132" s="318"/>
      <c r="Q132" s="319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18"/>
      <c r="AC132" s="320" t="s">
        <v>74</v>
      </c>
      <c r="AD132" s="312" t="s">
        <v>74</v>
      </c>
      <c r="AE132" s="313" t="s">
        <v>74</v>
      </c>
      <c r="AF132" s="321" t="n">
        <v>0</v>
      </c>
      <c r="AG132" s="320" t="n">
        <v>0</v>
      </c>
      <c r="AH132" s="234"/>
      <c r="AI132" s="314"/>
    </row>
    <row r="133" customFormat="false" ht="14.1" hidden="false" customHeight="true" outlineLevel="0" collapsed="false">
      <c r="A133" s="315" t="n">
        <v>129</v>
      </c>
      <c r="B133" s="322"/>
      <c r="C133" s="303"/>
      <c r="D133" s="316"/>
      <c r="E133" s="317"/>
      <c r="F133" s="317"/>
      <c r="G133" s="306"/>
      <c r="H133" s="307"/>
      <c r="I133" s="307"/>
      <c r="J133" s="307"/>
      <c r="K133" s="307"/>
      <c r="L133" s="307"/>
      <c r="M133" s="307"/>
      <c r="N133" s="307"/>
      <c r="O133" s="307"/>
      <c r="P133" s="318"/>
      <c r="Q133" s="319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18"/>
      <c r="AC133" s="320" t="s">
        <v>74</v>
      </c>
      <c r="AD133" s="312" t="s">
        <v>74</v>
      </c>
      <c r="AE133" s="313" t="s">
        <v>74</v>
      </c>
      <c r="AF133" s="321" t="n">
        <v>0</v>
      </c>
      <c r="AG133" s="320" t="n">
        <v>0</v>
      </c>
      <c r="AH133" s="234"/>
      <c r="AI133" s="314"/>
    </row>
    <row r="134" customFormat="false" ht="14.1" hidden="false" customHeight="true" outlineLevel="0" collapsed="false">
      <c r="A134" s="315" t="n">
        <v>130</v>
      </c>
      <c r="B134" s="322"/>
      <c r="C134" s="303"/>
      <c r="D134" s="316"/>
      <c r="E134" s="317"/>
      <c r="F134" s="317"/>
      <c r="G134" s="306"/>
      <c r="H134" s="307"/>
      <c r="I134" s="307"/>
      <c r="J134" s="307"/>
      <c r="K134" s="307"/>
      <c r="L134" s="307"/>
      <c r="M134" s="307"/>
      <c r="N134" s="307"/>
      <c r="O134" s="307"/>
      <c r="P134" s="318"/>
      <c r="Q134" s="319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18"/>
      <c r="AC134" s="320" t="s">
        <v>74</v>
      </c>
      <c r="AD134" s="312" t="s">
        <v>74</v>
      </c>
      <c r="AE134" s="313" t="s">
        <v>74</v>
      </c>
      <c r="AF134" s="321" t="n">
        <v>0</v>
      </c>
      <c r="AG134" s="320" t="n">
        <v>0</v>
      </c>
      <c r="AH134" s="234"/>
      <c r="AI134" s="314"/>
    </row>
    <row r="135" customFormat="false" ht="14.1" hidden="false" customHeight="true" outlineLevel="0" collapsed="false">
      <c r="A135" s="315" t="n">
        <v>131</v>
      </c>
      <c r="B135" s="322"/>
      <c r="C135" s="303"/>
      <c r="D135" s="316"/>
      <c r="E135" s="317"/>
      <c r="F135" s="317"/>
      <c r="G135" s="306"/>
      <c r="H135" s="307"/>
      <c r="I135" s="307"/>
      <c r="J135" s="307"/>
      <c r="K135" s="307"/>
      <c r="L135" s="307"/>
      <c r="M135" s="307"/>
      <c r="N135" s="307"/>
      <c r="O135" s="307"/>
      <c r="P135" s="318"/>
      <c r="Q135" s="319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18"/>
      <c r="AC135" s="320" t="s">
        <v>74</v>
      </c>
      <c r="AD135" s="312" t="s">
        <v>74</v>
      </c>
      <c r="AE135" s="313" t="s">
        <v>74</v>
      </c>
      <c r="AF135" s="321" t="n">
        <v>0</v>
      </c>
      <c r="AG135" s="320" t="n">
        <v>0</v>
      </c>
      <c r="AH135" s="234"/>
      <c r="AI135" s="314"/>
    </row>
    <row r="136" customFormat="false" ht="14.1" hidden="false" customHeight="true" outlineLevel="0" collapsed="false">
      <c r="A136" s="315" t="n">
        <v>132</v>
      </c>
      <c r="B136" s="322"/>
      <c r="C136" s="303"/>
      <c r="D136" s="316"/>
      <c r="E136" s="317"/>
      <c r="F136" s="317"/>
      <c r="G136" s="306"/>
      <c r="H136" s="307"/>
      <c r="I136" s="307"/>
      <c r="J136" s="307"/>
      <c r="K136" s="307"/>
      <c r="L136" s="307"/>
      <c r="M136" s="307"/>
      <c r="N136" s="307"/>
      <c r="O136" s="307"/>
      <c r="P136" s="318"/>
      <c r="Q136" s="319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18"/>
      <c r="AC136" s="320" t="s">
        <v>74</v>
      </c>
      <c r="AD136" s="312" t="s">
        <v>74</v>
      </c>
      <c r="AE136" s="313" t="s">
        <v>74</v>
      </c>
      <c r="AF136" s="321" t="n">
        <v>0</v>
      </c>
      <c r="AG136" s="320" t="n">
        <v>0</v>
      </c>
      <c r="AH136" s="234"/>
      <c r="AI136" s="314"/>
    </row>
    <row r="137" customFormat="false" ht="14.1" hidden="false" customHeight="true" outlineLevel="0" collapsed="false">
      <c r="A137" s="315" t="n">
        <v>133</v>
      </c>
      <c r="B137" s="322"/>
      <c r="C137" s="303"/>
      <c r="D137" s="316"/>
      <c r="E137" s="317"/>
      <c r="F137" s="317"/>
      <c r="G137" s="306"/>
      <c r="H137" s="307"/>
      <c r="I137" s="307"/>
      <c r="J137" s="307"/>
      <c r="K137" s="307"/>
      <c r="L137" s="307"/>
      <c r="M137" s="307"/>
      <c r="N137" s="307"/>
      <c r="O137" s="307"/>
      <c r="P137" s="318"/>
      <c r="Q137" s="319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18"/>
      <c r="AC137" s="320" t="s">
        <v>74</v>
      </c>
      <c r="AD137" s="312" t="s">
        <v>74</v>
      </c>
      <c r="AE137" s="313" t="s">
        <v>74</v>
      </c>
      <c r="AF137" s="321" t="n">
        <v>0</v>
      </c>
      <c r="AG137" s="320" t="n">
        <v>0</v>
      </c>
      <c r="AH137" s="234"/>
      <c r="AI137" s="314"/>
    </row>
    <row r="138" customFormat="false" ht="14.1" hidden="false" customHeight="true" outlineLevel="0" collapsed="false">
      <c r="A138" s="315" t="n">
        <v>134</v>
      </c>
      <c r="B138" s="322"/>
      <c r="C138" s="303"/>
      <c r="D138" s="316"/>
      <c r="E138" s="317"/>
      <c r="F138" s="317"/>
      <c r="G138" s="306"/>
      <c r="H138" s="307"/>
      <c r="I138" s="307"/>
      <c r="J138" s="307"/>
      <c r="K138" s="307"/>
      <c r="L138" s="307"/>
      <c r="M138" s="307"/>
      <c r="N138" s="307"/>
      <c r="O138" s="307"/>
      <c r="P138" s="318"/>
      <c r="Q138" s="319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18"/>
      <c r="AC138" s="320" t="s">
        <v>74</v>
      </c>
      <c r="AD138" s="312" t="s">
        <v>74</v>
      </c>
      <c r="AE138" s="313" t="s">
        <v>74</v>
      </c>
      <c r="AF138" s="321" t="n">
        <v>0</v>
      </c>
      <c r="AG138" s="320" t="n">
        <v>0</v>
      </c>
      <c r="AH138" s="234"/>
      <c r="AI138" s="314"/>
    </row>
    <row r="139" customFormat="false" ht="14.1" hidden="false" customHeight="true" outlineLevel="0" collapsed="false">
      <c r="A139" s="315" t="n">
        <v>135</v>
      </c>
      <c r="B139" s="322"/>
      <c r="C139" s="303"/>
      <c r="D139" s="316"/>
      <c r="E139" s="317"/>
      <c r="F139" s="317"/>
      <c r="G139" s="306"/>
      <c r="H139" s="307"/>
      <c r="I139" s="307"/>
      <c r="J139" s="307"/>
      <c r="K139" s="307"/>
      <c r="L139" s="307"/>
      <c r="M139" s="307"/>
      <c r="N139" s="307"/>
      <c r="O139" s="307"/>
      <c r="P139" s="318"/>
      <c r="Q139" s="319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18"/>
      <c r="AC139" s="320" t="s">
        <v>74</v>
      </c>
      <c r="AD139" s="312" t="s">
        <v>74</v>
      </c>
      <c r="AE139" s="313" t="s">
        <v>74</v>
      </c>
      <c r="AF139" s="321" t="n">
        <v>0</v>
      </c>
      <c r="AG139" s="320" t="n">
        <v>0</v>
      </c>
      <c r="AH139" s="234"/>
      <c r="AI139" s="314"/>
    </row>
    <row r="140" customFormat="false" ht="14.1" hidden="false" customHeight="true" outlineLevel="0" collapsed="false">
      <c r="A140" s="315" t="n">
        <v>136</v>
      </c>
      <c r="B140" s="322"/>
      <c r="C140" s="303"/>
      <c r="D140" s="316"/>
      <c r="E140" s="317"/>
      <c r="F140" s="317"/>
      <c r="G140" s="306"/>
      <c r="H140" s="307"/>
      <c r="I140" s="307"/>
      <c r="J140" s="307"/>
      <c r="K140" s="307"/>
      <c r="L140" s="307"/>
      <c r="M140" s="307"/>
      <c r="N140" s="307"/>
      <c r="O140" s="307"/>
      <c r="P140" s="318"/>
      <c r="Q140" s="319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18"/>
      <c r="AC140" s="320" t="s">
        <v>74</v>
      </c>
      <c r="AD140" s="312" t="s">
        <v>74</v>
      </c>
      <c r="AE140" s="313" t="s">
        <v>74</v>
      </c>
      <c r="AF140" s="321" t="n">
        <v>0</v>
      </c>
      <c r="AG140" s="320" t="n">
        <v>0</v>
      </c>
      <c r="AH140" s="234"/>
      <c r="AI140" s="314"/>
    </row>
    <row r="141" customFormat="false" ht="14.1" hidden="false" customHeight="true" outlineLevel="0" collapsed="false">
      <c r="A141" s="315" t="n">
        <v>137</v>
      </c>
      <c r="B141" s="322"/>
      <c r="C141" s="303"/>
      <c r="D141" s="316"/>
      <c r="E141" s="317"/>
      <c r="F141" s="317"/>
      <c r="G141" s="306"/>
      <c r="H141" s="307"/>
      <c r="I141" s="307"/>
      <c r="J141" s="307"/>
      <c r="K141" s="307"/>
      <c r="L141" s="307"/>
      <c r="M141" s="307"/>
      <c r="N141" s="307"/>
      <c r="O141" s="307"/>
      <c r="P141" s="318"/>
      <c r="Q141" s="319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18"/>
      <c r="AC141" s="320" t="s">
        <v>74</v>
      </c>
      <c r="AD141" s="312" t="s">
        <v>74</v>
      </c>
      <c r="AE141" s="313" t="s">
        <v>74</v>
      </c>
      <c r="AF141" s="321" t="n">
        <v>0</v>
      </c>
      <c r="AG141" s="320" t="n">
        <v>0</v>
      </c>
      <c r="AH141" s="234"/>
      <c r="AI141" s="314"/>
    </row>
    <row r="142" customFormat="false" ht="14.1" hidden="false" customHeight="true" outlineLevel="0" collapsed="false">
      <c r="A142" s="315" t="n">
        <v>138</v>
      </c>
      <c r="B142" s="322"/>
      <c r="C142" s="303"/>
      <c r="D142" s="316"/>
      <c r="E142" s="317"/>
      <c r="F142" s="317"/>
      <c r="G142" s="306"/>
      <c r="H142" s="307"/>
      <c r="I142" s="307"/>
      <c r="J142" s="307"/>
      <c r="K142" s="307"/>
      <c r="L142" s="307"/>
      <c r="M142" s="307"/>
      <c r="N142" s="307"/>
      <c r="O142" s="307"/>
      <c r="P142" s="318"/>
      <c r="Q142" s="319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18"/>
      <c r="AC142" s="320" t="s">
        <v>74</v>
      </c>
      <c r="AD142" s="312" t="s">
        <v>74</v>
      </c>
      <c r="AE142" s="313" t="s">
        <v>74</v>
      </c>
      <c r="AF142" s="321" t="n">
        <v>0</v>
      </c>
      <c r="AG142" s="320" t="n">
        <v>0</v>
      </c>
      <c r="AH142" s="234"/>
      <c r="AI142" s="314"/>
    </row>
    <row r="143" customFormat="false" ht="14.1" hidden="false" customHeight="true" outlineLevel="0" collapsed="false">
      <c r="A143" s="315" t="n">
        <v>139</v>
      </c>
      <c r="B143" s="322"/>
      <c r="C143" s="303"/>
      <c r="D143" s="316"/>
      <c r="E143" s="317"/>
      <c r="F143" s="317"/>
      <c r="G143" s="306"/>
      <c r="H143" s="307"/>
      <c r="I143" s="307"/>
      <c r="J143" s="307"/>
      <c r="K143" s="307"/>
      <c r="L143" s="307"/>
      <c r="M143" s="307"/>
      <c r="N143" s="307"/>
      <c r="O143" s="307"/>
      <c r="P143" s="318"/>
      <c r="Q143" s="319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18"/>
      <c r="AC143" s="320" t="s">
        <v>74</v>
      </c>
      <c r="AD143" s="312" t="s">
        <v>74</v>
      </c>
      <c r="AE143" s="313" t="s">
        <v>74</v>
      </c>
      <c r="AF143" s="321" t="n">
        <v>0</v>
      </c>
      <c r="AG143" s="320" t="n">
        <v>0</v>
      </c>
      <c r="AH143" s="234"/>
      <c r="AI143" s="314"/>
    </row>
    <row r="144" customFormat="false" ht="14.1" hidden="false" customHeight="true" outlineLevel="0" collapsed="false">
      <c r="A144" s="315" t="n">
        <v>140</v>
      </c>
      <c r="B144" s="322"/>
      <c r="C144" s="303"/>
      <c r="D144" s="316"/>
      <c r="E144" s="317"/>
      <c r="F144" s="317"/>
      <c r="G144" s="306"/>
      <c r="H144" s="307"/>
      <c r="I144" s="307"/>
      <c r="J144" s="307"/>
      <c r="K144" s="307"/>
      <c r="L144" s="307"/>
      <c r="M144" s="307"/>
      <c r="N144" s="307"/>
      <c r="O144" s="307"/>
      <c r="P144" s="318"/>
      <c r="Q144" s="319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18"/>
      <c r="AC144" s="320" t="s">
        <v>74</v>
      </c>
      <c r="AD144" s="312" t="s">
        <v>74</v>
      </c>
      <c r="AE144" s="313" t="s">
        <v>74</v>
      </c>
      <c r="AF144" s="321" t="n">
        <v>0</v>
      </c>
      <c r="AG144" s="320" t="n">
        <v>0</v>
      </c>
      <c r="AH144" s="234"/>
      <c r="AI144" s="314"/>
    </row>
    <row r="145" customFormat="false" ht="14.1" hidden="false" customHeight="true" outlineLevel="0" collapsed="false">
      <c r="A145" s="315" t="n">
        <v>141</v>
      </c>
      <c r="B145" s="322"/>
      <c r="C145" s="303"/>
      <c r="D145" s="316"/>
      <c r="E145" s="317"/>
      <c r="F145" s="317"/>
      <c r="G145" s="306"/>
      <c r="H145" s="307"/>
      <c r="I145" s="307"/>
      <c r="J145" s="307"/>
      <c r="K145" s="307"/>
      <c r="L145" s="307"/>
      <c r="M145" s="307"/>
      <c r="N145" s="307"/>
      <c r="O145" s="307"/>
      <c r="P145" s="318"/>
      <c r="Q145" s="319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18"/>
      <c r="AC145" s="320" t="s">
        <v>74</v>
      </c>
      <c r="AD145" s="312" t="s">
        <v>74</v>
      </c>
      <c r="AE145" s="313" t="s">
        <v>74</v>
      </c>
      <c r="AF145" s="321" t="n">
        <v>0</v>
      </c>
      <c r="AG145" s="320" t="n">
        <v>0</v>
      </c>
      <c r="AH145" s="234"/>
      <c r="AI145" s="314"/>
    </row>
    <row r="146" customFormat="false" ht="14.1" hidden="false" customHeight="true" outlineLevel="0" collapsed="false">
      <c r="A146" s="315" t="n">
        <v>142</v>
      </c>
      <c r="B146" s="322"/>
      <c r="C146" s="303"/>
      <c r="D146" s="316"/>
      <c r="E146" s="317"/>
      <c r="F146" s="317"/>
      <c r="G146" s="306"/>
      <c r="H146" s="307"/>
      <c r="I146" s="307"/>
      <c r="J146" s="307"/>
      <c r="K146" s="307"/>
      <c r="L146" s="307"/>
      <c r="M146" s="307"/>
      <c r="N146" s="307"/>
      <c r="O146" s="307"/>
      <c r="P146" s="318"/>
      <c r="Q146" s="319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18"/>
      <c r="AC146" s="320" t="s">
        <v>74</v>
      </c>
      <c r="AD146" s="312" t="s">
        <v>74</v>
      </c>
      <c r="AE146" s="313" t="s">
        <v>74</v>
      </c>
      <c r="AF146" s="321" t="n">
        <v>0</v>
      </c>
      <c r="AG146" s="320" t="n">
        <v>0</v>
      </c>
      <c r="AH146" s="234"/>
      <c r="AI146" s="314"/>
    </row>
    <row r="147" customFormat="false" ht="14.1" hidden="false" customHeight="true" outlineLevel="0" collapsed="false">
      <c r="A147" s="315" t="n">
        <v>143</v>
      </c>
      <c r="B147" s="322"/>
      <c r="C147" s="303"/>
      <c r="D147" s="316"/>
      <c r="E147" s="317"/>
      <c r="F147" s="317"/>
      <c r="G147" s="306"/>
      <c r="H147" s="307"/>
      <c r="I147" s="307"/>
      <c r="J147" s="307"/>
      <c r="K147" s="307"/>
      <c r="L147" s="307"/>
      <c r="M147" s="307"/>
      <c r="N147" s="307"/>
      <c r="O147" s="307"/>
      <c r="P147" s="318"/>
      <c r="Q147" s="319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18"/>
      <c r="AC147" s="320" t="s">
        <v>74</v>
      </c>
      <c r="AD147" s="312" t="s">
        <v>74</v>
      </c>
      <c r="AE147" s="313" t="s">
        <v>74</v>
      </c>
      <c r="AF147" s="321" t="n">
        <v>0</v>
      </c>
      <c r="AG147" s="320" t="n">
        <v>0</v>
      </c>
      <c r="AH147" s="234"/>
      <c r="AI147" s="314"/>
    </row>
    <row r="148" customFormat="false" ht="14.1" hidden="false" customHeight="true" outlineLevel="0" collapsed="false">
      <c r="A148" s="315" t="n">
        <v>144</v>
      </c>
      <c r="B148" s="322"/>
      <c r="C148" s="303"/>
      <c r="D148" s="316"/>
      <c r="E148" s="317"/>
      <c r="F148" s="317"/>
      <c r="G148" s="306"/>
      <c r="H148" s="307"/>
      <c r="I148" s="307"/>
      <c r="J148" s="307"/>
      <c r="K148" s="307"/>
      <c r="L148" s="307"/>
      <c r="M148" s="307"/>
      <c r="N148" s="307"/>
      <c r="O148" s="307"/>
      <c r="P148" s="318"/>
      <c r="Q148" s="319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18"/>
      <c r="AC148" s="320" t="s">
        <v>74</v>
      </c>
      <c r="AD148" s="312" t="s">
        <v>74</v>
      </c>
      <c r="AE148" s="313" t="s">
        <v>74</v>
      </c>
      <c r="AF148" s="321" t="n">
        <v>0</v>
      </c>
      <c r="AG148" s="320" t="n">
        <v>0</v>
      </c>
      <c r="AH148" s="234"/>
      <c r="AI148" s="314"/>
    </row>
    <row r="149" customFormat="false" ht="14.1" hidden="false" customHeight="true" outlineLevel="0" collapsed="false">
      <c r="A149" s="315" t="n">
        <v>145</v>
      </c>
      <c r="B149" s="322"/>
      <c r="C149" s="316"/>
      <c r="D149" s="316"/>
      <c r="E149" s="317"/>
      <c r="F149" s="317"/>
      <c r="G149" s="306"/>
      <c r="H149" s="307"/>
      <c r="I149" s="307"/>
      <c r="J149" s="307"/>
      <c r="K149" s="307"/>
      <c r="L149" s="307"/>
      <c r="M149" s="307"/>
      <c r="N149" s="307"/>
      <c r="O149" s="307"/>
      <c r="P149" s="318"/>
      <c r="Q149" s="319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18"/>
      <c r="AC149" s="320" t="s">
        <v>74</v>
      </c>
      <c r="AD149" s="312" t="s">
        <v>74</v>
      </c>
      <c r="AE149" s="313" t="s">
        <v>74</v>
      </c>
      <c r="AF149" s="321" t="n">
        <v>0</v>
      </c>
      <c r="AG149" s="320" t="n">
        <v>0</v>
      </c>
      <c r="AH149" s="234"/>
      <c r="AI149" s="314"/>
    </row>
    <row r="150" customFormat="false" ht="14.1" hidden="false" customHeight="true" outlineLevel="0" collapsed="false">
      <c r="A150" s="315" t="n">
        <v>146</v>
      </c>
      <c r="B150" s="322"/>
      <c r="C150" s="303"/>
      <c r="D150" s="316"/>
      <c r="E150" s="317"/>
      <c r="F150" s="317"/>
      <c r="G150" s="306"/>
      <c r="H150" s="307"/>
      <c r="I150" s="307"/>
      <c r="J150" s="307"/>
      <c r="K150" s="307"/>
      <c r="L150" s="307"/>
      <c r="M150" s="307"/>
      <c r="N150" s="307"/>
      <c r="O150" s="307"/>
      <c r="P150" s="318"/>
      <c r="Q150" s="319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18"/>
      <c r="AC150" s="320" t="s">
        <v>74</v>
      </c>
      <c r="AD150" s="312" t="s">
        <v>74</v>
      </c>
      <c r="AE150" s="313" t="s">
        <v>74</v>
      </c>
      <c r="AF150" s="321" t="n">
        <v>0</v>
      </c>
      <c r="AG150" s="320" t="n">
        <v>0</v>
      </c>
      <c r="AH150" s="234"/>
      <c r="AI150" s="314"/>
    </row>
    <row r="151" customFormat="false" ht="14.1" hidden="false" customHeight="true" outlineLevel="0" collapsed="false">
      <c r="A151" s="315" t="n">
        <v>147</v>
      </c>
      <c r="B151" s="322"/>
      <c r="C151" s="303"/>
      <c r="D151" s="316"/>
      <c r="E151" s="317"/>
      <c r="F151" s="317"/>
      <c r="G151" s="306"/>
      <c r="H151" s="307"/>
      <c r="I151" s="307"/>
      <c r="J151" s="307"/>
      <c r="K151" s="307"/>
      <c r="L151" s="307"/>
      <c r="M151" s="307"/>
      <c r="N151" s="307"/>
      <c r="O151" s="307"/>
      <c r="P151" s="318"/>
      <c r="Q151" s="319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18"/>
      <c r="AC151" s="320" t="s">
        <v>74</v>
      </c>
      <c r="AD151" s="312" t="s">
        <v>74</v>
      </c>
      <c r="AE151" s="313" t="s">
        <v>74</v>
      </c>
      <c r="AF151" s="321" t="n">
        <v>0</v>
      </c>
      <c r="AG151" s="320" t="n">
        <v>0</v>
      </c>
      <c r="AH151" s="234"/>
      <c r="AI151" s="314"/>
    </row>
    <row r="152" customFormat="false" ht="14.1" hidden="false" customHeight="true" outlineLevel="0" collapsed="false">
      <c r="A152" s="315" t="n">
        <v>148</v>
      </c>
      <c r="B152" s="322"/>
      <c r="C152" s="303"/>
      <c r="D152" s="316"/>
      <c r="E152" s="317"/>
      <c r="F152" s="317"/>
      <c r="G152" s="306"/>
      <c r="H152" s="307"/>
      <c r="I152" s="307"/>
      <c r="J152" s="307"/>
      <c r="K152" s="307"/>
      <c r="L152" s="307"/>
      <c r="M152" s="307"/>
      <c r="N152" s="307"/>
      <c r="O152" s="307"/>
      <c r="P152" s="318"/>
      <c r="Q152" s="319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18"/>
      <c r="AC152" s="320" t="s">
        <v>74</v>
      </c>
      <c r="AD152" s="312" t="s">
        <v>74</v>
      </c>
      <c r="AE152" s="313" t="s">
        <v>74</v>
      </c>
      <c r="AF152" s="321" t="n">
        <v>0</v>
      </c>
      <c r="AG152" s="320" t="n">
        <v>0</v>
      </c>
      <c r="AH152" s="234"/>
      <c r="AI152" s="314"/>
    </row>
    <row r="153" customFormat="false" ht="14.1" hidden="false" customHeight="true" outlineLevel="0" collapsed="false">
      <c r="A153" s="315" t="n">
        <v>149</v>
      </c>
      <c r="B153" s="322"/>
      <c r="C153" s="303"/>
      <c r="D153" s="316"/>
      <c r="E153" s="317"/>
      <c r="F153" s="317"/>
      <c r="G153" s="306"/>
      <c r="H153" s="307"/>
      <c r="I153" s="307"/>
      <c r="J153" s="307"/>
      <c r="K153" s="307"/>
      <c r="L153" s="307"/>
      <c r="M153" s="307"/>
      <c r="N153" s="307"/>
      <c r="O153" s="307"/>
      <c r="P153" s="318"/>
      <c r="Q153" s="319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18"/>
      <c r="AC153" s="320" t="s">
        <v>74</v>
      </c>
      <c r="AD153" s="312" t="s">
        <v>74</v>
      </c>
      <c r="AE153" s="313" t="s">
        <v>74</v>
      </c>
      <c r="AF153" s="321" t="n">
        <v>0</v>
      </c>
      <c r="AG153" s="320" t="n">
        <v>0</v>
      </c>
      <c r="AH153" s="234"/>
      <c r="AI153" s="314"/>
    </row>
    <row r="154" customFormat="false" ht="14.1" hidden="false" customHeight="true" outlineLevel="0" collapsed="false">
      <c r="A154" s="315" t="n">
        <v>150</v>
      </c>
      <c r="B154" s="322"/>
      <c r="C154" s="303"/>
      <c r="D154" s="316"/>
      <c r="E154" s="317"/>
      <c r="F154" s="317"/>
      <c r="G154" s="306"/>
      <c r="H154" s="307"/>
      <c r="I154" s="307"/>
      <c r="J154" s="307"/>
      <c r="K154" s="307"/>
      <c r="L154" s="307"/>
      <c r="M154" s="307"/>
      <c r="N154" s="307"/>
      <c r="O154" s="307"/>
      <c r="P154" s="318"/>
      <c r="Q154" s="319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18"/>
      <c r="AC154" s="320" t="s">
        <v>74</v>
      </c>
      <c r="AD154" s="312" t="s">
        <v>74</v>
      </c>
      <c r="AE154" s="313" t="s">
        <v>74</v>
      </c>
      <c r="AF154" s="321" t="n">
        <v>0</v>
      </c>
      <c r="AG154" s="320" t="n">
        <v>0</v>
      </c>
      <c r="AH154" s="234"/>
      <c r="AI154" s="314"/>
    </row>
    <row r="155" customFormat="false" ht="14.1" hidden="false" customHeight="true" outlineLevel="0" collapsed="false">
      <c r="A155" s="315" t="n">
        <v>151</v>
      </c>
      <c r="B155" s="322"/>
      <c r="C155" s="303"/>
      <c r="D155" s="316"/>
      <c r="E155" s="317"/>
      <c r="F155" s="317"/>
      <c r="G155" s="306"/>
      <c r="H155" s="307"/>
      <c r="I155" s="307"/>
      <c r="J155" s="307"/>
      <c r="K155" s="307"/>
      <c r="L155" s="307"/>
      <c r="M155" s="307"/>
      <c r="N155" s="307"/>
      <c r="O155" s="307"/>
      <c r="P155" s="318"/>
      <c r="Q155" s="319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18"/>
      <c r="AC155" s="320" t="s">
        <v>74</v>
      </c>
      <c r="AD155" s="312" t="s">
        <v>74</v>
      </c>
      <c r="AE155" s="313" t="s">
        <v>74</v>
      </c>
      <c r="AF155" s="321" t="n">
        <v>0</v>
      </c>
      <c r="AG155" s="320" t="n">
        <v>0</v>
      </c>
      <c r="AH155" s="234"/>
      <c r="AI155" s="314"/>
    </row>
    <row r="156" customFormat="false" ht="14.1" hidden="false" customHeight="true" outlineLevel="0" collapsed="false">
      <c r="A156" s="315" t="n">
        <v>152</v>
      </c>
      <c r="B156" s="322"/>
      <c r="C156" s="303"/>
      <c r="D156" s="316"/>
      <c r="E156" s="317"/>
      <c r="F156" s="317"/>
      <c r="G156" s="306"/>
      <c r="H156" s="307"/>
      <c r="I156" s="307"/>
      <c r="J156" s="307"/>
      <c r="K156" s="307"/>
      <c r="L156" s="307"/>
      <c r="M156" s="307"/>
      <c r="N156" s="307"/>
      <c r="O156" s="307"/>
      <c r="P156" s="318"/>
      <c r="Q156" s="319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18"/>
      <c r="AC156" s="320" t="s">
        <v>74</v>
      </c>
      <c r="AD156" s="312" t="s">
        <v>74</v>
      </c>
      <c r="AE156" s="313" t="s">
        <v>74</v>
      </c>
      <c r="AF156" s="321" t="n">
        <v>0</v>
      </c>
      <c r="AG156" s="320" t="n">
        <v>0</v>
      </c>
      <c r="AH156" s="234"/>
      <c r="AI156" s="314"/>
    </row>
    <row r="157" customFormat="false" ht="14.1" hidden="false" customHeight="true" outlineLevel="0" collapsed="false">
      <c r="A157" s="315" t="n">
        <v>153</v>
      </c>
      <c r="B157" s="322"/>
      <c r="C157" s="303"/>
      <c r="D157" s="316"/>
      <c r="E157" s="317"/>
      <c r="F157" s="317"/>
      <c r="G157" s="306"/>
      <c r="H157" s="307"/>
      <c r="I157" s="307"/>
      <c r="J157" s="307"/>
      <c r="K157" s="307"/>
      <c r="L157" s="307"/>
      <c r="M157" s="307"/>
      <c r="N157" s="307"/>
      <c r="O157" s="307"/>
      <c r="P157" s="318"/>
      <c r="Q157" s="319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18"/>
      <c r="AC157" s="320" t="s">
        <v>74</v>
      </c>
      <c r="AD157" s="312" t="s">
        <v>74</v>
      </c>
      <c r="AE157" s="313" t="s">
        <v>74</v>
      </c>
      <c r="AF157" s="321" t="n">
        <v>0</v>
      </c>
      <c r="AG157" s="320" t="n">
        <v>0</v>
      </c>
      <c r="AH157" s="234"/>
      <c r="AI157" s="314"/>
    </row>
    <row r="158" customFormat="false" ht="14.1" hidden="false" customHeight="true" outlineLevel="0" collapsed="false">
      <c r="A158" s="315" t="n">
        <v>154</v>
      </c>
      <c r="B158" s="322"/>
      <c r="C158" s="303"/>
      <c r="D158" s="316"/>
      <c r="E158" s="317"/>
      <c r="F158" s="317"/>
      <c r="G158" s="306"/>
      <c r="H158" s="307"/>
      <c r="I158" s="307"/>
      <c r="J158" s="307"/>
      <c r="K158" s="307"/>
      <c r="L158" s="307"/>
      <c r="M158" s="307"/>
      <c r="N158" s="307"/>
      <c r="O158" s="307"/>
      <c r="P158" s="318"/>
      <c r="Q158" s="319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18"/>
      <c r="AC158" s="320" t="s">
        <v>74</v>
      </c>
      <c r="AD158" s="312" t="s">
        <v>74</v>
      </c>
      <c r="AE158" s="313" t="s">
        <v>74</v>
      </c>
      <c r="AF158" s="321" t="n">
        <v>0</v>
      </c>
      <c r="AG158" s="320" t="n">
        <v>0</v>
      </c>
      <c r="AH158" s="234"/>
      <c r="AI158" s="314"/>
    </row>
    <row r="159" customFormat="false" ht="14.1" hidden="false" customHeight="true" outlineLevel="0" collapsed="false">
      <c r="A159" s="315" t="n">
        <v>155</v>
      </c>
      <c r="B159" s="322"/>
      <c r="C159" s="303"/>
      <c r="D159" s="316"/>
      <c r="E159" s="317"/>
      <c r="F159" s="317"/>
      <c r="G159" s="306"/>
      <c r="H159" s="307"/>
      <c r="I159" s="307"/>
      <c r="J159" s="307"/>
      <c r="K159" s="307"/>
      <c r="L159" s="307"/>
      <c r="M159" s="307"/>
      <c r="N159" s="307"/>
      <c r="O159" s="307"/>
      <c r="P159" s="318"/>
      <c r="Q159" s="319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18"/>
      <c r="AC159" s="320" t="s">
        <v>74</v>
      </c>
      <c r="AD159" s="312" t="s">
        <v>74</v>
      </c>
      <c r="AE159" s="313" t="s">
        <v>74</v>
      </c>
      <c r="AF159" s="321" t="n">
        <v>0</v>
      </c>
      <c r="AG159" s="320" t="n">
        <v>0</v>
      </c>
      <c r="AH159" s="234"/>
      <c r="AI159" s="314"/>
    </row>
    <row r="160" customFormat="false" ht="14.1" hidden="false" customHeight="true" outlineLevel="0" collapsed="false">
      <c r="A160" s="315" t="n">
        <v>156</v>
      </c>
      <c r="B160" s="322"/>
      <c r="C160" s="303"/>
      <c r="D160" s="316"/>
      <c r="E160" s="317"/>
      <c r="F160" s="317"/>
      <c r="G160" s="306"/>
      <c r="H160" s="307"/>
      <c r="I160" s="307"/>
      <c r="J160" s="307"/>
      <c r="K160" s="307"/>
      <c r="L160" s="307"/>
      <c r="M160" s="307"/>
      <c r="N160" s="307"/>
      <c r="O160" s="307"/>
      <c r="P160" s="318"/>
      <c r="Q160" s="319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18"/>
      <c r="AC160" s="320" t="s">
        <v>74</v>
      </c>
      <c r="AD160" s="312" t="s">
        <v>74</v>
      </c>
      <c r="AE160" s="313" t="s">
        <v>74</v>
      </c>
      <c r="AF160" s="321" t="n">
        <v>0</v>
      </c>
      <c r="AG160" s="320" t="n">
        <v>0</v>
      </c>
      <c r="AH160" s="234"/>
      <c r="AI160" s="314"/>
    </row>
    <row r="161" customFormat="false" ht="14.1" hidden="false" customHeight="true" outlineLevel="0" collapsed="false">
      <c r="A161" s="315" t="n">
        <v>157</v>
      </c>
      <c r="B161" s="322"/>
      <c r="C161" s="303"/>
      <c r="D161" s="316"/>
      <c r="E161" s="317"/>
      <c r="F161" s="317"/>
      <c r="G161" s="306"/>
      <c r="H161" s="307"/>
      <c r="I161" s="307"/>
      <c r="J161" s="307"/>
      <c r="K161" s="307"/>
      <c r="L161" s="307"/>
      <c r="M161" s="307"/>
      <c r="N161" s="307"/>
      <c r="O161" s="307"/>
      <c r="P161" s="318"/>
      <c r="Q161" s="319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18"/>
      <c r="AC161" s="320" t="s">
        <v>74</v>
      </c>
      <c r="AD161" s="312" t="s">
        <v>74</v>
      </c>
      <c r="AE161" s="313" t="s">
        <v>74</v>
      </c>
      <c r="AF161" s="321" t="n">
        <v>0</v>
      </c>
      <c r="AG161" s="320" t="n">
        <v>0</v>
      </c>
      <c r="AH161" s="234"/>
      <c r="AI161" s="314"/>
    </row>
    <row r="162" customFormat="false" ht="14.1" hidden="false" customHeight="true" outlineLevel="0" collapsed="false">
      <c r="A162" s="315" t="n">
        <v>158</v>
      </c>
      <c r="B162" s="322"/>
      <c r="C162" s="303"/>
      <c r="D162" s="316"/>
      <c r="E162" s="317"/>
      <c r="F162" s="317"/>
      <c r="G162" s="306"/>
      <c r="H162" s="307"/>
      <c r="I162" s="307"/>
      <c r="J162" s="307"/>
      <c r="K162" s="307"/>
      <c r="L162" s="307"/>
      <c r="M162" s="307"/>
      <c r="N162" s="307"/>
      <c r="O162" s="307"/>
      <c r="P162" s="318"/>
      <c r="Q162" s="319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18"/>
      <c r="AC162" s="320" t="s">
        <v>74</v>
      </c>
      <c r="AD162" s="312" t="s">
        <v>74</v>
      </c>
      <c r="AE162" s="313" t="s">
        <v>74</v>
      </c>
      <c r="AF162" s="321" t="n">
        <v>0</v>
      </c>
      <c r="AG162" s="320" t="n">
        <v>0</v>
      </c>
      <c r="AH162" s="234"/>
      <c r="AI162" s="314"/>
    </row>
    <row r="163" customFormat="false" ht="14.1" hidden="false" customHeight="true" outlineLevel="0" collapsed="false">
      <c r="A163" s="315" t="n">
        <v>159</v>
      </c>
      <c r="B163" s="322"/>
      <c r="C163" s="303"/>
      <c r="D163" s="316"/>
      <c r="E163" s="317"/>
      <c r="F163" s="317"/>
      <c r="G163" s="306"/>
      <c r="H163" s="307"/>
      <c r="I163" s="307"/>
      <c r="J163" s="307"/>
      <c r="K163" s="307"/>
      <c r="L163" s="307"/>
      <c r="M163" s="307"/>
      <c r="N163" s="307"/>
      <c r="O163" s="307"/>
      <c r="P163" s="318"/>
      <c r="Q163" s="319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18"/>
      <c r="AC163" s="320" t="s">
        <v>74</v>
      </c>
      <c r="AD163" s="312" t="s">
        <v>74</v>
      </c>
      <c r="AE163" s="313" t="s">
        <v>74</v>
      </c>
      <c r="AF163" s="321" t="n">
        <v>0</v>
      </c>
      <c r="AG163" s="320" t="n">
        <v>0</v>
      </c>
      <c r="AH163" s="234"/>
      <c r="AI163" s="314"/>
    </row>
    <row r="164" customFormat="false" ht="14.1" hidden="false" customHeight="true" outlineLevel="0" collapsed="false">
      <c r="A164" s="315" t="n">
        <v>160</v>
      </c>
      <c r="B164" s="322"/>
      <c r="C164" s="303"/>
      <c r="D164" s="316"/>
      <c r="E164" s="317"/>
      <c r="F164" s="317"/>
      <c r="G164" s="306"/>
      <c r="H164" s="307"/>
      <c r="I164" s="307"/>
      <c r="J164" s="307"/>
      <c r="K164" s="307"/>
      <c r="L164" s="307"/>
      <c r="M164" s="307"/>
      <c r="N164" s="307"/>
      <c r="O164" s="307"/>
      <c r="P164" s="318"/>
      <c r="Q164" s="319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18"/>
      <c r="AC164" s="320" t="s">
        <v>74</v>
      </c>
      <c r="AD164" s="312" t="s">
        <v>74</v>
      </c>
      <c r="AE164" s="313" t="s">
        <v>74</v>
      </c>
      <c r="AF164" s="321" t="n">
        <v>0</v>
      </c>
      <c r="AG164" s="320" t="n">
        <v>0</v>
      </c>
      <c r="AH164" s="234"/>
      <c r="AI164" s="314"/>
    </row>
    <row r="165" customFormat="false" ht="14.1" hidden="false" customHeight="true" outlineLevel="0" collapsed="false">
      <c r="A165" s="315" t="n">
        <v>161</v>
      </c>
      <c r="B165" s="322"/>
      <c r="C165" s="303"/>
      <c r="D165" s="316"/>
      <c r="E165" s="317"/>
      <c r="F165" s="317"/>
      <c r="G165" s="306"/>
      <c r="H165" s="307"/>
      <c r="I165" s="307"/>
      <c r="J165" s="307"/>
      <c r="K165" s="307"/>
      <c r="L165" s="307"/>
      <c r="M165" s="307"/>
      <c r="N165" s="307"/>
      <c r="O165" s="307"/>
      <c r="P165" s="318"/>
      <c r="Q165" s="319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18"/>
      <c r="AC165" s="320" t="s">
        <v>74</v>
      </c>
      <c r="AD165" s="312" t="s">
        <v>74</v>
      </c>
      <c r="AE165" s="313" t="s">
        <v>74</v>
      </c>
      <c r="AF165" s="321" t="n">
        <v>0</v>
      </c>
      <c r="AG165" s="320" t="n">
        <v>0</v>
      </c>
      <c r="AH165" s="234"/>
      <c r="AI165" s="314"/>
    </row>
    <row r="166" customFormat="false" ht="14.1" hidden="false" customHeight="true" outlineLevel="0" collapsed="false">
      <c r="A166" s="328" t="n">
        <v>162</v>
      </c>
      <c r="B166" s="322"/>
      <c r="C166" s="303"/>
      <c r="D166" s="316"/>
      <c r="E166" s="317"/>
      <c r="F166" s="317"/>
      <c r="G166" s="306"/>
      <c r="H166" s="307"/>
      <c r="I166" s="307"/>
      <c r="J166" s="307"/>
      <c r="K166" s="307"/>
      <c r="L166" s="307"/>
      <c r="M166" s="307"/>
      <c r="N166" s="307"/>
      <c r="O166" s="307"/>
      <c r="P166" s="318"/>
      <c r="Q166" s="319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18"/>
      <c r="AC166" s="320" t="s">
        <v>74</v>
      </c>
      <c r="AD166" s="312" t="s">
        <v>74</v>
      </c>
      <c r="AE166" s="313" t="s">
        <v>74</v>
      </c>
      <c r="AF166" s="321" t="n">
        <v>0</v>
      </c>
      <c r="AG166" s="320" t="n">
        <v>0</v>
      </c>
      <c r="AH166" s="234"/>
      <c r="AI166" s="314"/>
    </row>
    <row r="167" customFormat="false" ht="14.1" hidden="false" customHeight="true" outlineLevel="0" collapsed="false">
      <c r="A167" s="315" t="n">
        <v>163</v>
      </c>
      <c r="B167" s="322"/>
      <c r="C167" s="329"/>
      <c r="D167" s="330"/>
      <c r="E167" s="331"/>
      <c r="F167" s="331"/>
      <c r="G167" s="332"/>
      <c r="H167" s="333"/>
      <c r="I167" s="333"/>
      <c r="J167" s="333"/>
      <c r="K167" s="333"/>
      <c r="L167" s="333"/>
      <c r="M167" s="333"/>
      <c r="N167" s="333"/>
      <c r="O167" s="333"/>
      <c r="P167" s="334"/>
      <c r="Q167" s="335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4"/>
      <c r="AC167" s="336" t="s">
        <v>74</v>
      </c>
      <c r="AD167" s="337" t="s">
        <v>74</v>
      </c>
      <c r="AE167" s="313" t="s">
        <v>74</v>
      </c>
      <c r="AF167" s="321" t="n">
        <v>0</v>
      </c>
      <c r="AG167" s="336" t="n">
        <v>0</v>
      </c>
      <c r="AH167" s="234"/>
      <c r="AI167" s="314"/>
    </row>
    <row r="168" customFormat="false" ht="14.1" hidden="false" customHeight="true" outlineLevel="0" collapsed="false">
      <c r="A168" s="328" t="n">
        <v>164</v>
      </c>
      <c r="B168" s="322"/>
      <c r="C168" s="303"/>
      <c r="D168" s="316"/>
      <c r="E168" s="317"/>
      <c r="F168" s="317"/>
      <c r="G168" s="306"/>
      <c r="H168" s="307"/>
      <c r="I168" s="307"/>
      <c r="J168" s="307"/>
      <c r="K168" s="307"/>
      <c r="L168" s="307"/>
      <c r="M168" s="307"/>
      <c r="N168" s="307"/>
      <c r="O168" s="307"/>
      <c r="P168" s="318"/>
      <c r="Q168" s="319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18"/>
      <c r="AC168" s="320" t="s">
        <v>74</v>
      </c>
      <c r="AD168" s="312" t="s">
        <v>74</v>
      </c>
      <c r="AE168" s="313" t="s">
        <v>74</v>
      </c>
      <c r="AF168" s="321" t="n">
        <v>0</v>
      </c>
      <c r="AG168" s="320" t="n">
        <v>0</v>
      </c>
      <c r="AH168" s="234"/>
      <c r="AI168" s="314"/>
    </row>
    <row r="169" customFormat="false" ht="14.1" hidden="false" customHeight="true" outlineLevel="0" collapsed="false">
      <c r="A169" s="315" t="n">
        <v>165</v>
      </c>
      <c r="B169" s="322"/>
      <c r="C169" s="303"/>
      <c r="D169" s="316"/>
      <c r="E169" s="317"/>
      <c r="F169" s="317"/>
      <c r="G169" s="306"/>
      <c r="H169" s="307"/>
      <c r="I169" s="307"/>
      <c r="J169" s="307"/>
      <c r="K169" s="307"/>
      <c r="L169" s="307"/>
      <c r="M169" s="307"/>
      <c r="N169" s="307"/>
      <c r="O169" s="307"/>
      <c r="P169" s="318"/>
      <c r="Q169" s="319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18"/>
      <c r="AC169" s="320" t="s">
        <v>74</v>
      </c>
      <c r="AD169" s="312" t="s">
        <v>74</v>
      </c>
      <c r="AE169" s="313" t="s">
        <v>74</v>
      </c>
      <c r="AF169" s="321" t="n">
        <v>0</v>
      </c>
      <c r="AG169" s="320" t="n">
        <v>0</v>
      </c>
      <c r="AH169" s="234"/>
      <c r="AI169" s="314"/>
    </row>
    <row r="170" customFormat="false" ht="14.1" hidden="false" customHeight="true" outlineLevel="0" collapsed="false">
      <c r="A170" s="328" t="n">
        <v>166</v>
      </c>
      <c r="B170" s="322"/>
      <c r="C170" s="303"/>
      <c r="D170" s="316"/>
      <c r="E170" s="317"/>
      <c r="F170" s="317"/>
      <c r="G170" s="306"/>
      <c r="H170" s="307"/>
      <c r="I170" s="307"/>
      <c r="J170" s="307"/>
      <c r="K170" s="307"/>
      <c r="L170" s="307"/>
      <c r="M170" s="307"/>
      <c r="N170" s="307"/>
      <c r="O170" s="307"/>
      <c r="P170" s="318"/>
      <c r="Q170" s="319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18"/>
      <c r="AC170" s="320" t="s">
        <v>74</v>
      </c>
      <c r="AD170" s="312" t="s">
        <v>74</v>
      </c>
      <c r="AE170" s="313" t="s">
        <v>74</v>
      </c>
      <c r="AF170" s="321" t="n">
        <v>0</v>
      </c>
      <c r="AG170" s="320" t="n">
        <v>0</v>
      </c>
      <c r="AH170" s="234"/>
      <c r="AI170" s="314"/>
    </row>
    <row r="171" customFormat="false" ht="14.1" hidden="false" customHeight="true" outlineLevel="0" collapsed="false">
      <c r="A171" s="315" t="n">
        <v>167</v>
      </c>
      <c r="B171" s="322"/>
      <c r="C171" s="303"/>
      <c r="D171" s="316"/>
      <c r="E171" s="317"/>
      <c r="F171" s="317"/>
      <c r="G171" s="306"/>
      <c r="H171" s="307"/>
      <c r="I171" s="307"/>
      <c r="J171" s="307"/>
      <c r="K171" s="307"/>
      <c r="L171" s="307"/>
      <c r="M171" s="307"/>
      <c r="N171" s="307"/>
      <c r="O171" s="307"/>
      <c r="P171" s="318"/>
      <c r="Q171" s="319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18"/>
      <c r="AC171" s="320" t="s">
        <v>74</v>
      </c>
      <c r="AD171" s="312" t="s">
        <v>74</v>
      </c>
      <c r="AE171" s="313" t="s">
        <v>74</v>
      </c>
      <c r="AF171" s="321" t="n">
        <v>0</v>
      </c>
      <c r="AG171" s="320" t="n">
        <v>0</v>
      </c>
      <c r="AH171" s="234"/>
      <c r="AI171" s="314"/>
    </row>
    <row r="172" customFormat="false" ht="14.1" hidden="false" customHeight="true" outlineLevel="0" collapsed="false">
      <c r="A172" s="328" t="n">
        <v>168</v>
      </c>
      <c r="B172" s="322"/>
      <c r="C172" s="303"/>
      <c r="D172" s="316"/>
      <c r="E172" s="317"/>
      <c r="F172" s="317"/>
      <c r="G172" s="306"/>
      <c r="H172" s="307"/>
      <c r="I172" s="307"/>
      <c r="J172" s="307"/>
      <c r="K172" s="307"/>
      <c r="L172" s="307"/>
      <c r="M172" s="307"/>
      <c r="N172" s="307"/>
      <c r="O172" s="307"/>
      <c r="P172" s="318"/>
      <c r="Q172" s="319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18"/>
      <c r="AC172" s="320" t="s">
        <v>74</v>
      </c>
      <c r="AD172" s="312" t="s">
        <v>74</v>
      </c>
      <c r="AE172" s="313" t="s">
        <v>74</v>
      </c>
      <c r="AF172" s="321" t="n">
        <v>0</v>
      </c>
      <c r="AG172" s="320" t="n">
        <v>0</v>
      </c>
      <c r="AH172" s="234"/>
      <c r="AI172" s="314"/>
    </row>
    <row r="173" customFormat="false" ht="14.1" hidden="false" customHeight="true" outlineLevel="0" collapsed="false">
      <c r="A173" s="315" t="n">
        <v>169</v>
      </c>
      <c r="B173" s="322"/>
      <c r="C173" s="303"/>
      <c r="D173" s="316"/>
      <c r="E173" s="317"/>
      <c r="F173" s="317"/>
      <c r="G173" s="306"/>
      <c r="H173" s="307"/>
      <c r="I173" s="307"/>
      <c r="J173" s="307"/>
      <c r="K173" s="307"/>
      <c r="L173" s="307"/>
      <c r="M173" s="307"/>
      <c r="N173" s="307"/>
      <c r="O173" s="307"/>
      <c r="P173" s="318"/>
      <c r="Q173" s="319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18"/>
      <c r="AC173" s="320" t="s">
        <v>74</v>
      </c>
      <c r="AD173" s="312" t="s">
        <v>74</v>
      </c>
      <c r="AE173" s="313" t="s">
        <v>74</v>
      </c>
      <c r="AF173" s="321" t="n">
        <v>0</v>
      </c>
      <c r="AG173" s="320" t="n">
        <v>0</v>
      </c>
      <c r="AH173" s="234"/>
      <c r="AI173" s="314"/>
    </row>
    <row r="174" customFormat="false" ht="14.1" hidden="false" customHeight="true" outlineLevel="0" collapsed="false">
      <c r="A174" s="328" t="n">
        <v>170</v>
      </c>
      <c r="B174" s="322"/>
      <c r="C174" s="303"/>
      <c r="D174" s="316"/>
      <c r="E174" s="317"/>
      <c r="F174" s="317"/>
      <c r="G174" s="306"/>
      <c r="H174" s="307"/>
      <c r="I174" s="307"/>
      <c r="J174" s="307"/>
      <c r="K174" s="307"/>
      <c r="L174" s="307"/>
      <c r="M174" s="307"/>
      <c r="N174" s="307"/>
      <c r="O174" s="307"/>
      <c r="P174" s="318"/>
      <c r="Q174" s="319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18"/>
      <c r="AC174" s="320" t="s">
        <v>74</v>
      </c>
      <c r="AD174" s="312" t="s">
        <v>74</v>
      </c>
      <c r="AE174" s="313" t="s">
        <v>74</v>
      </c>
      <c r="AF174" s="321" t="n">
        <v>0</v>
      </c>
      <c r="AG174" s="320" t="n">
        <v>0</v>
      </c>
      <c r="AH174" s="234"/>
      <c r="AI174" s="314"/>
    </row>
    <row r="175" customFormat="false" ht="14.1" hidden="false" customHeight="true" outlineLevel="0" collapsed="false">
      <c r="A175" s="315" t="n">
        <v>171</v>
      </c>
      <c r="B175" s="322"/>
      <c r="C175" s="303"/>
      <c r="D175" s="316"/>
      <c r="E175" s="317"/>
      <c r="F175" s="317"/>
      <c r="G175" s="306"/>
      <c r="H175" s="307"/>
      <c r="I175" s="307"/>
      <c r="J175" s="307"/>
      <c r="K175" s="307"/>
      <c r="L175" s="307"/>
      <c r="M175" s="307"/>
      <c r="N175" s="307"/>
      <c r="O175" s="307"/>
      <c r="P175" s="318"/>
      <c r="Q175" s="319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18"/>
      <c r="AC175" s="320" t="s">
        <v>74</v>
      </c>
      <c r="AD175" s="312" t="s">
        <v>74</v>
      </c>
      <c r="AE175" s="313" t="s">
        <v>74</v>
      </c>
      <c r="AF175" s="321" t="n">
        <v>0</v>
      </c>
      <c r="AG175" s="320" t="n">
        <v>0</v>
      </c>
      <c r="AH175" s="234"/>
      <c r="AI175" s="314"/>
    </row>
    <row r="176" customFormat="false" ht="14.1" hidden="false" customHeight="true" outlineLevel="0" collapsed="false">
      <c r="A176" s="328" t="n">
        <v>172</v>
      </c>
      <c r="B176" s="322"/>
      <c r="C176" s="303"/>
      <c r="D176" s="316"/>
      <c r="E176" s="317"/>
      <c r="F176" s="317"/>
      <c r="G176" s="306"/>
      <c r="H176" s="307"/>
      <c r="I176" s="307"/>
      <c r="J176" s="307"/>
      <c r="K176" s="307"/>
      <c r="L176" s="307"/>
      <c r="M176" s="307"/>
      <c r="N176" s="307"/>
      <c r="O176" s="307"/>
      <c r="P176" s="318"/>
      <c r="Q176" s="319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18"/>
      <c r="AC176" s="320" t="s">
        <v>74</v>
      </c>
      <c r="AD176" s="312" t="s">
        <v>74</v>
      </c>
      <c r="AE176" s="313" t="s">
        <v>74</v>
      </c>
      <c r="AF176" s="321" t="n">
        <v>0</v>
      </c>
      <c r="AG176" s="320" t="n">
        <v>0</v>
      </c>
      <c r="AH176" s="234"/>
      <c r="AI176" s="314"/>
    </row>
    <row r="177" customFormat="false" ht="14.1" hidden="false" customHeight="true" outlineLevel="0" collapsed="false">
      <c r="A177" s="315" t="n">
        <v>173</v>
      </c>
      <c r="B177" s="322"/>
      <c r="C177" s="303"/>
      <c r="D177" s="316"/>
      <c r="E177" s="317"/>
      <c r="F177" s="317"/>
      <c r="G177" s="306"/>
      <c r="H177" s="307"/>
      <c r="I177" s="307"/>
      <c r="J177" s="307"/>
      <c r="K177" s="307"/>
      <c r="L177" s="307"/>
      <c r="M177" s="307"/>
      <c r="N177" s="307"/>
      <c r="O177" s="307"/>
      <c r="P177" s="318"/>
      <c r="Q177" s="319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18"/>
      <c r="AC177" s="320" t="s">
        <v>74</v>
      </c>
      <c r="AD177" s="312" t="s">
        <v>74</v>
      </c>
      <c r="AE177" s="313" t="s">
        <v>74</v>
      </c>
      <c r="AF177" s="321" t="n">
        <v>0</v>
      </c>
      <c r="AG177" s="320" t="n">
        <v>0</v>
      </c>
      <c r="AH177" s="234"/>
      <c r="AI177" s="314"/>
    </row>
    <row r="178" customFormat="false" ht="14.1" hidden="false" customHeight="true" outlineLevel="0" collapsed="false">
      <c r="A178" s="328" t="n">
        <v>174</v>
      </c>
      <c r="B178" s="322"/>
      <c r="C178" s="303"/>
      <c r="D178" s="316"/>
      <c r="E178" s="317"/>
      <c r="F178" s="317"/>
      <c r="G178" s="306"/>
      <c r="H178" s="307"/>
      <c r="I178" s="307"/>
      <c r="J178" s="307"/>
      <c r="K178" s="307"/>
      <c r="L178" s="307"/>
      <c r="M178" s="307"/>
      <c r="N178" s="307"/>
      <c r="O178" s="307"/>
      <c r="P178" s="318"/>
      <c r="Q178" s="319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18"/>
      <c r="AC178" s="320" t="s">
        <v>74</v>
      </c>
      <c r="AD178" s="312" t="s">
        <v>74</v>
      </c>
      <c r="AE178" s="313" t="s">
        <v>74</v>
      </c>
      <c r="AF178" s="321" t="n">
        <v>0</v>
      </c>
      <c r="AG178" s="320" t="n">
        <v>0</v>
      </c>
      <c r="AH178" s="234"/>
      <c r="AI178" s="314"/>
    </row>
    <row r="179" customFormat="false" ht="14.1" hidden="false" customHeight="true" outlineLevel="0" collapsed="false">
      <c r="A179" s="315" t="n">
        <v>175</v>
      </c>
      <c r="B179" s="322"/>
      <c r="C179" s="303"/>
      <c r="D179" s="316"/>
      <c r="E179" s="317"/>
      <c r="F179" s="317"/>
      <c r="G179" s="306"/>
      <c r="H179" s="307"/>
      <c r="I179" s="307"/>
      <c r="J179" s="307"/>
      <c r="K179" s="307"/>
      <c r="L179" s="307"/>
      <c r="M179" s="307"/>
      <c r="N179" s="307"/>
      <c r="O179" s="307"/>
      <c r="P179" s="318"/>
      <c r="Q179" s="319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18"/>
      <c r="AC179" s="320" t="s">
        <v>74</v>
      </c>
      <c r="AD179" s="312" t="s">
        <v>74</v>
      </c>
      <c r="AE179" s="313" t="s">
        <v>74</v>
      </c>
      <c r="AF179" s="321" t="n">
        <v>0</v>
      </c>
      <c r="AG179" s="320" t="n">
        <v>0</v>
      </c>
      <c r="AH179" s="234"/>
      <c r="AI179" s="314"/>
    </row>
    <row r="180" customFormat="false" ht="14.1" hidden="false" customHeight="true" outlineLevel="0" collapsed="false">
      <c r="A180" s="328" t="n">
        <v>176</v>
      </c>
      <c r="B180" s="322"/>
      <c r="C180" s="303"/>
      <c r="D180" s="316"/>
      <c r="E180" s="317"/>
      <c r="F180" s="317"/>
      <c r="G180" s="306"/>
      <c r="H180" s="307"/>
      <c r="I180" s="307"/>
      <c r="J180" s="307"/>
      <c r="K180" s="307"/>
      <c r="L180" s="307"/>
      <c r="M180" s="307"/>
      <c r="N180" s="307"/>
      <c r="O180" s="307"/>
      <c r="P180" s="318"/>
      <c r="Q180" s="319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18"/>
      <c r="AC180" s="320" t="s">
        <v>74</v>
      </c>
      <c r="AD180" s="312" t="s">
        <v>74</v>
      </c>
      <c r="AE180" s="313" t="s">
        <v>74</v>
      </c>
      <c r="AF180" s="321" t="n">
        <v>0</v>
      </c>
      <c r="AG180" s="320" t="n">
        <v>0</v>
      </c>
      <c r="AH180" s="234"/>
      <c r="AI180" s="314"/>
    </row>
    <row r="181" customFormat="false" ht="14.1" hidden="false" customHeight="true" outlineLevel="0" collapsed="false">
      <c r="A181" s="315" t="n">
        <v>177</v>
      </c>
      <c r="B181" s="322"/>
      <c r="C181" s="303"/>
      <c r="D181" s="316"/>
      <c r="E181" s="317"/>
      <c r="F181" s="317"/>
      <c r="G181" s="306"/>
      <c r="H181" s="307"/>
      <c r="I181" s="307"/>
      <c r="J181" s="307"/>
      <c r="K181" s="307"/>
      <c r="L181" s="307"/>
      <c r="M181" s="307"/>
      <c r="N181" s="307"/>
      <c r="O181" s="307"/>
      <c r="P181" s="318"/>
      <c r="Q181" s="319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18"/>
      <c r="AC181" s="320" t="s">
        <v>74</v>
      </c>
      <c r="AD181" s="312" t="s">
        <v>74</v>
      </c>
      <c r="AE181" s="313" t="s">
        <v>74</v>
      </c>
      <c r="AF181" s="321" t="n">
        <v>0</v>
      </c>
      <c r="AG181" s="320" t="n">
        <v>0</v>
      </c>
      <c r="AH181" s="234"/>
      <c r="AI181" s="314"/>
    </row>
    <row r="182" customFormat="false" ht="14.1" hidden="false" customHeight="true" outlineLevel="0" collapsed="false">
      <c r="A182" s="328" t="n">
        <v>178</v>
      </c>
      <c r="B182" s="322"/>
      <c r="C182" s="303"/>
      <c r="D182" s="316"/>
      <c r="E182" s="317"/>
      <c r="F182" s="317"/>
      <c r="G182" s="306"/>
      <c r="H182" s="307"/>
      <c r="I182" s="307"/>
      <c r="J182" s="307"/>
      <c r="K182" s="307"/>
      <c r="L182" s="307"/>
      <c r="M182" s="307"/>
      <c r="N182" s="307"/>
      <c r="O182" s="307"/>
      <c r="P182" s="318"/>
      <c r="Q182" s="319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18"/>
      <c r="AC182" s="320" t="s">
        <v>74</v>
      </c>
      <c r="AD182" s="312" t="s">
        <v>74</v>
      </c>
      <c r="AE182" s="313" t="s">
        <v>74</v>
      </c>
      <c r="AF182" s="321" t="n">
        <v>0</v>
      </c>
      <c r="AG182" s="320" t="n">
        <v>0</v>
      </c>
      <c r="AH182" s="234"/>
      <c r="AI182" s="314"/>
    </row>
    <row r="183" customFormat="false" ht="14.1" hidden="false" customHeight="true" outlineLevel="0" collapsed="false">
      <c r="A183" s="315" t="n">
        <v>179</v>
      </c>
      <c r="B183" s="322"/>
      <c r="C183" s="303"/>
      <c r="D183" s="316"/>
      <c r="E183" s="317"/>
      <c r="F183" s="317"/>
      <c r="G183" s="306"/>
      <c r="H183" s="307"/>
      <c r="I183" s="307"/>
      <c r="J183" s="307"/>
      <c r="K183" s="307"/>
      <c r="L183" s="307"/>
      <c r="M183" s="307"/>
      <c r="N183" s="307"/>
      <c r="O183" s="307"/>
      <c r="P183" s="318"/>
      <c r="Q183" s="319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18"/>
      <c r="AC183" s="320" t="s">
        <v>74</v>
      </c>
      <c r="AD183" s="312" t="s">
        <v>74</v>
      </c>
      <c r="AE183" s="313" t="s">
        <v>74</v>
      </c>
      <c r="AF183" s="321" t="n">
        <v>0</v>
      </c>
      <c r="AG183" s="320" t="n">
        <v>0</v>
      </c>
      <c r="AH183" s="234"/>
      <c r="AI183" s="314"/>
    </row>
    <row r="184" customFormat="false" ht="14.1" hidden="false" customHeight="true" outlineLevel="0" collapsed="false">
      <c r="A184" s="328" t="n">
        <v>180</v>
      </c>
      <c r="B184" s="322"/>
      <c r="C184" s="303"/>
      <c r="D184" s="316"/>
      <c r="E184" s="317"/>
      <c r="F184" s="317"/>
      <c r="G184" s="306"/>
      <c r="H184" s="307"/>
      <c r="I184" s="307"/>
      <c r="J184" s="307"/>
      <c r="K184" s="307"/>
      <c r="L184" s="307"/>
      <c r="M184" s="307"/>
      <c r="N184" s="307"/>
      <c r="O184" s="307"/>
      <c r="P184" s="318"/>
      <c r="Q184" s="319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18"/>
      <c r="AC184" s="320" t="s">
        <v>74</v>
      </c>
      <c r="AD184" s="312" t="s">
        <v>74</v>
      </c>
      <c r="AE184" s="313" t="s">
        <v>74</v>
      </c>
      <c r="AF184" s="321" t="n">
        <v>0</v>
      </c>
      <c r="AG184" s="320" t="n">
        <v>0</v>
      </c>
      <c r="AH184" s="234"/>
      <c r="AI184" s="314"/>
    </row>
    <row r="185" customFormat="false" ht="14.1" hidden="false" customHeight="true" outlineLevel="0" collapsed="false">
      <c r="A185" s="315" t="n">
        <v>181</v>
      </c>
      <c r="B185" s="322"/>
      <c r="C185" s="303"/>
      <c r="D185" s="316"/>
      <c r="E185" s="317"/>
      <c r="F185" s="317"/>
      <c r="G185" s="306"/>
      <c r="H185" s="307"/>
      <c r="I185" s="307"/>
      <c r="J185" s="307"/>
      <c r="K185" s="307"/>
      <c r="L185" s="307"/>
      <c r="M185" s="307"/>
      <c r="N185" s="307"/>
      <c r="O185" s="307"/>
      <c r="P185" s="318"/>
      <c r="Q185" s="319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18"/>
      <c r="AC185" s="320" t="s">
        <v>74</v>
      </c>
      <c r="AD185" s="312" t="s">
        <v>74</v>
      </c>
      <c r="AE185" s="313" t="s">
        <v>74</v>
      </c>
      <c r="AF185" s="321" t="n">
        <v>0</v>
      </c>
      <c r="AG185" s="320" t="n">
        <v>0</v>
      </c>
      <c r="AH185" s="234"/>
      <c r="AI185" s="314"/>
    </row>
    <row r="186" customFormat="false" ht="14.1" hidden="false" customHeight="true" outlineLevel="0" collapsed="false">
      <c r="A186" s="328" t="n">
        <v>182</v>
      </c>
      <c r="B186" s="322"/>
      <c r="C186" s="303"/>
      <c r="D186" s="316"/>
      <c r="E186" s="317"/>
      <c r="F186" s="317"/>
      <c r="G186" s="306"/>
      <c r="H186" s="307"/>
      <c r="I186" s="307"/>
      <c r="J186" s="307"/>
      <c r="K186" s="307"/>
      <c r="L186" s="307"/>
      <c r="M186" s="307"/>
      <c r="N186" s="307"/>
      <c r="O186" s="307"/>
      <c r="P186" s="318"/>
      <c r="Q186" s="319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18"/>
      <c r="AC186" s="320" t="s">
        <v>74</v>
      </c>
      <c r="AD186" s="312" t="s">
        <v>74</v>
      </c>
      <c r="AE186" s="313" t="s">
        <v>74</v>
      </c>
      <c r="AF186" s="321" t="n">
        <v>0</v>
      </c>
      <c r="AG186" s="320" t="n">
        <v>0</v>
      </c>
      <c r="AH186" s="234"/>
      <c r="AI186" s="314"/>
    </row>
    <row r="187" customFormat="false" ht="14.1" hidden="false" customHeight="true" outlineLevel="0" collapsed="false">
      <c r="A187" s="315" t="n">
        <v>183</v>
      </c>
      <c r="B187" s="322"/>
      <c r="C187" s="303"/>
      <c r="D187" s="316"/>
      <c r="E187" s="317"/>
      <c r="F187" s="317"/>
      <c r="G187" s="306"/>
      <c r="H187" s="307"/>
      <c r="I187" s="307"/>
      <c r="J187" s="307"/>
      <c r="K187" s="307"/>
      <c r="L187" s="307"/>
      <c r="M187" s="307"/>
      <c r="N187" s="307"/>
      <c r="O187" s="307"/>
      <c r="P187" s="318"/>
      <c r="Q187" s="319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18"/>
      <c r="AC187" s="320" t="s">
        <v>74</v>
      </c>
      <c r="AD187" s="312" t="s">
        <v>74</v>
      </c>
      <c r="AE187" s="313" t="s">
        <v>74</v>
      </c>
      <c r="AF187" s="321" t="n">
        <v>0</v>
      </c>
      <c r="AG187" s="320" t="n">
        <v>0</v>
      </c>
      <c r="AH187" s="234"/>
      <c r="AI187" s="314"/>
    </row>
    <row r="188" customFormat="false" ht="14.1" hidden="false" customHeight="true" outlineLevel="0" collapsed="false">
      <c r="A188" s="328" t="n">
        <v>184</v>
      </c>
      <c r="B188" s="322"/>
      <c r="C188" s="303"/>
      <c r="D188" s="316"/>
      <c r="E188" s="317"/>
      <c r="F188" s="317"/>
      <c r="G188" s="306"/>
      <c r="H188" s="307"/>
      <c r="I188" s="307"/>
      <c r="J188" s="307"/>
      <c r="K188" s="307"/>
      <c r="L188" s="307"/>
      <c r="M188" s="307"/>
      <c r="N188" s="307"/>
      <c r="O188" s="307"/>
      <c r="P188" s="318"/>
      <c r="Q188" s="319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18"/>
      <c r="AC188" s="320" t="s">
        <v>74</v>
      </c>
      <c r="AD188" s="312" t="s">
        <v>74</v>
      </c>
      <c r="AE188" s="313" t="s">
        <v>74</v>
      </c>
      <c r="AF188" s="321" t="n">
        <v>0</v>
      </c>
      <c r="AG188" s="320" t="n">
        <v>0</v>
      </c>
      <c r="AH188" s="234"/>
      <c r="AI188" s="314"/>
    </row>
    <row r="189" customFormat="false" ht="14.1" hidden="false" customHeight="true" outlineLevel="0" collapsed="false">
      <c r="A189" s="315" t="n">
        <v>185</v>
      </c>
      <c r="B189" s="322"/>
      <c r="C189" s="303"/>
      <c r="D189" s="316"/>
      <c r="E189" s="317"/>
      <c r="F189" s="317"/>
      <c r="G189" s="306"/>
      <c r="H189" s="307"/>
      <c r="I189" s="307"/>
      <c r="J189" s="307"/>
      <c r="K189" s="307"/>
      <c r="L189" s="307"/>
      <c r="M189" s="307"/>
      <c r="N189" s="307"/>
      <c r="O189" s="307"/>
      <c r="P189" s="318"/>
      <c r="Q189" s="319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18"/>
      <c r="AC189" s="320" t="s">
        <v>74</v>
      </c>
      <c r="AD189" s="312" t="s">
        <v>74</v>
      </c>
      <c r="AE189" s="313" t="s">
        <v>74</v>
      </c>
      <c r="AF189" s="321" t="n">
        <v>0</v>
      </c>
      <c r="AG189" s="320" t="n">
        <v>0</v>
      </c>
      <c r="AH189" s="234"/>
      <c r="AI189" s="314"/>
    </row>
    <row r="190" customFormat="false" ht="14.1" hidden="false" customHeight="true" outlineLevel="0" collapsed="false">
      <c r="A190" s="328" t="n">
        <v>186</v>
      </c>
      <c r="B190" s="322"/>
      <c r="C190" s="303"/>
      <c r="D190" s="316"/>
      <c r="E190" s="317"/>
      <c r="F190" s="317"/>
      <c r="G190" s="306"/>
      <c r="H190" s="307"/>
      <c r="I190" s="307"/>
      <c r="J190" s="307"/>
      <c r="K190" s="307"/>
      <c r="L190" s="307"/>
      <c r="M190" s="307"/>
      <c r="N190" s="307"/>
      <c r="O190" s="307"/>
      <c r="P190" s="318"/>
      <c r="Q190" s="319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18"/>
      <c r="AC190" s="320" t="s">
        <v>74</v>
      </c>
      <c r="AD190" s="312" t="s">
        <v>74</v>
      </c>
      <c r="AE190" s="313" t="s">
        <v>74</v>
      </c>
      <c r="AF190" s="321" t="n">
        <v>0</v>
      </c>
      <c r="AG190" s="320" t="n">
        <v>0</v>
      </c>
      <c r="AH190" s="234"/>
      <c r="AI190" s="314"/>
    </row>
    <row r="191" customFormat="false" ht="14.1" hidden="false" customHeight="true" outlineLevel="0" collapsed="false">
      <c r="A191" s="315" t="n">
        <v>187</v>
      </c>
      <c r="B191" s="322"/>
      <c r="C191" s="303"/>
      <c r="D191" s="316"/>
      <c r="E191" s="317"/>
      <c r="F191" s="317"/>
      <c r="G191" s="306"/>
      <c r="H191" s="307"/>
      <c r="I191" s="307"/>
      <c r="J191" s="307"/>
      <c r="K191" s="307"/>
      <c r="L191" s="307"/>
      <c r="M191" s="307"/>
      <c r="N191" s="307"/>
      <c r="O191" s="307"/>
      <c r="P191" s="318"/>
      <c r="Q191" s="319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18"/>
      <c r="AC191" s="320" t="s">
        <v>74</v>
      </c>
      <c r="AD191" s="312" t="s">
        <v>74</v>
      </c>
      <c r="AE191" s="313" t="s">
        <v>74</v>
      </c>
      <c r="AF191" s="321" t="n">
        <v>0</v>
      </c>
      <c r="AG191" s="320" t="n">
        <v>0</v>
      </c>
      <c r="AH191" s="234"/>
      <c r="AI191" s="314"/>
    </row>
    <row r="192" customFormat="false" ht="14.1" hidden="false" customHeight="true" outlineLevel="0" collapsed="false">
      <c r="A192" s="328" t="n">
        <v>188</v>
      </c>
      <c r="B192" s="322"/>
      <c r="C192" s="303"/>
      <c r="D192" s="316"/>
      <c r="E192" s="317"/>
      <c r="F192" s="317"/>
      <c r="G192" s="306"/>
      <c r="H192" s="307"/>
      <c r="I192" s="307"/>
      <c r="J192" s="307"/>
      <c r="K192" s="307"/>
      <c r="L192" s="307"/>
      <c r="M192" s="307"/>
      <c r="N192" s="307"/>
      <c r="O192" s="307"/>
      <c r="P192" s="318"/>
      <c r="Q192" s="319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18"/>
      <c r="AC192" s="320" t="s">
        <v>74</v>
      </c>
      <c r="AD192" s="312" t="s">
        <v>74</v>
      </c>
      <c r="AE192" s="313" t="s">
        <v>74</v>
      </c>
      <c r="AF192" s="321" t="n">
        <v>0</v>
      </c>
      <c r="AG192" s="320" t="n">
        <v>0</v>
      </c>
      <c r="AH192" s="234"/>
      <c r="AI192" s="314"/>
    </row>
    <row r="193" customFormat="false" ht="14.1" hidden="false" customHeight="true" outlineLevel="0" collapsed="false">
      <c r="A193" s="315" t="n">
        <v>189</v>
      </c>
      <c r="B193" s="322"/>
      <c r="C193" s="303"/>
      <c r="D193" s="316"/>
      <c r="E193" s="317"/>
      <c r="F193" s="317"/>
      <c r="G193" s="306"/>
      <c r="H193" s="307"/>
      <c r="I193" s="307"/>
      <c r="J193" s="307"/>
      <c r="K193" s="307"/>
      <c r="L193" s="307"/>
      <c r="M193" s="307"/>
      <c r="N193" s="307"/>
      <c r="O193" s="307"/>
      <c r="P193" s="318"/>
      <c r="Q193" s="319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18"/>
      <c r="AC193" s="320" t="s">
        <v>74</v>
      </c>
      <c r="AD193" s="312" t="s">
        <v>74</v>
      </c>
      <c r="AE193" s="313" t="s">
        <v>74</v>
      </c>
      <c r="AF193" s="321" t="n">
        <v>0</v>
      </c>
      <c r="AG193" s="320" t="n">
        <v>0</v>
      </c>
      <c r="AH193" s="234"/>
      <c r="AI193" s="314"/>
    </row>
    <row r="194" customFormat="false" ht="14.1" hidden="false" customHeight="true" outlineLevel="0" collapsed="false">
      <c r="A194" s="328" t="n">
        <v>190</v>
      </c>
      <c r="B194" s="322"/>
      <c r="C194" s="303"/>
      <c r="D194" s="316"/>
      <c r="E194" s="317"/>
      <c r="F194" s="317"/>
      <c r="G194" s="306"/>
      <c r="H194" s="307"/>
      <c r="I194" s="307"/>
      <c r="J194" s="307"/>
      <c r="K194" s="307"/>
      <c r="L194" s="307"/>
      <c r="M194" s="307"/>
      <c r="N194" s="307"/>
      <c r="O194" s="307"/>
      <c r="P194" s="318"/>
      <c r="Q194" s="319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18"/>
      <c r="AC194" s="320" t="s">
        <v>74</v>
      </c>
      <c r="AD194" s="312" t="s">
        <v>74</v>
      </c>
      <c r="AE194" s="313" t="s">
        <v>74</v>
      </c>
      <c r="AF194" s="321" t="n">
        <v>0</v>
      </c>
      <c r="AG194" s="320" t="n">
        <v>0</v>
      </c>
      <c r="AH194" s="234"/>
      <c r="AI194" s="314"/>
    </row>
    <row r="195" customFormat="false" ht="14.1" hidden="false" customHeight="true" outlineLevel="0" collapsed="false">
      <c r="A195" s="315" t="n">
        <v>191</v>
      </c>
      <c r="B195" s="322"/>
      <c r="C195" s="303"/>
      <c r="D195" s="316"/>
      <c r="E195" s="317"/>
      <c r="F195" s="317"/>
      <c r="G195" s="306"/>
      <c r="H195" s="307"/>
      <c r="I195" s="307"/>
      <c r="J195" s="307"/>
      <c r="K195" s="307"/>
      <c r="L195" s="307"/>
      <c r="M195" s="307"/>
      <c r="N195" s="307"/>
      <c r="O195" s="307"/>
      <c r="P195" s="318"/>
      <c r="Q195" s="319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18"/>
      <c r="AC195" s="320" t="s">
        <v>74</v>
      </c>
      <c r="AD195" s="312" t="s">
        <v>74</v>
      </c>
      <c r="AE195" s="313" t="s">
        <v>74</v>
      </c>
      <c r="AF195" s="321" t="n">
        <v>0</v>
      </c>
      <c r="AG195" s="320" t="n">
        <v>0</v>
      </c>
      <c r="AH195" s="234"/>
      <c r="AI195" s="314"/>
    </row>
    <row r="196" customFormat="false" ht="14.1" hidden="false" customHeight="true" outlineLevel="0" collapsed="false">
      <c r="A196" s="328" t="n">
        <v>192</v>
      </c>
      <c r="B196" s="322"/>
      <c r="C196" s="303"/>
      <c r="D196" s="316"/>
      <c r="E196" s="317"/>
      <c r="F196" s="317"/>
      <c r="G196" s="306"/>
      <c r="H196" s="307"/>
      <c r="I196" s="307"/>
      <c r="J196" s="307"/>
      <c r="K196" s="307"/>
      <c r="L196" s="307"/>
      <c r="M196" s="307"/>
      <c r="N196" s="307"/>
      <c r="O196" s="307"/>
      <c r="P196" s="318"/>
      <c r="Q196" s="319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18"/>
      <c r="AC196" s="320" t="s">
        <v>74</v>
      </c>
      <c r="AD196" s="312" t="s">
        <v>74</v>
      </c>
      <c r="AE196" s="313" t="s">
        <v>74</v>
      </c>
      <c r="AF196" s="321" t="n">
        <v>0</v>
      </c>
      <c r="AG196" s="320" t="n">
        <v>0</v>
      </c>
      <c r="AH196" s="234"/>
      <c r="AI196" s="314"/>
    </row>
    <row r="197" customFormat="false" ht="14.1" hidden="false" customHeight="true" outlineLevel="0" collapsed="false">
      <c r="A197" s="315" t="n">
        <v>193</v>
      </c>
      <c r="B197" s="322"/>
      <c r="C197" s="303"/>
      <c r="D197" s="303"/>
      <c r="E197" s="325"/>
      <c r="F197" s="325"/>
      <c r="G197" s="306"/>
      <c r="H197" s="307"/>
      <c r="I197" s="307"/>
      <c r="J197" s="307"/>
      <c r="K197" s="307"/>
      <c r="L197" s="307"/>
      <c r="M197" s="307"/>
      <c r="N197" s="307"/>
      <c r="O197" s="307"/>
      <c r="P197" s="318"/>
      <c r="Q197" s="319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18"/>
      <c r="AC197" s="320" t="s">
        <v>74</v>
      </c>
      <c r="AD197" s="312" t="s">
        <v>74</v>
      </c>
      <c r="AE197" s="313" t="s">
        <v>74</v>
      </c>
      <c r="AF197" s="321" t="n">
        <v>0</v>
      </c>
      <c r="AG197" s="320" t="n">
        <v>0</v>
      </c>
      <c r="AH197" s="234"/>
      <c r="AI197" s="314"/>
    </row>
    <row r="198" customFormat="false" ht="14.1" hidden="false" customHeight="true" outlineLevel="0" collapsed="false">
      <c r="A198" s="328" t="n">
        <v>194</v>
      </c>
      <c r="B198" s="322"/>
      <c r="C198" s="303"/>
      <c r="D198" s="316"/>
      <c r="E198" s="317"/>
      <c r="F198" s="317"/>
      <c r="G198" s="306"/>
      <c r="H198" s="307"/>
      <c r="I198" s="307"/>
      <c r="J198" s="307"/>
      <c r="K198" s="307"/>
      <c r="L198" s="307"/>
      <c r="M198" s="307"/>
      <c r="N198" s="307"/>
      <c r="O198" s="307"/>
      <c r="P198" s="318"/>
      <c r="Q198" s="319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18"/>
      <c r="AC198" s="320" t="s">
        <v>74</v>
      </c>
      <c r="AD198" s="312" t="s">
        <v>74</v>
      </c>
      <c r="AE198" s="313" t="s">
        <v>74</v>
      </c>
      <c r="AF198" s="321" t="n">
        <v>0</v>
      </c>
      <c r="AG198" s="320" t="n">
        <v>0</v>
      </c>
      <c r="AH198" s="234"/>
      <c r="AI198" s="314"/>
    </row>
    <row r="199" customFormat="false" ht="14.1" hidden="false" customHeight="true" outlineLevel="0" collapsed="false">
      <c r="A199" s="315" t="n">
        <v>195</v>
      </c>
      <c r="B199" s="322"/>
      <c r="C199" s="303"/>
      <c r="D199" s="316"/>
      <c r="E199" s="317"/>
      <c r="F199" s="317"/>
      <c r="G199" s="306"/>
      <c r="H199" s="307"/>
      <c r="I199" s="307"/>
      <c r="J199" s="307"/>
      <c r="K199" s="307"/>
      <c r="L199" s="307"/>
      <c r="M199" s="307"/>
      <c r="N199" s="307"/>
      <c r="O199" s="307"/>
      <c r="P199" s="318"/>
      <c r="Q199" s="319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18"/>
      <c r="AC199" s="320" t="s">
        <v>74</v>
      </c>
      <c r="AD199" s="312" t="s">
        <v>74</v>
      </c>
      <c r="AE199" s="313" t="s">
        <v>74</v>
      </c>
      <c r="AF199" s="321" t="n">
        <v>0</v>
      </c>
      <c r="AG199" s="320" t="n">
        <v>0</v>
      </c>
      <c r="AH199" s="234"/>
      <c r="AI199" s="314"/>
    </row>
    <row r="200" customFormat="false" ht="14.1" hidden="false" customHeight="true" outlineLevel="0" collapsed="false">
      <c r="A200" s="328" t="n">
        <v>196</v>
      </c>
      <c r="B200" s="322"/>
      <c r="C200" s="303"/>
      <c r="D200" s="316"/>
      <c r="E200" s="317"/>
      <c r="F200" s="317"/>
      <c r="G200" s="306"/>
      <c r="H200" s="307"/>
      <c r="I200" s="307"/>
      <c r="J200" s="307"/>
      <c r="K200" s="307"/>
      <c r="L200" s="307"/>
      <c r="M200" s="307"/>
      <c r="N200" s="307"/>
      <c r="O200" s="307"/>
      <c r="P200" s="318"/>
      <c r="Q200" s="319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18"/>
      <c r="AC200" s="320" t="s">
        <v>74</v>
      </c>
      <c r="AD200" s="312" t="s">
        <v>74</v>
      </c>
      <c r="AE200" s="313" t="s">
        <v>74</v>
      </c>
      <c r="AF200" s="321" t="n">
        <v>0</v>
      </c>
      <c r="AG200" s="320" t="n">
        <v>0</v>
      </c>
      <c r="AH200" s="234"/>
      <c r="AI200" s="314"/>
    </row>
    <row r="201" customFormat="false" ht="14.1" hidden="false" customHeight="true" outlineLevel="0" collapsed="false">
      <c r="A201" s="315" t="n">
        <v>197</v>
      </c>
      <c r="B201" s="322"/>
      <c r="C201" s="303"/>
      <c r="D201" s="316"/>
      <c r="E201" s="317"/>
      <c r="F201" s="317"/>
      <c r="G201" s="306"/>
      <c r="H201" s="307"/>
      <c r="I201" s="307"/>
      <c r="J201" s="307"/>
      <c r="K201" s="307"/>
      <c r="L201" s="307"/>
      <c r="M201" s="307"/>
      <c r="N201" s="307"/>
      <c r="O201" s="307"/>
      <c r="P201" s="318"/>
      <c r="Q201" s="319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18"/>
      <c r="AC201" s="320" t="s">
        <v>74</v>
      </c>
      <c r="AD201" s="312" t="s">
        <v>74</v>
      </c>
      <c r="AE201" s="313" t="s">
        <v>74</v>
      </c>
      <c r="AF201" s="321" t="n">
        <v>0</v>
      </c>
      <c r="AG201" s="320" t="n">
        <v>0</v>
      </c>
      <c r="AH201" s="234"/>
      <c r="AI201" s="314"/>
    </row>
    <row r="202" customFormat="false" ht="14.1" hidden="false" customHeight="true" outlineLevel="0" collapsed="false">
      <c r="A202" s="328" t="n">
        <v>198</v>
      </c>
      <c r="B202" s="322"/>
      <c r="C202" s="303"/>
      <c r="D202" s="316"/>
      <c r="E202" s="317"/>
      <c r="F202" s="317"/>
      <c r="G202" s="306"/>
      <c r="H202" s="307"/>
      <c r="I202" s="307"/>
      <c r="J202" s="307"/>
      <c r="K202" s="307"/>
      <c r="L202" s="307"/>
      <c r="M202" s="307"/>
      <c r="N202" s="307"/>
      <c r="O202" s="307"/>
      <c r="P202" s="318"/>
      <c r="Q202" s="319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18"/>
      <c r="AC202" s="320" t="s">
        <v>74</v>
      </c>
      <c r="AD202" s="312" t="s">
        <v>74</v>
      </c>
      <c r="AE202" s="313" t="s">
        <v>74</v>
      </c>
      <c r="AF202" s="321" t="n">
        <v>0</v>
      </c>
      <c r="AG202" s="320" t="n">
        <v>0</v>
      </c>
      <c r="AH202" s="234"/>
      <c r="AI202" s="314"/>
    </row>
    <row r="203" customFormat="false" ht="14.1" hidden="false" customHeight="true" outlineLevel="0" collapsed="false">
      <c r="A203" s="315" t="n">
        <v>199</v>
      </c>
      <c r="B203" s="322"/>
      <c r="C203" s="303"/>
      <c r="D203" s="316"/>
      <c r="E203" s="317"/>
      <c r="F203" s="317"/>
      <c r="G203" s="306"/>
      <c r="H203" s="307"/>
      <c r="I203" s="307"/>
      <c r="J203" s="307"/>
      <c r="K203" s="307"/>
      <c r="L203" s="307"/>
      <c r="M203" s="307"/>
      <c r="N203" s="307"/>
      <c r="O203" s="307"/>
      <c r="P203" s="318"/>
      <c r="Q203" s="319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18"/>
      <c r="AC203" s="320" t="s">
        <v>74</v>
      </c>
      <c r="AD203" s="312" t="s">
        <v>74</v>
      </c>
      <c r="AE203" s="313" t="s">
        <v>74</v>
      </c>
      <c r="AF203" s="321" t="n">
        <v>0</v>
      </c>
      <c r="AG203" s="320" t="n">
        <v>0</v>
      </c>
      <c r="AH203" s="234"/>
      <c r="AI203" s="314"/>
    </row>
    <row r="204" customFormat="false" ht="14.1" hidden="false" customHeight="true" outlineLevel="0" collapsed="false">
      <c r="A204" s="328" t="n">
        <v>200</v>
      </c>
      <c r="B204" s="322"/>
      <c r="C204" s="303"/>
      <c r="D204" s="316"/>
      <c r="E204" s="317"/>
      <c r="F204" s="317"/>
      <c r="G204" s="306"/>
      <c r="H204" s="307"/>
      <c r="I204" s="307"/>
      <c r="J204" s="307"/>
      <c r="K204" s="307"/>
      <c r="L204" s="307"/>
      <c r="M204" s="307"/>
      <c r="N204" s="307"/>
      <c r="O204" s="307"/>
      <c r="P204" s="318"/>
      <c r="Q204" s="319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18"/>
      <c r="AC204" s="320" t="s">
        <v>74</v>
      </c>
      <c r="AD204" s="312" t="s">
        <v>74</v>
      </c>
      <c r="AE204" s="313" t="s">
        <v>74</v>
      </c>
      <c r="AF204" s="321" t="n">
        <v>0</v>
      </c>
      <c r="AG204" s="320" t="n">
        <v>0</v>
      </c>
      <c r="AH204" s="234"/>
      <c r="AI204" s="31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56">
      <formula>"-"</formula>
    </cfRule>
    <cfRule type="cellIs" priority="3" operator="greaterThan" aboveAverage="0" equalAverage="0" bottom="0" percent="0" rank="0" text="" dxfId="257">
      <formula>0</formula>
    </cfRule>
  </conditionalFormatting>
  <conditionalFormatting sqref="AE5:AE204">
    <cfRule type="cellIs" priority="4" operator="equal" aboveAverage="0" equalAverage="0" bottom="0" percent="0" rank="0" text="" dxfId="258">
      <formula>"-"</formula>
    </cfRule>
    <cfRule type="cellIs" priority="5" operator="greaterThanOrEqual" aboveAverage="0" equalAverage="0" bottom="0" percent="0" rank="0" text="" dxfId="259">
      <formula>200</formula>
    </cfRule>
  </conditionalFormatting>
  <conditionalFormatting sqref="AD5:AD204">
    <cfRule type="cellIs" priority="6" operator="equal" aboveAverage="0" equalAverage="0" bottom="0" percent="0" rank="0" text="" dxfId="260">
      <formula>"-"</formula>
    </cfRule>
  </conditionalFormatting>
  <conditionalFormatting sqref="C5:C204">
    <cfRule type="cellIs" priority="7" operator="equal" aboveAverage="0" equalAverage="0" bottom="0" percent="0" rank="0" text="" dxfId="261">
      <formula>"-"</formula>
    </cfRule>
  </conditionalFormatting>
  <conditionalFormatting sqref="AF51">
    <cfRule type="cellIs" priority="8" operator="between" aboveAverage="0" equalAverage="0" bottom="0" percent="0" rank="0" text="" dxfId="262">
      <formula>200</formula>
      <formula>249</formula>
    </cfRule>
    <cfRule type="cellIs" priority="9" operator="greaterThanOrEqual" aboveAverage="0" equalAverage="0" bottom="0" percent="0" rank="0" text="" dxfId="263">
      <formula>250</formula>
    </cfRule>
    <cfRule type="cellIs" priority="10" operator="equal" aboveAverage="0" equalAverage="0" bottom="0" percent="0" rank="0" text="" dxfId="264">
      <formula>0</formula>
    </cfRule>
  </conditionalFormatting>
  <conditionalFormatting sqref="G5:N204">
    <cfRule type="cellIs" priority="11" operator="equal" aboveAverage="0" equalAverage="0" bottom="0" percent="0" rank="0" text="" dxfId="265">
      <formula>50</formula>
    </cfRule>
    <cfRule type="cellIs" priority="12" operator="equal" aboveAverage="0" equalAverage="0" bottom="0" percent="0" rank="0" text="" dxfId="266">
      <formula>48</formula>
    </cfRule>
    <cfRule type="cellIs" priority="13" operator="equal" aboveAverage="0" equalAverage="0" bottom="0" percent="0" rank="0" text="" dxfId="267">
      <formula>46</formula>
    </cfRule>
  </conditionalFormatting>
  <conditionalFormatting sqref="AC5:AC204">
    <cfRule type="cellIs" priority="14" operator="equal" aboveAverage="0" equalAverage="0" bottom="0" percent="0" rank="0" text="" dxfId="268">
      <formula>"-"</formula>
    </cfRule>
  </conditionalFormatting>
  <conditionalFormatting sqref="AF5:AF204">
    <cfRule type="cellIs" priority="15" operator="greaterThanOrEqual" aboveAverage="0" equalAverage="0" bottom="0" percent="0" rank="0" text="" dxfId="269">
      <formula>250</formula>
    </cfRule>
    <cfRule type="cellIs" priority="16" operator="greaterThanOrEqual" aboveAverage="0" equalAverage="0" bottom="0" percent="0" rank="0" text="" dxfId="270">
      <formula>200</formula>
    </cfRule>
    <cfRule type="cellIs" priority="17" operator="equal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</cols>
  <sheetData>
    <row r="1" customFormat="false" ht="40.5" hidden="false" customHeight="false" outlineLevel="0" collapsed="false">
      <c r="A1" s="246"/>
      <c r="B1" s="247" t="s">
        <v>185</v>
      </c>
      <c r="C1" s="249"/>
      <c r="D1" s="251" t="s">
        <v>131</v>
      </c>
      <c r="E1" s="252"/>
      <c r="F1" s="252"/>
      <c r="G1" s="252"/>
      <c r="H1" s="252"/>
      <c r="I1" s="252"/>
      <c r="J1" s="252"/>
      <c r="K1" s="252"/>
      <c r="L1" s="260"/>
      <c r="M1" s="260"/>
      <c r="N1" s="261" t="n">
        <v>290</v>
      </c>
      <c r="O1" s="261" t="s">
        <v>2</v>
      </c>
      <c r="P1" s="338"/>
      <c r="Q1" s="339"/>
    </row>
    <row r="2" customFormat="false" ht="21" hidden="false" customHeight="false" outlineLevel="0" collapsed="false">
      <c r="A2" s="265"/>
      <c r="B2" s="266"/>
      <c r="C2" s="268"/>
      <c r="D2" s="269" t="s">
        <v>132</v>
      </c>
      <c r="E2" s="269" t="s">
        <v>133</v>
      </c>
      <c r="F2" s="269" t="s">
        <v>134</v>
      </c>
      <c r="G2" s="269" t="s">
        <v>135</v>
      </c>
      <c r="H2" s="269" t="s">
        <v>132</v>
      </c>
      <c r="I2" s="269" t="s">
        <v>133</v>
      </c>
      <c r="J2" s="269" t="s">
        <v>134</v>
      </c>
      <c r="K2" s="269" t="s">
        <v>135</v>
      </c>
      <c r="L2" s="272"/>
      <c r="M2" s="273"/>
      <c r="N2" s="274" t="s">
        <v>136</v>
      </c>
      <c r="O2" s="275"/>
      <c r="P2" s="340"/>
      <c r="Q2" s="341"/>
    </row>
    <row r="3" customFormat="false" ht="25.5" hidden="false" customHeight="false" outlineLevel="0" collapsed="false">
      <c r="A3" s="278" t="s">
        <v>3</v>
      </c>
      <c r="B3" s="279" t="s">
        <v>4</v>
      </c>
      <c r="C3" s="281" t="s">
        <v>6</v>
      </c>
      <c r="D3" s="284" t="n">
        <v>41664</v>
      </c>
      <c r="E3" s="284" t="n">
        <v>41692</v>
      </c>
      <c r="F3" s="284" t="n">
        <v>41727</v>
      </c>
      <c r="G3" s="284" t="n">
        <v>41755</v>
      </c>
      <c r="H3" s="284" t="n">
        <v>41867</v>
      </c>
      <c r="I3" s="284" t="n">
        <v>41909</v>
      </c>
      <c r="J3" s="284" t="n">
        <v>41937</v>
      </c>
      <c r="K3" s="284" t="n">
        <v>41972</v>
      </c>
      <c r="L3" s="285" t="s">
        <v>138</v>
      </c>
      <c r="M3" s="286" t="s">
        <v>139</v>
      </c>
      <c r="N3" s="287" t="s">
        <v>12</v>
      </c>
      <c r="O3" s="288" t="s">
        <v>140</v>
      </c>
      <c r="P3" s="234"/>
      <c r="Q3" s="234"/>
    </row>
    <row r="4" customFormat="false" ht="2.25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6"/>
      <c r="M4" s="297"/>
      <c r="N4" s="298"/>
      <c r="O4" s="299"/>
      <c r="P4" s="234"/>
      <c r="Q4" s="234"/>
    </row>
    <row r="5" customFormat="false" ht="14.1" hidden="false" customHeight="true" outlineLevel="0" collapsed="false">
      <c r="A5" s="342" t="n">
        <v>1</v>
      </c>
      <c r="B5" s="302" t="s">
        <v>47</v>
      </c>
      <c r="C5" s="304" t="n">
        <v>52</v>
      </c>
      <c r="D5" s="306" t="n">
        <v>39</v>
      </c>
      <c r="E5" s="307" t="n">
        <v>40</v>
      </c>
      <c r="F5" s="307" t="n">
        <v>29</v>
      </c>
      <c r="G5" s="308" t="n">
        <v>31</v>
      </c>
      <c r="H5" s="308"/>
      <c r="I5" s="308"/>
      <c r="J5" s="308"/>
      <c r="K5" s="308"/>
      <c r="L5" s="311" t="n">
        <v>4</v>
      </c>
      <c r="M5" s="312" t="n">
        <v>139</v>
      </c>
      <c r="N5" s="313" t="n">
        <v>197.542857142857</v>
      </c>
      <c r="O5" s="85" t="n">
        <v>287</v>
      </c>
      <c r="P5" s="234"/>
      <c r="Q5" s="234"/>
    </row>
    <row r="6" customFormat="false" ht="14.1" hidden="false" customHeight="true" outlineLevel="0" collapsed="false">
      <c r="A6" s="343" t="n">
        <v>2</v>
      </c>
      <c r="B6" s="302" t="s">
        <v>30</v>
      </c>
      <c r="C6" s="316" t="n">
        <v>68</v>
      </c>
      <c r="D6" s="306" t="n">
        <v>30</v>
      </c>
      <c r="E6" s="307" t="n">
        <v>50</v>
      </c>
      <c r="F6" s="307" t="n">
        <v>8</v>
      </c>
      <c r="G6" s="307" t="n">
        <v>48</v>
      </c>
      <c r="H6" s="307"/>
      <c r="I6" s="307"/>
      <c r="J6" s="307"/>
      <c r="K6" s="307"/>
      <c r="L6" s="320" t="n">
        <v>4</v>
      </c>
      <c r="M6" s="312" t="n">
        <v>136</v>
      </c>
      <c r="N6" s="313" t="n">
        <v>190.15625</v>
      </c>
      <c r="O6" s="321" t="n">
        <v>245</v>
      </c>
      <c r="P6" s="234"/>
      <c r="Q6" s="234"/>
    </row>
    <row r="7" customFormat="false" ht="14.1" hidden="false" customHeight="true" outlineLevel="0" collapsed="false">
      <c r="A7" s="343" t="n">
        <v>3</v>
      </c>
      <c r="B7" s="302" t="s">
        <v>44</v>
      </c>
      <c r="C7" s="316" t="n">
        <v>68</v>
      </c>
      <c r="D7" s="306" t="n">
        <v>23</v>
      </c>
      <c r="E7" s="307" t="n">
        <v>25</v>
      </c>
      <c r="F7" s="307" t="n">
        <v>40</v>
      </c>
      <c r="G7" s="307" t="n">
        <v>34</v>
      </c>
      <c r="H7" s="307"/>
      <c r="I7" s="307"/>
      <c r="J7" s="307"/>
      <c r="K7" s="307"/>
      <c r="L7" s="320" t="n">
        <v>4</v>
      </c>
      <c r="M7" s="312" t="n">
        <v>122</v>
      </c>
      <c r="N7" s="313" t="n">
        <v>185.371428571429</v>
      </c>
      <c r="O7" s="321" t="n">
        <v>224</v>
      </c>
      <c r="P7" s="234"/>
      <c r="Q7" s="234"/>
    </row>
    <row r="8" customFormat="false" ht="14.1" hidden="false" customHeight="true" outlineLevel="0" collapsed="false">
      <c r="A8" s="343" t="n">
        <v>4</v>
      </c>
      <c r="B8" s="322" t="s">
        <v>39</v>
      </c>
      <c r="C8" s="316" t="n">
        <v>55</v>
      </c>
      <c r="D8" s="306"/>
      <c r="E8" s="307" t="n">
        <v>48</v>
      </c>
      <c r="F8" s="307" t="n">
        <v>30</v>
      </c>
      <c r="G8" s="307" t="n">
        <v>37</v>
      </c>
      <c r="H8" s="307"/>
      <c r="I8" s="307"/>
      <c r="J8" s="307"/>
      <c r="K8" s="307"/>
      <c r="L8" s="320" t="n">
        <v>3</v>
      </c>
      <c r="M8" s="312" t="n">
        <v>115</v>
      </c>
      <c r="N8" s="313" t="n">
        <v>207.074074074074</v>
      </c>
      <c r="O8" s="321" t="n">
        <v>248</v>
      </c>
      <c r="P8" s="234"/>
      <c r="Q8" s="234"/>
    </row>
    <row r="9" customFormat="false" ht="14.1" hidden="false" customHeight="true" outlineLevel="0" collapsed="false">
      <c r="A9" s="343" t="n">
        <v>5</v>
      </c>
      <c r="B9" s="302" t="s">
        <v>41</v>
      </c>
      <c r="C9" s="316" t="n">
        <v>57</v>
      </c>
      <c r="D9" s="306" t="n">
        <v>34</v>
      </c>
      <c r="E9" s="307" t="n">
        <v>22</v>
      </c>
      <c r="F9" s="307" t="n">
        <v>20</v>
      </c>
      <c r="G9" s="307" t="n">
        <v>36</v>
      </c>
      <c r="H9" s="307"/>
      <c r="I9" s="307"/>
      <c r="J9" s="307"/>
      <c r="K9" s="307"/>
      <c r="L9" s="320" t="n">
        <v>4</v>
      </c>
      <c r="M9" s="312" t="n">
        <v>112</v>
      </c>
      <c r="N9" s="313" t="n">
        <v>191.885714285714</v>
      </c>
      <c r="O9" s="321" t="n">
        <v>255</v>
      </c>
      <c r="P9" s="234"/>
      <c r="Q9" s="234"/>
    </row>
    <row r="10" customFormat="false" ht="14.1" hidden="false" customHeight="true" outlineLevel="0" collapsed="false">
      <c r="A10" s="343" t="n">
        <v>6</v>
      </c>
      <c r="B10" s="302" t="s">
        <v>35</v>
      </c>
      <c r="C10" s="316" t="n">
        <v>60</v>
      </c>
      <c r="D10" s="306" t="n">
        <v>37</v>
      </c>
      <c r="E10" s="307" t="n">
        <v>30</v>
      </c>
      <c r="F10" s="307" t="n">
        <v>2</v>
      </c>
      <c r="G10" s="307" t="n">
        <v>40</v>
      </c>
      <c r="H10" s="307"/>
      <c r="I10" s="307"/>
      <c r="J10" s="307"/>
      <c r="K10" s="307"/>
      <c r="L10" s="320" t="n">
        <v>4</v>
      </c>
      <c r="M10" s="312" t="n">
        <v>109</v>
      </c>
      <c r="N10" s="313" t="n">
        <v>201.5</v>
      </c>
      <c r="O10" s="321" t="n">
        <v>259</v>
      </c>
      <c r="P10" s="234"/>
      <c r="Q10" s="234"/>
    </row>
    <row r="11" customFormat="false" ht="14.1" hidden="false" customHeight="true" outlineLevel="0" collapsed="false">
      <c r="A11" s="343" t="n">
        <v>7</v>
      </c>
      <c r="B11" s="302" t="s">
        <v>33</v>
      </c>
      <c r="C11" s="316" t="n">
        <v>66</v>
      </c>
      <c r="D11" s="306" t="n">
        <v>35</v>
      </c>
      <c r="E11" s="307" t="n">
        <v>4</v>
      </c>
      <c r="F11" s="307" t="n">
        <v>24</v>
      </c>
      <c r="G11" s="307" t="n">
        <v>43</v>
      </c>
      <c r="H11" s="307"/>
      <c r="I11" s="307"/>
      <c r="J11" s="307"/>
      <c r="K11" s="307"/>
      <c r="L11" s="320" t="n">
        <v>4</v>
      </c>
      <c r="M11" s="312" t="n">
        <v>106</v>
      </c>
      <c r="N11" s="313" t="n">
        <v>185.0625</v>
      </c>
      <c r="O11" s="321" t="n">
        <v>246</v>
      </c>
      <c r="P11" s="234"/>
      <c r="Q11" s="234"/>
    </row>
    <row r="12" customFormat="false" ht="14.1" hidden="false" customHeight="true" outlineLevel="0" collapsed="false">
      <c r="A12" s="343" t="n">
        <v>8</v>
      </c>
      <c r="B12" s="302" t="s">
        <v>38</v>
      </c>
      <c r="C12" s="316" t="n">
        <v>71</v>
      </c>
      <c r="D12" s="306" t="n">
        <v>20</v>
      </c>
      <c r="E12" s="307" t="n">
        <v>23</v>
      </c>
      <c r="F12" s="307" t="n">
        <v>19</v>
      </c>
      <c r="G12" s="307" t="n">
        <v>38</v>
      </c>
      <c r="H12" s="307"/>
      <c r="I12" s="307"/>
      <c r="J12" s="307"/>
      <c r="K12" s="307"/>
      <c r="L12" s="320" t="n">
        <v>4</v>
      </c>
      <c r="M12" s="312" t="n">
        <v>100</v>
      </c>
      <c r="N12" s="313" t="n">
        <v>185.685714285714</v>
      </c>
      <c r="O12" s="321" t="n">
        <v>247</v>
      </c>
      <c r="P12" s="234"/>
      <c r="Q12" s="234"/>
    </row>
    <row r="13" customFormat="false" ht="14.1" hidden="false" customHeight="true" outlineLevel="0" collapsed="false">
      <c r="A13" s="343" t="n">
        <v>9</v>
      </c>
      <c r="B13" s="302" t="s">
        <v>46</v>
      </c>
      <c r="C13" s="316" t="n">
        <v>60</v>
      </c>
      <c r="D13" s="306" t="n">
        <v>36</v>
      </c>
      <c r="E13" s="307" t="n">
        <v>6</v>
      </c>
      <c r="F13" s="307" t="n">
        <v>25</v>
      </c>
      <c r="G13" s="307" t="n">
        <v>32</v>
      </c>
      <c r="H13" s="307"/>
      <c r="I13" s="307"/>
      <c r="J13" s="307"/>
      <c r="K13" s="307"/>
      <c r="L13" s="320" t="n">
        <v>4</v>
      </c>
      <c r="M13" s="312" t="n">
        <v>99</v>
      </c>
      <c r="N13" s="313" t="n">
        <v>199.5</v>
      </c>
      <c r="O13" s="321" t="n">
        <v>263</v>
      </c>
      <c r="P13" s="234"/>
      <c r="Q13" s="234"/>
    </row>
    <row r="14" customFormat="false" ht="14.1" hidden="false" customHeight="true" outlineLevel="0" collapsed="false">
      <c r="A14" s="343" t="n">
        <v>10</v>
      </c>
      <c r="B14" s="323" t="s">
        <v>2</v>
      </c>
      <c r="C14" s="316" t="n">
        <v>51</v>
      </c>
      <c r="D14" s="306"/>
      <c r="E14" s="307"/>
      <c r="F14" s="307" t="n">
        <v>48</v>
      </c>
      <c r="G14" s="307" t="n">
        <v>50</v>
      </c>
      <c r="H14" s="307"/>
      <c r="I14" s="307"/>
      <c r="J14" s="307"/>
      <c r="K14" s="307"/>
      <c r="L14" s="320" t="n">
        <v>2</v>
      </c>
      <c r="M14" s="312" t="n">
        <v>98</v>
      </c>
      <c r="N14" s="313" t="n">
        <v>225.388888888889</v>
      </c>
      <c r="O14" s="324" t="n">
        <v>290</v>
      </c>
      <c r="P14" s="234"/>
      <c r="Q14" s="234"/>
    </row>
    <row r="15" customFormat="false" ht="14.1" hidden="false" customHeight="true" outlineLevel="0" collapsed="false">
      <c r="A15" s="343" t="n">
        <v>11</v>
      </c>
      <c r="B15" s="302" t="s">
        <v>42</v>
      </c>
      <c r="C15" s="316" t="n">
        <v>67</v>
      </c>
      <c r="D15" s="306" t="n">
        <v>17</v>
      </c>
      <c r="E15" s="307" t="n">
        <v>32</v>
      </c>
      <c r="F15" s="307" t="n">
        <v>6</v>
      </c>
      <c r="G15" s="307" t="n">
        <v>35</v>
      </c>
      <c r="H15" s="307"/>
      <c r="I15" s="307"/>
      <c r="J15" s="307"/>
      <c r="K15" s="307"/>
      <c r="L15" s="320" t="n">
        <v>4</v>
      </c>
      <c r="M15" s="312" t="n">
        <v>90</v>
      </c>
      <c r="N15" s="313" t="n">
        <v>188</v>
      </c>
      <c r="O15" s="321" t="n">
        <v>244</v>
      </c>
      <c r="P15" s="234"/>
      <c r="Q15" s="234"/>
    </row>
    <row r="16" customFormat="false" ht="14.1" hidden="false" customHeight="true" outlineLevel="0" collapsed="false">
      <c r="A16" s="343" t="n">
        <v>12</v>
      </c>
      <c r="B16" s="302" t="s">
        <v>64</v>
      </c>
      <c r="C16" s="316" t="n">
        <v>65</v>
      </c>
      <c r="D16" s="306" t="n">
        <v>19</v>
      </c>
      <c r="E16" s="307" t="n">
        <v>27</v>
      </c>
      <c r="F16" s="307" t="n">
        <v>22</v>
      </c>
      <c r="G16" s="307" t="n">
        <v>17</v>
      </c>
      <c r="H16" s="307"/>
      <c r="I16" s="307"/>
      <c r="J16" s="307"/>
      <c r="K16" s="307"/>
      <c r="L16" s="320" t="n">
        <v>4</v>
      </c>
      <c r="M16" s="312" t="n">
        <v>85</v>
      </c>
      <c r="N16" s="313" t="n">
        <v>183</v>
      </c>
      <c r="O16" s="321" t="n">
        <v>243</v>
      </c>
      <c r="P16" s="234"/>
      <c r="Q16" s="234"/>
    </row>
    <row r="17" customFormat="false" ht="14.1" hidden="false" customHeight="true" outlineLevel="0" collapsed="false">
      <c r="A17" s="343" t="n">
        <v>13</v>
      </c>
      <c r="B17" s="322" t="s">
        <v>32</v>
      </c>
      <c r="C17" s="316" t="n">
        <v>55</v>
      </c>
      <c r="D17" s="306"/>
      <c r="E17" s="307"/>
      <c r="F17" s="307" t="n">
        <v>38</v>
      </c>
      <c r="G17" s="307" t="n">
        <v>46</v>
      </c>
      <c r="H17" s="307"/>
      <c r="I17" s="307"/>
      <c r="J17" s="307"/>
      <c r="K17" s="307"/>
      <c r="L17" s="320" t="n">
        <v>2</v>
      </c>
      <c r="M17" s="312" t="n">
        <v>84</v>
      </c>
      <c r="N17" s="313" t="n">
        <v>213.777777777778</v>
      </c>
      <c r="O17" s="321" t="n">
        <v>266</v>
      </c>
      <c r="P17" s="234"/>
      <c r="Q17" s="234"/>
    </row>
    <row r="18" customFormat="false" ht="14.1" hidden="false" customHeight="true" outlineLevel="0" collapsed="false">
      <c r="A18" s="343" t="n">
        <v>14</v>
      </c>
      <c r="B18" s="302" t="s">
        <v>60</v>
      </c>
      <c r="C18" s="316" t="n">
        <v>63</v>
      </c>
      <c r="D18" s="306" t="n">
        <v>28</v>
      </c>
      <c r="E18" s="307"/>
      <c r="F18" s="307" t="n">
        <v>32</v>
      </c>
      <c r="G18" s="307" t="n">
        <v>22</v>
      </c>
      <c r="H18" s="307"/>
      <c r="I18" s="307"/>
      <c r="J18" s="307"/>
      <c r="K18" s="307"/>
      <c r="L18" s="320" t="n">
        <v>3</v>
      </c>
      <c r="M18" s="312" t="n">
        <v>82</v>
      </c>
      <c r="N18" s="313" t="n">
        <v>193.769230769231</v>
      </c>
      <c r="O18" s="321" t="n">
        <v>263</v>
      </c>
      <c r="P18" s="234"/>
      <c r="Q18" s="234"/>
    </row>
    <row r="19" customFormat="false" ht="14.1" hidden="false" customHeight="true" outlineLevel="0" collapsed="false">
      <c r="A19" s="343" t="n">
        <v>15</v>
      </c>
      <c r="B19" s="302" t="s">
        <v>58</v>
      </c>
      <c r="C19" s="316" t="n">
        <v>65</v>
      </c>
      <c r="D19" s="306" t="n">
        <v>6</v>
      </c>
      <c r="E19" s="307" t="n">
        <v>7</v>
      </c>
      <c r="F19" s="307" t="n">
        <v>43</v>
      </c>
      <c r="G19" s="307" t="n">
        <v>24</v>
      </c>
      <c r="H19" s="307"/>
      <c r="I19" s="307"/>
      <c r="J19" s="307"/>
      <c r="K19" s="307"/>
      <c r="L19" s="320" t="n">
        <v>4</v>
      </c>
      <c r="M19" s="312" t="n">
        <v>80</v>
      </c>
      <c r="N19" s="313" t="n">
        <v>179.566666666667</v>
      </c>
      <c r="O19" s="321" t="n">
        <v>215</v>
      </c>
      <c r="P19" s="234"/>
      <c r="Q19" s="234"/>
    </row>
    <row r="20" customFormat="false" ht="14.1" hidden="false" customHeight="true" outlineLevel="0" collapsed="false">
      <c r="A20" s="343" t="n">
        <v>16</v>
      </c>
      <c r="B20" s="302" t="s">
        <v>45</v>
      </c>
      <c r="C20" s="316" t="n">
        <v>51</v>
      </c>
      <c r="D20" s="306" t="n">
        <v>1</v>
      </c>
      <c r="E20" s="307"/>
      <c r="F20" s="307" t="n">
        <v>39</v>
      </c>
      <c r="G20" s="307" t="n">
        <v>33</v>
      </c>
      <c r="H20" s="307"/>
      <c r="I20" s="307"/>
      <c r="J20" s="307"/>
      <c r="K20" s="307"/>
      <c r="L20" s="320" t="n">
        <v>3</v>
      </c>
      <c r="M20" s="312" t="n">
        <v>73</v>
      </c>
      <c r="N20" s="313" t="n">
        <v>188.041666666667</v>
      </c>
      <c r="O20" s="321" t="n">
        <v>242</v>
      </c>
      <c r="P20" s="234"/>
      <c r="Q20" s="234"/>
    </row>
    <row r="21" customFormat="false" ht="14.1" hidden="false" customHeight="true" outlineLevel="0" collapsed="false">
      <c r="A21" s="343" t="n">
        <v>17</v>
      </c>
      <c r="B21" s="302" t="s">
        <v>80</v>
      </c>
      <c r="C21" s="316" t="n">
        <v>57</v>
      </c>
      <c r="D21" s="306" t="n">
        <v>4</v>
      </c>
      <c r="E21" s="307" t="n">
        <v>8</v>
      </c>
      <c r="F21" s="307" t="n">
        <v>50</v>
      </c>
      <c r="G21" s="307" t="n">
        <v>6</v>
      </c>
      <c r="H21" s="307"/>
      <c r="I21" s="307"/>
      <c r="J21" s="307"/>
      <c r="K21" s="307"/>
      <c r="L21" s="320" t="n">
        <v>4</v>
      </c>
      <c r="M21" s="312" t="n">
        <v>68</v>
      </c>
      <c r="N21" s="313" t="n">
        <v>185.111111111111</v>
      </c>
      <c r="O21" s="321" t="n">
        <v>231</v>
      </c>
      <c r="P21" s="234"/>
      <c r="Q21" s="234"/>
    </row>
    <row r="22" customFormat="false" ht="14.1" hidden="false" customHeight="true" outlineLevel="0" collapsed="false">
      <c r="A22" s="343" t="n">
        <v>18</v>
      </c>
      <c r="B22" s="302" t="s">
        <v>52</v>
      </c>
      <c r="C22" s="316" t="n">
        <v>61</v>
      </c>
      <c r="D22" s="306" t="n">
        <v>10</v>
      </c>
      <c r="E22" s="307" t="n">
        <v>20</v>
      </c>
      <c r="F22" s="307" t="n">
        <v>8</v>
      </c>
      <c r="G22" s="307" t="n">
        <v>28</v>
      </c>
      <c r="H22" s="307"/>
      <c r="I22" s="307"/>
      <c r="J22" s="307"/>
      <c r="K22" s="307"/>
      <c r="L22" s="320" t="n">
        <v>4</v>
      </c>
      <c r="M22" s="312" t="n">
        <v>66</v>
      </c>
      <c r="N22" s="313" t="n">
        <v>190.0625</v>
      </c>
      <c r="O22" s="321" t="n">
        <v>246</v>
      </c>
      <c r="P22" s="234"/>
      <c r="Q22" s="234"/>
    </row>
    <row r="23" customFormat="false" ht="14.1" hidden="false" customHeight="true" outlineLevel="0" collapsed="false">
      <c r="A23" s="343" t="n">
        <v>19</v>
      </c>
      <c r="B23" s="302" t="s">
        <v>84</v>
      </c>
      <c r="C23" s="316" t="n">
        <v>68</v>
      </c>
      <c r="D23" s="306" t="n">
        <v>38</v>
      </c>
      <c r="E23" s="307" t="n">
        <v>5</v>
      </c>
      <c r="F23" s="307" t="n">
        <v>17</v>
      </c>
      <c r="G23" s="307" t="n">
        <v>5</v>
      </c>
      <c r="H23" s="307"/>
      <c r="I23" s="307"/>
      <c r="J23" s="307"/>
      <c r="K23" s="307"/>
      <c r="L23" s="320" t="n">
        <v>4</v>
      </c>
      <c r="M23" s="312" t="n">
        <v>65</v>
      </c>
      <c r="N23" s="313" t="n">
        <v>175.413793103448</v>
      </c>
      <c r="O23" s="321" t="n">
        <v>227</v>
      </c>
      <c r="P23" s="234"/>
      <c r="Q23" s="234"/>
    </row>
    <row r="24" customFormat="false" ht="14.1" hidden="false" customHeight="true" outlineLevel="0" collapsed="false">
      <c r="A24" s="343" t="n">
        <v>20</v>
      </c>
      <c r="B24" s="302" t="s">
        <v>118</v>
      </c>
      <c r="C24" s="316" t="n">
        <v>68</v>
      </c>
      <c r="D24" s="306" t="n">
        <v>24</v>
      </c>
      <c r="E24" s="307" t="n">
        <v>28</v>
      </c>
      <c r="F24" s="307" t="n">
        <v>12</v>
      </c>
      <c r="G24" s="307" t="n">
        <v>1</v>
      </c>
      <c r="H24" s="307"/>
      <c r="I24" s="307"/>
      <c r="J24" s="307"/>
      <c r="K24" s="307"/>
      <c r="L24" s="320" t="n">
        <v>4</v>
      </c>
      <c r="M24" s="312" t="n">
        <v>65</v>
      </c>
      <c r="N24" s="313" t="n">
        <v>173.625</v>
      </c>
      <c r="O24" s="321" t="n">
        <v>225</v>
      </c>
      <c r="P24" s="234"/>
      <c r="Q24" s="234"/>
    </row>
    <row r="25" customFormat="false" ht="14.1" hidden="false" customHeight="true" outlineLevel="0" collapsed="false">
      <c r="A25" s="343" t="n">
        <v>21</v>
      </c>
      <c r="B25" s="302" t="s">
        <v>62</v>
      </c>
      <c r="C25" s="316" t="n">
        <v>58</v>
      </c>
      <c r="D25" s="306" t="n">
        <v>1</v>
      </c>
      <c r="E25" s="307" t="n">
        <v>37</v>
      </c>
      <c r="F25" s="307" t="n">
        <v>6</v>
      </c>
      <c r="G25" s="307" t="n">
        <v>19</v>
      </c>
      <c r="H25" s="307"/>
      <c r="I25" s="307"/>
      <c r="J25" s="307"/>
      <c r="K25" s="307"/>
      <c r="L25" s="320" t="n">
        <v>4</v>
      </c>
      <c r="M25" s="312" t="n">
        <v>63</v>
      </c>
      <c r="N25" s="313" t="n">
        <v>186</v>
      </c>
      <c r="O25" s="321" t="n">
        <v>224</v>
      </c>
      <c r="P25" s="234"/>
      <c r="Q25" s="234"/>
    </row>
    <row r="26" customFormat="false" ht="14.1" hidden="false" customHeight="true" outlineLevel="0" collapsed="false">
      <c r="A26" s="343" t="n">
        <v>22</v>
      </c>
      <c r="B26" s="302" t="s">
        <v>144</v>
      </c>
      <c r="C26" s="316" t="n">
        <v>52</v>
      </c>
      <c r="D26" s="306" t="n">
        <v>27</v>
      </c>
      <c r="E26" s="307" t="n">
        <v>33</v>
      </c>
      <c r="F26" s="307"/>
      <c r="G26" s="307"/>
      <c r="H26" s="307"/>
      <c r="I26" s="307"/>
      <c r="J26" s="307"/>
      <c r="K26" s="307"/>
      <c r="L26" s="320" t="n">
        <v>2</v>
      </c>
      <c r="M26" s="312" t="n">
        <v>60</v>
      </c>
      <c r="N26" s="313" t="n">
        <v>197</v>
      </c>
      <c r="O26" s="321" t="n">
        <v>259</v>
      </c>
      <c r="P26" s="234"/>
      <c r="Q26" s="234"/>
    </row>
    <row r="27" customFormat="false" ht="14.1" hidden="false" customHeight="true" outlineLevel="0" collapsed="false">
      <c r="A27" s="343" t="n">
        <v>23</v>
      </c>
      <c r="B27" s="302" t="s">
        <v>91</v>
      </c>
      <c r="C27" s="316" t="n">
        <v>52</v>
      </c>
      <c r="D27" s="306" t="n">
        <v>50</v>
      </c>
      <c r="E27" s="307" t="n">
        <v>6</v>
      </c>
      <c r="F27" s="307"/>
      <c r="G27" s="307" t="n">
        <v>3</v>
      </c>
      <c r="H27" s="307"/>
      <c r="I27" s="307"/>
      <c r="J27" s="307"/>
      <c r="K27" s="307"/>
      <c r="L27" s="320" t="n">
        <v>3</v>
      </c>
      <c r="M27" s="312" t="n">
        <v>59</v>
      </c>
      <c r="N27" s="313" t="n">
        <v>189.85</v>
      </c>
      <c r="O27" s="321" t="n">
        <v>244</v>
      </c>
      <c r="P27" s="234"/>
      <c r="Q27" s="234"/>
    </row>
    <row r="28" customFormat="false" ht="14.1" hidden="false" customHeight="true" outlineLevel="0" collapsed="false">
      <c r="A28" s="343" t="n">
        <v>24</v>
      </c>
      <c r="B28" s="302" t="s">
        <v>145</v>
      </c>
      <c r="C28" s="316" t="n">
        <v>63</v>
      </c>
      <c r="D28" s="306" t="n">
        <v>25</v>
      </c>
      <c r="E28" s="307" t="n">
        <v>18</v>
      </c>
      <c r="F28" s="307" t="n">
        <v>9</v>
      </c>
      <c r="G28" s="307"/>
      <c r="H28" s="307"/>
      <c r="I28" s="307"/>
      <c r="J28" s="307"/>
      <c r="K28" s="307"/>
      <c r="L28" s="320" t="n">
        <v>3</v>
      </c>
      <c r="M28" s="312" t="n">
        <v>52</v>
      </c>
      <c r="N28" s="313" t="n">
        <v>186.230769230769</v>
      </c>
      <c r="O28" s="321" t="n">
        <v>253</v>
      </c>
      <c r="P28" s="234"/>
      <c r="Q28" s="234"/>
    </row>
    <row r="29" customFormat="false" ht="14.1" hidden="false" customHeight="true" outlineLevel="0" collapsed="false">
      <c r="A29" s="343" t="n">
        <v>25</v>
      </c>
      <c r="B29" s="302" t="s">
        <v>88</v>
      </c>
      <c r="C29" s="316" t="n">
        <v>71</v>
      </c>
      <c r="D29" s="306" t="n">
        <v>11</v>
      </c>
      <c r="E29" s="307" t="n">
        <v>36</v>
      </c>
      <c r="F29" s="307" t="n">
        <v>1</v>
      </c>
      <c r="G29" s="307" t="n">
        <v>4</v>
      </c>
      <c r="H29" s="307"/>
      <c r="I29" s="307"/>
      <c r="J29" s="307"/>
      <c r="K29" s="307"/>
      <c r="L29" s="320" t="n">
        <v>4</v>
      </c>
      <c r="M29" s="312" t="n">
        <v>52</v>
      </c>
      <c r="N29" s="313" t="n">
        <v>171.103448275862</v>
      </c>
      <c r="O29" s="321" t="n">
        <v>259</v>
      </c>
      <c r="P29" s="234"/>
      <c r="Q29" s="234"/>
    </row>
    <row r="30" customFormat="false" ht="14.1" hidden="false" customHeight="true" outlineLevel="0" collapsed="false">
      <c r="A30" s="343" t="n">
        <v>26</v>
      </c>
      <c r="B30" s="302" t="s">
        <v>146</v>
      </c>
      <c r="C30" s="316" t="n">
        <v>56</v>
      </c>
      <c r="D30" s="306" t="n">
        <v>7</v>
      </c>
      <c r="E30" s="307" t="n">
        <v>43</v>
      </c>
      <c r="F30" s="307"/>
      <c r="G30" s="307"/>
      <c r="H30" s="307"/>
      <c r="I30" s="307"/>
      <c r="J30" s="307"/>
      <c r="K30" s="307"/>
      <c r="L30" s="320" t="n">
        <v>2</v>
      </c>
      <c r="M30" s="312" t="n">
        <v>50</v>
      </c>
      <c r="N30" s="313" t="n">
        <v>201.666666666667</v>
      </c>
      <c r="O30" s="321" t="n">
        <v>277</v>
      </c>
      <c r="P30" s="234"/>
      <c r="Q30" s="234"/>
    </row>
    <row r="31" customFormat="false" ht="14.1" hidden="false" customHeight="true" outlineLevel="0" collapsed="false">
      <c r="A31" s="343" t="n">
        <v>27</v>
      </c>
      <c r="B31" s="302" t="s">
        <v>87</v>
      </c>
      <c r="C31" s="316" t="n">
        <v>54</v>
      </c>
      <c r="D31" s="306" t="n">
        <v>32</v>
      </c>
      <c r="E31" s="307" t="n">
        <v>14</v>
      </c>
      <c r="F31" s="307"/>
      <c r="G31" s="307" t="n">
        <v>4</v>
      </c>
      <c r="H31" s="307"/>
      <c r="I31" s="307"/>
      <c r="J31" s="307"/>
      <c r="K31" s="307"/>
      <c r="L31" s="320" t="n">
        <v>3</v>
      </c>
      <c r="M31" s="312" t="n">
        <v>50</v>
      </c>
      <c r="N31" s="313" t="n">
        <v>192.260869565217</v>
      </c>
      <c r="O31" s="321" t="n">
        <v>235</v>
      </c>
      <c r="P31" s="234"/>
      <c r="Q31" s="234"/>
    </row>
    <row r="32" customFormat="false" ht="14.1" hidden="false" customHeight="true" outlineLevel="0" collapsed="false">
      <c r="A32" s="343" t="n">
        <v>28</v>
      </c>
      <c r="B32" s="302" t="s">
        <v>71</v>
      </c>
      <c r="C32" s="316" t="n">
        <v>54</v>
      </c>
      <c r="D32" s="306" t="n">
        <v>1</v>
      </c>
      <c r="E32" s="307"/>
      <c r="F32" s="307" t="n">
        <v>34</v>
      </c>
      <c r="G32" s="307" t="n">
        <v>10</v>
      </c>
      <c r="H32" s="307"/>
      <c r="I32" s="307"/>
      <c r="J32" s="307"/>
      <c r="K32" s="307"/>
      <c r="L32" s="320" t="n">
        <v>3</v>
      </c>
      <c r="M32" s="312" t="n">
        <v>45</v>
      </c>
      <c r="N32" s="313" t="n">
        <v>182.625</v>
      </c>
      <c r="O32" s="321" t="n">
        <v>223</v>
      </c>
      <c r="P32" s="234"/>
      <c r="Q32" s="234"/>
    </row>
    <row r="33" customFormat="false" ht="14.1" hidden="false" customHeight="true" outlineLevel="0" collapsed="false">
      <c r="A33" s="343" t="n">
        <v>29</v>
      </c>
      <c r="B33" s="302" t="s">
        <v>68</v>
      </c>
      <c r="C33" s="316" t="n">
        <v>59</v>
      </c>
      <c r="D33" s="306" t="n">
        <v>11</v>
      </c>
      <c r="E33" s="307" t="n">
        <v>1</v>
      </c>
      <c r="F33" s="307" t="n">
        <v>18</v>
      </c>
      <c r="G33" s="307" t="n">
        <v>13</v>
      </c>
      <c r="H33" s="307"/>
      <c r="I33" s="307"/>
      <c r="J33" s="307"/>
      <c r="K33" s="307"/>
      <c r="L33" s="320" t="n">
        <v>4</v>
      </c>
      <c r="M33" s="312" t="n">
        <v>43</v>
      </c>
      <c r="N33" s="313" t="n">
        <v>183.4375</v>
      </c>
      <c r="O33" s="321" t="n">
        <v>278</v>
      </c>
      <c r="P33" s="234"/>
      <c r="Q33" s="234"/>
    </row>
    <row r="34" customFormat="false" ht="14.1" hidden="false" customHeight="true" outlineLevel="0" collapsed="false">
      <c r="A34" s="343" t="n">
        <v>30</v>
      </c>
      <c r="B34" s="302" t="s">
        <v>92</v>
      </c>
      <c r="C34" s="316" t="n">
        <v>68</v>
      </c>
      <c r="D34" s="306" t="n">
        <v>13</v>
      </c>
      <c r="E34" s="307" t="n">
        <v>13</v>
      </c>
      <c r="F34" s="307" t="n">
        <v>13</v>
      </c>
      <c r="G34" s="307" t="n">
        <v>2</v>
      </c>
      <c r="H34" s="307"/>
      <c r="I34" s="307"/>
      <c r="J34" s="307"/>
      <c r="K34" s="307"/>
      <c r="L34" s="320" t="n">
        <v>4</v>
      </c>
      <c r="M34" s="312" t="n">
        <v>41</v>
      </c>
      <c r="N34" s="313" t="n">
        <v>177.9375</v>
      </c>
      <c r="O34" s="321" t="n">
        <v>244</v>
      </c>
      <c r="P34" s="234"/>
      <c r="Q34" s="234"/>
    </row>
    <row r="35" customFormat="false" ht="14.1" hidden="false" customHeight="true" outlineLevel="0" collapsed="false">
      <c r="A35" s="343" t="n">
        <v>31</v>
      </c>
      <c r="B35" s="302" t="s">
        <v>50</v>
      </c>
      <c r="C35" s="316" t="n">
        <v>54</v>
      </c>
      <c r="D35" s="306" t="n">
        <v>8</v>
      </c>
      <c r="E35" s="307"/>
      <c r="F35" s="307"/>
      <c r="G35" s="307" t="n">
        <v>29</v>
      </c>
      <c r="H35" s="307"/>
      <c r="I35" s="307"/>
      <c r="J35" s="307"/>
      <c r="K35" s="307"/>
      <c r="L35" s="320" t="n">
        <v>2</v>
      </c>
      <c r="M35" s="312" t="n">
        <v>37</v>
      </c>
      <c r="N35" s="313" t="n">
        <v>187.8</v>
      </c>
      <c r="O35" s="321" t="n">
        <v>213</v>
      </c>
      <c r="P35" s="234"/>
      <c r="Q35" s="234"/>
    </row>
    <row r="36" customFormat="false" ht="14.1" hidden="false" customHeight="true" outlineLevel="0" collapsed="false">
      <c r="A36" s="343" t="n">
        <v>32</v>
      </c>
      <c r="B36" s="302" t="s">
        <v>56</v>
      </c>
      <c r="C36" s="316" t="n">
        <v>51</v>
      </c>
      <c r="D36" s="306" t="n">
        <v>3</v>
      </c>
      <c r="E36" s="307" t="n">
        <v>2</v>
      </c>
      <c r="F36" s="307" t="n">
        <v>7</v>
      </c>
      <c r="G36" s="307" t="n">
        <v>25</v>
      </c>
      <c r="H36" s="307"/>
      <c r="I36" s="307"/>
      <c r="J36" s="307"/>
      <c r="K36" s="307"/>
      <c r="L36" s="320" t="n">
        <v>4</v>
      </c>
      <c r="M36" s="312" t="n">
        <v>37</v>
      </c>
      <c r="N36" s="313" t="n">
        <v>177.074074074074</v>
      </c>
      <c r="O36" s="321" t="n">
        <v>229</v>
      </c>
      <c r="P36" s="234"/>
      <c r="Q36" s="234"/>
    </row>
    <row r="37" customFormat="false" ht="14.1" hidden="false" customHeight="true" outlineLevel="0" collapsed="false">
      <c r="A37" s="343" t="n">
        <v>33</v>
      </c>
      <c r="B37" s="322" t="s">
        <v>81</v>
      </c>
      <c r="C37" s="316" t="n">
        <v>73</v>
      </c>
      <c r="D37" s="306"/>
      <c r="E37" s="307" t="n">
        <v>19</v>
      </c>
      <c r="F37" s="307" t="n">
        <v>11</v>
      </c>
      <c r="G37" s="307" t="n">
        <v>6</v>
      </c>
      <c r="H37" s="307"/>
      <c r="I37" s="307"/>
      <c r="J37" s="307"/>
      <c r="K37" s="307"/>
      <c r="L37" s="320" t="n">
        <v>3</v>
      </c>
      <c r="M37" s="312" t="n">
        <v>36</v>
      </c>
      <c r="N37" s="313" t="n">
        <v>169.375</v>
      </c>
      <c r="O37" s="321" t="n">
        <v>217</v>
      </c>
      <c r="P37" s="234"/>
      <c r="Q37" s="234"/>
    </row>
    <row r="38" customFormat="false" ht="14.1" hidden="false" customHeight="true" outlineLevel="0" collapsed="false">
      <c r="A38" s="343" t="n">
        <v>34</v>
      </c>
      <c r="B38" s="322" t="s">
        <v>147</v>
      </c>
      <c r="C38" s="316" t="n">
        <v>50</v>
      </c>
      <c r="D38" s="306"/>
      <c r="E38" s="307"/>
      <c r="F38" s="307" t="n">
        <v>35</v>
      </c>
      <c r="G38" s="307"/>
      <c r="H38" s="307"/>
      <c r="I38" s="307"/>
      <c r="J38" s="307"/>
      <c r="K38" s="307"/>
      <c r="L38" s="320" t="n">
        <v>1</v>
      </c>
      <c r="M38" s="312" t="n">
        <v>35</v>
      </c>
      <c r="N38" s="313" t="n">
        <v>186.333333333333</v>
      </c>
      <c r="O38" s="321" t="n">
        <v>214</v>
      </c>
      <c r="P38" s="234"/>
      <c r="Q38" s="234"/>
    </row>
    <row r="39" customFormat="false" ht="14.1" hidden="false" customHeight="true" outlineLevel="0" collapsed="false">
      <c r="A39" s="343" t="n">
        <v>35</v>
      </c>
      <c r="B39" s="322" t="s">
        <v>148</v>
      </c>
      <c r="C39" s="316" t="n">
        <v>50</v>
      </c>
      <c r="D39" s="306"/>
      <c r="E39" s="307" t="n">
        <v>34</v>
      </c>
      <c r="F39" s="307"/>
      <c r="G39" s="307"/>
      <c r="H39" s="307"/>
      <c r="I39" s="307"/>
      <c r="J39" s="307"/>
      <c r="K39" s="307"/>
      <c r="L39" s="320" t="n">
        <v>1</v>
      </c>
      <c r="M39" s="312" t="n">
        <v>34</v>
      </c>
      <c r="N39" s="313" t="n">
        <v>204</v>
      </c>
      <c r="O39" s="321" t="n">
        <v>247</v>
      </c>
      <c r="P39" s="234"/>
      <c r="Q39" s="234"/>
    </row>
    <row r="40" customFormat="false" ht="14.1" hidden="false" customHeight="true" outlineLevel="0" collapsed="false">
      <c r="A40" s="343" t="n">
        <v>36</v>
      </c>
      <c r="B40" s="302" t="s">
        <v>149</v>
      </c>
      <c r="C40" s="316" t="n">
        <v>55</v>
      </c>
      <c r="D40" s="306" t="n">
        <v>31</v>
      </c>
      <c r="E40" s="307"/>
      <c r="F40" s="307"/>
      <c r="G40" s="307"/>
      <c r="H40" s="307"/>
      <c r="I40" s="307"/>
      <c r="J40" s="307"/>
      <c r="K40" s="307"/>
      <c r="L40" s="320" t="n">
        <v>1</v>
      </c>
      <c r="M40" s="312" t="n">
        <v>31</v>
      </c>
      <c r="N40" s="313" t="n">
        <v>191.25</v>
      </c>
      <c r="O40" s="321" t="n">
        <v>202</v>
      </c>
      <c r="P40" s="234"/>
      <c r="Q40" s="234"/>
    </row>
    <row r="41" customFormat="false" ht="14.1" hidden="false" customHeight="true" outlineLevel="0" collapsed="false">
      <c r="A41" s="343" t="n">
        <v>37</v>
      </c>
      <c r="B41" s="302" t="s">
        <v>66</v>
      </c>
      <c r="C41" s="316" t="n">
        <v>55</v>
      </c>
      <c r="D41" s="306" t="n">
        <v>16</v>
      </c>
      <c r="E41" s="307"/>
      <c r="F41" s="307"/>
      <c r="G41" s="307" t="n">
        <v>15</v>
      </c>
      <c r="H41" s="307"/>
      <c r="I41" s="307"/>
      <c r="J41" s="307"/>
      <c r="K41" s="307"/>
      <c r="L41" s="320" t="n">
        <v>2</v>
      </c>
      <c r="M41" s="312" t="n">
        <v>31</v>
      </c>
      <c r="N41" s="313" t="n">
        <v>189.823529411765</v>
      </c>
      <c r="O41" s="321" t="n">
        <v>203</v>
      </c>
      <c r="P41" s="234"/>
      <c r="Q41" s="234"/>
    </row>
    <row r="42" customFormat="false" ht="14.1" hidden="false" customHeight="true" outlineLevel="0" collapsed="false">
      <c r="A42" s="315" t="n">
        <v>38</v>
      </c>
      <c r="B42" s="302" t="s">
        <v>76</v>
      </c>
      <c r="C42" s="316" t="n">
        <v>64</v>
      </c>
      <c r="D42" s="306" t="n">
        <v>5</v>
      </c>
      <c r="E42" s="307" t="n">
        <v>17</v>
      </c>
      <c r="F42" s="307"/>
      <c r="G42" s="307" t="n">
        <v>8</v>
      </c>
      <c r="H42" s="307"/>
      <c r="I42" s="307"/>
      <c r="J42" s="307"/>
      <c r="K42" s="307"/>
      <c r="L42" s="320" t="n">
        <v>3</v>
      </c>
      <c r="M42" s="312" t="n">
        <v>30</v>
      </c>
      <c r="N42" s="313" t="n">
        <v>179.857142857143</v>
      </c>
      <c r="O42" s="321" t="n">
        <v>246</v>
      </c>
      <c r="P42" s="234"/>
      <c r="Q42" s="234"/>
    </row>
    <row r="43" customFormat="false" ht="14.1" hidden="false" customHeight="true" outlineLevel="0" collapsed="false">
      <c r="A43" s="315" t="n">
        <v>39</v>
      </c>
      <c r="B43" s="322" t="s">
        <v>151</v>
      </c>
      <c r="C43" s="316" t="n">
        <v>57</v>
      </c>
      <c r="D43" s="306"/>
      <c r="E43" s="307" t="n">
        <v>29</v>
      </c>
      <c r="F43" s="307" t="n">
        <v>1</v>
      </c>
      <c r="G43" s="307"/>
      <c r="H43" s="307"/>
      <c r="I43" s="307"/>
      <c r="J43" s="307"/>
      <c r="K43" s="307"/>
      <c r="L43" s="320" t="n">
        <v>2</v>
      </c>
      <c r="M43" s="312" t="n">
        <v>30</v>
      </c>
      <c r="N43" s="313" t="n">
        <v>177.733333333333</v>
      </c>
      <c r="O43" s="321" t="n">
        <v>255</v>
      </c>
      <c r="P43" s="234"/>
      <c r="Q43" s="234"/>
    </row>
    <row r="44" customFormat="false" ht="14.1" hidden="false" customHeight="true" outlineLevel="0" collapsed="false">
      <c r="A44" s="315" t="n">
        <v>40</v>
      </c>
      <c r="B44" s="302" t="s">
        <v>78</v>
      </c>
      <c r="C44" s="316" t="n">
        <v>50</v>
      </c>
      <c r="D44" s="306" t="n">
        <v>7</v>
      </c>
      <c r="E44" s="307"/>
      <c r="F44" s="307" t="n">
        <v>15</v>
      </c>
      <c r="G44" s="307" t="n">
        <v>7</v>
      </c>
      <c r="H44" s="307"/>
      <c r="I44" s="307"/>
      <c r="J44" s="307"/>
      <c r="K44" s="307"/>
      <c r="L44" s="320" t="n">
        <v>3</v>
      </c>
      <c r="M44" s="312" t="n">
        <v>29</v>
      </c>
      <c r="N44" s="313" t="n">
        <v>179.952380952381</v>
      </c>
      <c r="O44" s="321" t="n">
        <v>202</v>
      </c>
      <c r="P44" s="234"/>
      <c r="Q44" s="234"/>
    </row>
    <row r="45" customFormat="false" ht="14.1" hidden="false" customHeight="true" outlineLevel="0" collapsed="false">
      <c r="A45" s="315" t="n">
        <v>41</v>
      </c>
      <c r="B45" s="322" t="s">
        <v>152</v>
      </c>
      <c r="C45" s="316" t="n">
        <v>59</v>
      </c>
      <c r="D45" s="306"/>
      <c r="E45" s="307"/>
      <c r="F45" s="307" t="n">
        <v>27</v>
      </c>
      <c r="G45" s="307"/>
      <c r="H45" s="307"/>
      <c r="I45" s="307"/>
      <c r="J45" s="307"/>
      <c r="K45" s="307"/>
      <c r="L45" s="320" t="n">
        <v>1</v>
      </c>
      <c r="M45" s="312" t="n">
        <v>27</v>
      </c>
      <c r="N45" s="313" t="n">
        <v>181.666666666667</v>
      </c>
      <c r="O45" s="321" t="n">
        <v>239</v>
      </c>
      <c r="P45" s="234"/>
      <c r="Q45" s="234"/>
    </row>
    <row r="46" customFormat="false" ht="14.1" hidden="false" customHeight="true" outlineLevel="0" collapsed="false">
      <c r="A46" s="315" t="n">
        <v>42</v>
      </c>
      <c r="B46" s="322" t="s">
        <v>108</v>
      </c>
      <c r="C46" s="316" t="n">
        <v>57</v>
      </c>
      <c r="D46" s="306"/>
      <c r="E46" s="307" t="n">
        <v>21</v>
      </c>
      <c r="F46" s="307" t="n">
        <v>4</v>
      </c>
      <c r="G46" s="307" t="n">
        <v>1</v>
      </c>
      <c r="H46" s="307"/>
      <c r="I46" s="307"/>
      <c r="J46" s="307"/>
      <c r="K46" s="307"/>
      <c r="L46" s="320" t="n">
        <v>3</v>
      </c>
      <c r="M46" s="312" t="n">
        <v>26</v>
      </c>
      <c r="N46" s="313" t="n">
        <v>174.619047619048</v>
      </c>
      <c r="O46" s="321" t="n">
        <v>216</v>
      </c>
      <c r="P46" s="234"/>
      <c r="Q46" s="234"/>
    </row>
    <row r="47" customFormat="false" ht="14.1" hidden="false" customHeight="true" outlineLevel="0" collapsed="false">
      <c r="A47" s="315" t="n">
        <v>43</v>
      </c>
      <c r="B47" s="322" t="s">
        <v>61</v>
      </c>
      <c r="C47" s="316" t="n">
        <v>56</v>
      </c>
      <c r="D47" s="306" t="n">
        <v>1</v>
      </c>
      <c r="E47" s="307"/>
      <c r="F47" s="307" t="n">
        <v>3</v>
      </c>
      <c r="G47" s="307" t="n">
        <v>21</v>
      </c>
      <c r="H47" s="307"/>
      <c r="I47" s="307"/>
      <c r="J47" s="307"/>
      <c r="K47" s="307"/>
      <c r="L47" s="320" t="n">
        <v>3</v>
      </c>
      <c r="M47" s="312" t="n">
        <v>25</v>
      </c>
      <c r="N47" s="313" t="n">
        <v>176.761904761905</v>
      </c>
      <c r="O47" s="321" t="n">
        <v>258</v>
      </c>
      <c r="P47" s="234"/>
      <c r="Q47" s="234"/>
    </row>
    <row r="48" customFormat="false" ht="14.1" hidden="false" customHeight="true" outlineLevel="0" collapsed="false">
      <c r="A48" s="315" t="n">
        <v>44</v>
      </c>
      <c r="B48" s="302" t="s">
        <v>82</v>
      </c>
      <c r="C48" s="316" t="n">
        <v>60</v>
      </c>
      <c r="D48" s="306" t="n">
        <v>1</v>
      </c>
      <c r="E48" s="307" t="n">
        <v>15</v>
      </c>
      <c r="F48" s="307" t="n">
        <v>3</v>
      </c>
      <c r="G48" s="307" t="n">
        <v>6</v>
      </c>
      <c r="H48" s="307"/>
      <c r="I48" s="307"/>
      <c r="J48" s="307"/>
      <c r="K48" s="307"/>
      <c r="L48" s="320" t="n">
        <v>4</v>
      </c>
      <c r="M48" s="312" t="n">
        <v>25</v>
      </c>
      <c r="N48" s="313" t="n">
        <v>176.333333333333</v>
      </c>
      <c r="O48" s="321" t="n">
        <v>246</v>
      </c>
      <c r="P48" s="234"/>
      <c r="Q48" s="234"/>
    </row>
    <row r="49" customFormat="false" ht="14.1" hidden="false" customHeight="true" outlineLevel="0" collapsed="false">
      <c r="A49" s="315" t="n">
        <v>45</v>
      </c>
      <c r="B49" s="302" t="s">
        <v>103</v>
      </c>
      <c r="C49" s="316" t="n">
        <v>52</v>
      </c>
      <c r="D49" s="306" t="n">
        <v>21</v>
      </c>
      <c r="E49" s="307" t="n">
        <v>1</v>
      </c>
      <c r="F49" s="307" t="n">
        <v>1</v>
      </c>
      <c r="G49" s="307" t="n">
        <v>1</v>
      </c>
      <c r="H49" s="307"/>
      <c r="I49" s="307"/>
      <c r="J49" s="307"/>
      <c r="K49" s="307"/>
      <c r="L49" s="320" t="n">
        <v>4</v>
      </c>
      <c r="M49" s="312" t="n">
        <v>24</v>
      </c>
      <c r="N49" s="313" t="n">
        <v>168.846153846154</v>
      </c>
      <c r="O49" s="321" t="n">
        <v>225</v>
      </c>
      <c r="P49" s="234"/>
      <c r="Q49" s="234"/>
    </row>
    <row r="50" customFormat="false" ht="14.1" hidden="false" customHeight="true" outlineLevel="0" collapsed="false">
      <c r="A50" s="315" t="n">
        <v>46</v>
      </c>
      <c r="B50" s="322" t="s">
        <v>77</v>
      </c>
      <c r="C50" s="316" t="n">
        <v>68</v>
      </c>
      <c r="D50" s="306" t="n">
        <v>1</v>
      </c>
      <c r="E50" s="307"/>
      <c r="F50" s="307" t="n">
        <v>16</v>
      </c>
      <c r="G50" s="307" t="n">
        <v>7</v>
      </c>
      <c r="H50" s="307"/>
      <c r="I50" s="307"/>
      <c r="J50" s="307"/>
      <c r="K50" s="307"/>
      <c r="L50" s="320" t="n">
        <v>3</v>
      </c>
      <c r="M50" s="312" t="n">
        <v>24</v>
      </c>
      <c r="N50" s="313" t="n">
        <v>164.952380952381</v>
      </c>
      <c r="O50" s="321" t="n">
        <v>195</v>
      </c>
      <c r="P50" s="234"/>
      <c r="Q50" s="234"/>
    </row>
    <row r="51" customFormat="false" ht="14.1" hidden="false" customHeight="true" outlineLevel="0" collapsed="false">
      <c r="A51" s="315" t="n">
        <v>47</v>
      </c>
      <c r="B51" s="302" t="s">
        <v>85</v>
      </c>
      <c r="C51" s="316" t="n">
        <v>53</v>
      </c>
      <c r="D51" s="306" t="n">
        <v>5</v>
      </c>
      <c r="E51" s="307" t="n">
        <v>12</v>
      </c>
      <c r="F51" s="307" t="n">
        <v>1</v>
      </c>
      <c r="G51" s="307" t="n">
        <v>5</v>
      </c>
      <c r="H51" s="307"/>
      <c r="I51" s="307"/>
      <c r="J51" s="307"/>
      <c r="K51" s="307"/>
      <c r="L51" s="320" t="n">
        <v>4</v>
      </c>
      <c r="M51" s="312" t="n">
        <v>23</v>
      </c>
      <c r="N51" s="313" t="n">
        <v>174.962962962963</v>
      </c>
      <c r="O51" s="321" t="n">
        <v>213</v>
      </c>
      <c r="P51" s="234"/>
      <c r="Q51" s="234"/>
    </row>
    <row r="52" customFormat="false" ht="14.1" hidden="false" customHeight="true" outlineLevel="0" collapsed="false">
      <c r="A52" s="315" t="n">
        <v>48</v>
      </c>
      <c r="B52" s="322" t="s">
        <v>63</v>
      </c>
      <c r="C52" s="316" t="n">
        <v>68</v>
      </c>
      <c r="D52" s="306"/>
      <c r="E52" s="307"/>
      <c r="F52" s="307" t="n">
        <v>1</v>
      </c>
      <c r="G52" s="307" t="n">
        <v>18</v>
      </c>
      <c r="H52" s="307"/>
      <c r="I52" s="307"/>
      <c r="J52" s="307"/>
      <c r="K52" s="307"/>
      <c r="L52" s="320" t="n">
        <v>2</v>
      </c>
      <c r="M52" s="312" t="n">
        <v>19</v>
      </c>
      <c r="N52" s="313" t="n">
        <v>176.866666666667</v>
      </c>
      <c r="O52" s="321" t="n">
        <v>249</v>
      </c>
      <c r="P52" s="234"/>
      <c r="Q52" s="234"/>
    </row>
    <row r="53" customFormat="false" ht="14.1" hidden="false" customHeight="true" outlineLevel="0" collapsed="false">
      <c r="A53" s="315" t="n">
        <v>49</v>
      </c>
      <c r="B53" s="302" t="s">
        <v>153</v>
      </c>
      <c r="C53" s="316" t="n">
        <v>52</v>
      </c>
      <c r="D53" s="306" t="n">
        <v>15</v>
      </c>
      <c r="E53" s="307"/>
      <c r="F53" s="307"/>
      <c r="G53" s="307"/>
      <c r="H53" s="307"/>
      <c r="I53" s="307"/>
      <c r="J53" s="307"/>
      <c r="K53" s="307"/>
      <c r="L53" s="320" t="n">
        <v>1</v>
      </c>
      <c r="M53" s="312" t="n">
        <v>15</v>
      </c>
      <c r="N53" s="313" t="n">
        <v>203.25</v>
      </c>
      <c r="O53" s="321" t="n">
        <v>268</v>
      </c>
      <c r="P53" s="234"/>
      <c r="Q53" s="234"/>
    </row>
    <row r="54" customFormat="false" ht="14.1" hidden="false" customHeight="true" outlineLevel="0" collapsed="false">
      <c r="A54" s="315" t="n">
        <v>50</v>
      </c>
      <c r="B54" s="302" t="s">
        <v>83</v>
      </c>
      <c r="C54" s="316" t="n">
        <v>55</v>
      </c>
      <c r="D54" s="306" t="n">
        <v>9</v>
      </c>
      <c r="E54" s="307"/>
      <c r="F54" s="307" t="n">
        <v>1</v>
      </c>
      <c r="G54" s="307" t="n">
        <v>5</v>
      </c>
      <c r="H54" s="307"/>
      <c r="I54" s="307"/>
      <c r="J54" s="307"/>
      <c r="K54" s="307"/>
      <c r="L54" s="320" t="n">
        <v>3</v>
      </c>
      <c r="M54" s="312" t="n">
        <v>15</v>
      </c>
      <c r="N54" s="313" t="n">
        <v>176.65</v>
      </c>
      <c r="O54" s="321" t="n">
        <v>211</v>
      </c>
      <c r="P54" s="234"/>
      <c r="Q54" s="234"/>
    </row>
    <row r="55" customFormat="false" ht="14.1" hidden="false" customHeight="true" outlineLevel="0" collapsed="false">
      <c r="A55" s="315" t="n">
        <v>51</v>
      </c>
      <c r="B55" s="302" t="s">
        <v>154</v>
      </c>
      <c r="C55" s="316" t="n">
        <v>53</v>
      </c>
      <c r="D55" s="306" t="n">
        <v>8</v>
      </c>
      <c r="E55" s="307"/>
      <c r="F55" s="307" t="n">
        <v>6</v>
      </c>
      <c r="G55" s="307"/>
      <c r="H55" s="307"/>
      <c r="I55" s="307"/>
      <c r="J55" s="307"/>
      <c r="K55" s="307"/>
      <c r="L55" s="320" t="n">
        <v>2</v>
      </c>
      <c r="M55" s="312" t="n">
        <v>14</v>
      </c>
      <c r="N55" s="313" t="n">
        <v>177.416666666667</v>
      </c>
      <c r="O55" s="321" t="n">
        <v>232</v>
      </c>
      <c r="P55" s="234"/>
      <c r="Q55" s="234"/>
    </row>
    <row r="56" customFormat="false" ht="14.1" hidden="false" customHeight="true" outlineLevel="0" collapsed="false">
      <c r="A56" s="315" t="n">
        <v>52</v>
      </c>
      <c r="B56" s="322" t="s">
        <v>112</v>
      </c>
      <c r="C56" s="316" t="n">
        <v>57</v>
      </c>
      <c r="D56" s="306"/>
      <c r="E56" s="307" t="n">
        <v>11</v>
      </c>
      <c r="F56" s="307" t="n">
        <v>1</v>
      </c>
      <c r="G56" s="307" t="n">
        <v>1</v>
      </c>
      <c r="H56" s="307"/>
      <c r="I56" s="307"/>
      <c r="J56" s="307"/>
      <c r="K56" s="307"/>
      <c r="L56" s="320" t="n">
        <v>3</v>
      </c>
      <c r="M56" s="312" t="n">
        <v>13</v>
      </c>
      <c r="N56" s="313" t="n">
        <v>165.238095238095</v>
      </c>
      <c r="O56" s="321" t="n">
        <v>214</v>
      </c>
      <c r="P56" s="234"/>
      <c r="Q56" s="234"/>
    </row>
    <row r="57" customFormat="false" ht="14.1" hidden="false" customHeight="true" outlineLevel="0" collapsed="false">
      <c r="A57" s="315" t="n">
        <v>53</v>
      </c>
      <c r="B57" s="302" t="s">
        <v>105</v>
      </c>
      <c r="C57" s="316" t="n">
        <v>55</v>
      </c>
      <c r="D57" s="306" t="n">
        <v>2</v>
      </c>
      <c r="E57" s="307" t="n">
        <v>5</v>
      </c>
      <c r="F57" s="307" t="n">
        <v>4</v>
      </c>
      <c r="G57" s="307" t="n">
        <v>1</v>
      </c>
      <c r="H57" s="307"/>
      <c r="I57" s="307"/>
      <c r="J57" s="307"/>
      <c r="K57" s="307"/>
      <c r="L57" s="320" t="n">
        <v>4</v>
      </c>
      <c r="M57" s="312" t="n">
        <v>12</v>
      </c>
      <c r="N57" s="313" t="n">
        <v>172.958333333333</v>
      </c>
      <c r="O57" s="321" t="n">
        <v>202</v>
      </c>
      <c r="P57" s="234"/>
      <c r="Q57" s="234"/>
    </row>
    <row r="58" customFormat="false" ht="14.1" hidden="false" customHeight="true" outlineLevel="0" collapsed="false">
      <c r="A58" s="315" t="n">
        <v>54</v>
      </c>
      <c r="B58" s="302" t="s">
        <v>155</v>
      </c>
      <c r="C58" s="316" t="n">
        <v>53</v>
      </c>
      <c r="D58" s="306" t="n">
        <v>6</v>
      </c>
      <c r="E58" s="307" t="n">
        <v>4</v>
      </c>
      <c r="F58" s="307"/>
      <c r="G58" s="307"/>
      <c r="H58" s="307"/>
      <c r="I58" s="307"/>
      <c r="J58" s="307"/>
      <c r="K58" s="307"/>
      <c r="L58" s="320" t="n">
        <v>2</v>
      </c>
      <c r="M58" s="312" t="n">
        <v>10</v>
      </c>
      <c r="N58" s="313" t="n">
        <v>177.25</v>
      </c>
      <c r="O58" s="321" t="n">
        <v>237</v>
      </c>
      <c r="P58" s="234"/>
      <c r="Q58" s="234"/>
    </row>
    <row r="59" customFormat="false" ht="14.1" hidden="false" customHeight="true" outlineLevel="0" collapsed="false">
      <c r="A59" s="315" t="n">
        <v>55</v>
      </c>
      <c r="B59" s="322" t="s">
        <v>90</v>
      </c>
      <c r="C59" s="316" t="n">
        <v>54</v>
      </c>
      <c r="D59" s="306"/>
      <c r="E59" s="307"/>
      <c r="F59" s="307" t="n">
        <v>7</v>
      </c>
      <c r="G59" s="307" t="n">
        <v>3</v>
      </c>
      <c r="H59" s="307"/>
      <c r="I59" s="307"/>
      <c r="J59" s="307"/>
      <c r="K59" s="307"/>
      <c r="L59" s="320" t="n">
        <v>2</v>
      </c>
      <c r="M59" s="312" t="n">
        <v>10</v>
      </c>
      <c r="N59" s="313" t="n">
        <v>175.333333333333</v>
      </c>
      <c r="O59" s="321" t="n">
        <v>243</v>
      </c>
      <c r="P59" s="234"/>
      <c r="Q59" s="234"/>
    </row>
    <row r="60" customFormat="false" ht="14.1" hidden="false" customHeight="true" outlineLevel="0" collapsed="false">
      <c r="A60" s="315" t="n">
        <v>56</v>
      </c>
      <c r="B60" s="302" t="s">
        <v>156</v>
      </c>
      <c r="C60" s="316" t="n">
        <v>65</v>
      </c>
      <c r="D60" s="306" t="n">
        <v>7</v>
      </c>
      <c r="E60" s="307"/>
      <c r="F60" s="307" t="n">
        <v>3</v>
      </c>
      <c r="G60" s="307"/>
      <c r="H60" s="307"/>
      <c r="I60" s="307"/>
      <c r="J60" s="307"/>
      <c r="K60" s="307"/>
      <c r="L60" s="320" t="n">
        <v>2</v>
      </c>
      <c r="M60" s="312" t="n">
        <v>10</v>
      </c>
      <c r="N60" s="313" t="n">
        <v>170.666666666667</v>
      </c>
      <c r="O60" s="321" t="n">
        <v>201</v>
      </c>
      <c r="P60" s="234"/>
      <c r="Q60" s="234"/>
    </row>
    <row r="61" customFormat="false" ht="14.1" hidden="false" customHeight="true" outlineLevel="0" collapsed="false">
      <c r="A61" s="315" t="n">
        <v>57</v>
      </c>
      <c r="B61" s="322" t="s">
        <v>110</v>
      </c>
      <c r="C61" s="316" t="n">
        <v>59</v>
      </c>
      <c r="D61" s="306" t="n">
        <v>1</v>
      </c>
      <c r="E61" s="307" t="n">
        <v>1</v>
      </c>
      <c r="F61" s="307" t="n">
        <v>7</v>
      </c>
      <c r="G61" s="307" t="n">
        <v>1</v>
      </c>
      <c r="H61" s="307"/>
      <c r="I61" s="307"/>
      <c r="J61" s="307"/>
      <c r="K61" s="307"/>
      <c r="L61" s="320" t="n">
        <v>4</v>
      </c>
      <c r="M61" s="312" t="n">
        <v>10</v>
      </c>
      <c r="N61" s="313" t="n">
        <v>162</v>
      </c>
      <c r="O61" s="321" t="n">
        <v>202</v>
      </c>
      <c r="P61" s="234"/>
      <c r="Q61" s="234"/>
    </row>
    <row r="62" customFormat="false" ht="14.1" hidden="false" customHeight="true" outlineLevel="0" collapsed="false">
      <c r="A62" s="315" t="n">
        <v>58</v>
      </c>
      <c r="B62" s="322" t="s">
        <v>158</v>
      </c>
      <c r="C62" s="316" t="n">
        <v>63</v>
      </c>
      <c r="D62" s="306"/>
      <c r="E62" s="307" t="n">
        <v>8</v>
      </c>
      <c r="F62" s="307" t="n">
        <v>1</v>
      </c>
      <c r="G62" s="307"/>
      <c r="H62" s="307"/>
      <c r="I62" s="307"/>
      <c r="J62" s="307"/>
      <c r="K62" s="307"/>
      <c r="L62" s="320" t="n">
        <v>2</v>
      </c>
      <c r="M62" s="312" t="n">
        <v>9</v>
      </c>
      <c r="N62" s="313" t="n">
        <v>167.666666666667</v>
      </c>
      <c r="O62" s="321" t="n">
        <v>211</v>
      </c>
      <c r="P62" s="234"/>
      <c r="Q62" s="234"/>
    </row>
    <row r="63" customFormat="false" ht="14.1" hidden="false" customHeight="true" outlineLevel="0" collapsed="false">
      <c r="A63" s="315" t="n">
        <v>59</v>
      </c>
      <c r="B63" s="322" t="s">
        <v>73</v>
      </c>
      <c r="C63" s="316" t="n">
        <v>66</v>
      </c>
      <c r="D63" s="306"/>
      <c r="E63" s="307"/>
      <c r="F63" s="307"/>
      <c r="G63" s="307" t="n">
        <v>8</v>
      </c>
      <c r="H63" s="307"/>
      <c r="I63" s="307"/>
      <c r="J63" s="307"/>
      <c r="K63" s="307"/>
      <c r="L63" s="320" t="n">
        <v>1</v>
      </c>
      <c r="M63" s="312" t="n">
        <v>8</v>
      </c>
      <c r="N63" s="313" t="n">
        <v>180</v>
      </c>
      <c r="O63" s="321" t="n">
        <v>225</v>
      </c>
      <c r="P63" s="234"/>
      <c r="Q63" s="234"/>
    </row>
    <row r="64" customFormat="false" ht="14.1" hidden="false" customHeight="true" outlineLevel="0" collapsed="false">
      <c r="A64" s="315" t="n">
        <v>60</v>
      </c>
      <c r="B64" s="322" t="s">
        <v>79</v>
      </c>
      <c r="C64" s="316" t="n">
        <v>52</v>
      </c>
      <c r="D64" s="306" t="n">
        <v>1</v>
      </c>
      <c r="E64" s="307"/>
      <c r="F64" s="307"/>
      <c r="G64" s="307" t="n">
        <v>7</v>
      </c>
      <c r="H64" s="307"/>
      <c r="I64" s="307"/>
      <c r="J64" s="307"/>
      <c r="K64" s="307"/>
      <c r="L64" s="320" t="n">
        <v>2</v>
      </c>
      <c r="M64" s="312" t="n">
        <v>8</v>
      </c>
      <c r="N64" s="313" t="n">
        <v>167.666666666667</v>
      </c>
      <c r="O64" s="321" t="n">
        <v>211</v>
      </c>
      <c r="P64" s="234"/>
      <c r="Q64" s="234"/>
    </row>
    <row r="65" customFormat="false" ht="14.1" hidden="false" customHeight="true" outlineLevel="0" collapsed="false">
      <c r="A65" s="315" t="n">
        <v>61</v>
      </c>
      <c r="B65" s="302" t="s">
        <v>97</v>
      </c>
      <c r="C65" s="316" t="n">
        <v>63</v>
      </c>
      <c r="D65" s="306" t="n">
        <v>1</v>
      </c>
      <c r="E65" s="307" t="n">
        <v>5</v>
      </c>
      <c r="F65" s="307" t="n">
        <v>1</v>
      </c>
      <c r="G65" s="307" t="n">
        <v>1</v>
      </c>
      <c r="H65" s="307"/>
      <c r="I65" s="307"/>
      <c r="J65" s="307"/>
      <c r="K65" s="307"/>
      <c r="L65" s="320" t="n">
        <v>4</v>
      </c>
      <c r="M65" s="312" t="n">
        <v>8</v>
      </c>
      <c r="N65" s="313" t="n">
        <v>164.666666666667</v>
      </c>
      <c r="O65" s="321" t="n">
        <v>205</v>
      </c>
      <c r="P65" s="234"/>
      <c r="Q65" s="234"/>
    </row>
    <row r="66" customFormat="false" ht="14.1" hidden="false" customHeight="true" outlineLevel="0" collapsed="false">
      <c r="A66" s="315" t="n">
        <v>62</v>
      </c>
      <c r="B66" s="302" t="s">
        <v>161</v>
      </c>
      <c r="C66" s="316" t="n">
        <v>66</v>
      </c>
      <c r="D66" s="306" t="n">
        <v>4</v>
      </c>
      <c r="E66" s="307" t="n">
        <v>3</v>
      </c>
      <c r="F66" s="307"/>
      <c r="G66" s="307"/>
      <c r="H66" s="307"/>
      <c r="I66" s="307"/>
      <c r="J66" s="307"/>
      <c r="K66" s="307"/>
      <c r="L66" s="320" t="n">
        <v>2</v>
      </c>
      <c r="M66" s="312" t="n">
        <v>7</v>
      </c>
      <c r="N66" s="313" t="n">
        <v>168.5</v>
      </c>
      <c r="O66" s="321" t="n">
        <v>199</v>
      </c>
      <c r="P66" s="234"/>
      <c r="Q66" s="234"/>
    </row>
    <row r="67" customFormat="false" ht="14.1" hidden="false" customHeight="true" outlineLevel="0" collapsed="false">
      <c r="A67" s="315" t="n">
        <v>63</v>
      </c>
      <c r="B67" s="302" t="s">
        <v>162</v>
      </c>
      <c r="C67" s="316" t="n">
        <v>55</v>
      </c>
      <c r="D67" s="306" t="n">
        <v>5</v>
      </c>
      <c r="E67" s="307"/>
      <c r="F67" s="307"/>
      <c r="G67" s="307"/>
      <c r="H67" s="307"/>
      <c r="I67" s="307"/>
      <c r="J67" s="307"/>
      <c r="K67" s="307"/>
      <c r="L67" s="320" t="n">
        <v>1</v>
      </c>
      <c r="M67" s="312" t="n">
        <v>5</v>
      </c>
      <c r="N67" s="313" t="n">
        <v>177.833333333333</v>
      </c>
      <c r="O67" s="321" t="n">
        <v>189</v>
      </c>
      <c r="P67" s="234"/>
      <c r="Q67" s="234"/>
    </row>
    <row r="68" customFormat="false" ht="14.1" hidden="false" customHeight="true" outlineLevel="0" collapsed="false">
      <c r="A68" s="315" t="n">
        <v>64</v>
      </c>
      <c r="B68" s="302" t="s">
        <v>163</v>
      </c>
      <c r="C68" s="316" t="n">
        <v>53</v>
      </c>
      <c r="D68" s="306" t="n">
        <v>4</v>
      </c>
      <c r="E68" s="307"/>
      <c r="F68" s="307" t="n">
        <v>1</v>
      </c>
      <c r="G68" s="307"/>
      <c r="H68" s="307"/>
      <c r="I68" s="307"/>
      <c r="J68" s="307"/>
      <c r="K68" s="307"/>
      <c r="L68" s="320" t="n">
        <v>2</v>
      </c>
      <c r="M68" s="312" t="n">
        <v>5</v>
      </c>
      <c r="N68" s="313" t="n">
        <v>171.75</v>
      </c>
      <c r="O68" s="321" t="n">
        <v>189</v>
      </c>
      <c r="P68" s="234"/>
      <c r="Q68" s="234"/>
    </row>
    <row r="69" customFormat="false" ht="14.1" hidden="false" customHeight="true" outlineLevel="0" collapsed="false">
      <c r="A69" s="315" t="n">
        <v>65</v>
      </c>
      <c r="B69" s="322" t="s">
        <v>164</v>
      </c>
      <c r="C69" s="316" t="n">
        <v>58</v>
      </c>
      <c r="D69" s="306"/>
      <c r="E69" s="307"/>
      <c r="F69" s="307" t="n">
        <v>5</v>
      </c>
      <c r="G69" s="307"/>
      <c r="H69" s="307"/>
      <c r="I69" s="307"/>
      <c r="J69" s="307"/>
      <c r="K69" s="307"/>
      <c r="L69" s="320" t="n">
        <v>1</v>
      </c>
      <c r="M69" s="312" t="n">
        <v>5</v>
      </c>
      <c r="N69" s="313" t="n">
        <v>170</v>
      </c>
      <c r="O69" s="321" t="n">
        <v>185</v>
      </c>
      <c r="P69" s="234"/>
      <c r="Q69" s="234"/>
    </row>
    <row r="70" customFormat="false" ht="14.1" hidden="false" customHeight="true" outlineLevel="0" collapsed="false">
      <c r="A70" s="315" t="n">
        <v>66</v>
      </c>
      <c r="B70" s="322" t="s">
        <v>117</v>
      </c>
      <c r="C70" s="316" t="n">
        <v>56</v>
      </c>
      <c r="D70" s="306"/>
      <c r="E70" s="307" t="n">
        <v>3</v>
      </c>
      <c r="F70" s="307" t="n">
        <v>1</v>
      </c>
      <c r="G70" s="307" t="n">
        <v>1</v>
      </c>
      <c r="H70" s="307"/>
      <c r="I70" s="307"/>
      <c r="J70" s="307"/>
      <c r="K70" s="307"/>
      <c r="L70" s="320" t="n">
        <v>3</v>
      </c>
      <c r="M70" s="312" t="n">
        <v>5</v>
      </c>
      <c r="N70" s="313" t="n">
        <v>158.333333333333</v>
      </c>
      <c r="O70" s="321" t="n">
        <v>185</v>
      </c>
      <c r="P70" s="234"/>
      <c r="Q70" s="234"/>
    </row>
    <row r="71" customFormat="false" ht="14.1" hidden="false" customHeight="true" outlineLevel="0" collapsed="false">
      <c r="A71" s="315" t="n">
        <v>67</v>
      </c>
      <c r="B71" s="322" t="s">
        <v>93</v>
      </c>
      <c r="C71" s="316" t="n">
        <v>57</v>
      </c>
      <c r="D71" s="306" t="n">
        <v>1</v>
      </c>
      <c r="E71" s="307"/>
      <c r="F71" s="307" t="n">
        <v>1</v>
      </c>
      <c r="G71" s="307" t="n">
        <v>2</v>
      </c>
      <c r="H71" s="307"/>
      <c r="I71" s="307"/>
      <c r="J71" s="307"/>
      <c r="K71" s="307"/>
      <c r="L71" s="320" t="n">
        <v>3</v>
      </c>
      <c r="M71" s="312" t="n">
        <v>4</v>
      </c>
      <c r="N71" s="313" t="n">
        <v>168.388888888889</v>
      </c>
      <c r="O71" s="321" t="n">
        <v>217</v>
      </c>
      <c r="P71" s="234"/>
      <c r="Q71" s="234"/>
    </row>
    <row r="72" customFormat="false" ht="14.1" hidden="false" customHeight="true" outlineLevel="0" collapsed="false">
      <c r="A72" s="315" t="n">
        <v>68</v>
      </c>
      <c r="B72" s="322" t="s">
        <v>165</v>
      </c>
      <c r="C72" s="316" t="n">
        <v>61</v>
      </c>
      <c r="D72" s="306"/>
      <c r="E72" s="307"/>
      <c r="F72" s="307" t="n">
        <v>4</v>
      </c>
      <c r="G72" s="307"/>
      <c r="H72" s="307"/>
      <c r="I72" s="307"/>
      <c r="J72" s="307"/>
      <c r="K72" s="307"/>
      <c r="L72" s="320" t="n">
        <v>1</v>
      </c>
      <c r="M72" s="312" t="n">
        <v>4</v>
      </c>
      <c r="N72" s="313" t="n">
        <v>168</v>
      </c>
      <c r="O72" s="321" t="n">
        <v>196</v>
      </c>
      <c r="P72" s="234"/>
      <c r="Q72" s="234"/>
    </row>
    <row r="73" customFormat="false" ht="14.1" hidden="false" customHeight="true" outlineLevel="0" collapsed="false">
      <c r="A73" s="315" t="n">
        <v>69</v>
      </c>
      <c r="B73" s="302" t="s">
        <v>109</v>
      </c>
      <c r="C73" s="316" t="n">
        <v>65</v>
      </c>
      <c r="D73" s="306" t="n">
        <v>2</v>
      </c>
      <c r="E73" s="307" t="n">
        <v>1</v>
      </c>
      <c r="F73" s="307"/>
      <c r="G73" s="307" t="n">
        <v>1</v>
      </c>
      <c r="H73" s="307"/>
      <c r="I73" s="307"/>
      <c r="J73" s="307"/>
      <c r="K73" s="307"/>
      <c r="L73" s="320" t="n">
        <v>3</v>
      </c>
      <c r="M73" s="312" t="n">
        <v>4</v>
      </c>
      <c r="N73" s="313" t="n">
        <v>162.888888888889</v>
      </c>
      <c r="O73" s="321" t="n">
        <v>213</v>
      </c>
      <c r="P73" s="234"/>
      <c r="Q73" s="234"/>
    </row>
    <row r="74" customFormat="false" ht="14.1" hidden="false" customHeight="true" outlineLevel="0" collapsed="false">
      <c r="A74" s="315" t="n">
        <v>70</v>
      </c>
      <c r="B74" s="322" t="s">
        <v>107</v>
      </c>
      <c r="C74" s="316" t="n">
        <v>62</v>
      </c>
      <c r="D74" s="306" t="n">
        <v>1</v>
      </c>
      <c r="E74" s="307" t="n">
        <v>1</v>
      </c>
      <c r="F74" s="307" t="n">
        <v>1</v>
      </c>
      <c r="G74" s="307" t="n">
        <v>1</v>
      </c>
      <c r="H74" s="307"/>
      <c r="I74" s="307"/>
      <c r="J74" s="307"/>
      <c r="K74" s="307"/>
      <c r="L74" s="320" t="n">
        <v>4</v>
      </c>
      <c r="M74" s="312" t="n">
        <v>4</v>
      </c>
      <c r="N74" s="313" t="n">
        <v>159.833333333333</v>
      </c>
      <c r="O74" s="321" t="n">
        <v>190</v>
      </c>
      <c r="P74" s="234"/>
      <c r="Q74" s="234"/>
    </row>
    <row r="75" customFormat="false" ht="14.1" hidden="false" customHeight="true" outlineLevel="0" collapsed="false">
      <c r="A75" s="315" t="n">
        <v>71</v>
      </c>
      <c r="B75" s="302" t="s">
        <v>106</v>
      </c>
      <c r="C75" s="316" t="n">
        <v>64</v>
      </c>
      <c r="D75" s="306" t="n">
        <v>1</v>
      </c>
      <c r="E75" s="307" t="n">
        <v>1</v>
      </c>
      <c r="F75" s="307" t="n">
        <v>1</v>
      </c>
      <c r="G75" s="307" t="n">
        <v>1</v>
      </c>
      <c r="H75" s="307"/>
      <c r="I75" s="307"/>
      <c r="J75" s="307"/>
      <c r="K75" s="307"/>
      <c r="L75" s="320" t="n">
        <v>4</v>
      </c>
      <c r="M75" s="312" t="n">
        <v>4</v>
      </c>
      <c r="N75" s="313" t="n">
        <v>159.583333333333</v>
      </c>
      <c r="O75" s="321" t="n">
        <v>199</v>
      </c>
      <c r="P75" s="234"/>
      <c r="Q75" s="234"/>
    </row>
    <row r="76" customFormat="false" ht="14.1" hidden="false" customHeight="true" outlineLevel="0" collapsed="false">
      <c r="A76" s="315" t="n">
        <v>72</v>
      </c>
      <c r="B76" s="302" t="s">
        <v>166</v>
      </c>
      <c r="C76" s="316" t="n">
        <v>61</v>
      </c>
      <c r="D76" s="306" t="n">
        <v>3</v>
      </c>
      <c r="E76" s="307"/>
      <c r="F76" s="307"/>
      <c r="G76" s="307"/>
      <c r="H76" s="307"/>
      <c r="I76" s="307"/>
      <c r="J76" s="307"/>
      <c r="K76" s="307"/>
      <c r="L76" s="320" t="n">
        <v>1</v>
      </c>
      <c r="M76" s="312" t="n">
        <v>3</v>
      </c>
      <c r="N76" s="313" t="n">
        <v>175.166666666667</v>
      </c>
      <c r="O76" s="321" t="n">
        <v>187</v>
      </c>
      <c r="P76" s="234"/>
      <c r="Q76" s="234"/>
    </row>
    <row r="77" customFormat="false" ht="14.1" hidden="false" customHeight="true" outlineLevel="0" collapsed="false">
      <c r="A77" s="315" t="n">
        <v>73</v>
      </c>
      <c r="B77" s="322" t="s">
        <v>167</v>
      </c>
      <c r="C77" s="316" t="n">
        <v>58</v>
      </c>
      <c r="D77" s="306"/>
      <c r="E77" s="307" t="n">
        <v>2</v>
      </c>
      <c r="F77" s="307" t="n">
        <v>1</v>
      </c>
      <c r="G77" s="307"/>
      <c r="H77" s="307"/>
      <c r="I77" s="307"/>
      <c r="J77" s="307"/>
      <c r="K77" s="307"/>
      <c r="L77" s="320" t="n">
        <v>2</v>
      </c>
      <c r="M77" s="312" t="n">
        <v>3</v>
      </c>
      <c r="N77" s="313" t="n">
        <v>161.333333333333</v>
      </c>
      <c r="O77" s="321" t="n">
        <v>190</v>
      </c>
      <c r="P77" s="234"/>
      <c r="Q77" s="234"/>
    </row>
    <row r="78" customFormat="false" ht="14.1" hidden="false" customHeight="true" outlineLevel="0" collapsed="false">
      <c r="A78" s="315" t="n">
        <v>74</v>
      </c>
      <c r="B78" s="322" t="s">
        <v>95</v>
      </c>
      <c r="C78" s="316" t="n">
        <v>73</v>
      </c>
      <c r="D78" s="306" t="n">
        <v>1</v>
      </c>
      <c r="E78" s="307" t="n">
        <v>1</v>
      </c>
      <c r="F78" s="307"/>
      <c r="G78" s="307" t="n">
        <v>1</v>
      </c>
      <c r="H78" s="307"/>
      <c r="I78" s="307"/>
      <c r="J78" s="307"/>
      <c r="K78" s="307"/>
      <c r="L78" s="320" t="n">
        <v>3</v>
      </c>
      <c r="M78" s="312" t="n">
        <v>3</v>
      </c>
      <c r="N78" s="313" t="n">
        <v>151.166666666667</v>
      </c>
      <c r="O78" s="321" t="n">
        <v>192</v>
      </c>
      <c r="P78" s="234"/>
      <c r="Q78" s="234"/>
    </row>
    <row r="79" customFormat="false" ht="14.1" hidden="false" customHeight="true" outlineLevel="0" collapsed="false">
      <c r="A79" s="315" t="n">
        <v>75</v>
      </c>
      <c r="B79" s="322" t="s">
        <v>100</v>
      </c>
      <c r="C79" s="316" t="n">
        <v>58</v>
      </c>
      <c r="D79" s="306" t="n">
        <v>1</v>
      </c>
      <c r="E79" s="307"/>
      <c r="F79" s="307"/>
      <c r="G79" s="307" t="n">
        <v>1</v>
      </c>
      <c r="H79" s="307"/>
      <c r="I79" s="307"/>
      <c r="J79" s="307"/>
      <c r="K79" s="307"/>
      <c r="L79" s="320" t="n">
        <v>2</v>
      </c>
      <c r="M79" s="312" t="n">
        <v>2</v>
      </c>
      <c r="N79" s="313" t="n">
        <v>164.333333333333</v>
      </c>
      <c r="O79" s="321" t="n">
        <v>188</v>
      </c>
      <c r="P79" s="234"/>
      <c r="Q79" s="234"/>
    </row>
    <row r="80" customFormat="false" ht="14.1" hidden="false" customHeight="true" outlineLevel="0" collapsed="false">
      <c r="A80" s="315" t="n">
        <v>76</v>
      </c>
      <c r="B80" s="322" t="s">
        <v>170</v>
      </c>
      <c r="C80" s="316" t="n">
        <v>50</v>
      </c>
      <c r="D80" s="306" t="n">
        <v>1</v>
      </c>
      <c r="E80" s="307"/>
      <c r="F80" s="307" t="n">
        <v>1</v>
      </c>
      <c r="G80" s="307"/>
      <c r="H80" s="307"/>
      <c r="I80" s="307"/>
      <c r="J80" s="307"/>
      <c r="K80" s="307"/>
      <c r="L80" s="320" t="n">
        <v>2</v>
      </c>
      <c r="M80" s="312" t="n">
        <v>2</v>
      </c>
      <c r="N80" s="313" t="n">
        <v>156.833333333333</v>
      </c>
      <c r="O80" s="321" t="n">
        <v>200</v>
      </c>
      <c r="P80" s="234"/>
      <c r="Q80" s="234"/>
    </row>
    <row r="81" customFormat="false" ht="14.1" hidden="false" customHeight="true" outlineLevel="0" collapsed="false">
      <c r="A81" s="315" t="n">
        <v>77</v>
      </c>
      <c r="B81" s="322" t="s">
        <v>120</v>
      </c>
      <c r="C81" s="316" t="n">
        <v>58</v>
      </c>
      <c r="D81" s="306" t="n">
        <v>1</v>
      </c>
      <c r="E81" s="307"/>
      <c r="F81" s="307"/>
      <c r="G81" s="307" t="n">
        <v>1</v>
      </c>
      <c r="H81" s="307"/>
      <c r="I81" s="307"/>
      <c r="J81" s="307"/>
      <c r="K81" s="307"/>
      <c r="L81" s="320" t="n">
        <v>2</v>
      </c>
      <c r="M81" s="312" t="n">
        <v>2</v>
      </c>
      <c r="N81" s="313" t="n">
        <v>142</v>
      </c>
      <c r="O81" s="321" t="n">
        <v>178</v>
      </c>
      <c r="P81" s="234"/>
      <c r="Q81" s="234"/>
    </row>
    <row r="82" customFormat="false" ht="14.1" hidden="false" customHeight="true" outlineLevel="0" collapsed="false">
      <c r="A82" s="315" t="n">
        <v>78</v>
      </c>
      <c r="B82" s="302" t="s">
        <v>171</v>
      </c>
      <c r="C82" s="316" t="n">
        <v>53</v>
      </c>
      <c r="D82" s="306" t="n">
        <v>1</v>
      </c>
      <c r="E82" s="307"/>
      <c r="F82" s="307"/>
      <c r="G82" s="307"/>
      <c r="H82" s="307"/>
      <c r="I82" s="307"/>
      <c r="J82" s="307"/>
      <c r="K82" s="307"/>
      <c r="L82" s="320" t="n">
        <v>1</v>
      </c>
      <c r="M82" s="312" t="n">
        <v>1</v>
      </c>
      <c r="N82" s="313" t="n">
        <v>171.666666666667</v>
      </c>
      <c r="O82" s="85" t="n">
        <v>200</v>
      </c>
      <c r="P82" s="234"/>
      <c r="Q82" s="234"/>
    </row>
    <row r="83" customFormat="false" ht="14.1" hidden="false" customHeight="true" outlineLevel="0" collapsed="false">
      <c r="A83" s="315" t="n">
        <v>79</v>
      </c>
      <c r="B83" s="302" t="s">
        <v>172</v>
      </c>
      <c r="C83" s="316" t="n">
        <v>50</v>
      </c>
      <c r="D83" s="306" t="n">
        <v>1</v>
      </c>
      <c r="E83" s="307"/>
      <c r="F83" s="307"/>
      <c r="G83" s="307"/>
      <c r="H83" s="307"/>
      <c r="I83" s="307"/>
      <c r="J83" s="307"/>
      <c r="K83" s="307"/>
      <c r="L83" s="320" t="n">
        <v>1</v>
      </c>
      <c r="M83" s="312" t="n">
        <v>1</v>
      </c>
      <c r="N83" s="313" t="n">
        <v>170.166666666667</v>
      </c>
      <c r="O83" s="321" t="n">
        <v>215</v>
      </c>
      <c r="P83" s="234"/>
      <c r="Q83" s="234"/>
    </row>
    <row r="84" customFormat="false" ht="14.1" hidden="false" customHeight="true" outlineLevel="0" collapsed="false">
      <c r="A84" s="315" t="n">
        <v>80</v>
      </c>
      <c r="B84" s="322" t="s">
        <v>104</v>
      </c>
      <c r="C84" s="316" t="n">
        <v>68</v>
      </c>
      <c r="D84" s="306"/>
      <c r="E84" s="307"/>
      <c r="F84" s="307"/>
      <c r="G84" s="307" t="n">
        <v>1</v>
      </c>
      <c r="H84" s="307"/>
      <c r="I84" s="307"/>
      <c r="J84" s="307"/>
      <c r="K84" s="307"/>
      <c r="L84" s="320" t="n">
        <v>1</v>
      </c>
      <c r="M84" s="312" t="n">
        <v>1</v>
      </c>
      <c r="N84" s="313" t="n">
        <v>164.5</v>
      </c>
      <c r="O84" s="321" t="n">
        <v>183</v>
      </c>
      <c r="P84" s="234"/>
      <c r="Q84" s="234"/>
    </row>
    <row r="85" customFormat="false" ht="14.1" hidden="false" customHeight="true" outlineLevel="0" collapsed="false">
      <c r="A85" s="315" t="n">
        <v>81</v>
      </c>
      <c r="B85" s="322" t="s">
        <v>173</v>
      </c>
      <c r="C85" s="316" t="n">
        <v>57</v>
      </c>
      <c r="D85" s="306"/>
      <c r="E85" s="307" t="n">
        <v>1</v>
      </c>
      <c r="F85" s="307"/>
      <c r="G85" s="307"/>
      <c r="H85" s="307"/>
      <c r="I85" s="307"/>
      <c r="J85" s="307"/>
      <c r="K85" s="307"/>
      <c r="L85" s="320" t="n">
        <v>1</v>
      </c>
      <c r="M85" s="312" t="n">
        <v>1</v>
      </c>
      <c r="N85" s="313" t="n">
        <v>163.666666666667</v>
      </c>
      <c r="O85" s="321" t="n">
        <v>179</v>
      </c>
      <c r="P85" s="234"/>
      <c r="Q85" s="234"/>
    </row>
    <row r="86" customFormat="false" ht="14.1" hidden="false" customHeight="true" outlineLevel="0" collapsed="false">
      <c r="A86" s="315" t="n">
        <v>82</v>
      </c>
      <c r="B86" s="322" t="s">
        <v>174</v>
      </c>
      <c r="C86" s="316" t="n">
        <v>58</v>
      </c>
      <c r="D86" s="306"/>
      <c r="E86" s="307"/>
      <c r="F86" s="307" t="n">
        <v>1</v>
      </c>
      <c r="G86" s="307"/>
      <c r="H86" s="307"/>
      <c r="I86" s="307"/>
      <c r="J86" s="307"/>
      <c r="K86" s="307"/>
      <c r="L86" s="320" t="n">
        <v>1</v>
      </c>
      <c r="M86" s="312" t="n">
        <v>1</v>
      </c>
      <c r="N86" s="313" t="n">
        <v>163.5</v>
      </c>
      <c r="O86" s="321" t="n">
        <v>199</v>
      </c>
      <c r="P86" s="234"/>
      <c r="Q86" s="234"/>
    </row>
    <row r="87" customFormat="false" ht="14.1" hidden="false" customHeight="true" outlineLevel="0" collapsed="false">
      <c r="A87" s="315" t="n">
        <v>83</v>
      </c>
      <c r="B87" s="322" t="s">
        <v>175</v>
      </c>
      <c r="C87" s="316" t="n">
        <v>62</v>
      </c>
      <c r="D87" s="306"/>
      <c r="E87" s="307"/>
      <c r="F87" s="307" t="n">
        <v>1</v>
      </c>
      <c r="G87" s="307"/>
      <c r="H87" s="307"/>
      <c r="I87" s="307"/>
      <c r="J87" s="307"/>
      <c r="K87" s="307"/>
      <c r="L87" s="320" t="n">
        <v>1</v>
      </c>
      <c r="M87" s="312" t="n">
        <v>1</v>
      </c>
      <c r="N87" s="313" t="n">
        <v>162.833333333333</v>
      </c>
      <c r="O87" s="321" t="n">
        <v>171</v>
      </c>
      <c r="P87" s="234"/>
      <c r="Q87" s="234"/>
    </row>
    <row r="88" customFormat="false" ht="14.1" hidden="false" customHeight="true" outlineLevel="0" collapsed="false">
      <c r="A88" s="315" t="n">
        <v>84</v>
      </c>
      <c r="B88" s="302" t="s">
        <v>176</v>
      </c>
      <c r="C88" s="316" t="n">
        <v>65</v>
      </c>
      <c r="D88" s="306" t="n">
        <v>1</v>
      </c>
      <c r="E88" s="307"/>
      <c r="F88" s="307"/>
      <c r="G88" s="307"/>
      <c r="H88" s="307"/>
      <c r="I88" s="307"/>
      <c r="J88" s="307"/>
      <c r="K88" s="307"/>
      <c r="L88" s="320" t="n">
        <v>1</v>
      </c>
      <c r="M88" s="312" t="n">
        <v>1</v>
      </c>
      <c r="N88" s="313" t="n">
        <v>161.333333333333</v>
      </c>
      <c r="O88" s="321" t="n">
        <v>178</v>
      </c>
      <c r="P88" s="234"/>
      <c r="Q88" s="234"/>
    </row>
    <row r="89" customFormat="false" ht="14.1" hidden="false" customHeight="true" outlineLevel="0" collapsed="false">
      <c r="A89" s="315" t="n">
        <v>85</v>
      </c>
      <c r="B89" s="322" t="s">
        <v>115</v>
      </c>
      <c r="C89" s="316" t="n">
        <v>56</v>
      </c>
      <c r="D89" s="306"/>
      <c r="E89" s="307"/>
      <c r="F89" s="307"/>
      <c r="G89" s="307" t="n">
        <v>1</v>
      </c>
      <c r="H89" s="307"/>
      <c r="I89" s="307"/>
      <c r="J89" s="307"/>
      <c r="K89" s="307"/>
      <c r="L89" s="320" t="n">
        <v>1</v>
      </c>
      <c r="M89" s="312" t="n">
        <v>1</v>
      </c>
      <c r="N89" s="313" t="n">
        <v>159.666666666667</v>
      </c>
      <c r="O89" s="321" t="n">
        <v>182</v>
      </c>
      <c r="P89" s="234"/>
      <c r="Q89" s="234"/>
    </row>
    <row r="90" customFormat="false" ht="14.1" hidden="false" customHeight="true" outlineLevel="0" collapsed="false">
      <c r="A90" s="315" t="n">
        <v>86</v>
      </c>
      <c r="B90" s="322" t="s">
        <v>177</v>
      </c>
      <c r="C90" s="316" t="n">
        <v>63</v>
      </c>
      <c r="D90" s="306"/>
      <c r="E90" s="307"/>
      <c r="F90" s="307" t="n">
        <v>1</v>
      </c>
      <c r="G90" s="307"/>
      <c r="H90" s="307"/>
      <c r="I90" s="307"/>
      <c r="J90" s="307"/>
      <c r="K90" s="307"/>
      <c r="L90" s="320" t="n">
        <v>1</v>
      </c>
      <c r="M90" s="312" t="n">
        <v>1</v>
      </c>
      <c r="N90" s="313" t="n">
        <v>159.333333333333</v>
      </c>
      <c r="O90" s="321" t="n">
        <v>175</v>
      </c>
      <c r="P90" s="234"/>
      <c r="Q90" s="234"/>
    </row>
    <row r="91" customFormat="false" ht="14.1" hidden="false" customHeight="true" outlineLevel="0" collapsed="false">
      <c r="A91" s="315" t="n">
        <v>87</v>
      </c>
      <c r="B91" s="322" t="s">
        <v>178</v>
      </c>
      <c r="C91" s="316" t="n">
        <v>56</v>
      </c>
      <c r="D91" s="306" t="n">
        <v>1</v>
      </c>
      <c r="E91" s="307"/>
      <c r="F91" s="307"/>
      <c r="G91" s="307"/>
      <c r="H91" s="307"/>
      <c r="I91" s="307"/>
      <c r="J91" s="307"/>
      <c r="K91" s="307"/>
      <c r="L91" s="320" t="n">
        <v>1</v>
      </c>
      <c r="M91" s="312" t="n">
        <v>1</v>
      </c>
      <c r="N91" s="313" t="n">
        <v>158.333333333333</v>
      </c>
      <c r="O91" s="321" t="n">
        <v>188</v>
      </c>
      <c r="P91" s="234"/>
      <c r="Q91" s="234"/>
    </row>
    <row r="92" customFormat="false" ht="14.1" hidden="false" customHeight="true" outlineLevel="0" collapsed="false">
      <c r="A92" s="315" t="n">
        <v>88</v>
      </c>
      <c r="B92" s="322" t="s">
        <v>179</v>
      </c>
      <c r="C92" s="316" t="n">
        <v>52</v>
      </c>
      <c r="D92" s="306" t="n">
        <v>1</v>
      </c>
      <c r="E92" s="307"/>
      <c r="F92" s="307"/>
      <c r="G92" s="307"/>
      <c r="H92" s="307"/>
      <c r="I92" s="307"/>
      <c r="J92" s="307"/>
      <c r="K92" s="307"/>
      <c r="L92" s="320" t="n">
        <v>1</v>
      </c>
      <c r="M92" s="312" t="n">
        <v>1</v>
      </c>
      <c r="N92" s="313" t="n">
        <v>156.333333333333</v>
      </c>
      <c r="O92" s="321" t="n">
        <v>166</v>
      </c>
      <c r="P92" s="234"/>
      <c r="Q92" s="234"/>
    </row>
    <row r="93" customFormat="false" ht="14.1" hidden="false" customHeight="true" outlineLevel="0" collapsed="false">
      <c r="A93" s="315" t="n">
        <v>89</v>
      </c>
      <c r="B93" s="322" t="s">
        <v>181</v>
      </c>
      <c r="C93" s="316" t="n">
        <v>65</v>
      </c>
      <c r="D93" s="306" t="n">
        <v>1</v>
      </c>
      <c r="E93" s="307"/>
      <c r="F93" s="307"/>
      <c r="G93" s="307"/>
      <c r="H93" s="307"/>
      <c r="I93" s="307"/>
      <c r="J93" s="307"/>
      <c r="K93" s="307"/>
      <c r="L93" s="320" t="n">
        <v>1</v>
      </c>
      <c r="M93" s="312" t="n">
        <v>1</v>
      </c>
      <c r="N93" s="313" t="n">
        <v>144.333333333333</v>
      </c>
      <c r="O93" s="321" t="n">
        <v>170</v>
      </c>
      <c r="P93" s="234"/>
      <c r="Q93" s="234"/>
    </row>
    <row r="94" customFormat="false" ht="14.1" hidden="false" customHeight="true" outlineLevel="0" collapsed="false">
      <c r="A94" s="315" t="n">
        <v>90</v>
      </c>
      <c r="P94" s="234"/>
      <c r="Q94" s="234"/>
    </row>
    <row r="95" customFormat="false" ht="14.1" hidden="false" customHeight="true" outlineLevel="0" collapsed="false">
      <c r="A95" s="315" t="n">
        <v>91</v>
      </c>
      <c r="P95" s="234"/>
      <c r="Q95" s="234"/>
    </row>
    <row r="96" customFormat="false" ht="14.1" hidden="false" customHeight="true" outlineLevel="0" collapsed="false">
      <c r="A96" s="315" t="n">
        <v>92</v>
      </c>
      <c r="P96" s="234"/>
      <c r="Q96" s="234"/>
    </row>
    <row r="97" customFormat="false" ht="14.1" hidden="false" customHeight="true" outlineLevel="0" collapsed="false">
      <c r="A97" s="315" t="n">
        <v>93</v>
      </c>
      <c r="P97" s="234"/>
      <c r="Q97" s="234"/>
    </row>
    <row r="98" customFormat="false" ht="14.1" hidden="false" customHeight="true" outlineLevel="0" collapsed="false">
      <c r="A98" s="315" t="n">
        <v>94</v>
      </c>
      <c r="P98" s="234"/>
      <c r="Q98" s="234"/>
    </row>
    <row r="99" customFormat="false" ht="14.1" hidden="false" customHeight="true" outlineLevel="0" collapsed="false">
      <c r="A99" s="315" t="n">
        <v>95</v>
      </c>
      <c r="P99" s="234"/>
      <c r="Q99" s="234"/>
    </row>
    <row r="100" customFormat="false" ht="14.1" hidden="false" customHeight="true" outlineLevel="0" collapsed="false">
      <c r="A100" s="315" t="n">
        <v>96</v>
      </c>
      <c r="P100" s="234"/>
      <c r="Q100" s="234"/>
    </row>
    <row r="101" customFormat="false" ht="14.1" hidden="false" customHeight="true" outlineLevel="0" collapsed="false">
      <c r="A101" s="315" t="n">
        <v>97</v>
      </c>
      <c r="P101" s="234"/>
      <c r="Q101" s="234"/>
    </row>
    <row r="102" customFormat="false" ht="14.1" hidden="false" customHeight="true" outlineLevel="0" collapsed="false">
      <c r="A102" s="315" t="n">
        <v>98</v>
      </c>
      <c r="P102" s="234"/>
      <c r="Q102" s="234"/>
    </row>
    <row r="103" customFormat="false" ht="14.1" hidden="false" customHeight="true" outlineLevel="0" collapsed="false">
      <c r="A103" s="315" t="n">
        <v>99</v>
      </c>
      <c r="P103" s="234"/>
      <c r="Q103" s="234"/>
    </row>
    <row r="104" customFormat="false" ht="14.1" hidden="false" customHeight="true" outlineLevel="0" collapsed="false">
      <c r="A104" s="315" t="n">
        <v>100</v>
      </c>
      <c r="P104" s="234"/>
      <c r="Q104" s="234"/>
    </row>
    <row r="105" customFormat="false" ht="14.1" hidden="false" customHeight="true" outlineLevel="0" collapsed="false">
      <c r="A105" s="315" t="n">
        <v>101</v>
      </c>
      <c r="P105" s="234"/>
      <c r="Q105" s="234"/>
    </row>
    <row r="106" customFormat="false" ht="14.1" hidden="false" customHeight="true" outlineLevel="0" collapsed="false">
      <c r="A106" s="315" t="n">
        <v>102</v>
      </c>
      <c r="P106" s="234"/>
      <c r="Q106" s="234"/>
    </row>
    <row r="107" customFormat="false" ht="14.1" hidden="false" customHeight="true" outlineLevel="0" collapsed="false">
      <c r="A107" s="315" t="n">
        <v>103</v>
      </c>
      <c r="P107" s="234"/>
      <c r="Q107" s="234"/>
    </row>
    <row r="108" customFormat="false" ht="14.1" hidden="false" customHeight="true" outlineLevel="0" collapsed="false">
      <c r="A108" s="315" t="n">
        <v>104</v>
      </c>
      <c r="P108" s="234"/>
      <c r="Q108" s="234"/>
    </row>
    <row r="109" customFormat="false" ht="14.1" hidden="false" customHeight="true" outlineLevel="0" collapsed="false">
      <c r="A109" s="315" t="n">
        <v>105</v>
      </c>
      <c r="P109" s="234"/>
      <c r="Q109" s="234"/>
    </row>
    <row r="110" customFormat="false" ht="14.1" hidden="false" customHeight="true" outlineLevel="0" collapsed="false">
      <c r="A110" s="315" t="n">
        <v>106</v>
      </c>
      <c r="P110" s="234"/>
      <c r="Q110" s="234"/>
    </row>
    <row r="111" customFormat="false" ht="14.1" hidden="false" customHeight="true" outlineLevel="0" collapsed="false">
      <c r="A111" s="315" t="n">
        <v>107</v>
      </c>
      <c r="P111" s="234"/>
      <c r="Q111" s="234"/>
    </row>
    <row r="112" customFormat="false" ht="14.1" hidden="false" customHeight="true" outlineLevel="0" collapsed="false">
      <c r="A112" s="315" t="n">
        <v>108</v>
      </c>
      <c r="P112" s="234"/>
      <c r="Q112" s="234"/>
    </row>
    <row r="113" customFormat="false" ht="14.1" hidden="false" customHeight="true" outlineLevel="0" collapsed="false">
      <c r="A113" s="315" t="n">
        <v>109</v>
      </c>
      <c r="P113" s="234"/>
      <c r="Q113" s="234"/>
    </row>
    <row r="114" customFormat="false" ht="14.1" hidden="false" customHeight="true" outlineLevel="0" collapsed="false">
      <c r="A114" s="315" t="n">
        <v>110</v>
      </c>
      <c r="P114" s="234"/>
      <c r="Q114" s="234"/>
    </row>
    <row r="115" customFormat="false" ht="14.1" hidden="false" customHeight="true" outlineLevel="0" collapsed="false">
      <c r="A115" s="315" t="n">
        <v>111</v>
      </c>
      <c r="P115" s="234"/>
      <c r="Q115" s="234"/>
    </row>
    <row r="116" customFormat="false" ht="14.1" hidden="false" customHeight="true" outlineLevel="0" collapsed="false">
      <c r="A116" s="315" t="n">
        <v>112</v>
      </c>
      <c r="P116" s="234"/>
      <c r="Q116" s="234"/>
    </row>
    <row r="117" customFormat="false" ht="14.1" hidden="false" customHeight="true" outlineLevel="0" collapsed="false">
      <c r="A117" s="315" t="n">
        <v>113</v>
      </c>
      <c r="P117" s="234"/>
      <c r="Q117" s="234"/>
    </row>
    <row r="118" customFormat="false" ht="14.1" hidden="false" customHeight="true" outlineLevel="0" collapsed="false">
      <c r="A118" s="315" t="n">
        <v>114</v>
      </c>
      <c r="P118" s="234"/>
      <c r="Q118" s="234"/>
    </row>
    <row r="119" customFormat="false" ht="14.1" hidden="false" customHeight="true" outlineLevel="0" collapsed="false">
      <c r="A119" s="315" t="n">
        <v>115</v>
      </c>
      <c r="P119" s="234"/>
      <c r="Q119" s="234"/>
    </row>
    <row r="120" customFormat="false" ht="14.1" hidden="false" customHeight="true" outlineLevel="0" collapsed="false">
      <c r="A120" s="315" t="n">
        <v>116</v>
      </c>
      <c r="P120" s="234"/>
      <c r="Q120" s="234"/>
    </row>
    <row r="121" customFormat="false" ht="14.1" hidden="false" customHeight="true" outlineLevel="0" collapsed="false">
      <c r="A121" s="315" t="n">
        <v>117</v>
      </c>
      <c r="P121" s="234"/>
      <c r="Q121" s="234"/>
    </row>
    <row r="122" customFormat="false" ht="14.1" hidden="false" customHeight="true" outlineLevel="0" collapsed="false">
      <c r="A122" s="315" t="n">
        <v>118</v>
      </c>
      <c r="P122" s="234"/>
      <c r="Q122" s="234"/>
    </row>
    <row r="123" customFormat="false" ht="14.1" hidden="false" customHeight="true" outlineLevel="0" collapsed="false">
      <c r="A123" s="315" t="n">
        <v>119</v>
      </c>
      <c r="P123" s="234"/>
      <c r="Q123" s="234"/>
    </row>
    <row r="124" customFormat="false" ht="14.1" hidden="false" customHeight="true" outlineLevel="0" collapsed="false">
      <c r="A124" s="315" t="n">
        <v>120</v>
      </c>
      <c r="P124" s="234"/>
      <c r="Q124" s="234"/>
    </row>
    <row r="125" customFormat="false" ht="14.1" hidden="false" customHeight="true" outlineLevel="0" collapsed="false">
      <c r="A125" s="315" t="n">
        <v>121</v>
      </c>
      <c r="P125" s="234"/>
      <c r="Q125" s="234"/>
    </row>
    <row r="126" customFormat="false" ht="14.1" hidden="false" customHeight="true" outlineLevel="0" collapsed="false">
      <c r="A126" s="315" t="n">
        <v>122</v>
      </c>
      <c r="P126" s="234"/>
      <c r="Q126" s="234"/>
    </row>
    <row r="127" customFormat="false" ht="14.1" hidden="false" customHeight="true" outlineLevel="0" collapsed="false">
      <c r="A127" s="315" t="n">
        <v>123</v>
      </c>
      <c r="P127" s="234"/>
      <c r="Q127" s="234"/>
    </row>
    <row r="128" customFormat="false" ht="14.1" hidden="false" customHeight="true" outlineLevel="0" collapsed="false">
      <c r="A128" s="315" t="n">
        <v>124</v>
      </c>
      <c r="P128" s="234"/>
      <c r="Q128" s="234"/>
    </row>
    <row r="129" customFormat="false" ht="14.1" hidden="false" customHeight="true" outlineLevel="0" collapsed="false">
      <c r="A129" s="315" t="n">
        <v>125</v>
      </c>
      <c r="P129" s="234"/>
      <c r="Q129" s="234"/>
    </row>
    <row r="130" customFormat="false" ht="14.1" hidden="false" customHeight="true" outlineLevel="0" collapsed="false">
      <c r="A130" s="315" t="n">
        <v>126</v>
      </c>
      <c r="P130" s="234"/>
      <c r="Q130" s="234"/>
    </row>
    <row r="131" customFormat="false" ht="14.1" hidden="false" customHeight="true" outlineLevel="0" collapsed="false">
      <c r="A131" s="315" t="n">
        <v>127</v>
      </c>
      <c r="P131" s="234"/>
      <c r="Q131" s="234"/>
    </row>
    <row r="132" customFormat="false" ht="14.1" hidden="false" customHeight="true" outlineLevel="0" collapsed="false">
      <c r="A132" s="315" t="n">
        <v>128</v>
      </c>
      <c r="P132" s="234"/>
      <c r="Q132" s="234"/>
    </row>
    <row r="133" customFormat="false" ht="14.1" hidden="false" customHeight="true" outlineLevel="0" collapsed="false">
      <c r="A133" s="315" t="n">
        <v>129</v>
      </c>
      <c r="P133" s="234"/>
      <c r="Q133" s="234"/>
    </row>
    <row r="134" customFormat="false" ht="14.1" hidden="false" customHeight="true" outlineLevel="0" collapsed="false">
      <c r="A134" s="315" t="n">
        <v>130</v>
      </c>
      <c r="P134" s="234"/>
      <c r="Q134" s="234"/>
    </row>
    <row r="135" customFormat="false" ht="14.1" hidden="false" customHeight="true" outlineLevel="0" collapsed="false">
      <c r="A135" s="315" t="n">
        <v>131</v>
      </c>
      <c r="P135" s="234"/>
      <c r="Q135" s="234"/>
    </row>
    <row r="136" customFormat="false" ht="14.1" hidden="false" customHeight="true" outlineLevel="0" collapsed="false">
      <c r="A136" s="315" t="n">
        <v>132</v>
      </c>
      <c r="P136" s="234"/>
      <c r="Q136" s="234"/>
    </row>
    <row r="137" customFormat="false" ht="14.1" hidden="false" customHeight="true" outlineLevel="0" collapsed="false">
      <c r="A137" s="315" t="n">
        <v>133</v>
      </c>
      <c r="P137" s="234"/>
      <c r="Q137" s="234"/>
    </row>
    <row r="138" customFormat="false" ht="14.1" hidden="false" customHeight="true" outlineLevel="0" collapsed="false">
      <c r="A138" s="315" t="n">
        <v>134</v>
      </c>
      <c r="P138" s="234"/>
      <c r="Q138" s="234"/>
    </row>
    <row r="139" customFormat="false" ht="14.1" hidden="false" customHeight="true" outlineLevel="0" collapsed="false">
      <c r="A139" s="315" t="n">
        <v>135</v>
      </c>
      <c r="P139" s="234"/>
      <c r="Q139" s="234"/>
    </row>
    <row r="140" customFormat="false" ht="14.1" hidden="false" customHeight="true" outlineLevel="0" collapsed="false">
      <c r="A140" s="315" t="n">
        <v>136</v>
      </c>
      <c r="P140" s="234"/>
      <c r="Q140" s="234"/>
    </row>
    <row r="141" customFormat="false" ht="14.1" hidden="false" customHeight="true" outlineLevel="0" collapsed="false">
      <c r="A141" s="315" t="n">
        <v>137</v>
      </c>
      <c r="P141" s="234"/>
      <c r="Q141" s="234"/>
    </row>
    <row r="142" customFormat="false" ht="14.1" hidden="false" customHeight="true" outlineLevel="0" collapsed="false">
      <c r="A142" s="315" t="n">
        <v>138</v>
      </c>
      <c r="P142" s="234"/>
      <c r="Q142" s="234"/>
    </row>
    <row r="143" customFormat="false" ht="14.1" hidden="false" customHeight="true" outlineLevel="0" collapsed="false">
      <c r="A143" s="315" t="n">
        <v>139</v>
      </c>
      <c r="P143" s="234"/>
      <c r="Q143" s="234"/>
    </row>
    <row r="144" customFormat="false" ht="14.1" hidden="false" customHeight="true" outlineLevel="0" collapsed="false">
      <c r="A144" s="315" t="n">
        <v>140</v>
      </c>
      <c r="P144" s="234"/>
      <c r="Q144" s="234"/>
    </row>
    <row r="145" customFormat="false" ht="14.1" hidden="false" customHeight="true" outlineLevel="0" collapsed="false">
      <c r="A145" s="315" t="n">
        <v>141</v>
      </c>
      <c r="P145" s="234"/>
      <c r="Q145" s="234"/>
    </row>
    <row r="146" customFormat="false" ht="14.1" hidden="false" customHeight="true" outlineLevel="0" collapsed="false">
      <c r="A146" s="315" t="n">
        <v>142</v>
      </c>
      <c r="P146" s="234"/>
      <c r="Q146" s="234"/>
    </row>
    <row r="147" customFormat="false" ht="14.1" hidden="false" customHeight="true" outlineLevel="0" collapsed="false">
      <c r="A147" s="315" t="n">
        <v>143</v>
      </c>
      <c r="P147" s="234"/>
      <c r="Q147" s="234"/>
    </row>
    <row r="148" customFormat="false" ht="14.1" hidden="false" customHeight="true" outlineLevel="0" collapsed="false">
      <c r="A148" s="315" t="n">
        <v>144</v>
      </c>
      <c r="P148" s="234"/>
      <c r="Q148" s="234"/>
    </row>
    <row r="149" customFormat="false" ht="14.1" hidden="false" customHeight="true" outlineLevel="0" collapsed="false">
      <c r="A149" s="315" t="n">
        <v>145</v>
      </c>
      <c r="P149" s="234"/>
      <c r="Q149" s="234"/>
    </row>
    <row r="150" customFormat="false" ht="14.1" hidden="false" customHeight="true" outlineLevel="0" collapsed="false">
      <c r="A150" s="315" t="n">
        <v>146</v>
      </c>
      <c r="P150" s="234"/>
      <c r="Q150" s="234"/>
    </row>
    <row r="151" customFormat="false" ht="14.1" hidden="false" customHeight="true" outlineLevel="0" collapsed="false">
      <c r="A151" s="315" t="n">
        <v>147</v>
      </c>
      <c r="P151" s="234"/>
      <c r="Q151" s="234"/>
    </row>
    <row r="152" customFormat="false" ht="14.1" hidden="false" customHeight="true" outlineLevel="0" collapsed="false">
      <c r="A152" s="315" t="n">
        <v>148</v>
      </c>
      <c r="P152" s="234"/>
      <c r="Q152" s="234"/>
    </row>
    <row r="153" customFormat="false" ht="14.1" hidden="false" customHeight="true" outlineLevel="0" collapsed="false">
      <c r="A153" s="315" t="n">
        <v>149</v>
      </c>
      <c r="P153" s="234"/>
      <c r="Q153" s="234"/>
    </row>
    <row r="154" customFormat="false" ht="14.1" hidden="false" customHeight="true" outlineLevel="0" collapsed="false">
      <c r="A154" s="315" t="n">
        <v>150</v>
      </c>
      <c r="P154" s="234"/>
      <c r="Q154" s="234"/>
    </row>
    <row r="155" customFormat="false" ht="14.1" hidden="false" customHeight="true" outlineLevel="0" collapsed="false">
      <c r="A155" s="315" t="n">
        <v>151</v>
      </c>
      <c r="P155" s="234"/>
      <c r="Q155" s="234"/>
    </row>
    <row r="156" customFormat="false" ht="14.1" hidden="false" customHeight="true" outlineLevel="0" collapsed="false">
      <c r="A156" s="315" t="n">
        <v>152</v>
      </c>
      <c r="P156" s="234"/>
      <c r="Q156" s="234"/>
    </row>
    <row r="157" customFormat="false" ht="14.1" hidden="false" customHeight="true" outlineLevel="0" collapsed="false">
      <c r="A157" s="315" t="n">
        <v>153</v>
      </c>
      <c r="P157" s="234"/>
      <c r="Q157" s="234"/>
    </row>
    <row r="158" customFormat="false" ht="14.1" hidden="false" customHeight="true" outlineLevel="0" collapsed="false">
      <c r="A158" s="315" t="n">
        <v>154</v>
      </c>
      <c r="P158" s="234"/>
      <c r="Q158" s="234"/>
    </row>
    <row r="159" customFormat="false" ht="14.1" hidden="false" customHeight="true" outlineLevel="0" collapsed="false">
      <c r="A159" s="315" t="n">
        <v>155</v>
      </c>
      <c r="P159" s="234"/>
      <c r="Q159" s="234"/>
    </row>
    <row r="160" customFormat="false" ht="14.1" hidden="false" customHeight="true" outlineLevel="0" collapsed="false">
      <c r="A160" s="315" t="n">
        <v>156</v>
      </c>
      <c r="P160" s="234"/>
      <c r="Q160" s="234"/>
    </row>
    <row r="161" customFormat="false" ht="14.1" hidden="false" customHeight="true" outlineLevel="0" collapsed="false">
      <c r="A161" s="315" t="n">
        <v>157</v>
      </c>
      <c r="P161" s="234"/>
      <c r="Q161" s="234"/>
    </row>
    <row r="162" customFormat="false" ht="14.1" hidden="false" customHeight="true" outlineLevel="0" collapsed="false">
      <c r="A162" s="315" t="n">
        <v>158</v>
      </c>
      <c r="P162" s="234"/>
      <c r="Q162" s="234"/>
    </row>
    <row r="163" customFormat="false" ht="14.1" hidden="false" customHeight="true" outlineLevel="0" collapsed="false">
      <c r="A163" s="315" t="n">
        <v>159</v>
      </c>
      <c r="P163" s="234"/>
      <c r="Q163" s="234"/>
    </row>
    <row r="164" customFormat="false" ht="14.1" hidden="false" customHeight="true" outlineLevel="0" collapsed="false">
      <c r="A164" s="315" t="n">
        <v>160</v>
      </c>
      <c r="P164" s="234"/>
      <c r="Q164" s="234"/>
    </row>
    <row r="165" customFormat="false" ht="14.1" hidden="false" customHeight="true" outlineLevel="0" collapsed="false">
      <c r="A165" s="315" t="n">
        <v>161</v>
      </c>
      <c r="P165" s="234"/>
      <c r="Q165" s="234"/>
    </row>
    <row r="166" customFormat="false" ht="14.1" hidden="false" customHeight="true" outlineLevel="0" collapsed="false">
      <c r="A166" s="328" t="n">
        <v>162</v>
      </c>
      <c r="P166" s="234"/>
      <c r="Q166" s="234"/>
    </row>
    <row r="167" customFormat="false" ht="14.1" hidden="false" customHeight="true" outlineLevel="0" collapsed="false">
      <c r="A167" s="315" t="n">
        <v>163</v>
      </c>
      <c r="P167" s="234"/>
      <c r="Q167" s="234"/>
    </row>
    <row r="168" customFormat="false" ht="14.1" hidden="false" customHeight="true" outlineLevel="0" collapsed="false">
      <c r="A168" s="328" t="n">
        <v>164</v>
      </c>
      <c r="P168" s="234"/>
      <c r="Q168" s="234"/>
    </row>
    <row r="169" customFormat="false" ht="14.1" hidden="false" customHeight="true" outlineLevel="0" collapsed="false">
      <c r="A169" s="315" t="n">
        <v>165</v>
      </c>
      <c r="P169" s="234"/>
      <c r="Q169" s="234"/>
    </row>
    <row r="170" customFormat="false" ht="14.1" hidden="false" customHeight="true" outlineLevel="0" collapsed="false">
      <c r="A170" s="328" t="n">
        <v>166</v>
      </c>
      <c r="P170" s="234"/>
      <c r="Q170" s="234"/>
    </row>
    <row r="171" customFormat="false" ht="14.1" hidden="false" customHeight="true" outlineLevel="0" collapsed="false">
      <c r="A171" s="315" t="n">
        <v>167</v>
      </c>
      <c r="P171" s="234"/>
      <c r="Q171" s="234"/>
    </row>
    <row r="172" customFormat="false" ht="14.1" hidden="false" customHeight="true" outlineLevel="0" collapsed="false">
      <c r="A172" s="328" t="n">
        <v>168</v>
      </c>
      <c r="P172" s="234"/>
      <c r="Q172" s="234"/>
    </row>
    <row r="173" customFormat="false" ht="14.1" hidden="false" customHeight="true" outlineLevel="0" collapsed="false">
      <c r="A173" s="315" t="n">
        <v>169</v>
      </c>
      <c r="P173" s="234"/>
      <c r="Q173" s="234"/>
    </row>
    <row r="174" customFormat="false" ht="14.1" hidden="false" customHeight="true" outlineLevel="0" collapsed="false">
      <c r="A174" s="328" t="n">
        <v>170</v>
      </c>
      <c r="P174" s="234"/>
      <c r="Q174" s="234"/>
    </row>
    <row r="175" customFormat="false" ht="14.1" hidden="false" customHeight="true" outlineLevel="0" collapsed="false">
      <c r="A175" s="315" t="n">
        <v>171</v>
      </c>
      <c r="P175" s="234"/>
      <c r="Q175" s="234"/>
    </row>
    <row r="176" customFormat="false" ht="14.1" hidden="false" customHeight="true" outlineLevel="0" collapsed="false">
      <c r="A176" s="328" t="n">
        <v>172</v>
      </c>
      <c r="P176" s="234"/>
      <c r="Q176" s="234"/>
    </row>
    <row r="177" customFormat="false" ht="14.1" hidden="false" customHeight="true" outlineLevel="0" collapsed="false">
      <c r="A177" s="315" t="n">
        <v>173</v>
      </c>
      <c r="P177" s="234"/>
      <c r="Q177" s="234"/>
    </row>
    <row r="178" customFormat="false" ht="14.1" hidden="false" customHeight="true" outlineLevel="0" collapsed="false">
      <c r="A178" s="328" t="n">
        <v>174</v>
      </c>
      <c r="P178" s="234"/>
      <c r="Q178" s="234"/>
    </row>
    <row r="179" customFormat="false" ht="14.1" hidden="false" customHeight="true" outlineLevel="0" collapsed="false">
      <c r="A179" s="315" t="n">
        <v>175</v>
      </c>
      <c r="P179" s="234"/>
      <c r="Q179" s="234"/>
    </row>
    <row r="180" customFormat="false" ht="14.1" hidden="false" customHeight="true" outlineLevel="0" collapsed="false">
      <c r="A180" s="328" t="n">
        <v>176</v>
      </c>
      <c r="P180" s="234"/>
      <c r="Q180" s="234"/>
    </row>
    <row r="181" customFormat="false" ht="14.1" hidden="false" customHeight="true" outlineLevel="0" collapsed="false">
      <c r="A181" s="315" t="n">
        <v>177</v>
      </c>
      <c r="P181" s="234"/>
      <c r="Q181" s="234"/>
    </row>
    <row r="182" customFormat="false" ht="14.1" hidden="false" customHeight="true" outlineLevel="0" collapsed="false">
      <c r="A182" s="328" t="n">
        <v>178</v>
      </c>
      <c r="P182" s="234"/>
      <c r="Q182" s="234"/>
    </row>
    <row r="183" customFormat="false" ht="14.1" hidden="false" customHeight="true" outlineLevel="0" collapsed="false">
      <c r="A183" s="315" t="n">
        <v>179</v>
      </c>
      <c r="P183" s="234"/>
      <c r="Q183" s="234"/>
    </row>
    <row r="184" customFormat="false" ht="14.1" hidden="false" customHeight="true" outlineLevel="0" collapsed="false">
      <c r="A184" s="328" t="n">
        <v>180</v>
      </c>
      <c r="P184" s="234"/>
      <c r="Q184" s="234"/>
    </row>
    <row r="185" customFormat="false" ht="14.1" hidden="false" customHeight="true" outlineLevel="0" collapsed="false">
      <c r="A185" s="315" t="n">
        <v>181</v>
      </c>
      <c r="P185" s="234"/>
      <c r="Q185" s="234"/>
    </row>
    <row r="186" customFormat="false" ht="14.1" hidden="false" customHeight="true" outlineLevel="0" collapsed="false">
      <c r="A186" s="328" t="n">
        <v>182</v>
      </c>
      <c r="P186" s="234"/>
      <c r="Q186" s="234"/>
    </row>
    <row r="187" customFormat="false" ht="14.1" hidden="false" customHeight="true" outlineLevel="0" collapsed="false">
      <c r="A187" s="315" t="n">
        <v>183</v>
      </c>
      <c r="P187" s="234"/>
      <c r="Q187" s="234"/>
    </row>
    <row r="188" customFormat="false" ht="14.1" hidden="false" customHeight="true" outlineLevel="0" collapsed="false">
      <c r="A188" s="328" t="n">
        <v>184</v>
      </c>
      <c r="P188" s="234"/>
      <c r="Q188" s="234"/>
    </row>
    <row r="189" customFormat="false" ht="14.1" hidden="false" customHeight="true" outlineLevel="0" collapsed="false">
      <c r="A189" s="315" t="n">
        <v>185</v>
      </c>
      <c r="P189" s="234"/>
      <c r="Q189" s="234"/>
    </row>
    <row r="190" customFormat="false" ht="14.1" hidden="false" customHeight="true" outlineLevel="0" collapsed="false">
      <c r="A190" s="328" t="n">
        <v>186</v>
      </c>
      <c r="P190" s="234"/>
      <c r="Q190" s="234"/>
    </row>
    <row r="191" customFormat="false" ht="14.1" hidden="false" customHeight="true" outlineLevel="0" collapsed="false">
      <c r="A191" s="315" t="n">
        <v>187</v>
      </c>
      <c r="P191" s="234"/>
      <c r="Q191" s="234"/>
    </row>
    <row r="192" customFormat="false" ht="14.1" hidden="false" customHeight="true" outlineLevel="0" collapsed="false">
      <c r="A192" s="328" t="n">
        <v>188</v>
      </c>
      <c r="P192" s="234"/>
      <c r="Q192" s="234"/>
    </row>
    <row r="193" customFormat="false" ht="14.1" hidden="false" customHeight="true" outlineLevel="0" collapsed="false">
      <c r="A193" s="315" t="n">
        <v>189</v>
      </c>
      <c r="P193" s="234"/>
      <c r="Q193" s="234"/>
    </row>
    <row r="194" customFormat="false" ht="14.1" hidden="false" customHeight="true" outlineLevel="0" collapsed="false">
      <c r="A194" s="328" t="n">
        <v>190</v>
      </c>
      <c r="P194" s="234"/>
      <c r="Q194" s="234"/>
    </row>
    <row r="195" customFormat="false" ht="14.1" hidden="false" customHeight="true" outlineLevel="0" collapsed="false">
      <c r="A195" s="315" t="n">
        <v>191</v>
      </c>
      <c r="P195" s="234"/>
      <c r="Q195" s="234"/>
    </row>
    <row r="196" customFormat="false" ht="14.1" hidden="false" customHeight="true" outlineLevel="0" collapsed="false">
      <c r="A196" s="328" t="n">
        <v>192</v>
      </c>
      <c r="P196" s="234"/>
      <c r="Q196" s="234"/>
    </row>
    <row r="197" customFormat="false" ht="14.1" hidden="false" customHeight="true" outlineLevel="0" collapsed="false">
      <c r="A197" s="315" t="n">
        <v>193</v>
      </c>
      <c r="P197" s="234"/>
      <c r="Q197" s="234"/>
    </row>
    <row r="198" customFormat="false" ht="14.1" hidden="false" customHeight="true" outlineLevel="0" collapsed="false">
      <c r="A198" s="328" t="n">
        <v>194</v>
      </c>
      <c r="P198" s="234"/>
      <c r="Q198" s="234"/>
    </row>
    <row r="199" customFormat="false" ht="14.1" hidden="false" customHeight="true" outlineLevel="0" collapsed="false">
      <c r="A199" s="315" t="n">
        <v>195</v>
      </c>
      <c r="P199" s="234"/>
      <c r="Q199" s="234"/>
    </row>
    <row r="200" customFormat="false" ht="14.1" hidden="false" customHeight="true" outlineLevel="0" collapsed="false">
      <c r="A200" s="328" t="n">
        <v>196</v>
      </c>
      <c r="P200" s="234"/>
      <c r="Q200" s="23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93">
    <cfRule type="cellIs" priority="2" operator="equal" aboveAverage="0" equalAverage="0" bottom="0" percent="0" rank="0" text="" dxfId="272">
      <formula>50</formula>
    </cfRule>
    <cfRule type="cellIs" priority="3" operator="equal" aboveAverage="0" equalAverage="0" bottom="0" percent="0" rank="0" text="" dxfId="273">
      <formula>48</formula>
    </cfRule>
    <cfRule type="cellIs" priority="4" operator="equal" aboveAverage="0" equalAverage="0" bottom="0" percent="0" rank="0" text="" dxfId="274">
      <formula>46</formula>
    </cfRule>
  </conditionalFormatting>
  <conditionalFormatting sqref="N5:N93">
    <cfRule type="cellIs" priority="5" operator="equal" aboveAverage="0" equalAverage="0" bottom="0" percent="0" rank="0" text="" dxfId="275">
      <formula>"-"</formula>
    </cfRule>
    <cfRule type="cellIs" priority="6" operator="greaterThanOrEqual" aboveAverage="0" equalAverage="0" bottom="0" percent="0" rank="0" text="" dxfId="276">
      <formula>200</formula>
    </cfRule>
  </conditionalFormatting>
  <conditionalFormatting sqref="M5:M93">
    <cfRule type="cellIs" priority="7" operator="equal" aboveAverage="0" equalAverage="0" bottom="0" percent="0" rank="0" text="" dxfId="277">
      <formula>"-"</formula>
    </cfRule>
  </conditionalFormatting>
  <conditionalFormatting sqref="L5:L93">
    <cfRule type="cellIs" priority="8" operator="equal" aboveAverage="0" equalAverage="0" bottom="0" percent="0" rank="0" text="" dxfId="278">
      <formula>"-"</formula>
    </cfRule>
  </conditionalFormatting>
  <conditionalFormatting sqref="O5:O93">
    <cfRule type="cellIs" priority="9" operator="greaterThanOrEqual" aboveAverage="0" equalAverage="0" bottom="0" percent="0" rank="0" text="" dxfId="279">
      <formula>250</formula>
    </cfRule>
    <cfRule type="cellIs" priority="10" operator="greaterThanOrEqual" aboveAverage="0" equalAverage="0" bottom="0" percent="0" rank="0" text="" dxfId="280">
      <formula>200</formula>
    </cfRule>
    <cfRule type="cellIs" priority="11" operator="equal" aboveAverage="0" equalAverage="0" bottom="0" percent="0" rank="0" text="" dxfId="281">
      <formula>0</formula>
    </cfRule>
  </conditionalFormatting>
  <conditionalFormatting sqref="O38">
    <cfRule type="cellIs" priority="12" operator="between" aboveAverage="0" equalAverage="0" bottom="0" percent="0" rank="0" text="" dxfId="282">
      <formula>200</formula>
      <formula>249</formula>
    </cfRule>
    <cfRule type="cellIs" priority="13" operator="greaterThanOrEqual" aboveAverage="0" equalAverage="0" bottom="0" percent="0" rank="0" text="" dxfId="283">
      <formula>250</formula>
    </cfRule>
    <cfRule type="cellIs" priority="14" operator="equal" aboveAverage="0" equalAverage="0" bottom="0" percent="0" rank="0" text="" dxfId="28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6"/>
      <c r="B1" s="247" t="s">
        <v>127</v>
      </c>
      <c r="C1" s="249"/>
      <c r="D1" s="251" t="s">
        <v>131</v>
      </c>
      <c r="E1" s="252"/>
      <c r="F1" s="252"/>
      <c r="G1" s="252"/>
      <c r="H1" s="252"/>
      <c r="I1" s="252"/>
      <c r="J1" s="252"/>
      <c r="K1" s="252"/>
      <c r="L1" s="260"/>
      <c r="M1" s="260"/>
      <c r="N1" s="261" t="n">
        <v>275</v>
      </c>
      <c r="O1" s="261" t="s">
        <v>70</v>
      </c>
      <c r="P1" s="338"/>
      <c r="Q1" s="339"/>
    </row>
    <row r="2" customFormat="false" ht="21" hidden="false" customHeight="false" outlineLevel="0" collapsed="false">
      <c r="A2" s="265"/>
      <c r="B2" s="266"/>
      <c r="C2" s="268"/>
      <c r="D2" s="269" t="s">
        <v>132</v>
      </c>
      <c r="E2" s="269" t="s">
        <v>133</v>
      </c>
      <c r="F2" s="269" t="s">
        <v>134</v>
      </c>
      <c r="G2" s="269" t="s">
        <v>135</v>
      </c>
      <c r="H2" s="269" t="s">
        <v>132</v>
      </c>
      <c r="I2" s="269" t="s">
        <v>133</v>
      </c>
      <c r="J2" s="269" t="s">
        <v>134</v>
      </c>
      <c r="K2" s="269" t="s">
        <v>135</v>
      </c>
      <c r="L2" s="272"/>
      <c r="M2" s="273"/>
      <c r="N2" s="274" t="s">
        <v>136</v>
      </c>
      <c r="O2" s="275"/>
      <c r="P2" s="340"/>
      <c r="Q2" s="341"/>
    </row>
    <row r="3" customFormat="false" ht="25.5" hidden="false" customHeight="false" outlineLevel="0" collapsed="false">
      <c r="A3" s="278" t="s">
        <v>3</v>
      </c>
      <c r="B3" s="279" t="s">
        <v>4</v>
      </c>
      <c r="C3" s="281" t="s">
        <v>6</v>
      </c>
      <c r="D3" s="284" t="n">
        <v>41664</v>
      </c>
      <c r="E3" s="284" t="n">
        <v>41692</v>
      </c>
      <c r="F3" s="284" t="n">
        <v>41727</v>
      </c>
      <c r="G3" s="284" t="n">
        <v>41755</v>
      </c>
      <c r="H3" s="284" t="n">
        <v>41867</v>
      </c>
      <c r="I3" s="284" t="n">
        <v>41909</v>
      </c>
      <c r="J3" s="284" t="n">
        <v>41937</v>
      </c>
      <c r="K3" s="284" t="n">
        <v>41972</v>
      </c>
      <c r="L3" s="285" t="s">
        <v>138</v>
      </c>
      <c r="M3" s="286" t="s">
        <v>139</v>
      </c>
      <c r="N3" s="287" t="s">
        <v>12</v>
      </c>
      <c r="O3" s="288" t="s">
        <v>140</v>
      </c>
      <c r="P3" s="234"/>
      <c r="Q3" s="234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6"/>
      <c r="M4" s="297"/>
      <c r="N4" s="298"/>
      <c r="O4" s="299"/>
      <c r="P4" s="234"/>
      <c r="Q4" s="234"/>
    </row>
    <row r="5" customFormat="false" ht="14.1" hidden="false" customHeight="true" outlineLevel="0" collapsed="false">
      <c r="A5" s="342" t="n">
        <v>1</v>
      </c>
      <c r="B5" s="302" t="s">
        <v>36</v>
      </c>
      <c r="C5" s="316" t="n">
        <v>51</v>
      </c>
      <c r="D5" s="306" t="n">
        <v>43</v>
      </c>
      <c r="E5" s="307" t="n">
        <v>35</v>
      </c>
      <c r="F5" s="307" t="n">
        <v>5</v>
      </c>
      <c r="G5" s="307" t="n">
        <v>39</v>
      </c>
      <c r="H5" s="307"/>
      <c r="I5" s="307"/>
      <c r="J5" s="307"/>
      <c r="K5" s="307"/>
      <c r="L5" s="320" t="n">
        <v>4</v>
      </c>
      <c r="M5" s="312" t="n">
        <v>122</v>
      </c>
      <c r="N5" s="313" t="n">
        <v>187.78125</v>
      </c>
      <c r="O5" s="321" t="n">
        <v>245</v>
      </c>
      <c r="P5" s="234"/>
      <c r="Q5" s="234"/>
    </row>
    <row r="6" customFormat="false" ht="14.1" hidden="false" customHeight="true" outlineLevel="0" collapsed="false">
      <c r="A6" s="343" t="n">
        <v>2</v>
      </c>
      <c r="B6" s="302" t="s">
        <v>59</v>
      </c>
      <c r="C6" s="316" t="n">
        <v>59</v>
      </c>
      <c r="D6" s="306" t="n">
        <v>29</v>
      </c>
      <c r="E6" s="307" t="n">
        <v>39</v>
      </c>
      <c r="F6" s="307" t="n">
        <v>23</v>
      </c>
      <c r="G6" s="307" t="n">
        <v>23</v>
      </c>
      <c r="H6" s="307"/>
      <c r="I6" s="307"/>
      <c r="J6" s="307"/>
      <c r="K6" s="307"/>
      <c r="L6" s="320" t="n">
        <v>4</v>
      </c>
      <c r="M6" s="312" t="n">
        <v>114</v>
      </c>
      <c r="N6" s="313" t="n">
        <v>180.314285714286</v>
      </c>
      <c r="O6" s="321" t="n">
        <v>223</v>
      </c>
      <c r="P6" s="234"/>
      <c r="Q6" s="234"/>
    </row>
    <row r="7" customFormat="false" ht="14.1" hidden="false" customHeight="true" outlineLevel="0" collapsed="false">
      <c r="A7" s="343" t="n">
        <v>3</v>
      </c>
      <c r="B7" s="323" t="s">
        <v>70</v>
      </c>
      <c r="C7" s="316" t="n">
        <v>59</v>
      </c>
      <c r="D7" s="306" t="n">
        <v>33</v>
      </c>
      <c r="E7" s="307" t="n">
        <v>31</v>
      </c>
      <c r="F7" s="307" t="n">
        <v>37</v>
      </c>
      <c r="G7" s="307" t="n">
        <v>11</v>
      </c>
      <c r="H7" s="307"/>
      <c r="I7" s="307"/>
      <c r="J7" s="307"/>
      <c r="K7" s="307"/>
      <c r="L7" s="320" t="n">
        <v>4</v>
      </c>
      <c r="M7" s="312" t="n">
        <v>112</v>
      </c>
      <c r="N7" s="313" t="n">
        <v>180.485714285714</v>
      </c>
      <c r="O7" s="324" t="n">
        <v>275</v>
      </c>
      <c r="P7" s="234"/>
      <c r="Q7" s="234"/>
    </row>
    <row r="8" customFormat="false" ht="14.1" hidden="false" customHeight="true" outlineLevel="0" collapsed="false">
      <c r="A8" s="343" t="n">
        <v>4</v>
      </c>
      <c r="B8" s="302" t="s">
        <v>49</v>
      </c>
      <c r="C8" s="316" t="n">
        <v>53</v>
      </c>
      <c r="D8" s="306" t="n">
        <v>48</v>
      </c>
      <c r="E8" s="307"/>
      <c r="F8" s="307" t="n">
        <v>33</v>
      </c>
      <c r="G8" s="307" t="n">
        <v>30</v>
      </c>
      <c r="H8" s="307"/>
      <c r="I8" s="307"/>
      <c r="J8" s="307"/>
      <c r="K8" s="307"/>
      <c r="L8" s="320" t="n">
        <v>3</v>
      </c>
      <c r="M8" s="312" t="n">
        <v>111</v>
      </c>
      <c r="N8" s="313" t="n">
        <v>188.692307692308</v>
      </c>
      <c r="O8" s="321" t="n">
        <v>237</v>
      </c>
      <c r="P8" s="234"/>
      <c r="Q8" s="234"/>
    </row>
    <row r="9" customFormat="false" ht="14.1" hidden="false" customHeight="true" outlineLevel="0" collapsed="false">
      <c r="A9" s="343" t="n">
        <v>5</v>
      </c>
      <c r="B9" s="302" t="s">
        <v>69</v>
      </c>
      <c r="C9" s="316" t="n">
        <v>59</v>
      </c>
      <c r="D9" s="306" t="n">
        <v>40</v>
      </c>
      <c r="E9" s="307" t="n">
        <v>8</v>
      </c>
      <c r="F9" s="307" t="n">
        <v>36</v>
      </c>
      <c r="G9" s="307" t="n">
        <v>12</v>
      </c>
      <c r="H9" s="307"/>
      <c r="I9" s="307"/>
      <c r="J9" s="307"/>
      <c r="K9" s="307"/>
      <c r="L9" s="320" t="n">
        <v>4</v>
      </c>
      <c r="M9" s="312" t="n">
        <v>96</v>
      </c>
      <c r="N9" s="313" t="n">
        <v>175.75</v>
      </c>
      <c r="O9" s="321" t="n">
        <v>232</v>
      </c>
      <c r="P9" s="234"/>
      <c r="Q9" s="234"/>
    </row>
    <row r="10" customFormat="false" ht="14.1" hidden="false" customHeight="true" outlineLevel="0" collapsed="false">
      <c r="A10" s="343" t="n">
        <v>6</v>
      </c>
      <c r="B10" s="302" t="s">
        <v>142</v>
      </c>
      <c r="C10" s="316" t="n">
        <v>50</v>
      </c>
      <c r="D10" s="306" t="n">
        <v>26</v>
      </c>
      <c r="E10" s="307" t="n">
        <v>38</v>
      </c>
      <c r="F10" s="307" t="n">
        <v>28</v>
      </c>
      <c r="G10" s="307"/>
      <c r="H10" s="307"/>
      <c r="I10" s="307"/>
      <c r="J10" s="307"/>
      <c r="K10" s="307"/>
      <c r="L10" s="320" t="n">
        <v>3</v>
      </c>
      <c r="M10" s="312" t="n">
        <v>92</v>
      </c>
      <c r="N10" s="313" t="n">
        <v>198.807692307692</v>
      </c>
      <c r="O10" s="321" t="n">
        <v>246</v>
      </c>
      <c r="P10" s="234"/>
      <c r="Q10" s="234"/>
    </row>
    <row r="11" customFormat="false" ht="14.1" hidden="false" customHeight="true" outlineLevel="0" collapsed="false">
      <c r="A11" s="343" t="n">
        <v>7</v>
      </c>
      <c r="B11" s="322" t="s">
        <v>143</v>
      </c>
      <c r="C11" s="316" t="n">
        <v>50</v>
      </c>
      <c r="D11" s="306"/>
      <c r="E11" s="307" t="n">
        <v>46</v>
      </c>
      <c r="F11" s="307" t="n">
        <v>46</v>
      </c>
      <c r="G11" s="307"/>
      <c r="H11" s="307"/>
      <c r="I11" s="307"/>
      <c r="J11" s="307"/>
      <c r="K11" s="307"/>
      <c r="L11" s="320" t="n">
        <v>2</v>
      </c>
      <c r="M11" s="312" t="n">
        <v>92</v>
      </c>
      <c r="N11" s="313" t="n">
        <v>192.722222222222</v>
      </c>
      <c r="O11" s="321" t="n">
        <v>234</v>
      </c>
      <c r="P11" s="234"/>
      <c r="Q11" s="234"/>
    </row>
    <row r="12" customFormat="false" ht="14.1" hidden="false" customHeight="true" outlineLevel="0" collapsed="false">
      <c r="A12" s="343" t="n">
        <v>8</v>
      </c>
      <c r="B12" s="302" t="s">
        <v>54</v>
      </c>
      <c r="C12" s="316" t="n">
        <v>56</v>
      </c>
      <c r="D12" s="306" t="n">
        <v>18</v>
      </c>
      <c r="E12" s="307" t="n">
        <v>24</v>
      </c>
      <c r="F12" s="307" t="n">
        <v>21</v>
      </c>
      <c r="G12" s="307" t="n">
        <v>26</v>
      </c>
      <c r="H12" s="307"/>
      <c r="I12" s="307"/>
      <c r="J12" s="307"/>
      <c r="K12" s="307"/>
      <c r="L12" s="320" t="n">
        <v>4</v>
      </c>
      <c r="M12" s="312" t="n">
        <v>89</v>
      </c>
      <c r="N12" s="313" t="n">
        <v>180.685714285714</v>
      </c>
      <c r="O12" s="321" t="n">
        <v>215</v>
      </c>
      <c r="P12" s="234"/>
      <c r="Q12" s="234"/>
    </row>
    <row r="13" customFormat="false" ht="14.1" hidden="false" customHeight="true" outlineLevel="0" collapsed="false">
      <c r="A13" s="343" t="n">
        <v>9</v>
      </c>
      <c r="B13" s="302" t="s">
        <v>67</v>
      </c>
      <c r="C13" s="316" t="n">
        <v>55</v>
      </c>
      <c r="D13" s="306" t="n">
        <v>46</v>
      </c>
      <c r="E13" s="307"/>
      <c r="F13" s="307" t="n">
        <v>1</v>
      </c>
      <c r="G13" s="307" t="n">
        <v>14</v>
      </c>
      <c r="H13" s="307"/>
      <c r="I13" s="307"/>
      <c r="J13" s="307"/>
      <c r="K13" s="307"/>
      <c r="L13" s="320" t="n">
        <v>3</v>
      </c>
      <c r="M13" s="312" t="n">
        <v>61</v>
      </c>
      <c r="N13" s="313" t="n">
        <v>180.782608695652</v>
      </c>
      <c r="O13" s="321" t="n">
        <v>235</v>
      </c>
      <c r="P13" s="234"/>
      <c r="Q13" s="234"/>
    </row>
    <row r="14" customFormat="false" ht="14.1" hidden="false" customHeight="true" outlineLevel="0" collapsed="false">
      <c r="A14" s="343" t="n">
        <v>10</v>
      </c>
      <c r="B14" s="302" t="s">
        <v>86</v>
      </c>
      <c r="C14" s="316" t="n">
        <v>66</v>
      </c>
      <c r="D14" s="306" t="n">
        <v>22</v>
      </c>
      <c r="E14" s="307" t="n">
        <v>7</v>
      </c>
      <c r="F14" s="307" t="n">
        <v>26</v>
      </c>
      <c r="G14" s="307" t="n">
        <v>4</v>
      </c>
      <c r="H14" s="307"/>
      <c r="I14" s="307"/>
      <c r="J14" s="307"/>
      <c r="K14" s="307"/>
      <c r="L14" s="320" t="n">
        <v>4</v>
      </c>
      <c r="M14" s="312" t="n">
        <v>59</v>
      </c>
      <c r="N14" s="313" t="n">
        <v>167.068965517241</v>
      </c>
      <c r="O14" s="321" t="n">
        <v>237</v>
      </c>
      <c r="P14" s="234"/>
      <c r="Q14" s="234"/>
    </row>
    <row r="15" customFormat="false" ht="14.1" hidden="false" customHeight="true" outlineLevel="0" collapsed="false">
      <c r="A15" s="343" t="n">
        <v>11</v>
      </c>
      <c r="B15" s="302" t="s">
        <v>75</v>
      </c>
      <c r="C15" s="316" t="n">
        <v>50</v>
      </c>
      <c r="D15" s="306" t="n">
        <v>14</v>
      </c>
      <c r="E15" s="307" t="n">
        <v>26</v>
      </c>
      <c r="F15" s="307" t="n">
        <v>1</v>
      </c>
      <c r="G15" s="307" t="n">
        <v>8</v>
      </c>
      <c r="H15" s="307"/>
      <c r="I15" s="307"/>
      <c r="J15" s="307"/>
      <c r="K15" s="307"/>
      <c r="L15" s="320" t="n">
        <v>4</v>
      </c>
      <c r="M15" s="312" t="n">
        <v>49</v>
      </c>
      <c r="N15" s="313" t="n">
        <v>171.241379310345</v>
      </c>
      <c r="O15" s="321" t="n">
        <v>222</v>
      </c>
      <c r="P15" s="234"/>
      <c r="Q15" s="234"/>
    </row>
    <row r="16" customFormat="false" ht="14.1" hidden="false" customHeight="true" outlineLevel="0" collapsed="false">
      <c r="A16" s="343" t="n">
        <v>12</v>
      </c>
      <c r="B16" s="302" t="s">
        <v>72</v>
      </c>
      <c r="C16" s="303" t="n">
        <v>65</v>
      </c>
      <c r="D16" s="306" t="n">
        <v>8</v>
      </c>
      <c r="E16" s="307" t="n">
        <v>9</v>
      </c>
      <c r="F16" s="307" t="n">
        <v>14</v>
      </c>
      <c r="G16" s="307" t="n">
        <v>9</v>
      </c>
      <c r="H16" s="307"/>
      <c r="I16" s="307"/>
      <c r="J16" s="307"/>
      <c r="K16" s="307"/>
      <c r="L16" s="320" t="n">
        <v>4</v>
      </c>
      <c r="M16" s="312" t="n">
        <v>40</v>
      </c>
      <c r="N16" s="313" t="n">
        <v>165.242424242424</v>
      </c>
      <c r="O16" s="321" t="n">
        <v>209</v>
      </c>
      <c r="P16" s="234"/>
      <c r="Q16" s="234"/>
    </row>
    <row r="17" customFormat="false" ht="14.1" hidden="false" customHeight="true" outlineLevel="0" collapsed="false">
      <c r="A17" s="343" t="n">
        <v>13</v>
      </c>
      <c r="B17" s="322" t="s">
        <v>57</v>
      </c>
      <c r="C17" s="316" t="n">
        <v>53</v>
      </c>
      <c r="D17" s="306"/>
      <c r="E17" s="307" t="n">
        <v>16</v>
      </c>
      <c r="F17" s="307" t="n">
        <v>2</v>
      </c>
      <c r="G17" s="307" t="n">
        <v>20</v>
      </c>
      <c r="H17" s="307"/>
      <c r="I17" s="307"/>
      <c r="J17" s="307"/>
      <c r="K17" s="307"/>
      <c r="L17" s="320" t="n">
        <v>3</v>
      </c>
      <c r="M17" s="312" t="n">
        <v>38</v>
      </c>
      <c r="N17" s="313" t="n">
        <v>172.208333333333</v>
      </c>
      <c r="O17" s="321" t="n">
        <v>245</v>
      </c>
      <c r="P17" s="234"/>
      <c r="Q17" s="234"/>
    </row>
    <row r="18" customFormat="false" ht="14.1" hidden="false" customHeight="true" outlineLevel="0" collapsed="false">
      <c r="A18" s="343" t="n">
        <v>14</v>
      </c>
      <c r="B18" s="302" t="s">
        <v>53</v>
      </c>
      <c r="C18" s="316" t="n">
        <v>59</v>
      </c>
      <c r="D18" s="306" t="n">
        <v>3</v>
      </c>
      <c r="E18" s="307" t="n">
        <v>3</v>
      </c>
      <c r="F18" s="307"/>
      <c r="G18" s="307" t="n">
        <v>27</v>
      </c>
      <c r="H18" s="307"/>
      <c r="I18" s="307"/>
      <c r="J18" s="307"/>
      <c r="K18" s="307"/>
      <c r="L18" s="320" t="n">
        <v>3</v>
      </c>
      <c r="M18" s="312" t="n">
        <v>33</v>
      </c>
      <c r="N18" s="313" t="n">
        <v>169.666666666667</v>
      </c>
      <c r="O18" s="321" t="n">
        <v>213</v>
      </c>
      <c r="P18" s="234"/>
      <c r="Q18" s="234"/>
    </row>
    <row r="19" customFormat="false" ht="14.1" hidden="false" customHeight="true" outlineLevel="0" collapsed="false">
      <c r="A19" s="343" t="n">
        <v>15</v>
      </c>
      <c r="B19" s="322" t="s">
        <v>65</v>
      </c>
      <c r="C19" s="316" t="n">
        <v>67</v>
      </c>
      <c r="D19" s="306"/>
      <c r="E19" s="307" t="n">
        <v>6</v>
      </c>
      <c r="F19" s="307" t="n">
        <v>10</v>
      </c>
      <c r="G19" s="307" t="n">
        <v>16</v>
      </c>
      <c r="H19" s="307"/>
      <c r="I19" s="307"/>
      <c r="J19" s="307"/>
      <c r="K19" s="307"/>
      <c r="L19" s="320" t="n">
        <v>3</v>
      </c>
      <c r="M19" s="312" t="n">
        <v>32</v>
      </c>
      <c r="N19" s="313" t="n">
        <v>160.666666666667</v>
      </c>
      <c r="O19" s="321" t="n">
        <v>197</v>
      </c>
      <c r="P19" s="234"/>
      <c r="Q19" s="234"/>
    </row>
    <row r="20" customFormat="false" ht="14.1" hidden="false" customHeight="true" outlineLevel="0" collapsed="false">
      <c r="A20" s="343" t="n">
        <v>16</v>
      </c>
      <c r="B20" s="322" t="s">
        <v>150</v>
      </c>
      <c r="C20" s="316" t="n">
        <v>62</v>
      </c>
      <c r="D20" s="306"/>
      <c r="E20" s="307"/>
      <c r="F20" s="307" t="n">
        <v>31</v>
      </c>
      <c r="G20" s="307"/>
      <c r="H20" s="307"/>
      <c r="I20" s="307"/>
      <c r="J20" s="307"/>
      <c r="K20" s="307"/>
      <c r="L20" s="320" t="n">
        <v>1</v>
      </c>
      <c r="M20" s="312" t="n">
        <v>31</v>
      </c>
      <c r="N20" s="313" t="n">
        <v>173.333333333333</v>
      </c>
      <c r="O20" s="321" t="n">
        <v>209</v>
      </c>
      <c r="P20" s="234"/>
      <c r="Q20" s="234"/>
    </row>
    <row r="21" customFormat="false" ht="14.1" hidden="false" customHeight="true" outlineLevel="0" collapsed="false">
      <c r="A21" s="343" t="n">
        <v>17</v>
      </c>
      <c r="B21" s="322" t="s">
        <v>157</v>
      </c>
      <c r="C21" s="316" t="n">
        <v>61</v>
      </c>
      <c r="D21" s="306"/>
      <c r="E21" s="307" t="n">
        <v>10</v>
      </c>
      <c r="F21" s="307"/>
      <c r="G21" s="307"/>
      <c r="H21" s="307"/>
      <c r="I21" s="307"/>
      <c r="J21" s="307"/>
      <c r="K21" s="307"/>
      <c r="L21" s="320" t="n">
        <v>1</v>
      </c>
      <c r="M21" s="312" t="n">
        <v>10</v>
      </c>
      <c r="N21" s="313" t="n">
        <v>169.888888888889</v>
      </c>
      <c r="O21" s="321" t="n">
        <v>222</v>
      </c>
      <c r="P21" s="234"/>
      <c r="Q21" s="234"/>
    </row>
    <row r="22" customFormat="false" ht="14.1" hidden="false" customHeight="true" outlineLevel="0" collapsed="false">
      <c r="A22" s="343" t="n">
        <v>18</v>
      </c>
      <c r="B22" s="322" t="s">
        <v>159</v>
      </c>
      <c r="C22" s="316" t="n">
        <v>63</v>
      </c>
      <c r="D22" s="306"/>
      <c r="E22" s="307"/>
      <c r="F22" s="307" t="n">
        <v>8</v>
      </c>
      <c r="G22" s="307"/>
      <c r="H22" s="307"/>
      <c r="I22" s="307"/>
      <c r="J22" s="307"/>
      <c r="K22" s="307"/>
      <c r="L22" s="320" t="n">
        <v>1</v>
      </c>
      <c r="M22" s="312" t="n">
        <v>8</v>
      </c>
      <c r="N22" s="313" t="n">
        <v>163</v>
      </c>
      <c r="O22" s="321" t="n">
        <v>185</v>
      </c>
      <c r="P22" s="234"/>
      <c r="Q22" s="234"/>
    </row>
    <row r="23" customFormat="false" ht="14.1" hidden="false" customHeight="true" outlineLevel="0" collapsed="false">
      <c r="A23" s="343" t="n">
        <v>19</v>
      </c>
      <c r="B23" s="322" t="s">
        <v>94</v>
      </c>
      <c r="C23" s="316" t="n">
        <v>51</v>
      </c>
      <c r="D23" s="306" t="n">
        <v>1</v>
      </c>
      <c r="E23" s="307" t="n">
        <v>4</v>
      </c>
      <c r="F23" s="307" t="n">
        <v>1</v>
      </c>
      <c r="G23" s="307" t="n">
        <v>2</v>
      </c>
      <c r="H23" s="307"/>
      <c r="I23" s="307"/>
      <c r="J23" s="307"/>
      <c r="K23" s="307"/>
      <c r="L23" s="320" t="n">
        <v>4</v>
      </c>
      <c r="M23" s="312" t="n">
        <v>8</v>
      </c>
      <c r="N23" s="313" t="n">
        <v>155.791666666667</v>
      </c>
      <c r="O23" s="321" t="n">
        <v>195</v>
      </c>
      <c r="P23" s="234"/>
      <c r="Q23" s="234"/>
    </row>
    <row r="24" customFormat="false" ht="14.1" hidden="false" customHeight="true" outlineLevel="0" collapsed="false">
      <c r="A24" s="343" t="n">
        <v>20</v>
      </c>
      <c r="B24" s="322" t="s">
        <v>160</v>
      </c>
      <c r="C24" s="316" t="n">
        <v>58</v>
      </c>
      <c r="D24" s="306"/>
      <c r="E24" s="307" t="n">
        <v>7</v>
      </c>
      <c r="F24" s="307"/>
      <c r="G24" s="307"/>
      <c r="H24" s="307"/>
      <c r="I24" s="307"/>
      <c r="J24" s="307"/>
      <c r="K24" s="307"/>
      <c r="L24" s="320" t="n">
        <v>1</v>
      </c>
      <c r="M24" s="312" t="n">
        <v>7</v>
      </c>
      <c r="N24" s="313" t="n">
        <v>170.166666666667</v>
      </c>
      <c r="O24" s="321" t="n">
        <v>218</v>
      </c>
      <c r="P24" s="234"/>
      <c r="Q24" s="234"/>
    </row>
    <row r="25" customFormat="false" ht="14.1" hidden="false" customHeight="true" outlineLevel="0" collapsed="false">
      <c r="A25" s="343" t="n">
        <v>21</v>
      </c>
      <c r="B25" s="302" t="s">
        <v>96</v>
      </c>
      <c r="C25" s="316" t="n">
        <v>51</v>
      </c>
      <c r="D25" s="306" t="n">
        <v>6</v>
      </c>
      <c r="E25" s="307"/>
      <c r="F25" s="307"/>
      <c r="G25" s="307" t="n">
        <v>1</v>
      </c>
      <c r="H25" s="307"/>
      <c r="I25" s="307"/>
      <c r="J25" s="307"/>
      <c r="K25" s="307"/>
      <c r="L25" s="320" t="n">
        <v>2</v>
      </c>
      <c r="M25" s="312" t="n">
        <v>7</v>
      </c>
      <c r="N25" s="313" t="n">
        <v>168.666666666667</v>
      </c>
      <c r="O25" s="321" t="n">
        <v>189</v>
      </c>
      <c r="P25" s="234"/>
      <c r="Q25" s="234"/>
    </row>
    <row r="26" customFormat="false" ht="14.1" hidden="false" customHeight="true" outlineLevel="0" collapsed="false">
      <c r="A26" s="343" t="n">
        <v>22</v>
      </c>
      <c r="B26" s="322" t="s">
        <v>113</v>
      </c>
      <c r="C26" s="316" t="n">
        <v>63</v>
      </c>
      <c r="D26" s="306"/>
      <c r="E26" s="307"/>
      <c r="F26" s="307" t="n">
        <v>5</v>
      </c>
      <c r="G26" s="307" t="n">
        <v>1</v>
      </c>
      <c r="H26" s="307"/>
      <c r="I26" s="307"/>
      <c r="J26" s="307"/>
      <c r="K26" s="307"/>
      <c r="L26" s="320" t="n">
        <v>2</v>
      </c>
      <c r="M26" s="312" t="n">
        <v>6</v>
      </c>
      <c r="N26" s="313" t="n">
        <v>152.583333333333</v>
      </c>
      <c r="O26" s="321" t="n">
        <v>176</v>
      </c>
      <c r="P26" s="234"/>
      <c r="Q26" s="234"/>
    </row>
    <row r="27" customFormat="false" ht="14.1" hidden="false" customHeight="true" outlineLevel="0" collapsed="false">
      <c r="A27" s="343" t="n">
        <v>23</v>
      </c>
      <c r="B27" s="322" t="s">
        <v>89</v>
      </c>
      <c r="C27" s="316" t="n">
        <v>60</v>
      </c>
      <c r="D27" s="306"/>
      <c r="E27" s="307" t="n">
        <v>1</v>
      </c>
      <c r="F27" s="307" t="n">
        <v>1</v>
      </c>
      <c r="G27" s="307" t="n">
        <v>3</v>
      </c>
      <c r="H27" s="307"/>
      <c r="I27" s="307"/>
      <c r="J27" s="307"/>
      <c r="K27" s="307"/>
      <c r="L27" s="320" t="n">
        <v>3</v>
      </c>
      <c r="M27" s="312" t="n">
        <v>5</v>
      </c>
      <c r="N27" s="313" t="n">
        <v>155.333333333333</v>
      </c>
      <c r="O27" s="321" t="n">
        <v>201</v>
      </c>
      <c r="P27" s="234"/>
      <c r="Q27" s="234"/>
    </row>
    <row r="28" customFormat="false" ht="14.1" hidden="false" customHeight="true" outlineLevel="0" collapsed="false">
      <c r="A28" s="343" t="n">
        <v>24</v>
      </c>
      <c r="B28" s="302" t="s">
        <v>121</v>
      </c>
      <c r="C28" s="316" t="n">
        <v>59</v>
      </c>
      <c r="D28" s="306" t="n">
        <v>1</v>
      </c>
      <c r="E28" s="307" t="n">
        <v>1</v>
      </c>
      <c r="F28" s="307" t="n">
        <v>2</v>
      </c>
      <c r="G28" s="307" t="n">
        <v>1</v>
      </c>
      <c r="H28" s="307"/>
      <c r="I28" s="307"/>
      <c r="J28" s="307"/>
      <c r="K28" s="307"/>
      <c r="L28" s="320" t="n">
        <v>4</v>
      </c>
      <c r="M28" s="312" t="n">
        <v>5</v>
      </c>
      <c r="N28" s="313" t="n">
        <v>150.916666666667</v>
      </c>
      <c r="O28" s="321" t="n">
        <v>221</v>
      </c>
      <c r="P28" s="234"/>
      <c r="Q28" s="234"/>
    </row>
    <row r="29" customFormat="false" ht="14.1" hidden="false" customHeight="true" outlineLevel="0" collapsed="false">
      <c r="A29" s="343" t="n">
        <v>25</v>
      </c>
      <c r="B29" s="302" t="s">
        <v>98</v>
      </c>
      <c r="C29" s="316" t="n">
        <v>59</v>
      </c>
      <c r="D29" s="306" t="n">
        <v>1</v>
      </c>
      <c r="E29" s="307"/>
      <c r="F29" s="307" t="n">
        <v>1</v>
      </c>
      <c r="G29" s="307" t="n">
        <v>1</v>
      </c>
      <c r="H29" s="307"/>
      <c r="I29" s="307"/>
      <c r="J29" s="307"/>
      <c r="K29" s="307"/>
      <c r="L29" s="320" t="n">
        <v>3</v>
      </c>
      <c r="M29" s="312" t="n">
        <v>3</v>
      </c>
      <c r="N29" s="313" t="n">
        <v>162.333333333333</v>
      </c>
      <c r="O29" s="321" t="n">
        <v>188</v>
      </c>
      <c r="P29" s="234"/>
      <c r="Q29" s="234"/>
    </row>
    <row r="30" customFormat="false" ht="14.1" hidden="false" customHeight="true" outlineLevel="0" collapsed="false">
      <c r="A30" s="343" t="n">
        <v>26</v>
      </c>
      <c r="B30" s="302" t="s">
        <v>168</v>
      </c>
      <c r="C30" s="316" t="n">
        <v>57</v>
      </c>
      <c r="D30" s="306" t="n">
        <v>2</v>
      </c>
      <c r="E30" s="307" t="n">
        <v>1</v>
      </c>
      <c r="F30" s="307"/>
      <c r="G30" s="307"/>
      <c r="H30" s="307"/>
      <c r="I30" s="307"/>
      <c r="J30" s="307"/>
      <c r="K30" s="307"/>
      <c r="L30" s="320" t="n">
        <v>2</v>
      </c>
      <c r="M30" s="312" t="n">
        <v>3</v>
      </c>
      <c r="N30" s="313" t="n">
        <v>158.166666666667</v>
      </c>
      <c r="O30" s="321" t="n">
        <v>210</v>
      </c>
      <c r="P30" s="234"/>
      <c r="Q30" s="234"/>
    </row>
    <row r="31" customFormat="false" ht="14.1" hidden="false" customHeight="true" outlineLevel="0" collapsed="false">
      <c r="A31" s="343" t="n">
        <v>27</v>
      </c>
      <c r="B31" s="322" t="s">
        <v>102</v>
      </c>
      <c r="C31" s="316" t="n">
        <v>60</v>
      </c>
      <c r="D31" s="306" t="n">
        <v>1</v>
      </c>
      <c r="E31" s="307"/>
      <c r="F31" s="307" t="n">
        <v>1</v>
      </c>
      <c r="G31" s="307" t="n">
        <v>1</v>
      </c>
      <c r="H31" s="307"/>
      <c r="I31" s="307"/>
      <c r="J31" s="307"/>
      <c r="K31" s="307"/>
      <c r="L31" s="320" t="n">
        <v>3</v>
      </c>
      <c r="M31" s="312" t="n">
        <v>3</v>
      </c>
      <c r="N31" s="313" t="n">
        <v>157.055555555556</v>
      </c>
      <c r="O31" s="321" t="n">
        <v>191</v>
      </c>
      <c r="P31" s="234"/>
      <c r="Q31" s="234"/>
    </row>
    <row r="32" customFormat="false" ht="14.1" hidden="false" customHeight="true" outlineLevel="0" collapsed="false">
      <c r="A32" s="343" t="n">
        <v>28</v>
      </c>
      <c r="B32" s="322" t="s">
        <v>101</v>
      </c>
      <c r="C32" s="316" t="n">
        <v>56</v>
      </c>
      <c r="D32" s="306" t="n">
        <v>1</v>
      </c>
      <c r="E32" s="307"/>
      <c r="F32" s="307" t="n">
        <v>1</v>
      </c>
      <c r="G32" s="307" t="n">
        <v>1</v>
      </c>
      <c r="H32" s="307"/>
      <c r="I32" s="307"/>
      <c r="J32" s="307"/>
      <c r="K32" s="307"/>
      <c r="L32" s="320" t="n">
        <v>3</v>
      </c>
      <c r="M32" s="312" t="n">
        <v>3</v>
      </c>
      <c r="N32" s="313" t="n">
        <v>151.666666666667</v>
      </c>
      <c r="O32" s="321" t="n">
        <v>198</v>
      </c>
      <c r="P32" s="234"/>
      <c r="Q32" s="234"/>
    </row>
    <row r="33" customFormat="false" ht="14.1" hidden="false" customHeight="true" outlineLevel="0" collapsed="false">
      <c r="A33" s="343" t="n">
        <v>29</v>
      </c>
      <c r="B33" s="302" t="s">
        <v>119</v>
      </c>
      <c r="C33" s="316" t="n">
        <v>63</v>
      </c>
      <c r="D33" s="306" t="n">
        <v>1</v>
      </c>
      <c r="E33" s="307"/>
      <c r="F33" s="307" t="n">
        <v>1</v>
      </c>
      <c r="G33" s="307" t="n">
        <v>1</v>
      </c>
      <c r="H33" s="307"/>
      <c r="I33" s="307"/>
      <c r="J33" s="307"/>
      <c r="K33" s="307"/>
      <c r="L33" s="320" t="n">
        <v>3</v>
      </c>
      <c r="M33" s="312" t="n">
        <v>3</v>
      </c>
      <c r="N33" s="313" t="n">
        <v>147.333333333333</v>
      </c>
      <c r="O33" s="321" t="n">
        <v>194</v>
      </c>
      <c r="P33" s="234"/>
      <c r="Q33" s="234"/>
    </row>
    <row r="34" customFormat="false" ht="14.1" hidden="false" customHeight="true" outlineLevel="0" collapsed="false">
      <c r="A34" s="343" t="n">
        <v>30</v>
      </c>
      <c r="B34" s="302" t="s">
        <v>99</v>
      </c>
      <c r="C34" s="316" t="n">
        <v>71</v>
      </c>
      <c r="D34" s="306" t="n">
        <v>1</v>
      </c>
      <c r="E34" s="307"/>
      <c r="F34" s="307" t="n">
        <v>1</v>
      </c>
      <c r="G34" s="307" t="n">
        <v>1</v>
      </c>
      <c r="H34" s="307"/>
      <c r="I34" s="307"/>
      <c r="J34" s="307"/>
      <c r="K34" s="307"/>
      <c r="L34" s="320" t="n">
        <v>3</v>
      </c>
      <c r="M34" s="312" t="n">
        <v>3</v>
      </c>
      <c r="N34" s="313" t="n">
        <v>146.944444444444</v>
      </c>
      <c r="O34" s="321" t="n">
        <v>165</v>
      </c>
      <c r="P34" s="234"/>
      <c r="Q34" s="234"/>
    </row>
    <row r="35" customFormat="false" ht="14.1" hidden="false" customHeight="true" outlineLevel="0" collapsed="false">
      <c r="A35" s="343" t="n">
        <v>31</v>
      </c>
      <c r="B35" s="322" t="s">
        <v>169</v>
      </c>
      <c r="C35" s="316" t="n">
        <v>56</v>
      </c>
      <c r="D35" s="306" t="n">
        <v>1</v>
      </c>
      <c r="E35" s="307" t="n">
        <v>2</v>
      </c>
      <c r="F35" s="307"/>
      <c r="G35" s="307"/>
      <c r="H35" s="307"/>
      <c r="I35" s="307"/>
      <c r="J35" s="307"/>
      <c r="K35" s="307"/>
      <c r="L35" s="320" t="n">
        <v>2</v>
      </c>
      <c r="M35" s="312" t="n">
        <v>3</v>
      </c>
      <c r="N35" s="313" t="n">
        <v>146.75</v>
      </c>
      <c r="O35" s="321" t="n">
        <v>182</v>
      </c>
      <c r="P35" s="234"/>
      <c r="Q35" s="234"/>
    </row>
    <row r="36" customFormat="false" ht="14.1" hidden="false" customHeight="true" outlineLevel="0" collapsed="false">
      <c r="A36" s="343" t="n">
        <v>32</v>
      </c>
      <c r="B36" s="322" t="s">
        <v>114</v>
      </c>
      <c r="C36" s="316" t="n">
        <v>66</v>
      </c>
      <c r="D36" s="306" t="n">
        <v>1</v>
      </c>
      <c r="E36" s="307"/>
      <c r="F36" s="307" t="n">
        <v>1</v>
      </c>
      <c r="G36" s="307" t="n">
        <v>1</v>
      </c>
      <c r="H36" s="307"/>
      <c r="I36" s="307"/>
      <c r="J36" s="307"/>
      <c r="K36" s="307"/>
      <c r="L36" s="320" t="n">
        <v>3</v>
      </c>
      <c r="M36" s="312" t="n">
        <v>3</v>
      </c>
      <c r="N36" s="313" t="n">
        <v>139.944444444444</v>
      </c>
      <c r="O36" s="321" t="n">
        <v>170</v>
      </c>
      <c r="P36" s="234"/>
      <c r="Q36" s="234"/>
    </row>
    <row r="37" customFormat="false" ht="14.1" hidden="false" customHeight="true" outlineLevel="0" collapsed="false">
      <c r="A37" s="343" t="n">
        <v>33</v>
      </c>
      <c r="B37" s="322" t="s">
        <v>116</v>
      </c>
      <c r="C37" s="316" t="n">
        <v>65</v>
      </c>
      <c r="D37" s="306"/>
      <c r="E37" s="307"/>
      <c r="F37" s="307" t="n">
        <v>1</v>
      </c>
      <c r="G37" s="307" t="n">
        <v>1</v>
      </c>
      <c r="H37" s="307"/>
      <c r="I37" s="307"/>
      <c r="J37" s="307"/>
      <c r="K37" s="307"/>
      <c r="L37" s="320" t="n">
        <v>2</v>
      </c>
      <c r="M37" s="312" t="n">
        <v>2</v>
      </c>
      <c r="N37" s="313" t="n">
        <v>139.833333333333</v>
      </c>
      <c r="O37" s="321" t="n">
        <v>166</v>
      </c>
      <c r="P37" s="234"/>
      <c r="Q37" s="234"/>
    </row>
    <row r="38" customFormat="false" ht="14.1" hidden="false" customHeight="true" outlineLevel="0" collapsed="false">
      <c r="A38" s="343" t="n">
        <v>34</v>
      </c>
      <c r="B38" s="322" t="s">
        <v>111</v>
      </c>
      <c r="C38" s="316" t="n">
        <v>51</v>
      </c>
      <c r="D38" s="306"/>
      <c r="E38" s="307"/>
      <c r="F38" s="307"/>
      <c r="G38" s="307" t="n">
        <v>1</v>
      </c>
      <c r="H38" s="307"/>
      <c r="I38" s="307"/>
      <c r="J38" s="307"/>
      <c r="K38" s="307"/>
      <c r="L38" s="320" t="n">
        <v>1</v>
      </c>
      <c r="M38" s="312" t="n">
        <v>1</v>
      </c>
      <c r="N38" s="313" t="n">
        <v>154.333333333333</v>
      </c>
      <c r="O38" s="321" t="n">
        <v>172</v>
      </c>
      <c r="P38" s="234"/>
      <c r="Q38" s="234"/>
    </row>
    <row r="39" customFormat="false" ht="14.1" hidden="false" customHeight="true" outlineLevel="0" collapsed="false">
      <c r="A39" s="343" t="n">
        <v>35</v>
      </c>
      <c r="B39" s="322" t="s">
        <v>180</v>
      </c>
      <c r="C39" s="316" t="n">
        <v>61</v>
      </c>
      <c r="D39" s="306" t="n">
        <v>1</v>
      </c>
      <c r="E39" s="307"/>
      <c r="F39" s="307"/>
      <c r="G39" s="307"/>
      <c r="H39" s="307"/>
      <c r="I39" s="307"/>
      <c r="J39" s="307"/>
      <c r="K39" s="307"/>
      <c r="L39" s="320" t="n">
        <v>1</v>
      </c>
      <c r="M39" s="312" t="n">
        <v>1</v>
      </c>
      <c r="N39" s="313" t="n">
        <v>148</v>
      </c>
      <c r="O39" s="321" t="n">
        <v>163</v>
      </c>
      <c r="P39" s="234"/>
      <c r="Q39" s="234"/>
    </row>
    <row r="40" customFormat="false" ht="14.1" hidden="false" customHeight="true" outlineLevel="0" collapsed="false">
      <c r="A40" s="343" t="n">
        <v>36</v>
      </c>
      <c r="B40" s="322" t="s">
        <v>182</v>
      </c>
      <c r="C40" s="316" t="n">
        <v>55</v>
      </c>
      <c r="D40" s="306" t="n">
        <v>1</v>
      </c>
      <c r="E40" s="307"/>
      <c r="F40" s="307"/>
      <c r="G40" s="307"/>
      <c r="H40" s="307"/>
      <c r="I40" s="307"/>
      <c r="J40" s="307"/>
      <c r="K40" s="307"/>
      <c r="L40" s="320" t="n">
        <v>1</v>
      </c>
      <c r="M40" s="312" t="n">
        <v>1</v>
      </c>
      <c r="N40" s="313" t="n">
        <v>141.166666666667</v>
      </c>
      <c r="O40" s="321" t="n">
        <v>195</v>
      </c>
      <c r="P40" s="234"/>
      <c r="Q40" s="234"/>
    </row>
    <row r="41" customFormat="false" ht="14.1" hidden="false" customHeight="true" outlineLevel="0" collapsed="false">
      <c r="A41" s="343" t="n">
        <v>37</v>
      </c>
      <c r="B41" s="322" t="s">
        <v>183</v>
      </c>
      <c r="C41" s="316" t="n">
        <v>63</v>
      </c>
      <c r="D41" s="306"/>
      <c r="E41" s="307"/>
      <c r="F41" s="307" t="n">
        <v>1</v>
      </c>
      <c r="G41" s="307"/>
      <c r="H41" s="307"/>
      <c r="I41" s="307"/>
      <c r="J41" s="307"/>
      <c r="K41" s="307"/>
      <c r="L41" s="320" t="n">
        <v>1</v>
      </c>
      <c r="M41" s="312" t="n">
        <v>1</v>
      </c>
      <c r="N41" s="313" t="n">
        <v>125.666666666667</v>
      </c>
      <c r="O41" s="321" t="n">
        <v>142</v>
      </c>
      <c r="P41" s="234"/>
      <c r="Q41" s="234"/>
    </row>
    <row r="42" customFormat="false" ht="14.1" hidden="false" customHeight="true" outlineLevel="0" collapsed="false">
      <c r="A42" s="315" t="n">
        <v>38</v>
      </c>
      <c r="B42" s="322" t="s">
        <v>184</v>
      </c>
      <c r="C42" s="316" t="n">
        <v>66</v>
      </c>
      <c r="D42" s="306" t="n">
        <v>1</v>
      </c>
      <c r="E42" s="307"/>
      <c r="F42" s="307"/>
      <c r="G42" s="307"/>
      <c r="H42" s="307"/>
      <c r="I42" s="307"/>
      <c r="J42" s="307"/>
      <c r="K42" s="307"/>
      <c r="L42" s="320" t="n">
        <v>1</v>
      </c>
      <c r="M42" s="312" t="n">
        <v>1</v>
      </c>
      <c r="N42" s="313" t="n">
        <v>95.1666666666667</v>
      </c>
      <c r="O42" s="321" t="n">
        <v>115</v>
      </c>
      <c r="P42" s="234"/>
      <c r="Q42" s="234"/>
    </row>
    <row r="43" customFormat="false" ht="14.1" hidden="false" customHeight="true" outlineLevel="0" collapsed="false">
      <c r="A43" s="315" t="n">
        <v>39</v>
      </c>
      <c r="P43" s="234"/>
      <c r="Q43" s="234"/>
    </row>
    <row r="44" customFormat="false" ht="14.1" hidden="false" customHeight="true" outlineLevel="0" collapsed="false">
      <c r="A44" s="315" t="n">
        <v>40</v>
      </c>
      <c r="P44" s="234"/>
      <c r="Q44" s="234"/>
    </row>
    <row r="45" customFormat="false" ht="14.1" hidden="false" customHeight="true" outlineLevel="0" collapsed="false">
      <c r="A45" s="315" t="n">
        <v>41</v>
      </c>
      <c r="P45" s="234"/>
      <c r="Q45" s="234"/>
    </row>
    <row r="46" customFormat="false" ht="14.1" hidden="false" customHeight="true" outlineLevel="0" collapsed="false">
      <c r="A46" s="315" t="n">
        <v>42</v>
      </c>
      <c r="P46" s="234"/>
      <c r="Q46" s="234"/>
    </row>
    <row r="47" customFormat="false" ht="14.1" hidden="false" customHeight="true" outlineLevel="0" collapsed="false">
      <c r="A47" s="315" t="n">
        <v>43</v>
      </c>
      <c r="P47" s="234"/>
      <c r="Q47" s="234"/>
    </row>
    <row r="48" customFormat="false" ht="14.1" hidden="false" customHeight="true" outlineLevel="0" collapsed="false">
      <c r="A48" s="315" t="n">
        <v>44</v>
      </c>
      <c r="P48" s="234"/>
      <c r="Q48" s="234"/>
    </row>
    <row r="49" customFormat="false" ht="14.1" hidden="false" customHeight="true" outlineLevel="0" collapsed="false">
      <c r="A49" s="315" t="n">
        <v>45</v>
      </c>
      <c r="P49" s="234"/>
      <c r="Q49" s="234"/>
    </row>
    <row r="50" customFormat="false" ht="14.1" hidden="false" customHeight="true" outlineLevel="0" collapsed="false">
      <c r="A50" s="315" t="n">
        <v>46</v>
      </c>
      <c r="P50" s="234"/>
      <c r="Q50" s="234"/>
    </row>
    <row r="51" customFormat="false" ht="14.1" hidden="false" customHeight="true" outlineLevel="0" collapsed="false">
      <c r="A51" s="315" t="n">
        <v>47</v>
      </c>
      <c r="P51" s="234"/>
      <c r="Q51" s="234"/>
    </row>
    <row r="52" customFormat="false" ht="14.1" hidden="false" customHeight="true" outlineLevel="0" collapsed="false">
      <c r="A52" s="315" t="n">
        <v>48</v>
      </c>
      <c r="P52" s="234"/>
      <c r="Q52" s="234"/>
    </row>
    <row r="53" customFormat="false" ht="14.1" hidden="false" customHeight="true" outlineLevel="0" collapsed="false">
      <c r="A53" s="315" t="n">
        <v>49</v>
      </c>
      <c r="P53" s="234"/>
      <c r="Q53" s="234"/>
    </row>
    <row r="54" customFormat="false" ht="14.1" hidden="false" customHeight="true" outlineLevel="0" collapsed="false">
      <c r="A54" s="315" t="n">
        <v>50</v>
      </c>
      <c r="P54" s="234"/>
      <c r="Q54" s="234"/>
    </row>
    <row r="55" customFormat="false" ht="14.1" hidden="false" customHeight="true" outlineLevel="0" collapsed="false">
      <c r="A55" s="315" t="n">
        <v>51</v>
      </c>
      <c r="P55" s="234"/>
      <c r="Q55" s="234"/>
    </row>
    <row r="56" customFormat="false" ht="14.1" hidden="false" customHeight="true" outlineLevel="0" collapsed="false">
      <c r="A56" s="315" t="n">
        <v>52</v>
      </c>
      <c r="P56" s="234"/>
      <c r="Q56" s="234"/>
    </row>
    <row r="57" customFormat="false" ht="14.1" hidden="false" customHeight="true" outlineLevel="0" collapsed="false">
      <c r="A57" s="315" t="n">
        <v>53</v>
      </c>
      <c r="P57" s="234"/>
      <c r="Q57" s="234"/>
    </row>
    <row r="58" customFormat="false" ht="14.1" hidden="false" customHeight="true" outlineLevel="0" collapsed="false">
      <c r="A58" s="315" t="n">
        <v>54</v>
      </c>
      <c r="P58" s="234"/>
      <c r="Q58" s="234"/>
    </row>
    <row r="59" customFormat="false" ht="14.1" hidden="false" customHeight="true" outlineLevel="0" collapsed="false">
      <c r="A59" s="315" t="n">
        <v>55</v>
      </c>
      <c r="P59" s="234"/>
      <c r="Q59" s="234"/>
    </row>
    <row r="60" customFormat="false" ht="14.1" hidden="false" customHeight="true" outlineLevel="0" collapsed="false">
      <c r="A60" s="315" t="n">
        <v>56</v>
      </c>
      <c r="P60" s="234"/>
      <c r="Q60" s="234"/>
    </row>
    <row r="61" customFormat="false" ht="14.1" hidden="false" customHeight="true" outlineLevel="0" collapsed="false">
      <c r="A61" s="315" t="n">
        <v>57</v>
      </c>
      <c r="P61" s="234"/>
      <c r="Q61" s="234"/>
    </row>
    <row r="62" customFormat="false" ht="14.1" hidden="false" customHeight="true" outlineLevel="0" collapsed="false">
      <c r="A62" s="315" t="n">
        <v>58</v>
      </c>
      <c r="P62" s="234"/>
      <c r="Q62" s="234"/>
    </row>
    <row r="63" customFormat="false" ht="14.1" hidden="false" customHeight="true" outlineLevel="0" collapsed="false">
      <c r="A63" s="315" t="n">
        <v>59</v>
      </c>
      <c r="P63" s="234"/>
      <c r="Q63" s="234"/>
    </row>
    <row r="64" customFormat="false" ht="14.1" hidden="false" customHeight="true" outlineLevel="0" collapsed="false">
      <c r="A64" s="315" t="n">
        <v>60</v>
      </c>
      <c r="P64" s="234"/>
      <c r="Q64" s="234"/>
    </row>
    <row r="65" customFormat="false" ht="14.1" hidden="false" customHeight="true" outlineLevel="0" collapsed="false">
      <c r="A65" s="315" t="n">
        <v>61</v>
      </c>
      <c r="P65" s="234"/>
      <c r="Q65" s="234"/>
    </row>
    <row r="66" customFormat="false" ht="14.1" hidden="false" customHeight="true" outlineLevel="0" collapsed="false">
      <c r="A66" s="315" t="n">
        <v>62</v>
      </c>
      <c r="P66" s="234"/>
      <c r="Q66" s="234"/>
    </row>
    <row r="67" customFormat="false" ht="14.1" hidden="false" customHeight="true" outlineLevel="0" collapsed="false">
      <c r="A67" s="315" t="n">
        <v>63</v>
      </c>
      <c r="P67" s="234"/>
      <c r="Q67" s="234"/>
    </row>
    <row r="68" customFormat="false" ht="14.1" hidden="false" customHeight="true" outlineLevel="0" collapsed="false">
      <c r="A68" s="315" t="n">
        <v>64</v>
      </c>
      <c r="P68" s="234"/>
      <c r="Q68" s="234"/>
    </row>
    <row r="69" customFormat="false" ht="14.1" hidden="false" customHeight="true" outlineLevel="0" collapsed="false">
      <c r="A69" s="315" t="n">
        <v>65</v>
      </c>
      <c r="P69" s="234"/>
      <c r="Q69" s="234"/>
    </row>
    <row r="70" customFormat="false" ht="14.1" hidden="false" customHeight="true" outlineLevel="0" collapsed="false">
      <c r="A70" s="315" t="n">
        <v>66</v>
      </c>
      <c r="P70" s="234"/>
      <c r="Q70" s="234"/>
    </row>
    <row r="71" customFormat="false" ht="14.1" hidden="false" customHeight="true" outlineLevel="0" collapsed="false">
      <c r="A71" s="315" t="n">
        <v>67</v>
      </c>
      <c r="P71" s="234"/>
      <c r="Q71" s="234"/>
    </row>
    <row r="72" customFormat="false" ht="14.1" hidden="false" customHeight="true" outlineLevel="0" collapsed="false">
      <c r="A72" s="315" t="n">
        <v>68</v>
      </c>
      <c r="P72" s="234"/>
      <c r="Q72" s="234"/>
    </row>
    <row r="73" customFormat="false" ht="14.1" hidden="false" customHeight="true" outlineLevel="0" collapsed="false">
      <c r="A73" s="315" t="n">
        <v>69</v>
      </c>
      <c r="P73" s="234"/>
      <c r="Q73" s="234"/>
    </row>
    <row r="74" customFormat="false" ht="14.1" hidden="false" customHeight="true" outlineLevel="0" collapsed="false">
      <c r="A74" s="315" t="n">
        <v>70</v>
      </c>
      <c r="P74" s="234"/>
      <c r="Q74" s="234"/>
    </row>
    <row r="75" customFormat="false" ht="14.1" hidden="false" customHeight="true" outlineLevel="0" collapsed="false">
      <c r="A75" s="315" t="n">
        <v>71</v>
      </c>
      <c r="P75" s="234"/>
      <c r="Q75" s="234"/>
    </row>
    <row r="76" customFormat="false" ht="14.1" hidden="false" customHeight="true" outlineLevel="0" collapsed="false">
      <c r="A76" s="315" t="n">
        <v>72</v>
      </c>
      <c r="P76" s="234"/>
      <c r="Q76" s="234"/>
    </row>
    <row r="77" customFormat="false" ht="14.1" hidden="false" customHeight="true" outlineLevel="0" collapsed="false">
      <c r="A77" s="315" t="n">
        <v>73</v>
      </c>
      <c r="P77" s="234"/>
      <c r="Q77" s="234"/>
    </row>
    <row r="78" customFormat="false" ht="14.1" hidden="false" customHeight="true" outlineLevel="0" collapsed="false">
      <c r="A78" s="315" t="n">
        <v>74</v>
      </c>
      <c r="P78" s="234"/>
      <c r="Q78" s="234"/>
    </row>
    <row r="79" customFormat="false" ht="14.1" hidden="false" customHeight="true" outlineLevel="0" collapsed="false">
      <c r="A79" s="315" t="n">
        <v>75</v>
      </c>
      <c r="P79" s="234"/>
      <c r="Q79" s="234"/>
    </row>
    <row r="80" customFormat="false" ht="14.1" hidden="false" customHeight="true" outlineLevel="0" collapsed="false">
      <c r="A80" s="315" t="n">
        <v>76</v>
      </c>
      <c r="P80" s="234"/>
      <c r="Q80" s="234"/>
    </row>
    <row r="81" customFormat="false" ht="14.1" hidden="false" customHeight="true" outlineLevel="0" collapsed="false">
      <c r="A81" s="315" t="n">
        <v>77</v>
      </c>
      <c r="P81" s="234"/>
      <c r="Q81" s="234"/>
    </row>
    <row r="82" customFormat="false" ht="14.1" hidden="false" customHeight="true" outlineLevel="0" collapsed="false">
      <c r="A82" s="315" t="n">
        <v>78</v>
      </c>
      <c r="P82" s="234"/>
      <c r="Q82" s="234"/>
    </row>
    <row r="83" customFormat="false" ht="14.1" hidden="false" customHeight="true" outlineLevel="0" collapsed="false">
      <c r="A83" s="315" t="n">
        <v>79</v>
      </c>
      <c r="P83" s="234"/>
      <c r="Q83" s="234"/>
    </row>
    <row r="84" customFormat="false" ht="14.1" hidden="false" customHeight="true" outlineLevel="0" collapsed="false">
      <c r="A84" s="315" t="n">
        <v>80</v>
      </c>
      <c r="P84" s="234"/>
      <c r="Q84" s="234"/>
    </row>
    <row r="85" customFormat="false" ht="14.1" hidden="false" customHeight="true" outlineLevel="0" collapsed="false">
      <c r="A85" s="315" t="n">
        <v>81</v>
      </c>
      <c r="P85" s="234"/>
      <c r="Q85" s="234"/>
    </row>
    <row r="86" customFormat="false" ht="14.1" hidden="false" customHeight="true" outlineLevel="0" collapsed="false">
      <c r="A86" s="315" t="n">
        <v>82</v>
      </c>
      <c r="P86" s="234"/>
      <c r="Q86" s="234"/>
    </row>
    <row r="87" customFormat="false" ht="14.1" hidden="false" customHeight="true" outlineLevel="0" collapsed="false">
      <c r="A87" s="315" t="n">
        <v>83</v>
      </c>
      <c r="P87" s="234"/>
      <c r="Q87" s="234"/>
    </row>
    <row r="88" customFormat="false" ht="14.1" hidden="false" customHeight="true" outlineLevel="0" collapsed="false">
      <c r="A88" s="315" t="n">
        <v>84</v>
      </c>
      <c r="P88" s="234"/>
      <c r="Q88" s="234"/>
    </row>
    <row r="89" customFormat="false" ht="14.1" hidden="false" customHeight="true" outlineLevel="0" collapsed="false">
      <c r="A89" s="315" t="n">
        <v>85</v>
      </c>
      <c r="P89" s="234"/>
      <c r="Q89" s="234"/>
    </row>
    <row r="90" customFormat="false" ht="14.1" hidden="false" customHeight="true" outlineLevel="0" collapsed="false">
      <c r="A90" s="315" t="n">
        <v>86</v>
      </c>
      <c r="P90" s="234"/>
      <c r="Q90" s="234"/>
    </row>
    <row r="91" customFormat="false" ht="14.1" hidden="false" customHeight="true" outlineLevel="0" collapsed="false">
      <c r="A91" s="315" t="n">
        <v>87</v>
      </c>
      <c r="P91" s="234"/>
      <c r="Q91" s="234"/>
    </row>
    <row r="92" customFormat="false" ht="14.1" hidden="false" customHeight="true" outlineLevel="0" collapsed="false">
      <c r="A92" s="315" t="n">
        <v>88</v>
      </c>
      <c r="P92" s="234"/>
      <c r="Q92" s="234"/>
    </row>
    <row r="93" customFormat="false" ht="14.1" hidden="false" customHeight="true" outlineLevel="0" collapsed="false">
      <c r="A93" s="315" t="n">
        <v>89</v>
      </c>
      <c r="P93" s="234"/>
      <c r="Q93" s="234"/>
    </row>
    <row r="94" customFormat="false" ht="14.1" hidden="false" customHeight="true" outlineLevel="0" collapsed="false">
      <c r="A94" s="315" t="n">
        <v>90</v>
      </c>
      <c r="P94" s="234"/>
      <c r="Q94" s="234"/>
    </row>
    <row r="95" customFormat="false" ht="14.1" hidden="false" customHeight="true" outlineLevel="0" collapsed="false">
      <c r="A95" s="315" t="n">
        <v>91</v>
      </c>
      <c r="P95" s="234"/>
      <c r="Q95" s="234"/>
    </row>
    <row r="96" customFormat="false" ht="14.1" hidden="false" customHeight="true" outlineLevel="0" collapsed="false">
      <c r="A96" s="315" t="n">
        <v>92</v>
      </c>
      <c r="P96" s="234"/>
      <c r="Q96" s="234"/>
    </row>
    <row r="97" customFormat="false" ht="14.1" hidden="false" customHeight="true" outlineLevel="0" collapsed="false">
      <c r="A97" s="315" t="n">
        <v>93</v>
      </c>
      <c r="P97" s="234"/>
      <c r="Q97" s="234"/>
    </row>
    <row r="98" customFormat="false" ht="14.1" hidden="false" customHeight="true" outlineLevel="0" collapsed="false">
      <c r="A98" s="315" t="n">
        <v>94</v>
      </c>
      <c r="P98" s="234"/>
      <c r="Q98" s="234"/>
    </row>
    <row r="99" customFormat="false" ht="14.1" hidden="false" customHeight="true" outlineLevel="0" collapsed="false">
      <c r="A99" s="315" t="n">
        <v>95</v>
      </c>
      <c r="P99" s="234"/>
      <c r="Q99" s="234"/>
    </row>
    <row r="100" customFormat="false" ht="14.1" hidden="false" customHeight="true" outlineLevel="0" collapsed="false">
      <c r="A100" s="315" t="n">
        <v>96</v>
      </c>
      <c r="P100" s="234"/>
      <c r="Q100" s="234"/>
    </row>
    <row r="101" customFormat="false" ht="14.1" hidden="false" customHeight="true" outlineLevel="0" collapsed="false">
      <c r="A101" s="315" t="n">
        <v>97</v>
      </c>
      <c r="P101" s="234"/>
      <c r="Q101" s="234"/>
    </row>
    <row r="102" customFormat="false" ht="14.1" hidden="false" customHeight="true" outlineLevel="0" collapsed="false">
      <c r="A102" s="315" t="n">
        <v>98</v>
      </c>
      <c r="P102" s="234"/>
      <c r="Q102" s="234"/>
    </row>
    <row r="103" customFormat="false" ht="14.1" hidden="false" customHeight="true" outlineLevel="0" collapsed="false">
      <c r="A103" s="315" t="n">
        <v>99</v>
      </c>
      <c r="P103" s="234"/>
      <c r="Q103" s="234"/>
    </row>
    <row r="104" customFormat="false" ht="14.1" hidden="false" customHeight="true" outlineLevel="0" collapsed="false">
      <c r="A104" s="315" t="n">
        <v>100</v>
      </c>
      <c r="P104" s="234"/>
      <c r="Q104" s="234"/>
    </row>
    <row r="105" customFormat="false" ht="14.1" hidden="false" customHeight="true" outlineLevel="0" collapsed="false">
      <c r="A105" s="315" t="n">
        <v>101</v>
      </c>
      <c r="P105" s="234"/>
      <c r="Q105" s="234"/>
    </row>
    <row r="106" customFormat="false" ht="14.1" hidden="false" customHeight="true" outlineLevel="0" collapsed="false">
      <c r="A106" s="315" t="n">
        <v>102</v>
      </c>
      <c r="P106" s="234"/>
      <c r="Q106" s="234"/>
    </row>
    <row r="107" customFormat="false" ht="14.1" hidden="false" customHeight="true" outlineLevel="0" collapsed="false">
      <c r="A107" s="315" t="n">
        <v>103</v>
      </c>
      <c r="P107" s="234"/>
      <c r="Q107" s="234"/>
    </row>
    <row r="108" customFormat="false" ht="14.1" hidden="false" customHeight="true" outlineLevel="0" collapsed="false">
      <c r="A108" s="315" t="n">
        <v>104</v>
      </c>
      <c r="P108" s="234"/>
      <c r="Q108" s="234"/>
    </row>
    <row r="109" customFormat="false" ht="14.1" hidden="false" customHeight="true" outlineLevel="0" collapsed="false">
      <c r="A109" s="315" t="n">
        <v>105</v>
      </c>
      <c r="P109" s="234"/>
      <c r="Q109" s="234"/>
    </row>
    <row r="110" customFormat="false" ht="14.1" hidden="false" customHeight="true" outlineLevel="0" collapsed="false">
      <c r="A110" s="315" t="n">
        <v>106</v>
      </c>
      <c r="P110" s="234"/>
      <c r="Q110" s="234"/>
    </row>
    <row r="111" customFormat="false" ht="14.1" hidden="false" customHeight="true" outlineLevel="0" collapsed="false">
      <c r="A111" s="315" t="n">
        <v>107</v>
      </c>
      <c r="P111" s="234"/>
      <c r="Q111" s="234"/>
    </row>
    <row r="112" customFormat="false" ht="14.1" hidden="false" customHeight="true" outlineLevel="0" collapsed="false">
      <c r="A112" s="315" t="n">
        <v>108</v>
      </c>
      <c r="P112" s="234"/>
      <c r="Q112" s="234"/>
    </row>
    <row r="113" customFormat="false" ht="14.1" hidden="false" customHeight="true" outlineLevel="0" collapsed="false">
      <c r="A113" s="315" t="n">
        <v>109</v>
      </c>
      <c r="P113" s="234"/>
      <c r="Q113" s="234"/>
    </row>
    <row r="114" customFormat="false" ht="14.1" hidden="false" customHeight="true" outlineLevel="0" collapsed="false">
      <c r="A114" s="315" t="n">
        <v>110</v>
      </c>
      <c r="P114" s="234"/>
      <c r="Q114" s="234"/>
    </row>
    <row r="115" customFormat="false" ht="14.1" hidden="false" customHeight="true" outlineLevel="0" collapsed="false">
      <c r="A115" s="315" t="n">
        <v>111</v>
      </c>
      <c r="P115" s="234"/>
      <c r="Q115" s="234"/>
    </row>
    <row r="116" customFormat="false" ht="14.1" hidden="false" customHeight="true" outlineLevel="0" collapsed="false">
      <c r="A116" s="315" t="n">
        <v>112</v>
      </c>
      <c r="P116" s="234"/>
      <c r="Q116" s="234"/>
    </row>
    <row r="117" customFormat="false" ht="14.1" hidden="false" customHeight="true" outlineLevel="0" collapsed="false">
      <c r="A117" s="315" t="n">
        <v>113</v>
      </c>
      <c r="P117" s="234"/>
      <c r="Q117" s="234"/>
    </row>
    <row r="118" customFormat="false" ht="14.1" hidden="false" customHeight="true" outlineLevel="0" collapsed="false">
      <c r="A118" s="315" t="n">
        <v>114</v>
      </c>
      <c r="P118" s="234"/>
      <c r="Q118" s="234"/>
    </row>
    <row r="119" customFormat="false" ht="14.1" hidden="false" customHeight="true" outlineLevel="0" collapsed="false">
      <c r="A119" s="315" t="n">
        <v>115</v>
      </c>
      <c r="P119" s="234"/>
      <c r="Q119" s="234"/>
    </row>
    <row r="120" customFormat="false" ht="14.1" hidden="false" customHeight="true" outlineLevel="0" collapsed="false">
      <c r="A120" s="315" t="n">
        <v>116</v>
      </c>
      <c r="P120" s="234"/>
      <c r="Q120" s="234"/>
    </row>
    <row r="121" customFormat="false" ht="14.1" hidden="false" customHeight="true" outlineLevel="0" collapsed="false">
      <c r="A121" s="315" t="n">
        <v>117</v>
      </c>
      <c r="P121" s="234"/>
      <c r="Q121" s="234"/>
    </row>
    <row r="122" customFormat="false" ht="14.1" hidden="false" customHeight="true" outlineLevel="0" collapsed="false">
      <c r="A122" s="315" t="n">
        <v>118</v>
      </c>
      <c r="P122" s="234"/>
      <c r="Q122" s="234"/>
    </row>
    <row r="123" customFormat="false" ht="14.1" hidden="false" customHeight="true" outlineLevel="0" collapsed="false">
      <c r="A123" s="315" t="n">
        <v>119</v>
      </c>
      <c r="P123" s="234"/>
      <c r="Q123" s="234"/>
    </row>
    <row r="124" customFormat="false" ht="14.1" hidden="false" customHeight="true" outlineLevel="0" collapsed="false">
      <c r="A124" s="315" t="n">
        <v>120</v>
      </c>
      <c r="P124" s="234"/>
      <c r="Q124" s="234"/>
    </row>
    <row r="125" customFormat="false" ht="14.1" hidden="false" customHeight="true" outlineLevel="0" collapsed="false">
      <c r="A125" s="315" t="n">
        <v>121</v>
      </c>
      <c r="P125" s="234"/>
      <c r="Q125" s="234"/>
    </row>
    <row r="126" customFormat="false" ht="14.1" hidden="false" customHeight="true" outlineLevel="0" collapsed="false">
      <c r="A126" s="315" t="n">
        <v>122</v>
      </c>
      <c r="P126" s="234"/>
      <c r="Q126" s="234"/>
    </row>
    <row r="127" customFormat="false" ht="14.1" hidden="false" customHeight="true" outlineLevel="0" collapsed="false">
      <c r="A127" s="315" t="n">
        <v>123</v>
      </c>
      <c r="P127" s="234"/>
      <c r="Q127" s="234"/>
    </row>
    <row r="128" customFormat="false" ht="14.1" hidden="false" customHeight="true" outlineLevel="0" collapsed="false">
      <c r="A128" s="315" t="n">
        <v>124</v>
      </c>
      <c r="P128" s="234"/>
      <c r="Q128" s="234"/>
    </row>
    <row r="129" customFormat="false" ht="14.1" hidden="false" customHeight="true" outlineLevel="0" collapsed="false">
      <c r="A129" s="315" t="n">
        <v>125</v>
      </c>
      <c r="P129" s="234"/>
      <c r="Q129" s="234"/>
    </row>
    <row r="130" customFormat="false" ht="14.1" hidden="false" customHeight="true" outlineLevel="0" collapsed="false">
      <c r="A130" s="315" t="n">
        <v>126</v>
      </c>
      <c r="P130" s="234"/>
      <c r="Q130" s="234"/>
    </row>
    <row r="131" customFormat="false" ht="14.1" hidden="false" customHeight="true" outlineLevel="0" collapsed="false">
      <c r="A131" s="315" t="n">
        <v>127</v>
      </c>
      <c r="P131" s="234"/>
      <c r="Q131" s="234"/>
    </row>
    <row r="132" customFormat="false" ht="14.1" hidden="false" customHeight="true" outlineLevel="0" collapsed="false">
      <c r="A132" s="315" t="n">
        <v>128</v>
      </c>
      <c r="P132" s="234"/>
      <c r="Q132" s="234"/>
    </row>
    <row r="133" customFormat="false" ht="14.1" hidden="false" customHeight="true" outlineLevel="0" collapsed="false">
      <c r="A133" s="315" t="n">
        <v>129</v>
      </c>
      <c r="P133" s="234"/>
      <c r="Q133" s="234"/>
    </row>
    <row r="134" customFormat="false" ht="14.1" hidden="false" customHeight="true" outlineLevel="0" collapsed="false">
      <c r="A134" s="315" t="n">
        <v>130</v>
      </c>
      <c r="P134" s="234"/>
      <c r="Q134" s="234"/>
    </row>
    <row r="135" customFormat="false" ht="14.1" hidden="false" customHeight="true" outlineLevel="0" collapsed="false">
      <c r="A135" s="315" t="n">
        <v>131</v>
      </c>
      <c r="P135" s="234"/>
      <c r="Q135" s="234"/>
    </row>
    <row r="136" customFormat="false" ht="14.1" hidden="false" customHeight="true" outlineLevel="0" collapsed="false">
      <c r="A136" s="315" t="n">
        <v>132</v>
      </c>
      <c r="P136" s="234"/>
      <c r="Q136" s="234"/>
    </row>
    <row r="137" customFormat="false" ht="14.1" hidden="false" customHeight="true" outlineLevel="0" collapsed="false">
      <c r="A137" s="315" t="n">
        <v>133</v>
      </c>
      <c r="P137" s="234"/>
      <c r="Q137" s="234"/>
    </row>
    <row r="138" customFormat="false" ht="14.1" hidden="false" customHeight="true" outlineLevel="0" collapsed="false">
      <c r="A138" s="315" t="n">
        <v>134</v>
      </c>
      <c r="P138" s="234"/>
      <c r="Q138" s="234"/>
    </row>
    <row r="139" customFormat="false" ht="14.1" hidden="false" customHeight="true" outlineLevel="0" collapsed="false">
      <c r="A139" s="315" t="n">
        <v>135</v>
      </c>
      <c r="P139" s="234"/>
      <c r="Q139" s="234"/>
    </row>
    <row r="140" customFormat="false" ht="14.1" hidden="false" customHeight="true" outlineLevel="0" collapsed="false">
      <c r="A140" s="315" t="n">
        <v>136</v>
      </c>
      <c r="P140" s="234"/>
      <c r="Q140" s="234"/>
    </row>
    <row r="141" customFormat="false" ht="14.1" hidden="false" customHeight="true" outlineLevel="0" collapsed="false">
      <c r="A141" s="315" t="n">
        <v>137</v>
      </c>
      <c r="P141" s="234"/>
      <c r="Q141" s="234"/>
    </row>
    <row r="142" customFormat="false" ht="14.1" hidden="false" customHeight="true" outlineLevel="0" collapsed="false">
      <c r="A142" s="315" t="n">
        <v>138</v>
      </c>
      <c r="P142" s="234"/>
      <c r="Q142" s="234"/>
    </row>
    <row r="143" customFormat="false" ht="14.1" hidden="false" customHeight="true" outlineLevel="0" collapsed="false">
      <c r="A143" s="315" t="n">
        <v>139</v>
      </c>
      <c r="P143" s="234"/>
      <c r="Q143" s="234"/>
    </row>
    <row r="144" customFormat="false" ht="14.1" hidden="false" customHeight="true" outlineLevel="0" collapsed="false">
      <c r="A144" s="315" t="n">
        <v>140</v>
      </c>
      <c r="P144" s="234"/>
      <c r="Q144" s="234"/>
    </row>
    <row r="145" customFormat="false" ht="14.1" hidden="false" customHeight="true" outlineLevel="0" collapsed="false">
      <c r="A145" s="315" t="n">
        <v>141</v>
      </c>
      <c r="P145" s="234"/>
      <c r="Q145" s="234"/>
    </row>
    <row r="146" customFormat="false" ht="14.1" hidden="false" customHeight="true" outlineLevel="0" collapsed="false">
      <c r="A146" s="315" t="n">
        <v>142</v>
      </c>
      <c r="P146" s="234"/>
      <c r="Q146" s="234"/>
    </row>
    <row r="147" customFormat="false" ht="14.1" hidden="false" customHeight="true" outlineLevel="0" collapsed="false">
      <c r="A147" s="315" t="n">
        <v>143</v>
      </c>
      <c r="P147" s="234"/>
      <c r="Q147" s="234"/>
    </row>
    <row r="148" customFormat="false" ht="14.1" hidden="false" customHeight="true" outlineLevel="0" collapsed="false">
      <c r="A148" s="315" t="n">
        <v>144</v>
      </c>
      <c r="P148" s="234"/>
      <c r="Q148" s="234"/>
    </row>
    <row r="149" customFormat="false" ht="14.1" hidden="false" customHeight="true" outlineLevel="0" collapsed="false">
      <c r="A149" s="315" t="n">
        <v>145</v>
      </c>
      <c r="P149" s="234"/>
      <c r="Q149" s="234"/>
    </row>
    <row r="150" customFormat="false" ht="14.1" hidden="false" customHeight="true" outlineLevel="0" collapsed="false">
      <c r="A150" s="315" t="n">
        <v>146</v>
      </c>
      <c r="P150" s="234"/>
      <c r="Q150" s="234"/>
    </row>
    <row r="151" customFormat="false" ht="14.1" hidden="false" customHeight="true" outlineLevel="0" collapsed="false">
      <c r="A151" s="315" t="n">
        <v>147</v>
      </c>
      <c r="P151" s="234"/>
      <c r="Q151" s="234"/>
    </row>
    <row r="152" customFormat="false" ht="14.1" hidden="false" customHeight="true" outlineLevel="0" collapsed="false">
      <c r="A152" s="315" t="n">
        <v>148</v>
      </c>
      <c r="P152" s="234"/>
      <c r="Q152" s="234"/>
    </row>
    <row r="153" customFormat="false" ht="14.1" hidden="false" customHeight="true" outlineLevel="0" collapsed="false">
      <c r="A153" s="315" t="n">
        <v>149</v>
      </c>
      <c r="P153" s="234"/>
      <c r="Q153" s="234"/>
    </row>
    <row r="154" customFormat="false" ht="14.1" hidden="false" customHeight="true" outlineLevel="0" collapsed="false">
      <c r="A154" s="315" t="n">
        <v>150</v>
      </c>
      <c r="P154" s="234"/>
      <c r="Q154" s="234"/>
    </row>
    <row r="155" customFormat="false" ht="14.1" hidden="false" customHeight="true" outlineLevel="0" collapsed="false">
      <c r="A155" s="315" t="n">
        <v>151</v>
      </c>
      <c r="P155" s="234"/>
      <c r="Q155" s="234"/>
    </row>
    <row r="156" customFormat="false" ht="14.1" hidden="false" customHeight="true" outlineLevel="0" collapsed="false">
      <c r="A156" s="315" t="n">
        <v>152</v>
      </c>
      <c r="P156" s="234"/>
      <c r="Q156" s="234"/>
    </row>
    <row r="157" customFormat="false" ht="14.1" hidden="false" customHeight="true" outlineLevel="0" collapsed="false">
      <c r="A157" s="315" t="n">
        <v>153</v>
      </c>
      <c r="P157" s="234"/>
      <c r="Q157" s="234"/>
    </row>
    <row r="158" customFormat="false" ht="14.1" hidden="false" customHeight="true" outlineLevel="0" collapsed="false">
      <c r="A158" s="315" t="n">
        <v>154</v>
      </c>
      <c r="P158" s="234"/>
      <c r="Q158" s="234"/>
    </row>
    <row r="159" customFormat="false" ht="14.1" hidden="false" customHeight="true" outlineLevel="0" collapsed="false">
      <c r="A159" s="315" t="n">
        <v>155</v>
      </c>
      <c r="P159" s="234"/>
      <c r="Q159" s="234"/>
    </row>
    <row r="160" customFormat="false" ht="14.1" hidden="false" customHeight="true" outlineLevel="0" collapsed="false">
      <c r="A160" s="315" t="n">
        <v>156</v>
      </c>
      <c r="P160" s="234"/>
      <c r="Q160" s="234"/>
    </row>
    <row r="161" customFormat="false" ht="14.1" hidden="false" customHeight="true" outlineLevel="0" collapsed="false">
      <c r="A161" s="315" t="n">
        <v>157</v>
      </c>
      <c r="P161" s="234"/>
      <c r="Q161" s="234"/>
    </row>
    <row r="162" customFormat="false" ht="14.1" hidden="false" customHeight="true" outlineLevel="0" collapsed="false">
      <c r="A162" s="315" t="n">
        <v>158</v>
      </c>
      <c r="P162" s="234"/>
      <c r="Q162" s="234"/>
    </row>
    <row r="163" customFormat="false" ht="14.1" hidden="false" customHeight="true" outlineLevel="0" collapsed="false">
      <c r="A163" s="315" t="n">
        <v>159</v>
      </c>
      <c r="P163" s="234"/>
      <c r="Q163" s="234"/>
    </row>
    <row r="164" customFormat="false" ht="14.1" hidden="false" customHeight="true" outlineLevel="0" collapsed="false">
      <c r="A164" s="315" t="n">
        <v>160</v>
      </c>
      <c r="P164" s="234"/>
      <c r="Q164" s="234"/>
    </row>
    <row r="165" customFormat="false" ht="14.1" hidden="false" customHeight="true" outlineLevel="0" collapsed="false">
      <c r="A165" s="315" t="n">
        <v>161</v>
      </c>
      <c r="P165" s="234"/>
      <c r="Q165" s="234"/>
    </row>
    <row r="166" customFormat="false" ht="14.1" hidden="false" customHeight="true" outlineLevel="0" collapsed="false">
      <c r="A166" s="328" t="n">
        <v>162</v>
      </c>
      <c r="P166" s="234"/>
      <c r="Q166" s="234"/>
    </row>
    <row r="167" customFormat="false" ht="14.1" hidden="false" customHeight="true" outlineLevel="0" collapsed="false">
      <c r="A167" s="315" t="n">
        <v>163</v>
      </c>
      <c r="P167" s="234"/>
      <c r="Q167" s="234"/>
    </row>
    <row r="168" customFormat="false" ht="14.1" hidden="false" customHeight="true" outlineLevel="0" collapsed="false">
      <c r="A168" s="328" t="n">
        <v>164</v>
      </c>
      <c r="P168" s="234"/>
      <c r="Q168" s="234"/>
    </row>
    <row r="169" customFormat="false" ht="14.1" hidden="false" customHeight="true" outlineLevel="0" collapsed="false">
      <c r="A169" s="315" t="n">
        <v>165</v>
      </c>
      <c r="P169" s="234"/>
      <c r="Q169" s="234"/>
    </row>
    <row r="170" customFormat="false" ht="14.1" hidden="false" customHeight="true" outlineLevel="0" collapsed="false">
      <c r="A170" s="328" t="n">
        <v>166</v>
      </c>
      <c r="P170" s="234"/>
      <c r="Q170" s="234"/>
    </row>
    <row r="171" customFormat="false" ht="14.1" hidden="false" customHeight="true" outlineLevel="0" collapsed="false">
      <c r="A171" s="315" t="n">
        <v>167</v>
      </c>
      <c r="P171" s="234"/>
      <c r="Q171" s="234"/>
    </row>
    <row r="172" customFormat="false" ht="14.1" hidden="false" customHeight="true" outlineLevel="0" collapsed="false">
      <c r="A172" s="328" t="n">
        <v>168</v>
      </c>
      <c r="P172" s="234"/>
      <c r="Q172" s="234"/>
    </row>
    <row r="173" customFormat="false" ht="14.1" hidden="false" customHeight="true" outlineLevel="0" collapsed="false">
      <c r="A173" s="315" t="n">
        <v>169</v>
      </c>
      <c r="P173" s="234"/>
      <c r="Q173" s="234"/>
    </row>
    <row r="174" customFormat="false" ht="14.1" hidden="false" customHeight="true" outlineLevel="0" collapsed="false">
      <c r="A174" s="328" t="n">
        <v>170</v>
      </c>
      <c r="P174" s="234"/>
      <c r="Q174" s="234"/>
    </row>
    <row r="175" customFormat="false" ht="14.1" hidden="false" customHeight="true" outlineLevel="0" collapsed="false">
      <c r="A175" s="315" t="n">
        <v>171</v>
      </c>
      <c r="P175" s="234"/>
      <c r="Q175" s="234"/>
    </row>
    <row r="176" customFormat="false" ht="14.1" hidden="false" customHeight="true" outlineLevel="0" collapsed="false">
      <c r="A176" s="328" t="n">
        <v>172</v>
      </c>
      <c r="P176" s="234"/>
      <c r="Q176" s="234"/>
    </row>
    <row r="177" customFormat="false" ht="14.1" hidden="false" customHeight="true" outlineLevel="0" collapsed="false">
      <c r="A177" s="315" t="n">
        <v>173</v>
      </c>
      <c r="P177" s="234"/>
      <c r="Q177" s="234"/>
    </row>
    <row r="178" customFormat="false" ht="14.1" hidden="false" customHeight="true" outlineLevel="0" collapsed="false">
      <c r="A178" s="328" t="n">
        <v>174</v>
      </c>
      <c r="P178" s="234"/>
      <c r="Q178" s="234"/>
    </row>
    <row r="179" customFormat="false" ht="14.1" hidden="false" customHeight="true" outlineLevel="0" collapsed="false">
      <c r="A179" s="315" t="n">
        <v>175</v>
      </c>
      <c r="P179" s="234"/>
      <c r="Q179" s="234"/>
    </row>
    <row r="180" customFormat="false" ht="14.1" hidden="false" customHeight="true" outlineLevel="0" collapsed="false">
      <c r="A180" s="328" t="n">
        <v>176</v>
      </c>
      <c r="P180" s="234"/>
      <c r="Q180" s="234"/>
    </row>
    <row r="181" customFormat="false" ht="14.1" hidden="false" customHeight="true" outlineLevel="0" collapsed="false">
      <c r="A181" s="315" t="n">
        <v>177</v>
      </c>
      <c r="P181" s="234"/>
      <c r="Q181" s="234"/>
    </row>
    <row r="182" customFormat="false" ht="14.1" hidden="false" customHeight="true" outlineLevel="0" collapsed="false">
      <c r="A182" s="328" t="n">
        <v>178</v>
      </c>
      <c r="P182" s="234"/>
      <c r="Q182" s="234"/>
    </row>
    <row r="183" customFormat="false" ht="14.1" hidden="false" customHeight="true" outlineLevel="0" collapsed="false">
      <c r="A183" s="315" t="n">
        <v>179</v>
      </c>
      <c r="P183" s="234"/>
      <c r="Q183" s="234"/>
    </row>
    <row r="184" customFormat="false" ht="14.1" hidden="false" customHeight="true" outlineLevel="0" collapsed="false">
      <c r="A184" s="328" t="n">
        <v>180</v>
      </c>
      <c r="P184" s="234"/>
      <c r="Q184" s="234"/>
    </row>
    <row r="185" customFormat="false" ht="14.1" hidden="false" customHeight="true" outlineLevel="0" collapsed="false">
      <c r="A185" s="315" t="n">
        <v>181</v>
      </c>
      <c r="P185" s="234"/>
      <c r="Q185" s="234"/>
    </row>
    <row r="186" customFormat="false" ht="14.1" hidden="false" customHeight="true" outlineLevel="0" collapsed="false">
      <c r="A186" s="328" t="n">
        <v>182</v>
      </c>
      <c r="P186" s="234"/>
      <c r="Q186" s="234"/>
    </row>
    <row r="187" customFormat="false" ht="14.1" hidden="false" customHeight="true" outlineLevel="0" collapsed="false">
      <c r="A187" s="315" t="n">
        <v>183</v>
      </c>
      <c r="P187" s="234"/>
      <c r="Q187" s="234"/>
    </row>
    <row r="188" customFormat="false" ht="14.1" hidden="false" customHeight="true" outlineLevel="0" collapsed="false">
      <c r="A188" s="328" t="n">
        <v>184</v>
      </c>
      <c r="P188" s="234"/>
      <c r="Q188" s="234"/>
    </row>
    <row r="189" customFormat="false" ht="14.1" hidden="false" customHeight="true" outlineLevel="0" collapsed="false">
      <c r="A189" s="315" t="n">
        <v>185</v>
      </c>
      <c r="P189" s="234"/>
      <c r="Q189" s="234"/>
    </row>
    <row r="190" customFormat="false" ht="14.1" hidden="false" customHeight="true" outlineLevel="0" collapsed="false">
      <c r="A190" s="328" t="n">
        <v>186</v>
      </c>
      <c r="P190" s="234"/>
      <c r="Q190" s="234"/>
    </row>
    <row r="191" customFormat="false" ht="14.1" hidden="false" customHeight="true" outlineLevel="0" collapsed="false">
      <c r="A191" s="315" t="n">
        <v>187</v>
      </c>
      <c r="P191" s="234"/>
      <c r="Q191" s="234"/>
    </row>
    <row r="192" customFormat="false" ht="14.1" hidden="false" customHeight="true" outlineLevel="0" collapsed="false">
      <c r="A192" s="328" t="n">
        <v>188</v>
      </c>
      <c r="P192" s="234"/>
      <c r="Q192" s="234"/>
    </row>
    <row r="193" customFormat="false" ht="14.1" hidden="false" customHeight="true" outlineLevel="0" collapsed="false">
      <c r="A193" s="315" t="n">
        <v>189</v>
      </c>
      <c r="P193" s="234"/>
      <c r="Q193" s="234"/>
    </row>
    <row r="194" customFormat="false" ht="14.1" hidden="false" customHeight="true" outlineLevel="0" collapsed="false">
      <c r="A194" s="328" t="n">
        <v>190</v>
      </c>
      <c r="P194" s="234"/>
      <c r="Q194" s="234"/>
    </row>
    <row r="195" customFormat="false" ht="14.1" hidden="false" customHeight="true" outlineLevel="0" collapsed="false">
      <c r="A195" s="315" t="n">
        <v>191</v>
      </c>
      <c r="P195" s="234"/>
      <c r="Q195" s="234"/>
    </row>
    <row r="196" customFormat="false" ht="14.1" hidden="false" customHeight="true" outlineLevel="0" collapsed="false">
      <c r="A196" s="328" t="n">
        <v>192</v>
      </c>
      <c r="P196" s="234"/>
      <c r="Q196" s="234"/>
    </row>
    <row r="197" customFormat="false" ht="14.1" hidden="false" customHeight="true" outlineLevel="0" collapsed="false">
      <c r="A197" s="315" t="n">
        <v>193</v>
      </c>
      <c r="P197" s="234"/>
      <c r="Q197" s="234"/>
    </row>
    <row r="198" customFormat="false" ht="14.1" hidden="false" customHeight="true" outlineLevel="0" collapsed="false">
      <c r="A198" s="328" t="n">
        <v>194</v>
      </c>
      <c r="P198" s="234"/>
      <c r="Q198" s="234"/>
    </row>
    <row r="199" customFormat="false" ht="14.1" hidden="false" customHeight="true" outlineLevel="0" collapsed="false">
      <c r="A199" s="315" t="n">
        <v>195</v>
      </c>
      <c r="P199" s="234"/>
      <c r="Q199" s="234"/>
    </row>
    <row r="200" customFormat="false" ht="14.1" hidden="false" customHeight="true" outlineLevel="0" collapsed="false">
      <c r="A200" s="328" t="n">
        <v>196</v>
      </c>
      <c r="P200" s="234"/>
      <c r="Q200" s="23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2">
    <cfRule type="cellIs" priority="2" operator="equal" aboveAverage="0" equalAverage="0" bottom="0" percent="0" rank="0" text="" dxfId="285">
      <formula>50</formula>
    </cfRule>
    <cfRule type="cellIs" priority="3" operator="equal" aboveAverage="0" equalAverage="0" bottom="0" percent="0" rank="0" text="" dxfId="286">
      <formula>48</formula>
    </cfRule>
    <cfRule type="cellIs" priority="4" operator="equal" aboveAverage="0" equalAverage="0" bottom="0" percent="0" rank="0" text="" dxfId="287">
      <formula>46</formula>
    </cfRule>
  </conditionalFormatting>
  <conditionalFormatting sqref="N5:N42">
    <cfRule type="cellIs" priority="5" operator="equal" aboveAverage="0" equalAverage="0" bottom="0" percent="0" rank="0" text="" dxfId="288">
      <formula>"-"</formula>
    </cfRule>
    <cfRule type="cellIs" priority="6" operator="greaterThanOrEqual" aboveAverage="0" equalAverage="0" bottom="0" percent="0" rank="0" text="" dxfId="289">
      <formula>200</formula>
    </cfRule>
  </conditionalFormatting>
  <conditionalFormatting sqref="M5:M42">
    <cfRule type="cellIs" priority="7" operator="equal" aboveAverage="0" equalAverage="0" bottom="0" percent="0" rank="0" text="" dxfId="290">
      <formula>"-"</formula>
    </cfRule>
  </conditionalFormatting>
  <conditionalFormatting sqref="L5:L42">
    <cfRule type="cellIs" priority="8" operator="equal" aboveAverage="0" equalAverage="0" bottom="0" percent="0" rank="0" text="" dxfId="291">
      <formula>"-"</formula>
    </cfRule>
  </conditionalFormatting>
  <conditionalFormatting sqref="O5:O42">
    <cfRule type="cellIs" priority="9" operator="greaterThanOrEqual" aboveAverage="0" equalAverage="0" bottom="0" percent="0" rank="0" text="" dxfId="292">
      <formula>250</formula>
    </cfRule>
    <cfRule type="cellIs" priority="10" operator="greaterThanOrEqual" aboveAverage="0" equalAverage="0" bottom="0" percent="0" rank="0" text="" dxfId="293">
      <formula>200</formula>
    </cfRule>
    <cfRule type="cellIs" priority="11" operator="equal" aboveAverage="0" equalAverage="0" bottom="0" percent="0" rank="0" text="" dxfId="29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6"/>
      <c r="B1" s="247" t="s">
        <v>186</v>
      </c>
      <c r="C1" s="249"/>
      <c r="D1" s="251" t="s">
        <v>131</v>
      </c>
      <c r="E1" s="252"/>
      <c r="F1" s="252"/>
      <c r="G1" s="252"/>
      <c r="H1" s="252"/>
      <c r="I1" s="252"/>
      <c r="J1" s="252"/>
      <c r="K1" s="252"/>
      <c r="L1" s="260"/>
      <c r="M1" s="260"/>
      <c r="N1" s="261" t="n">
        <v>290</v>
      </c>
      <c r="O1" s="261" t="s">
        <v>2</v>
      </c>
      <c r="P1" s="338"/>
      <c r="Q1" s="339"/>
    </row>
    <row r="2" customFormat="false" ht="21" hidden="false" customHeight="false" outlineLevel="0" collapsed="false">
      <c r="A2" s="265"/>
      <c r="B2" s="266"/>
      <c r="C2" s="268"/>
      <c r="D2" s="269" t="s">
        <v>132</v>
      </c>
      <c r="E2" s="269" t="s">
        <v>133</v>
      </c>
      <c r="F2" s="269" t="s">
        <v>134</v>
      </c>
      <c r="G2" s="269" t="s">
        <v>135</v>
      </c>
      <c r="H2" s="269" t="s">
        <v>132</v>
      </c>
      <c r="I2" s="269" t="s">
        <v>133</v>
      </c>
      <c r="J2" s="269" t="s">
        <v>134</v>
      </c>
      <c r="K2" s="269" t="s">
        <v>135</v>
      </c>
      <c r="L2" s="272"/>
      <c r="M2" s="273"/>
      <c r="N2" s="274" t="s">
        <v>136</v>
      </c>
      <c r="O2" s="275"/>
      <c r="P2" s="340"/>
      <c r="Q2" s="341"/>
    </row>
    <row r="3" customFormat="false" ht="25.5" hidden="false" customHeight="false" outlineLevel="0" collapsed="false">
      <c r="A3" s="278" t="s">
        <v>3</v>
      </c>
      <c r="B3" s="279" t="s">
        <v>4</v>
      </c>
      <c r="C3" s="281" t="s">
        <v>6</v>
      </c>
      <c r="D3" s="284" t="n">
        <v>41664</v>
      </c>
      <c r="E3" s="284" t="n">
        <v>41692</v>
      </c>
      <c r="F3" s="284" t="n">
        <v>41727</v>
      </c>
      <c r="G3" s="284" t="n">
        <v>41755</v>
      </c>
      <c r="H3" s="284" t="n">
        <v>41867</v>
      </c>
      <c r="I3" s="284" t="n">
        <v>41909</v>
      </c>
      <c r="J3" s="284" t="n">
        <v>41937</v>
      </c>
      <c r="K3" s="284" t="n">
        <v>41972</v>
      </c>
      <c r="L3" s="285" t="s">
        <v>138</v>
      </c>
      <c r="M3" s="286" t="s">
        <v>139</v>
      </c>
      <c r="N3" s="287" t="s">
        <v>12</v>
      </c>
      <c r="O3" s="288" t="s">
        <v>140</v>
      </c>
      <c r="P3" s="234"/>
      <c r="Q3" s="234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6"/>
      <c r="M4" s="297"/>
      <c r="N4" s="298"/>
      <c r="O4" s="299"/>
      <c r="P4" s="234"/>
      <c r="Q4" s="234"/>
    </row>
    <row r="5" customFormat="false" ht="14.1" hidden="false" customHeight="true" outlineLevel="0" collapsed="false">
      <c r="A5" s="342" t="n">
        <v>1</v>
      </c>
      <c r="B5" s="302" t="s">
        <v>47</v>
      </c>
      <c r="C5" s="304" t="n">
        <v>52</v>
      </c>
      <c r="D5" s="306" t="n">
        <v>39</v>
      </c>
      <c r="E5" s="307" t="n">
        <v>40</v>
      </c>
      <c r="F5" s="307" t="n">
        <v>29</v>
      </c>
      <c r="G5" s="308" t="n">
        <v>31</v>
      </c>
      <c r="H5" s="308"/>
      <c r="I5" s="308"/>
      <c r="J5" s="308"/>
      <c r="K5" s="308"/>
      <c r="L5" s="311" t="n">
        <v>4</v>
      </c>
      <c r="M5" s="312" t="n">
        <v>139</v>
      </c>
      <c r="N5" s="313" t="n">
        <v>197.542857142857</v>
      </c>
      <c r="O5" s="85" t="n">
        <v>287</v>
      </c>
      <c r="P5" s="234"/>
      <c r="Q5" s="234"/>
    </row>
    <row r="6" customFormat="false" ht="14.1" hidden="false" customHeight="true" outlineLevel="0" collapsed="false">
      <c r="A6" s="343" t="n">
        <v>2</v>
      </c>
      <c r="B6" s="322" t="s">
        <v>39</v>
      </c>
      <c r="C6" s="316" t="n">
        <v>55</v>
      </c>
      <c r="D6" s="306"/>
      <c r="E6" s="307" t="n">
        <v>48</v>
      </c>
      <c r="F6" s="307" t="n">
        <v>30</v>
      </c>
      <c r="G6" s="307" t="n">
        <v>37</v>
      </c>
      <c r="H6" s="307"/>
      <c r="I6" s="307"/>
      <c r="J6" s="307"/>
      <c r="K6" s="307"/>
      <c r="L6" s="320" t="n">
        <v>3</v>
      </c>
      <c r="M6" s="312" t="n">
        <v>115</v>
      </c>
      <c r="N6" s="313" t="n">
        <v>207.074074074074</v>
      </c>
      <c r="O6" s="321" t="n">
        <v>248</v>
      </c>
      <c r="P6" s="234"/>
      <c r="Q6" s="234"/>
    </row>
    <row r="7" customFormat="false" ht="14.1" hidden="false" customHeight="true" outlineLevel="0" collapsed="false">
      <c r="A7" s="343" t="n">
        <v>3</v>
      </c>
      <c r="B7" s="302" t="s">
        <v>41</v>
      </c>
      <c r="C7" s="316" t="n">
        <v>57</v>
      </c>
      <c r="D7" s="306" t="n">
        <v>34</v>
      </c>
      <c r="E7" s="307" t="n">
        <v>22</v>
      </c>
      <c r="F7" s="307" t="n">
        <v>20</v>
      </c>
      <c r="G7" s="307" t="n">
        <v>36</v>
      </c>
      <c r="H7" s="307"/>
      <c r="I7" s="307"/>
      <c r="J7" s="307"/>
      <c r="K7" s="307"/>
      <c r="L7" s="320" t="n">
        <v>4</v>
      </c>
      <c r="M7" s="312" t="n">
        <v>112</v>
      </c>
      <c r="N7" s="313" t="n">
        <v>191.885714285714</v>
      </c>
      <c r="O7" s="321" t="n">
        <v>255</v>
      </c>
      <c r="P7" s="234"/>
      <c r="Q7" s="234"/>
    </row>
    <row r="8" customFormat="false" ht="14.1" hidden="false" customHeight="true" outlineLevel="0" collapsed="false">
      <c r="A8" s="343" t="n">
        <v>4</v>
      </c>
      <c r="B8" s="323" t="s">
        <v>2</v>
      </c>
      <c r="C8" s="316" t="n">
        <v>51</v>
      </c>
      <c r="D8" s="306"/>
      <c r="E8" s="307"/>
      <c r="F8" s="307" t="n">
        <v>48</v>
      </c>
      <c r="G8" s="307" t="n">
        <v>50</v>
      </c>
      <c r="H8" s="307"/>
      <c r="I8" s="307"/>
      <c r="J8" s="307"/>
      <c r="K8" s="307"/>
      <c r="L8" s="320" t="n">
        <v>2</v>
      </c>
      <c r="M8" s="312" t="n">
        <v>98</v>
      </c>
      <c r="N8" s="313" t="n">
        <v>225.388888888889</v>
      </c>
      <c r="O8" s="324" t="n">
        <v>290</v>
      </c>
      <c r="P8" s="234"/>
      <c r="Q8" s="234"/>
    </row>
    <row r="9" customFormat="false" ht="14.1" hidden="false" customHeight="true" outlineLevel="0" collapsed="false">
      <c r="A9" s="343" t="n">
        <v>5</v>
      </c>
      <c r="B9" s="322" t="s">
        <v>32</v>
      </c>
      <c r="C9" s="316" t="n">
        <v>55</v>
      </c>
      <c r="D9" s="306"/>
      <c r="E9" s="307"/>
      <c r="F9" s="307" t="n">
        <v>38</v>
      </c>
      <c r="G9" s="307" t="n">
        <v>46</v>
      </c>
      <c r="H9" s="307"/>
      <c r="I9" s="307"/>
      <c r="J9" s="307"/>
      <c r="K9" s="307"/>
      <c r="L9" s="320" t="n">
        <v>2</v>
      </c>
      <c r="M9" s="312" t="n">
        <v>84</v>
      </c>
      <c r="N9" s="313" t="n">
        <v>213.777777777778</v>
      </c>
      <c r="O9" s="321" t="n">
        <v>266</v>
      </c>
      <c r="P9" s="234"/>
      <c r="Q9" s="234"/>
    </row>
    <row r="10" customFormat="false" ht="14.1" hidden="false" customHeight="true" outlineLevel="0" collapsed="false">
      <c r="A10" s="343" t="n">
        <v>6</v>
      </c>
      <c r="B10" s="302" t="s">
        <v>45</v>
      </c>
      <c r="C10" s="316" t="n">
        <v>51</v>
      </c>
      <c r="D10" s="306" t="n">
        <v>1</v>
      </c>
      <c r="E10" s="307"/>
      <c r="F10" s="307" t="n">
        <v>39</v>
      </c>
      <c r="G10" s="307" t="n">
        <v>33</v>
      </c>
      <c r="H10" s="307"/>
      <c r="I10" s="307"/>
      <c r="J10" s="307"/>
      <c r="K10" s="307"/>
      <c r="L10" s="320" t="n">
        <v>3</v>
      </c>
      <c r="M10" s="312" t="n">
        <v>73</v>
      </c>
      <c r="N10" s="313" t="n">
        <v>188.041666666667</v>
      </c>
      <c r="O10" s="321" t="n">
        <v>242</v>
      </c>
      <c r="P10" s="234"/>
      <c r="Q10" s="234"/>
    </row>
    <row r="11" customFormat="false" ht="14.1" hidden="false" customHeight="true" outlineLevel="0" collapsed="false">
      <c r="A11" s="343" t="n">
        <v>7</v>
      </c>
      <c r="B11" s="302" t="s">
        <v>80</v>
      </c>
      <c r="C11" s="316" t="n">
        <v>57</v>
      </c>
      <c r="D11" s="306" t="n">
        <v>4</v>
      </c>
      <c r="E11" s="307" t="n">
        <v>8</v>
      </c>
      <c r="F11" s="307" t="n">
        <v>50</v>
      </c>
      <c r="G11" s="307" t="n">
        <v>6</v>
      </c>
      <c r="H11" s="307"/>
      <c r="I11" s="307"/>
      <c r="J11" s="307"/>
      <c r="K11" s="307"/>
      <c r="L11" s="320" t="n">
        <v>4</v>
      </c>
      <c r="M11" s="312" t="n">
        <v>68</v>
      </c>
      <c r="N11" s="313" t="n">
        <v>185.111111111111</v>
      </c>
      <c r="O11" s="321" t="n">
        <v>231</v>
      </c>
      <c r="P11" s="234"/>
      <c r="Q11" s="234"/>
    </row>
    <row r="12" customFormat="false" ht="14.1" hidden="false" customHeight="true" outlineLevel="0" collapsed="false">
      <c r="A12" s="343" t="n">
        <v>8</v>
      </c>
      <c r="B12" s="302" t="s">
        <v>144</v>
      </c>
      <c r="C12" s="316" t="n">
        <v>52</v>
      </c>
      <c r="D12" s="306" t="n">
        <v>27</v>
      </c>
      <c r="E12" s="307" t="n">
        <v>33</v>
      </c>
      <c r="F12" s="307"/>
      <c r="G12" s="307"/>
      <c r="H12" s="307"/>
      <c r="I12" s="307"/>
      <c r="J12" s="307"/>
      <c r="K12" s="307"/>
      <c r="L12" s="320" t="n">
        <v>2</v>
      </c>
      <c r="M12" s="312" t="n">
        <v>60</v>
      </c>
      <c r="N12" s="313" t="n">
        <v>197</v>
      </c>
      <c r="O12" s="321" t="n">
        <v>259</v>
      </c>
      <c r="P12" s="234"/>
      <c r="Q12" s="234"/>
    </row>
    <row r="13" customFormat="false" ht="14.1" hidden="false" customHeight="true" outlineLevel="0" collapsed="false">
      <c r="A13" s="343" t="n">
        <v>9</v>
      </c>
      <c r="B13" s="302" t="s">
        <v>91</v>
      </c>
      <c r="C13" s="316" t="n">
        <v>52</v>
      </c>
      <c r="D13" s="306" t="n">
        <v>50</v>
      </c>
      <c r="E13" s="307" t="n">
        <v>6</v>
      </c>
      <c r="F13" s="307"/>
      <c r="G13" s="307" t="n">
        <v>3</v>
      </c>
      <c r="H13" s="307"/>
      <c r="I13" s="307"/>
      <c r="J13" s="307"/>
      <c r="K13" s="307"/>
      <c r="L13" s="320" t="n">
        <v>3</v>
      </c>
      <c r="M13" s="312" t="n">
        <v>59</v>
      </c>
      <c r="N13" s="313" t="n">
        <v>189.85</v>
      </c>
      <c r="O13" s="321" t="n">
        <v>244</v>
      </c>
      <c r="P13" s="234"/>
      <c r="Q13" s="234"/>
    </row>
    <row r="14" customFormat="false" ht="14.1" hidden="false" customHeight="true" outlineLevel="0" collapsed="false">
      <c r="A14" s="343" t="n">
        <v>10</v>
      </c>
      <c r="B14" s="302" t="s">
        <v>146</v>
      </c>
      <c r="C14" s="316" t="n">
        <v>56</v>
      </c>
      <c r="D14" s="306" t="n">
        <v>7</v>
      </c>
      <c r="E14" s="307" t="n">
        <v>43</v>
      </c>
      <c r="F14" s="307"/>
      <c r="G14" s="307"/>
      <c r="H14" s="307"/>
      <c r="I14" s="307"/>
      <c r="J14" s="307"/>
      <c r="K14" s="307"/>
      <c r="L14" s="320" t="n">
        <v>2</v>
      </c>
      <c r="M14" s="312" t="n">
        <v>50</v>
      </c>
      <c r="N14" s="313" t="n">
        <v>201.666666666667</v>
      </c>
      <c r="O14" s="321" t="n">
        <v>277</v>
      </c>
      <c r="P14" s="234"/>
      <c r="Q14" s="234"/>
    </row>
    <row r="15" customFormat="false" ht="14.1" hidden="false" customHeight="true" outlineLevel="0" collapsed="false">
      <c r="A15" s="343" t="n">
        <v>11</v>
      </c>
      <c r="B15" s="302" t="s">
        <v>87</v>
      </c>
      <c r="C15" s="316" t="n">
        <v>54</v>
      </c>
      <c r="D15" s="306" t="n">
        <v>32</v>
      </c>
      <c r="E15" s="307" t="n">
        <v>14</v>
      </c>
      <c r="F15" s="307"/>
      <c r="G15" s="307" t="n">
        <v>4</v>
      </c>
      <c r="H15" s="307"/>
      <c r="I15" s="307"/>
      <c r="J15" s="307"/>
      <c r="K15" s="307"/>
      <c r="L15" s="320" t="n">
        <v>3</v>
      </c>
      <c r="M15" s="312" t="n">
        <v>50</v>
      </c>
      <c r="N15" s="313" t="n">
        <v>192.260869565217</v>
      </c>
      <c r="O15" s="321" t="n">
        <v>235</v>
      </c>
      <c r="P15" s="234"/>
      <c r="Q15" s="234"/>
    </row>
    <row r="16" customFormat="false" ht="14.1" hidden="false" customHeight="true" outlineLevel="0" collapsed="false">
      <c r="A16" s="343" t="n">
        <v>12</v>
      </c>
      <c r="B16" s="302" t="s">
        <v>71</v>
      </c>
      <c r="C16" s="316" t="n">
        <v>54</v>
      </c>
      <c r="D16" s="306" t="n">
        <v>1</v>
      </c>
      <c r="E16" s="307"/>
      <c r="F16" s="307" t="n">
        <v>34</v>
      </c>
      <c r="G16" s="307" t="n">
        <v>10</v>
      </c>
      <c r="H16" s="307"/>
      <c r="I16" s="307"/>
      <c r="J16" s="307"/>
      <c r="K16" s="307"/>
      <c r="L16" s="320" t="n">
        <v>3</v>
      </c>
      <c r="M16" s="312" t="n">
        <v>45</v>
      </c>
      <c r="N16" s="313" t="n">
        <v>182.625</v>
      </c>
      <c r="O16" s="321" t="n">
        <v>223</v>
      </c>
      <c r="P16" s="234"/>
      <c r="Q16" s="234"/>
    </row>
    <row r="17" customFormat="false" ht="14.1" hidden="false" customHeight="true" outlineLevel="0" collapsed="false">
      <c r="A17" s="343" t="n">
        <v>13</v>
      </c>
      <c r="B17" s="302" t="s">
        <v>50</v>
      </c>
      <c r="C17" s="316" t="n">
        <v>54</v>
      </c>
      <c r="D17" s="306" t="n">
        <v>8</v>
      </c>
      <c r="E17" s="307"/>
      <c r="F17" s="307"/>
      <c r="G17" s="307" t="n">
        <v>29</v>
      </c>
      <c r="H17" s="307"/>
      <c r="I17" s="307"/>
      <c r="J17" s="307"/>
      <c r="K17" s="307"/>
      <c r="L17" s="320" t="n">
        <v>2</v>
      </c>
      <c r="M17" s="312" t="n">
        <v>37</v>
      </c>
      <c r="N17" s="313" t="n">
        <v>187.8</v>
      </c>
      <c r="O17" s="321" t="n">
        <v>213</v>
      </c>
      <c r="P17" s="234"/>
      <c r="Q17" s="234"/>
    </row>
    <row r="18" customFormat="false" ht="14.1" hidden="false" customHeight="true" outlineLevel="0" collapsed="false">
      <c r="A18" s="343" t="n">
        <v>14</v>
      </c>
      <c r="B18" s="302" t="s">
        <v>56</v>
      </c>
      <c r="C18" s="316" t="n">
        <v>51</v>
      </c>
      <c r="D18" s="306" t="n">
        <v>3</v>
      </c>
      <c r="E18" s="307" t="n">
        <v>2</v>
      </c>
      <c r="F18" s="307" t="n">
        <v>7</v>
      </c>
      <c r="G18" s="307" t="n">
        <v>25</v>
      </c>
      <c r="H18" s="307"/>
      <c r="I18" s="307"/>
      <c r="J18" s="307"/>
      <c r="K18" s="307"/>
      <c r="L18" s="320" t="n">
        <v>4</v>
      </c>
      <c r="M18" s="312" t="n">
        <v>37</v>
      </c>
      <c r="N18" s="313" t="n">
        <v>177.074074074074</v>
      </c>
      <c r="O18" s="321" t="n">
        <v>229</v>
      </c>
      <c r="P18" s="234"/>
      <c r="Q18" s="234"/>
    </row>
    <row r="19" customFormat="false" ht="14.1" hidden="false" customHeight="true" outlineLevel="0" collapsed="false">
      <c r="A19" s="343" t="n">
        <v>15</v>
      </c>
      <c r="B19" s="322" t="s">
        <v>147</v>
      </c>
      <c r="C19" s="316" t="n">
        <v>50</v>
      </c>
      <c r="D19" s="306"/>
      <c r="E19" s="307"/>
      <c r="F19" s="307" t="n">
        <v>35</v>
      </c>
      <c r="G19" s="307"/>
      <c r="H19" s="307"/>
      <c r="I19" s="307"/>
      <c r="J19" s="307"/>
      <c r="K19" s="307"/>
      <c r="L19" s="320" t="n">
        <v>1</v>
      </c>
      <c r="M19" s="312" t="n">
        <v>35</v>
      </c>
      <c r="N19" s="313" t="n">
        <v>186.333333333333</v>
      </c>
      <c r="O19" s="321" t="n">
        <v>214</v>
      </c>
      <c r="P19" s="234"/>
      <c r="Q19" s="234"/>
    </row>
    <row r="20" customFormat="false" ht="14.1" hidden="false" customHeight="true" outlineLevel="0" collapsed="false">
      <c r="A20" s="343" t="n">
        <v>16</v>
      </c>
      <c r="B20" s="322" t="s">
        <v>148</v>
      </c>
      <c r="C20" s="316" t="n">
        <v>50</v>
      </c>
      <c r="D20" s="306"/>
      <c r="E20" s="307" t="n">
        <v>34</v>
      </c>
      <c r="F20" s="307"/>
      <c r="G20" s="307"/>
      <c r="H20" s="307"/>
      <c r="I20" s="307"/>
      <c r="J20" s="307"/>
      <c r="K20" s="307"/>
      <c r="L20" s="320" t="n">
        <v>1</v>
      </c>
      <c r="M20" s="312" t="n">
        <v>34</v>
      </c>
      <c r="N20" s="313" t="n">
        <v>204</v>
      </c>
      <c r="O20" s="321" t="n">
        <v>247</v>
      </c>
      <c r="P20" s="234"/>
      <c r="Q20" s="234"/>
    </row>
    <row r="21" customFormat="false" ht="14.1" hidden="false" customHeight="true" outlineLevel="0" collapsed="false">
      <c r="A21" s="343" t="n">
        <v>17</v>
      </c>
      <c r="B21" s="302" t="s">
        <v>149</v>
      </c>
      <c r="C21" s="316" t="n">
        <v>55</v>
      </c>
      <c r="D21" s="306" t="n">
        <v>31</v>
      </c>
      <c r="E21" s="307"/>
      <c r="F21" s="307"/>
      <c r="G21" s="307"/>
      <c r="H21" s="307"/>
      <c r="I21" s="307"/>
      <c r="J21" s="307"/>
      <c r="K21" s="307"/>
      <c r="L21" s="320" t="n">
        <v>1</v>
      </c>
      <c r="M21" s="312" t="n">
        <v>31</v>
      </c>
      <c r="N21" s="313" t="n">
        <v>191.25</v>
      </c>
      <c r="O21" s="321" t="n">
        <v>202</v>
      </c>
      <c r="P21" s="234"/>
      <c r="Q21" s="234"/>
    </row>
    <row r="22" customFormat="false" ht="14.1" hidden="false" customHeight="true" outlineLevel="0" collapsed="false">
      <c r="A22" s="343" t="n">
        <v>18</v>
      </c>
      <c r="B22" s="302" t="s">
        <v>66</v>
      </c>
      <c r="C22" s="316" t="n">
        <v>55</v>
      </c>
      <c r="D22" s="306" t="n">
        <v>16</v>
      </c>
      <c r="E22" s="307"/>
      <c r="F22" s="307"/>
      <c r="G22" s="307" t="n">
        <v>15</v>
      </c>
      <c r="H22" s="307"/>
      <c r="I22" s="307"/>
      <c r="J22" s="307"/>
      <c r="K22" s="307"/>
      <c r="L22" s="320" t="n">
        <v>2</v>
      </c>
      <c r="M22" s="312" t="n">
        <v>31</v>
      </c>
      <c r="N22" s="313" t="n">
        <v>189.823529411765</v>
      </c>
      <c r="O22" s="321" t="n">
        <v>203</v>
      </c>
      <c r="P22" s="234"/>
      <c r="Q22" s="234"/>
    </row>
    <row r="23" customFormat="false" ht="14.1" hidden="false" customHeight="true" outlineLevel="0" collapsed="false">
      <c r="A23" s="343" t="n">
        <v>19</v>
      </c>
      <c r="B23" s="322" t="s">
        <v>151</v>
      </c>
      <c r="C23" s="316" t="n">
        <v>57</v>
      </c>
      <c r="D23" s="306"/>
      <c r="E23" s="307" t="n">
        <v>29</v>
      </c>
      <c r="F23" s="307" t="n">
        <v>1</v>
      </c>
      <c r="G23" s="307"/>
      <c r="H23" s="307"/>
      <c r="I23" s="307"/>
      <c r="J23" s="307"/>
      <c r="K23" s="307"/>
      <c r="L23" s="320" t="n">
        <v>2</v>
      </c>
      <c r="M23" s="312" t="n">
        <v>30</v>
      </c>
      <c r="N23" s="313" t="n">
        <v>177.733333333333</v>
      </c>
      <c r="O23" s="321" t="n">
        <v>255</v>
      </c>
      <c r="P23" s="234"/>
      <c r="Q23" s="234"/>
    </row>
    <row r="24" customFormat="false" ht="14.1" hidden="false" customHeight="true" outlineLevel="0" collapsed="false">
      <c r="A24" s="343" t="n">
        <v>20</v>
      </c>
      <c r="B24" s="302" t="s">
        <v>78</v>
      </c>
      <c r="C24" s="316" t="n">
        <v>50</v>
      </c>
      <c r="D24" s="306" t="n">
        <v>7</v>
      </c>
      <c r="E24" s="307"/>
      <c r="F24" s="307" t="n">
        <v>15</v>
      </c>
      <c r="G24" s="307" t="n">
        <v>7</v>
      </c>
      <c r="H24" s="307"/>
      <c r="I24" s="307"/>
      <c r="J24" s="307"/>
      <c r="K24" s="307"/>
      <c r="L24" s="320" t="n">
        <v>3</v>
      </c>
      <c r="M24" s="312" t="n">
        <v>29</v>
      </c>
      <c r="N24" s="313" t="n">
        <v>179.952380952381</v>
      </c>
      <c r="O24" s="321" t="n">
        <v>202</v>
      </c>
      <c r="P24" s="234"/>
      <c r="Q24" s="314"/>
    </row>
    <row r="25" customFormat="false" ht="14.1" hidden="false" customHeight="true" outlineLevel="0" collapsed="false">
      <c r="A25" s="343" t="n">
        <v>21</v>
      </c>
      <c r="B25" s="322" t="s">
        <v>108</v>
      </c>
      <c r="C25" s="316" t="n">
        <v>57</v>
      </c>
      <c r="D25" s="306"/>
      <c r="E25" s="307" t="n">
        <v>21</v>
      </c>
      <c r="F25" s="307" t="n">
        <v>4</v>
      </c>
      <c r="G25" s="307" t="n">
        <v>1</v>
      </c>
      <c r="H25" s="307"/>
      <c r="I25" s="307"/>
      <c r="J25" s="307"/>
      <c r="K25" s="307"/>
      <c r="L25" s="320" t="n">
        <v>3</v>
      </c>
      <c r="M25" s="312" t="n">
        <v>26</v>
      </c>
      <c r="N25" s="313" t="n">
        <v>174.619047619048</v>
      </c>
      <c r="O25" s="321" t="n">
        <v>216</v>
      </c>
      <c r="P25" s="234"/>
      <c r="Q25" s="314"/>
    </row>
    <row r="26" customFormat="false" ht="14.1" hidden="false" customHeight="true" outlineLevel="0" collapsed="false">
      <c r="A26" s="343" t="n">
        <v>22</v>
      </c>
      <c r="B26" s="322" t="s">
        <v>61</v>
      </c>
      <c r="C26" s="316" t="n">
        <v>56</v>
      </c>
      <c r="D26" s="306" t="n">
        <v>1</v>
      </c>
      <c r="E26" s="307"/>
      <c r="F26" s="307" t="n">
        <v>3</v>
      </c>
      <c r="G26" s="307" t="n">
        <v>21</v>
      </c>
      <c r="H26" s="307"/>
      <c r="I26" s="307"/>
      <c r="J26" s="307"/>
      <c r="K26" s="307"/>
      <c r="L26" s="320" t="n">
        <v>3</v>
      </c>
      <c r="M26" s="312" t="n">
        <v>25</v>
      </c>
      <c r="N26" s="313" t="n">
        <v>176.761904761905</v>
      </c>
      <c r="O26" s="321" t="n">
        <v>258</v>
      </c>
      <c r="P26" s="234"/>
      <c r="Q26" s="314"/>
    </row>
    <row r="27" customFormat="false" ht="14.1" hidden="false" customHeight="true" outlineLevel="0" collapsed="false">
      <c r="A27" s="343" t="n">
        <v>23</v>
      </c>
      <c r="B27" s="302" t="s">
        <v>103</v>
      </c>
      <c r="C27" s="316" t="n">
        <v>52</v>
      </c>
      <c r="D27" s="306" t="n">
        <v>21</v>
      </c>
      <c r="E27" s="307" t="n">
        <v>1</v>
      </c>
      <c r="F27" s="307" t="n">
        <v>1</v>
      </c>
      <c r="G27" s="307" t="n">
        <v>1</v>
      </c>
      <c r="H27" s="307"/>
      <c r="I27" s="307"/>
      <c r="J27" s="307"/>
      <c r="K27" s="307"/>
      <c r="L27" s="320" t="n">
        <v>4</v>
      </c>
      <c r="M27" s="312" t="n">
        <v>24</v>
      </c>
      <c r="N27" s="313" t="n">
        <v>168.846153846154</v>
      </c>
      <c r="O27" s="321" t="n">
        <v>225</v>
      </c>
      <c r="P27" s="234"/>
      <c r="Q27" s="314"/>
    </row>
    <row r="28" customFormat="false" ht="14.1" hidden="false" customHeight="true" outlineLevel="0" collapsed="false">
      <c r="A28" s="343" t="n">
        <v>24</v>
      </c>
      <c r="B28" s="302" t="s">
        <v>85</v>
      </c>
      <c r="C28" s="316" t="n">
        <v>53</v>
      </c>
      <c r="D28" s="306" t="n">
        <v>5</v>
      </c>
      <c r="E28" s="307" t="n">
        <v>12</v>
      </c>
      <c r="F28" s="307" t="n">
        <v>1</v>
      </c>
      <c r="G28" s="307" t="n">
        <v>5</v>
      </c>
      <c r="H28" s="307"/>
      <c r="I28" s="307"/>
      <c r="J28" s="307"/>
      <c r="K28" s="307"/>
      <c r="L28" s="320" t="n">
        <v>4</v>
      </c>
      <c r="M28" s="312" t="n">
        <v>23</v>
      </c>
      <c r="N28" s="313" t="n">
        <v>174.962962962963</v>
      </c>
      <c r="O28" s="321" t="n">
        <v>213</v>
      </c>
      <c r="P28" s="234"/>
      <c r="Q28" s="314"/>
    </row>
    <row r="29" customFormat="false" ht="14.1" hidden="false" customHeight="true" outlineLevel="0" collapsed="false">
      <c r="A29" s="343" t="n">
        <v>25</v>
      </c>
      <c r="B29" s="302" t="s">
        <v>153</v>
      </c>
      <c r="C29" s="316" t="n">
        <v>52</v>
      </c>
      <c r="D29" s="306" t="n">
        <v>15</v>
      </c>
      <c r="E29" s="307"/>
      <c r="F29" s="307"/>
      <c r="G29" s="307"/>
      <c r="H29" s="307"/>
      <c r="I29" s="307"/>
      <c r="J29" s="307"/>
      <c r="K29" s="307"/>
      <c r="L29" s="320" t="n">
        <v>1</v>
      </c>
      <c r="M29" s="312" t="n">
        <v>15</v>
      </c>
      <c r="N29" s="313" t="n">
        <v>203.25</v>
      </c>
      <c r="O29" s="321" t="n">
        <v>268</v>
      </c>
      <c r="P29" s="234"/>
      <c r="Q29" s="314"/>
    </row>
    <row r="30" customFormat="false" ht="14.1" hidden="false" customHeight="true" outlineLevel="0" collapsed="false">
      <c r="A30" s="343" t="n">
        <v>26</v>
      </c>
      <c r="B30" s="302" t="s">
        <v>83</v>
      </c>
      <c r="C30" s="316" t="n">
        <v>55</v>
      </c>
      <c r="D30" s="306" t="n">
        <v>9</v>
      </c>
      <c r="E30" s="307"/>
      <c r="F30" s="307" t="n">
        <v>1</v>
      </c>
      <c r="G30" s="307" t="n">
        <v>5</v>
      </c>
      <c r="H30" s="307"/>
      <c r="I30" s="307"/>
      <c r="J30" s="307"/>
      <c r="K30" s="307"/>
      <c r="L30" s="320" t="n">
        <v>3</v>
      </c>
      <c r="M30" s="312" t="n">
        <v>15</v>
      </c>
      <c r="N30" s="313" t="n">
        <v>176.65</v>
      </c>
      <c r="O30" s="321" t="n">
        <v>211</v>
      </c>
      <c r="P30" s="234"/>
      <c r="Q30" s="314"/>
    </row>
    <row r="31" customFormat="false" ht="14.1" hidden="false" customHeight="true" outlineLevel="0" collapsed="false">
      <c r="A31" s="343" t="n">
        <v>27</v>
      </c>
      <c r="B31" s="302" t="s">
        <v>154</v>
      </c>
      <c r="C31" s="316" t="n">
        <v>53</v>
      </c>
      <c r="D31" s="306" t="n">
        <v>8</v>
      </c>
      <c r="E31" s="307"/>
      <c r="F31" s="307" t="n">
        <v>6</v>
      </c>
      <c r="G31" s="307"/>
      <c r="H31" s="307"/>
      <c r="I31" s="307"/>
      <c r="J31" s="307"/>
      <c r="K31" s="307"/>
      <c r="L31" s="320" t="n">
        <v>2</v>
      </c>
      <c r="M31" s="312" t="n">
        <v>14</v>
      </c>
      <c r="N31" s="313" t="n">
        <v>177.416666666667</v>
      </c>
      <c r="O31" s="321" t="n">
        <v>232</v>
      </c>
      <c r="P31" s="234"/>
      <c r="Q31" s="314"/>
    </row>
    <row r="32" customFormat="false" ht="14.1" hidden="false" customHeight="true" outlineLevel="0" collapsed="false">
      <c r="A32" s="343" t="n">
        <v>28</v>
      </c>
      <c r="B32" s="322" t="s">
        <v>112</v>
      </c>
      <c r="C32" s="316" t="n">
        <v>57</v>
      </c>
      <c r="D32" s="306"/>
      <c r="E32" s="307" t="n">
        <v>11</v>
      </c>
      <c r="F32" s="307" t="n">
        <v>1</v>
      </c>
      <c r="G32" s="307" t="n">
        <v>1</v>
      </c>
      <c r="H32" s="307"/>
      <c r="I32" s="307"/>
      <c r="J32" s="307"/>
      <c r="K32" s="307"/>
      <c r="L32" s="320" t="n">
        <v>3</v>
      </c>
      <c r="M32" s="312" t="n">
        <v>13</v>
      </c>
      <c r="N32" s="313" t="n">
        <v>165.238095238095</v>
      </c>
      <c r="O32" s="321" t="n">
        <v>214</v>
      </c>
      <c r="P32" s="234"/>
      <c r="Q32" s="314"/>
    </row>
    <row r="33" customFormat="false" ht="14.1" hidden="false" customHeight="true" outlineLevel="0" collapsed="false">
      <c r="A33" s="343" t="n">
        <v>29</v>
      </c>
      <c r="B33" s="302" t="s">
        <v>105</v>
      </c>
      <c r="C33" s="316" t="n">
        <v>55</v>
      </c>
      <c r="D33" s="306" t="n">
        <v>2</v>
      </c>
      <c r="E33" s="307" t="n">
        <v>5</v>
      </c>
      <c r="F33" s="307" t="n">
        <v>4</v>
      </c>
      <c r="G33" s="307" t="n">
        <v>1</v>
      </c>
      <c r="H33" s="307"/>
      <c r="I33" s="307"/>
      <c r="J33" s="307"/>
      <c r="K33" s="307"/>
      <c r="L33" s="320" t="n">
        <v>4</v>
      </c>
      <c r="M33" s="312" t="n">
        <v>12</v>
      </c>
      <c r="N33" s="313" t="n">
        <v>172.958333333333</v>
      </c>
      <c r="O33" s="321" t="n">
        <v>202</v>
      </c>
      <c r="P33" s="234"/>
      <c r="Q33" s="314"/>
    </row>
    <row r="34" customFormat="false" ht="14.1" hidden="false" customHeight="true" outlineLevel="0" collapsed="false">
      <c r="A34" s="343" t="n">
        <v>30</v>
      </c>
      <c r="B34" s="302" t="s">
        <v>155</v>
      </c>
      <c r="C34" s="316" t="n">
        <v>53</v>
      </c>
      <c r="D34" s="306" t="n">
        <v>6</v>
      </c>
      <c r="E34" s="307" t="n">
        <v>4</v>
      </c>
      <c r="F34" s="307"/>
      <c r="G34" s="307"/>
      <c r="H34" s="307"/>
      <c r="I34" s="307"/>
      <c r="J34" s="307"/>
      <c r="K34" s="307"/>
      <c r="L34" s="320" t="n">
        <v>2</v>
      </c>
      <c r="M34" s="312" t="n">
        <v>10</v>
      </c>
      <c r="N34" s="313" t="n">
        <v>177.25</v>
      </c>
      <c r="O34" s="321" t="n">
        <v>237</v>
      </c>
      <c r="P34" s="234"/>
      <c r="Q34" s="314"/>
    </row>
    <row r="35" customFormat="false" ht="14.1" hidden="false" customHeight="true" outlineLevel="0" collapsed="false">
      <c r="A35" s="343" t="n">
        <v>31</v>
      </c>
      <c r="B35" s="322" t="s">
        <v>90</v>
      </c>
      <c r="C35" s="316" t="n">
        <v>54</v>
      </c>
      <c r="D35" s="306"/>
      <c r="E35" s="307"/>
      <c r="F35" s="307" t="n">
        <v>7</v>
      </c>
      <c r="G35" s="307" t="n">
        <v>3</v>
      </c>
      <c r="H35" s="307"/>
      <c r="I35" s="307"/>
      <c r="J35" s="307"/>
      <c r="K35" s="307"/>
      <c r="L35" s="320" t="n">
        <v>2</v>
      </c>
      <c r="M35" s="312" t="n">
        <v>10</v>
      </c>
      <c r="N35" s="313" t="n">
        <v>175.333333333333</v>
      </c>
      <c r="O35" s="321" t="n">
        <v>243</v>
      </c>
      <c r="P35" s="234"/>
      <c r="Q35" s="314"/>
    </row>
    <row r="36" customFormat="false" ht="14.1" hidden="false" customHeight="true" outlineLevel="0" collapsed="false">
      <c r="A36" s="343" t="n">
        <v>32</v>
      </c>
      <c r="B36" s="322" t="s">
        <v>79</v>
      </c>
      <c r="C36" s="316" t="n">
        <v>52</v>
      </c>
      <c r="D36" s="306" t="n">
        <v>1</v>
      </c>
      <c r="E36" s="307"/>
      <c r="F36" s="307"/>
      <c r="G36" s="307" t="n">
        <v>7</v>
      </c>
      <c r="H36" s="307"/>
      <c r="I36" s="307"/>
      <c r="J36" s="307"/>
      <c r="K36" s="307"/>
      <c r="L36" s="320" t="n">
        <v>2</v>
      </c>
      <c r="M36" s="312" t="n">
        <v>8</v>
      </c>
      <c r="N36" s="313" t="n">
        <v>167.666666666667</v>
      </c>
      <c r="O36" s="321" t="n">
        <v>211</v>
      </c>
      <c r="P36" s="234"/>
      <c r="Q36" s="314"/>
    </row>
    <row r="37" customFormat="false" ht="14.1" hidden="false" customHeight="true" outlineLevel="0" collapsed="false">
      <c r="A37" s="343" t="n">
        <v>33</v>
      </c>
      <c r="B37" s="302" t="s">
        <v>162</v>
      </c>
      <c r="C37" s="316" t="n">
        <v>55</v>
      </c>
      <c r="D37" s="306" t="n">
        <v>5</v>
      </c>
      <c r="E37" s="307"/>
      <c r="F37" s="307"/>
      <c r="G37" s="307"/>
      <c r="H37" s="307"/>
      <c r="I37" s="307"/>
      <c r="J37" s="307"/>
      <c r="K37" s="307"/>
      <c r="L37" s="320" t="n">
        <v>1</v>
      </c>
      <c r="M37" s="312" t="n">
        <v>5</v>
      </c>
      <c r="N37" s="313" t="n">
        <v>177.833333333333</v>
      </c>
      <c r="O37" s="321" t="n">
        <v>189</v>
      </c>
      <c r="P37" s="234"/>
      <c r="Q37" s="314"/>
    </row>
    <row r="38" customFormat="false" ht="14.1" hidden="false" customHeight="true" outlineLevel="0" collapsed="false">
      <c r="A38" s="343" t="n">
        <v>34</v>
      </c>
      <c r="B38" s="302" t="s">
        <v>163</v>
      </c>
      <c r="C38" s="316" t="n">
        <v>53</v>
      </c>
      <c r="D38" s="306" t="n">
        <v>4</v>
      </c>
      <c r="E38" s="307"/>
      <c r="F38" s="307" t="n">
        <v>1</v>
      </c>
      <c r="G38" s="307"/>
      <c r="H38" s="307"/>
      <c r="I38" s="307"/>
      <c r="J38" s="307"/>
      <c r="K38" s="307"/>
      <c r="L38" s="320" t="n">
        <v>2</v>
      </c>
      <c r="M38" s="312" t="n">
        <v>5</v>
      </c>
      <c r="N38" s="313" t="n">
        <v>171.75</v>
      </c>
      <c r="O38" s="321" t="n">
        <v>189</v>
      </c>
      <c r="P38" s="234"/>
      <c r="Q38" s="314"/>
    </row>
    <row r="39" customFormat="false" ht="14.1" hidden="false" customHeight="true" outlineLevel="0" collapsed="false">
      <c r="A39" s="343" t="n">
        <v>35</v>
      </c>
      <c r="B39" s="322" t="s">
        <v>117</v>
      </c>
      <c r="C39" s="316" t="n">
        <v>56</v>
      </c>
      <c r="D39" s="306"/>
      <c r="E39" s="307" t="n">
        <v>3</v>
      </c>
      <c r="F39" s="307" t="n">
        <v>1</v>
      </c>
      <c r="G39" s="307" t="n">
        <v>1</v>
      </c>
      <c r="H39" s="307"/>
      <c r="I39" s="307"/>
      <c r="J39" s="307"/>
      <c r="K39" s="307"/>
      <c r="L39" s="320" t="n">
        <v>3</v>
      </c>
      <c r="M39" s="312" t="n">
        <v>5</v>
      </c>
      <c r="N39" s="313" t="n">
        <v>158.333333333333</v>
      </c>
      <c r="O39" s="321" t="n">
        <v>185</v>
      </c>
      <c r="P39" s="234"/>
      <c r="Q39" s="314"/>
    </row>
    <row r="40" customFormat="false" ht="14.1" hidden="false" customHeight="true" outlineLevel="0" collapsed="false">
      <c r="A40" s="343" t="n">
        <v>36</v>
      </c>
      <c r="B40" s="322" t="s">
        <v>93</v>
      </c>
      <c r="C40" s="316" t="n">
        <v>57</v>
      </c>
      <c r="D40" s="306" t="n">
        <v>1</v>
      </c>
      <c r="E40" s="307"/>
      <c r="F40" s="307" t="n">
        <v>1</v>
      </c>
      <c r="G40" s="307" t="n">
        <v>2</v>
      </c>
      <c r="H40" s="307"/>
      <c r="I40" s="307"/>
      <c r="J40" s="307"/>
      <c r="K40" s="307"/>
      <c r="L40" s="320" t="n">
        <v>3</v>
      </c>
      <c r="M40" s="312" t="n">
        <v>4</v>
      </c>
      <c r="N40" s="313" t="n">
        <v>168.388888888889</v>
      </c>
      <c r="O40" s="321" t="n">
        <v>217</v>
      </c>
      <c r="P40" s="234"/>
      <c r="Q40" s="314"/>
    </row>
    <row r="41" customFormat="false" ht="14.1" hidden="false" customHeight="true" outlineLevel="0" collapsed="false">
      <c r="A41" s="343" t="n">
        <v>37</v>
      </c>
      <c r="B41" s="322" t="s">
        <v>170</v>
      </c>
      <c r="C41" s="316" t="n">
        <v>50</v>
      </c>
      <c r="D41" s="306" t="n">
        <v>1</v>
      </c>
      <c r="E41" s="307"/>
      <c r="F41" s="307" t="n">
        <v>1</v>
      </c>
      <c r="G41" s="307"/>
      <c r="H41" s="307"/>
      <c r="I41" s="307"/>
      <c r="J41" s="307"/>
      <c r="K41" s="307"/>
      <c r="L41" s="320" t="n">
        <v>2</v>
      </c>
      <c r="M41" s="312" t="n">
        <v>2</v>
      </c>
      <c r="N41" s="313" t="n">
        <v>156.833333333333</v>
      </c>
      <c r="O41" s="321" t="n">
        <v>200</v>
      </c>
      <c r="P41" s="234"/>
      <c r="Q41" s="314"/>
    </row>
    <row r="42" customFormat="false" ht="14.1" hidden="false" customHeight="true" outlineLevel="0" collapsed="false">
      <c r="A42" s="315" t="n">
        <v>38</v>
      </c>
      <c r="B42" s="302" t="s">
        <v>171</v>
      </c>
      <c r="C42" s="316" t="n">
        <v>53</v>
      </c>
      <c r="D42" s="306" t="n">
        <v>1</v>
      </c>
      <c r="E42" s="307"/>
      <c r="F42" s="307"/>
      <c r="G42" s="307"/>
      <c r="H42" s="307"/>
      <c r="I42" s="307"/>
      <c r="J42" s="307"/>
      <c r="K42" s="307"/>
      <c r="L42" s="320" t="n">
        <v>1</v>
      </c>
      <c r="M42" s="312" t="n">
        <v>1</v>
      </c>
      <c r="N42" s="313" t="n">
        <v>171.666666666667</v>
      </c>
      <c r="O42" s="85" t="n">
        <v>200</v>
      </c>
      <c r="P42" s="234"/>
      <c r="Q42" s="314"/>
    </row>
    <row r="43" customFormat="false" ht="14.1" hidden="false" customHeight="true" outlineLevel="0" collapsed="false">
      <c r="A43" s="315" t="n">
        <v>39</v>
      </c>
      <c r="B43" s="302" t="s">
        <v>172</v>
      </c>
      <c r="C43" s="316" t="n">
        <v>50</v>
      </c>
      <c r="D43" s="306" t="n">
        <v>1</v>
      </c>
      <c r="E43" s="307"/>
      <c r="F43" s="307"/>
      <c r="G43" s="307"/>
      <c r="H43" s="307"/>
      <c r="I43" s="307"/>
      <c r="J43" s="307"/>
      <c r="K43" s="307"/>
      <c r="L43" s="320" t="n">
        <v>1</v>
      </c>
      <c r="M43" s="312" t="n">
        <v>1</v>
      </c>
      <c r="N43" s="313" t="n">
        <v>170.166666666667</v>
      </c>
      <c r="O43" s="321" t="n">
        <v>215</v>
      </c>
      <c r="P43" s="234"/>
      <c r="Q43" s="314"/>
    </row>
    <row r="44" customFormat="false" ht="14.1" hidden="false" customHeight="true" outlineLevel="0" collapsed="false">
      <c r="A44" s="315" t="n">
        <v>40</v>
      </c>
      <c r="B44" s="322" t="s">
        <v>173</v>
      </c>
      <c r="C44" s="316" t="n">
        <v>57</v>
      </c>
      <c r="D44" s="306"/>
      <c r="E44" s="307" t="n">
        <v>1</v>
      </c>
      <c r="F44" s="307"/>
      <c r="G44" s="307"/>
      <c r="H44" s="307"/>
      <c r="I44" s="307"/>
      <c r="J44" s="307"/>
      <c r="K44" s="307"/>
      <c r="L44" s="320" t="n">
        <v>1</v>
      </c>
      <c r="M44" s="312" t="n">
        <v>1</v>
      </c>
      <c r="N44" s="313" t="n">
        <v>163.666666666667</v>
      </c>
      <c r="O44" s="321" t="n">
        <v>179</v>
      </c>
      <c r="P44" s="234"/>
      <c r="Q44" s="314"/>
    </row>
    <row r="45" customFormat="false" ht="14.1" hidden="false" customHeight="true" outlineLevel="0" collapsed="false">
      <c r="A45" s="315" t="n">
        <v>41</v>
      </c>
      <c r="B45" s="322" t="s">
        <v>115</v>
      </c>
      <c r="C45" s="316" t="n">
        <v>56</v>
      </c>
      <c r="D45" s="306"/>
      <c r="E45" s="307"/>
      <c r="F45" s="307"/>
      <c r="G45" s="307" t="n">
        <v>1</v>
      </c>
      <c r="H45" s="307"/>
      <c r="I45" s="307"/>
      <c r="J45" s="307"/>
      <c r="K45" s="307"/>
      <c r="L45" s="320" t="n">
        <v>1</v>
      </c>
      <c r="M45" s="312" t="n">
        <v>1</v>
      </c>
      <c r="N45" s="313" t="n">
        <v>159.666666666667</v>
      </c>
      <c r="O45" s="321" t="n">
        <v>182</v>
      </c>
      <c r="P45" s="234"/>
      <c r="Q45" s="314"/>
    </row>
    <row r="46" customFormat="false" ht="14.1" hidden="false" customHeight="true" outlineLevel="0" collapsed="false">
      <c r="A46" s="315" t="n">
        <v>42</v>
      </c>
      <c r="B46" s="322" t="s">
        <v>178</v>
      </c>
      <c r="C46" s="316" t="n">
        <v>56</v>
      </c>
      <c r="D46" s="306" t="n">
        <v>1</v>
      </c>
      <c r="E46" s="307"/>
      <c r="F46" s="307"/>
      <c r="G46" s="307"/>
      <c r="H46" s="307"/>
      <c r="I46" s="307"/>
      <c r="J46" s="307"/>
      <c r="K46" s="307"/>
      <c r="L46" s="320" t="n">
        <v>1</v>
      </c>
      <c r="M46" s="312" t="n">
        <v>1</v>
      </c>
      <c r="N46" s="313" t="n">
        <v>158.333333333333</v>
      </c>
      <c r="O46" s="321" t="n">
        <v>188</v>
      </c>
      <c r="P46" s="234"/>
      <c r="Q46" s="314"/>
    </row>
    <row r="47" customFormat="false" ht="14.1" hidden="false" customHeight="true" outlineLevel="0" collapsed="false">
      <c r="A47" s="315" t="n">
        <v>43</v>
      </c>
      <c r="B47" s="322" t="s">
        <v>179</v>
      </c>
      <c r="C47" s="316" t="n">
        <v>52</v>
      </c>
      <c r="D47" s="306" t="n">
        <v>1</v>
      </c>
      <c r="E47" s="307"/>
      <c r="F47" s="307"/>
      <c r="G47" s="307"/>
      <c r="H47" s="307"/>
      <c r="I47" s="307"/>
      <c r="J47" s="307"/>
      <c r="K47" s="307"/>
      <c r="L47" s="320" t="n">
        <v>1</v>
      </c>
      <c r="M47" s="312" t="n">
        <v>1</v>
      </c>
      <c r="N47" s="313" t="n">
        <v>156.333333333333</v>
      </c>
      <c r="O47" s="321" t="n">
        <v>166</v>
      </c>
      <c r="P47" s="234"/>
      <c r="Q47" s="314"/>
    </row>
    <row r="48" customFormat="false" ht="14.1" hidden="false" customHeight="true" outlineLevel="0" collapsed="false">
      <c r="A48" s="315" t="n">
        <v>44</v>
      </c>
      <c r="P48" s="234"/>
      <c r="Q48" s="314"/>
    </row>
    <row r="49" customFormat="false" ht="14.1" hidden="false" customHeight="true" outlineLevel="0" collapsed="false">
      <c r="A49" s="315" t="n">
        <v>45</v>
      </c>
      <c r="P49" s="234"/>
      <c r="Q49" s="314"/>
    </row>
    <row r="50" customFormat="false" ht="14.1" hidden="false" customHeight="true" outlineLevel="0" collapsed="false">
      <c r="A50" s="315" t="n">
        <v>46</v>
      </c>
      <c r="P50" s="234"/>
      <c r="Q50" s="314"/>
    </row>
    <row r="51" customFormat="false" ht="14.1" hidden="false" customHeight="true" outlineLevel="0" collapsed="false">
      <c r="A51" s="315" t="n">
        <v>47</v>
      </c>
      <c r="P51" s="234"/>
      <c r="Q51" s="314"/>
    </row>
    <row r="52" customFormat="false" ht="14.1" hidden="false" customHeight="true" outlineLevel="0" collapsed="false">
      <c r="A52" s="315" t="n">
        <v>48</v>
      </c>
      <c r="P52" s="234"/>
      <c r="Q52" s="314"/>
    </row>
    <row r="53" customFormat="false" ht="14.1" hidden="false" customHeight="true" outlineLevel="0" collapsed="false">
      <c r="A53" s="315" t="n">
        <v>49</v>
      </c>
      <c r="P53" s="234"/>
      <c r="Q53" s="314"/>
    </row>
    <row r="54" customFormat="false" ht="14.1" hidden="false" customHeight="true" outlineLevel="0" collapsed="false">
      <c r="A54" s="315" t="n">
        <v>50</v>
      </c>
      <c r="P54" s="234"/>
      <c r="Q54" s="314"/>
    </row>
    <row r="55" customFormat="false" ht="14.1" hidden="false" customHeight="true" outlineLevel="0" collapsed="false">
      <c r="A55" s="315" t="n">
        <v>51</v>
      </c>
      <c r="P55" s="234"/>
      <c r="Q55" s="314"/>
    </row>
    <row r="56" customFormat="false" ht="14.1" hidden="false" customHeight="true" outlineLevel="0" collapsed="false">
      <c r="A56" s="315" t="n">
        <v>52</v>
      </c>
      <c r="P56" s="234"/>
      <c r="Q56" s="314"/>
    </row>
    <row r="57" customFormat="false" ht="14.1" hidden="false" customHeight="true" outlineLevel="0" collapsed="false">
      <c r="A57" s="315" t="n">
        <v>53</v>
      </c>
      <c r="P57" s="234"/>
      <c r="Q57" s="314"/>
    </row>
    <row r="58" customFormat="false" ht="14.1" hidden="false" customHeight="true" outlineLevel="0" collapsed="false">
      <c r="A58" s="315" t="n">
        <v>54</v>
      </c>
      <c r="P58" s="234"/>
      <c r="Q58" s="314"/>
    </row>
    <row r="59" customFormat="false" ht="14.1" hidden="false" customHeight="true" outlineLevel="0" collapsed="false">
      <c r="A59" s="315" t="n">
        <v>55</v>
      </c>
      <c r="P59" s="234"/>
      <c r="Q59" s="314"/>
    </row>
    <row r="60" customFormat="false" ht="14.1" hidden="false" customHeight="true" outlineLevel="0" collapsed="false">
      <c r="A60" s="315" t="n">
        <v>56</v>
      </c>
      <c r="P60" s="234"/>
      <c r="Q60" s="314"/>
    </row>
    <row r="61" customFormat="false" ht="14.1" hidden="false" customHeight="true" outlineLevel="0" collapsed="false">
      <c r="A61" s="315" t="n">
        <v>57</v>
      </c>
      <c r="P61" s="234"/>
      <c r="Q61" s="314"/>
    </row>
    <row r="62" customFormat="false" ht="14.1" hidden="false" customHeight="true" outlineLevel="0" collapsed="false">
      <c r="A62" s="315" t="n">
        <v>58</v>
      </c>
      <c r="P62" s="234"/>
      <c r="Q62" s="314"/>
    </row>
    <row r="63" customFormat="false" ht="14.1" hidden="false" customHeight="true" outlineLevel="0" collapsed="false">
      <c r="A63" s="315" t="n">
        <v>59</v>
      </c>
      <c r="P63" s="234"/>
      <c r="Q63" s="314"/>
    </row>
    <row r="64" customFormat="false" ht="14.1" hidden="false" customHeight="true" outlineLevel="0" collapsed="false">
      <c r="A64" s="315" t="n">
        <v>60</v>
      </c>
      <c r="P64" s="234"/>
      <c r="Q64" s="314"/>
    </row>
    <row r="65" customFormat="false" ht="14.1" hidden="false" customHeight="true" outlineLevel="0" collapsed="false">
      <c r="A65" s="315" t="n">
        <v>61</v>
      </c>
      <c r="P65" s="234"/>
      <c r="Q65" s="314"/>
    </row>
    <row r="66" customFormat="false" ht="14.1" hidden="false" customHeight="true" outlineLevel="0" collapsed="false">
      <c r="A66" s="315" t="n">
        <v>62</v>
      </c>
      <c r="P66" s="234"/>
      <c r="Q66" s="314"/>
    </row>
    <row r="67" customFormat="false" ht="14.1" hidden="false" customHeight="true" outlineLevel="0" collapsed="false">
      <c r="A67" s="315" t="n">
        <v>63</v>
      </c>
      <c r="P67" s="234"/>
      <c r="Q67" s="314"/>
    </row>
    <row r="68" customFormat="false" ht="14.1" hidden="false" customHeight="true" outlineLevel="0" collapsed="false">
      <c r="A68" s="315" t="n">
        <v>64</v>
      </c>
      <c r="P68" s="234"/>
      <c r="Q68" s="314"/>
    </row>
    <row r="69" customFormat="false" ht="14.1" hidden="false" customHeight="true" outlineLevel="0" collapsed="false">
      <c r="A69" s="315" t="n">
        <v>65</v>
      </c>
      <c r="P69" s="234"/>
      <c r="Q69" s="314"/>
    </row>
    <row r="70" customFormat="false" ht="14.1" hidden="false" customHeight="true" outlineLevel="0" collapsed="false">
      <c r="A70" s="315" t="n">
        <v>66</v>
      </c>
      <c r="P70" s="234"/>
      <c r="Q70" s="314"/>
    </row>
    <row r="71" customFormat="false" ht="14.1" hidden="false" customHeight="true" outlineLevel="0" collapsed="false">
      <c r="A71" s="315" t="n">
        <v>67</v>
      </c>
      <c r="P71" s="234"/>
      <c r="Q71" s="314"/>
    </row>
    <row r="72" customFormat="false" ht="14.1" hidden="false" customHeight="true" outlineLevel="0" collapsed="false">
      <c r="A72" s="315" t="n">
        <v>68</v>
      </c>
      <c r="P72" s="234"/>
      <c r="Q72" s="314"/>
    </row>
    <row r="73" customFormat="false" ht="14.1" hidden="false" customHeight="true" outlineLevel="0" collapsed="false">
      <c r="A73" s="315" t="n">
        <v>69</v>
      </c>
      <c r="P73" s="234"/>
      <c r="Q73" s="314"/>
    </row>
    <row r="74" customFormat="false" ht="14.1" hidden="false" customHeight="true" outlineLevel="0" collapsed="false">
      <c r="A74" s="315" t="n">
        <v>70</v>
      </c>
      <c r="P74" s="234"/>
      <c r="Q74" s="314"/>
    </row>
    <row r="75" customFormat="false" ht="14.1" hidden="false" customHeight="true" outlineLevel="0" collapsed="false">
      <c r="A75" s="315" t="n">
        <v>71</v>
      </c>
      <c r="P75" s="234"/>
      <c r="Q75" s="314"/>
    </row>
    <row r="76" customFormat="false" ht="14.1" hidden="false" customHeight="true" outlineLevel="0" collapsed="false">
      <c r="A76" s="315" t="n">
        <v>72</v>
      </c>
      <c r="P76" s="234"/>
      <c r="Q76" s="314"/>
    </row>
    <row r="77" customFormat="false" ht="14.1" hidden="false" customHeight="true" outlineLevel="0" collapsed="false">
      <c r="A77" s="315" t="n">
        <v>73</v>
      </c>
      <c r="P77" s="234"/>
      <c r="Q77" s="314"/>
    </row>
    <row r="78" customFormat="false" ht="14.1" hidden="false" customHeight="true" outlineLevel="0" collapsed="false">
      <c r="A78" s="315" t="n">
        <v>74</v>
      </c>
      <c r="P78" s="234"/>
      <c r="Q78" s="314"/>
    </row>
    <row r="79" customFormat="false" ht="14.1" hidden="false" customHeight="true" outlineLevel="0" collapsed="false">
      <c r="A79" s="315" t="n">
        <v>75</v>
      </c>
      <c r="P79" s="234"/>
      <c r="Q79" s="314"/>
    </row>
    <row r="80" customFormat="false" ht="14.1" hidden="false" customHeight="true" outlineLevel="0" collapsed="false">
      <c r="A80" s="315" t="n">
        <v>76</v>
      </c>
      <c r="P80" s="234"/>
      <c r="Q80" s="314"/>
    </row>
    <row r="81" customFormat="false" ht="14.1" hidden="false" customHeight="true" outlineLevel="0" collapsed="false">
      <c r="A81" s="315" t="n">
        <v>77</v>
      </c>
      <c r="P81" s="234"/>
      <c r="Q81" s="314"/>
    </row>
    <row r="82" customFormat="false" ht="14.1" hidden="false" customHeight="true" outlineLevel="0" collapsed="false">
      <c r="A82" s="315" t="n">
        <v>78</v>
      </c>
      <c r="P82" s="234"/>
      <c r="Q82" s="314"/>
    </row>
    <row r="83" customFormat="false" ht="14.1" hidden="false" customHeight="true" outlineLevel="0" collapsed="false">
      <c r="A83" s="315" t="n">
        <v>79</v>
      </c>
      <c r="P83" s="234"/>
      <c r="Q83" s="234"/>
    </row>
    <row r="84" customFormat="false" ht="14.1" hidden="false" customHeight="true" outlineLevel="0" collapsed="false">
      <c r="A84" s="315" t="n">
        <v>80</v>
      </c>
      <c r="P84" s="234"/>
      <c r="Q84" s="234"/>
    </row>
    <row r="85" customFormat="false" ht="14.1" hidden="false" customHeight="true" outlineLevel="0" collapsed="false">
      <c r="A85" s="315" t="n">
        <v>81</v>
      </c>
      <c r="P85" s="234"/>
      <c r="Q85" s="234"/>
    </row>
    <row r="86" customFormat="false" ht="14.1" hidden="false" customHeight="true" outlineLevel="0" collapsed="false">
      <c r="A86" s="315" t="n">
        <v>82</v>
      </c>
      <c r="P86" s="234"/>
      <c r="Q86" s="234"/>
    </row>
    <row r="87" customFormat="false" ht="14.1" hidden="false" customHeight="true" outlineLevel="0" collapsed="false">
      <c r="A87" s="315" t="n">
        <v>83</v>
      </c>
      <c r="P87" s="234"/>
      <c r="Q87" s="234"/>
    </row>
    <row r="88" customFormat="false" ht="14.1" hidden="false" customHeight="true" outlineLevel="0" collapsed="false">
      <c r="A88" s="315" t="n">
        <v>84</v>
      </c>
      <c r="P88" s="234"/>
      <c r="Q88" s="234"/>
    </row>
    <row r="89" customFormat="false" ht="14.1" hidden="false" customHeight="true" outlineLevel="0" collapsed="false">
      <c r="A89" s="315" t="n">
        <v>85</v>
      </c>
      <c r="P89" s="234"/>
      <c r="Q89" s="234"/>
    </row>
    <row r="90" customFormat="false" ht="14.1" hidden="false" customHeight="true" outlineLevel="0" collapsed="false">
      <c r="A90" s="315" t="n">
        <v>86</v>
      </c>
      <c r="P90" s="234"/>
      <c r="Q90" s="234"/>
    </row>
    <row r="91" customFormat="false" ht="14.1" hidden="false" customHeight="true" outlineLevel="0" collapsed="false">
      <c r="A91" s="315" t="n">
        <v>87</v>
      </c>
      <c r="P91" s="234"/>
      <c r="Q91" s="234"/>
    </row>
    <row r="92" customFormat="false" ht="14.1" hidden="false" customHeight="true" outlineLevel="0" collapsed="false">
      <c r="A92" s="315" t="n">
        <v>88</v>
      </c>
      <c r="P92" s="234"/>
      <c r="Q92" s="234"/>
    </row>
    <row r="93" customFormat="false" ht="14.1" hidden="false" customHeight="true" outlineLevel="0" collapsed="false">
      <c r="A93" s="315" t="n">
        <v>89</v>
      </c>
      <c r="P93" s="234"/>
      <c r="Q93" s="234"/>
    </row>
    <row r="94" customFormat="false" ht="14.1" hidden="false" customHeight="true" outlineLevel="0" collapsed="false">
      <c r="A94" s="315" t="n">
        <v>90</v>
      </c>
      <c r="P94" s="234"/>
      <c r="Q94" s="234"/>
    </row>
    <row r="95" customFormat="false" ht="14.1" hidden="false" customHeight="true" outlineLevel="0" collapsed="false">
      <c r="A95" s="315" t="n">
        <v>91</v>
      </c>
      <c r="P95" s="234"/>
      <c r="Q95" s="234"/>
    </row>
    <row r="96" customFormat="false" ht="14.1" hidden="false" customHeight="true" outlineLevel="0" collapsed="false">
      <c r="A96" s="315" t="n">
        <v>92</v>
      </c>
      <c r="P96" s="234"/>
      <c r="Q96" s="234"/>
    </row>
    <row r="97" customFormat="false" ht="14.1" hidden="false" customHeight="true" outlineLevel="0" collapsed="false">
      <c r="A97" s="315" t="n">
        <v>93</v>
      </c>
      <c r="P97" s="234"/>
      <c r="Q97" s="234"/>
    </row>
    <row r="98" customFormat="false" ht="14.1" hidden="false" customHeight="true" outlineLevel="0" collapsed="false">
      <c r="A98" s="315" t="n">
        <v>94</v>
      </c>
      <c r="P98" s="234"/>
      <c r="Q98" s="234"/>
    </row>
    <row r="99" customFormat="false" ht="14.1" hidden="false" customHeight="true" outlineLevel="0" collapsed="false">
      <c r="A99" s="315" t="n">
        <v>95</v>
      </c>
      <c r="P99" s="234"/>
      <c r="Q99" s="234"/>
    </row>
    <row r="100" customFormat="false" ht="14.1" hidden="false" customHeight="true" outlineLevel="0" collapsed="false">
      <c r="A100" s="315" t="n">
        <v>96</v>
      </c>
      <c r="P100" s="234"/>
      <c r="Q100" s="234"/>
    </row>
    <row r="101" customFormat="false" ht="14.1" hidden="false" customHeight="true" outlineLevel="0" collapsed="false">
      <c r="A101" s="315" t="n">
        <v>97</v>
      </c>
      <c r="P101" s="234"/>
      <c r="Q101" s="234"/>
    </row>
    <row r="102" customFormat="false" ht="14.1" hidden="false" customHeight="true" outlineLevel="0" collapsed="false">
      <c r="A102" s="315" t="n">
        <v>98</v>
      </c>
      <c r="P102" s="234"/>
      <c r="Q102" s="234"/>
    </row>
    <row r="103" customFormat="false" ht="14.1" hidden="false" customHeight="true" outlineLevel="0" collapsed="false">
      <c r="A103" s="315" t="n">
        <v>99</v>
      </c>
      <c r="P103" s="234"/>
      <c r="Q103" s="234"/>
    </row>
    <row r="104" customFormat="false" ht="14.1" hidden="false" customHeight="true" outlineLevel="0" collapsed="false">
      <c r="A104" s="315" t="n">
        <v>100</v>
      </c>
      <c r="P104" s="234"/>
      <c r="Q104" s="234"/>
    </row>
    <row r="105" customFormat="false" ht="14.1" hidden="false" customHeight="true" outlineLevel="0" collapsed="false">
      <c r="A105" s="315" t="n">
        <v>101</v>
      </c>
      <c r="P105" s="234"/>
      <c r="Q105" s="234"/>
    </row>
    <row r="106" customFormat="false" ht="14.1" hidden="false" customHeight="true" outlineLevel="0" collapsed="false">
      <c r="A106" s="315" t="n">
        <v>102</v>
      </c>
      <c r="P106" s="234"/>
      <c r="Q106" s="234"/>
    </row>
    <row r="107" customFormat="false" ht="14.1" hidden="false" customHeight="true" outlineLevel="0" collapsed="false">
      <c r="A107" s="315" t="n">
        <v>103</v>
      </c>
      <c r="P107" s="234"/>
      <c r="Q107" s="234"/>
    </row>
    <row r="108" customFormat="false" ht="14.1" hidden="false" customHeight="true" outlineLevel="0" collapsed="false">
      <c r="A108" s="315" t="n">
        <v>104</v>
      </c>
      <c r="P108" s="234"/>
      <c r="Q108" s="234"/>
    </row>
    <row r="109" customFormat="false" ht="14.1" hidden="false" customHeight="true" outlineLevel="0" collapsed="false">
      <c r="A109" s="315" t="n">
        <v>105</v>
      </c>
      <c r="P109" s="234"/>
      <c r="Q109" s="234"/>
    </row>
    <row r="110" customFormat="false" ht="14.1" hidden="false" customHeight="true" outlineLevel="0" collapsed="false">
      <c r="A110" s="315" t="n">
        <v>106</v>
      </c>
      <c r="P110" s="234"/>
      <c r="Q110" s="234"/>
    </row>
    <row r="111" customFormat="false" ht="14.1" hidden="false" customHeight="true" outlineLevel="0" collapsed="false">
      <c r="A111" s="315" t="n">
        <v>107</v>
      </c>
      <c r="P111" s="234"/>
      <c r="Q111" s="234"/>
    </row>
    <row r="112" customFormat="false" ht="14.1" hidden="false" customHeight="true" outlineLevel="0" collapsed="false">
      <c r="A112" s="315" t="n">
        <v>108</v>
      </c>
      <c r="P112" s="234"/>
      <c r="Q112" s="234"/>
    </row>
    <row r="113" customFormat="false" ht="14.1" hidden="false" customHeight="true" outlineLevel="0" collapsed="false">
      <c r="A113" s="315" t="n">
        <v>109</v>
      </c>
      <c r="P113" s="234"/>
      <c r="Q113" s="234"/>
    </row>
    <row r="114" customFormat="false" ht="14.1" hidden="false" customHeight="true" outlineLevel="0" collapsed="false">
      <c r="A114" s="315" t="n">
        <v>110</v>
      </c>
      <c r="P114" s="234"/>
      <c r="Q114" s="234"/>
    </row>
    <row r="115" customFormat="false" ht="14.1" hidden="false" customHeight="true" outlineLevel="0" collapsed="false">
      <c r="A115" s="315" t="n">
        <v>111</v>
      </c>
      <c r="P115" s="234"/>
      <c r="Q115" s="234"/>
    </row>
    <row r="116" customFormat="false" ht="14.1" hidden="false" customHeight="true" outlineLevel="0" collapsed="false">
      <c r="A116" s="315" t="n">
        <v>112</v>
      </c>
      <c r="P116" s="234"/>
      <c r="Q116" s="234"/>
    </row>
    <row r="117" customFormat="false" ht="14.1" hidden="false" customHeight="true" outlineLevel="0" collapsed="false">
      <c r="A117" s="315" t="n">
        <v>113</v>
      </c>
      <c r="P117" s="234"/>
      <c r="Q117" s="234"/>
    </row>
    <row r="118" customFormat="false" ht="14.1" hidden="false" customHeight="true" outlineLevel="0" collapsed="false">
      <c r="A118" s="315" t="n">
        <v>114</v>
      </c>
      <c r="P118" s="234"/>
      <c r="Q118" s="234"/>
    </row>
    <row r="119" customFormat="false" ht="14.1" hidden="false" customHeight="true" outlineLevel="0" collapsed="false">
      <c r="A119" s="315" t="n">
        <v>115</v>
      </c>
      <c r="P119" s="234"/>
      <c r="Q119" s="234"/>
    </row>
    <row r="120" customFormat="false" ht="14.1" hidden="false" customHeight="true" outlineLevel="0" collapsed="false">
      <c r="A120" s="315" t="n">
        <v>116</v>
      </c>
      <c r="P120" s="234"/>
      <c r="Q120" s="234"/>
    </row>
    <row r="121" customFormat="false" ht="14.1" hidden="false" customHeight="true" outlineLevel="0" collapsed="false">
      <c r="A121" s="315" t="n">
        <v>117</v>
      </c>
      <c r="P121" s="234"/>
      <c r="Q121" s="234"/>
    </row>
    <row r="122" customFormat="false" ht="14.1" hidden="false" customHeight="true" outlineLevel="0" collapsed="false">
      <c r="A122" s="315" t="n">
        <v>118</v>
      </c>
      <c r="P122" s="234"/>
      <c r="Q122" s="234"/>
    </row>
    <row r="123" customFormat="false" ht="14.1" hidden="false" customHeight="true" outlineLevel="0" collapsed="false">
      <c r="A123" s="315" t="n">
        <v>119</v>
      </c>
      <c r="P123" s="234"/>
      <c r="Q123" s="234"/>
    </row>
    <row r="124" customFormat="false" ht="14.1" hidden="false" customHeight="true" outlineLevel="0" collapsed="false">
      <c r="A124" s="315" t="n">
        <v>120</v>
      </c>
      <c r="P124" s="234"/>
      <c r="Q124" s="234"/>
    </row>
    <row r="125" customFormat="false" ht="14.1" hidden="false" customHeight="true" outlineLevel="0" collapsed="false">
      <c r="A125" s="315" t="n">
        <v>121</v>
      </c>
      <c r="P125" s="234"/>
      <c r="Q125" s="234"/>
    </row>
    <row r="126" customFormat="false" ht="14.1" hidden="false" customHeight="true" outlineLevel="0" collapsed="false">
      <c r="A126" s="315" t="n">
        <v>122</v>
      </c>
      <c r="P126" s="234"/>
      <c r="Q126" s="234"/>
    </row>
    <row r="127" customFormat="false" ht="14.1" hidden="false" customHeight="true" outlineLevel="0" collapsed="false">
      <c r="A127" s="315" t="n">
        <v>123</v>
      </c>
      <c r="P127" s="234"/>
      <c r="Q127" s="234"/>
    </row>
    <row r="128" customFormat="false" ht="14.1" hidden="false" customHeight="true" outlineLevel="0" collapsed="false">
      <c r="A128" s="315" t="n">
        <v>124</v>
      </c>
      <c r="P128" s="234"/>
      <c r="Q128" s="234"/>
    </row>
    <row r="129" customFormat="false" ht="14.1" hidden="false" customHeight="true" outlineLevel="0" collapsed="false">
      <c r="A129" s="315" t="n">
        <v>125</v>
      </c>
      <c r="P129" s="234"/>
      <c r="Q129" s="234"/>
    </row>
    <row r="130" customFormat="false" ht="14.1" hidden="false" customHeight="true" outlineLevel="0" collapsed="false">
      <c r="A130" s="315" t="n">
        <v>126</v>
      </c>
      <c r="P130" s="234"/>
      <c r="Q130" s="234"/>
    </row>
    <row r="131" customFormat="false" ht="14.1" hidden="false" customHeight="true" outlineLevel="0" collapsed="false">
      <c r="A131" s="315" t="n">
        <v>127</v>
      </c>
      <c r="P131" s="234"/>
      <c r="Q131" s="234"/>
    </row>
    <row r="132" customFormat="false" ht="14.1" hidden="false" customHeight="true" outlineLevel="0" collapsed="false">
      <c r="A132" s="315" t="n">
        <v>128</v>
      </c>
      <c r="P132" s="234"/>
      <c r="Q132" s="234"/>
    </row>
    <row r="133" customFormat="false" ht="14.1" hidden="false" customHeight="true" outlineLevel="0" collapsed="false">
      <c r="A133" s="315" t="n">
        <v>129</v>
      </c>
      <c r="P133" s="234"/>
      <c r="Q133" s="234"/>
    </row>
    <row r="134" customFormat="false" ht="14.1" hidden="false" customHeight="true" outlineLevel="0" collapsed="false">
      <c r="A134" s="315" t="n">
        <v>130</v>
      </c>
      <c r="P134" s="234"/>
      <c r="Q134" s="234"/>
    </row>
    <row r="135" customFormat="false" ht="14.1" hidden="false" customHeight="true" outlineLevel="0" collapsed="false">
      <c r="A135" s="315" t="n">
        <v>131</v>
      </c>
      <c r="P135" s="234"/>
      <c r="Q135" s="234"/>
    </row>
    <row r="136" customFormat="false" ht="14.1" hidden="false" customHeight="true" outlineLevel="0" collapsed="false">
      <c r="A136" s="315" t="n">
        <v>132</v>
      </c>
      <c r="P136" s="234"/>
      <c r="Q136" s="234"/>
    </row>
    <row r="137" customFormat="false" ht="14.1" hidden="false" customHeight="true" outlineLevel="0" collapsed="false">
      <c r="A137" s="315" t="n">
        <v>133</v>
      </c>
      <c r="P137" s="234"/>
      <c r="Q137" s="234"/>
    </row>
    <row r="138" customFormat="false" ht="14.1" hidden="false" customHeight="true" outlineLevel="0" collapsed="false">
      <c r="A138" s="315" t="n">
        <v>134</v>
      </c>
      <c r="P138" s="234"/>
      <c r="Q138" s="234"/>
    </row>
    <row r="139" customFormat="false" ht="14.1" hidden="false" customHeight="true" outlineLevel="0" collapsed="false">
      <c r="A139" s="315" t="n">
        <v>135</v>
      </c>
      <c r="P139" s="234"/>
      <c r="Q139" s="234"/>
    </row>
    <row r="140" customFormat="false" ht="14.1" hidden="false" customHeight="true" outlineLevel="0" collapsed="false">
      <c r="A140" s="315" t="n">
        <v>136</v>
      </c>
      <c r="P140" s="234"/>
      <c r="Q140" s="234"/>
    </row>
    <row r="141" customFormat="false" ht="14.1" hidden="false" customHeight="true" outlineLevel="0" collapsed="false">
      <c r="A141" s="315" t="n">
        <v>137</v>
      </c>
      <c r="P141" s="234"/>
      <c r="Q141" s="234"/>
    </row>
    <row r="142" customFormat="false" ht="14.1" hidden="false" customHeight="true" outlineLevel="0" collapsed="false">
      <c r="A142" s="315" t="n">
        <v>138</v>
      </c>
      <c r="P142" s="234"/>
      <c r="Q142" s="234"/>
    </row>
    <row r="143" customFormat="false" ht="14.1" hidden="false" customHeight="true" outlineLevel="0" collapsed="false">
      <c r="A143" s="315" t="n">
        <v>139</v>
      </c>
      <c r="P143" s="234"/>
      <c r="Q143" s="234"/>
    </row>
    <row r="144" customFormat="false" ht="14.1" hidden="false" customHeight="true" outlineLevel="0" collapsed="false">
      <c r="A144" s="315" t="n">
        <v>140</v>
      </c>
      <c r="P144" s="234"/>
      <c r="Q144" s="234"/>
    </row>
    <row r="145" customFormat="false" ht="14.1" hidden="false" customHeight="true" outlineLevel="0" collapsed="false">
      <c r="A145" s="315" t="n">
        <v>141</v>
      </c>
      <c r="P145" s="234"/>
      <c r="Q145" s="234"/>
    </row>
    <row r="146" customFormat="false" ht="14.1" hidden="false" customHeight="true" outlineLevel="0" collapsed="false">
      <c r="A146" s="315" t="n">
        <v>142</v>
      </c>
      <c r="P146" s="234"/>
      <c r="Q146" s="234"/>
    </row>
    <row r="147" customFormat="false" ht="14.1" hidden="false" customHeight="true" outlineLevel="0" collapsed="false">
      <c r="A147" s="315" t="n">
        <v>143</v>
      </c>
      <c r="P147" s="234"/>
      <c r="Q147" s="234"/>
    </row>
    <row r="148" customFormat="false" ht="14.1" hidden="false" customHeight="true" outlineLevel="0" collapsed="false">
      <c r="A148" s="315" t="n">
        <v>144</v>
      </c>
      <c r="P148" s="234"/>
      <c r="Q148" s="234"/>
    </row>
    <row r="149" customFormat="false" ht="14.1" hidden="false" customHeight="true" outlineLevel="0" collapsed="false">
      <c r="A149" s="315" t="n">
        <v>145</v>
      </c>
      <c r="P149" s="234"/>
      <c r="Q149" s="234"/>
    </row>
    <row r="150" customFormat="false" ht="14.1" hidden="false" customHeight="true" outlineLevel="0" collapsed="false">
      <c r="A150" s="315" t="n">
        <v>146</v>
      </c>
      <c r="P150" s="234"/>
      <c r="Q150" s="234"/>
    </row>
    <row r="151" customFormat="false" ht="14.1" hidden="false" customHeight="true" outlineLevel="0" collapsed="false">
      <c r="A151" s="315" t="n">
        <v>147</v>
      </c>
      <c r="P151" s="234"/>
      <c r="Q151" s="234"/>
    </row>
    <row r="152" customFormat="false" ht="14.1" hidden="false" customHeight="true" outlineLevel="0" collapsed="false">
      <c r="A152" s="315" t="n">
        <v>148</v>
      </c>
      <c r="P152" s="234"/>
      <c r="Q152" s="234"/>
    </row>
    <row r="153" customFormat="false" ht="14.1" hidden="false" customHeight="true" outlineLevel="0" collapsed="false">
      <c r="A153" s="315" t="n">
        <v>149</v>
      </c>
      <c r="P153" s="234"/>
      <c r="Q153" s="234"/>
    </row>
    <row r="154" customFormat="false" ht="14.1" hidden="false" customHeight="true" outlineLevel="0" collapsed="false">
      <c r="A154" s="315" t="n">
        <v>150</v>
      </c>
      <c r="P154" s="234"/>
      <c r="Q154" s="234"/>
    </row>
    <row r="155" customFormat="false" ht="14.1" hidden="false" customHeight="true" outlineLevel="0" collapsed="false">
      <c r="A155" s="315" t="n">
        <v>151</v>
      </c>
      <c r="P155" s="234"/>
      <c r="Q155" s="234"/>
    </row>
    <row r="156" customFormat="false" ht="14.1" hidden="false" customHeight="true" outlineLevel="0" collapsed="false">
      <c r="A156" s="315" t="n">
        <v>152</v>
      </c>
      <c r="P156" s="234"/>
      <c r="Q156" s="234"/>
    </row>
    <row r="157" customFormat="false" ht="14.1" hidden="false" customHeight="true" outlineLevel="0" collapsed="false">
      <c r="A157" s="315" t="n">
        <v>153</v>
      </c>
      <c r="P157" s="234"/>
      <c r="Q157" s="234"/>
    </row>
    <row r="158" customFormat="false" ht="14.1" hidden="false" customHeight="true" outlineLevel="0" collapsed="false">
      <c r="A158" s="315" t="n">
        <v>154</v>
      </c>
      <c r="P158" s="234"/>
      <c r="Q158" s="234"/>
    </row>
    <row r="159" customFormat="false" ht="14.1" hidden="false" customHeight="true" outlineLevel="0" collapsed="false">
      <c r="A159" s="315" t="n">
        <v>155</v>
      </c>
      <c r="P159" s="234"/>
      <c r="Q159" s="234"/>
    </row>
    <row r="160" customFormat="false" ht="14.1" hidden="false" customHeight="true" outlineLevel="0" collapsed="false">
      <c r="A160" s="315" t="n">
        <v>156</v>
      </c>
      <c r="P160" s="234"/>
      <c r="Q160" s="234"/>
    </row>
    <row r="161" customFormat="false" ht="14.1" hidden="false" customHeight="true" outlineLevel="0" collapsed="false">
      <c r="A161" s="315" t="n">
        <v>157</v>
      </c>
      <c r="P161" s="234"/>
      <c r="Q161" s="234"/>
    </row>
    <row r="162" customFormat="false" ht="14.1" hidden="false" customHeight="true" outlineLevel="0" collapsed="false">
      <c r="A162" s="315" t="n">
        <v>158</v>
      </c>
      <c r="P162" s="234"/>
      <c r="Q162" s="234"/>
    </row>
    <row r="163" customFormat="false" ht="14.1" hidden="false" customHeight="true" outlineLevel="0" collapsed="false">
      <c r="A163" s="315" t="n">
        <v>159</v>
      </c>
      <c r="P163" s="234"/>
      <c r="Q163" s="234"/>
    </row>
    <row r="164" customFormat="false" ht="14.1" hidden="false" customHeight="true" outlineLevel="0" collapsed="false">
      <c r="A164" s="315" t="n">
        <v>160</v>
      </c>
      <c r="P164" s="234"/>
      <c r="Q164" s="234"/>
    </row>
    <row r="165" customFormat="false" ht="14.1" hidden="false" customHeight="true" outlineLevel="0" collapsed="false">
      <c r="A165" s="315" t="n">
        <v>161</v>
      </c>
      <c r="P165" s="234"/>
      <c r="Q165" s="234"/>
    </row>
    <row r="166" customFormat="false" ht="14.1" hidden="false" customHeight="true" outlineLevel="0" collapsed="false">
      <c r="A166" s="328" t="n">
        <v>162</v>
      </c>
      <c r="P166" s="234"/>
      <c r="Q166" s="234"/>
    </row>
    <row r="167" customFormat="false" ht="14.1" hidden="false" customHeight="true" outlineLevel="0" collapsed="false">
      <c r="A167" s="315" t="n">
        <v>163</v>
      </c>
      <c r="P167" s="234"/>
      <c r="Q167" s="234"/>
    </row>
    <row r="168" customFormat="false" ht="14.1" hidden="false" customHeight="true" outlineLevel="0" collapsed="false">
      <c r="A168" s="328" t="n">
        <v>164</v>
      </c>
      <c r="P168" s="234"/>
      <c r="Q168" s="234"/>
    </row>
    <row r="169" customFormat="false" ht="14.1" hidden="false" customHeight="true" outlineLevel="0" collapsed="false">
      <c r="A169" s="315" t="n">
        <v>165</v>
      </c>
      <c r="P169" s="234"/>
      <c r="Q169" s="234"/>
    </row>
    <row r="170" customFormat="false" ht="14.1" hidden="false" customHeight="true" outlineLevel="0" collapsed="false">
      <c r="A170" s="328" t="n">
        <v>166</v>
      </c>
      <c r="P170" s="234"/>
      <c r="Q170" s="234"/>
    </row>
    <row r="171" customFormat="false" ht="14.1" hidden="false" customHeight="true" outlineLevel="0" collapsed="false">
      <c r="A171" s="315" t="n">
        <v>167</v>
      </c>
      <c r="P171" s="234"/>
      <c r="Q171" s="234"/>
    </row>
    <row r="172" customFormat="false" ht="14.1" hidden="false" customHeight="true" outlineLevel="0" collapsed="false">
      <c r="A172" s="328" t="n">
        <v>168</v>
      </c>
      <c r="P172" s="234"/>
      <c r="Q172" s="234"/>
    </row>
    <row r="173" customFormat="false" ht="14.1" hidden="false" customHeight="true" outlineLevel="0" collapsed="false">
      <c r="A173" s="315" t="n">
        <v>169</v>
      </c>
      <c r="P173" s="234"/>
      <c r="Q173" s="234"/>
    </row>
    <row r="174" customFormat="false" ht="14.1" hidden="false" customHeight="true" outlineLevel="0" collapsed="false">
      <c r="A174" s="328" t="n">
        <v>170</v>
      </c>
      <c r="P174" s="234"/>
      <c r="Q174" s="234"/>
    </row>
    <row r="175" customFormat="false" ht="14.1" hidden="false" customHeight="true" outlineLevel="0" collapsed="false">
      <c r="A175" s="315" t="n">
        <v>171</v>
      </c>
      <c r="P175" s="234"/>
      <c r="Q175" s="234"/>
    </row>
    <row r="176" customFormat="false" ht="14.1" hidden="false" customHeight="true" outlineLevel="0" collapsed="false">
      <c r="A176" s="328" t="n">
        <v>172</v>
      </c>
      <c r="P176" s="234"/>
      <c r="Q176" s="234"/>
    </row>
    <row r="177" customFormat="false" ht="14.1" hidden="false" customHeight="true" outlineLevel="0" collapsed="false">
      <c r="A177" s="315" t="n">
        <v>173</v>
      </c>
      <c r="P177" s="234"/>
      <c r="Q177" s="234"/>
    </row>
    <row r="178" customFormat="false" ht="14.1" hidden="false" customHeight="true" outlineLevel="0" collapsed="false">
      <c r="A178" s="328" t="n">
        <v>174</v>
      </c>
      <c r="P178" s="234"/>
      <c r="Q178" s="234"/>
    </row>
    <row r="179" customFormat="false" ht="14.1" hidden="false" customHeight="true" outlineLevel="0" collapsed="false">
      <c r="A179" s="315" t="n">
        <v>175</v>
      </c>
      <c r="P179" s="234"/>
      <c r="Q179" s="234"/>
    </row>
    <row r="180" customFormat="false" ht="14.1" hidden="false" customHeight="true" outlineLevel="0" collapsed="false">
      <c r="A180" s="328" t="n">
        <v>176</v>
      </c>
      <c r="P180" s="234"/>
      <c r="Q180" s="234"/>
    </row>
    <row r="181" customFormat="false" ht="14.1" hidden="false" customHeight="true" outlineLevel="0" collapsed="false">
      <c r="A181" s="315" t="n">
        <v>177</v>
      </c>
      <c r="P181" s="234"/>
      <c r="Q181" s="234"/>
    </row>
    <row r="182" customFormat="false" ht="14.1" hidden="false" customHeight="true" outlineLevel="0" collapsed="false">
      <c r="A182" s="328" t="n">
        <v>178</v>
      </c>
      <c r="P182" s="234"/>
      <c r="Q182" s="234"/>
    </row>
    <row r="183" customFormat="false" ht="14.1" hidden="false" customHeight="true" outlineLevel="0" collapsed="false">
      <c r="A183" s="315" t="n">
        <v>179</v>
      </c>
      <c r="P183" s="234"/>
      <c r="Q183" s="234"/>
    </row>
    <row r="184" customFormat="false" ht="14.1" hidden="false" customHeight="true" outlineLevel="0" collapsed="false">
      <c r="A184" s="328" t="n">
        <v>180</v>
      </c>
      <c r="P184" s="234"/>
      <c r="Q184" s="234"/>
    </row>
    <row r="185" customFormat="false" ht="14.1" hidden="false" customHeight="true" outlineLevel="0" collapsed="false">
      <c r="A185" s="315" t="n">
        <v>181</v>
      </c>
      <c r="P185" s="234"/>
      <c r="Q185" s="234"/>
    </row>
    <row r="186" customFormat="false" ht="14.1" hidden="false" customHeight="true" outlineLevel="0" collapsed="false">
      <c r="A186" s="328" t="n">
        <v>182</v>
      </c>
      <c r="P186" s="234"/>
      <c r="Q186" s="234"/>
    </row>
    <row r="187" customFormat="false" ht="14.1" hidden="false" customHeight="true" outlineLevel="0" collapsed="false">
      <c r="A187" s="315" t="n">
        <v>183</v>
      </c>
      <c r="P187" s="234"/>
      <c r="Q187" s="234"/>
    </row>
    <row r="188" customFormat="false" ht="14.1" hidden="false" customHeight="true" outlineLevel="0" collapsed="false">
      <c r="A188" s="328" t="n">
        <v>184</v>
      </c>
      <c r="P188" s="234"/>
      <c r="Q188" s="234"/>
    </row>
    <row r="189" customFormat="false" ht="14.1" hidden="false" customHeight="true" outlineLevel="0" collapsed="false">
      <c r="A189" s="315" t="n">
        <v>185</v>
      </c>
      <c r="P189" s="234"/>
      <c r="Q189" s="234"/>
    </row>
    <row r="190" customFormat="false" ht="14.1" hidden="false" customHeight="true" outlineLevel="0" collapsed="false">
      <c r="A190" s="328" t="n">
        <v>186</v>
      </c>
      <c r="P190" s="234"/>
      <c r="Q190" s="234"/>
    </row>
    <row r="191" customFormat="false" ht="14.1" hidden="false" customHeight="true" outlineLevel="0" collapsed="false">
      <c r="A191" s="315" t="n">
        <v>187</v>
      </c>
      <c r="P191" s="234"/>
      <c r="Q191" s="234"/>
    </row>
    <row r="192" customFormat="false" ht="14.1" hidden="false" customHeight="true" outlineLevel="0" collapsed="false">
      <c r="A192" s="328" t="n">
        <v>188</v>
      </c>
      <c r="P192" s="234"/>
      <c r="Q192" s="234"/>
    </row>
    <row r="193" customFormat="false" ht="14.1" hidden="false" customHeight="true" outlineLevel="0" collapsed="false">
      <c r="A193" s="315" t="n">
        <v>189</v>
      </c>
      <c r="P193" s="234"/>
      <c r="Q193" s="234"/>
    </row>
    <row r="194" customFormat="false" ht="14.1" hidden="false" customHeight="true" outlineLevel="0" collapsed="false">
      <c r="A194" s="328" t="n">
        <v>190</v>
      </c>
      <c r="P194" s="234"/>
      <c r="Q194" s="234"/>
    </row>
    <row r="195" customFormat="false" ht="14.1" hidden="false" customHeight="true" outlineLevel="0" collapsed="false">
      <c r="A195" s="315" t="n">
        <v>191</v>
      </c>
      <c r="P195" s="234"/>
      <c r="Q195" s="234"/>
    </row>
    <row r="196" customFormat="false" ht="14.1" hidden="false" customHeight="true" outlineLevel="0" collapsed="false">
      <c r="A196" s="328" t="n">
        <v>192</v>
      </c>
      <c r="P196" s="234"/>
      <c r="Q196" s="234"/>
    </row>
    <row r="197" customFormat="false" ht="14.1" hidden="false" customHeight="true" outlineLevel="0" collapsed="false">
      <c r="A197" s="315" t="n">
        <v>193</v>
      </c>
      <c r="P197" s="234"/>
      <c r="Q197" s="234"/>
    </row>
    <row r="198" customFormat="false" ht="14.1" hidden="false" customHeight="true" outlineLevel="0" collapsed="false">
      <c r="A198" s="328" t="n">
        <v>194</v>
      </c>
      <c r="P198" s="234"/>
      <c r="Q198" s="234"/>
    </row>
    <row r="199" customFormat="false" ht="14.1" hidden="false" customHeight="true" outlineLevel="0" collapsed="false">
      <c r="A199" s="315" t="n">
        <v>195</v>
      </c>
      <c r="P199" s="234"/>
      <c r="Q199" s="234"/>
    </row>
    <row r="200" customFormat="false" ht="14.1" hidden="false" customHeight="true" outlineLevel="0" collapsed="false">
      <c r="A200" s="328" t="n">
        <v>196</v>
      </c>
      <c r="P200" s="234"/>
      <c r="Q200" s="23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7">
    <cfRule type="cellIs" priority="2" operator="equal" aboveAverage="0" equalAverage="0" bottom="0" percent="0" rank="0" text="" dxfId="295">
      <formula>50</formula>
    </cfRule>
    <cfRule type="cellIs" priority="3" operator="equal" aboveAverage="0" equalAverage="0" bottom="0" percent="0" rank="0" text="" dxfId="296">
      <formula>48</formula>
    </cfRule>
    <cfRule type="cellIs" priority="4" operator="equal" aboveAverage="0" equalAverage="0" bottom="0" percent="0" rank="0" text="" dxfId="297">
      <formula>46</formula>
    </cfRule>
  </conditionalFormatting>
  <conditionalFormatting sqref="N5:N47">
    <cfRule type="cellIs" priority="5" operator="equal" aboveAverage="0" equalAverage="0" bottom="0" percent="0" rank="0" text="" dxfId="298">
      <formula>"-"</formula>
    </cfRule>
    <cfRule type="cellIs" priority="6" operator="greaterThanOrEqual" aboveAverage="0" equalAverage="0" bottom="0" percent="0" rank="0" text="" dxfId="299">
      <formula>200</formula>
    </cfRule>
  </conditionalFormatting>
  <conditionalFormatting sqref="M5:M47">
    <cfRule type="cellIs" priority="7" operator="equal" aboveAverage="0" equalAverage="0" bottom="0" percent="0" rank="0" text="" dxfId="300">
      <formula>"-"</formula>
    </cfRule>
  </conditionalFormatting>
  <conditionalFormatting sqref="L5:L47">
    <cfRule type="cellIs" priority="8" operator="equal" aboveAverage="0" equalAverage="0" bottom="0" percent="0" rank="0" text="" dxfId="301">
      <formula>"-"</formula>
    </cfRule>
  </conditionalFormatting>
  <conditionalFormatting sqref="O5:O47">
    <cfRule type="cellIs" priority="9" operator="greaterThanOrEqual" aboveAverage="0" equalAverage="0" bottom="0" percent="0" rank="0" text="" dxfId="302">
      <formula>250</formula>
    </cfRule>
    <cfRule type="cellIs" priority="10" operator="greaterThanOrEqual" aboveAverage="0" equalAverage="0" bottom="0" percent="0" rank="0" text="" dxfId="303">
      <formula>200</formula>
    </cfRule>
    <cfRule type="cellIs" priority="11" operator="equal" aboveAverage="0" equalAverage="0" bottom="0" percent="0" rank="0" text="" dxfId="304">
      <formula>0</formula>
    </cfRule>
  </conditionalFormatting>
  <conditionalFormatting sqref="O19">
    <cfRule type="cellIs" priority="12" operator="between" aboveAverage="0" equalAverage="0" bottom="0" percent="0" rank="0" text="" dxfId="305">
      <formula>200</formula>
      <formula>249</formula>
    </cfRule>
    <cfRule type="cellIs" priority="13" operator="greaterThanOrEqual" aboveAverage="0" equalAverage="0" bottom="0" percent="0" rank="0" text="" dxfId="306">
      <formula>250</formula>
    </cfRule>
    <cfRule type="cellIs" priority="14" operator="equal" aboveAverage="0" equalAverage="0" bottom="0" percent="0" rank="0" text="" dxfId="30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6"/>
      <c r="B1" s="247" t="s">
        <v>187</v>
      </c>
      <c r="C1" s="249"/>
      <c r="D1" s="251" t="s">
        <v>131</v>
      </c>
      <c r="E1" s="252"/>
      <c r="F1" s="252"/>
      <c r="G1" s="252"/>
      <c r="H1" s="252"/>
      <c r="I1" s="252"/>
      <c r="J1" s="252"/>
      <c r="K1" s="252"/>
      <c r="L1" s="260"/>
      <c r="M1" s="260"/>
      <c r="N1" s="261" t="n">
        <v>278</v>
      </c>
      <c r="O1" s="261" t="s">
        <v>68</v>
      </c>
      <c r="P1" s="338"/>
      <c r="Q1" s="339"/>
    </row>
    <row r="2" customFormat="false" ht="21" hidden="false" customHeight="false" outlineLevel="0" collapsed="false">
      <c r="A2" s="265"/>
      <c r="B2" s="266"/>
      <c r="C2" s="268"/>
      <c r="D2" s="269" t="s">
        <v>132</v>
      </c>
      <c r="E2" s="269" t="s">
        <v>133</v>
      </c>
      <c r="F2" s="269" t="s">
        <v>134</v>
      </c>
      <c r="G2" s="269" t="s">
        <v>135</v>
      </c>
      <c r="H2" s="269" t="s">
        <v>132</v>
      </c>
      <c r="I2" s="269" t="s">
        <v>133</v>
      </c>
      <c r="J2" s="269" t="s">
        <v>134</v>
      </c>
      <c r="K2" s="269" t="s">
        <v>135</v>
      </c>
      <c r="L2" s="272"/>
      <c r="M2" s="273"/>
      <c r="N2" s="274" t="s">
        <v>136</v>
      </c>
      <c r="O2" s="275"/>
      <c r="P2" s="340"/>
      <c r="Q2" s="341"/>
    </row>
    <row r="3" customFormat="false" ht="25.5" hidden="false" customHeight="false" outlineLevel="0" collapsed="false">
      <c r="A3" s="278" t="s">
        <v>3</v>
      </c>
      <c r="B3" s="279" t="s">
        <v>4</v>
      </c>
      <c r="C3" s="281" t="s">
        <v>6</v>
      </c>
      <c r="D3" s="284" t="n">
        <v>41664</v>
      </c>
      <c r="E3" s="284" t="n">
        <v>41692</v>
      </c>
      <c r="F3" s="284" t="n">
        <v>41727</v>
      </c>
      <c r="G3" s="284" t="n">
        <v>41755</v>
      </c>
      <c r="H3" s="284" t="n">
        <v>41867</v>
      </c>
      <c r="I3" s="284" t="n">
        <v>41909</v>
      </c>
      <c r="J3" s="284" t="n">
        <v>41937</v>
      </c>
      <c r="K3" s="284" t="n">
        <v>41972</v>
      </c>
      <c r="L3" s="285" t="s">
        <v>138</v>
      </c>
      <c r="M3" s="286" t="s">
        <v>139</v>
      </c>
      <c r="N3" s="287" t="s">
        <v>12</v>
      </c>
      <c r="O3" s="288" t="s">
        <v>140</v>
      </c>
      <c r="P3" s="234"/>
      <c r="Q3" s="234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6"/>
      <c r="M4" s="297"/>
      <c r="N4" s="298"/>
      <c r="O4" s="299"/>
      <c r="P4" s="234"/>
      <c r="Q4" s="234"/>
    </row>
    <row r="5" customFormat="false" ht="14.1" hidden="false" customHeight="true" outlineLevel="0" collapsed="false">
      <c r="A5" s="342" t="n">
        <v>1</v>
      </c>
      <c r="B5" s="302" t="s">
        <v>35</v>
      </c>
      <c r="C5" s="316" t="n">
        <v>60</v>
      </c>
      <c r="D5" s="306" t="n">
        <v>37</v>
      </c>
      <c r="E5" s="307" t="n">
        <v>30</v>
      </c>
      <c r="F5" s="307" t="n">
        <v>2</v>
      </c>
      <c r="G5" s="307" t="n">
        <v>40</v>
      </c>
      <c r="H5" s="307"/>
      <c r="I5" s="307"/>
      <c r="J5" s="307"/>
      <c r="K5" s="307"/>
      <c r="L5" s="320" t="n">
        <v>4</v>
      </c>
      <c r="M5" s="312" t="n">
        <v>109</v>
      </c>
      <c r="N5" s="313" t="n">
        <v>201.5</v>
      </c>
      <c r="O5" s="321" t="n">
        <v>259</v>
      </c>
      <c r="P5" s="234"/>
      <c r="Q5" s="234"/>
    </row>
    <row r="6" customFormat="false" ht="14.1" hidden="false" customHeight="true" outlineLevel="0" collapsed="false">
      <c r="A6" s="343" t="n">
        <v>2</v>
      </c>
      <c r="B6" s="302" t="s">
        <v>46</v>
      </c>
      <c r="C6" s="316" t="n">
        <v>60</v>
      </c>
      <c r="D6" s="306" t="n">
        <v>36</v>
      </c>
      <c r="E6" s="307" t="n">
        <v>6</v>
      </c>
      <c r="F6" s="307" t="n">
        <v>25</v>
      </c>
      <c r="G6" s="307" t="n">
        <v>32</v>
      </c>
      <c r="H6" s="307"/>
      <c r="I6" s="307"/>
      <c r="J6" s="307"/>
      <c r="K6" s="307"/>
      <c r="L6" s="320" t="n">
        <v>4</v>
      </c>
      <c r="M6" s="312" t="n">
        <v>99</v>
      </c>
      <c r="N6" s="313" t="n">
        <v>199.5</v>
      </c>
      <c r="O6" s="321" t="n">
        <v>263</v>
      </c>
      <c r="P6" s="234"/>
      <c r="Q6" s="234"/>
    </row>
    <row r="7" customFormat="false" ht="14.1" hidden="false" customHeight="true" outlineLevel="0" collapsed="false">
      <c r="A7" s="343" t="n">
        <v>3</v>
      </c>
      <c r="B7" s="302" t="s">
        <v>60</v>
      </c>
      <c r="C7" s="316" t="n">
        <v>63</v>
      </c>
      <c r="D7" s="306" t="n">
        <v>28</v>
      </c>
      <c r="E7" s="307"/>
      <c r="F7" s="307" t="n">
        <v>32</v>
      </c>
      <c r="G7" s="307" t="n">
        <v>22</v>
      </c>
      <c r="H7" s="307"/>
      <c r="I7" s="307"/>
      <c r="J7" s="307"/>
      <c r="K7" s="307"/>
      <c r="L7" s="320" t="n">
        <v>3</v>
      </c>
      <c r="M7" s="312" t="n">
        <v>82</v>
      </c>
      <c r="N7" s="313" t="n">
        <v>193.769230769231</v>
      </c>
      <c r="O7" s="321" t="n">
        <v>263</v>
      </c>
      <c r="P7" s="234"/>
      <c r="Q7" s="234"/>
    </row>
    <row r="8" customFormat="false" ht="14.1" hidden="false" customHeight="true" outlineLevel="0" collapsed="false">
      <c r="A8" s="343" t="n">
        <v>4</v>
      </c>
      <c r="B8" s="302" t="s">
        <v>52</v>
      </c>
      <c r="C8" s="316" t="n">
        <v>61</v>
      </c>
      <c r="D8" s="306" t="n">
        <v>10</v>
      </c>
      <c r="E8" s="307" t="n">
        <v>20</v>
      </c>
      <c r="F8" s="307" t="n">
        <v>8</v>
      </c>
      <c r="G8" s="307" t="n">
        <v>28</v>
      </c>
      <c r="H8" s="307"/>
      <c r="I8" s="307"/>
      <c r="J8" s="307"/>
      <c r="K8" s="307"/>
      <c r="L8" s="320" t="n">
        <v>4</v>
      </c>
      <c r="M8" s="312" t="n">
        <v>66</v>
      </c>
      <c r="N8" s="313" t="n">
        <v>190.0625</v>
      </c>
      <c r="O8" s="321" t="n">
        <v>246</v>
      </c>
      <c r="P8" s="234"/>
      <c r="Q8" s="234"/>
    </row>
    <row r="9" customFormat="false" ht="14.1" hidden="false" customHeight="true" outlineLevel="0" collapsed="false">
      <c r="A9" s="343" t="n">
        <v>5</v>
      </c>
      <c r="B9" s="302" t="s">
        <v>62</v>
      </c>
      <c r="C9" s="316" t="n">
        <v>58</v>
      </c>
      <c r="D9" s="306" t="n">
        <v>1</v>
      </c>
      <c r="E9" s="307" t="n">
        <v>37</v>
      </c>
      <c r="F9" s="307" t="n">
        <v>6</v>
      </c>
      <c r="G9" s="307" t="n">
        <v>19</v>
      </c>
      <c r="H9" s="307"/>
      <c r="I9" s="307"/>
      <c r="J9" s="307"/>
      <c r="K9" s="307"/>
      <c r="L9" s="320" t="n">
        <v>4</v>
      </c>
      <c r="M9" s="312" t="n">
        <v>63</v>
      </c>
      <c r="N9" s="313" t="n">
        <v>186</v>
      </c>
      <c r="O9" s="321" t="n">
        <v>224</v>
      </c>
      <c r="P9" s="234"/>
      <c r="Q9" s="234"/>
    </row>
    <row r="10" customFormat="false" ht="14.1" hidden="false" customHeight="true" outlineLevel="0" collapsed="false">
      <c r="A10" s="343" t="n">
        <v>6</v>
      </c>
      <c r="B10" s="302" t="s">
        <v>145</v>
      </c>
      <c r="C10" s="316" t="n">
        <v>63</v>
      </c>
      <c r="D10" s="306" t="n">
        <v>25</v>
      </c>
      <c r="E10" s="307" t="n">
        <v>18</v>
      </c>
      <c r="F10" s="307" t="n">
        <v>9</v>
      </c>
      <c r="G10" s="307"/>
      <c r="H10" s="307"/>
      <c r="I10" s="307"/>
      <c r="J10" s="307"/>
      <c r="K10" s="307"/>
      <c r="L10" s="320" t="n">
        <v>3</v>
      </c>
      <c r="M10" s="312" t="n">
        <v>52</v>
      </c>
      <c r="N10" s="313" t="n">
        <v>186.230769230769</v>
      </c>
      <c r="O10" s="321" t="n">
        <v>253</v>
      </c>
      <c r="P10" s="234"/>
      <c r="Q10" s="234"/>
    </row>
    <row r="11" customFormat="false" ht="14.1" hidden="false" customHeight="true" outlineLevel="0" collapsed="false">
      <c r="A11" s="343" t="n">
        <v>7</v>
      </c>
      <c r="B11" s="323" t="s">
        <v>68</v>
      </c>
      <c r="C11" s="316" t="n">
        <v>59</v>
      </c>
      <c r="D11" s="306" t="n">
        <v>11</v>
      </c>
      <c r="E11" s="307" t="n">
        <v>1</v>
      </c>
      <c r="F11" s="307" t="n">
        <v>18</v>
      </c>
      <c r="G11" s="307" t="n">
        <v>13</v>
      </c>
      <c r="H11" s="307"/>
      <c r="I11" s="307"/>
      <c r="J11" s="307"/>
      <c r="K11" s="307"/>
      <c r="L11" s="320" t="n">
        <v>4</v>
      </c>
      <c r="M11" s="312" t="n">
        <v>43</v>
      </c>
      <c r="N11" s="313" t="n">
        <v>183.4375</v>
      </c>
      <c r="O11" s="324" t="n">
        <v>278</v>
      </c>
      <c r="P11" s="234"/>
      <c r="Q11" s="234"/>
    </row>
    <row r="12" customFormat="false" ht="14.1" hidden="false" customHeight="true" outlineLevel="0" collapsed="false">
      <c r="A12" s="343" t="n">
        <v>8</v>
      </c>
      <c r="B12" s="302" t="s">
        <v>76</v>
      </c>
      <c r="C12" s="316" t="n">
        <v>64</v>
      </c>
      <c r="D12" s="306" t="n">
        <v>5</v>
      </c>
      <c r="E12" s="307" t="n">
        <v>17</v>
      </c>
      <c r="F12" s="307"/>
      <c r="G12" s="307" t="n">
        <v>8</v>
      </c>
      <c r="H12" s="307"/>
      <c r="I12" s="307"/>
      <c r="J12" s="307"/>
      <c r="K12" s="307"/>
      <c r="L12" s="320" t="n">
        <v>3</v>
      </c>
      <c r="M12" s="312" t="n">
        <v>30</v>
      </c>
      <c r="N12" s="313" t="n">
        <v>179.857142857143</v>
      </c>
      <c r="O12" s="321" t="n">
        <v>246</v>
      </c>
      <c r="P12" s="234"/>
      <c r="Q12" s="234"/>
    </row>
    <row r="13" customFormat="false" ht="14.1" hidden="false" customHeight="true" outlineLevel="0" collapsed="false">
      <c r="A13" s="343" t="n">
        <v>9</v>
      </c>
      <c r="B13" s="322" t="s">
        <v>152</v>
      </c>
      <c r="C13" s="316" t="n">
        <v>59</v>
      </c>
      <c r="D13" s="306"/>
      <c r="E13" s="307"/>
      <c r="F13" s="307" t="n">
        <v>27</v>
      </c>
      <c r="G13" s="307"/>
      <c r="H13" s="307"/>
      <c r="I13" s="307"/>
      <c r="J13" s="307"/>
      <c r="K13" s="307"/>
      <c r="L13" s="320" t="n">
        <v>1</v>
      </c>
      <c r="M13" s="312" t="n">
        <v>27</v>
      </c>
      <c r="N13" s="313" t="n">
        <v>181.666666666667</v>
      </c>
      <c r="O13" s="321" t="n">
        <v>239</v>
      </c>
      <c r="P13" s="234"/>
      <c r="Q13" s="234"/>
    </row>
    <row r="14" customFormat="false" ht="14.1" hidden="false" customHeight="true" outlineLevel="0" collapsed="false">
      <c r="A14" s="343" t="n">
        <v>10</v>
      </c>
      <c r="B14" s="302" t="s">
        <v>82</v>
      </c>
      <c r="C14" s="316" t="n">
        <v>60</v>
      </c>
      <c r="D14" s="306" t="n">
        <v>1</v>
      </c>
      <c r="E14" s="307" t="n">
        <v>15</v>
      </c>
      <c r="F14" s="307" t="n">
        <v>3</v>
      </c>
      <c r="G14" s="307" t="n">
        <v>6</v>
      </c>
      <c r="H14" s="307"/>
      <c r="I14" s="307"/>
      <c r="J14" s="307"/>
      <c r="K14" s="307"/>
      <c r="L14" s="320" t="n">
        <v>4</v>
      </c>
      <c r="M14" s="312" t="n">
        <v>25</v>
      </c>
      <c r="N14" s="313" t="n">
        <v>176.333333333333</v>
      </c>
      <c r="O14" s="321" t="n">
        <v>246</v>
      </c>
      <c r="P14" s="234"/>
      <c r="Q14" s="234"/>
    </row>
    <row r="15" customFormat="false" ht="14.1" hidden="false" customHeight="true" outlineLevel="0" collapsed="false">
      <c r="A15" s="343" t="n">
        <v>11</v>
      </c>
      <c r="B15" s="322" t="s">
        <v>110</v>
      </c>
      <c r="C15" s="316" t="n">
        <v>59</v>
      </c>
      <c r="D15" s="306" t="n">
        <v>1</v>
      </c>
      <c r="E15" s="307" t="n">
        <v>1</v>
      </c>
      <c r="F15" s="307" t="n">
        <v>7</v>
      </c>
      <c r="G15" s="307" t="n">
        <v>1</v>
      </c>
      <c r="H15" s="307"/>
      <c r="I15" s="307"/>
      <c r="J15" s="307"/>
      <c r="K15" s="307"/>
      <c r="L15" s="320" t="n">
        <v>4</v>
      </c>
      <c r="M15" s="312" t="n">
        <v>10</v>
      </c>
      <c r="N15" s="313" t="n">
        <v>162</v>
      </c>
      <c r="O15" s="321" t="n">
        <v>202</v>
      </c>
      <c r="P15" s="234"/>
      <c r="Q15" s="234"/>
    </row>
    <row r="16" customFormat="false" ht="14.1" hidden="false" customHeight="true" outlineLevel="0" collapsed="false">
      <c r="A16" s="343" t="n">
        <v>12</v>
      </c>
      <c r="B16" s="322" t="s">
        <v>158</v>
      </c>
      <c r="C16" s="316" t="n">
        <v>63</v>
      </c>
      <c r="D16" s="306"/>
      <c r="E16" s="307" t="n">
        <v>8</v>
      </c>
      <c r="F16" s="307" t="n">
        <v>1</v>
      </c>
      <c r="G16" s="307"/>
      <c r="H16" s="307"/>
      <c r="I16" s="307"/>
      <c r="J16" s="307"/>
      <c r="K16" s="307"/>
      <c r="L16" s="320" t="n">
        <v>2</v>
      </c>
      <c r="M16" s="312" t="n">
        <v>9</v>
      </c>
      <c r="N16" s="313" t="n">
        <v>167.666666666667</v>
      </c>
      <c r="O16" s="321" t="n">
        <v>211</v>
      </c>
      <c r="P16" s="234"/>
      <c r="Q16" s="234"/>
    </row>
    <row r="17" customFormat="false" ht="14.1" hidden="false" customHeight="true" outlineLevel="0" collapsed="false">
      <c r="A17" s="343" t="n">
        <v>13</v>
      </c>
      <c r="B17" s="302" t="s">
        <v>97</v>
      </c>
      <c r="C17" s="316" t="n">
        <v>63</v>
      </c>
      <c r="D17" s="306" t="n">
        <v>1</v>
      </c>
      <c r="E17" s="307" t="n">
        <v>5</v>
      </c>
      <c r="F17" s="307" t="n">
        <v>1</v>
      </c>
      <c r="G17" s="307" t="n">
        <v>1</v>
      </c>
      <c r="H17" s="307"/>
      <c r="I17" s="307"/>
      <c r="J17" s="307"/>
      <c r="K17" s="307"/>
      <c r="L17" s="320" t="n">
        <v>4</v>
      </c>
      <c r="M17" s="312" t="n">
        <v>8</v>
      </c>
      <c r="N17" s="313" t="n">
        <v>164.666666666667</v>
      </c>
      <c r="O17" s="321" t="n">
        <v>205</v>
      </c>
      <c r="P17" s="234"/>
      <c r="Q17" s="234"/>
    </row>
    <row r="18" customFormat="false" ht="14.1" hidden="false" customHeight="true" outlineLevel="0" collapsed="false">
      <c r="A18" s="343" t="n">
        <v>14</v>
      </c>
      <c r="B18" s="322" t="s">
        <v>164</v>
      </c>
      <c r="C18" s="316" t="n">
        <v>58</v>
      </c>
      <c r="D18" s="306"/>
      <c r="E18" s="307"/>
      <c r="F18" s="307" t="n">
        <v>5</v>
      </c>
      <c r="G18" s="307"/>
      <c r="H18" s="307"/>
      <c r="I18" s="307"/>
      <c r="J18" s="307"/>
      <c r="K18" s="307"/>
      <c r="L18" s="320" t="n">
        <v>1</v>
      </c>
      <c r="M18" s="312" t="n">
        <v>5</v>
      </c>
      <c r="N18" s="313" t="n">
        <v>170</v>
      </c>
      <c r="O18" s="321" t="n">
        <v>185</v>
      </c>
      <c r="P18" s="234"/>
      <c r="Q18" s="234"/>
    </row>
    <row r="19" customFormat="false" ht="14.1" hidden="false" customHeight="true" outlineLevel="0" collapsed="false">
      <c r="A19" s="343" t="n">
        <v>15</v>
      </c>
      <c r="B19" s="322" t="s">
        <v>165</v>
      </c>
      <c r="C19" s="316" t="n">
        <v>61</v>
      </c>
      <c r="D19" s="306"/>
      <c r="E19" s="307"/>
      <c r="F19" s="307" t="n">
        <v>4</v>
      </c>
      <c r="G19" s="307"/>
      <c r="H19" s="307"/>
      <c r="I19" s="307"/>
      <c r="J19" s="307"/>
      <c r="K19" s="307"/>
      <c r="L19" s="320" t="n">
        <v>1</v>
      </c>
      <c r="M19" s="312" t="n">
        <v>4</v>
      </c>
      <c r="N19" s="313" t="n">
        <v>168</v>
      </c>
      <c r="O19" s="321" t="n">
        <v>196</v>
      </c>
      <c r="P19" s="234"/>
      <c r="Q19" s="234"/>
    </row>
    <row r="20" customFormat="false" ht="14.1" hidden="false" customHeight="true" outlineLevel="0" collapsed="false">
      <c r="A20" s="343" t="n">
        <v>16</v>
      </c>
      <c r="B20" s="322" t="s">
        <v>107</v>
      </c>
      <c r="C20" s="316" t="n">
        <v>62</v>
      </c>
      <c r="D20" s="306" t="n">
        <v>1</v>
      </c>
      <c r="E20" s="307" t="n">
        <v>1</v>
      </c>
      <c r="F20" s="307" t="n">
        <v>1</v>
      </c>
      <c r="G20" s="307" t="n">
        <v>1</v>
      </c>
      <c r="H20" s="307"/>
      <c r="I20" s="307"/>
      <c r="J20" s="307"/>
      <c r="K20" s="307"/>
      <c r="L20" s="320" t="n">
        <v>4</v>
      </c>
      <c r="M20" s="312" t="n">
        <v>4</v>
      </c>
      <c r="N20" s="313" t="n">
        <v>159.833333333333</v>
      </c>
      <c r="O20" s="321" t="n">
        <v>190</v>
      </c>
      <c r="P20" s="234"/>
      <c r="Q20" s="234"/>
    </row>
    <row r="21" customFormat="false" ht="14.1" hidden="false" customHeight="true" outlineLevel="0" collapsed="false">
      <c r="A21" s="343" t="n">
        <v>17</v>
      </c>
      <c r="B21" s="302" t="s">
        <v>106</v>
      </c>
      <c r="C21" s="316" t="n">
        <v>64</v>
      </c>
      <c r="D21" s="306" t="n">
        <v>1</v>
      </c>
      <c r="E21" s="307" t="n">
        <v>1</v>
      </c>
      <c r="F21" s="307" t="n">
        <v>1</v>
      </c>
      <c r="G21" s="307" t="n">
        <v>1</v>
      </c>
      <c r="H21" s="307"/>
      <c r="I21" s="307"/>
      <c r="J21" s="307"/>
      <c r="K21" s="307"/>
      <c r="L21" s="320" t="n">
        <v>4</v>
      </c>
      <c r="M21" s="312" t="n">
        <v>4</v>
      </c>
      <c r="N21" s="313" t="n">
        <v>159.583333333333</v>
      </c>
      <c r="O21" s="321" t="n">
        <v>199</v>
      </c>
      <c r="P21" s="234"/>
      <c r="Q21" s="234"/>
    </row>
    <row r="22" customFormat="false" ht="14.1" hidden="false" customHeight="true" outlineLevel="0" collapsed="false">
      <c r="A22" s="343" t="n">
        <v>18</v>
      </c>
      <c r="B22" s="302" t="s">
        <v>166</v>
      </c>
      <c r="C22" s="316" t="n">
        <v>61</v>
      </c>
      <c r="D22" s="306" t="n">
        <v>3</v>
      </c>
      <c r="E22" s="307"/>
      <c r="F22" s="307"/>
      <c r="G22" s="307"/>
      <c r="H22" s="307"/>
      <c r="I22" s="307"/>
      <c r="J22" s="307"/>
      <c r="K22" s="307"/>
      <c r="L22" s="320" t="n">
        <v>1</v>
      </c>
      <c r="M22" s="312" t="n">
        <v>3</v>
      </c>
      <c r="N22" s="313" t="n">
        <v>175.166666666667</v>
      </c>
      <c r="O22" s="321" t="n">
        <v>187</v>
      </c>
      <c r="P22" s="234"/>
      <c r="Q22" s="234"/>
    </row>
    <row r="23" customFormat="false" ht="14.1" hidden="false" customHeight="true" outlineLevel="0" collapsed="false">
      <c r="A23" s="343" t="n">
        <v>19</v>
      </c>
      <c r="B23" s="322" t="s">
        <v>167</v>
      </c>
      <c r="C23" s="316" t="n">
        <v>58</v>
      </c>
      <c r="D23" s="306"/>
      <c r="E23" s="307" t="n">
        <v>2</v>
      </c>
      <c r="F23" s="307" t="n">
        <v>1</v>
      </c>
      <c r="G23" s="307"/>
      <c r="H23" s="307"/>
      <c r="I23" s="307"/>
      <c r="J23" s="307"/>
      <c r="K23" s="307"/>
      <c r="L23" s="320" t="n">
        <v>2</v>
      </c>
      <c r="M23" s="312" t="n">
        <v>3</v>
      </c>
      <c r="N23" s="313" t="n">
        <v>161.333333333333</v>
      </c>
      <c r="O23" s="321" t="n">
        <v>190</v>
      </c>
      <c r="P23" s="234"/>
      <c r="Q23" s="234"/>
    </row>
    <row r="24" customFormat="false" ht="14.1" hidden="false" customHeight="true" outlineLevel="0" collapsed="false">
      <c r="A24" s="343" t="n">
        <v>20</v>
      </c>
      <c r="B24" s="322" t="s">
        <v>100</v>
      </c>
      <c r="C24" s="316" t="n">
        <v>58</v>
      </c>
      <c r="D24" s="306" t="n">
        <v>1</v>
      </c>
      <c r="E24" s="307"/>
      <c r="F24" s="307"/>
      <c r="G24" s="307" t="n">
        <v>1</v>
      </c>
      <c r="H24" s="307"/>
      <c r="I24" s="307"/>
      <c r="J24" s="307"/>
      <c r="K24" s="307"/>
      <c r="L24" s="320" t="n">
        <v>2</v>
      </c>
      <c r="M24" s="312" t="n">
        <v>2</v>
      </c>
      <c r="N24" s="313" t="n">
        <v>164.333333333333</v>
      </c>
      <c r="O24" s="321" t="n">
        <v>188</v>
      </c>
      <c r="P24" s="234"/>
      <c r="Q24" s="314"/>
    </row>
    <row r="25" customFormat="false" ht="14.1" hidden="false" customHeight="true" outlineLevel="0" collapsed="false">
      <c r="A25" s="343" t="n">
        <v>21</v>
      </c>
      <c r="B25" s="322" t="s">
        <v>120</v>
      </c>
      <c r="C25" s="316" t="n">
        <v>58</v>
      </c>
      <c r="D25" s="306" t="n">
        <v>1</v>
      </c>
      <c r="E25" s="307"/>
      <c r="F25" s="307"/>
      <c r="G25" s="307" t="n">
        <v>1</v>
      </c>
      <c r="H25" s="307"/>
      <c r="I25" s="307"/>
      <c r="J25" s="307"/>
      <c r="K25" s="307"/>
      <c r="L25" s="320" t="n">
        <v>2</v>
      </c>
      <c r="M25" s="312" t="n">
        <v>2</v>
      </c>
      <c r="N25" s="313" t="n">
        <v>142</v>
      </c>
      <c r="O25" s="321" t="n">
        <v>178</v>
      </c>
      <c r="P25" s="234"/>
      <c r="Q25" s="314"/>
    </row>
    <row r="26" customFormat="false" ht="14.1" hidden="false" customHeight="true" outlineLevel="0" collapsed="false">
      <c r="A26" s="343" t="n">
        <v>22</v>
      </c>
      <c r="B26" s="322" t="s">
        <v>174</v>
      </c>
      <c r="C26" s="316" t="n">
        <v>58</v>
      </c>
      <c r="D26" s="306"/>
      <c r="E26" s="307"/>
      <c r="F26" s="307" t="n">
        <v>1</v>
      </c>
      <c r="G26" s="307"/>
      <c r="H26" s="307"/>
      <c r="I26" s="307"/>
      <c r="J26" s="307"/>
      <c r="K26" s="307"/>
      <c r="L26" s="320" t="n">
        <v>1</v>
      </c>
      <c r="M26" s="312" t="n">
        <v>1</v>
      </c>
      <c r="N26" s="313" t="n">
        <v>163.5</v>
      </c>
      <c r="O26" s="321" t="n">
        <v>199</v>
      </c>
      <c r="P26" s="234"/>
      <c r="Q26" s="314"/>
    </row>
    <row r="27" customFormat="false" ht="14.1" hidden="false" customHeight="true" outlineLevel="0" collapsed="false">
      <c r="A27" s="343" t="n">
        <v>23</v>
      </c>
      <c r="B27" s="322" t="s">
        <v>175</v>
      </c>
      <c r="C27" s="316" t="n">
        <v>62</v>
      </c>
      <c r="D27" s="306"/>
      <c r="E27" s="307"/>
      <c r="F27" s="307" t="n">
        <v>1</v>
      </c>
      <c r="G27" s="307"/>
      <c r="H27" s="307"/>
      <c r="I27" s="307"/>
      <c r="J27" s="307"/>
      <c r="K27" s="307"/>
      <c r="L27" s="320" t="n">
        <v>1</v>
      </c>
      <c r="M27" s="312" t="n">
        <v>1</v>
      </c>
      <c r="N27" s="313" t="n">
        <v>162.833333333333</v>
      </c>
      <c r="O27" s="321" t="n">
        <v>171</v>
      </c>
      <c r="P27" s="234"/>
      <c r="Q27" s="314"/>
    </row>
    <row r="28" customFormat="false" ht="14.1" hidden="false" customHeight="true" outlineLevel="0" collapsed="false">
      <c r="A28" s="343" t="n">
        <v>24</v>
      </c>
      <c r="B28" s="322" t="s">
        <v>177</v>
      </c>
      <c r="C28" s="316" t="n">
        <v>63</v>
      </c>
      <c r="D28" s="306"/>
      <c r="E28" s="307"/>
      <c r="F28" s="307" t="n">
        <v>1</v>
      </c>
      <c r="G28" s="307"/>
      <c r="H28" s="307"/>
      <c r="I28" s="307"/>
      <c r="J28" s="307"/>
      <c r="K28" s="307"/>
      <c r="L28" s="320" t="n">
        <v>1</v>
      </c>
      <c r="M28" s="312" t="n">
        <v>1</v>
      </c>
      <c r="N28" s="313" t="n">
        <v>159.333333333333</v>
      </c>
      <c r="O28" s="321" t="n">
        <v>175</v>
      </c>
      <c r="P28" s="234"/>
      <c r="Q28" s="314"/>
    </row>
    <row r="29" customFormat="false" ht="14.1" hidden="false" customHeight="true" outlineLevel="0" collapsed="false">
      <c r="A29" s="343" t="n">
        <v>25</v>
      </c>
      <c r="P29" s="234"/>
      <c r="Q29" s="314"/>
    </row>
    <row r="30" customFormat="false" ht="14.1" hidden="false" customHeight="true" outlineLevel="0" collapsed="false">
      <c r="A30" s="343" t="n">
        <v>26</v>
      </c>
      <c r="P30" s="234"/>
      <c r="Q30" s="314"/>
    </row>
    <row r="31" customFormat="false" ht="14.1" hidden="false" customHeight="true" outlineLevel="0" collapsed="false">
      <c r="A31" s="343" t="n">
        <v>27</v>
      </c>
      <c r="P31" s="234"/>
      <c r="Q31" s="314"/>
    </row>
    <row r="32" customFormat="false" ht="14.1" hidden="false" customHeight="true" outlineLevel="0" collapsed="false">
      <c r="A32" s="343" t="n">
        <v>28</v>
      </c>
      <c r="P32" s="234"/>
      <c r="Q32" s="314"/>
    </row>
    <row r="33" customFormat="false" ht="14.1" hidden="false" customHeight="true" outlineLevel="0" collapsed="false">
      <c r="A33" s="343" t="n">
        <v>29</v>
      </c>
      <c r="P33" s="234"/>
      <c r="Q33" s="314"/>
    </row>
    <row r="34" customFormat="false" ht="14.1" hidden="false" customHeight="true" outlineLevel="0" collapsed="false">
      <c r="A34" s="343" t="n">
        <v>30</v>
      </c>
      <c r="P34" s="234"/>
      <c r="Q34" s="314"/>
    </row>
    <row r="35" customFormat="false" ht="14.1" hidden="false" customHeight="true" outlineLevel="0" collapsed="false">
      <c r="A35" s="343" t="n">
        <v>31</v>
      </c>
      <c r="P35" s="234"/>
      <c r="Q35" s="314"/>
    </row>
    <row r="36" customFormat="false" ht="14.1" hidden="false" customHeight="true" outlineLevel="0" collapsed="false">
      <c r="A36" s="343" t="n">
        <v>32</v>
      </c>
      <c r="P36" s="234"/>
      <c r="Q36" s="314"/>
    </row>
    <row r="37" customFormat="false" ht="14.1" hidden="false" customHeight="true" outlineLevel="0" collapsed="false">
      <c r="A37" s="343" t="n">
        <v>33</v>
      </c>
      <c r="P37" s="234"/>
      <c r="Q37" s="314"/>
    </row>
    <row r="38" customFormat="false" ht="14.1" hidden="false" customHeight="true" outlineLevel="0" collapsed="false">
      <c r="A38" s="343" t="n">
        <v>34</v>
      </c>
      <c r="P38" s="234"/>
      <c r="Q38" s="314"/>
    </row>
    <row r="39" customFormat="false" ht="14.1" hidden="false" customHeight="true" outlineLevel="0" collapsed="false">
      <c r="A39" s="343" t="n">
        <v>35</v>
      </c>
      <c r="P39" s="234"/>
      <c r="Q39" s="314"/>
    </row>
    <row r="40" customFormat="false" ht="14.1" hidden="false" customHeight="true" outlineLevel="0" collapsed="false">
      <c r="A40" s="343" t="n">
        <v>36</v>
      </c>
      <c r="P40" s="234"/>
      <c r="Q40" s="314"/>
    </row>
    <row r="41" customFormat="false" ht="14.1" hidden="false" customHeight="true" outlineLevel="0" collapsed="false">
      <c r="A41" s="343" t="n">
        <v>37</v>
      </c>
      <c r="P41" s="234"/>
      <c r="Q41" s="314"/>
    </row>
    <row r="42" customFormat="false" ht="14.1" hidden="false" customHeight="true" outlineLevel="0" collapsed="false">
      <c r="A42" s="315" t="n">
        <v>38</v>
      </c>
      <c r="P42" s="234"/>
      <c r="Q42" s="314"/>
    </row>
    <row r="43" customFormat="false" ht="14.1" hidden="false" customHeight="true" outlineLevel="0" collapsed="false">
      <c r="A43" s="315" t="n">
        <v>39</v>
      </c>
      <c r="P43" s="234"/>
      <c r="Q43" s="314"/>
    </row>
    <row r="44" customFormat="false" ht="14.1" hidden="false" customHeight="true" outlineLevel="0" collapsed="false">
      <c r="A44" s="315" t="n">
        <v>40</v>
      </c>
      <c r="P44" s="234"/>
      <c r="Q44" s="314"/>
    </row>
    <row r="45" customFormat="false" ht="14.1" hidden="false" customHeight="true" outlineLevel="0" collapsed="false">
      <c r="A45" s="315" t="n">
        <v>41</v>
      </c>
      <c r="P45" s="234"/>
      <c r="Q45" s="314"/>
    </row>
    <row r="46" customFormat="false" ht="14.1" hidden="false" customHeight="true" outlineLevel="0" collapsed="false">
      <c r="A46" s="315" t="n">
        <v>42</v>
      </c>
      <c r="P46" s="234"/>
      <c r="Q46" s="314"/>
    </row>
    <row r="47" customFormat="false" ht="14.1" hidden="false" customHeight="true" outlineLevel="0" collapsed="false">
      <c r="A47" s="315" t="n">
        <v>43</v>
      </c>
      <c r="P47" s="234"/>
      <c r="Q47" s="314"/>
    </row>
    <row r="48" customFormat="false" ht="14.1" hidden="false" customHeight="true" outlineLevel="0" collapsed="false">
      <c r="A48" s="315" t="n">
        <v>44</v>
      </c>
      <c r="P48" s="234"/>
      <c r="Q48" s="314"/>
    </row>
    <row r="49" customFormat="false" ht="14.1" hidden="false" customHeight="true" outlineLevel="0" collapsed="false">
      <c r="A49" s="315" t="n">
        <v>45</v>
      </c>
      <c r="P49" s="234"/>
      <c r="Q49" s="314"/>
    </row>
    <row r="50" customFormat="false" ht="14.1" hidden="false" customHeight="true" outlineLevel="0" collapsed="false">
      <c r="A50" s="315" t="n">
        <v>46</v>
      </c>
      <c r="P50" s="234"/>
      <c r="Q50" s="314"/>
    </row>
    <row r="51" customFormat="false" ht="14.1" hidden="false" customHeight="true" outlineLevel="0" collapsed="false">
      <c r="A51" s="315" t="n">
        <v>47</v>
      </c>
      <c r="P51" s="234"/>
      <c r="Q51" s="314"/>
    </row>
    <row r="52" customFormat="false" ht="14.1" hidden="false" customHeight="true" outlineLevel="0" collapsed="false">
      <c r="A52" s="315" t="n">
        <v>48</v>
      </c>
      <c r="P52" s="234"/>
      <c r="Q52" s="314"/>
    </row>
    <row r="53" customFormat="false" ht="14.1" hidden="false" customHeight="true" outlineLevel="0" collapsed="false">
      <c r="A53" s="315" t="n">
        <v>49</v>
      </c>
      <c r="P53" s="234"/>
      <c r="Q53" s="314"/>
    </row>
    <row r="54" customFormat="false" ht="14.1" hidden="false" customHeight="true" outlineLevel="0" collapsed="false">
      <c r="A54" s="315" t="n">
        <v>50</v>
      </c>
      <c r="P54" s="234"/>
      <c r="Q54" s="314"/>
    </row>
    <row r="55" customFormat="false" ht="14.1" hidden="false" customHeight="true" outlineLevel="0" collapsed="false">
      <c r="A55" s="315" t="n">
        <v>51</v>
      </c>
      <c r="P55" s="234"/>
      <c r="Q55" s="314"/>
    </row>
    <row r="56" customFormat="false" ht="14.1" hidden="false" customHeight="true" outlineLevel="0" collapsed="false">
      <c r="A56" s="315" t="n">
        <v>52</v>
      </c>
      <c r="P56" s="234"/>
      <c r="Q56" s="314"/>
    </row>
    <row r="57" customFormat="false" ht="14.1" hidden="false" customHeight="true" outlineLevel="0" collapsed="false">
      <c r="A57" s="315" t="n">
        <v>53</v>
      </c>
      <c r="P57" s="234"/>
      <c r="Q57" s="314"/>
    </row>
    <row r="58" customFormat="false" ht="14.1" hidden="false" customHeight="true" outlineLevel="0" collapsed="false">
      <c r="A58" s="315" t="n">
        <v>54</v>
      </c>
      <c r="P58" s="234"/>
      <c r="Q58" s="314"/>
    </row>
    <row r="59" customFormat="false" ht="14.1" hidden="false" customHeight="true" outlineLevel="0" collapsed="false">
      <c r="A59" s="315" t="n">
        <v>55</v>
      </c>
      <c r="P59" s="234"/>
      <c r="Q59" s="314"/>
    </row>
    <row r="60" customFormat="false" ht="14.1" hidden="false" customHeight="true" outlineLevel="0" collapsed="false">
      <c r="A60" s="315" t="n">
        <v>56</v>
      </c>
      <c r="P60" s="234"/>
      <c r="Q60" s="314"/>
    </row>
    <row r="61" customFormat="false" ht="14.1" hidden="false" customHeight="true" outlineLevel="0" collapsed="false">
      <c r="A61" s="315" t="n">
        <v>57</v>
      </c>
      <c r="P61" s="234"/>
      <c r="Q61" s="314"/>
    </row>
    <row r="62" customFormat="false" ht="14.1" hidden="false" customHeight="true" outlineLevel="0" collapsed="false">
      <c r="A62" s="315" t="n">
        <v>58</v>
      </c>
      <c r="P62" s="234"/>
      <c r="Q62" s="314"/>
    </row>
    <row r="63" customFormat="false" ht="14.1" hidden="false" customHeight="true" outlineLevel="0" collapsed="false">
      <c r="A63" s="315" t="n">
        <v>59</v>
      </c>
      <c r="P63" s="234"/>
      <c r="Q63" s="314"/>
    </row>
    <row r="64" customFormat="false" ht="14.1" hidden="false" customHeight="true" outlineLevel="0" collapsed="false">
      <c r="A64" s="315" t="n">
        <v>60</v>
      </c>
      <c r="P64" s="234"/>
      <c r="Q64" s="314"/>
    </row>
    <row r="65" customFormat="false" ht="14.1" hidden="false" customHeight="true" outlineLevel="0" collapsed="false">
      <c r="A65" s="315" t="n">
        <v>61</v>
      </c>
      <c r="P65" s="234"/>
      <c r="Q65" s="314"/>
    </row>
    <row r="66" customFormat="false" ht="14.1" hidden="false" customHeight="true" outlineLevel="0" collapsed="false">
      <c r="A66" s="315" t="n">
        <v>62</v>
      </c>
      <c r="P66" s="234"/>
      <c r="Q66" s="314"/>
    </row>
    <row r="67" customFormat="false" ht="14.1" hidden="false" customHeight="true" outlineLevel="0" collapsed="false">
      <c r="A67" s="315" t="n">
        <v>63</v>
      </c>
      <c r="P67" s="234"/>
      <c r="Q67" s="314"/>
    </row>
    <row r="68" customFormat="false" ht="14.1" hidden="false" customHeight="true" outlineLevel="0" collapsed="false">
      <c r="A68" s="315" t="n">
        <v>64</v>
      </c>
      <c r="P68" s="234"/>
      <c r="Q68" s="314"/>
    </row>
    <row r="69" customFormat="false" ht="14.1" hidden="false" customHeight="true" outlineLevel="0" collapsed="false">
      <c r="A69" s="315" t="n">
        <v>65</v>
      </c>
      <c r="P69" s="234"/>
      <c r="Q69" s="314"/>
    </row>
    <row r="70" customFormat="false" ht="14.1" hidden="false" customHeight="true" outlineLevel="0" collapsed="false">
      <c r="A70" s="315" t="n">
        <v>66</v>
      </c>
      <c r="P70" s="234"/>
      <c r="Q70" s="314"/>
    </row>
    <row r="71" customFormat="false" ht="14.1" hidden="false" customHeight="true" outlineLevel="0" collapsed="false">
      <c r="A71" s="315" t="n">
        <v>67</v>
      </c>
      <c r="P71" s="234"/>
      <c r="Q71" s="314"/>
    </row>
    <row r="72" customFormat="false" ht="14.1" hidden="false" customHeight="true" outlineLevel="0" collapsed="false">
      <c r="A72" s="315" t="n">
        <v>68</v>
      </c>
      <c r="P72" s="234"/>
      <c r="Q72" s="314"/>
    </row>
    <row r="73" customFormat="false" ht="14.1" hidden="false" customHeight="true" outlineLevel="0" collapsed="false">
      <c r="A73" s="315" t="n">
        <v>69</v>
      </c>
      <c r="P73" s="234"/>
      <c r="Q73" s="314"/>
    </row>
    <row r="74" customFormat="false" ht="14.1" hidden="false" customHeight="true" outlineLevel="0" collapsed="false">
      <c r="A74" s="315" t="n">
        <v>70</v>
      </c>
      <c r="P74" s="234"/>
      <c r="Q74" s="314"/>
    </row>
    <row r="75" customFormat="false" ht="14.1" hidden="false" customHeight="true" outlineLevel="0" collapsed="false">
      <c r="A75" s="315" t="n">
        <v>71</v>
      </c>
      <c r="P75" s="234"/>
      <c r="Q75" s="314"/>
    </row>
    <row r="76" customFormat="false" ht="14.1" hidden="false" customHeight="true" outlineLevel="0" collapsed="false">
      <c r="A76" s="315" t="n">
        <v>72</v>
      </c>
      <c r="P76" s="234"/>
      <c r="Q76" s="314"/>
    </row>
    <row r="77" customFormat="false" ht="14.1" hidden="false" customHeight="true" outlineLevel="0" collapsed="false">
      <c r="A77" s="315" t="n">
        <v>73</v>
      </c>
      <c r="P77" s="234"/>
      <c r="Q77" s="314"/>
    </row>
    <row r="78" customFormat="false" ht="14.1" hidden="false" customHeight="true" outlineLevel="0" collapsed="false">
      <c r="A78" s="315" t="n">
        <v>74</v>
      </c>
      <c r="P78" s="234"/>
      <c r="Q78" s="314"/>
    </row>
    <row r="79" customFormat="false" ht="14.1" hidden="false" customHeight="true" outlineLevel="0" collapsed="false">
      <c r="A79" s="315" t="n">
        <v>75</v>
      </c>
      <c r="P79" s="234"/>
      <c r="Q79" s="314"/>
    </row>
    <row r="80" customFormat="false" ht="14.1" hidden="false" customHeight="true" outlineLevel="0" collapsed="false">
      <c r="A80" s="315" t="n">
        <v>76</v>
      </c>
      <c r="P80" s="234"/>
      <c r="Q80" s="314"/>
    </row>
    <row r="81" customFormat="false" ht="14.1" hidden="false" customHeight="true" outlineLevel="0" collapsed="false">
      <c r="A81" s="315" t="n">
        <v>77</v>
      </c>
      <c r="P81" s="234"/>
      <c r="Q81" s="314"/>
    </row>
    <row r="82" customFormat="false" ht="14.1" hidden="false" customHeight="true" outlineLevel="0" collapsed="false">
      <c r="A82" s="315" t="n">
        <v>78</v>
      </c>
      <c r="P82" s="234"/>
      <c r="Q82" s="314"/>
    </row>
    <row r="83" customFormat="false" ht="14.1" hidden="false" customHeight="true" outlineLevel="0" collapsed="false">
      <c r="A83" s="315" t="n">
        <v>79</v>
      </c>
      <c r="P83" s="234"/>
      <c r="Q83" s="234"/>
    </row>
    <row r="84" customFormat="false" ht="14.1" hidden="false" customHeight="true" outlineLevel="0" collapsed="false">
      <c r="A84" s="315" t="n">
        <v>80</v>
      </c>
      <c r="P84" s="234"/>
      <c r="Q84" s="234"/>
    </row>
    <row r="85" customFormat="false" ht="14.1" hidden="false" customHeight="true" outlineLevel="0" collapsed="false">
      <c r="A85" s="315" t="n">
        <v>81</v>
      </c>
      <c r="P85" s="234"/>
      <c r="Q85" s="234"/>
    </row>
    <row r="86" customFormat="false" ht="14.1" hidden="false" customHeight="true" outlineLevel="0" collapsed="false">
      <c r="A86" s="315" t="n">
        <v>82</v>
      </c>
      <c r="P86" s="234"/>
      <c r="Q86" s="234"/>
    </row>
    <row r="87" customFormat="false" ht="14.1" hidden="false" customHeight="true" outlineLevel="0" collapsed="false">
      <c r="A87" s="315" t="n">
        <v>83</v>
      </c>
      <c r="P87" s="234"/>
      <c r="Q87" s="234"/>
    </row>
    <row r="88" customFormat="false" ht="14.1" hidden="false" customHeight="true" outlineLevel="0" collapsed="false">
      <c r="A88" s="315" t="n">
        <v>84</v>
      </c>
      <c r="P88" s="234"/>
      <c r="Q88" s="234"/>
    </row>
    <row r="89" customFormat="false" ht="14.1" hidden="false" customHeight="true" outlineLevel="0" collapsed="false">
      <c r="A89" s="315" t="n">
        <v>85</v>
      </c>
      <c r="P89" s="234"/>
      <c r="Q89" s="234"/>
    </row>
    <row r="90" customFormat="false" ht="14.1" hidden="false" customHeight="true" outlineLevel="0" collapsed="false">
      <c r="A90" s="315" t="n">
        <v>86</v>
      </c>
      <c r="P90" s="234"/>
      <c r="Q90" s="234"/>
    </row>
    <row r="91" customFormat="false" ht="14.1" hidden="false" customHeight="true" outlineLevel="0" collapsed="false">
      <c r="A91" s="315" t="n">
        <v>87</v>
      </c>
      <c r="P91" s="234"/>
      <c r="Q91" s="234"/>
    </row>
    <row r="92" customFormat="false" ht="14.1" hidden="false" customHeight="true" outlineLevel="0" collapsed="false">
      <c r="A92" s="315" t="n">
        <v>88</v>
      </c>
      <c r="P92" s="234"/>
      <c r="Q92" s="234"/>
    </row>
    <row r="93" customFormat="false" ht="14.1" hidden="false" customHeight="true" outlineLevel="0" collapsed="false">
      <c r="A93" s="315" t="n">
        <v>89</v>
      </c>
      <c r="P93" s="234"/>
      <c r="Q93" s="234"/>
    </row>
    <row r="94" customFormat="false" ht="14.1" hidden="false" customHeight="true" outlineLevel="0" collapsed="false">
      <c r="A94" s="315" t="n">
        <v>90</v>
      </c>
      <c r="P94" s="234"/>
      <c r="Q94" s="234"/>
    </row>
    <row r="95" customFormat="false" ht="14.1" hidden="false" customHeight="true" outlineLevel="0" collapsed="false">
      <c r="A95" s="315" t="n">
        <v>91</v>
      </c>
      <c r="P95" s="234"/>
      <c r="Q95" s="234"/>
    </row>
    <row r="96" customFormat="false" ht="14.1" hidden="false" customHeight="true" outlineLevel="0" collapsed="false">
      <c r="A96" s="315" t="n">
        <v>92</v>
      </c>
      <c r="P96" s="234"/>
      <c r="Q96" s="234"/>
    </row>
    <row r="97" customFormat="false" ht="14.1" hidden="false" customHeight="true" outlineLevel="0" collapsed="false">
      <c r="A97" s="315" t="n">
        <v>93</v>
      </c>
      <c r="P97" s="234"/>
      <c r="Q97" s="234"/>
    </row>
    <row r="98" customFormat="false" ht="14.1" hidden="false" customHeight="true" outlineLevel="0" collapsed="false">
      <c r="A98" s="315" t="n">
        <v>94</v>
      </c>
      <c r="P98" s="234"/>
      <c r="Q98" s="234"/>
    </row>
    <row r="99" customFormat="false" ht="14.1" hidden="false" customHeight="true" outlineLevel="0" collapsed="false">
      <c r="A99" s="315" t="n">
        <v>95</v>
      </c>
      <c r="P99" s="234"/>
      <c r="Q99" s="234"/>
    </row>
    <row r="100" customFormat="false" ht="14.1" hidden="false" customHeight="true" outlineLevel="0" collapsed="false">
      <c r="A100" s="315" t="n">
        <v>96</v>
      </c>
      <c r="P100" s="234"/>
      <c r="Q100" s="234"/>
    </row>
    <row r="101" customFormat="false" ht="14.1" hidden="false" customHeight="true" outlineLevel="0" collapsed="false">
      <c r="A101" s="315" t="n">
        <v>97</v>
      </c>
      <c r="P101" s="234"/>
      <c r="Q101" s="234"/>
    </row>
    <row r="102" customFormat="false" ht="14.1" hidden="false" customHeight="true" outlineLevel="0" collapsed="false">
      <c r="A102" s="315" t="n">
        <v>98</v>
      </c>
      <c r="P102" s="234"/>
      <c r="Q102" s="234"/>
    </row>
    <row r="103" customFormat="false" ht="14.1" hidden="false" customHeight="true" outlineLevel="0" collapsed="false">
      <c r="A103" s="315" t="n">
        <v>99</v>
      </c>
      <c r="P103" s="234"/>
      <c r="Q103" s="234"/>
    </row>
    <row r="104" customFormat="false" ht="14.1" hidden="false" customHeight="true" outlineLevel="0" collapsed="false">
      <c r="A104" s="315" t="n">
        <v>100</v>
      </c>
      <c r="P104" s="234"/>
      <c r="Q104" s="234"/>
    </row>
    <row r="105" customFormat="false" ht="14.1" hidden="false" customHeight="true" outlineLevel="0" collapsed="false">
      <c r="A105" s="315" t="n">
        <v>101</v>
      </c>
      <c r="P105" s="234"/>
      <c r="Q105" s="234"/>
    </row>
    <row r="106" customFormat="false" ht="14.1" hidden="false" customHeight="true" outlineLevel="0" collapsed="false">
      <c r="A106" s="315" t="n">
        <v>102</v>
      </c>
      <c r="P106" s="234"/>
      <c r="Q106" s="234"/>
    </row>
    <row r="107" customFormat="false" ht="14.1" hidden="false" customHeight="true" outlineLevel="0" collapsed="false">
      <c r="A107" s="315" t="n">
        <v>103</v>
      </c>
      <c r="P107" s="234"/>
      <c r="Q107" s="234"/>
    </row>
    <row r="108" customFormat="false" ht="14.1" hidden="false" customHeight="true" outlineLevel="0" collapsed="false">
      <c r="A108" s="315" t="n">
        <v>104</v>
      </c>
      <c r="P108" s="234"/>
      <c r="Q108" s="234"/>
    </row>
    <row r="109" customFormat="false" ht="14.1" hidden="false" customHeight="true" outlineLevel="0" collapsed="false">
      <c r="A109" s="315" t="n">
        <v>105</v>
      </c>
      <c r="P109" s="234"/>
      <c r="Q109" s="234"/>
    </row>
    <row r="110" customFormat="false" ht="14.1" hidden="false" customHeight="true" outlineLevel="0" collapsed="false">
      <c r="A110" s="315" t="n">
        <v>106</v>
      </c>
      <c r="P110" s="234"/>
      <c r="Q110" s="234"/>
    </row>
    <row r="111" customFormat="false" ht="14.1" hidden="false" customHeight="true" outlineLevel="0" collapsed="false">
      <c r="A111" s="315" t="n">
        <v>107</v>
      </c>
      <c r="P111" s="234"/>
      <c r="Q111" s="234"/>
    </row>
    <row r="112" customFormat="false" ht="14.1" hidden="false" customHeight="true" outlineLevel="0" collapsed="false">
      <c r="A112" s="315" t="n">
        <v>108</v>
      </c>
      <c r="P112" s="234"/>
      <c r="Q112" s="234"/>
    </row>
    <row r="113" customFormat="false" ht="14.1" hidden="false" customHeight="true" outlineLevel="0" collapsed="false">
      <c r="A113" s="315" t="n">
        <v>109</v>
      </c>
      <c r="P113" s="234"/>
      <c r="Q113" s="234"/>
    </row>
    <row r="114" customFormat="false" ht="14.1" hidden="false" customHeight="true" outlineLevel="0" collapsed="false">
      <c r="A114" s="315" t="n">
        <v>110</v>
      </c>
      <c r="P114" s="234"/>
      <c r="Q114" s="234"/>
    </row>
    <row r="115" customFormat="false" ht="14.1" hidden="false" customHeight="true" outlineLevel="0" collapsed="false">
      <c r="A115" s="315" t="n">
        <v>111</v>
      </c>
      <c r="P115" s="234"/>
      <c r="Q115" s="234"/>
    </row>
    <row r="116" customFormat="false" ht="14.1" hidden="false" customHeight="true" outlineLevel="0" collapsed="false">
      <c r="A116" s="315" t="n">
        <v>112</v>
      </c>
      <c r="P116" s="234"/>
      <c r="Q116" s="234"/>
    </row>
    <row r="117" customFormat="false" ht="14.1" hidden="false" customHeight="true" outlineLevel="0" collapsed="false">
      <c r="A117" s="315" t="n">
        <v>113</v>
      </c>
      <c r="P117" s="234"/>
      <c r="Q117" s="234"/>
    </row>
    <row r="118" customFormat="false" ht="14.1" hidden="false" customHeight="true" outlineLevel="0" collapsed="false">
      <c r="A118" s="315" t="n">
        <v>114</v>
      </c>
      <c r="P118" s="234"/>
      <c r="Q118" s="234"/>
    </row>
    <row r="119" customFormat="false" ht="14.1" hidden="false" customHeight="true" outlineLevel="0" collapsed="false">
      <c r="A119" s="315" t="n">
        <v>115</v>
      </c>
      <c r="P119" s="234"/>
      <c r="Q119" s="234"/>
    </row>
    <row r="120" customFormat="false" ht="14.1" hidden="false" customHeight="true" outlineLevel="0" collapsed="false">
      <c r="A120" s="315" t="n">
        <v>116</v>
      </c>
      <c r="P120" s="234"/>
      <c r="Q120" s="234"/>
    </row>
    <row r="121" customFormat="false" ht="14.1" hidden="false" customHeight="true" outlineLevel="0" collapsed="false">
      <c r="A121" s="315" t="n">
        <v>117</v>
      </c>
      <c r="P121" s="234"/>
      <c r="Q121" s="234"/>
    </row>
    <row r="122" customFormat="false" ht="14.1" hidden="false" customHeight="true" outlineLevel="0" collapsed="false">
      <c r="A122" s="315" t="n">
        <v>118</v>
      </c>
      <c r="P122" s="234"/>
      <c r="Q122" s="234"/>
    </row>
    <row r="123" customFormat="false" ht="14.1" hidden="false" customHeight="true" outlineLevel="0" collapsed="false">
      <c r="A123" s="315" t="n">
        <v>119</v>
      </c>
      <c r="P123" s="234"/>
      <c r="Q123" s="234"/>
    </row>
    <row r="124" customFormat="false" ht="14.1" hidden="false" customHeight="true" outlineLevel="0" collapsed="false">
      <c r="A124" s="315" t="n">
        <v>120</v>
      </c>
      <c r="P124" s="234"/>
      <c r="Q124" s="234"/>
    </row>
    <row r="125" customFormat="false" ht="14.1" hidden="false" customHeight="true" outlineLevel="0" collapsed="false">
      <c r="A125" s="315" t="n">
        <v>121</v>
      </c>
      <c r="P125" s="234"/>
      <c r="Q125" s="234"/>
    </row>
    <row r="126" customFormat="false" ht="14.1" hidden="false" customHeight="true" outlineLevel="0" collapsed="false">
      <c r="A126" s="315" t="n">
        <v>122</v>
      </c>
      <c r="P126" s="234"/>
      <c r="Q126" s="234"/>
    </row>
    <row r="127" customFormat="false" ht="14.1" hidden="false" customHeight="true" outlineLevel="0" collapsed="false">
      <c r="A127" s="315" t="n">
        <v>123</v>
      </c>
      <c r="P127" s="234"/>
      <c r="Q127" s="234"/>
    </row>
    <row r="128" customFormat="false" ht="14.1" hidden="false" customHeight="true" outlineLevel="0" collapsed="false">
      <c r="A128" s="315" t="n">
        <v>124</v>
      </c>
      <c r="P128" s="234"/>
      <c r="Q128" s="234"/>
    </row>
    <row r="129" customFormat="false" ht="14.1" hidden="false" customHeight="true" outlineLevel="0" collapsed="false">
      <c r="A129" s="315" t="n">
        <v>125</v>
      </c>
      <c r="P129" s="234"/>
      <c r="Q129" s="234"/>
    </row>
    <row r="130" customFormat="false" ht="14.1" hidden="false" customHeight="true" outlineLevel="0" collapsed="false">
      <c r="A130" s="315" t="n">
        <v>126</v>
      </c>
      <c r="P130" s="234"/>
      <c r="Q130" s="234"/>
    </row>
    <row r="131" customFormat="false" ht="14.1" hidden="false" customHeight="true" outlineLevel="0" collapsed="false">
      <c r="A131" s="315" t="n">
        <v>127</v>
      </c>
      <c r="P131" s="234"/>
      <c r="Q131" s="234"/>
    </row>
    <row r="132" customFormat="false" ht="14.1" hidden="false" customHeight="true" outlineLevel="0" collapsed="false">
      <c r="A132" s="315" t="n">
        <v>128</v>
      </c>
      <c r="P132" s="234"/>
      <c r="Q132" s="234"/>
    </row>
    <row r="133" customFormat="false" ht="14.1" hidden="false" customHeight="true" outlineLevel="0" collapsed="false">
      <c r="A133" s="315" t="n">
        <v>129</v>
      </c>
      <c r="P133" s="234"/>
      <c r="Q133" s="234"/>
    </row>
    <row r="134" customFormat="false" ht="14.1" hidden="false" customHeight="true" outlineLevel="0" collapsed="false">
      <c r="A134" s="315" t="n">
        <v>130</v>
      </c>
      <c r="P134" s="234"/>
      <c r="Q134" s="234"/>
    </row>
    <row r="135" customFormat="false" ht="14.1" hidden="false" customHeight="true" outlineLevel="0" collapsed="false">
      <c r="A135" s="315" t="n">
        <v>131</v>
      </c>
      <c r="P135" s="234"/>
      <c r="Q135" s="234"/>
    </row>
    <row r="136" customFormat="false" ht="14.1" hidden="false" customHeight="true" outlineLevel="0" collapsed="false">
      <c r="A136" s="315" t="n">
        <v>132</v>
      </c>
      <c r="P136" s="234"/>
      <c r="Q136" s="234"/>
    </row>
    <row r="137" customFormat="false" ht="14.1" hidden="false" customHeight="true" outlineLevel="0" collapsed="false">
      <c r="A137" s="315" t="n">
        <v>133</v>
      </c>
      <c r="P137" s="234"/>
      <c r="Q137" s="234"/>
    </row>
    <row r="138" customFormat="false" ht="14.1" hidden="false" customHeight="true" outlineLevel="0" collapsed="false">
      <c r="A138" s="315" t="n">
        <v>134</v>
      </c>
      <c r="P138" s="234"/>
      <c r="Q138" s="234"/>
    </row>
    <row r="139" customFormat="false" ht="14.1" hidden="false" customHeight="true" outlineLevel="0" collapsed="false">
      <c r="A139" s="315" t="n">
        <v>135</v>
      </c>
      <c r="P139" s="234"/>
      <c r="Q139" s="234"/>
    </row>
    <row r="140" customFormat="false" ht="14.1" hidden="false" customHeight="true" outlineLevel="0" collapsed="false">
      <c r="A140" s="315" t="n">
        <v>136</v>
      </c>
      <c r="P140" s="234"/>
      <c r="Q140" s="234"/>
    </row>
    <row r="141" customFormat="false" ht="14.1" hidden="false" customHeight="true" outlineLevel="0" collapsed="false">
      <c r="A141" s="315" t="n">
        <v>137</v>
      </c>
      <c r="P141" s="234"/>
      <c r="Q141" s="234"/>
    </row>
    <row r="142" customFormat="false" ht="14.1" hidden="false" customHeight="true" outlineLevel="0" collapsed="false">
      <c r="A142" s="315" t="n">
        <v>138</v>
      </c>
      <c r="P142" s="234"/>
      <c r="Q142" s="234"/>
    </row>
    <row r="143" customFormat="false" ht="14.1" hidden="false" customHeight="true" outlineLevel="0" collapsed="false">
      <c r="A143" s="315" t="n">
        <v>139</v>
      </c>
      <c r="P143" s="234"/>
      <c r="Q143" s="234"/>
    </row>
    <row r="144" customFormat="false" ht="14.1" hidden="false" customHeight="true" outlineLevel="0" collapsed="false">
      <c r="A144" s="315" t="n">
        <v>140</v>
      </c>
      <c r="P144" s="234"/>
      <c r="Q144" s="234"/>
    </row>
    <row r="145" customFormat="false" ht="14.1" hidden="false" customHeight="true" outlineLevel="0" collapsed="false">
      <c r="A145" s="315" t="n">
        <v>141</v>
      </c>
      <c r="P145" s="234"/>
      <c r="Q145" s="234"/>
    </row>
    <row r="146" customFormat="false" ht="14.1" hidden="false" customHeight="true" outlineLevel="0" collapsed="false">
      <c r="A146" s="315" t="n">
        <v>142</v>
      </c>
      <c r="P146" s="234"/>
      <c r="Q146" s="234"/>
    </row>
    <row r="147" customFormat="false" ht="14.1" hidden="false" customHeight="true" outlineLevel="0" collapsed="false">
      <c r="A147" s="315" t="n">
        <v>143</v>
      </c>
      <c r="P147" s="234"/>
      <c r="Q147" s="234"/>
    </row>
    <row r="148" customFormat="false" ht="14.1" hidden="false" customHeight="true" outlineLevel="0" collapsed="false">
      <c r="A148" s="315" t="n">
        <v>144</v>
      </c>
      <c r="P148" s="234"/>
      <c r="Q148" s="234"/>
    </row>
    <row r="149" customFormat="false" ht="14.1" hidden="false" customHeight="true" outlineLevel="0" collapsed="false">
      <c r="A149" s="315" t="n">
        <v>145</v>
      </c>
      <c r="P149" s="234"/>
      <c r="Q149" s="234"/>
    </row>
    <row r="150" customFormat="false" ht="14.1" hidden="false" customHeight="true" outlineLevel="0" collapsed="false">
      <c r="A150" s="315" t="n">
        <v>146</v>
      </c>
      <c r="P150" s="234"/>
      <c r="Q150" s="234"/>
    </row>
    <row r="151" customFormat="false" ht="14.1" hidden="false" customHeight="true" outlineLevel="0" collapsed="false">
      <c r="A151" s="315" t="n">
        <v>147</v>
      </c>
      <c r="P151" s="234"/>
      <c r="Q151" s="234"/>
    </row>
    <row r="152" customFormat="false" ht="14.1" hidden="false" customHeight="true" outlineLevel="0" collapsed="false">
      <c r="A152" s="315" t="n">
        <v>148</v>
      </c>
      <c r="P152" s="234"/>
      <c r="Q152" s="234"/>
    </row>
    <row r="153" customFormat="false" ht="14.1" hidden="false" customHeight="true" outlineLevel="0" collapsed="false">
      <c r="A153" s="315" t="n">
        <v>149</v>
      </c>
      <c r="P153" s="234"/>
      <c r="Q153" s="234"/>
    </row>
    <row r="154" customFormat="false" ht="14.1" hidden="false" customHeight="true" outlineLevel="0" collapsed="false">
      <c r="A154" s="315" t="n">
        <v>150</v>
      </c>
      <c r="P154" s="234"/>
      <c r="Q154" s="234"/>
    </row>
    <row r="155" customFormat="false" ht="14.1" hidden="false" customHeight="true" outlineLevel="0" collapsed="false">
      <c r="A155" s="315" t="n">
        <v>151</v>
      </c>
      <c r="P155" s="234"/>
      <c r="Q155" s="234"/>
    </row>
    <row r="156" customFormat="false" ht="14.1" hidden="false" customHeight="true" outlineLevel="0" collapsed="false">
      <c r="A156" s="315" t="n">
        <v>152</v>
      </c>
      <c r="P156" s="234"/>
      <c r="Q156" s="234"/>
    </row>
    <row r="157" customFormat="false" ht="14.1" hidden="false" customHeight="true" outlineLevel="0" collapsed="false">
      <c r="A157" s="315" t="n">
        <v>153</v>
      </c>
      <c r="P157" s="234"/>
      <c r="Q157" s="234"/>
    </row>
    <row r="158" customFormat="false" ht="14.1" hidden="false" customHeight="true" outlineLevel="0" collapsed="false">
      <c r="A158" s="315" t="n">
        <v>154</v>
      </c>
      <c r="P158" s="234"/>
      <c r="Q158" s="234"/>
    </row>
    <row r="159" customFormat="false" ht="14.1" hidden="false" customHeight="true" outlineLevel="0" collapsed="false">
      <c r="A159" s="315" t="n">
        <v>155</v>
      </c>
      <c r="P159" s="234"/>
      <c r="Q159" s="234"/>
    </row>
    <row r="160" customFormat="false" ht="14.1" hidden="false" customHeight="true" outlineLevel="0" collapsed="false">
      <c r="A160" s="315" t="n">
        <v>156</v>
      </c>
      <c r="P160" s="234"/>
      <c r="Q160" s="234"/>
    </row>
    <row r="161" customFormat="false" ht="14.1" hidden="false" customHeight="true" outlineLevel="0" collapsed="false">
      <c r="A161" s="315" t="n">
        <v>157</v>
      </c>
      <c r="P161" s="234"/>
      <c r="Q161" s="234"/>
    </row>
    <row r="162" customFormat="false" ht="14.1" hidden="false" customHeight="true" outlineLevel="0" collapsed="false">
      <c r="A162" s="315" t="n">
        <v>158</v>
      </c>
      <c r="P162" s="234"/>
      <c r="Q162" s="234"/>
    </row>
    <row r="163" customFormat="false" ht="14.1" hidden="false" customHeight="true" outlineLevel="0" collapsed="false">
      <c r="A163" s="315" t="n">
        <v>159</v>
      </c>
      <c r="P163" s="234"/>
      <c r="Q163" s="234"/>
    </row>
    <row r="164" customFormat="false" ht="14.1" hidden="false" customHeight="true" outlineLevel="0" collapsed="false">
      <c r="A164" s="315" t="n">
        <v>160</v>
      </c>
      <c r="P164" s="234"/>
      <c r="Q164" s="234"/>
    </row>
    <row r="165" customFormat="false" ht="14.1" hidden="false" customHeight="true" outlineLevel="0" collapsed="false">
      <c r="A165" s="315" t="n">
        <v>161</v>
      </c>
      <c r="P165" s="234"/>
      <c r="Q165" s="234"/>
    </row>
    <row r="166" customFormat="false" ht="14.1" hidden="false" customHeight="true" outlineLevel="0" collapsed="false">
      <c r="A166" s="328" t="n">
        <v>162</v>
      </c>
      <c r="P166" s="234"/>
      <c r="Q166" s="234"/>
    </row>
    <row r="167" customFormat="false" ht="14.1" hidden="false" customHeight="true" outlineLevel="0" collapsed="false">
      <c r="A167" s="315" t="n">
        <v>163</v>
      </c>
      <c r="P167" s="234"/>
      <c r="Q167" s="234"/>
    </row>
    <row r="168" customFormat="false" ht="14.1" hidden="false" customHeight="true" outlineLevel="0" collapsed="false">
      <c r="A168" s="328" t="n">
        <v>164</v>
      </c>
      <c r="P168" s="234"/>
      <c r="Q168" s="234"/>
    </row>
    <row r="169" customFormat="false" ht="14.1" hidden="false" customHeight="true" outlineLevel="0" collapsed="false">
      <c r="A169" s="315" t="n">
        <v>165</v>
      </c>
      <c r="P169" s="234"/>
      <c r="Q169" s="234"/>
    </row>
    <row r="170" customFormat="false" ht="14.1" hidden="false" customHeight="true" outlineLevel="0" collapsed="false">
      <c r="A170" s="328" t="n">
        <v>166</v>
      </c>
      <c r="P170" s="234"/>
      <c r="Q170" s="234"/>
    </row>
    <row r="171" customFormat="false" ht="14.1" hidden="false" customHeight="true" outlineLevel="0" collapsed="false">
      <c r="A171" s="315" t="n">
        <v>167</v>
      </c>
      <c r="P171" s="234"/>
      <c r="Q171" s="234"/>
    </row>
    <row r="172" customFormat="false" ht="14.1" hidden="false" customHeight="true" outlineLevel="0" collapsed="false">
      <c r="A172" s="328" t="n">
        <v>168</v>
      </c>
      <c r="P172" s="234"/>
      <c r="Q172" s="234"/>
    </row>
    <row r="173" customFormat="false" ht="14.1" hidden="false" customHeight="true" outlineLevel="0" collapsed="false">
      <c r="A173" s="315" t="n">
        <v>169</v>
      </c>
      <c r="P173" s="234"/>
      <c r="Q173" s="234"/>
    </row>
    <row r="174" customFormat="false" ht="14.1" hidden="false" customHeight="true" outlineLevel="0" collapsed="false">
      <c r="A174" s="328" t="n">
        <v>170</v>
      </c>
      <c r="P174" s="234"/>
      <c r="Q174" s="234"/>
    </row>
    <row r="175" customFormat="false" ht="14.1" hidden="false" customHeight="true" outlineLevel="0" collapsed="false">
      <c r="A175" s="315" t="n">
        <v>171</v>
      </c>
      <c r="P175" s="234"/>
      <c r="Q175" s="234"/>
    </row>
    <row r="176" customFormat="false" ht="14.1" hidden="false" customHeight="true" outlineLevel="0" collapsed="false">
      <c r="A176" s="328" t="n">
        <v>172</v>
      </c>
      <c r="P176" s="234"/>
      <c r="Q176" s="234"/>
    </row>
    <row r="177" customFormat="false" ht="14.1" hidden="false" customHeight="true" outlineLevel="0" collapsed="false">
      <c r="A177" s="315" t="n">
        <v>173</v>
      </c>
      <c r="P177" s="234"/>
      <c r="Q177" s="234"/>
    </row>
    <row r="178" customFormat="false" ht="14.1" hidden="false" customHeight="true" outlineLevel="0" collapsed="false">
      <c r="A178" s="328" t="n">
        <v>174</v>
      </c>
      <c r="P178" s="234"/>
      <c r="Q178" s="234"/>
    </row>
    <row r="179" customFormat="false" ht="14.1" hidden="false" customHeight="true" outlineLevel="0" collapsed="false">
      <c r="A179" s="315" t="n">
        <v>175</v>
      </c>
      <c r="P179" s="234"/>
      <c r="Q179" s="234"/>
    </row>
    <row r="180" customFormat="false" ht="14.1" hidden="false" customHeight="true" outlineLevel="0" collapsed="false">
      <c r="A180" s="328" t="n">
        <v>176</v>
      </c>
      <c r="P180" s="234"/>
      <c r="Q180" s="234"/>
    </row>
    <row r="181" customFormat="false" ht="14.1" hidden="false" customHeight="true" outlineLevel="0" collapsed="false">
      <c r="A181" s="315" t="n">
        <v>177</v>
      </c>
      <c r="P181" s="234"/>
      <c r="Q181" s="234"/>
    </row>
    <row r="182" customFormat="false" ht="14.1" hidden="false" customHeight="true" outlineLevel="0" collapsed="false">
      <c r="A182" s="328" t="n">
        <v>178</v>
      </c>
      <c r="P182" s="234"/>
      <c r="Q182" s="234"/>
    </row>
    <row r="183" customFormat="false" ht="14.1" hidden="false" customHeight="true" outlineLevel="0" collapsed="false">
      <c r="A183" s="315" t="n">
        <v>179</v>
      </c>
      <c r="P183" s="234"/>
      <c r="Q183" s="234"/>
    </row>
    <row r="184" customFormat="false" ht="14.1" hidden="false" customHeight="true" outlineLevel="0" collapsed="false">
      <c r="A184" s="328" t="n">
        <v>180</v>
      </c>
      <c r="P184" s="234"/>
      <c r="Q184" s="234"/>
    </row>
    <row r="185" customFormat="false" ht="14.1" hidden="false" customHeight="true" outlineLevel="0" collapsed="false">
      <c r="A185" s="315" t="n">
        <v>181</v>
      </c>
      <c r="P185" s="234"/>
      <c r="Q185" s="234"/>
    </row>
    <row r="186" customFormat="false" ht="14.1" hidden="false" customHeight="true" outlineLevel="0" collapsed="false">
      <c r="A186" s="328" t="n">
        <v>182</v>
      </c>
      <c r="P186" s="234"/>
      <c r="Q186" s="234"/>
    </row>
    <row r="187" customFormat="false" ht="14.1" hidden="false" customHeight="true" outlineLevel="0" collapsed="false">
      <c r="A187" s="315" t="n">
        <v>183</v>
      </c>
      <c r="P187" s="234"/>
      <c r="Q187" s="234"/>
    </row>
    <row r="188" customFormat="false" ht="14.1" hidden="false" customHeight="true" outlineLevel="0" collapsed="false">
      <c r="A188" s="328" t="n">
        <v>184</v>
      </c>
      <c r="P188" s="234"/>
      <c r="Q188" s="234"/>
    </row>
    <row r="189" customFormat="false" ht="14.1" hidden="false" customHeight="true" outlineLevel="0" collapsed="false">
      <c r="A189" s="315" t="n">
        <v>185</v>
      </c>
      <c r="P189" s="234"/>
      <c r="Q189" s="234"/>
    </row>
    <row r="190" customFormat="false" ht="14.1" hidden="false" customHeight="true" outlineLevel="0" collapsed="false">
      <c r="A190" s="328" t="n">
        <v>186</v>
      </c>
      <c r="P190" s="234"/>
      <c r="Q190" s="234"/>
    </row>
    <row r="191" customFormat="false" ht="14.1" hidden="false" customHeight="true" outlineLevel="0" collapsed="false">
      <c r="A191" s="315" t="n">
        <v>187</v>
      </c>
      <c r="P191" s="234"/>
      <c r="Q191" s="234"/>
    </row>
    <row r="192" customFormat="false" ht="14.1" hidden="false" customHeight="true" outlineLevel="0" collapsed="false">
      <c r="A192" s="328" t="n">
        <v>188</v>
      </c>
      <c r="P192" s="234"/>
      <c r="Q192" s="234"/>
    </row>
    <row r="193" customFormat="false" ht="14.1" hidden="false" customHeight="true" outlineLevel="0" collapsed="false">
      <c r="A193" s="315" t="n">
        <v>189</v>
      </c>
      <c r="P193" s="234"/>
      <c r="Q193" s="234"/>
    </row>
    <row r="194" customFormat="false" ht="14.1" hidden="false" customHeight="true" outlineLevel="0" collapsed="false">
      <c r="A194" s="328" t="n">
        <v>190</v>
      </c>
      <c r="P194" s="234"/>
      <c r="Q194" s="234"/>
    </row>
    <row r="195" customFormat="false" ht="14.1" hidden="false" customHeight="true" outlineLevel="0" collapsed="false">
      <c r="A195" s="315" t="n">
        <v>191</v>
      </c>
      <c r="P195" s="234"/>
      <c r="Q195" s="234"/>
    </row>
    <row r="196" customFormat="false" ht="14.1" hidden="false" customHeight="true" outlineLevel="0" collapsed="false">
      <c r="A196" s="328" t="n">
        <v>192</v>
      </c>
      <c r="P196" s="234"/>
      <c r="Q196" s="234"/>
    </row>
    <row r="197" customFormat="false" ht="14.1" hidden="false" customHeight="true" outlineLevel="0" collapsed="false">
      <c r="A197" s="315" t="n">
        <v>193</v>
      </c>
      <c r="P197" s="234"/>
      <c r="Q197" s="234"/>
    </row>
    <row r="198" customFormat="false" ht="14.1" hidden="false" customHeight="true" outlineLevel="0" collapsed="false">
      <c r="A198" s="328" t="n">
        <v>194</v>
      </c>
      <c r="P198" s="234"/>
      <c r="Q198" s="234"/>
    </row>
    <row r="199" customFormat="false" ht="14.1" hidden="false" customHeight="true" outlineLevel="0" collapsed="false">
      <c r="A199" s="315" t="n">
        <v>195</v>
      </c>
      <c r="P199" s="234"/>
      <c r="Q199" s="234"/>
    </row>
    <row r="200" customFormat="false" ht="14.1" hidden="false" customHeight="true" outlineLevel="0" collapsed="false">
      <c r="A200" s="328" t="n">
        <v>196</v>
      </c>
      <c r="P200" s="234"/>
      <c r="Q200" s="23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8">
    <cfRule type="cellIs" priority="2" operator="equal" aboveAverage="0" equalAverage="0" bottom="0" percent="0" rank="0" text="" dxfId="308">
      <formula>50</formula>
    </cfRule>
    <cfRule type="cellIs" priority="3" operator="equal" aboveAverage="0" equalAverage="0" bottom="0" percent="0" rank="0" text="" dxfId="309">
      <formula>48</formula>
    </cfRule>
    <cfRule type="cellIs" priority="4" operator="equal" aboveAverage="0" equalAverage="0" bottom="0" percent="0" rank="0" text="" dxfId="310">
      <formula>46</formula>
    </cfRule>
  </conditionalFormatting>
  <conditionalFormatting sqref="N5:N28">
    <cfRule type="cellIs" priority="5" operator="equal" aboveAverage="0" equalAverage="0" bottom="0" percent="0" rank="0" text="" dxfId="311">
      <formula>"-"</formula>
    </cfRule>
    <cfRule type="cellIs" priority="6" operator="greaterThanOrEqual" aboveAverage="0" equalAverage="0" bottom="0" percent="0" rank="0" text="" dxfId="312">
      <formula>200</formula>
    </cfRule>
  </conditionalFormatting>
  <conditionalFormatting sqref="M5:M28">
    <cfRule type="cellIs" priority="7" operator="equal" aboveAverage="0" equalAverage="0" bottom="0" percent="0" rank="0" text="" dxfId="313">
      <formula>"-"</formula>
    </cfRule>
  </conditionalFormatting>
  <conditionalFormatting sqref="L5:L28">
    <cfRule type="cellIs" priority="8" operator="equal" aboveAverage="0" equalAverage="0" bottom="0" percent="0" rank="0" text="" dxfId="314">
      <formula>"-"</formula>
    </cfRule>
  </conditionalFormatting>
  <conditionalFormatting sqref="O5:O28">
    <cfRule type="cellIs" priority="9" operator="greaterThanOrEqual" aboveAverage="0" equalAverage="0" bottom="0" percent="0" rank="0" text="" dxfId="315">
      <formula>250</formula>
    </cfRule>
    <cfRule type="cellIs" priority="10" operator="greaterThanOrEqual" aboveAverage="0" equalAverage="0" bottom="0" percent="0" rank="0" text="" dxfId="316">
      <formula>200</formula>
    </cfRule>
    <cfRule type="cellIs" priority="11" operator="equal" aboveAverage="0" equalAverage="0" bottom="0" percent="0" rank="0" text="" dxfId="31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46"/>
      <c r="B1" s="247" t="s">
        <v>188</v>
      </c>
      <c r="C1" s="249"/>
      <c r="D1" s="251" t="s">
        <v>131</v>
      </c>
      <c r="E1" s="252"/>
      <c r="F1" s="252"/>
      <c r="G1" s="252"/>
      <c r="H1" s="252"/>
      <c r="I1" s="252"/>
      <c r="J1" s="252"/>
      <c r="K1" s="252"/>
      <c r="L1" s="260"/>
      <c r="M1" s="260"/>
      <c r="N1" s="261" t="n">
        <v>259</v>
      </c>
      <c r="O1" s="261" t="s">
        <v>88</v>
      </c>
      <c r="P1" s="338"/>
      <c r="Q1" s="339"/>
    </row>
    <row r="2" customFormat="false" ht="21" hidden="false" customHeight="false" outlineLevel="0" collapsed="false">
      <c r="A2" s="265"/>
      <c r="B2" s="266"/>
      <c r="C2" s="268"/>
      <c r="D2" s="269" t="s">
        <v>132</v>
      </c>
      <c r="E2" s="269" t="s">
        <v>133</v>
      </c>
      <c r="F2" s="269" t="s">
        <v>134</v>
      </c>
      <c r="G2" s="269" t="s">
        <v>135</v>
      </c>
      <c r="H2" s="269" t="s">
        <v>132</v>
      </c>
      <c r="I2" s="269" t="s">
        <v>133</v>
      </c>
      <c r="J2" s="269" t="s">
        <v>134</v>
      </c>
      <c r="K2" s="269" t="s">
        <v>135</v>
      </c>
      <c r="L2" s="272"/>
      <c r="M2" s="273"/>
      <c r="N2" s="274" t="s">
        <v>136</v>
      </c>
      <c r="O2" s="275"/>
      <c r="P2" s="340"/>
      <c r="Q2" s="341"/>
    </row>
    <row r="3" customFormat="false" ht="25.5" hidden="false" customHeight="false" outlineLevel="0" collapsed="false">
      <c r="A3" s="278" t="s">
        <v>3</v>
      </c>
      <c r="B3" s="279" t="s">
        <v>4</v>
      </c>
      <c r="C3" s="281" t="s">
        <v>6</v>
      </c>
      <c r="D3" s="284" t="n">
        <v>41664</v>
      </c>
      <c r="E3" s="284" t="n">
        <v>41692</v>
      </c>
      <c r="F3" s="284" t="n">
        <v>41727</v>
      </c>
      <c r="G3" s="284" t="n">
        <v>41755</v>
      </c>
      <c r="H3" s="284" t="n">
        <v>41867</v>
      </c>
      <c r="I3" s="284" t="n">
        <v>41909</v>
      </c>
      <c r="J3" s="284" t="n">
        <v>41937</v>
      </c>
      <c r="K3" s="284" t="n">
        <v>41972</v>
      </c>
      <c r="L3" s="285" t="s">
        <v>138</v>
      </c>
      <c r="M3" s="286" t="s">
        <v>139</v>
      </c>
      <c r="N3" s="287" t="s">
        <v>12</v>
      </c>
      <c r="O3" s="288" t="s">
        <v>140</v>
      </c>
      <c r="P3" s="234"/>
      <c r="Q3" s="234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6"/>
      <c r="M4" s="297"/>
      <c r="N4" s="298"/>
      <c r="O4" s="299"/>
      <c r="P4" s="234"/>
      <c r="Q4" s="234"/>
    </row>
    <row r="5" customFormat="false" ht="14.1" hidden="false" customHeight="true" outlineLevel="0" collapsed="false">
      <c r="A5" s="342" t="n">
        <v>1</v>
      </c>
      <c r="B5" s="302" t="s">
        <v>30</v>
      </c>
      <c r="C5" s="316" t="n">
        <v>68</v>
      </c>
      <c r="D5" s="306" t="n">
        <v>30</v>
      </c>
      <c r="E5" s="307" t="n">
        <v>50</v>
      </c>
      <c r="F5" s="307" t="n">
        <v>8</v>
      </c>
      <c r="G5" s="307" t="n">
        <v>48</v>
      </c>
      <c r="H5" s="307"/>
      <c r="I5" s="307"/>
      <c r="J5" s="307"/>
      <c r="K5" s="307"/>
      <c r="L5" s="320" t="n">
        <v>4</v>
      </c>
      <c r="M5" s="312" t="n">
        <v>136</v>
      </c>
      <c r="N5" s="313" t="n">
        <v>190.15625</v>
      </c>
      <c r="O5" s="321" t="n">
        <v>245</v>
      </c>
      <c r="P5" s="234"/>
      <c r="Q5" s="234"/>
    </row>
    <row r="6" customFormat="false" ht="14.1" hidden="false" customHeight="true" outlineLevel="0" collapsed="false">
      <c r="A6" s="343" t="n">
        <v>2</v>
      </c>
      <c r="B6" s="302" t="s">
        <v>44</v>
      </c>
      <c r="C6" s="316" t="n">
        <v>68</v>
      </c>
      <c r="D6" s="306" t="n">
        <v>23</v>
      </c>
      <c r="E6" s="307" t="n">
        <v>25</v>
      </c>
      <c r="F6" s="307" t="n">
        <v>40</v>
      </c>
      <c r="G6" s="307" t="n">
        <v>34</v>
      </c>
      <c r="H6" s="307"/>
      <c r="I6" s="307"/>
      <c r="J6" s="307"/>
      <c r="K6" s="307"/>
      <c r="L6" s="320" t="n">
        <v>4</v>
      </c>
      <c r="M6" s="312" t="n">
        <v>122</v>
      </c>
      <c r="N6" s="313" t="n">
        <v>185.371428571429</v>
      </c>
      <c r="O6" s="321" t="n">
        <v>224</v>
      </c>
      <c r="P6" s="234"/>
      <c r="Q6" s="234"/>
    </row>
    <row r="7" customFormat="false" ht="14.1" hidden="false" customHeight="true" outlineLevel="0" collapsed="false">
      <c r="A7" s="343" t="n">
        <v>3</v>
      </c>
      <c r="B7" s="302" t="s">
        <v>33</v>
      </c>
      <c r="C7" s="316" t="n">
        <v>66</v>
      </c>
      <c r="D7" s="306" t="n">
        <v>35</v>
      </c>
      <c r="E7" s="307" t="n">
        <v>4</v>
      </c>
      <c r="F7" s="307" t="n">
        <v>24</v>
      </c>
      <c r="G7" s="307" t="n">
        <v>43</v>
      </c>
      <c r="H7" s="307"/>
      <c r="I7" s="307"/>
      <c r="J7" s="307"/>
      <c r="K7" s="307"/>
      <c r="L7" s="320" t="n">
        <v>4</v>
      </c>
      <c r="M7" s="312" t="n">
        <v>106</v>
      </c>
      <c r="N7" s="313" t="n">
        <v>185.0625</v>
      </c>
      <c r="O7" s="321" t="n">
        <v>246</v>
      </c>
      <c r="P7" s="234"/>
      <c r="Q7" s="234"/>
    </row>
    <row r="8" customFormat="false" ht="14.1" hidden="false" customHeight="true" outlineLevel="0" collapsed="false">
      <c r="A8" s="343" t="n">
        <v>4</v>
      </c>
      <c r="B8" s="302" t="s">
        <v>38</v>
      </c>
      <c r="C8" s="316" t="n">
        <v>71</v>
      </c>
      <c r="D8" s="306" t="n">
        <v>20</v>
      </c>
      <c r="E8" s="307" t="n">
        <v>23</v>
      </c>
      <c r="F8" s="307" t="n">
        <v>19</v>
      </c>
      <c r="G8" s="307" t="n">
        <v>38</v>
      </c>
      <c r="H8" s="307"/>
      <c r="I8" s="307"/>
      <c r="J8" s="307"/>
      <c r="K8" s="307"/>
      <c r="L8" s="320" t="n">
        <v>4</v>
      </c>
      <c r="M8" s="312" t="n">
        <v>100</v>
      </c>
      <c r="N8" s="313" t="n">
        <v>185.685714285714</v>
      </c>
      <c r="O8" s="321" t="n">
        <v>247</v>
      </c>
      <c r="P8" s="234"/>
      <c r="Q8" s="234"/>
    </row>
    <row r="9" customFormat="false" ht="14.1" hidden="false" customHeight="true" outlineLevel="0" collapsed="false">
      <c r="A9" s="343" t="n">
        <v>5</v>
      </c>
      <c r="B9" s="302" t="s">
        <v>42</v>
      </c>
      <c r="C9" s="316" t="n">
        <v>67</v>
      </c>
      <c r="D9" s="306" t="n">
        <v>17</v>
      </c>
      <c r="E9" s="307" t="n">
        <v>32</v>
      </c>
      <c r="F9" s="307" t="n">
        <v>6</v>
      </c>
      <c r="G9" s="307" t="n">
        <v>35</v>
      </c>
      <c r="H9" s="307"/>
      <c r="I9" s="307"/>
      <c r="J9" s="307"/>
      <c r="K9" s="307"/>
      <c r="L9" s="320" t="n">
        <v>4</v>
      </c>
      <c r="M9" s="312" t="n">
        <v>90</v>
      </c>
      <c r="N9" s="313" t="n">
        <v>188</v>
      </c>
      <c r="O9" s="321" t="n">
        <v>244</v>
      </c>
      <c r="P9" s="234"/>
      <c r="Q9" s="234"/>
    </row>
    <row r="10" customFormat="false" ht="14.1" hidden="false" customHeight="true" outlineLevel="0" collapsed="false">
      <c r="A10" s="343" t="n">
        <v>6</v>
      </c>
      <c r="B10" s="302" t="s">
        <v>64</v>
      </c>
      <c r="C10" s="316" t="n">
        <v>65</v>
      </c>
      <c r="D10" s="306" t="n">
        <v>19</v>
      </c>
      <c r="E10" s="307" t="n">
        <v>27</v>
      </c>
      <c r="F10" s="307" t="n">
        <v>22</v>
      </c>
      <c r="G10" s="307" t="n">
        <v>17</v>
      </c>
      <c r="H10" s="307"/>
      <c r="I10" s="307"/>
      <c r="J10" s="307"/>
      <c r="K10" s="307"/>
      <c r="L10" s="320" t="n">
        <v>4</v>
      </c>
      <c r="M10" s="312" t="n">
        <v>85</v>
      </c>
      <c r="N10" s="313" t="n">
        <v>183</v>
      </c>
      <c r="O10" s="321" t="n">
        <v>243</v>
      </c>
      <c r="P10" s="234"/>
      <c r="Q10" s="234"/>
    </row>
    <row r="11" customFormat="false" ht="14.1" hidden="false" customHeight="true" outlineLevel="0" collapsed="false">
      <c r="A11" s="343" t="n">
        <v>7</v>
      </c>
      <c r="B11" s="302" t="s">
        <v>58</v>
      </c>
      <c r="C11" s="316" t="n">
        <v>65</v>
      </c>
      <c r="D11" s="306" t="n">
        <v>6</v>
      </c>
      <c r="E11" s="307" t="n">
        <v>7</v>
      </c>
      <c r="F11" s="307" t="n">
        <v>43</v>
      </c>
      <c r="G11" s="307" t="n">
        <v>24</v>
      </c>
      <c r="H11" s="307"/>
      <c r="I11" s="307"/>
      <c r="J11" s="307"/>
      <c r="K11" s="307"/>
      <c r="L11" s="320" t="n">
        <v>4</v>
      </c>
      <c r="M11" s="312" t="n">
        <v>80</v>
      </c>
      <c r="N11" s="313" t="n">
        <v>179.566666666667</v>
      </c>
      <c r="O11" s="321" t="n">
        <v>215</v>
      </c>
      <c r="P11" s="234"/>
      <c r="Q11" s="234"/>
    </row>
    <row r="12" customFormat="false" ht="14.1" hidden="false" customHeight="true" outlineLevel="0" collapsed="false">
      <c r="A12" s="343" t="n">
        <v>8</v>
      </c>
      <c r="B12" s="302" t="s">
        <v>84</v>
      </c>
      <c r="C12" s="316" t="n">
        <v>68</v>
      </c>
      <c r="D12" s="306" t="n">
        <v>38</v>
      </c>
      <c r="E12" s="307" t="n">
        <v>5</v>
      </c>
      <c r="F12" s="307" t="n">
        <v>17</v>
      </c>
      <c r="G12" s="307" t="n">
        <v>5</v>
      </c>
      <c r="H12" s="307"/>
      <c r="I12" s="307"/>
      <c r="J12" s="307"/>
      <c r="K12" s="307"/>
      <c r="L12" s="320" t="n">
        <v>4</v>
      </c>
      <c r="M12" s="312" t="n">
        <v>65</v>
      </c>
      <c r="N12" s="313" t="n">
        <v>175.413793103448</v>
      </c>
      <c r="O12" s="321" t="n">
        <v>227</v>
      </c>
      <c r="P12" s="234"/>
      <c r="Q12" s="234"/>
    </row>
    <row r="13" customFormat="false" ht="14.1" hidden="false" customHeight="true" outlineLevel="0" collapsed="false">
      <c r="A13" s="343" t="n">
        <v>9</v>
      </c>
      <c r="B13" s="302" t="s">
        <v>118</v>
      </c>
      <c r="C13" s="316" t="n">
        <v>68</v>
      </c>
      <c r="D13" s="306" t="n">
        <v>24</v>
      </c>
      <c r="E13" s="307" t="n">
        <v>28</v>
      </c>
      <c r="F13" s="307" t="n">
        <v>12</v>
      </c>
      <c r="G13" s="307" t="n">
        <v>1</v>
      </c>
      <c r="H13" s="307"/>
      <c r="I13" s="307"/>
      <c r="J13" s="307"/>
      <c r="K13" s="307"/>
      <c r="L13" s="320" t="n">
        <v>4</v>
      </c>
      <c r="M13" s="312" t="n">
        <v>65</v>
      </c>
      <c r="N13" s="313" t="n">
        <v>173.625</v>
      </c>
      <c r="O13" s="321" t="n">
        <v>225</v>
      </c>
      <c r="P13" s="234"/>
      <c r="Q13" s="234"/>
    </row>
    <row r="14" customFormat="false" ht="14.1" hidden="false" customHeight="true" outlineLevel="0" collapsed="false">
      <c r="A14" s="343" t="n">
        <v>10</v>
      </c>
      <c r="B14" s="323" t="s">
        <v>88</v>
      </c>
      <c r="C14" s="316" t="n">
        <v>71</v>
      </c>
      <c r="D14" s="306" t="n">
        <v>11</v>
      </c>
      <c r="E14" s="307" t="n">
        <v>36</v>
      </c>
      <c r="F14" s="307" t="n">
        <v>1</v>
      </c>
      <c r="G14" s="307" t="n">
        <v>4</v>
      </c>
      <c r="H14" s="307"/>
      <c r="I14" s="307"/>
      <c r="J14" s="307"/>
      <c r="K14" s="307"/>
      <c r="L14" s="320" t="n">
        <v>4</v>
      </c>
      <c r="M14" s="312" t="n">
        <v>52</v>
      </c>
      <c r="N14" s="313" t="n">
        <v>171.103448275862</v>
      </c>
      <c r="O14" s="324" t="n">
        <v>259</v>
      </c>
      <c r="P14" s="234"/>
      <c r="Q14" s="234"/>
    </row>
    <row r="15" customFormat="false" ht="14.1" hidden="false" customHeight="true" outlineLevel="0" collapsed="false">
      <c r="A15" s="343" t="n">
        <v>11</v>
      </c>
      <c r="B15" s="302" t="s">
        <v>92</v>
      </c>
      <c r="C15" s="316" t="n">
        <v>68</v>
      </c>
      <c r="D15" s="306" t="n">
        <v>13</v>
      </c>
      <c r="E15" s="307" t="n">
        <v>13</v>
      </c>
      <c r="F15" s="307" t="n">
        <v>13</v>
      </c>
      <c r="G15" s="307" t="n">
        <v>2</v>
      </c>
      <c r="H15" s="307"/>
      <c r="I15" s="307"/>
      <c r="J15" s="307"/>
      <c r="K15" s="307"/>
      <c r="L15" s="320" t="n">
        <v>4</v>
      </c>
      <c r="M15" s="312" t="n">
        <v>41</v>
      </c>
      <c r="N15" s="313" t="n">
        <v>177.9375</v>
      </c>
      <c r="O15" s="321" t="n">
        <v>244</v>
      </c>
      <c r="P15" s="234"/>
      <c r="Q15" s="234"/>
    </row>
    <row r="16" customFormat="false" ht="14.1" hidden="false" customHeight="true" outlineLevel="0" collapsed="false">
      <c r="A16" s="343" t="n">
        <v>12</v>
      </c>
      <c r="B16" s="322" t="s">
        <v>81</v>
      </c>
      <c r="C16" s="316" t="n">
        <v>73</v>
      </c>
      <c r="D16" s="306"/>
      <c r="E16" s="307" t="n">
        <v>19</v>
      </c>
      <c r="F16" s="307" t="n">
        <v>11</v>
      </c>
      <c r="G16" s="307" t="n">
        <v>6</v>
      </c>
      <c r="H16" s="307"/>
      <c r="I16" s="307"/>
      <c r="J16" s="307"/>
      <c r="K16" s="307"/>
      <c r="L16" s="320" t="n">
        <v>3</v>
      </c>
      <c r="M16" s="312" t="n">
        <v>36</v>
      </c>
      <c r="N16" s="313" t="n">
        <v>169.375</v>
      </c>
      <c r="O16" s="321" t="n">
        <v>217</v>
      </c>
      <c r="P16" s="234"/>
      <c r="Q16" s="234"/>
    </row>
    <row r="17" customFormat="false" ht="14.1" hidden="false" customHeight="true" outlineLevel="0" collapsed="false">
      <c r="A17" s="343" t="n">
        <v>13</v>
      </c>
      <c r="B17" s="322" t="s">
        <v>77</v>
      </c>
      <c r="C17" s="316" t="n">
        <v>68</v>
      </c>
      <c r="D17" s="306" t="n">
        <v>1</v>
      </c>
      <c r="E17" s="307"/>
      <c r="F17" s="307" t="n">
        <v>16</v>
      </c>
      <c r="G17" s="307" t="n">
        <v>7</v>
      </c>
      <c r="H17" s="307"/>
      <c r="I17" s="307"/>
      <c r="J17" s="307"/>
      <c r="K17" s="307"/>
      <c r="L17" s="320" t="n">
        <v>3</v>
      </c>
      <c r="M17" s="312" t="n">
        <v>24</v>
      </c>
      <c r="N17" s="313" t="n">
        <v>164.952380952381</v>
      </c>
      <c r="O17" s="321" t="n">
        <v>195</v>
      </c>
      <c r="P17" s="234"/>
      <c r="Q17" s="234"/>
    </row>
    <row r="18" customFormat="false" ht="14.1" hidden="false" customHeight="true" outlineLevel="0" collapsed="false">
      <c r="A18" s="343" t="n">
        <v>14</v>
      </c>
      <c r="B18" s="322" t="s">
        <v>63</v>
      </c>
      <c r="C18" s="316" t="n">
        <v>68</v>
      </c>
      <c r="D18" s="306"/>
      <c r="E18" s="307"/>
      <c r="F18" s="307" t="n">
        <v>1</v>
      </c>
      <c r="G18" s="307" t="n">
        <v>18</v>
      </c>
      <c r="H18" s="307"/>
      <c r="I18" s="307"/>
      <c r="J18" s="307"/>
      <c r="K18" s="307"/>
      <c r="L18" s="320" t="n">
        <v>2</v>
      </c>
      <c r="M18" s="312" t="n">
        <v>19</v>
      </c>
      <c r="N18" s="313" t="n">
        <v>176.866666666667</v>
      </c>
      <c r="O18" s="321" t="n">
        <v>249</v>
      </c>
      <c r="P18" s="234"/>
      <c r="Q18" s="234"/>
    </row>
    <row r="19" customFormat="false" ht="14.1" hidden="false" customHeight="true" outlineLevel="0" collapsed="false">
      <c r="A19" s="343" t="n">
        <v>15</v>
      </c>
      <c r="B19" s="302" t="s">
        <v>156</v>
      </c>
      <c r="C19" s="316" t="n">
        <v>65</v>
      </c>
      <c r="D19" s="306" t="n">
        <v>7</v>
      </c>
      <c r="E19" s="307"/>
      <c r="F19" s="307" t="n">
        <v>3</v>
      </c>
      <c r="G19" s="307"/>
      <c r="H19" s="307"/>
      <c r="I19" s="307"/>
      <c r="J19" s="307"/>
      <c r="K19" s="307"/>
      <c r="L19" s="320" t="n">
        <v>2</v>
      </c>
      <c r="M19" s="312" t="n">
        <v>10</v>
      </c>
      <c r="N19" s="313" t="n">
        <v>170.666666666667</v>
      </c>
      <c r="O19" s="321" t="n">
        <v>201</v>
      </c>
      <c r="P19" s="234"/>
      <c r="Q19" s="234"/>
    </row>
    <row r="20" customFormat="false" ht="14.1" hidden="false" customHeight="true" outlineLevel="0" collapsed="false">
      <c r="A20" s="343" t="n">
        <v>16</v>
      </c>
      <c r="B20" s="322" t="s">
        <v>73</v>
      </c>
      <c r="C20" s="316" t="n">
        <v>66</v>
      </c>
      <c r="D20" s="306"/>
      <c r="E20" s="307"/>
      <c r="F20" s="307"/>
      <c r="G20" s="307" t="n">
        <v>8</v>
      </c>
      <c r="H20" s="307"/>
      <c r="I20" s="307"/>
      <c r="J20" s="307"/>
      <c r="K20" s="307"/>
      <c r="L20" s="320" t="n">
        <v>1</v>
      </c>
      <c r="M20" s="312" t="n">
        <v>8</v>
      </c>
      <c r="N20" s="313" t="n">
        <v>180</v>
      </c>
      <c r="O20" s="321" t="n">
        <v>225</v>
      </c>
      <c r="P20" s="234"/>
      <c r="Q20" s="234"/>
    </row>
    <row r="21" customFormat="false" ht="14.1" hidden="false" customHeight="true" outlineLevel="0" collapsed="false">
      <c r="A21" s="343" t="n">
        <v>17</v>
      </c>
      <c r="B21" s="302" t="s">
        <v>161</v>
      </c>
      <c r="C21" s="316" t="n">
        <v>66</v>
      </c>
      <c r="D21" s="306" t="n">
        <v>4</v>
      </c>
      <c r="E21" s="307" t="n">
        <v>3</v>
      </c>
      <c r="F21" s="307"/>
      <c r="G21" s="307"/>
      <c r="H21" s="307"/>
      <c r="I21" s="307"/>
      <c r="J21" s="307"/>
      <c r="K21" s="307"/>
      <c r="L21" s="320" t="n">
        <v>2</v>
      </c>
      <c r="M21" s="312" t="n">
        <v>7</v>
      </c>
      <c r="N21" s="313" t="n">
        <v>168.5</v>
      </c>
      <c r="O21" s="321" t="n">
        <v>199</v>
      </c>
      <c r="P21" s="234"/>
      <c r="Q21" s="234"/>
    </row>
    <row r="22" customFormat="false" ht="14.1" hidden="false" customHeight="true" outlineLevel="0" collapsed="false">
      <c r="A22" s="343" t="n">
        <v>18</v>
      </c>
      <c r="B22" s="302" t="s">
        <v>109</v>
      </c>
      <c r="C22" s="316" t="n">
        <v>65</v>
      </c>
      <c r="D22" s="306" t="n">
        <v>2</v>
      </c>
      <c r="E22" s="307" t="n">
        <v>1</v>
      </c>
      <c r="F22" s="307"/>
      <c r="G22" s="307" t="n">
        <v>1</v>
      </c>
      <c r="H22" s="307"/>
      <c r="I22" s="307"/>
      <c r="J22" s="307"/>
      <c r="K22" s="307"/>
      <c r="L22" s="320" t="n">
        <v>3</v>
      </c>
      <c r="M22" s="312" t="n">
        <v>4</v>
      </c>
      <c r="N22" s="313" t="n">
        <v>162.888888888889</v>
      </c>
      <c r="O22" s="321" t="n">
        <v>213</v>
      </c>
      <c r="P22" s="234"/>
      <c r="Q22" s="234"/>
    </row>
    <row r="23" customFormat="false" ht="14.1" hidden="false" customHeight="true" outlineLevel="0" collapsed="false">
      <c r="A23" s="343" t="n">
        <v>19</v>
      </c>
      <c r="B23" s="322" t="s">
        <v>95</v>
      </c>
      <c r="C23" s="316" t="n">
        <v>73</v>
      </c>
      <c r="D23" s="306" t="n">
        <v>1</v>
      </c>
      <c r="E23" s="307" t="n">
        <v>1</v>
      </c>
      <c r="F23" s="307"/>
      <c r="G23" s="307" t="n">
        <v>1</v>
      </c>
      <c r="H23" s="307"/>
      <c r="I23" s="307"/>
      <c r="J23" s="307"/>
      <c r="K23" s="307"/>
      <c r="L23" s="320" t="n">
        <v>3</v>
      </c>
      <c r="M23" s="312" t="n">
        <v>3</v>
      </c>
      <c r="N23" s="313" t="n">
        <v>151.166666666667</v>
      </c>
      <c r="O23" s="321" t="n">
        <v>192</v>
      </c>
      <c r="P23" s="234"/>
      <c r="Q23" s="234"/>
    </row>
    <row r="24" customFormat="false" ht="14.1" hidden="false" customHeight="true" outlineLevel="0" collapsed="false">
      <c r="A24" s="343" t="n">
        <v>20</v>
      </c>
      <c r="B24" s="322" t="s">
        <v>104</v>
      </c>
      <c r="C24" s="316" t="n">
        <v>68</v>
      </c>
      <c r="D24" s="306"/>
      <c r="E24" s="307"/>
      <c r="F24" s="307"/>
      <c r="G24" s="307" t="n">
        <v>1</v>
      </c>
      <c r="H24" s="307"/>
      <c r="I24" s="307"/>
      <c r="J24" s="307"/>
      <c r="K24" s="307"/>
      <c r="L24" s="320" t="n">
        <v>1</v>
      </c>
      <c r="M24" s="312" t="n">
        <v>1</v>
      </c>
      <c r="N24" s="313" t="n">
        <v>164.5</v>
      </c>
      <c r="O24" s="321" t="n">
        <v>183</v>
      </c>
      <c r="P24" s="234"/>
      <c r="Q24" s="314"/>
    </row>
    <row r="25" customFormat="false" ht="14.1" hidden="false" customHeight="true" outlineLevel="0" collapsed="false">
      <c r="A25" s="343" t="n">
        <v>21</v>
      </c>
      <c r="B25" s="302" t="s">
        <v>176</v>
      </c>
      <c r="C25" s="316" t="n">
        <v>65</v>
      </c>
      <c r="D25" s="306" t="n">
        <v>1</v>
      </c>
      <c r="E25" s="307"/>
      <c r="F25" s="307"/>
      <c r="G25" s="307"/>
      <c r="H25" s="307"/>
      <c r="I25" s="307"/>
      <c r="J25" s="307"/>
      <c r="K25" s="307"/>
      <c r="L25" s="320" t="n">
        <v>1</v>
      </c>
      <c r="M25" s="312" t="n">
        <v>1</v>
      </c>
      <c r="N25" s="313" t="n">
        <v>161.333333333333</v>
      </c>
      <c r="O25" s="321" t="n">
        <v>178</v>
      </c>
      <c r="P25" s="234"/>
      <c r="Q25" s="314"/>
    </row>
    <row r="26" customFormat="false" ht="14.1" hidden="false" customHeight="true" outlineLevel="0" collapsed="false">
      <c r="A26" s="343" t="n">
        <v>22</v>
      </c>
      <c r="B26" s="322" t="s">
        <v>181</v>
      </c>
      <c r="C26" s="316" t="n">
        <v>65</v>
      </c>
      <c r="D26" s="306" t="n">
        <v>1</v>
      </c>
      <c r="E26" s="307"/>
      <c r="F26" s="307"/>
      <c r="G26" s="307"/>
      <c r="H26" s="307"/>
      <c r="I26" s="307"/>
      <c r="J26" s="307"/>
      <c r="K26" s="307"/>
      <c r="L26" s="320" t="n">
        <v>1</v>
      </c>
      <c r="M26" s="312" t="n">
        <v>1</v>
      </c>
      <c r="N26" s="313" t="n">
        <v>144.333333333333</v>
      </c>
      <c r="O26" s="321" t="n">
        <v>170</v>
      </c>
      <c r="P26" s="234"/>
      <c r="Q26" s="314"/>
    </row>
    <row r="27" customFormat="false" ht="14.1" hidden="false" customHeight="true" outlineLevel="0" collapsed="false">
      <c r="A27" s="343" t="n">
        <v>23</v>
      </c>
      <c r="P27" s="234"/>
      <c r="Q27" s="314"/>
    </row>
    <row r="28" customFormat="false" ht="14.1" hidden="false" customHeight="true" outlineLevel="0" collapsed="false">
      <c r="A28" s="343" t="n">
        <v>24</v>
      </c>
      <c r="P28" s="234"/>
      <c r="Q28" s="314"/>
    </row>
    <row r="29" customFormat="false" ht="14.1" hidden="false" customHeight="true" outlineLevel="0" collapsed="false">
      <c r="A29" s="343" t="n">
        <v>25</v>
      </c>
      <c r="P29" s="234"/>
      <c r="Q29" s="314"/>
    </row>
    <row r="30" customFormat="false" ht="14.1" hidden="false" customHeight="true" outlineLevel="0" collapsed="false">
      <c r="A30" s="343" t="n">
        <v>26</v>
      </c>
      <c r="P30" s="234"/>
      <c r="Q30" s="314"/>
    </row>
    <row r="31" customFormat="false" ht="14.1" hidden="false" customHeight="true" outlineLevel="0" collapsed="false">
      <c r="A31" s="343" t="n">
        <v>27</v>
      </c>
      <c r="P31" s="234"/>
      <c r="Q31" s="314"/>
    </row>
    <row r="32" customFormat="false" ht="14.1" hidden="false" customHeight="true" outlineLevel="0" collapsed="false">
      <c r="A32" s="343" t="n">
        <v>28</v>
      </c>
      <c r="P32" s="234"/>
      <c r="Q32" s="314"/>
    </row>
    <row r="33" customFormat="false" ht="14.1" hidden="false" customHeight="true" outlineLevel="0" collapsed="false">
      <c r="A33" s="343" t="n">
        <v>29</v>
      </c>
      <c r="P33" s="234"/>
      <c r="Q33" s="314"/>
    </row>
    <row r="34" customFormat="false" ht="14.1" hidden="false" customHeight="true" outlineLevel="0" collapsed="false">
      <c r="A34" s="343" t="n">
        <v>30</v>
      </c>
      <c r="P34" s="234"/>
      <c r="Q34" s="314"/>
    </row>
    <row r="35" customFormat="false" ht="14.1" hidden="false" customHeight="true" outlineLevel="0" collapsed="false">
      <c r="A35" s="343" t="n">
        <v>31</v>
      </c>
      <c r="P35" s="234"/>
      <c r="Q35" s="314"/>
    </row>
    <row r="36" customFormat="false" ht="14.1" hidden="false" customHeight="true" outlineLevel="0" collapsed="false">
      <c r="A36" s="343" t="n">
        <v>32</v>
      </c>
      <c r="P36" s="234"/>
      <c r="Q36" s="314"/>
    </row>
    <row r="37" customFormat="false" ht="14.1" hidden="false" customHeight="true" outlineLevel="0" collapsed="false">
      <c r="A37" s="343" t="n">
        <v>33</v>
      </c>
      <c r="P37" s="234"/>
      <c r="Q37" s="314"/>
    </row>
    <row r="38" customFormat="false" ht="14.1" hidden="false" customHeight="true" outlineLevel="0" collapsed="false">
      <c r="A38" s="343" t="n">
        <v>34</v>
      </c>
      <c r="P38" s="234"/>
      <c r="Q38" s="314"/>
    </row>
    <row r="39" customFormat="false" ht="14.1" hidden="false" customHeight="true" outlineLevel="0" collapsed="false">
      <c r="A39" s="343" t="n">
        <v>35</v>
      </c>
      <c r="P39" s="234"/>
      <c r="Q39" s="314"/>
    </row>
    <row r="40" customFormat="false" ht="14.1" hidden="false" customHeight="true" outlineLevel="0" collapsed="false">
      <c r="A40" s="343" t="n">
        <v>36</v>
      </c>
      <c r="P40" s="234"/>
      <c r="Q40" s="314"/>
    </row>
    <row r="41" customFormat="false" ht="14.1" hidden="false" customHeight="true" outlineLevel="0" collapsed="false">
      <c r="A41" s="343" t="n">
        <v>37</v>
      </c>
      <c r="P41" s="234"/>
      <c r="Q41" s="314"/>
    </row>
    <row r="42" customFormat="false" ht="14.1" hidden="false" customHeight="true" outlineLevel="0" collapsed="false">
      <c r="A42" s="315" t="n">
        <v>38</v>
      </c>
      <c r="P42" s="234"/>
      <c r="Q42" s="314"/>
    </row>
    <row r="43" customFormat="false" ht="14.1" hidden="false" customHeight="true" outlineLevel="0" collapsed="false">
      <c r="A43" s="315" t="n">
        <v>39</v>
      </c>
      <c r="P43" s="234"/>
      <c r="Q43" s="314"/>
    </row>
    <row r="44" customFormat="false" ht="14.1" hidden="false" customHeight="true" outlineLevel="0" collapsed="false">
      <c r="A44" s="315" t="n">
        <v>40</v>
      </c>
      <c r="P44" s="234"/>
      <c r="Q44" s="314"/>
    </row>
    <row r="45" customFormat="false" ht="14.1" hidden="false" customHeight="true" outlineLevel="0" collapsed="false">
      <c r="A45" s="315" t="n">
        <v>41</v>
      </c>
      <c r="P45" s="234"/>
      <c r="Q45" s="314"/>
    </row>
    <row r="46" customFormat="false" ht="14.1" hidden="false" customHeight="true" outlineLevel="0" collapsed="false">
      <c r="A46" s="315" t="n">
        <v>42</v>
      </c>
      <c r="P46" s="234"/>
      <c r="Q46" s="314"/>
    </row>
    <row r="47" customFormat="false" ht="14.1" hidden="false" customHeight="true" outlineLevel="0" collapsed="false">
      <c r="A47" s="315" t="n">
        <v>43</v>
      </c>
      <c r="P47" s="234"/>
      <c r="Q47" s="314"/>
    </row>
    <row r="48" customFormat="false" ht="14.1" hidden="false" customHeight="true" outlineLevel="0" collapsed="false">
      <c r="A48" s="315" t="n">
        <v>44</v>
      </c>
      <c r="P48" s="234"/>
      <c r="Q48" s="314"/>
    </row>
    <row r="49" customFormat="false" ht="14.1" hidden="false" customHeight="true" outlineLevel="0" collapsed="false">
      <c r="A49" s="315" t="n">
        <v>45</v>
      </c>
      <c r="P49" s="234"/>
      <c r="Q49" s="314"/>
    </row>
    <row r="50" customFormat="false" ht="14.1" hidden="false" customHeight="true" outlineLevel="0" collapsed="false">
      <c r="A50" s="315" t="n">
        <v>46</v>
      </c>
      <c r="P50" s="234"/>
      <c r="Q50" s="314"/>
    </row>
    <row r="51" customFormat="false" ht="14.1" hidden="false" customHeight="true" outlineLevel="0" collapsed="false">
      <c r="A51" s="315" t="n">
        <v>47</v>
      </c>
      <c r="P51" s="234"/>
      <c r="Q51" s="314"/>
    </row>
    <row r="52" customFormat="false" ht="14.1" hidden="false" customHeight="true" outlineLevel="0" collapsed="false">
      <c r="A52" s="315" t="n">
        <v>48</v>
      </c>
      <c r="P52" s="234"/>
      <c r="Q52" s="314"/>
    </row>
    <row r="53" customFormat="false" ht="14.1" hidden="false" customHeight="true" outlineLevel="0" collapsed="false">
      <c r="A53" s="315" t="n">
        <v>49</v>
      </c>
      <c r="P53" s="234"/>
      <c r="Q53" s="314"/>
    </row>
    <row r="54" customFormat="false" ht="14.1" hidden="false" customHeight="true" outlineLevel="0" collapsed="false">
      <c r="A54" s="315" t="n">
        <v>50</v>
      </c>
      <c r="P54" s="234"/>
      <c r="Q54" s="314"/>
    </row>
    <row r="55" customFormat="false" ht="14.1" hidden="false" customHeight="true" outlineLevel="0" collapsed="false">
      <c r="A55" s="315" t="n">
        <v>51</v>
      </c>
      <c r="P55" s="234"/>
      <c r="Q55" s="314"/>
    </row>
    <row r="56" customFormat="false" ht="14.1" hidden="false" customHeight="true" outlineLevel="0" collapsed="false">
      <c r="A56" s="315" t="n">
        <v>52</v>
      </c>
      <c r="P56" s="234"/>
      <c r="Q56" s="314"/>
    </row>
    <row r="57" customFormat="false" ht="14.1" hidden="false" customHeight="true" outlineLevel="0" collapsed="false">
      <c r="A57" s="315" t="n">
        <v>53</v>
      </c>
      <c r="P57" s="234"/>
      <c r="Q57" s="314"/>
    </row>
    <row r="58" customFormat="false" ht="14.1" hidden="false" customHeight="true" outlineLevel="0" collapsed="false">
      <c r="A58" s="315" t="n">
        <v>54</v>
      </c>
      <c r="P58" s="234"/>
      <c r="Q58" s="314"/>
    </row>
    <row r="59" customFormat="false" ht="14.1" hidden="false" customHeight="true" outlineLevel="0" collapsed="false">
      <c r="A59" s="315" t="n">
        <v>55</v>
      </c>
      <c r="P59" s="234"/>
      <c r="Q59" s="314"/>
    </row>
    <row r="60" customFormat="false" ht="14.1" hidden="false" customHeight="true" outlineLevel="0" collapsed="false">
      <c r="A60" s="315" t="n">
        <v>56</v>
      </c>
      <c r="P60" s="234"/>
      <c r="Q60" s="314"/>
    </row>
    <row r="61" customFormat="false" ht="14.1" hidden="false" customHeight="true" outlineLevel="0" collapsed="false">
      <c r="A61" s="315" t="n">
        <v>57</v>
      </c>
      <c r="P61" s="234"/>
      <c r="Q61" s="314"/>
    </row>
    <row r="62" customFormat="false" ht="14.1" hidden="false" customHeight="true" outlineLevel="0" collapsed="false">
      <c r="A62" s="315" t="n">
        <v>58</v>
      </c>
      <c r="P62" s="234"/>
      <c r="Q62" s="314"/>
    </row>
    <row r="63" customFormat="false" ht="14.1" hidden="false" customHeight="true" outlineLevel="0" collapsed="false">
      <c r="A63" s="315" t="n">
        <v>59</v>
      </c>
      <c r="P63" s="234"/>
      <c r="Q63" s="314"/>
    </row>
    <row r="64" customFormat="false" ht="14.1" hidden="false" customHeight="true" outlineLevel="0" collapsed="false">
      <c r="A64" s="315" t="n">
        <v>60</v>
      </c>
      <c r="P64" s="234"/>
      <c r="Q64" s="314"/>
    </row>
    <row r="65" customFormat="false" ht="14.1" hidden="false" customHeight="true" outlineLevel="0" collapsed="false">
      <c r="A65" s="315" t="n">
        <v>61</v>
      </c>
      <c r="P65" s="234"/>
      <c r="Q65" s="314"/>
    </row>
    <row r="66" customFormat="false" ht="14.1" hidden="false" customHeight="true" outlineLevel="0" collapsed="false">
      <c r="A66" s="315" t="n">
        <v>62</v>
      </c>
      <c r="P66" s="234"/>
      <c r="Q66" s="314"/>
    </row>
    <row r="67" customFormat="false" ht="14.1" hidden="false" customHeight="true" outlineLevel="0" collapsed="false">
      <c r="A67" s="315" t="n">
        <v>63</v>
      </c>
      <c r="P67" s="234"/>
      <c r="Q67" s="314"/>
    </row>
    <row r="68" customFormat="false" ht="14.1" hidden="false" customHeight="true" outlineLevel="0" collapsed="false">
      <c r="A68" s="315" t="n">
        <v>64</v>
      </c>
      <c r="P68" s="234"/>
      <c r="Q68" s="314"/>
    </row>
    <row r="69" customFormat="false" ht="14.1" hidden="false" customHeight="true" outlineLevel="0" collapsed="false">
      <c r="A69" s="315" t="n">
        <v>65</v>
      </c>
      <c r="P69" s="234"/>
      <c r="Q69" s="314"/>
    </row>
    <row r="70" customFormat="false" ht="14.1" hidden="false" customHeight="true" outlineLevel="0" collapsed="false">
      <c r="A70" s="315" t="n">
        <v>66</v>
      </c>
      <c r="P70" s="234"/>
      <c r="Q70" s="314"/>
    </row>
    <row r="71" customFormat="false" ht="14.1" hidden="false" customHeight="true" outlineLevel="0" collapsed="false">
      <c r="A71" s="315" t="n">
        <v>67</v>
      </c>
      <c r="P71" s="234"/>
      <c r="Q71" s="314"/>
    </row>
    <row r="72" customFormat="false" ht="14.1" hidden="false" customHeight="true" outlineLevel="0" collapsed="false">
      <c r="A72" s="315" t="n">
        <v>68</v>
      </c>
      <c r="P72" s="234"/>
      <c r="Q72" s="314"/>
    </row>
    <row r="73" customFormat="false" ht="14.1" hidden="false" customHeight="true" outlineLevel="0" collapsed="false">
      <c r="A73" s="315" t="n">
        <v>69</v>
      </c>
      <c r="P73" s="234"/>
      <c r="Q73" s="314"/>
    </row>
    <row r="74" customFormat="false" ht="14.1" hidden="false" customHeight="true" outlineLevel="0" collapsed="false">
      <c r="A74" s="315" t="n">
        <v>70</v>
      </c>
      <c r="P74" s="234"/>
      <c r="Q74" s="314"/>
    </row>
    <row r="75" customFormat="false" ht="14.1" hidden="false" customHeight="true" outlineLevel="0" collapsed="false">
      <c r="A75" s="315" t="n">
        <v>71</v>
      </c>
      <c r="P75" s="234"/>
      <c r="Q75" s="314"/>
    </row>
    <row r="76" customFormat="false" ht="14.1" hidden="false" customHeight="true" outlineLevel="0" collapsed="false">
      <c r="A76" s="315" t="n">
        <v>72</v>
      </c>
      <c r="P76" s="234"/>
      <c r="Q76" s="314"/>
    </row>
    <row r="77" customFormat="false" ht="14.1" hidden="false" customHeight="true" outlineLevel="0" collapsed="false">
      <c r="A77" s="315" t="n">
        <v>73</v>
      </c>
      <c r="P77" s="234"/>
      <c r="Q77" s="314"/>
    </row>
    <row r="78" customFormat="false" ht="14.1" hidden="false" customHeight="true" outlineLevel="0" collapsed="false">
      <c r="A78" s="315" t="n">
        <v>74</v>
      </c>
      <c r="P78" s="234"/>
      <c r="Q78" s="314"/>
    </row>
    <row r="79" customFormat="false" ht="14.1" hidden="false" customHeight="true" outlineLevel="0" collapsed="false">
      <c r="A79" s="315" t="n">
        <v>75</v>
      </c>
      <c r="P79" s="234"/>
      <c r="Q79" s="314"/>
    </row>
    <row r="80" customFormat="false" ht="14.1" hidden="false" customHeight="true" outlineLevel="0" collapsed="false">
      <c r="A80" s="315" t="n">
        <v>76</v>
      </c>
      <c r="P80" s="234"/>
      <c r="Q80" s="314"/>
    </row>
    <row r="81" customFormat="false" ht="14.1" hidden="false" customHeight="true" outlineLevel="0" collapsed="false">
      <c r="A81" s="315" t="n">
        <v>77</v>
      </c>
      <c r="P81" s="234"/>
      <c r="Q81" s="314"/>
    </row>
    <row r="82" customFormat="false" ht="14.1" hidden="false" customHeight="true" outlineLevel="0" collapsed="false">
      <c r="A82" s="315" t="n">
        <v>78</v>
      </c>
      <c r="P82" s="234"/>
      <c r="Q82" s="314"/>
    </row>
    <row r="83" customFormat="false" ht="14.1" hidden="false" customHeight="true" outlineLevel="0" collapsed="false">
      <c r="A83" s="315" t="n">
        <v>79</v>
      </c>
      <c r="P83" s="234"/>
      <c r="Q83" s="234"/>
    </row>
    <row r="84" customFormat="false" ht="14.1" hidden="false" customHeight="true" outlineLevel="0" collapsed="false">
      <c r="A84" s="315" t="n">
        <v>80</v>
      </c>
      <c r="P84" s="234"/>
      <c r="Q84" s="234"/>
    </row>
    <row r="85" customFormat="false" ht="14.1" hidden="false" customHeight="true" outlineLevel="0" collapsed="false">
      <c r="A85" s="315" t="n">
        <v>81</v>
      </c>
      <c r="P85" s="234"/>
      <c r="Q85" s="234"/>
    </row>
    <row r="86" customFormat="false" ht="14.1" hidden="false" customHeight="true" outlineLevel="0" collapsed="false">
      <c r="A86" s="315" t="n">
        <v>82</v>
      </c>
      <c r="P86" s="234"/>
      <c r="Q86" s="234"/>
    </row>
    <row r="87" customFormat="false" ht="14.1" hidden="false" customHeight="true" outlineLevel="0" collapsed="false">
      <c r="A87" s="315" t="n">
        <v>83</v>
      </c>
      <c r="P87" s="234"/>
      <c r="Q87" s="234"/>
    </row>
    <row r="88" customFormat="false" ht="14.1" hidden="false" customHeight="true" outlineLevel="0" collapsed="false">
      <c r="A88" s="315" t="n">
        <v>84</v>
      </c>
      <c r="P88" s="234"/>
      <c r="Q88" s="234"/>
    </row>
    <row r="89" customFormat="false" ht="14.1" hidden="false" customHeight="true" outlineLevel="0" collapsed="false">
      <c r="A89" s="315" t="n">
        <v>85</v>
      </c>
      <c r="P89" s="234"/>
      <c r="Q89" s="234"/>
    </row>
    <row r="90" customFormat="false" ht="14.1" hidden="false" customHeight="true" outlineLevel="0" collapsed="false">
      <c r="A90" s="315" t="n">
        <v>86</v>
      </c>
      <c r="P90" s="234"/>
      <c r="Q90" s="234"/>
    </row>
    <row r="91" customFormat="false" ht="14.1" hidden="false" customHeight="true" outlineLevel="0" collapsed="false">
      <c r="A91" s="315" t="n">
        <v>87</v>
      </c>
      <c r="P91" s="234"/>
      <c r="Q91" s="234"/>
    </row>
    <row r="92" customFormat="false" ht="14.1" hidden="false" customHeight="true" outlineLevel="0" collapsed="false">
      <c r="A92" s="315" t="n">
        <v>88</v>
      </c>
      <c r="P92" s="234"/>
      <c r="Q92" s="234"/>
    </row>
    <row r="93" customFormat="false" ht="14.1" hidden="false" customHeight="true" outlineLevel="0" collapsed="false">
      <c r="A93" s="315" t="n">
        <v>89</v>
      </c>
      <c r="P93" s="234"/>
      <c r="Q93" s="234"/>
    </row>
    <row r="94" customFormat="false" ht="14.1" hidden="false" customHeight="true" outlineLevel="0" collapsed="false">
      <c r="A94" s="315" t="n">
        <v>90</v>
      </c>
      <c r="P94" s="234"/>
      <c r="Q94" s="234"/>
    </row>
    <row r="95" customFormat="false" ht="14.1" hidden="false" customHeight="true" outlineLevel="0" collapsed="false">
      <c r="A95" s="315" t="n">
        <v>91</v>
      </c>
      <c r="P95" s="234"/>
      <c r="Q95" s="234"/>
    </row>
    <row r="96" customFormat="false" ht="14.1" hidden="false" customHeight="true" outlineLevel="0" collapsed="false">
      <c r="A96" s="315" t="n">
        <v>92</v>
      </c>
      <c r="P96" s="234"/>
      <c r="Q96" s="234"/>
    </row>
    <row r="97" customFormat="false" ht="14.1" hidden="false" customHeight="true" outlineLevel="0" collapsed="false">
      <c r="A97" s="315" t="n">
        <v>93</v>
      </c>
      <c r="P97" s="234"/>
      <c r="Q97" s="234"/>
    </row>
    <row r="98" customFormat="false" ht="14.1" hidden="false" customHeight="true" outlineLevel="0" collapsed="false">
      <c r="A98" s="315" t="n">
        <v>94</v>
      </c>
      <c r="P98" s="234"/>
      <c r="Q98" s="234"/>
    </row>
    <row r="99" customFormat="false" ht="14.1" hidden="false" customHeight="true" outlineLevel="0" collapsed="false">
      <c r="A99" s="315" t="n">
        <v>95</v>
      </c>
      <c r="P99" s="234"/>
      <c r="Q99" s="234"/>
    </row>
    <row r="100" customFormat="false" ht="14.1" hidden="false" customHeight="true" outlineLevel="0" collapsed="false">
      <c r="A100" s="315" t="n">
        <v>96</v>
      </c>
      <c r="P100" s="234"/>
      <c r="Q100" s="234"/>
    </row>
    <row r="101" customFormat="false" ht="14.1" hidden="false" customHeight="true" outlineLevel="0" collapsed="false">
      <c r="A101" s="315" t="n">
        <v>97</v>
      </c>
      <c r="P101" s="234"/>
      <c r="Q101" s="234"/>
    </row>
    <row r="102" customFormat="false" ht="14.1" hidden="false" customHeight="true" outlineLevel="0" collapsed="false">
      <c r="A102" s="315" t="n">
        <v>98</v>
      </c>
      <c r="P102" s="234"/>
      <c r="Q102" s="234"/>
    </row>
    <row r="103" customFormat="false" ht="14.1" hidden="false" customHeight="true" outlineLevel="0" collapsed="false">
      <c r="A103" s="315" t="n">
        <v>99</v>
      </c>
      <c r="P103" s="234"/>
      <c r="Q103" s="234"/>
    </row>
    <row r="104" customFormat="false" ht="14.1" hidden="false" customHeight="true" outlineLevel="0" collapsed="false">
      <c r="A104" s="315" t="n">
        <v>100</v>
      </c>
      <c r="P104" s="234"/>
      <c r="Q104" s="234"/>
    </row>
    <row r="105" customFormat="false" ht="14.1" hidden="false" customHeight="true" outlineLevel="0" collapsed="false">
      <c r="A105" s="315" t="n">
        <v>101</v>
      </c>
      <c r="P105" s="234"/>
      <c r="Q105" s="234"/>
    </row>
    <row r="106" customFormat="false" ht="14.1" hidden="false" customHeight="true" outlineLevel="0" collapsed="false">
      <c r="A106" s="315" t="n">
        <v>102</v>
      </c>
      <c r="P106" s="234"/>
      <c r="Q106" s="234"/>
    </row>
    <row r="107" customFormat="false" ht="14.1" hidden="false" customHeight="true" outlineLevel="0" collapsed="false">
      <c r="A107" s="315" t="n">
        <v>103</v>
      </c>
      <c r="P107" s="234"/>
      <c r="Q107" s="234"/>
    </row>
    <row r="108" customFormat="false" ht="14.1" hidden="false" customHeight="true" outlineLevel="0" collapsed="false">
      <c r="A108" s="315" t="n">
        <v>104</v>
      </c>
      <c r="P108" s="234"/>
      <c r="Q108" s="234"/>
    </row>
    <row r="109" customFormat="false" ht="14.1" hidden="false" customHeight="true" outlineLevel="0" collapsed="false">
      <c r="A109" s="315" t="n">
        <v>105</v>
      </c>
      <c r="P109" s="234"/>
      <c r="Q109" s="234"/>
    </row>
    <row r="110" customFormat="false" ht="14.1" hidden="false" customHeight="true" outlineLevel="0" collapsed="false">
      <c r="A110" s="315" t="n">
        <v>106</v>
      </c>
      <c r="P110" s="234"/>
      <c r="Q110" s="234"/>
    </row>
    <row r="111" customFormat="false" ht="14.1" hidden="false" customHeight="true" outlineLevel="0" collapsed="false">
      <c r="A111" s="315" t="n">
        <v>107</v>
      </c>
      <c r="P111" s="234"/>
      <c r="Q111" s="234"/>
    </row>
    <row r="112" customFormat="false" ht="14.1" hidden="false" customHeight="true" outlineLevel="0" collapsed="false">
      <c r="A112" s="315" t="n">
        <v>108</v>
      </c>
      <c r="P112" s="234"/>
      <c r="Q112" s="234"/>
    </row>
    <row r="113" customFormat="false" ht="14.1" hidden="false" customHeight="true" outlineLevel="0" collapsed="false">
      <c r="A113" s="315" t="n">
        <v>109</v>
      </c>
      <c r="P113" s="234"/>
      <c r="Q113" s="234"/>
    </row>
    <row r="114" customFormat="false" ht="14.1" hidden="false" customHeight="true" outlineLevel="0" collapsed="false">
      <c r="A114" s="315" t="n">
        <v>110</v>
      </c>
      <c r="P114" s="234"/>
      <c r="Q114" s="234"/>
    </row>
    <row r="115" customFormat="false" ht="14.1" hidden="false" customHeight="true" outlineLevel="0" collapsed="false">
      <c r="A115" s="315" t="n">
        <v>111</v>
      </c>
      <c r="P115" s="234"/>
      <c r="Q115" s="234"/>
    </row>
    <row r="116" customFormat="false" ht="14.1" hidden="false" customHeight="true" outlineLevel="0" collapsed="false">
      <c r="A116" s="315" t="n">
        <v>112</v>
      </c>
      <c r="P116" s="234"/>
      <c r="Q116" s="234"/>
    </row>
    <row r="117" customFormat="false" ht="14.1" hidden="false" customHeight="true" outlineLevel="0" collapsed="false">
      <c r="A117" s="315" t="n">
        <v>113</v>
      </c>
      <c r="P117" s="234"/>
      <c r="Q117" s="234"/>
    </row>
    <row r="118" customFormat="false" ht="14.1" hidden="false" customHeight="true" outlineLevel="0" collapsed="false">
      <c r="A118" s="315" t="n">
        <v>114</v>
      </c>
      <c r="P118" s="234"/>
      <c r="Q118" s="234"/>
    </row>
    <row r="119" customFormat="false" ht="14.1" hidden="false" customHeight="true" outlineLevel="0" collapsed="false">
      <c r="A119" s="315" t="n">
        <v>115</v>
      </c>
      <c r="P119" s="234"/>
      <c r="Q119" s="234"/>
    </row>
    <row r="120" customFormat="false" ht="14.1" hidden="false" customHeight="true" outlineLevel="0" collapsed="false">
      <c r="A120" s="315" t="n">
        <v>116</v>
      </c>
      <c r="P120" s="234"/>
      <c r="Q120" s="234"/>
    </row>
    <row r="121" customFormat="false" ht="14.1" hidden="false" customHeight="true" outlineLevel="0" collapsed="false">
      <c r="A121" s="315" t="n">
        <v>117</v>
      </c>
      <c r="P121" s="234"/>
      <c r="Q121" s="234"/>
    </row>
    <row r="122" customFormat="false" ht="14.1" hidden="false" customHeight="true" outlineLevel="0" collapsed="false">
      <c r="A122" s="315" t="n">
        <v>118</v>
      </c>
      <c r="P122" s="234"/>
      <c r="Q122" s="234"/>
    </row>
    <row r="123" customFormat="false" ht="14.1" hidden="false" customHeight="true" outlineLevel="0" collapsed="false">
      <c r="A123" s="315" t="n">
        <v>119</v>
      </c>
      <c r="P123" s="234"/>
      <c r="Q123" s="234"/>
    </row>
    <row r="124" customFormat="false" ht="14.1" hidden="false" customHeight="true" outlineLevel="0" collapsed="false">
      <c r="A124" s="315" t="n">
        <v>120</v>
      </c>
      <c r="P124" s="234"/>
      <c r="Q124" s="234"/>
    </row>
    <row r="125" customFormat="false" ht="14.1" hidden="false" customHeight="true" outlineLevel="0" collapsed="false">
      <c r="A125" s="315" t="n">
        <v>121</v>
      </c>
      <c r="P125" s="234"/>
      <c r="Q125" s="234"/>
    </row>
    <row r="126" customFormat="false" ht="14.1" hidden="false" customHeight="true" outlineLevel="0" collapsed="false">
      <c r="A126" s="315" t="n">
        <v>122</v>
      </c>
      <c r="P126" s="234"/>
      <c r="Q126" s="234"/>
    </row>
    <row r="127" customFormat="false" ht="14.1" hidden="false" customHeight="true" outlineLevel="0" collapsed="false">
      <c r="A127" s="315" t="n">
        <v>123</v>
      </c>
      <c r="P127" s="234"/>
      <c r="Q127" s="234"/>
    </row>
    <row r="128" customFormat="false" ht="14.1" hidden="false" customHeight="true" outlineLevel="0" collapsed="false">
      <c r="A128" s="315" t="n">
        <v>124</v>
      </c>
      <c r="P128" s="234"/>
      <c r="Q128" s="234"/>
    </row>
    <row r="129" customFormat="false" ht="14.1" hidden="false" customHeight="true" outlineLevel="0" collapsed="false">
      <c r="A129" s="315" t="n">
        <v>125</v>
      </c>
      <c r="P129" s="234"/>
      <c r="Q129" s="234"/>
    </row>
    <row r="130" customFormat="false" ht="14.1" hidden="false" customHeight="true" outlineLevel="0" collapsed="false">
      <c r="A130" s="315" t="n">
        <v>126</v>
      </c>
      <c r="P130" s="234"/>
      <c r="Q130" s="234"/>
    </row>
    <row r="131" customFormat="false" ht="14.1" hidden="false" customHeight="true" outlineLevel="0" collapsed="false">
      <c r="A131" s="315" t="n">
        <v>127</v>
      </c>
      <c r="P131" s="234"/>
      <c r="Q131" s="234"/>
    </row>
    <row r="132" customFormat="false" ht="14.1" hidden="false" customHeight="true" outlineLevel="0" collapsed="false">
      <c r="A132" s="315" t="n">
        <v>128</v>
      </c>
      <c r="P132" s="234"/>
      <c r="Q132" s="234"/>
    </row>
    <row r="133" customFormat="false" ht="14.1" hidden="false" customHeight="true" outlineLevel="0" collapsed="false">
      <c r="A133" s="315" t="n">
        <v>129</v>
      </c>
      <c r="P133" s="234"/>
      <c r="Q133" s="234"/>
    </row>
    <row r="134" customFormat="false" ht="14.1" hidden="false" customHeight="true" outlineLevel="0" collapsed="false">
      <c r="A134" s="315" t="n">
        <v>130</v>
      </c>
      <c r="P134" s="234"/>
      <c r="Q134" s="234"/>
    </row>
    <row r="135" customFormat="false" ht="14.1" hidden="false" customHeight="true" outlineLevel="0" collapsed="false">
      <c r="A135" s="315" t="n">
        <v>131</v>
      </c>
      <c r="P135" s="234"/>
      <c r="Q135" s="234"/>
    </row>
    <row r="136" customFormat="false" ht="14.1" hidden="false" customHeight="true" outlineLevel="0" collapsed="false">
      <c r="A136" s="315" t="n">
        <v>132</v>
      </c>
      <c r="P136" s="234"/>
      <c r="Q136" s="234"/>
    </row>
    <row r="137" customFormat="false" ht="14.1" hidden="false" customHeight="true" outlineLevel="0" collapsed="false">
      <c r="A137" s="315" t="n">
        <v>133</v>
      </c>
      <c r="P137" s="234"/>
      <c r="Q137" s="234"/>
    </row>
    <row r="138" customFormat="false" ht="14.1" hidden="false" customHeight="true" outlineLevel="0" collapsed="false">
      <c r="A138" s="315" t="n">
        <v>134</v>
      </c>
      <c r="P138" s="234"/>
      <c r="Q138" s="234"/>
    </row>
    <row r="139" customFormat="false" ht="14.1" hidden="false" customHeight="true" outlineLevel="0" collapsed="false">
      <c r="A139" s="315" t="n">
        <v>135</v>
      </c>
      <c r="P139" s="234"/>
      <c r="Q139" s="234"/>
    </row>
    <row r="140" customFormat="false" ht="14.1" hidden="false" customHeight="true" outlineLevel="0" collapsed="false">
      <c r="A140" s="315" t="n">
        <v>136</v>
      </c>
      <c r="P140" s="234"/>
      <c r="Q140" s="234"/>
    </row>
    <row r="141" customFormat="false" ht="14.1" hidden="false" customHeight="true" outlineLevel="0" collapsed="false">
      <c r="A141" s="315" t="n">
        <v>137</v>
      </c>
      <c r="P141" s="234"/>
      <c r="Q141" s="234"/>
    </row>
    <row r="142" customFormat="false" ht="14.1" hidden="false" customHeight="true" outlineLevel="0" collapsed="false">
      <c r="A142" s="315" t="n">
        <v>138</v>
      </c>
      <c r="P142" s="234"/>
      <c r="Q142" s="234"/>
    </row>
    <row r="143" customFormat="false" ht="14.1" hidden="false" customHeight="true" outlineLevel="0" collapsed="false">
      <c r="A143" s="315" t="n">
        <v>139</v>
      </c>
      <c r="P143" s="234"/>
      <c r="Q143" s="234"/>
    </row>
    <row r="144" customFormat="false" ht="14.1" hidden="false" customHeight="true" outlineLevel="0" collapsed="false">
      <c r="A144" s="315" t="n">
        <v>140</v>
      </c>
      <c r="P144" s="234"/>
      <c r="Q144" s="234"/>
    </row>
    <row r="145" customFormat="false" ht="14.1" hidden="false" customHeight="true" outlineLevel="0" collapsed="false">
      <c r="A145" s="315" t="n">
        <v>141</v>
      </c>
      <c r="P145" s="234"/>
      <c r="Q145" s="234"/>
    </row>
    <row r="146" customFormat="false" ht="14.1" hidden="false" customHeight="true" outlineLevel="0" collapsed="false">
      <c r="A146" s="315" t="n">
        <v>142</v>
      </c>
      <c r="P146" s="234"/>
      <c r="Q146" s="234"/>
    </row>
    <row r="147" customFormat="false" ht="14.1" hidden="false" customHeight="true" outlineLevel="0" collapsed="false">
      <c r="A147" s="315" t="n">
        <v>143</v>
      </c>
      <c r="P147" s="234"/>
      <c r="Q147" s="234"/>
    </row>
    <row r="148" customFormat="false" ht="14.1" hidden="false" customHeight="true" outlineLevel="0" collapsed="false">
      <c r="A148" s="315" t="n">
        <v>144</v>
      </c>
      <c r="P148" s="234"/>
      <c r="Q148" s="234"/>
    </row>
    <row r="149" customFormat="false" ht="14.1" hidden="false" customHeight="true" outlineLevel="0" collapsed="false">
      <c r="A149" s="315" t="n">
        <v>145</v>
      </c>
      <c r="P149" s="234"/>
      <c r="Q149" s="234"/>
    </row>
    <row r="150" customFormat="false" ht="14.1" hidden="false" customHeight="true" outlineLevel="0" collapsed="false">
      <c r="A150" s="315" t="n">
        <v>146</v>
      </c>
      <c r="P150" s="234"/>
      <c r="Q150" s="234"/>
    </row>
    <row r="151" customFormat="false" ht="14.1" hidden="false" customHeight="true" outlineLevel="0" collapsed="false">
      <c r="A151" s="315" t="n">
        <v>147</v>
      </c>
      <c r="P151" s="234"/>
      <c r="Q151" s="234"/>
    </row>
    <row r="152" customFormat="false" ht="14.1" hidden="false" customHeight="true" outlineLevel="0" collapsed="false">
      <c r="A152" s="315" t="n">
        <v>148</v>
      </c>
      <c r="P152" s="234"/>
      <c r="Q152" s="234"/>
    </row>
    <row r="153" customFormat="false" ht="14.1" hidden="false" customHeight="true" outlineLevel="0" collapsed="false">
      <c r="A153" s="315" t="n">
        <v>149</v>
      </c>
      <c r="P153" s="234"/>
      <c r="Q153" s="234"/>
    </row>
    <row r="154" customFormat="false" ht="14.1" hidden="false" customHeight="true" outlineLevel="0" collapsed="false">
      <c r="A154" s="315" t="n">
        <v>150</v>
      </c>
      <c r="P154" s="234"/>
      <c r="Q154" s="234"/>
    </row>
    <row r="155" customFormat="false" ht="14.1" hidden="false" customHeight="true" outlineLevel="0" collapsed="false">
      <c r="A155" s="315" t="n">
        <v>151</v>
      </c>
      <c r="P155" s="234"/>
      <c r="Q155" s="234"/>
    </row>
    <row r="156" customFormat="false" ht="14.1" hidden="false" customHeight="true" outlineLevel="0" collapsed="false">
      <c r="A156" s="315" t="n">
        <v>152</v>
      </c>
      <c r="P156" s="234"/>
      <c r="Q156" s="234"/>
    </row>
    <row r="157" customFormat="false" ht="14.1" hidden="false" customHeight="true" outlineLevel="0" collapsed="false">
      <c r="A157" s="315" t="n">
        <v>153</v>
      </c>
      <c r="P157" s="234"/>
      <c r="Q157" s="234"/>
    </row>
    <row r="158" customFormat="false" ht="14.1" hidden="false" customHeight="true" outlineLevel="0" collapsed="false">
      <c r="A158" s="315" t="n">
        <v>154</v>
      </c>
      <c r="P158" s="234"/>
      <c r="Q158" s="234"/>
    </row>
    <row r="159" customFormat="false" ht="14.1" hidden="false" customHeight="true" outlineLevel="0" collapsed="false">
      <c r="A159" s="315" t="n">
        <v>155</v>
      </c>
      <c r="P159" s="234"/>
      <c r="Q159" s="234"/>
    </row>
    <row r="160" customFormat="false" ht="14.1" hidden="false" customHeight="true" outlineLevel="0" collapsed="false">
      <c r="A160" s="315" t="n">
        <v>156</v>
      </c>
      <c r="P160" s="234"/>
      <c r="Q160" s="234"/>
    </row>
    <row r="161" customFormat="false" ht="14.1" hidden="false" customHeight="true" outlineLevel="0" collapsed="false">
      <c r="A161" s="315" t="n">
        <v>157</v>
      </c>
      <c r="P161" s="234"/>
      <c r="Q161" s="234"/>
    </row>
    <row r="162" customFormat="false" ht="14.1" hidden="false" customHeight="true" outlineLevel="0" collapsed="false">
      <c r="A162" s="315" t="n">
        <v>158</v>
      </c>
      <c r="P162" s="234"/>
      <c r="Q162" s="234"/>
    </row>
    <row r="163" customFormat="false" ht="14.1" hidden="false" customHeight="true" outlineLevel="0" collapsed="false">
      <c r="A163" s="315" t="n">
        <v>159</v>
      </c>
      <c r="P163" s="234"/>
      <c r="Q163" s="234"/>
    </row>
    <row r="164" customFormat="false" ht="14.1" hidden="false" customHeight="true" outlineLevel="0" collapsed="false">
      <c r="A164" s="315" t="n">
        <v>160</v>
      </c>
      <c r="P164" s="234"/>
      <c r="Q164" s="234"/>
    </row>
    <row r="165" customFormat="false" ht="14.1" hidden="false" customHeight="true" outlineLevel="0" collapsed="false">
      <c r="A165" s="315" t="n">
        <v>161</v>
      </c>
      <c r="P165" s="234"/>
      <c r="Q165" s="234"/>
    </row>
    <row r="166" customFormat="false" ht="14.1" hidden="false" customHeight="true" outlineLevel="0" collapsed="false">
      <c r="A166" s="328" t="n">
        <v>162</v>
      </c>
      <c r="P166" s="234"/>
      <c r="Q166" s="234"/>
    </row>
    <row r="167" customFormat="false" ht="14.1" hidden="false" customHeight="true" outlineLevel="0" collapsed="false">
      <c r="A167" s="315" t="n">
        <v>163</v>
      </c>
      <c r="P167" s="234"/>
      <c r="Q167" s="234"/>
    </row>
    <row r="168" customFormat="false" ht="14.1" hidden="false" customHeight="true" outlineLevel="0" collapsed="false">
      <c r="A168" s="328" t="n">
        <v>164</v>
      </c>
      <c r="P168" s="234"/>
      <c r="Q168" s="234"/>
    </row>
    <row r="169" customFormat="false" ht="14.1" hidden="false" customHeight="true" outlineLevel="0" collapsed="false">
      <c r="A169" s="315" t="n">
        <v>165</v>
      </c>
      <c r="P169" s="234"/>
      <c r="Q169" s="234"/>
    </row>
    <row r="170" customFormat="false" ht="14.1" hidden="false" customHeight="true" outlineLevel="0" collapsed="false">
      <c r="A170" s="328" t="n">
        <v>166</v>
      </c>
      <c r="P170" s="234"/>
      <c r="Q170" s="234"/>
    </row>
    <row r="171" customFormat="false" ht="14.1" hidden="false" customHeight="true" outlineLevel="0" collapsed="false">
      <c r="A171" s="315" t="n">
        <v>167</v>
      </c>
      <c r="P171" s="234"/>
      <c r="Q171" s="234"/>
    </row>
    <row r="172" customFormat="false" ht="14.1" hidden="false" customHeight="true" outlineLevel="0" collapsed="false">
      <c r="A172" s="328" t="n">
        <v>168</v>
      </c>
      <c r="P172" s="234"/>
      <c r="Q172" s="234"/>
    </row>
    <row r="173" customFormat="false" ht="14.1" hidden="false" customHeight="true" outlineLevel="0" collapsed="false">
      <c r="A173" s="315" t="n">
        <v>169</v>
      </c>
      <c r="P173" s="234"/>
      <c r="Q173" s="234"/>
    </row>
    <row r="174" customFormat="false" ht="14.1" hidden="false" customHeight="true" outlineLevel="0" collapsed="false">
      <c r="A174" s="328" t="n">
        <v>170</v>
      </c>
      <c r="P174" s="234"/>
      <c r="Q174" s="234"/>
    </row>
    <row r="175" customFormat="false" ht="14.1" hidden="false" customHeight="true" outlineLevel="0" collapsed="false">
      <c r="A175" s="315" t="n">
        <v>171</v>
      </c>
      <c r="P175" s="234"/>
      <c r="Q175" s="234"/>
    </row>
    <row r="176" customFormat="false" ht="14.1" hidden="false" customHeight="true" outlineLevel="0" collapsed="false">
      <c r="A176" s="328" t="n">
        <v>172</v>
      </c>
      <c r="P176" s="234"/>
      <c r="Q176" s="234"/>
    </row>
    <row r="177" customFormat="false" ht="14.1" hidden="false" customHeight="true" outlineLevel="0" collapsed="false">
      <c r="A177" s="315" t="n">
        <v>173</v>
      </c>
      <c r="P177" s="234"/>
      <c r="Q177" s="234"/>
    </row>
    <row r="178" customFormat="false" ht="14.1" hidden="false" customHeight="true" outlineLevel="0" collapsed="false">
      <c r="A178" s="328" t="n">
        <v>174</v>
      </c>
      <c r="P178" s="234"/>
      <c r="Q178" s="234"/>
    </row>
    <row r="179" customFormat="false" ht="14.1" hidden="false" customHeight="true" outlineLevel="0" collapsed="false">
      <c r="A179" s="315" t="n">
        <v>175</v>
      </c>
      <c r="P179" s="234"/>
      <c r="Q179" s="234"/>
    </row>
    <row r="180" customFormat="false" ht="14.1" hidden="false" customHeight="true" outlineLevel="0" collapsed="false">
      <c r="A180" s="328" t="n">
        <v>176</v>
      </c>
      <c r="P180" s="234"/>
      <c r="Q180" s="234"/>
    </row>
    <row r="181" customFormat="false" ht="14.1" hidden="false" customHeight="true" outlineLevel="0" collapsed="false">
      <c r="A181" s="315" t="n">
        <v>177</v>
      </c>
      <c r="P181" s="234"/>
      <c r="Q181" s="234"/>
    </row>
    <row r="182" customFormat="false" ht="14.1" hidden="false" customHeight="true" outlineLevel="0" collapsed="false">
      <c r="A182" s="328" t="n">
        <v>178</v>
      </c>
      <c r="P182" s="234"/>
      <c r="Q182" s="234"/>
    </row>
    <row r="183" customFormat="false" ht="14.1" hidden="false" customHeight="true" outlineLevel="0" collapsed="false">
      <c r="A183" s="315" t="n">
        <v>179</v>
      </c>
      <c r="P183" s="234"/>
      <c r="Q183" s="234"/>
    </row>
    <row r="184" customFormat="false" ht="14.1" hidden="false" customHeight="true" outlineLevel="0" collapsed="false">
      <c r="A184" s="328" t="n">
        <v>180</v>
      </c>
      <c r="P184" s="234"/>
      <c r="Q184" s="234"/>
    </row>
    <row r="185" customFormat="false" ht="14.1" hidden="false" customHeight="true" outlineLevel="0" collapsed="false">
      <c r="A185" s="315" t="n">
        <v>181</v>
      </c>
      <c r="P185" s="234"/>
      <c r="Q185" s="234"/>
    </row>
    <row r="186" customFormat="false" ht="14.1" hidden="false" customHeight="true" outlineLevel="0" collapsed="false">
      <c r="A186" s="328" t="n">
        <v>182</v>
      </c>
      <c r="P186" s="234"/>
      <c r="Q186" s="234"/>
    </row>
    <row r="187" customFormat="false" ht="14.1" hidden="false" customHeight="true" outlineLevel="0" collapsed="false">
      <c r="A187" s="315" t="n">
        <v>183</v>
      </c>
      <c r="P187" s="234"/>
      <c r="Q187" s="234"/>
    </row>
    <row r="188" customFormat="false" ht="14.1" hidden="false" customHeight="true" outlineLevel="0" collapsed="false">
      <c r="A188" s="328" t="n">
        <v>184</v>
      </c>
      <c r="P188" s="234"/>
      <c r="Q188" s="234"/>
    </row>
    <row r="189" customFormat="false" ht="14.1" hidden="false" customHeight="true" outlineLevel="0" collapsed="false">
      <c r="A189" s="315" t="n">
        <v>185</v>
      </c>
      <c r="P189" s="234"/>
      <c r="Q189" s="234"/>
    </row>
    <row r="190" customFormat="false" ht="14.1" hidden="false" customHeight="true" outlineLevel="0" collapsed="false">
      <c r="A190" s="328" t="n">
        <v>186</v>
      </c>
      <c r="P190" s="234"/>
      <c r="Q190" s="234"/>
    </row>
    <row r="191" customFormat="false" ht="14.1" hidden="false" customHeight="true" outlineLevel="0" collapsed="false">
      <c r="A191" s="315" t="n">
        <v>187</v>
      </c>
      <c r="P191" s="234"/>
      <c r="Q191" s="234"/>
    </row>
    <row r="192" customFormat="false" ht="14.1" hidden="false" customHeight="true" outlineLevel="0" collapsed="false">
      <c r="A192" s="328" t="n">
        <v>188</v>
      </c>
      <c r="P192" s="234"/>
      <c r="Q192" s="234"/>
    </row>
    <row r="193" customFormat="false" ht="14.1" hidden="false" customHeight="true" outlineLevel="0" collapsed="false">
      <c r="A193" s="315" t="n">
        <v>189</v>
      </c>
      <c r="P193" s="234"/>
      <c r="Q193" s="234"/>
    </row>
    <row r="194" customFormat="false" ht="14.1" hidden="false" customHeight="true" outlineLevel="0" collapsed="false">
      <c r="A194" s="328" t="n">
        <v>190</v>
      </c>
      <c r="P194" s="234"/>
      <c r="Q194" s="234"/>
    </row>
    <row r="195" customFormat="false" ht="14.1" hidden="false" customHeight="true" outlineLevel="0" collapsed="false">
      <c r="A195" s="315" t="n">
        <v>191</v>
      </c>
      <c r="P195" s="234"/>
      <c r="Q195" s="234"/>
    </row>
    <row r="196" customFormat="false" ht="14.1" hidden="false" customHeight="true" outlineLevel="0" collapsed="false">
      <c r="A196" s="328" t="n">
        <v>192</v>
      </c>
      <c r="P196" s="234"/>
      <c r="Q196" s="234"/>
    </row>
    <row r="197" customFormat="false" ht="14.1" hidden="false" customHeight="true" outlineLevel="0" collapsed="false">
      <c r="A197" s="315" t="n">
        <v>193</v>
      </c>
      <c r="P197" s="234"/>
      <c r="Q197" s="234"/>
    </row>
    <row r="198" customFormat="false" ht="14.1" hidden="false" customHeight="true" outlineLevel="0" collapsed="false">
      <c r="A198" s="328" t="n">
        <v>194</v>
      </c>
      <c r="P198" s="234"/>
      <c r="Q198" s="234"/>
    </row>
    <row r="199" customFormat="false" ht="14.1" hidden="false" customHeight="true" outlineLevel="0" collapsed="false">
      <c r="A199" s="315" t="n">
        <v>195</v>
      </c>
      <c r="P199" s="234"/>
      <c r="Q199" s="234"/>
    </row>
    <row r="200" customFormat="false" ht="14.1" hidden="false" customHeight="true" outlineLevel="0" collapsed="false">
      <c r="A200" s="328" t="n">
        <v>196</v>
      </c>
      <c r="P200" s="234"/>
      <c r="Q200" s="23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6">
    <cfRule type="cellIs" priority="2" operator="equal" aboveAverage="0" equalAverage="0" bottom="0" percent="0" rank="0" text="" dxfId="318">
      <formula>50</formula>
    </cfRule>
    <cfRule type="cellIs" priority="3" operator="equal" aboveAverage="0" equalAverage="0" bottom="0" percent="0" rank="0" text="" dxfId="319">
      <formula>48</formula>
    </cfRule>
    <cfRule type="cellIs" priority="4" operator="equal" aboveAverage="0" equalAverage="0" bottom="0" percent="0" rank="0" text="" dxfId="320">
      <formula>46</formula>
    </cfRule>
  </conditionalFormatting>
  <conditionalFormatting sqref="N5:N26">
    <cfRule type="cellIs" priority="5" operator="equal" aboveAverage="0" equalAverage="0" bottom="0" percent="0" rank="0" text="" dxfId="321">
      <formula>"-"</formula>
    </cfRule>
    <cfRule type="cellIs" priority="6" operator="greaterThanOrEqual" aboveAverage="0" equalAverage="0" bottom="0" percent="0" rank="0" text="" dxfId="322">
      <formula>200</formula>
    </cfRule>
  </conditionalFormatting>
  <conditionalFormatting sqref="M5:M26">
    <cfRule type="cellIs" priority="7" operator="equal" aboveAverage="0" equalAverage="0" bottom="0" percent="0" rank="0" text="" dxfId="323">
      <formula>"-"</formula>
    </cfRule>
  </conditionalFormatting>
  <conditionalFormatting sqref="L5:L26">
    <cfRule type="cellIs" priority="8" operator="equal" aboveAverage="0" equalAverage="0" bottom="0" percent="0" rank="0" text="" dxfId="324">
      <formula>"-"</formula>
    </cfRule>
  </conditionalFormatting>
  <conditionalFormatting sqref="O5:O26">
    <cfRule type="cellIs" priority="9" operator="greaterThanOrEqual" aboveAverage="0" equalAverage="0" bottom="0" percent="0" rank="0" text="" dxfId="325">
      <formula>250</formula>
    </cfRule>
    <cfRule type="cellIs" priority="10" operator="greaterThanOrEqual" aboveAverage="0" equalAverage="0" bottom="0" percent="0" rank="0" text="" dxfId="326">
      <formula>200</formula>
    </cfRule>
    <cfRule type="cellIs" priority="11" operator="equal" aboveAverage="0" equalAverage="0" bottom="0" percent="0" rank="0" text="" dxfId="32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6"/>
      <c r="B1" s="247" t="s">
        <v>128</v>
      </c>
      <c r="C1" s="249"/>
      <c r="D1" s="251" t="s">
        <v>131</v>
      </c>
      <c r="E1" s="252"/>
      <c r="F1" s="252"/>
      <c r="G1" s="252"/>
      <c r="H1" s="252"/>
      <c r="I1" s="252"/>
      <c r="J1" s="252"/>
      <c r="K1" s="252"/>
      <c r="L1" s="260"/>
      <c r="M1" s="260"/>
      <c r="N1" s="261" t="n">
        <v>246</v>
      </c>
      <c r="O1" s="261" t="s">
        <v>142</v>
      </c>
      <c r="P1" s="338"/>
      <c r="Q1" s="339"/>
    </row>
    <row r="2" customFormat="false" ht="21" hidden="false" customHeight="false" outlineLevel="0" collapsed="false">
      <c r="A2" s="265"/>
      <c r="B2" s="266"/>
      <c r="C2" s="268"/>
      <c r="D2" s="269" t="s">
        <v>132</v>
      </c>
      <c r="E2" s="269" t="s">
        <v>133</v>
      </c>
      <c r="F2" s="269" t="s">
        <v>134</v>
      </c>
      <c r="G2" s="269" t="s">
        <v>135</v>
      </c>
      <c r="H2" s="269" t="s">
        <v>132</v>
      </c>
      <c r="I2" s="269" t="s">
        <v>133</v>
      </c>
      <c r="J2" s="269" t="s">
        <v>134</v>
      </c>
      <c r="K2" s="269" t="s">
        <v>135</v>
      </c>
      <c r="L2" s="272"/>
      <c r="M2" s="273"/>
      <c r="N2" s="274" t="s">
        <v>136</v>
      </c>
      <c r="O2" s="275"/>
      <c r="P2" s="340"/>
      <c r="Q2" s="341"/>
    </row>
    <row r="3" customFormat="false" ht="25.5" hidden="false" customHeight="false" outlineLevel="0" collapsed="false">
      <c r="A3" s="278" t="s">
        <v>3</v>
      </c>
      <c r="B3" s="279" t="s">
        <v>4</v>
      </c>
      <c r="C3" s="281" t="s">
        <v>6</v>
      </c>
      <c r="D3" s="284" t="n">
        <v>41664</v>
      </c>
      <c r="E3" s="284" t="n">
        <v>41692</v>
      </c>
      <c r="F3" s="284" t="n">
        <v>41727</v>
      </c>
      <c r="G3" s="284" t="n">
        <v>41755</v>
      </c>
      <c r="H3" s="284" t="n">
        <v>41867</v>
      </c>
      <c r="I3" s="284" t="n">
        <v>41909</v>
      </c>
      <c r="J3" s="284" t="n">
        <v>41937</v>
      </c>
      <c r="K3" s="284" t="n">
        <v>41972</v>
      </c>
      <c r="L3" s="285" t="s">
        <v>138</v>
      </c>
      <c r="M3" s="286" t="s">
        <v>139</v>
      </c>
      <c r="N3" s="287" t="s">
        <v>12</v>
      </c>
      <c r="O3" s="288" t="s">
        <v>140</v>
      </c>
      <c r="P3" s="234"/>
      <c r="Q3" s="234"/>
    </row>
    <row r="4" customFormat="false" ht="2.25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6"/>
      <c r="M4" s="297"/>
      <c r="N4" s="298"/>
      <c r="O4" s="299"/>
      <c r="P4" s="234"/>
      <c r="Q4" s="234"/>
    </row>
    <row r="5" customFormat="false" ht="14.1" hidden="false" customHeight="true" outlineLevel="0" collapsed="false">
      <c r="A5" s="342" t="n">
        <v>1</v>
      </c>
      <c r="B5" s="302" t="s">
        <v>36</v>
      </c>
      <c r="C5" s="316" t="n">
        <v>51</v>
      </c>
      <c r="D5" s="306" t="n">
        <v>43</v>
      </c>
      <c r="E5" s="307" t="n">
        <v>35</v>
      </c>
      <c r="F5" s="307" t="n">
        <v>5</v>
      </c>
      <c r="G5" s="307" t="n">
        <v>39</v>
      </c>
      <c r="H5" s="307"/>
      <c r="I5" s="307"/>
      <c r="J5" s="307"/>
      <c r="K5" s="307"/>
      <c r="L5" s="320" t="n">
        <v>4</v>
      </c>
      <c r="M5" s="312" t="n">
        <v>122</v>
      </c>
      <c r="N5" s="313" t="n">
        <v>187.78125</v>
      </c>
      <c r="O5" s="321" t="n">
        <v>245</v>
      </c>
      <c r="P5" s="234"/>
      <c r="Q5" s="234"/>
    </row>
    <row r="6" customFormat="false" ht="14.1" hidden="false" customHeight="true" outlineLevel="0" collapsed="false">
      <c r="A6" s="343" t="n">
        <v>2</v>
      </c>
      <c r="B6" s="302" t="s">
        <v>49</v>
      </c>
      <c r="C6" s="316" t="n">
        <v>53</v>
      </c>
      <c r="D6" s="306" t="n">
        <v>48</v>
      </c>
      <c r="E6" s="307"/>
      <c r="F6" s="307" t="n">
        <v>33</v>
      </c>
      <c r="G6" s="307" t="n">
        <v>30</v>
      </c>
      <c r="H6" s="307"/>
      <c r="I6" s="307"/>
      <c r="J6" s="307"/>
      <c r="K6" s="307"/>
      <c r="L6" s="320" t="n">
        <v>3</v>
      </c>
      <c r="M6" s="312" t="n">
        <v>111</v>
      </c>
      <c r="N6" s="313" t="n">
        <v>188.692307692308</v>
      </c>
      <c r="O6" s="321" t="n">
        <v>237</v>
      </c>
      <c r="P6" s="234"/>
      <c r="Q6" s="234"/>
    </row>
    <row r="7" customFormat="false" ht="14.1" hidden="false" customHeight="true" outlineLevel="0" collapsed="false">
      <c r="A7" s="343" t="n">
        <v>3</v>
      </c>
      <c r="B7" s="323" t="s">
        <v>142</v>
      </c>
      <c r="C7" s="316" t="n">
        <v>50</v>
      </c>
      <c r="D7" s="306" t="n">
        <v>26</v>
      </c>
      <c r="E7" s="307" t="n">
        <v>38</v>
      </c>
      <c r="F7" s="307" t="n">
        <v>28</v>
      </c>
      <c r="G7" s="307"/>
      <c r="H7" s="307"/>
      <c r="I7" s="307"/>
      <c r="J7" s="307"/>
      <c r="K7" s="307"/>
      <c r="L7" s="320" t="n">
        <v>3</v>
      </c>
      <c r="M7" s="312" t="n">
        <v>92</v>
      </c>
      <c r="N7" s="313" t="n">
        <v>198.807692307692</v>
      </c>
      <c r="O7" s="324" t="n">
        <v>246</v>
      </c>
      <c r="P7" s="234"/>
      <c r="Q7" s="234"/>
    </row>
    <row r="8" customFormat="false" ht="14.1" hidden="false" customHeight="true" outlineLevel="0" collapsed="false">
      <c r="A8" s="343" t="n">
        <v>4</v>
      </c>
      <c r="B8" s="322" t="s">
        <v>143</v>
      </c>
      <c r="C8" s="316" t="n">
        <v>50</v>
      </c>
      <c r="D8" s="306"/>
      <c r="E8" s="307" t="n">
        <v>46</v>
      </c>
      <c r="F8" s="307" t="n">
        <v>46</v>
      </c>
      <c r="G8" s="307"/>
      <c r="H8" s="307"/>
      <c r="I8" s="307"/>
      <c r="J8" s="307"/>
      <c r="K8" s="307"/>
      <c r="L8" s="320" t="n">
        <v>2</v>
      </c>
      <c r="M8" s="312" t="n">
        <v>92</v>
      </c>
      <c r="N8" s="313" t="n">
        <v>192.722222222222</v>
      </c>
      <c r="O8" s="321" t="n">
        <v>234</v>
      </c>
      <c r="P8" s="234"/>
      <c r="Q8" s="234"/>
    </row>
    <row r="9" customFormat="false" ht="14.1" hidden="false" customHeight="true" outlineLevel="0" collapsed="false">
      <c r="A9" s="343" t="n">
        <v>5</v>
      </c>
      <c r="B9" s="302" t="s">
        <v>54</v>
      </c>
      <c r="C9" s="316" t="n">
        <v>56</v>
      </c>
      <c r="D9" s="306" t="n">
        <v>18</v>
      </c>
      <c r="E9" s="307" t="n">
        <v>24</v>
      </c>
      <c r="F9" s="307" t="n">
        <v>21</v>
      </c>
      <c r="G9" s="307" t="n">
        <v>26</v>
      </c>
      <c r="H9" s="307"/>
      <c r="I9" s="307"/>
      <c r="J9" s="307"/>
      <c r="K9" s="307"/>
      <c r="L9" s="320" t="n">
        <v>4</v>
      </c>
      <c r="M9" s="312" t="n">
        <v>89</v>
      </c>
      <c r="N9" s="313" t="n">
        <v>180.685714285714</v>
      </c>
      <c r="O9" s="321" t="n">
        <v>215</v>
      </c>
      <c r="P9" s="234"/>
      <c r="Q9" s="234"/>
    </row>
    <row r="10" customFormat="false" ht="14.1" hidden="false" customHeight="true" outlineLevel="0" collapsed="false">
      <c r="A10" s="343" t="n">
        <v>6</v>
      </c>
      <c r="B10" s="302" t="s">
        <v>67</v>
      </c>
      <c r="C10" s="316" t="n">
        <v>55</v>
      </c>
      <c r="D10" s="306" t="n">
        <v>46</v>
      </c>
      <c r="E10" s="307"/>
      <c r="F10" s="307" t="n">
        <v>1</v>
      </c>
      <c r="G10" s="307" t="n">
        <v>14</v>
      </c>
      <c r="H10" s="307"/>
      <c r="I10" s="307"/>
      <c r="J10" s="307"/>
      <c r="K10" s="307"/>
      <c r="L10" s="320" t="n">
        <v>3</v>
      </c>
      <c r="M10" s="312" t="n">
        <v>61</v>
      </c>
      <c r="N10" s="313" t="n">
        <v>180.782608695652</v>
      </c>
      <c r="O10" s="321" t="n">
        <v>235</v>
      </c>
      <c r="P10" s="234"/>
      <c r="Q10" s="234"/>
    </row>
    <row r="11" customFormat="false" ht="14.1" hidden="false" customHeight="true" outlineLevel="0" collapsed="false">
      <c r="A11" s="343" t="n">
        <v>7</v>
      </c>
      <c r="B11" s="302" t="s">
        <v>75</v>
      </c>
      <c r="C11" s="316" t="n">
        <v>50</v>
      </c>
      <c r="D11" s="306" t="n">
        <v>14</v>
      </c>
      <c r="E11" s="307" t="n">
        <v>26</v>
      </c>
      <c r="F11" s="307" t="n">
        <v>1</v>
      </c>
      <c r="G11" s="307" t="n">
        <v>8</v>
      </c>
      <c r="H11" s="307"/>
      <c r="I11" s="307"/>
      <c r="J11" s="307"/>
      <c r="K11" s="307"/>
      <c r="L11" s="320" t="n">
        <v>4</v>
      </c>
      <c r="M11" s="312" t="n">
        <v>49</v>
      </c>
      <c r="N11" s="313" t="n">
        <v>171.241379310345</v>
      </c>
      <c r="O11" s="321" t="n">
        <v>222</v>
      </c>
      <c r="P11" s="234"/>
      <c r="Q11" s="234"/>
    </row>
    <row r="12" customFormat="false" ht="14.1" hidden="false" customHeight="true" outlineLevel="0" collapsed="false">
      <c r="A12" s="343" t="n">
        <v>8</v>
      </c>
      <c r="B12" s="322" t="s">
        <v>57</v>
      </c>
      <c r="C12" s="316" t="n">
        <v>53</v>
      </c>
      <c r="D12" s="306"/>
      <c r="E12" s="307" t="n">
        <v>16</v>
      </c>
      <c r="F12" s="307" t="n">
        <v>2</v>
      </c>
      <c r="G12" s="307" t="n">
        <v>20</v>
      </c>
      <c r="H12" s="307"/>
      <c r="I12" s="307"/>
      <c r="J12" s="307"/>
      <c r="K12" s="307"/>
      <c r="L12" s="320" t="n">
        <v>3</v>
      </c>
      <c r="M12" s="312" t="n">
        <v>38</v>
      </c>
      <c r="N12" s="313" t="n">
        <v>172.208333333333</v>
      </c>
      <c r="O12" s="321" t="n">
        <v>245</v>
      </c>
      <c r="P12" s="234"/>
      <c r="Q12" s="234"/>
    </row>
    <row r="13" customFormat="false" ht="14.1" hidden="false" customHeight="true" outlineLevel="0" collapsed="false">
      <c r="A13" s="343" t="n">
        <v>9</v>
      </c>
      <c r="B13" s="322" t="s">
        <v>94</v>
      </c>
      <c r="C13" s="316" t="n">
        <v>51</v>
      </c>
      <c r="D13" s="306" t="n">
        <v>1</v>
      </c>
      <c r="E13" s="307" t="n">
        <v>4</v>
      </c>
      <c r="F13" s="307" t="n">
        <v>1</v>
      </c>
      <c r="G13" s="307" t="n">
        <v>2</v>
      </c>
      <c r="H13" s="307"/>
      <c r="I13" s="307"/>
      <c r="J13" s="307"/>
      <c r="K13" s="307"/>
      <c r="L13" s="320" t="n">
        <v>4</v>
      </c>
      <c r="M13" s="312" t="n">
        <v>8</v>
      </c>
      <c r="N13" s="313" t="n">
        <v>155.791666666667</v>
      </c>
      <c r="O13" s="321" t="n">
        <v>195</v>
      </c>
      <c r="P13" s="234"/>
      <c r="Q13" s="234"/>
    </row>
    <row r="14" customFormat="false" ht="14.1" hidden="false" customHeight="true" outlineLevel="0" collapsed="false">
      <c r="A14" s="343" t="n">
        <v>10</v>
      </c>
      <c r="B14" s="302" t="s">
        <v>96</v>
      </c>
      <c r="C14" s="316" t="n">
        <v>51</v>
      </c>
      <c r="D14" s="306" t="n">
        <v>6</v>
      </c>
      <c r="E14" s="307"/>
      <c r="F14" s="307"/>
      <c r="G14" s="307" t="n">
        <v>1</v>
      </c>
      <c r="H14" s="307"/>
      <c r="I14" s="307"/>
      <c r="J14" s="307"/>
      <c r="K14" s="307"/>
      <c r="L14" s="320" t="n">
        <v>2</v>
      </c>
      <c r="M14" s="312" t="n">
        <v>7</v>
      </c>
      <c r="N14" s="313" t="n">
        <v>168.666666666667</v>
      </c>
      <c r="O14" s="321" t="n">
        <v>189</v>
      </c>
      <c r="P14" s="234"/>
      <c r="Q14" s="234"/>
    </row>
    <row r="15" customFormat="false" ht="14.1" hidden="false" customHeight="true" outlineLevel="0" collapsed="false">
      <c r="A15" s="343" t="n">
        <v>11</v>
      </c>
      <c r="B15" s="302" t="s">
        <v>168</v>
      </c>
      <c r="C15" s="316" t="n">
        <v>57</v>
      </c>
      <c r="D15" s="306" t="n">
        <v>2</v>
      </c>
      <c r="E15" s="307" t="n">
        <v>1</v>
      </c>
      <c r="F15" s="307"/>
      <c r="G15" s="307"/>
      <c r="H15" s="307"/>
      <c r="I15" s="307"/>
      <c r="J15" s="307"/>
      <c r="K15" s="307"/>
      <c r="L15" s="320" t="n">
        <v>2</v>
      </c>
      <c r="M15" s="312" t="n">
        <v>3</v>
      </c>
      <c r="N15" s="313" t="n">
        <v>158.166666666667</v>
      </c>
      <c r="O15" s="321" t="n">
        <v>210</v>
      </c>
      <c r="P15" s="234"/>
      <c r="Q15" s="234"/>
    </row>
    <row r="16" customFormat="false" ht="14.1" hidden="false" customHeight="true" outlineLevel="0" collapsed="false">
      <c r="A16" s="343" t="n">
        <v>12</v>
      </c>
      <c r="B16" s="322" t="s">
        <v>101</v>
      </c>
      <c r="C16" s="316" t="n">
        <v>56</v>
      </c>
      <c r="D16" s="306" t="n">
        <v>1</v>
      </c>
      <c r="E16" s="307"/>
      <c r="F16" s="307" t="n">
        <v>1</v>
      </c>
      <c r="G16" s="307" t="n">
        <v>1</v>
      </c>
      <c r="H16" s="307"/>
      <c r="I16" s="307"/>
      <c r="J16" s="307"/>
      <c r="K16" s="307"/>
      <c r="L16" s="320" t="n">
        <v>3</v>
      </c>
      <c r="M16" s="312" t="n">
        <v>3</v>
      </c>
      <c r="N16" s="313" t="n">
        <v>151.666666666667</v>
      </c>
      <c r="O16" s="321" t="n">
        <v>198</v>
      </c>
      <c r="P16" s="234"/>
      <c r="Q16" s="234"/>
    </row>
    <row r="17" customFormat="false" ht="14.1" hidden="false" customHeight="true" outlineLevel="0" collapsed="false">
      <c r="A17" s="343" t="n">
        <v>13</v>
      </c>
      <c r="B17" s="322" t="s">
        <v>169</v>
      </c>
      <c r="C17" s="316" t="n">
        <v>56</v>
      </c>
      <c r="D17" s="306" t="n">
        <v>1</v>
      </c>
      <c r="E17" s="307" t="n">
        <v>2</v>
      </c>
      <c r="F17" s="307"/>
      <c r="G17" s="307"/>
      <c r="H17" s="307"/>
      <c r="I17" s="307"/>
      <c r="J17" s="307"/>
      <c r="K17" s="307"/>
      <c r="L17" s="320" t="n">
        <v>2</v>
      </c>
      <c r="M17" s="312" t="n">
        <v>3</v>
      </c>
      <c r="N17" s="313" t="n">
        <v>146.75</v>
      </c>
      <c r="O17" s="321" t="n">
        <v>182</v>
      </c>
      <c r="P17" s="234"/>
      <c r="Q17" s="234"/>
    </row>
    <row r="18" customFormat="false" ht="14.1" hidden="false" customHeight="true" outlineLevel="0" collapsed="false">
      <c r="A18" s="343" t="n">
        <v>14</v>
      </c>
      <c r="B18" s="322" t="s">
        <v>111</v>
      </c>
      <c r="C18" s="316" t="n">
        <v>51</v>
      </c>
      <c r="D18" s="306"/>
      <c r="E18" s="307"/>
      <c r="F18" s="307"/>
      <c r="G18" s="307" t="n">
        <v>1</v>
      </c>
      <c r="H18" s="307"/>
      <c r="I18" s="307"/>
      <c r="J18" s="307"/>
      <c r="K18" s="307"/>
      <c r="L18" s="320" t="n">
        <v>1</v>
      </c>
      <c r="M18" s="312" t="n">
        <v>1</v>
      </c>
      <c r="N18" s="313" t="n">
        <v>154.333333333333</v>
      </c>
      <c r="O18" s="321" t="n">
        <v>172</v>
      </c>
      <c r="P18" s="234"/>
      <c r="Q18" s="234"/>
    </row>
    <row r="19" customFormat="false" ht="14.1" hidden="false" customHeight="true" outlineLevel="0" collapsed="false">
      <c r="A19" s="343" t="n">
        <v>15</v>
      </c>
      <c r="B19" s="322" t="s">
        <v>182</v>
      </c>
      <c r="C19" s="316" t="n">
        <v>55</v>
      </c>
      <c r="D19" s="306" t="n">
        <v>1</v>
      </c>
      <c r="E19" s="307"/>
      <c r="F19" s="307"/>
      <c r="G19" s="307"/>
      <c r="H19" s="307"/>
      <c r="I19" s="307"/>
      <c r="J19" s="307"/>
      <c r="K19" s="307"/>
      <c r="L19" s="320" t="n">
        <v>1</v>
      </c>
      <c r="M19" s="312" t="n">
        <v>1</v>
      </c>
      <c r="N19" s="313" t="n">
        <v>141.166666666667</v>
      </c>
      <c r="O19" s="321" t="n">
        <v>195</v>
      </c>
      <c r="P19" s="234"/>
      <c r="Q19" s="234"/>
    </row>
    <row r="20" customFormat="false" ht="14.1" hidden="false" customHeight="true" outlineLevel="0" collapsed="false">
      <c r="A20" s="343" t="n">
        <v>16</v>
      </c>
      <c r="P20" s="234"/>
      <c r="Q20" s="234"/>
    </row>
    <row r="21" customFormat="false" ht="14.1" hidden="false" customHeight="true" outlineLevel="0" collapsed="false">
      <c r="A21" s="343" t="n">
        <v>17</v>
      </c>
      <c r="P21" s="234"/>
      <c r="Q21" s="234"/>
    </row>
    <row r="22" customFormat="false" ht="14.1" hidden="false" customHeight="true" outlineLevel="0" collapsed="false">
      <c r="A22" s="343" t="n">
        <v>18</v>
      </c>
      <c r="P22" s="234"/>
      <c r="Q22" s="234"/>
    </row>
    <row r="23" customFormat="false" ht="14.1" hidden="false" customHeight="true" outlineLevel="0" collapsed="false">
      <c r="A23" s="343" t="n">
        <v>19</v>
      </c>
      <c r="P23" s="234"/>
      <c r="Q23" s="234"/>
    </row>
    <row r="24" customFormat="false" ht="14.1" hidden="false" customHeight="true" outlineLevel="0" collapsed="false">
      <c r="A24" s="343" t="n">
        <v>20</v>
      </c>
      <c r="P24" s="234"/>
      <c r="Q24" s="314"/>
    </row>
    <row r="25" customFormat="false" ht="14.1" hidden="false" customHeight="true" outlineLevel="0" collapsed="false">
      <c r="A25" s="343" t="n">
        <v>21</v>
      </c>
      <c r="P25" s="234"/>
      <c r="Q25" s="314"/>
    </row>
    <row r="26" customFormat="false" ht="14.1" hidden="false" customHeight="true" outlineLevel="0" collapsed="false">
      <c r="A26" s="343" t="n">
        <v>22</v>
      </c>
      <c r="P26" s="234"/>
      <c r="Q26" s="314"/>
    </row>
    <row r="27" customFormat="false" ht="14.1" hidden="false" customHeight="true" outlineLevel="0" collapsed="false">
      <c r="A27" s="343" t="n">
        <v>23</v>
      </c>
      <c r="P27" s="234"/>
      <c r="Q27" s="314"/>
    </row>
    <row r="28" customFormat="false" ht="14.1" hidden="false" customHeight="true" outlineLevel="0" collapsed="false">
      <c r="A28" s="343" t="n">
        <v>24</v>
      </c>
      <c r="P28" s="234"/>
      <c r="Q28" s="314"/>
    </row>
    <row r="29" customFormat="false" ht="14.1" hidden="false" customHeight="true" outlineLevel="0" collapsed="false">
      <c r="A29" s="343" t="n">
        <v>25</v>
      </c>
      <c r="P29" s="234"/>
      <c r="Q29" s="314"/>
    </row>
    <row r="30" customFormat="false" ht="14.1" hidden="false" customHeight="true" outlineLevel="0" collapsed="false">
      <c r="A30" s="343" t="n">
        <v>26</v>
      </c>
      <c r="P30" s="234"/>
      <c r="Q30" s="314"/>
    </row>
    <row r="31" customFormat="false" ht="14.1" hidden="false" customHeight="true" outlineLevel="0" collapsed="false">
      <c r="A31" s="343" t="n">
        <v>27</v>
      </c>
      <c r="P31" s="234"/>
      <c r="Q31" s="314"/>
    </row>
    <row r="32" customFormat="false" ht="14.1" hidden="false" customHeight="true" outlineLevel="0" collapsed="false">
      <c r="A32" s="343" t="n">
        <v>28</v>
      </c>
      <c r="P32" s="234"/>
      <c r="Q32" s="314"/>
    </row>
    <row r="33" customFormat="false" ht="14.1" hidden="false" customHeight="true" outlineLevel="0" collapsed="false">
      <c r="A33" s="343" t="n">
        <v>29</v>
      </c>
      <c r="P33" s="234"/>
      <c r="Q33" s="314"/>
    </row>
    <row r="34" customFormat="false" ht="14.1" hidden="false" customHeight="true" outlineLevel="0" collapsed="false">
      <c r="A34" s="343" t="n">
        <v>30</v>
      </c>
      <c r="P34" s="234"/>
      <c r="Q34" s="314"/>
    </row>
    <row r="35" customFormat="false" ht="14.1" hidden="false" customHeight="true" outlineLevel="0" collapsed="false">
      <c r="A35" s="343" t="n">
        <v>31</v>
      </c>
      <c r="P35" s="234"/>
      <c r="Q35" s="314"/>
    </row>
    <row r="36" customFormat="false" ht="14.1" hidden="false" customHeight="true" outlineLevel="0" collapsed="false">
      <c r="A36" s="343" t="n">
        <v>32</v>
      </c>
      <c r="P36" s="234"/>
      <c r="Q36" s="314"/>
    </row>
    <row r="37" customFormat="false" ht="14.1" hidden="false" customHeight="true" outlineLevel="0" collapsed="false">
      <c r="A37" s="343" t="n">
        <v>33</v>
      </c>
      <c r="P37" s="234"/>
      <c r="Q37" s="314"/>
    </row>
    <row r="38" customFormat="false" ht="14.1" hidden="false" customHeight="true" outlineLevel="0" collapsed="false">
      <c r="A38" s="343" t="n">
        <v>34</v>
      </c>
      <c r="P38" s="234"/>
      <c r="Q38" s="314"/>
    </row>
    <row r="39" customFormat="false" ht="14.1" hidden="false" customHeight="true" outlineLevel="0" collapsed="false">
      <c r="A39" s="343" t="n">
        <v>35</v>
      </c>
      <c r="P39" s="234"/>
      <c r="Q39" s="314"/>
    </row>
    <row r="40" customFormat="false" ht="14.1" hidden="false" customHeight="true" outlineLevel="0" collapsed="false">
      <c r="A40" s="343" t="n">
        <v>36</v>
      </c>
      <c r="P40" s="234"/>
      <c r="Q40" s="314"/>
    </row>
    <row r="41" customFormat="false" ht="14.1" hidden="false" customHeight="true" outlineLevel="0" collapsed="false">
      <c r="A41" s="343" t="n">
        <v>37</v>
      </c>
      <c r="P41" s="234"/>
      <c r="Q41" s="314"/>
    </row>
    <row r="42" customFormat="false" ht="14.1" hidden="false" customHeight="true" outlineLevel="0" collapsed="false">
      <c r="A42" s="315" t="n">
        <v>38</v>
      </c>
      <c r="P42" s="234"/>
      <c r="Q42" s="314"/>
    </row>
    <row r="43" customFormat="false" ht="14.1" hidden="false" customHeight="true" outlineLevel="0" collapsed="false">
      <c r="A43" s="315" t="n">
        <v>39</v>
      </c>
      <c r="P43" s="234"/>
      <c r="Q43" s="314"/>
    </row>
    <row r="44" customFormat="false" ht="14.1" hidden="false" customHeight="true" outlineLevel="0" collapsed="false">
      <c r="A44" s="315" t="n">
        <v>40</v>
      </c>
      <c r="P44" s="234"/>
      <c r="Q44" s="314"/>
    </row>
    <row r="45" customFormat="false" ht="14.1" hidden="false" customHeight="true" outlineLevel="0" collapsed="false">
      <c r="A45" s="315" t="n">
        <v>41</v>
      </c>
      <c r="P45" s="234"/>
      <c r="Q45" s="314"/>
    </row>
    <row r="46" customFormat="false" ht="14.1" hidden="false" customHeight="true" outlineLevel="0" collapsed="false">
      <c r="A46" s="315" t="n">
        <v>42</v>
      </c>
      <c r="P46" s="234"/>
      <c r="Q46" s="314"/>
    </row>
    <row r="47" customFormat="false" ht="14.1" hidden="false" customHeight="true" outlineLevel="0" collapsed="false">
      <c r="A47" s="315" t="n">
        <v>43</v>
      </c>
      <c r="P47" s="234"/>
      <c r="Q47" s="314"/>
    </row>
    <row r="48" customFormat="false" ht="14.1" hidden="false" customHeight="true" outlineLevel="0" collapsed="false">
      <c r="A48" s="315" t="n">
        <v>44</v>
      </c>
      <c r="P48" s="234"/>
      <c r="Q48" s="314"/>
    </row>
    <row r="49" customFormat="false" ht="14.1" hidden="false" customHeight="true" outlineLevel="0" collapsed="false">
      <c r="A49" s="315" t="n">
        <v>45</v>
      </c>
      <c r="P49" s="234"/>
      <c r="Q49" s="314"/>
    </row>
    <row r="50" customFormat="false" ht="14.1" hidden="false" customHeight="true" outlineLevel="0" collapsed="false">
      <c r="A50" s="315" t="n">
        <v>46</v>
      </c>
      <c r="P50" s="234"/>
      <c r="Q50" s="314"/>
    </row>
    <row r="51" customFormat="false" ht="14.1" hidden="false" customHeight="true" outlineLevel="0" collapsed="false">
      <c r="A51" s="315" t="n">
        <v>47</v>
      </c>
      <c r="P51" s="234"/>
      <c r="Q51" s="314"/>
    </row>
    <row r="52" customFormat="false" ht="14.1" hidden="false" customHeight="true" outlineLevel="0" collapsed="false">
      <c r="A52" s="315" t="n">
        <v>48</v>
      </c>
      <c r="P52" s="234"/>
      <c r="Q52" s="314"/>
    </row>
    <row r="53" customFormat="false" ht="14.1" hidden="false" customHeight="true" outlineLevel="0" collapsed="false">
      <c r="A53" s="315" t="n">
        <v>49</v>
      </c>
      <c r="P53" s="234"/>
      <c r="Q53" s="314"/>
    </row>
    <row r="54" customFormat="false" ht="14.1" hidden="false" customHeight="true" outlineLevel="0" collapsed="false">
      <c r="A54" s="315" t="n">
        <v>50</v>
      </c>
      <c r="P54" s="234"/>
      <c r="Q54" s="314"/>
    </row>
    <row r="55" customFormat="false" ht="14.1" hidden="false" customHeight="true" outlineLevel="0" collapsed="false">
      <c r="A55" s="315" t="n">
        <v>51</v>
      </c>
      <c r="P55" s="234"/>
      <c r="Q55" s="314"/>
    </row>
    <row r="56" customFormat="false" ht="14.1" hidden="false" customHeight="true" outlineLevel="0" collapsed="false">
      <c r="A56" s="315" t="n">
        <v>52</v>
      </c>
      <c r="P56" s="234"/>
      <c r="Q56" s="314"/>
    </row>
    <row r="57" customFormat="false" ht="14.1" hidden="false" customHeight="true" outlineLevel="0" collapsed="false">
      <c r="A57" s="315" t="n">
        <v>53</v>
      </c>
      <c r="P57" s="234"/>
      <c r="Q57" s="314"/>
    </row>
    <row r="58" customFormat="false" ht="14.1" hidden="false" customHeight="true" outlineLevel="0" collapsed="false">
      <c r="A58" s="315" t="n">
        <v>54</v>
      </c>
      <c r="P58" s="234"/>
      <c r="Q58" s="314"/>
    </row>
    <row r="59" customFormat="false" ht="14.1" hidden="false" customHeight="true" outlineLevel="0" collapsed="false">
      <c r="A59" s="315" t="n">
        <v>55</v>
      </c>
      <c r="P59" s="234"/>
      <c r="Q59" s="314"/>
    </row>
    <row r="60" customFormat="false" ht="14.1" hidden="false" customHeight="true" outlineLevel="0" collapsed="false">
      <c r="A60" s="315" t="n">
        <v>56</v>
      </c>
      <c r="P60" s="234"/>
      <c r="Q60" s="314"/>
    </row>
    <row r="61" customFormat="false" ht="14.1" hidden="false" customHeight="true" outlineLevel="0" collapsed="false">
      <c r="A61" s="315" t="n">
        <v>57</v>
      </c>
      <c r="P61" s="234"/>
      <c r="Q61" s="314"/>
    </row>
    <row r="62" customFormat="false" ht="14.1" hidden="false" customHeight="true" outlineLevel="0" collapsed="false">
      <c r="A62" s="315" t="n">
        <v>58</v>
      </c>
      <c r="P62" s="234"/>
      <c r="Q62" s="314"/>
    </row>
    <row r="63" customFormat="false" ht="14.1" hidden="false" customHeight="true" outlineLevel="0" collapsed="false">
      <c r="A63" s="315" t="n">
        <v>59</v>
      </c>
      <c r="P63" s="234"/>
      <c r="Q63" s="314"/>
    </row>
    <row r="64" customFormat="false" ht="14.1" hidden="false" customHeight="true" outlineLevel="0" collapsed="false">
      <c r="A64" s="315" t="n">
        <v>60</v>
      </c>
      <c r="P64" s="234"/>
      <c r="Q64" s="314"/>
    </row>
    <row r="65" customFormat="false" ht="14.1" hidden="false" customHeight="true" outlineLevel="0" collapsed="false">
      <c r="A65" s="315" t="n">
        <v>61</v>
      </c>
      <c r="P65" s="234"/>
      <c r="Q65" s="314"/>
    </row>
    <row r="66" customFormat="false" ht="14.1" hidden="false" customHeight="true" outlineLevel="0" collapsed="false">
      <c r="A66" s="315" t="n">
        <v>62</v>
      </c>
      <c r="P66" s="234"/>
      <c r="Q66" s="314"/>
    </row>
    <row r="67" customFormat="false" ht="14.1" hidden="false" customHeight="true" outlineLevel="0" collapsed="false">
      <c r="A67" s="315" t="n">
        <v>63</v>
      </c>
      <c r="P67" s="234"/>
      <c r="Q67" s="314"/>
    </row>
    <row r="68" customFormat="false" ht="14.1" hidden="false" customHeight="true" outlineLevel="0" collapsed="false">
      <c r="A68" s="315" t="n">
        <v>64</v>
      </c>
      <c r="P68" s="234"/>
      <c r="Q68" s="314"/>
    </row>
    <row r="69" customFormat="false" ht="14.1" hidden="false" customHeight="true" outlineLevel="0" collapsed="false">
      <c r="A69" s="315" t="n">
        <v>65</v>
      </c>
      <c r="P69" s="234"/>
      <c r="Q69" s="314"/>
    </row>
    <row r="70" customFormat="false" ht="14.1" hidden="false" customHeight="true" outlineLevel="0" collapsed="false">
      <c r="A70" s="315" t="n">
        <v>66</v>
      </c>
      <c r="P70" s="234"/>
      <c r="Q70" s="314"/>
    </row>
    <row r="71" customFormat="false" ht="14.1" hidden="false" customHeight="true" outlineLevel="0" collapsed="false">
      <c r="A71" s="315" t="n">
        <v>67</v>
      </c>
      <c r="P71" s="234"/>
      <c r="Q71" s="314"/>
    </row>
    <row r="72" customFormat="false" ht="14.1" hidden="false" customHeight="true" outlineLevel="0" collapsed="false">
      <c r="A72" s="315" t="n">
        <v>68</v>
      </c>
      <c r="P72" s="234"/>
      <c r="Q72" s="314"/>
    </row>
    <row r="73" customFormat="false" ht="14.1" hidden="false" customHeight="true" outlineLevel="0" collapsed="false">
      <c r="A73" s="315" t="n">
        <v>69</v>
      </c>
      <c r="P73" s="234"/>
      <c r="Q73" s="314"/>
    </row>
    <row r="74" customFormat="false" ht="14.1" hidden="false" customHeight="true" outlineLevel="0" collapsed="false">
      <c r="A74" s="315" t="n">
        <v>70</v>
      </c>
      <c r="P74" s="234"/>
      <c r="Q74" s="314"/>
    </row>
    <row r="75" customFormat="false" ht="14.1" hidden="false" customHeight="true" outlineLevel="0" collapsed="false">
      <c r="A75" s="315" t="n">
        <v>71</v>
      </c>
      <c r="P75" s="234"/>
      <c r="Q75" s="314"/>
    </row>
    <row r="76" customFormat="false" ht="14.1" hidden="false" customHeight="true" outlineLevel="0" collapsed="false">
      <c r="A76" s="315" t="n">
        <v>72</v>
      </c>
      <c r="P76" s="234"/>
      <c r="Q76" s="314"/>
    </row>
    <row r="77" customFormat="false" ht="14.1" hidden="false" customHeight="true" outlineLevel="0" collapsed="false">
      <c r="A77" s="315" t="n">
        <v>73</v>
      </c>
      <c r="P77" s="234"/>
      <c r="Q77" s="314"/>
    </row>
    <row r="78" customFormat="false" ht="14.1" hidden="false" customHeight="true" outlineLevel="0" collapsed="false">
      <c r="A78" s="315" t="n">
        <v>74</v>
      </c>
      <c r="P78" s="234"/>
      <c r="Q78" s="314"/>
    </row>
    <row r="79" customFormat="false" ht="14.1" hidden="false" customHeight="true" outlineLevel="0" collapsed="false">
      <c r="A79" s="315" t="n">
        <v>75</v>
      </c>
      <c r="P79" s="234"/>
      <c r="Q79" s="314"/>
    </row>
    <row r="80" customFormat="false" ht="14.1" hidden="false" customHeight="true" outlineLevel="0" collapsed="false">
      <c r="A80" s="315" t="n">
        <v>76</v>
      </c>
      <c r="P80" s="234"/>
      <c r="Q80" s="314"/>
    </row>
    <row r="81" customFormat="false" ht="14.1" hidden="false" customHeight="true" outlineLevel="0" collapsed="false">
      <c r="A81" s="315" t="n">
        <v>77</v>
      </c>
      <c r="P81" s="234"/>
      <c r="Q81" s="314"/>
    </row>
    <row r="82" customFormat="false" ht="14.1" hidden="false" customHeight="true" outlineLevel="0" collapsed="false">
      <c r="A82" s="315" t="n">
        <v>78</v>
      </c>
      <c r="P82" s="234"/>
      <c r="Q82" s="314"/>
    </row>
    <row r="83" customFormat="false" ht="14.1" hidden="false" customHeight="true" outlineLevel="0" collapsed="false">
      <c r="A83" s="315" t="n">
        <v>79</v>
      </c>
      <c r="P83" s="234"/>
      <c r="Q83" s="234"/>
    </row>
    <row r="84" customFormat="false" ht="14.1" hidden="false" customHeight="true" outlineLevel="0" collapsed="false">
      <c r="A84" s="315" t="n">
        <v>80</v>
      </c>
      <c r="P84" s="234"/>
      <c r="Q84" s="234"/>
    </row>
    <row r="85" customFormat="false" ht="14.1" hidden="false" customHeight="true" outlineLevel="0" collapsed="false">
      <c r="A85" s="315" t="n">
        <v>81</v>
      </c>
      <c r="P85" s="234"/>
      <c r="Q85" s="234"/>
    </row>
    <row r="86" customFormat="false" ht="14.1" hidden="false" customHeight="true" outlineLevel="0" collapsed="false">
      <c r="A86" s="315" t="n">
        <v>82</v>
      </c>
      <c r="P86" s="234"/>
      <c r="Q86" s="234"/>
    </row>
    <row r="87" customFormat="false" ht="14.1" hidden="false" customHeight="true" outlineLevel="0" collapsed="false">
      <c r="A87" s="315" t="n">
        <v>83</v>
      </c>
      <c r="P87" s="234"/>
      <c r="Q87" s="234"/>
    </row>
    <row r="88" customFormat="false" ht="14.1" hidden="false" customHeight="true" outlineLevel="0" collapsed="false">
      <c r="A88" s="315" t="n">
        <v>84</v>
      </c>
      <c r="P88" s="234"/>
      <c r="Q88" s="234"/>
    </row>
    <row r="89" customFormat="false" ht="14.1" hidden="false" customHeight="true" outlineLevel="0" collapsed="false">
      <c r="A89" s="315" t="n">
        <v>85</v>
      </c>
      <c r="P89" s="234"/>
      <c r="Q89" s="234"/>
    </row>
    <row r="90" customFormat="false" ht="14.1" hidden="false" customHeight="true" outlineLevel="0" collapsed="false">
      <c r="A90" s="315" t="n">
        <v>86</v>
      </c>
      <c r="P90" s="234"/>
      <c r="Q90" s="234"/>
    </row>
    <row r="91" customFormat="false" ht="14.1" hidden="false" customHeight="true" outlineLevel="0" collapsed="false">
      <c r="A91" s="315" t="n">
        <v>87</v>
      </c>
      <c r="P91" s="234"/>
      <c r="Q91" s="234"/>
    </row>
    <row r="92" customFormat="false" ht="14.1" hidden="false" customHeight="true" outlineLevel="0" collapsed="false">
      <c r="A92" s="315" t="n">
        <v>88</v>
      </c>
      <c r="P92" s="234"/>
      <c r="Q92" s="234"/>
    </row>
    <row r="93" customFormat="false" ht="14.1" hidden="false" customHeight="true" outlineLevel="0" collapsed="false">
      <c r="A93" s="315" t="n">
        <v>89</v>
      </c>
      <c r="P93" s="234"/>
      <c r="Q93" s="234"/>
    </row>
    <row r="94" customFormat="false" ht="14.1" hidden="false" customHeight="true" outlineLevel="0" collapsed="false">
      <c r="A94" s="315" t="n">
        <v>90</v>
      </c>
      <c r="P94" s="234"/>
      <c r="Q94" s="234"/>
    </row>
    <row r="95" customFormat="false" ht="14.1" hidden="false" customHeight="true" outlineLevel="0" collapsed="false">
      <c r="A95" s="315" t="n">
        <v>91</v>
      </c>
      <c r="P95" s="234"/>
      <c r="Q95" s="234"/>
    </row>
    <row r="96" customFormat="false" ht="14.1" hidden="false" customHeight="true" outlineLevel="0" collapsed="false">
      <c r="A96" s="315" t="n">
        <v>92</v>
      </c>
      <c r="P96" s="234"/>
      <c r="Q96" s="234"/>
    </row>
    <row r="97" customFormat="false" ht="14.1" hidden="false" customHeight="true" outlineLevel="0" collapsed="false">
      <c r="A97" s="315" t="n">
        <v>93</v>
      </c>
      <c r="P97" s="234"/>
      <c r="Q97" s="234"/>
    </row>
    <row r="98" customFormat="false" ht="14.1" hidden="false" customHeight="true" outlineLevel="0" collapsed="false">
      <c r="A98" s="315" t="n">
        <v>94</v>
      </c>
      <c r="P98" s="234"/>
      <c r="Q98" s="234"/>
    </row>
    <row r="99" customFormat="false" ht="14.1" hidden="false" customHeight="true" outlineLevel="0" collapsed="false">
      <c r="A99" s="315" t="n">
        <v>95</v>
      </c>
      <c r="P99" s="234"/>
      <c r="Q99" s="234"/>
    </row>
    <row r="100" customFormat="false" ht="14.1" hidden="false" customHeight="true" outlineLevel="0" collapsed="false">
      <c r="A100" s="315" t="n">
        <v>96</v>
      </c>
      <c r="P100" s="234"/>
      <c r="Q100" s="234"/>
    </row>
    <row r="101" customFormat="false" ht="14.1" hidden="false" customHeight="true" outlineLevel="0" collapsed="false">
      <c r="A101" s="315" t="n">
        <v>97</v>
      </c>
      <c r="P101" s="234"/>
      <c r="Q101" s="234"/>
    </row>
    <row r="102" customFormat="false" ht="14.1" hidden="false" customHeight="true" outlineLevel="0" collapsed="false">
      <c r="A102" s="315" t="n">
        <v>98</v>
      </c>
      <c r="P102" s="234"/>
      <c r="Q102" s="234"/>
    </row>
    <row r="103" customFormat="false" ht="14.1" hidden="false" customHeight="true" outlineLevel="0" collapsed="false">
      <c r="A103" s="315" t="n">
        <v>99</v>
      </c>
      <c r="P103" s="234"/>
      <c r="Q103" s="234"/>
    </row>
    <row r="104" customFormat="false" ht="14.1" hidden="false" customHeight="true" outlineLevel="0" collapsed="false">
      <c r="A104" s="315" t="n">
        <v>100</v>
      </c>
      <c r="P104" s="234"/>
      <c r="Q104" s="234"/>
    </row>
    <row r="105" customFormat="false" ht="14.1" hidden="false" customHeight="true" outlineLevel="0" collapsed="false">
      <c r="A105" s="315" t="n">
        <v>101</v>
      </c>
      <c r="P105" s="234"/>
      <c r="Q105" s="234"/>
    </row>
    <row r="106" customFormat="false" ht="14.1" hidden="false" customHeight="true" outlineLevel="0" collapsed="false">
      <c r="A106" s="315" t="n">
        <v>102</v>
      </c>
      <c r="P106" s="234"/>
      <c r="Q106" s="234"/>
    </row>
    <row r="107" customFormat="false" ht="14.1" hidden="false" customHeight="true" outlineLevel="0" collapsed="false">
      <c r="A107" s="315" t="n">
        <v>103</v>
      </c>
      <c r="P107" s="234"/>
      <c r="Q107" s="234"/>
    </row>
    <row r="108" customFormat="false" ht="14.1" hidden="false" customHeight="true" outlineLevel="0" collapsed="false">
      <c r="A108" s="315" t="n">
        <v>104</v>
      </c>
      <c r="P108" s="234"/>
      <c r="Q108" s="234"/>
    </row>
    <row r="109" customFormat="false" ht="14.1" hidden="false" customHeight="true" outlineLevel="0" collapsed="false">
      <c r="A109" s="315" t="n">
        <v>105</v>
      </c>
      <c r="P109" s="234"/>
      <c r="Q109" s="234"/>
    </row>
    <row r="110" customFormat="false" ht="14.1" hidden="false" customHeight="true" outlineLevel="0" collapsed="false">
      <c r="A110" s="315" t="n">
        <v>106</v>
      </c>
      <c r="P110" s="234"/>
      <c r="Q110" s="234"/>
    </row>
    <row r="111" customFormat="false" ht="14.1" hidden="false" customHeight="true" outlineLevel="0" collapsed="false">
      <c r="A111" s="315" t="n">
        <v>107</v>
      </c>
      <c r="P111" s="234"/>
      <c r="Q111" s="234"/>
    </row>
    <row r="112" customFormat="false" ht="14.1" hidden="false" customHeight="true" outlineLevel="0" collapsed="false">
      <c r="A112" s="315" t="n">
        <v>108</v>
      </c>
      <c r="P112" s="234"/>
      <c r="Q112" s="234"/>
    </row>
    <row r="113" customFormat="false" ht="14.1" hidden="false" customHeight="true" outlineLevel="0" collapsed="false">
      <c r="A113" s="315" t="n">
        <v>109</v>
      </c>
      <c r="P113" s="234"/>
      <c r="Q113" s="234"/>
    </row>
    <row r="114" customFormat="false" ht="14.1" hidden="false" customHeight="true" outlineLevel="0" collapsed="false">
      <c r="A114" s="315" t="n">
        <v>110</v>
      </c>
      <c r="P114" s="234"/>
      <c r="Q114" s="234"/>
    </row>
    <row r="115" customFormat="false" ht="14.1" hidden="false" customHeight="true" outlineLevel="0" collapsed="false">
      <c r="A115" s="315" t="n">
        <v>111</v>
      </c>
      <c r="P115" s="234"/>
      <c r="Q115" s="234"/>
    </row>
    <row r="116" customFormat="false" ht="14.1" hidden="false" customHeight="true" outlineLevel="0" collapsed="false">
      <c r="A116" s="315" t="n">
        <v>112</v>
      </c>
      <c r="P116" s="234"/>
      <c r="Q116" s="234"/>
    </row>
    <row r="117" customFormat="false" ht="14.1" hidden="false" customHeight="true" outlineLevel="0" collapsed="false">
      <c r="A117" s="315" t="n">
        <v>113</v>
      </c>
      <c r="P117" s="234"/>
      <c r="Q117" s="234"/>
    </row>
    <row r="118" customFormat="false" ht="14.1" hidden="false" customHeight="true" outlineLevel="0" collapsed="false">
      <c r="A118" s="315" t="n">
        <v>114</v>
      </c>
      <c r="P118" s="234"/>
      <c r="Q118" s="234"/>
    </row>
    <row r="119" customFormat="false" ht="14.1" hidden="false" customHeight="true" outlineLevel="0" collapsed="false">
      <c r="A119" s="315" t="n">
        <v>115</v>
      </c>
      <c r="P119" s="234"/>
      <c r="Q119" s="234"/>
    </row>
    <row r="120" customFormat="false" ht="14.1" hidden="false" customHeight="true" outlineLevel="0" collapsed="false">
      <c r="A120" s="315" t="n">
        <v>116</v>
      </c>
      <c r="P120" s="234"/>
      <c r="Q120" s="234"/>
    </row>
    <row r="121" customFormat="false" ht="14.1" hidden="false" customHeight="true" outlineLevel="0" collapsed="false">
      <c r="A121" s="315" t="n">
        <v>117</v>
      </c>
      <c r="P121" s="234"/>
      <c r="Q121" s="234"/>
    </row>
    <row r="122" customFormat="false" ht="14.1" hidden="false" customHeight="true" outlineLevel="0" collapsed="false">
      <c r="A122" s="315" t="n">
        <v>118</v>
      </c>
      <c r="P122" s="234"/>
      <c r="Q122" s="234"/>
    </row>
    <row r="123" customFormat="false" ht="14.1" hidden="false" customHeight="true" outlineLevel="0" collapsed="false">
      <c r="A123" s="315" t="n">
        <v>119</v>
      </c>
      <c r="P123" s="234"/>
      <c r="Q123" s="234"/>
    </row>
    <row r="124" customFormat="false" ht="14.1" hidden="false" customHeight="true" outlineLevel="0" collapsed="false">
      <c r="A124" s="315" t="n">
        <v>120</v>
      </c>
      <c r="P124" s="234"/>
      <c r="Q124" s="234"/>
    </row>
    <row r="125" customFormat="false" ht="14.1" hidden="false" customHeight="true" outlineLevel="0" collapsed="false">
      <c r="A125" s="315" t="n">
        <v>121</v>
      </c>
      <c r="P125" s="234"/>
      <c r="Q125" s="234"/>
    </row>
    <row r="126" customFormat="false" ht="14.1" hidden="false" customHeight="true" outlineLevel="0" collapsed="false">
      <c r="A126" s="315" t="n">
        <v>122</v>
      </c>
      <c r="P126" s="234"/>
      <c r="Q126" s="234"/>
    </row>
    <row r="127" customFormat="false" ht="14.1" hidden="false" customHeight="true" outlineLevel="0" collapsed="false">
      <c r="A127" s="315" t="n">
        <v>123</v>
      </c>
      <c r="P127" s="234"/>
      <c r="Q127" s="234"/>
    </row>
    <row r="128" customFormat="false" ht="14.1" hidden="false" customHeight="true" outlineLevel="0" collapsed="false">
      <c r="A128" s="315" t="n">
        <v>124</v>
      </c>
      <c r="P128" s="234"/>
      <c r="Q128" s="234"/>
    </row>
    <row r="129" customFormat="false" ht="14.1" hidden="false" customHeight="true" outlineLevel="0" collapsed="false">
      <c r="A129" s="315" t="n">
        <v>125</v>
      </c>
      <c r="P129" s="234"/>
      <c r="Q129" s="234"/>
    </row>
    <row r="130" customFormat="false" ht="14.1" hidden="false" customHeight="true" outlineLevel="0" collapsed="false">
      <c r="A130" s="315" t="n">
        <v>126</v>
      </c>
      <c r="P130" s="234"/>
      <c r="Q130" s="234"/>
    </row>
    <row r="131" customFormat="false" ht="14.1" hidden="false" customHeight="true" outlineLevel="0" collapsed="false">
      <c r="A131" s="315" t="n">
        <v>127</v>
      </c>
      <c r="P131" s="234"/>
      <c r="Q131" s="234"/>
    </row>
    <row r="132" customFormat="false" ht="14.1" hidden="false" customHeight="true" outlineLevel="0" collapsed="false">
      <c r="A132" s="315" t="n">
        <v>128</v>
      </c>
      <c r="P132" s="234"/>
      <c r="Q132" s="234"/>
    </row>
    <row r="133" customFormat="false" ht="14.1" hidden="false" customHeight="true" outlineLevel="0" collapsed="false">
      <c r="A133" s="315" t="n">
        <v>129</v>
      </c>
      <c r="P133" s="234"/>
      <c r="Q133" s="234"/>
    </row>
    <row r="134" customFormat="false" ht="14.1" hidden="false" customHeight="true" outlineLevel="0" collapsed="false">
      <c r="A134" s="315" t="n">
        <v>130</v>
      </c>
      <c r="P134" s="234"/>
      <c r="Q134" s="234"/>
    </row>
    <row r="135" customFormat="false" ht="14.1" hidden="false" customHeight="true" outlineLevel="0" collapsed="false">
      <c r="A135" s="315" t="n">
        <v>131</v>
      </c>
      <c r="P135" s="234"/>
      <c r="Q135" s="234"/>
    </row>
    <row r="136" customFormat="false" ht="14.1" hidden="false" customHeight="true" outlineLevel="0" collapsed="false">
      <c r="A136" s="315" t="n">
        <v>132</v>
      </c>
      <c r="P136" s="234"/>
      <c r="Q136" s="234"/>
    </row>
    <row r="137" customFormat="false" ht="14.1" hidden="false" customHeight="true" outlineLevel="0" collapsed="false">
      <c r="A137" s="315" t="n">
        <v>133</v>
      </c>
      <c r="P137" s="234"/>
      <c r="Q137" s="234"/>
    </row>
    <row r="138" customFormat="false" ht="14.1" hidden="false" customHeight="true" outlineLevel="0" collapsed="false">
      <c r="A138" s="315" t="n">
        <v>134</v>
      </c>
      <c r="P138" s="234"/>
      <c r="Q138" s="234"/>
    </row>
    <row r="139" customFormat="false" ht="14.1" hidden="false" customHeight="true" outlineLevel="0" collapsed="false">
      <c r="A139" s="315" t="n">
        <v>135</v>
      </c>
      <c r="P139" s="234"/>
      <c r="Q139" s="234"/>
    </row>
    <row r="140" customFormat="false" ht="14.1" hidden="false" customHeight="true" outlineLevel="0" collapsed="false">
      <c r="A140" s="315" t="n">
        <v>136</v>
      </c>
      <c r="P140" s="234"/>
      <c r="Q140" s="234"/>
    </row>
    <row r="141" customFormat="false" ht="14.1" hidden="false" customHeight="true" outlineLevel="0" collapsed="false">
      <c r="A141" s="315" t="n">
        <v>137</v>
      </c>
      <c r="P141" s="234"/>
      <c r="Q141" s="234"/>
    </row>
    <row r="142" customFormat="false" ht="14.1" hidden="false" customHeight="true" outlineLevel="0" collapsed="false">
      <c r="A142" s="315" t="n">
        <v>138</v>
      </c>
      <c r="P142" s="234"/>
      <c r="Q142" s="234"/>
    </row>
    <row r="143" customFormat="false" ht="14.1" hidden="false" customHeight="true" outlineLevel="0" collapsed="false">
      <c r="A143" s="315" t="n">
        <v>139</v>
      </c>
      <c r="P143" s="234"/>
      <c r="Q143" s="234"/>
    </row>
    <row r="144" customFormat="false" ht="14.1" hidden="false" customHeight="true" outlineLevel="0" collapsed="false">
      <c r="A144" s="315" t="n">
        <v>140</v>
      </c>
      <c r="P144" s="234"/>
      <c r="Q144" s="234"/>
    </row>
    <row r="145" customFormat="false" ht="14.1" hidden="false" customHeight="true" outlineLevel="0" collapsed="false">
      <c r="A145" s="315" t="n">
        <v>141</v>
      </c>
      <c r="P145" s="234"/>
      <c r="Q145" s="234"/>
    </row>
    <row r="146" customFormat="false" ht="14.1" hidden="false" customHeight="true" outlineLevel="0" collapsed="false">
      <c r="A146" s="315" t="n">
        <v>142</v>
      </c>
      <c r="P146" s="234"/>
      <c r="Q146" s="234"/>
    </row>
    <row r="147" customFormat="false" ht="14.1" hidden="false" customHeight="true" outlineLevel="0" collapsed="false">
      <c r="A147" s="315" t="n">
        <v>143</v>
      </c>
      <c r="P147" s="234"/>
      <c r="Q147" s="234"/>
    </row>
    <row r="148" customFormat="false" ht="14.1" hidden="false" customHeight="true" outlineLevel="0" collapsed="false">
      <c r="A148" s="315" t="n">
        <v>144</v>
      </c>
      <c r="P148" s="234"/>
      <c r="Q148" s="234"/>
    </row>
    <row r="149" customFormat="false" ht="14.1" hidden="false" customHeight="true" outlineLevel="0" collapsed="false">
      <c r="A149" s="315" t="n">
        <v>145</v>
      </c>
      <c r="P149" s="234"/>
      <c r="Q149" s="234"/>
    </row>
    <row r="150" customFormat="false" ht="14.1" hidden="false" customHeight="true" outlineLevel="0" collapsed="false">
      <c r="A150" s="315" t="n">
        <v>146</v>
      </c>
      <c r="P150" s="234"/>
      <c r="Q150" s="234"/>
    </row>
    <row r="151" customFormat="false" ht="14.1" hidden="false" customHeight="true" outlineLevel="0" collapsed="false">
      <c r="A151" s="315" t="n">
        <v>147</v>
      </c>
      <c r="P151" s="234"/>
      <c r="Q151" s="234"/>
    </row>
    <row r="152" customFormat="false" ht="14.1" hidden="false" customHeight="true" outlineLevel="0" collapsed="false">
      <c r="A152" s="315" t="n">
        <v>148</v>
      </c>
      <c r="P152" s="234"/>
      <c r="Q152" s="234"/>
    </row>
    <row r="153" customFormat="false" ht="14.1" hidden="false" customHeight="true" outlineLevel="0" collapsed="false">
      <c r="A153" s="315" t="n">
        <v>149</v>
      </c>
      <c r="P153" s="234"/>
      <c r="Q153" s="234"/>
    </row>
    <row r="154" customFormat="false" ht="14.1" hidden="false" customHeight="true" outlineLevel="0" collapsed="false">
      <c r="A154" s="315" t="n">
        <v>150</v>
      </c>
      <c r="P154" s="234"/>
      <c r="Q154" s="234"/>
    </row>
    <row r="155" customFormat="false" ht="14.1" hidden="false" customHeight="true" outlineLevel="0" collapsed="false">
      <c r="A155" s="315" t="n">
        <v>151</v>
      </c>
      <c r="P155" s="234"/>
      <c r="Q155" s="234"/>
    </row>
    <row r="156" customFormat="false" ht="14.1" hidden="false" customHeight="true" outlineLevel="0" collapsed="false">
      <c r="A156" s="315" t="n">
        <v>152</v>
      </c>
      <c r="P156" s="234"/>
      <c r="Q156" s="234"/>
    </row>
    <row r="157" customFormat="false" ht="14.1" hidden="false" customHeight="true" outlineLevel="0" collapsed="false">
      <c r="A157" s="315" t="n">
        <v>153</v>
      </c>
      <c r="P157" s="234"/>
      <c r="Q157" s="234"/>
    </row>
    <row r="158" customFormat="false" ht="14.1" hidden="false" customHeight="true" outlineLevel="0" collapsed="false">
      <c r="A158" s="315" t="n">
        <v>154</v>
      </c>
      <c r="P158" s="234"/>
      <c r="Q158" s="234"/>
    </row>
    <row r="159" customFormat="false" ht="14.1" hidden="false" customHeight="true" outlineLevel="0" collapsed="false">
      <c r="A159" s="315" t="n">
        <v>155</v>
      </c>
      <c r="P159" s="234"/>
      <c r="Q159" s="234"/>
    </row>
    <row r="160" customFormat="false" ht="14.1" hidden="false" customHeight="true" outlineLevel="0" collapsed="false">
      <c r="A160" s="315" t="n">
        <v>156</v>
      </c>
      <c r="P160" s="234"/>
      <c r="Q160" s="234"/>
    </row>
    <row r="161" customFormat="false" ht="14.1" hidden="false" customHeight="true" outlineLevel="0" collapsed="false">
      <c r="A161" s="315" t="n">
        <v>157</v>
      </c>
      <c r="P161" s="234"/>
      <c r="Q161" s="234"/>
    </row>
    <row r="162" customFormat="false" ht="14.1" hidden="false" customHeight="true" outlineLevel="0" collapsed="false">
      <c r="A162" s="315" t="n">
        <v>158</v>
      </c>
      <c r="P162" s="234"/>
      <c r="Q162" s="234"/>
    </row>
    <row r="163" customFormat="false" ht="14.1" hidden="false" customHeight="true" outlineLevel="0" collapsed="false">
      <c r="A163" s="315" t="n">
        <v>159</v>
      </c>
      <c r="P163" s="234"/>
      <c r="Q163" s="234"/>
    </row>
    <row r="164" customFormat="false" ht="14.1" hidden="false" customHeight="true" outlineLevel="0" collapsed="false">
      <c r="A164" s="315" t="n">
        <v>160</v>
      </c>
      <c r="P164" s="234"/>
      <c r="Q164" s="234"/>
    </row>
    <row r="165" customFormat="false" ht="14.1" hidden="false" customHeight="true" outlineLevel="0" collapsed="false">
      <c r="A165" s="315" t="n">
        <v>161</v>
      </c>
      <c r="P165" s="234"/>
      <c r="Q165" s="234"/>
    </row>
    <row r="166" customFormat="false" ht="14.1" hidden="false" customHeight="true" outlineLevel="0" collapsed="false">
      <c r="A166" s="328" t="n">
        <v>162</v>
      </c>
      <c r="P166" s="234"/>
      <c r="Q166" s="234"/>
    </row>
    <row r="167" customFormat="false" ht="14.1" hidden="false" customHeight="true" outlineLevel="0" collapsed="false">
      <c r="A167" s="315" t="n">
        <v>163</v>
      </c>
      <c r="P167" s="234"/>
      <c r="Q167" s="234"/>
    </row>
    <row r="168" customFormat="false" ht="14.1" hidden="false" customHeight="true" outlineLevel="0" collapsed="false">
      <c r="A168" s="328" t="n">
        <v>164</v>
      </c>
      <c r="P168" s="234"/>
      <c r="Q168" s="234"/>
    </row>
    <row r="169" customFormat="false" ht="14.1" hidden="false" customHeight="true" outlineLevel="0" collapsed="false">
      <c r="A169" s="315" t="n">
        <v>165</v>
      </c>
      <c r="P169" s="234"/>
      <c r="Q169" s="234"/>
    </row>
    <row r="170" customFormat="false" ht="14.1" hidden="false" customHeight="true" outlineLevel="0" collapsed="false">
      <c r="A170" s="328" t="n">
        <v>166</v>
      </c>
      <c r="P170" s="234"/>
      <c r="Q170" s="234"/>
    </row>
    <row r="171" customFormat="false" ht="14.1" hidden="false" customHeight="true" outlineLevel="0" collapsed="false">
      <c r="A171" s="315" t="n">
        <v>167</v>
      </c>
      <c r="P171" s="234"/>
      <c r="Q171" s="234"/>
    </row>
    <row r="172" customFormat="false" ht="14.1" hidden="false" customHeight="true" outlineLevel="0" collapsed="false">
      <c r="A172" s="328" t="n">
        <v>168</v>
      </c>
      <c r="P172" s="234"/>
      <c r="Q172" s="234"/>
    </row>
    <row r="173" customFormat="false" ht="14.1" hidden="false" customHeight="true" outlineLevel="0" collapsed="false">
      <c r="A173" s="315" t="n">
        <v>169</v>
      </c>
      <c r="P173" s="234"/>
      <c r="Q173" s="234"/>
    </row>
    <row r="174" customFormat="false" ht="14.1" hidden="false" customHeight="true" outlineLevel="0" collapsed="false">
      <c r="A174" s="328" t="n">
        <v>170</v>
      </c>
      <c r="P174" s="234"/>
      <c r="Q174" s="234"/>
    </row>
    <row r="175" customFormat="false" ht="14.1" hidden="false" customHeight="true" outlineLevel="0" collapsed="false">
      <c r="A175" s="315" t="n">
        <v>171</v>
      </c>
      <c r="P175" s="234"/>
      <c r="Q175" s="234"/>
    </row>
    <row r="176" customFormat="false" ht="14.1" hidden="false" customHeight="true" outlineLevel="0" collapsed="false">
      <c r="A176" s="328" t="n">
        <v>172</v>
      </c>
      <c r="P176" s="234"/>
      <c r="Q176" s="234"/>
    </row>
    <row r="177" customFormat="false" ht="14.1" hidden="false" customHeight="true" outlineLevel="0" collapsed="false">
      <c r="A177" s="315" t="n">
        <v>173</v>
      </c>
      <c r="P177" s="234"/>
      <c r="Q177" s="234"/>
    </row>
    <row r="178" customFormat="false" ht="14.1" hidden="false" customHeight="true" outlineLevel="0" collapsed="false">
      <c r="A178" s="328" t="n">
        <v>174</v>
      </c>
      <c r="P178" s="234"/>
      <c r="Q178" s="234"/>
    </row>
    <row r="179" customFormat="false" ht="14.1" hidden="false" customHeight="true" outlineLevel="0" collapsed="false">
      <c r="A179" s="315" t="n">
        <v>175</v>
      </c>
      <c r="P179" s="234"/>
      <c r="Q179" s="234"/>
    </row>
    <row r="180" customFormat="false" ht="14.1" hidden="false" customHeight="true" outlineLevel="0" collapsed="false">
      <c r="A180" s="328" t="n">
        <v>176</v>
      </c>
      <c r="P180" s="234"/>
      <c r="Q180" s="234"/>
    </row>
    <row r="181" customFormat="false" ht="14.1" hidden="false" customHeight="true" outlineLevel="0" collapsed="false">
      <c r="A181" s="315" t="n">
        <v>177</v>
      </c>
      <c r="P181" s="234"/>
      <c r="Q181" s="234"/>
    </row>
    <row r="182" customFormat="false" ht="14.1" hidden="false" customHeight="true" outlineLevel="0" collapsed="false">
      <c r="A182" s="328" t="n">
        <v>178</v>
      </c>
      <c r="P182" s="234"/>
      <c r="Q182" s="234"/>
    </row>
    <row r="183" customFormat="false" ht="14.1" hidden="false" customHeight="true" outlineLevel="0" collapsed="false">
      <c r="A183" s="315" t="n">
        <v>179</v>
      </c>
      <c r="P183" s="234"/>
      <c r="Q183" s="234"/>
    </row>
    <row r="184" customFormat="false" ht="14.1" hidden="false" customHeight="true" outlineLevel="0" collapsed="false">
      <c r="A184" s="328" t="n">
        <v>180</v>
      </c>
      <c r="P184" s="234"/>
      <c r="Q184" s="234"/>
    </row>
    <row r="185" customFormat="false" ht="14.1" hidden="false" customHeight="true" outlineLevel="0" collapsed="false">
      <c r="A185" s="315" t="n">
        <v>181</v>
      </c>
      <c r="P185" s="234"/>
      <c r="Q185" s="234"/>
    </row>
    <row r="186" customFormat="false" ht="14.1" hidden="false" customHeight="true" outlineLevel="0" collapsed="false">
      <c r="A186" s="328" t="n">
        <v>182</v>
      </c>
      <c r="P186" s="234"/>
      <c r="Q186" s="234"/>
    </row>
    <row r="187" customFormat="false" ht="14.1" hidden="false" customHeight="true" outlineLevel="0" collapsed="false">
      <c r="A187" s="315" t="n">
        <v>183</v>
      </c>
      <c r="P187" s="234"/>
      <c r="Q187" s="234"/>
    </row>
    <row r="188" customFormat="false" ht="14.1" hidden="false" customHeight="true" outlineLevel="0" collapsed="false">
      <c r="A188" s="328" t="n">
        <v>184</v>
      </c>
      <c r="P188" s="234"/>
      <c r="Q188" s="234"/>
    </row>
    <row r="189" customFormat="false" ht="14.1" hidden="false" customHeight="true" outlineLevel="0" collapsed="false">
      <c r="A189" s="315" t="n">
        <v>185</v>
      </c>
      <c r="P189" s="234"/>
      <c r="Q189" s="234"/>
    </row>
    <row r="190" customFormat="false" ht="14.1" hidden="false" customHeight="true" outlineLevel="0" collapsed="false">
      <c r="A190" s="328" t="n">
        <v>186</v>
      </c>
      <c r="P190" s="234"/>
      <c r="Q190" s="234"/>
    </row>
    <row r="191" customFormat="false" ht="14.1" hidden="false" customHeight="true" outlineLevel="0" collapsed="false">
      <c r="A191" s="315" t="n">
        <v>187</v>
      </c>
      <c r="P191" s="234"/>
      <c r="Q191" s="234"/>
    </row>
    <row r="192" customFormat="false" ht="14.1" hidden="false" customHeight="true" outlineLevel="0" collapsed="false">
      <c r="A192" s="328" t="n">
        <v>188</v>
      </c>
      <c r="P192" s="234"/>
      <c r="Q192" s="234"/>
    </row>
    <row r="193" customFormat="false" ht="14.1" hidden="false" customHeight="true" outlineLevel="0" collapsed="false">
      <c r="A193" s="315" t="n">
        <v>189</v>
      </c>
      <c r="P193" s="234"/>
      <c r="Q193" s="234"/>
    </row>
    <row r="194" customFormat="false" ht="14.1" hidden="false" customHeight="true" outlineLevel="0" collapsed="false">
      <c r="A194" s="328" t="n">
        <v>190</v>
      </c>
      <c r="P194" s="234"/>
      <c r="Q194" s="234"/>
    </row>
    <row r="195" customFormat="false" ht="14.1" hidden="false" customHeight="true" outlineLevel="0" collapsed="false">
      <c r="A195" s="315" t="n">
        <v>191</v>
      </c>
      <c r="P195" s="234"/>
      <c r="Q195" s="234"/>
    </row>
    <row r="196" customFormat="false" ht="14.1" hidden="false" customHeight="true" outlineLevel="0" collapsed="false">
      <c r="A196" s="328" t="n">
        <v>192</v>
      </c>
      <c r="P196" s="234"/>
      <c r="Q196" s="234"/>
    </row>
    <row r="197" customFormat="false" ht="14.1" hidden="false" customHeight="true" outlineLevel="0" collapsed="false">
      <c r="A197" s="315" t="n">
        <v>193</v>
      </c>
      <c r="P197" s="234"/>
      <c r="Q197" s="234"/>
    </row>
    <row r="198" customFormat="false" ht="14.1" hidden="false" customHeight="true" outlineLevel="0" collapsed="false">
      <c r="A198" s="328" t="n">
        <v>194</v>
      </c>
      <c r="P198" s="234"/>
      <c r="Q198" s="234"/>
    </row>
    <row r="199" customFormat="false" ht="14.1" hidden="false" customHeight="true" outlineLevel="0" collapsed="false">
      <c r="A199" s="315" t="n">
        <v>195</v>
      </c>
      <c r="P199" s="234"/>
      <c r="Q199" s="234"/>
    </row>
    <row r="200" customFormat="false" ht="14.1" hidden="false" customHeight="true" outlineLevel="0" collapsed="false">
      <c r="A200" s="328" t="n">
        <v>196</v>
      </c>
      <c r="P200" s="234"/>
      <c r="Q200" s="23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9">
    <cfRule type="cellIs" priority="2" operator="equal" aboveAverage="0" equalAverage="0" bottom="0" percent="0" rank="0" text="" dxfId="328">
      <formula>50</formula>
    </cfRule>
    <cfRule type="cellIs" priority="3" operator="equal" aboveAverage="0" equalAverage="0" bottom="0" percent="0" rank="0" text="" dxfId="329">
      <formula>48</formula>
    </cfRule>
    <cfRule type="cellIs" priority="4" operator="equal" aboveAverage="0" equalAverage="0" bottom="0" percent="0" rank="0" text="" dxfId="330">
      <formula>46</formula>
    </cfRule>
  </conditionalFormatting>
  <conditionalFormatting sqref="N5:N19">
    <cfRule type="cellIs" priority="5" operator="equal" aboveAverage="0" equalAverage="0" bottom="0" percent="0" rank="0" text="" dxfId="331">
      <formula>"-"</formula>
    </cfRule>
    <cfRule type="cellIs" priority="6" operator="greaterThanOrEqual" aboveAverage="0" equalAverage="0" bottom="0" percent="0" rank="0" text="" dxfId="332">
      <formula>200</formula>
    </cfRule>
  </conditionalFormatting>
  <conditionalFormatting sqref="M5:M19">
    <cfRule type="cellIs" priority="7" operator="equal" aboveAverage="0" equalAverage="0" bottom="0" percent="0" rank="0" text="" dxfId="333">
      <formula>"-"</formula>
    </cfRule>
  </conditionalFormatting>
  <conditionalFormatting sqref="L5:L19">
    <cfRule type="cellIs" priority="8" operator="equal" aboveAverage="0" equalAverage="0" bottom="0" percent="0" rank="0" text="" dxfId="334">
      <formula>"-"</formula>
    </cfRule>
  </conditionalFormatting>
  <conditionalFormatting sqref="O5:O19">
    <cfRule type="cellIs" priority="9" operator="greaterThanOrEqual" aboveAverage="0" equalAverage="0" bottom="0" percent="0" rank="0" text="" dxfId="335">
      <formula>250</formula>
    </cfRule>
    <cfRule type="cellIs" priority="10" operator="greaterThanOrEqual" aboveAverage="0" equalAverage="0" bottom="0" percent="0" rank="0" text="" dxfId="336">
      <formula>200</formula>
    </cfRule>
    <cfRule type="cellIs" priority="11" operator="equal" aboveAverage="0" equalAverage="0" bottom="0" percent="0" rank="0" text="" dxfId="33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6"/>
      <c r="B1" s="247" t="s">
        <v>189</v>
      </c>
      <c r="C1" s="249"/>
      <c r="D1" s="251" t="s">
        <v>131</v>
      </c>
      <c r="E1" s="252"/>
      <c r="F1" s="252"/>
      <c r="G1" s="252"/>
      <c r="H1" s="252"/>
      <c r="I1" s="252"/>
      <c r="J1" s="252"/>
      <c r="K1" s="252"/>
      <c r="L1" s="260"/>
      <c r="M1" s="260"/>
      <c r="N1" s="261" t="n">
        <v>275</v>
      </c>
      <c r="O1" s="261" t="s">
        <v>70</v>
      </c>
      <c r="P1" s="338"/>
      <c r="Q1" s="339"/>
    </row>
    <row r="2" customFormat="false" ht="21" hidden="false" customHeight="false" outlineLevel="0" collapsed="false">
      <c r="A2" s="265"/>
      <c r="B2" s="266"/>
      <c r="C2" s="268"/>
      <c r="D2" s="269" t="s">
        <v>132</v>
      </c>
      <c r="E2" s="269" t="s">
        <v>133</v>
      </c>
      <c r="F2" s="269" t="s">
        <v>134</v>
      </c>
      <c r="G2" s="269" t="s">
        <v>135</v>
      </c>
      <c r="H2" s="269" t="s">
        <v>132</v>
      </c>
      <c r="I2" s="269" t="s">
        <v>133</v>
      </c>
      <c r="J2" s="269" t="s">
        <v>134</v>
      </c>
      <c r="K2" s="269" t="s">
        <v>135</v>
      </c>
      <c r="L2" s="272"/>
      <c r="M2" s="273"/>
      <c r="N2" s="274" t="s">
        <v>136</v>
      </c>
      <c r="O2" s="275"/>
      <c r="P2" s="340"/>
      <c r="Q2" s="341"/>
    </row>
    <row r="3" customFormat="false" ht="25.5" hidden="false" customHeight="false" outlineLevel="0" collapsed="false">
      <c r="A3" s="278" t="s">
        <v>3</v>
      </c>
      <c r="B3" s="279" t="s">
        <v>4</v>
      </c>
      <c r="C3" s="281" t="s">
        <v>6</v>
      </c>
      <c r="D3" s="284" t="n">
        <v>41664</v>
      </c>
      <c r="E3" s="284" t="n">
        <v>41692</v>
      </c>
      <c r="F3" s="284" t="n">
        <v>41727</v>
      </c>
      <c r="G3" s="284" t="n">
        <v>41755</v>
      </c>
      <c r="H3" s="284" t="n">
        <v>41867</v>
      </c>
      <c r="I3" s="284" t="n">
        <v>41909</v>
      </c>
      <c r="J3" s="284" t="n">
        <v>41937</v>
      </c>
      <c r="K3" s="284" t="n">
        <v>41972</v>
      </c>
      <c r="L3" s="285" t="s">
        <v>138</v>
      </c>
      <c r="M3" s="286" t="s">
        <v>139</v>
      </c>
      <c r="N3" s="287" t="s">
        <v>12</v>
      </c>
      <c r="O3" s="288" t="s">
        <v>140</v>
      </c>
      <c r="P3" s="234"/>
      <c r="Q3" s="234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6"/>
      <c r="M4" s="297"/>
      <c r="N4" s="298"/>
      <c r="O4" s="299"/>
      <c r="P4" s="234"/>
      <c r="Q4" s="234"/>
    </row>
    <row r="5" customFormat="false" ht="14.1" hidden="false" customHeight="true" outlineLevel="0" collapsed="false">
      <c r="A5" s="342" t="n">
        <v>1</v>
      </c>
      <c r="B5" s="302" t="s">
        <v>59</v>
      </c>
      <c r="C5" s="316" t="n">
        <v>59</v>
      </c>
      <c r="D5" s="306" t="n">
        <v>29</v>
      </c>
      <c r="E5" s="307" t="n">
        <v>39</v>
      </c>
      <c r="F5" s="307" t="n">
        <v>23</v>
      </c>
      <c r="G5" s="307" t="n">
        <v>23</v>
      </c>
      <c r="H5" s="307"/>
      <c r="I5" s="307"/>
      <c r="J5" s="307"/>
      <c r="K5" s="307"/>
      <c r="L5" s="320" t="n">
        <v>4</v>
      </c>
      <c r="M5" s="312" t="n">
        <v>114</v>
      </c>
      <c r="N5" s="313" t="n">
        <v>180.314285714286</v>
      </c>
      <c r="O5" s="321" t="n">
        <v>223</v>
      </c>
      <c r="P5" s="234"/>
      <c r="Q5" s="234"/>
    </row>
    <row r="6" customFormat="false" ht="14.1" hidden="false" customHeight="true" outlineLevel="0" collapsed="false">
      <c r="A6" s="343" t="n">
        <v>2</v>
      </c>
      <c r="B6" s="323" t="s">
        <v>70</v>
      </c>
      <c r="C6" s="316" t="n">
        <v>59</v>
      </c>
      <c r="D6" s="306" t="n">
        <v>33</v>
      </c>
      <c r="E6" s="307" t="n">
        <v>31</v>
      </c>
      <c r="F6" s="307" t="n">
        <v>37</v>
      </c>
      <c r="G6" s="307" t="n">
        <v>11</v>
      </c>
      <c r="H6" s="307"/>
      <c r="I6" s="307"/>
      <c r="J6" s="307"/>
      <c r="K6" s="307"/>
      <c r="L6" s="320" t="n">
        <v>4</v>
      </c>
      <c r="M6" s="312" t="n">
        <v>112</v>
      </c>
      <c r="N6" s="313" t="n">
        <v>180.485714285714</v>
      </c>
      <c r="O6" s="324" t="n">
        <v>275</v>
      </c>
      <c r="P6" s="234"/>
      <c r="Q6" s="234"/>
    </row>
    <row r="7" customFormat="false" ht="14.1" hidden="false" customHeight="true" outlineLevel="0" collapsed="false">
      <c r="A7" s="343" t="n">
        <v>3</v>
      </c>
      <c r="B7" s="302" t="s">
        <v>69</v>
      </c>
      <c r="C7" s="316" t="n">
        <v>59</v>
      </c>
      <c r="D7" s="306" t="n">
        <v>40</v>
      </c>
      <c r="E7" s="307" t="n">
        <v>8</v>
      </c>
      <c r="F7" s="307" t="n">
        <v>36</v>
      </c>
      <c r="G7" s="307" t="n">
        <v>12</v>
      </c>
      <c r="H7" s="307"/>
      <c r="I7" s="307"/>
      <c r="J7" s="307"/>
      <c r="K7" s="307"/>
      <c r="L7" s="320" t="n">
        <v>4</v>
      </c>
      <c r="M7" s="312" t="n">
        <v>96</v>
      </c>
      <c r="N7" s="313" t="n">
        <v>175.75</v>
      </c>
      <c r="O7" s="321" t="n">
        <v>232</v>
      </c>
      <c r="P7" s="234"/>
      <c r="Q7" s="234"/>
    </row>
    <row r="8" customFormat="false" ht="14.1" hidden="false" customHeight="true" outlineLevel="0" collapsed="false">
      <c r="A8" s="343" t="n">
        <v>4</v>
      </c>
      <c r="B8" s="302" t="s">
        <v>53</v>
      </c>
      <c r="C8" s="316" t="n">
        <v>59</v>
      </c>
      <c r="D8" s="306" t="n">
        <v>3</v>
      </c>
      <c r="E8" s="307" t="n">
        <v>3</v>
      </c>
      <c r="F8" s="307"/>
      <c r="G8" s="307" t="n">
        <v>27</v>
      </c>
      <c r="H8" s="307"/>
      <c r="I8" s="307"/>
      <c r="J8" s="307"/>
      <c r="K8" s="307"/>
      <c r="L8" s="320" t="n">
        <v>3</v>
      </c>
      <c r="M8" s="312" t="n">
        <v>33</v>
      </c>
      <c r="N8" s="313" t="n">
        <v>169.666666666667</v>
      </c>
      <c r="O8" s="321" t="n">
        <v>213</v>
      </c>
      <c r="P8" s="234"/>
      <c r="Q8" s="234"/>
    </row>
    <row r="9" customFormat="false" ht="14.1" hidden="false" customHeight="true" outlineLevel="0" collapsed="false">
      <c r="A9" s="343" t="n">
        <v>5</v>
      </c>
      <c r="B9" s="322" t="s">
        <v>150</v>
      </c>
      <c r="C9" s="316" t="n">
        <v>62</v>
      </c>
      <c r="D9" s="306"/>
      <c r="E9" s="307"/>
      <c r="F9" s="307" t="n">
        <v>31</v>
      </c>
      <c r="G9" s="307"/>
      <c r="H9" s="307"/>
      <c r="I9" s="307"/>
      <c r="J9" s="307"/>
      <c r="K9" s="307"/>
      <c r="L9" s="320" t="n">
        <v>1</v>
      </c>
      <c r="M9" s="312" t="n">
        <v>31</v>
      </c>
      <c r="N9" s="313" t="n">
        <v>173.333333333333</v>
      </c>
      <c r="O9" s="321" t="n">
        <v>209</v>
      </c>
      <c r="P9" s="234"/>
      <c r="Q9" s="234"/>
    </row>
    <row r="10" customFormat="false" ht="14.1" hidden="false" customHeight="true" outlineLevel="0" collapsed="false">
      <c r="A10" s="343" t="n">
        <v>6</v>
      </c>
      <c r="B10" s="322" t="s">
        <v>157</v>
      </c>
      <c r="C10" s="316" t="n">
        <v>61</v>
      </c>
      <c r="D10" s="306"/>
      <c r="E10" s="307" t="n">
        <v>10</v>
      </c>
      <c r="F10" s="307"/>
      <c r="G10" s="307"/>
      <c r="H10" s="307"/>
      <c r="I10" s="307"/>
      <c r="J10" s="307"/>
      <c r="K10" s="307"/>
      <c r="L10" s="320" t="n">
        <v>1</v>
      </c>
      <c r="M10" s="312" t="n">
        <v>10</v>
      </c>
      <c r="N10" s="313" t="n">
        <v>169.888888888889</v>
      </c>
      <c r="O10" s="321" t="n">
        <v>222</v>
      </c>
      <c r="P10" s="234"/>
      <c r="Q10" s="234"/>
    </row>
    <row r="11" customFormat="false" ht="14.1" hidden="false" customHeight="true" outlineLevel="0" collapsed="false">
      <c r="A11" s="343" t="n">
        <v>7</v>
      </c>
      <c r="B11" s="322" t="s">
        <v>159</v>
      </c>
      <c r="C11" s="316" t="n">
        <v>63</v>
      </c>
      <c r="D11" s="306"/>
      <c r="E11" s="307"/>
      <c r="F11" s="307" t="n">
        <v>8</v>
      </c>
      <c r="G11" s="307"/>
      <c r="H11" s="307"/>
      <c r="I11" s="307"/>
      <c r="J11" s="307"/>
      <c r="K11" s="307"/>
      <c r="L11" s="320" t="n">
        <v>1</v>
      </c>
      <c r="M11" s="312" t="n">
        <v>8</v>
      </c>
      <c r="N11" s="313" t="n">
        <v>163</v>
      </c>
      <c r="O11" s="321" t="n">
        <v>185</v>
      </c>
      <c r="P11" s="234"/>
      <c r="Q11" s="234"/>
    </row>
    <row r="12" customFormat="false" ht="14.1" hidden="false" customHeight="true" outlineLevel="0" collapsed="false">
      <c r="A12" s="343" t="n">
        <v>8</v>
      </c>
      <c r="B12" s="322" t="s">
        <v>160</v>
      </c>
      <c r="C12" s="316" t="n">
        <v>58</v>
      </c>
      <c r="D12" s="306"/>
      <c r="E12" s="307" t="n">
        <v>7</v>
      </c>
      <c r="F12" s="307"/>
      <c r="G12" s="307"/>
      <c r="H12" s="307"/>
      <c r="I12" s="307"/>
      <c r="J12" s="307"/>
      <c r="K12" s="307"/>
      <c r="L12" s="320" t="n">
        <v>1</v>
      </c>
      <c r="M12" s="312" t="n">
        <v>7</v>
      </c>
      <c r="N12" s="313" t="n">
        <v>170.166666666667</v>
      </c>
      <c r="O12" s="321" t="n">
        <v>218</v>
      </c>
      <c r="P12" s="234"/>
      <c r="Q12" s="234"/>
    </row>
    <row r="13" customFormat="false" ht="14.1" hidden="false" customHeight="true" outlineLevel="0" collapsed="false">
      <c r="A13" s="343" t="n">
        <v>9</v>
      </c>
      <c r="B13" s="322" t="s">
        <v>113</v>
      </c>
      <c r="C13" s="316" t="n">
        <v>63</v>
      </c>
      <c r="D13" s="306"/>
      <c r="E13" s="307"/>
      <c r="F13" s="307" t="n">
        <v>5</v>
      </c>
      <c r="G13" s="307" t="n">
        <v>1</v>
      </c>
      <c r="H13" s="307"/>
      <c r="I13" s="307"/>
      <c r="J13" s="307"/>
      <c r="K13" s="307"/>
      <c r="L13" s="320" t="n">
        <v>2</v>
      </c>
      <c r="M13" s="312" t="n">
        <v>6</v>
      </c>
      <c r="N13" s="313" t="n">
        <v>152.583333333333</v>
      </c>
      <c r="O13" s="321" t="n">
        <v>176</v>
      </c>
      <c r="P13" s="234"/>
      <c r="Q13" s="234"/>
    </row>
    <row r="14" customFormat="false" ht="14.1" hidden="false" customHeight="true" outlineLevel="0" collapsed="false">
      <c r="A14" s="343" t="n">
        <v>10</v>
      </c>
      <c r="B14" s="322" t="s">
        <v>89</v>
      </c>
      <c r="C14" s="316" t="n">
        <v>60</v>
      </c>
      <c r="D14" s="306"/>
      <c r="E14" s="307" t="n">
        <v>1</v>
      </c>
      <c r="F14" s="307" t="n">
        <v>1</v>
      </c>
      <c r="G14" s="307" t="n">
        <v>3</v>
      </c>
      <c r="H14" s="307"/>
      <c r="I14" s="307"/>
      <c r="J14" s="307"/>
      <c r="K14" s="307"/>
      <c r="L14" s="320" t="n">
        <v>3</v>
      </c>
      <c r="M14" s="312" t="n">
        <v>5</v>
      </c>
      <c r="N14" s="313" t="n">
        <v>155.333333333333</v>
      </c>
      <c r="O14" s="321" t="n">
        <v>201</v>
      </c>
      <c r="P14" s="234"/>
      <c r="Q14" s="234"/>
    </row>
    <row r="15" customFormat="false" ht="14.1" hidden="false" customHeight="true" outlineLevel="0" collapsed="false">
      <c r="A15" s="343" t="n">
        <v>11</v>
      </c>
      <c r="B15" s="302" t="s">
        <v>121</v>
      </c>
      <c r="C15" s="316" t="n">
        <v>59</v>
      </c>
      <c r="D15" s="306" t="n">
        <v>1</v>
      </c>
      <c r="E15" s="307" t="n">
        <v>1</v>
      </c>
      <c r="F15" s="307" t="n">
        <v>2</v>
      </c>
      <c r="G15" s="307" t="n">
        <v>1</v>
      </c>
      <c r="H15" s="307"/>
      <c r="I15" s="307"/>
      <c r="J15" s="307"/>
      <c r="K15" s="307"/>
      <c r="L15" s="320" t="n">
        <v>4</v>
      </c>
      <c r="M15" s="312" t="n">
        <v>5</v>
      </c>
      <c r="N15" s="313" t="n">
        <v>150.916666666667</v>
      </c>
      <c r="O15" s="321" t="n">
        <v>221</v>
      </c>
      <c r="P15" s="234"/>
      <c r="Q15" s="234"/>
    </row>
    <row r="16" customFormat="false" ht="14.1" hidden="false" customHeight="true" outlineLevel="0" collapsed="false">
      <c r="A16" s="343" t="n">
        <v>12</v>
      </c>
      <c r="B16" s="302" t="s">
        <v>98</v>
      </c>
      <c r="C16" s="316" t="n">
        <v>59</v>
      </c>
      <c r="D16" s="306" t="n">
        <v>1</v>
      </c>
      <c r="E16" s="307"/>
      <c r="F16" s="307" t="n">
        <v>1</v>
      </c>
      <c r="G16" s="307" t="n">
        <v>1</v>
      </c>
      <c r="H16" s="307"/>
      <c r="I16" s="307"/>
      <c r="J16" s="307"/>
      <c r="K16" s="307"/>
      <c r="L16" s="320" t="n">
        <v>3</v>
      </c>
      <c r="M16" s="312" t="n">
        <v>3</v>
      </c>
      <c r="N16" s="313" t="n">
        <v>162.333333333333</v>
      </c>
      <c r="O16" s="321" t="n">
        <v>188</v>
      </c>
      <c r="P16" s="234"/>
      <c r="Q16" s="234"/>
    </row>
    <row r="17" customFormat="false" ht="14.1" hidden="false" customHeight="true" outlineLevel="0" collapsed="false">
      <c r="A17" s="343" t="n">
        <v>13</v>
      </c>
      <c r="B17" s="322" t="s">
        <v>102</v>
      </c>
      <c r="C17" s="316" t="n">
        <v>60</v>
      </c>
      <c r="D17" s="306" t="n">
        <v>1</v>
      </c>
      <c r="E17" s="307"/>
      <c r="F17" s="307" t="n">
        <v>1</v>
      </c>
      <c r="G17" s="307" t="n">
        <v>1</v>
      </c>
      <c r="H17" s="307"/>
      <c r="I17" s="307"/>
      <c r="J17" s="307"/>
      <c r="K17" s="307"/>
      <c r="L17" s="320" t="n">
        <v>3</v>
      </c>
      <c r="M17" s="312" t="n">
        <v>3</v>
      </c>
      <c r="N17" s="313" t="n">
        <v>157.055555555556</v>
      </c>
      <c r="O17" s="321" t="n">
        <v>191</v>
      </c>
      <c r="P17" s="234"/>
      <c r="Q17" s="234"/>
    </row>
    <row r="18" customFormat="false" ht="14.1" hidden="false" customHeight="true" outlineLevel="0" collapsed="false">
      <c r="A18" s="343" t="n">
        <v>14</v>
      </c>
      <c r="B18" s="302" t="s">
        <v>119</v>
      </c>
      <c r="C18" s="316" t="n">
        <v>63</v>
      </c>
      <c r="D18" s="306" t="n">
        <v>1</v>
      </c>
      <c r="E18" s="307"/>
      <c r="F18" s="307" t="n">
        <v>1</v>
      </c>
      <c r="G18" s="307" t="n">
        <v>1</v>
      </c>
      <c r="H18" s="307"/>
      <c r="I18" s="307"/>
      <c r="J18" s="307"/>
      <c r="K18" s="307"/>
      <c r="L18" s="320" t="n">
        <v>3</v>
      </c>
      <c r="M18" s="312" t="n">
        <v>3</v>
      </c>
      <c r="N18" s="313" t="n">
        <v>147.333333333333</v>
      </c>
      <c r="O18" s="321" t="n">
        <v>194</v>
      </c>
      <c r="P18" s="234"/>
      <c r="Q18" s="234"/>
    </row>
    <row r="19" customFormat="false" ht="14.1" hidden="false" customHeight="true" outlineLevel="0" collapsed="false">
      <c r="A19" s="343" t="n">
        <v>15</v>
      </c>
      <c r="B19" s="322" t="s">
        <v>180</v>
      </c>
      <c r="C19" s="316" t="n">
        <v>61</v>
      </c>
      <c r="D19" s="306" t="n">
        <v>1</v>
      </c>
      <c r="E19" s="307"/>
      <c r="F19" s="307"/>
      <c r="G19" s="307"/>
      <c r="H19" s="307"/>
      <c r="I19" s="307"/>
      <c r="J19" s="307"/>
      <c r="K19" s="307"/>
      <c r="L19" s="320" t="n">
        <v>1</v>
      </c>
      <c r="M19" s="312" t="n">
        <v>1</v>
      </c>
      <c r="N19" s="313" t="n">
        <v>148</v>
      </c>
      <c r="O19" s="321" t="n">
        <v>163</v>
      </c>
      <c r="P19" s="234"/>
      <c r="Q19" s="234"/>
    </row>
    <row r="20" customFormat="false" ht="14.1" hidden="false" customHeight="true" outlineLevel="0" collapsed="false">
      <c r="A20" s="343" t="n">
        <v>16</v>
      </c>
      <c r="B20" s="322" t="s">
        <v>183</v>
      </c>
      <c r="C20" s="316" t="n">
        <v>63</v>
      </c>
      <c r="D20" s="306"/>
      <c r="E20" s="307"/>
      <c r="F20" s="307" t="n">
        <v>1</v>
      </c>
      <c r="G20" s="307"/>
      <c r="H20" s="307"/>
      <c r="I20" s="307"/>
      <c r="J20" s="307"/>
      <c r="K20" s="307"/>
      <c r="L20" s="320" t="n">
        <v>1</v>
      </c>
      <c r="M20" s="312" t="n">
        <v>1</v>
      </c>
      <c r="N20" s="313" t="n">
        <v>125.666666666667</v>
      </c>
      <c r="O20" s="321" t="n">
        <v>142</v>
      </c>
      <c r="P20" s="234"/>
      <c r="Q20" s="234"/>
    </row>
    <row r="21" customFormat="false" ht="14.1" hidden="false" customHeight="true" outlineLevel="0" collapsed="false">
      <c r="A21" s="343" t="n">
        <v>17</v>
      </c>
      <c r="P21" s="234"/>
      <c r="Q21" s="234"/>
    </row>
    <row r="22" customFormat="false" ht="14.1" hidden="false" customHeight="true" outlineLevel="0" collapsed="false">
      <c r="A22" s="343" t="n">
        <v>18</v>
      </c>
      <c r="P22" s="234"/>
      <c r="Q22" s="234"/>
    </row>
    <row r="23" customFormat="false" ht="14.1" hidden="false" customHeight="true" outlineLevel="0" collapsed="false">
      <c r="A23" s="343" t="n">
        <v>19</v>
      </c>
      <c r="P23" s="234"/>
      <c r="Q23" s="234"/>
    </row>
    <row r="24" customFormat="false" ht="14.1" hidden="false" customHeight="true" outlineLevel="0" collapsed="false">
      <c r="A24" s="343" t="n">
        <v>20</v>
      </c>
      <c r="P24" s="234"/>
      <c r="Q24" s="314"/>
    </row>
    <row r="25" customFormat="false" ht="14.1" hidden="false" customHeight="true" outlineLevel="0" collapsed="false">
      <c r="A25" s="343" t="n">
        <v>21</v>
      </c>
      <c r="P25" s="234"/>
      <c r="Q25" s="314"/>
    </row>
    <row r="26" customFormat="false" ht="14.1" hidden="false" customHeight="true" outlineLevel="0" collapsed="false">
      <c r="A26" s="343" t="n">
        <v>22</v>
      </c>
      <c r="P26" s="234"/>
      <c r="Q26" s="314"/>
    </row>
    <row r="27" customFormat="false" ht="14.1" hidden="false" customHeight="true" outlineLevel="0" collapsed="false">
      <c r="A27" s="343" t="n">
        <v>23</v>
      </c>
      <c r="P27" s="234"/>
      <c r="Q27" s="314"/>
    </row>
    <row r="28" customFormat="false" ht="14.1" hidden="false" customHeight="true" outlineLevel="0" collapsed="false">
      <c r="A28" s="343" t="n">
        <v>24</v>
      </c>
      <c r="P28" s="234"/>
      <c r="Q28" s="314"/>
    </row>
    <row r="29" customFormat="false" ht="14.1" hidden="false" customHeight="true" outlineLevel="0" collapsed="false">
      <c r="A29" s="343" t="n">
        <v>25</v>
      </c>
      <c r="P29" s="234"/>
      <c r="Q29" s="314"/>
    </row>
    <row r="30" customFormat="false" ht="14.1" hidden="false" customHeight="true" outlineLevel="0" collapsed="false">
      <c r="A30" s="343" t="n">
        <v>26</v>
      </c>
      <c r="P30" s="234"/>
      <c r="Q30" s="314"/>
    </row>
    <row r="31" customFormat="false" ht="14.1" hidden="false" customHeight="true" outlineLevel="0" collapsed="false">
      <c r="A31" s="343" t="n">
        <v>27</v>
      </c>
      <c r="P31" s="234"/>
      <c r="Q31" s="314"/>
    </row>
    <row r="32" customFormat="false" ht="14.1" hidden="false" customHeight="true" outlineLevel="0" collapsed="false">
      <c r="A32" s="343" t="n">
        <v>28</v>
      </c>
      <c r="P32" s="234"/>
      <c r="Q32" s="314"/>
    </row>
    <row r="33" customFormat="false" ht="14.1" hidden="false" customHeight="true" outlineLevel="0" collapsed="false">
      <c r="A33" s="343" t="n">
        <v>29</v>
      </c>
      <c r="P33" s="234"/>
      <c r="Q33" s="314"/>
    </row>
    <row r="34" customFormat="false" ht="14.1" hidden="false" customHeight="true" outlineLevel="0" collapsed="false">
      <c r="A34" s="343" t="n">
        <v>30</v>
      </c>
      <c r="P34" s="234"/>
      <c r="Q34" s="314"/>
    </row>
    <row r="35" customFormat="false" ht="14.1" hidden="false" customHeight="true" outlineLevel="0" collapsed="false">
      <c r="A35" s="343" t="n">
        <v>31</v>
      </c>
      <c r="P35" s="234"/>
      <c r="Q35" s="314"/>
    </row>
    <row r="36" customFormat="false" ht="14.1" hidden="false" customHeight="true" outlineLevel="0" collapsed="false">
      <c r="A36" s="343" t="n">
        <v>32</v>
      </c>
      <c r="P36" s="234"/>
      <c r="Q36" s="314"/>
    </row>
    <row r="37" customFormat="false" ht="14.1" hidden="false" customHeight="true" outlineLevel="0" collapsed="false">
      <c r="A37" s="343" t="n">
        <v>33</v>
      </c>
      <c r="P37" s="234"/>
      <c r="Q37" s="314"/>
    </row>
    <row r="38" customFormat="false" ht="14.1" hidden="false" customHeight="true" outlineLevel="0" collapsed="false">
      <c r="A38" s="343" t="n">
        <v>34</v>
      </c>
      <c r="P38" s="234"/>
      <c r="Q38" s="314"/>
    </row>
    <row r="39" customFormat="false" ht="14.1" hidden="false" customHeight="true" outlineLevel="0" collapsed="false">
      <c r="A39" s="343" t="n">
        <v>35</v>
      </c>
      <c r="P39" s="234"/>
      <c r="Q39" s="314"/>
    </row>
    <row r="40" customFormat="false" ht="14.1" hidden="false" customHeight="true" outlineLevel="0" collapsed="false">
      <c r="A40" s="343" t="n">
        <v>36</v>
      </c>
      <c r="P40" s="234"/>
      <c r="Q40" s="314"/>
    </row>
    <row r="41" customFormat="false" ht="14.1" hidden="false" customHeight="true" outlineLevel="0" collapsed="false">
      <c r="A41" s="343" t="n">
        <v>37</v>
      </c>
      <c r="P41" s="234"/>
      <c r="Q41" s="314"/>
    </row>
    <row r="42" customFormat="false" ht="14.1" hidden="false" customHeight="true" outlineLevel="0" collapsed="false">
      <c r="A42" s="315" t="n">
        <v>38</v>
      </c>
      <c r="P42" s="234"/>
      <c r="Q42" s="314"/>
    </row>
    <row r="43" customFormat="false" ht="14.1" hidden="false" customHeight="true" outlineLevel="0" collapsed="false">
      <c r="A43" s="315" t="n">
        <v>39</v>
      </c>
      <c r="P43" s="234"/>
      <c r="Q43" s="314"/>
    </row>
    <row r="44" customFormat="false" ht="14.1" hidden="false" customHeight="true" outlineLevel="0" collapsed="false">
      <c r="A44" s="315" t="n">
        <v>40</v>
      </c>
      <c r="P44" s="234"/>
      <c r="Q44" s="314"/>
    </row>
    <row r="45" customFormat="false" ht="14.1" hidden="false" customHeight="true" outlineLevel="0" collapsed="false">
      <c r="A45" s="315" t="n">
        <v>41</v>
      </c>
      <c r="P45" s="234"/>
      <c r="Q45" s="314"/>
    </row>
    <row r="46" customFormat="false" ht="14.1" hidden="false" customHeight="true" outlineLevel="0" collapsed="false">
      <c r="A46" s="315" t="n">
        <v>42</v>
      </c>
      <c r="P46" s="234"/>
      <c r="Q46" s="314"/>
    </row>
    <row r="47" customFormat="false" ht="14.1" hidden="false" customHeight="true" outlineLevel="0" collapsed="false">
      <c r="A47" s="315" t="n">
        <v>43</v>
      </c>
      <c r="P47" s="234"/>
      <c r="Q47" s="314"/>
    </row>
    <row r="48" customFormat="false" ht="14.1" hidden="false" customHeight="true" outlineLevel="0" collapsed="false">
      <c r="A48" s="315" t="n">
        <v>44</v>
      </c>
      <c r="P48" s="234"/>
      <c r="Q48" s="314"/>
    </row>
    <row r="49" customFormat="false" ht="14.1" hidden="false" customHeight="true" outlineLevel="0" collapsed="false">
      <c r="A49" s="315" t="n">
        <v>45</v>
      </c>
      <c r="P49" s="234"/>
      <c r="Q49" s="314"/>
    </row>
    <row r="50" customFormat="false" ht="14.1" hidden="false" customHeight="true" outlineLevel="0" collapsed="false">
      <c r="A50" s="315" t="n">
        <v>46</v>
      </c>
      <c r="P50" s="234"/>
      <c r="Q50" s="314"/>
    </row>
    <row r="51" customFormat="false" ht="14.1" hidden="false" customHeight="true" outlineLevel="0" collapsed="false">
      <c r="A51" s="315" t="n">
        <v>47</v>
      </c>
      <c r="P51" s="234"/>
      <c r="Q51" s="314"/>
    </row>
    <row r="52" customFormat="false" ht="14.1" hidden="false" customHeight="true" outlineLevel="0" collapsed="false">
      <c r="A52" s="315" t="n">
        <v>48</v>
      </c>
      <c r="P52" s="234"/>
      <c r="Q52" s="314"/>
    </row>
    <row r="53" customFormat="false" ht="14.1" hidden="false" customHeight="true" outlineLevel="0" collapsed="false">
      <c r="A53" s="315" t="n">
        <v>49</v>
      </c>
      <c r="P53" s="234"/>
      <c r="Q53" s="314"/>
    </row>
    <row r="54" customFormat="false" ht="14.1" hidden="false" customHeight="true" outlineLevel="0" collapsed="false">
      <c r="A54" s="315" t="n">
        <v>50</v>
      </c>
      <c r="P54" s="234"/>
      <c r="Q54" s="314"/>
    </row>
    <row r="55" customFormat="false" ht="14.1" hidden="false" customHeight="true" outlineLevel="0" collapsed="false">
      <c r="A55" s="315" t="n">
        <v>51</v>
      </c>
      <c r="P55" s="234"/>
      <c r="Q55" s="314"/>
    </row>
    <row r="56" customFormat="false" ht="14.1" hidden="false" customHeight="true" outlineLevel="0" collapsed="false">
      <c r="A56" s="315" t="n">
        <v>52</v>
      </c>
      <c r="P56" s="234"/>
      <c r="Q56" s="314"/>
    </row>
    <row r="57" customFormat="false" ht="14.1" hidden="false" customHeight="true" outlineLevel="0" collapsed="false">
      <c r="A57" s="315" t="n">
        <v>53</v>
      </c>
      <c r="P57" s="234"/>
      <c r="Q57" s="314"/>
    </row>
    <row r="58" customFormat="false" ht="14.1" hidden="false" customHeight="true" outlineLevel="0" collapsed="false">
      <c r="A58" s="315" t="n">
        <v>54</v>
      </c>
      <c r="P58" s="234"/>
      <c r="Q58" s="314"/>
    </row>
    <row r="59" customFormat="false" ht="14.1" hidden="false" customHeight="true" outlineLevel="0" collapsed="false">
      <c r="A59" s="315" t="n">
        <v>55</v>
      </c>
      <c r="P59" s="234"/>
      <c r="Q59" s="314"/>
    </row>
    <row r="60" customFormat="false" ht="14.1" hidden="false" customHeight="true" outlineLevel="0" collapsed="false">
      <c r="A60" s="315" t="n">
        <v>56</v>
      </c>
      <c r="P60" s="234"/>
      <c r="Q60" s="314"/>
    </row>
    <row r="61" customFormat="false" ht="14.1" hidden="false" customHeight="true" outlineLevel="0" collapsed="false">
      <c r="A61" s="315" t="n">
        <v>57</v>
      </c>
      <c r="P61" s="234"/>
      <c r="Q61" s="314"/>
    </row>
    <row r="62" customFormat="false" ht="14.1" hidden="false" customHeight="true" outlineLevel="0" collapsed="false">
      <c r="A62" s="315" t="n">
        <v>58</v>
      </c>
      <c r="P62" s="234"/>
      <c r="Q62" s="314"/>
    </row>
    <row r="63" customFormat="false" ht="14.1" hidden="false" customHeight="true" outlineLevel="0" collapsed="false">
      <c r="A63" s="315" t="n">
        <v>59</v>
      </c>
      <c r="P63" s="234"/>
      <c r="Q63" s="314"/>
    </row>
    <row r="64" customFormat="false" ht="14.1" hidden="false" customHeight="true" outlineLevel="0" collapsed="false">
      <c r="A64" s="315" t="n">
        <v>60</v>
      </c>
      <c r="P64" s="234"/>
      <c r="Q64" s="314"/>
    </row>
    <row r="65" customFormat="false" ht="14.1" hidden="false" customHeight="true" outlineLevel="0" collapsed="false">
      <c r="A65" s="315" t="n">
        <v>61</v>
      </c>
      <c r="P65" s="234"/>
      <c r="Q65" s="314"/>
    </row>
    <row r="66" customFormat="false" ht="14.1" hidden="false" customHeight="true" outlineLevel="0" collapsed="false">
      <c r="A66" s="315" t="n">
        <v>62</v>
      </c>
      <c r="P66" s="234"/>
      <c r="Q66" s="314"/>
    </row>
    <row r="67" customFormat="false" ht="14.1" hidden="false" customHeight="true" outlineLevel="0" collapsed="false">
      <c r="A67" s="315" t="n">
        <v>63</v>
      </c>
      <c r="P67" s="234"/>
      <c r="Q67" s="314"/>
    </row>
    <row r="68" customFormat="false" ht="14.1" hidden="false" customHeight="true" outlineLevel="0" collapsed="false">
      <c r="A68" s="315" t="n">
        <v>64</v>
      </c>
      <c r="P68" s="234"/>
      <c r="Q68" s="314"/>
    </row>
    <row r="69" customFormat="false" ht="14.1" hidden="false" customHeight="true" outlineLevel="0" collapsed="false">
      <c r="A69" s="315" t="n">
        <v>65</v>
      </c>
      <c r="P69" s="234"/>
      <c r="Q69" s="314"/>
    </row>
    <row r="70" customFormat="false" ht="14.1" hidden="false" customHeight="true" outlineLevel="0" collapsed="false">
      <c r="A70" s="315" t="n">
        <v>66</v>
      </c>
      <c r="P70" s="234"/>
      <c r="Q70" s="314"/>
    </row>
    <row r="71" customFormat="false" ht="14.1" hidden="false" customHeight="true" outlineLevel="0" collapsed="false">
      <c r="A71" s="315" t="n">
        <v>67</v>
      </c>
      <c r="P71" s="234"/>
      <c r="Q71" s="314"/>
    </row>
    <row r="72" customFormat="false" ht="14.1" hidden="false" customHeight="true" outlineLevel="0" collapsed="false">
      <c r="A72" s="315" t="n">
        <v>68</v>
      </c>
      <c r="P72" s="234"/>
      <c r="Q72" s="314"/>
    </row>
    <row r="73" customFormat="false" ht="14.1" hidden="false" customHeight="true" outlineLevel="0" collapsed="false">
      <c r="A73" s="315" t="n">
        <v>69</v>
      </c>
      <c r="P73" s="234"/>
      <c r="Q73" s="314"/>
    </row>
    <row r="74" customFormat="false" ht="14.1" hidden="false" customHeight="true" outlineLevel="0" collapsed="false">
      <c r="A74" s="315" t="n">
        <v>70</v>
      </c>
      <c r="P74" s="234"/>
      <c r="Q74" s="314"/>
    </row>
    <row r="75" customFormat="false" ht="14.1" hidden="false" customHeight="true" outlineLevel="0" collapsed="false">
      <c r="A75" s="315" t="n">
        <v>71</v>
      </c>
      <c r="P75" s="234"/>
      <c r="Q75" s="314"/>
    </row>
    <row r="76" customFormat="false" ht="14.1" hidden="false" customHeight="true" outlineLevel="0" collapsed="false">
      <c r="A76" s="315" t="n">
        <v>72</v>
      </c>
      <c r="P76" s="234"/>
      <c r="Q76" s="314"/>
    </row>
    <row r="77" customFormat="false" ht="14.1" hidden="false" customHeight="true" outlineLevel="0" collapsed="false">
      <c r="A77" s="315" t="n">
        <v>73</v>
      </c>
      <c r="P77" s="234"/>
      <c r="Q77" s="314"/>
    </row>
    <row r="78" customFormat="false" ht="14.1" hidden="false" customHeight="true" outlineLevel="0" collapsed="false">
      <c r="A78" s="315" t="n">
        <v>74</v>
      </c>
      <c r="P78" s="234"/>
      <c r="Q78" s="314"/>
    </row>
    <row r="79" customFormat="false" ht="14.1" hidden="false" customHeight="true" outlineLevel="0" collapsed="false">
      <c r="A79" s="315" t="n">
        <v>75</v>
      </c>
      <c r="P79" s="234"/>
      <c r="Q79" s="314"/>
    </row>
    <row r="80" customFormat="false" ht="14.1" hidden="false" customHeight="true" outlineLevel="0" collapsed="false">
      <c r="A80" s="315" t="n">
        <v>76</v>
      </c>
      <c r="P80" s="234"/>
      <c r="Q80" s="314"/>
    </row>
    <row r="81" customFormat="false" ht="14.1" hidden="false" customHeight="true" outlineLevel="0" collapsed="false">
      <c r="A81" s="315" t="n">
        <v>77</v>
      </c>
      <c r="P81" s="234"/>
      <c r="Q81" s="314"/>
    </row>
    <row r="82" customFormat="false" ht="14.1" hidden="false" customHeight="true" outlineLevel="0" collapsed="false">
      <c r="A82" s="315" t="n">
        <v>78</v>
      </c>
      <c r="P82" s="234"/>
      <c r="Q82" s="314"/>
    </row>
    <row r="83" customFormat="false" ht="14.1" hidden="false" customHeight="true" outlineLevel="0" collapsed="false">
      <c r="A83" s="315" t="n">
        <v>79</v>
      </c>
      <c r="P83" s="234"/>
      <c r="Q83" s="234"/>
    </row>
    <row r="84" customFormat="false" ht="14.1" hidden="false" customHeight="true" outlineLevel="0" collapsed="false">
      <c r="A84" s="315" t="n">
        <v>80</v>
      </c>
      <c r="P84" s="234"/>
      <c r="Q84" s="234"/>
    </row>
    <row r="85" customFormat="false" ht="14.1" hidden="false" customHeight="true" outlineLevel="0" collapsed="false">
      <c r="A85" s="315" t="n">
        <v>81</v>
      </c>
      <c r="P85" s="234"/>
      <c r="Q85" s="234"/>
    </row>
    <row r="86" customFormat="false" ht="14.1" hidden="false" customHeight="true" outlineLevel="0" collapsed="false">
      <c r="A86" s="315" t="n">
        <v>82</v>
      </c>
      <c r="P86" s="234"/>
      <c r="Q86" s="234"/>
    </row>
    <row r="87" customFormat="false" ht="14.1" hidden="false" customHeight="true" outlineLevel="0" collapsed="false">
      <c r="A87" s="315" t="n">
        <v>83</v>
      </c>
      <c r="P87" s="234"/>
      <c r="Q87" s="234"/>
    </row>
    <row r="88" customFormat="false" ht="14.1" hidden="false" customHeight="true" outlineLevel="0" collapsed="false">
      <c r="A88" s="315" t="n">
        <v>84</v>
      </c>
      <c r="P88" s="234"/>
      <c r="Q88" s="234"/>
    </row>
    <row r="89" customFormat="false" ht="14.1" hidden="false" customHeight="true" outlineLevel="0" collapsed="false">
      <c r="A89" s="315" t="n">
        <v>85</v>
      </c>
      <c r="P89" s="234"/>
      <c r="Q89" s="234"/>
    </row>
    <row r="90" customFormat="false" ht="14.1" hidden="false" customHeight="true" outlineLevel="0" collapsed="false">
      <c r="A90" s="315" t="n">
        <v>86</v>
      </c>
      <c r="P90" s="234"/>
      <c r="Q90" s="234"/>
    </row>
    <row r="91" customFormat="false" ht="14.1" hidden="false" customHeight="true" outlineLevel="0" collapsed="false">
      <c r="A91" s="315" t="n">
        <v>87</v>
      </c>
      <c r="P91" s="234"/>
      <c r="Q91" s="234"/>
    </row>
    <row r="92" customFormat="false" ht="14.1" hidden="false" customHeight="true" outlineLevel="0" collapsed="false">
      <c r="A92" s="315" t="n">
        <v>88</v>
      </c>
      <c r="P92" s="234"/>
      <c r="Q92" s="234"/>
    </row>
    <row r="93" customFormat="false" ht="14.1" hidden="false" customHeight="true" outlineLevel="0" collapsed="false">
      <c r="A93" s="315" t="n">
        <v>89</v>
      </c>
      <c r="P93" s="234"/>
      <c r="Q93" s="234"/>
    </row>
    <row r="94" customFormat="false" ht="14.1" hidden="false" customHeight="true" outlineLevel="0" collapsed="false">
      <c r="A94" s="315" t="n">
        <v>90</v>
      </c>
      <c r="P94" s="234"/>
      <c r="Q94" s="234"/>
    </row>
    <row r="95" customFormat="false" ht="14.1" hidden="false" customHeight="true" outlineLevel="0" collapsed="false">
      <c r="A95" s="315" t="n">
        <v>91</v>
      </c>
      <c r="P95" s="234"/>
      <c r="Q95" s="234"/>
    </row>
    <row r="96" customFormat="false" ht="14.1" hidden="false" customHeight="true" outlineLevel="0" collapsed="false">
      <c r="A96" s="315" t="n">
        <v>92</v>
      </c>
      <c r="P96" s="234"/>
      <c r="Q96" s="234"/>
    </row>
    <row r="97" customFormat="false" ht="14.1" hidden="false" customHeight="true" outlineLevel="0" collapsed="false">
      <c r="A97" s="315" t="n">
        <v>93</v>
      </c>
      <c r="P97" s="234"/>
      <c r="Q97" s="234"/>
    </row>
    <row r="98" customFormat="false" ht="14.1" hidden="false" customHeight="true" outlineLevel="0" collapsed="false">
      <c r="A98" s="315" t="n">
        <v>94</v>
      </c>
      <c r="P98" s="234"/>
      <c r="Q98" s="234"/>
    </row>
    <row r="99" customFormat="false" ht="14.1" hidden="false" customHeight="true" outlineLevel="0" collapsed="false">
      <c r="A99" s="315" t="n">
        <v>95</v>
      </c>
      <c r="P99" s="234"/>
      <c r="Q99" s="234"/>
    </row>
    <row r="100" customFormat="false" ht="14.1" hidden="false" customHeight="true" outlineLevel="0" collapsed="false">
      <c r="A100" s="315" t="n">
        <v>96</v>
      </c>
      <c r="P100" s="234"/>
      <c r="Q100" s="234"/>
    </row>
    <row r="101" customFormat="false" ht="14.1" hidden="false" customHeight="true" outlineLevel="0" collapsed="false">
      <c r="A101" s="315" t="n">
        <v>97</v>
      </c>
      <c r="P101" s="234"/>
      <c r="Q101" s="234"/>
    </row>
    <row r="102" customFormat="false" ht="14.1" hidden="false" customHeight="true" outlineLevel="0" collapsed="false">
      <c r="A102" s="315" t="n">
        <v>98</v>
      </c>
      <c r="P102" s="234"/>
      <c r="Q102" s="234"/>
    </row>
    <row r="103" customFormat="false" ht="14.1" hidden="false" customHeight="true" outlineLevel="0" collapsed="false">
      <c r="A103" s="315" t="n">
        <v>99</v>
      </c>
      <c r="P103" s="234"/>
      <c r="Q103" s="234"/>
    </row>
    <row r="104" customFormat="false" ht="14.1" hidden="false" customHeight="true" outlineLevel="0" collapsed="false">
      <c r="A104" s="315" t="n">
        <v>100</v>
      </c>
      <c r="P104" s="234"/>
      <c r="Q104" s="234"/>
    </row>
    <row r="105" customFormat="false" ht="14.1" hidden="false" customHeight="true" outlineLevel="0" collapsed="false">
      <c r="A105" s="315" t="n">
        <v>101</v>
      </c>
      <c r="P105" s="234"/>
      <c r="Q105" s="234"/>
    </row>
    <row r="106" customFormat="false" ht="14.1" hidden="false" customHeight="true" outlineLevel="0" collapsed="false">
      <c r="A106" s="315" t="n">
        <v>102</v>
      </c>
      <c r="P106" s="234"/>
      <c r="Q106" s="234"/>
    </row>
    <row r="107" customFormat="false" ht="14.1" hidden="false" customHeight="true" outlineLevel="0" collapsed="false">
      <c r="A107" s="315" t="n">
        <v>103</v>
      </c>
      <c r="P107" s="234"/>
      <c r="Q107" s="234"/>
    </row>
    <row r="108" customFormat="false" ht="14.1" hidden="false" customHeight="true" outlineLevel="0" collapsed="false">
      <c r="A108" s="315" t="n">
        <v>104</v>
      </c>
      <c r="P108" s="234"/>
      <c r="Q108" s="234"/>
    </row>
    <row r="109" customFormat="false" ht="14.1" hidden="false" customHeight="true" outlineLevel="0" collapsed="false">
      <c r="A109" s="315" t="n">
        <v>105</v>
      </c>
      <c r="P109" s="234"/>
      <c r="Q109" s="234"/>
    </row>
    <row r="110" customFormat="false" ht="14.1" hidden="false" customHeight="true" outlineLevel="0" collapsed="false">
      <c r="A110" s="315" t="n">
        <v>106</v>
      </c>
      <c r="P110" s="234"/>
      <c r="Q110" s="234"/>
    </row>
    <row r="111" customFormat="false" ht="14.1" hidden="false" customHeight="true" outlineLevel="0" collapsed="false">
      <c r="A111" s="315" t="n">
        <v>107</v>
      </c>
      <c r="P111" s="234"/>
      <c r="Q111" s="234"/>
    </row>
    <row r="112" customFormat="false" ht="14.1" hidden="false" customHeight="true" outlineLevel="0" collapsed="false">
      <c r="A112" s="315" t="n">
        <v>108</v>
      </c>
      <c r="P112" s="234"/>
      <c r="Q112" s="234"/>
    </row>
    <row r="113" customFormat="false" ht="14.1" hidden="false" customHeight="true" outlineLevel="0" collapsed="false">
      <c r="A113" s="315" t="n">
        <v>109</v>
      </c>
      <c r="P113" s="234"/>
      <c r="Q113" s="234"/>
    </row>
    <row r="114" customFormat="false" ht="14.1" hidden="false" customHeight="true" outlineLevel="0" collapsed="false">
      <c r="A114" s="315" t="n">
        <v>110</v>
      </c>
      <c r="P114" s="234"/>
      <c r="Q114" s="234"/>
    </row>
    <row r="115" customFormat="false" ht="14.1" hidden="false" customHeight="true" outlineLevel="0" collapsed="false">
      <c r="A115" s="315" t="n">
        <v>111</v>
      </c>
      <c r="P115" s="234"/>
      <c r="Q115" s="234"/>
    </row>
    <row r="116" customFormat="false" ht="14.1" hidden="false" customHeight="true" outlineLevel="0" collapsed="false">
      <c r="A116" s="315" t="n">
        <v>112</v>
      </c>
      <c r="P116" s="234"/>
      <c r="Q116" s="234"/>
    </row>
    <row r="117" customFormat="false" ht="14.1" hidden="false" customHeight="true" outlineLevel="0" collapsed="false">
      <c r="A117" s="315" t="n">
        <v>113</v>
      </c>
      <c r="P117" s="234"/>
      <c r="Q117" s="234"/>
    </row>
    <row r="118" customFormat="false" ht="14.1" hidden="false" customHeight="true" outlineLevel="0" collapsed="false">
      <c r="A118" s="315" t="n">
        <v>114</v>
      </c>
      <c r="P118" s="234"/>
      <c r="Q118" s="234"/>
    </row>
    <row r="119" customFormat="false" ht="14.1" hidden="false" customHeight="true" outlineLevel="0" collapsed="false">
      <c r="A119" s="315" t="n">
        <v>115</v>
      </c>
      <c r="P119" s="234"/>
      <c r="Q119" s="234"/>
    </row>
    <row r="120" customFormat="false" ht="14.1" hidden="false" customHeight="true" outlineLevel="0" collapsed="false">
      <c r="A120" s="315" t="n">
        <v>116</v>
      </c>
      <c r="P120" s="234"/>
      <c r="Q120" s="234"/>
    </row>
    <row r="121" customFormat="false" ht="14.1" hidden="false" customHeight="true" outlineLevel="0" collapsed="false">
      <c r="A121" s="315" t="n">
        <v>117</v>
      </c>
      <c r="P121" s="234"/>
      <c r="Q121" s="234"/>
    </row>
    <row r="122" customFormat="false" ht="14.1" hidden="false" customHeight="true" outlineLevel="0" collapsed="false">
      <c r="A122" s="315" t="n">
        <v>118</v>
      </c>
      <c r="P122" s="234"/>
      <c r="Q122" s="234"/>
    </row>
    <row r="123" customFormat="false" ht="14.1" hidden="false" customHeight="true" outlineLevel="0" collapsed="false">
      <c r="A123" s="315" t="n">
        <v>119</v>
      </c>
      <c r="P123" s="234"/>
      <c r="Q123" s="234"/>
    </row>
    <row r="124" customFormat="false" ht="14.1" hidden="false" customHeight="true" outlineLevel="0" collapsed="false">
      <c r="A124" s="315" t="n">
        <v>120</v>
      </c>
      <c r="P124" s="234"/>
      <c r="Q124" s="234"/>
    </row>
    <row r="125" customFormat="false" ht="14.1" hidden="false" customHeight="true" outlineLevel="0" collapsed="false">
      <c r="A125" s="315" t="n">
        <v>121</v>
      </c>
      <c r="P125" s="234"/>
      <c r="Q125" s="234"/>
    </row>
    <row r="126" customFormat="false" ht="14.1" hidden="false" customHeight="true" outlineLevel="0" collapsed="false">
      <c r="A126" s="315" t="n">
        <v>122</v>
      </c>
      <c r="P126" s="234"/>
      <c r="Q126" s="234"/>
    </row>
    <row r="127" customFormat="false" ht="14.1" hidden="false" customHeight="true" outlineLevel="0" collapsed="false">
      <c r="A127" s="315" t="n">
        <v>123</v>
      </c>
      <c r="P127" s="234"/>
      <c r="Q127" s="234"/>
    </row>
    <row r="128" customFormat="false" ht="14.1" hidden="false" customHeight="true" outlineLevel="0" collapsed="false">
      <c r="A128" s="315" t="n">
        <v>124</v>
      </c>
      <c r="P128" s="234"/>
      <c r="Q128" s="234"/>
    </row>
    <row r="129" customFormat="false" ht="14.1" hidden="false" customHeight="true" outlineLevel="0" collapsed="false">
      <c r="A129" s="315" t="n">
        <v>125</v>
      </c>
      <c r="P129" s="234"/>
      <c r="Q129" s="234"/>
    </row>
    <row r="130" customFormat="false" ht="14.1" hidden="false" customHeight="true" outlineLevel="0" collapsed="false">
      <c r="A130" s="315" t="n">
        <v>126</v>
      </c>
      <c r="P130" s="234"/>
      <c r="Q130" s="234"/>
    </row>
    <row r="131" customFormat="false" ht="14.1" hidden="false" customHeight="true" outlineLevel="0" collapsed="false">
      <c r="A131" s="315" t="n">
        <v>127</v>
      </c>
      <c r="P131" s="234"/>
      <c r="Q131" s="234"/>
    </row>
    <row r="132" customFormat="false" ht="14.1" hidden="false" customHeight="true" outlineLevel="0" collapsed="false">
      <c r="A132" s="315" t="n">
        <v>128</v>
      </c>
      <c r="P132" s="234"/>
      <c r="Q132" s="234"/>
    </row>
    <row r="133" customFormat="false" ht="14.1" hidden="false" customHeight="true" outlineLevel="0" collapsed="false">
      <c r="A133" s="315" t="n">
        <v>129</v>
      </c>
      <c r="P133" s="234"/>
      <c r="Q133" s="234"/>
    </row>
    <row r="134" customFormat="false" ht="14.1" hidden="false" customHeight="true" outlineLevel="0" collapsed="false">
      <c r="A134" s="315" t="n">
        <v>130</v>
      </c>
      <c r="P134" s="234"/>
      <c r="Q134" s="234"/>
    </row>
    <row r="135" customFormat="false" ht="14.1" hidden="false" customHeight="true" outlineLevel="0" collapsed="false">
      <c r="A135" s="315" t="n">
        <v>131</v>
      </c>
      <c r="P135" s="234"/>
      <c r="Q135" s="234"/>
    </row>
    <row r="136" customFormat="false" ht="14.1" hidden="false" customHeight="true" outlineLevel="0" collapsed="false">
      <c r="A136" s="315" t="n">
        <v>132</v>
      </c>
      <c r="P136" s="234"/>
      <c r="Q136" s="234"/>
    </row>
    <row r="137" customFormat="false" ht="14.1" hidden="false" customHeight="true" outlineLevel="0" collapsed="false">
      <c r="A137" s="315" t="n">
        <v>133</v>
      </c>
      <c r="P137" s="234"/>
      <c r="Q137" s="234"/>
    </row>
    <row r="138" customFormat="false" ht="14.1" hidden="false" customHeight="true" outlineLevel="0" collapsed="false">
      <c r="A138" s="315" t="n">
        <v>134</v>
      </c>
      <c r="P138" s="234"/>
      <c r="Q138" s="234"/>
    </row>
    <row r="139" customFormat="false" ht="14.1" hidden="false" customHeight="true" outlineLevel="0" collapsed="false">
      <c r="A139" s="315" t="n">
        <v>135</v>
      </c>
      <c r="P139" s="234"/>
      <c r="Q139" s="234"/>
    </row>
    <row r="140" customFormat="false" ht="14.1" hidden="false" customHeight="true" outlineLevel="0" collapsed="false">
      <c r="A140" s="315" t="n">
        <v>136</v>
      </c>
      <c r="P140" s="234"/>
      <c r="Q140" s="234"/>
    </row>
    <row r="141" customFormat="false" ht="14.1" hidden="false" customHeight="true" outlineLevel="0" collapsed="false">
      <c r="A141" s="315" t="n">
        <v>137</v>
      </c>
      <c r="P141" s="234"/>
      <c r="Q141" s="234"/>
    </row>
    <row r="142" customFormat="false" ht="14.1" hidden="false" customHeight="true" outlineLevel="0" collapsed="false">
      <c r="A142" s="315" t="n">
        <v>138</v>
      </c>
      <c r="P142" s="234"/>
      <c r="Q142" s="234"/>
    </row>
    <row r="143" customFormat="false" ht="14.1" hidden="false" customHeight="true" outlineLevel="0" collapsed="false">
      <c r="A143" s="315" t="n">
        <v>139</v>
      </c>
      <c r="P143" s="234"/>
      <c r="Q143" s="234"/>
    </row>
    <row r="144" customFormat="false" ht="14.1" hidden="false" customHeight="true" outlineLevel="0" collapsed="false">
      <c r="A144" s="315" t="n">
        <v>140</v>
      </c>
      <c r="P144" s="234"/>
      <c r="Q144" s="234"/>
    </row>
    <row r="145" customFormat="false" ht="14.1" hidden="false" customHeight="true" outlineLevel="0" collapsed="false">
      <c r="A145" s="315" t="n">
        <v>141</v>
      </c>
      <c r="P145" s="234"/>
      <c r="Q145" s="234"/>
    </row>
    <row r="146" customFormat="false" ht="14.1" hidden="false" customHeight="true" outlineLevel="0" collapsed="false">
      <c r="A146" s="315" t="n">
        <v>142</v>
      </c>
      <c r="P146" s="234"/>
      <c r="Q146" s="234"/>
    </row>
    <row r="147" customFormat="false" ht="14.1" hidden="false" customHeight="true" outlineLevel="0" collapsed="false">
      <c r="A147" s="315" t="n">
        <v>143</v>
      </c>
      <c r="P147" s="234"/>
      <c r="Q147" s="234"/>
    </row>
    <row r="148" customFormat="false" ht="14.1" hidden="false" customHeight="true" outlineLevel="0" collapsed="false">
      <c r="A148" s="315" t="n">
        <v>144</v>
      </c>
      <c r="P148" s="234"/>
      <c r="Q148" s="234"/>
    </row>
    <row r="149" customFormat="false" ht="14.1" hidden="false" customHeight="true" outlineLevel="0" collapsed="false">
      <c r="A149" s="315" t="n">
        <v>145</v>
      </c>
      <c r="P149" s="234"/>
      <c r="Q149" s="234"/>
    </row>
    <row r="150" customFormat="false" ht="14.1" hidden="false" customHeight="true" outlineLevel="0" collapsed="false">
      <c r="A150" s="315" t="n">
        <v>146</v>
      </c>
      <c r="P150" s="234"/>
      <c r="Q150" s="234"/>
    </row>
    <row r="151" customFormat="false" ht="14.1" hidden="false" customHeight="true" outlineLevel="0" collapsed="false">
      <c r="A151" s="315" t="n">
        <v>147</v>
      </c>
      <c r="P151" s="234"/>
      <c r="Q151" s="234"/>
    </row>
    <row r="152" customFormat="false" ht="14.1" hidden="false" customHeight="true" outlineLevel="0" collapsed="false">
      <c r="A152" s="315" t="n">
        <v>148</v>
      </c>
      <c r="P152" s="234"/>
      <c r="Q152" s="234"/>
    </row>
    <row r="153" customFormat="false" ht="14.1" hidden="false" customHeight="true" outlineLevel="0" collapsed="false">
      <c r="A153" s="315" t="n">
        <v>149</v>
      </c>
      <c r="P153" s="234"/>
      <c r="Q153" s="234"/>
    </row>
    <row r="154" customFormat="false" ht="14.1" hidden="false" customHeight="true" outlineLevel="0" collapsed="false">
      <c r="A154" s="315" t="n">
        <v>150</v>
      </c>
      <c r="P154" s="234"/>
      <c r="Q154" s="234"/>
    </row>
    <row r="155" customFormat="false" ht="14.1" hidden="false" customHeight="true" outlineLevel="0" collapsed="false">
      <c r="A155" s="315" t="n">
        <v>151</v>
      </c>
      <c r="P155" s="234"/>
      <c r="Q155" s="234"/>
    </row>
    <row r="156" customFormat="false" ht="14.1" hidden="false" customHeight="true" outlineLevel="0" collapsed="false">
      <c r="A156" s="315" t="n">
        <v>152</v>
      </c>
      <c r="P156" s="234"/>
      <c r="Q156" s="234"/>
    </row>
    <row r="157" customFormat="false" ht="14.1" hidden="false" customHeight="true" outlineLevel="0" collapsed="false">
      <c r="A157" s="315" t="n">
        <v>153</v>
      </c>
      <c r="P157" s="234"/>
      <c r="Q157" s="234"/>
    </row>
    <row r="158" customFormat="false" ht="14.1" hidden="false" customHeight="true" outlineLevel="0" collapsed="false">
      <c r="A158" s="315" t="n">
        <v>154</v>
      </c>
      <c r="P158" s="234"/>
      <c r="Q158" s="234"/>
    </row>
    <row r="159" customFormat="false" ht="14.1" hidden="false" customHeight="true" outlineLevel="0" collapsed="false">
      <c r="A159" s="315" t="n">
        <v>155</v>
      </c>
      <c r="P159" s="234"/>
      <c r="Q159" s="234"/>
    </row>
    <row r="160" customFormat="false" ht="14.1" hidden="false" customHeight="true" outlineLevel="0" collapsed="false">
      <c r="A160" s="315" t="n">
        <v>156</v>
      </c>
      <c r="P160" s="234"/>
      <c r="Q160" s="234"/>
    </row>
    <row r="161" customFormat="false" ht="14.1" hidden="false" customHeight="true" outlineLevel="0" collapsed="false">
      <c r="A161" s="315" t="n">
        <v>157</v>
      </c>
      <c r="P161" s="234"/>
      <c r="Q161" s="234"/>
    </row>
    <row r="162" customFormat="false" ht="14.1" hidden="false" customHeight="true" outlineLevel="0" collapsed="false">
      <c r="A162" s="315" t="n">
        <v>158</v>
      </c>
      <c r="P162" s="234"/>
      <c r="Q162" s="234"/>
    </row>
    <row r="163" customFormat="false" ht="14.1" hidden="false" customHeight="true" outlineLevel="0" collapsed="false">
      <c r="A163" s="315" t="n">
        <v>159</v>
      </c>
      <c r="P163" s="234"/>
      <c r="Q163" s="234"/>
    </row>
    <row r="164" customFormat="false" ht="14.1" hidden="false" customHeight="true" outlineLevel="0" collapsed="false">
      <c r="A164" s="315" t="n">
        <v>160</v>
      </c>
      <c r="P164" s="234"/>
      <c r="Q164" s="234"/>
    </row>
    <row r="165" customFormat="false" ht="14.1" hidden="false" customHeight="true" outlineLevel="0" collapsed="false">
      <c r="A165" s="315" t="n">
        <v>161</v>
      </c>
      <c r="P165" s="234"/>
      <c r="Q165" s="234"/>
    </row>
    <row r="166" customFormat="false" ht="14.1" hidden="false" customHeight="true" outlineLevel="0" collapsed="false">
      <c r="A166" s="328" t="n">
        <v>162</v>
      </c>
      <c r="P166" s="234"/>
      <c r="Q166" s="234"/>
    </row>
    <row r="167" customFormat="false" ht="14.1" hidden="false" customHeight="true" outlineLevel="0" collapsed="false">
      <c r="A167" s="315" t="n">
        <v>163</v>
      </c>
      <c r="P167" s="234"/>
      <c r="Q167" s="234"/>
    </row>
    <row r="168" customFormat="false" ht="14.1" hidden="false" customHeight="true" outlineLevel="0" collapsed="false">
      <c r="A168" s="328" t="n">
        <v>164</v>
      </c>
      <c r="P168" s="234"/>
      <c r="Q168" s="234"/>
    </row>
    <row r="169" customFormat="false" ht="14.1" hidden="false" customHeight="true" outlineLevel="0" collapsed="false">
      <c r="A169" s="315" t="n">
        <v>165</v>
      </c>
      <c r="P169" s="234"/>
      <c r="Q169" s="234"/>
    </row>
    <row r="170" customFormat="false" ht="14.1" hidden="false" customHeight="true" outlineLevel="0" collapsed="false">
      <c r="A170" s="328" t="n">
        <v>166</v>
      </c>
      <c r="P170" s="234"/>
      <c r="Q170" s="234"/>
    </row>
    <row r="171" customFormat="false" ht="14.1" hidden="false" customHeight="true" outlineLevel="0" collapsed="false">
      <c r="A171" s="315" t="n">
        <v>167</v>
      </c>
      <c r="P171" s="234"/>
      <c r="Q171" s="234"/>
    </row>
    <row r="172" customFormat="false" ht="14.1" hidden="false" customHeight="true" outlineLevel="0" collapsed="false">
      <c r="A172" s="328" t="n">
        <v>168</v>
      </c>
      <c r="P172" s="234"/>
      <c r="Q172" s="234"/>
    </row>
    <row r="173" customFormat="false" ht="14.1" hidden="false" customHeight="true" outlineLevel="0" collapsed="false">
      <c r="A173" s="315" t="n">
        <v>169</v>
      </c>
      <c r="P173" s="234"/>
      <c r="Q173" s="234"/>
    </row>
    <row r="174" customFormat="false" ht="14.1" hidden="false" customHeight="true" outlineLevel="0" collapsed="false">
      <c r="A174" s="328" t="n">
        <v>170</v>
      </c>
      <c r="P174" s="234"/>
      <c r="Q174" s="234"/>
    </row>
    <row r="175" customFormat="false" ht="14.1" hidden="false" customHeight="true" outlineLevel="0" collapsed="false">
      <c r="A175" s="315" t="n">
        <v>171</v>
      </c>
      <c r="P175" s="234"/>
      <c r="Q175" s="234"/>
    </row>
    <row r="176" customFormat="false" ht="14.1" hidden="false" customHeight="true" outlineLevel="0" collapsed="false">
      <c r="A176" s="328" t="n">
        <v>172</v>
      </c>
      <c r="P176" s="234"/>
      <c r="Q176" s="234"/>
    </row>
    <row r="177" customFormat="false" ht="14.1" hidden="false" customHeight="true" outlineLevel="0" collapsed="false">
      <c r="A177" s="315" t="n">
        <v>173</v>
      </c>
      <c r="P177" s="234"/>
      <c r="Q177" s="234"/>
    </row>
    <row r="178" customFormat="false" ht="14.1" hidden="false" customHeight="true" outlineLevel="0" collapsed="false">
      <c r="A178" s="328" t="n">
        <v>174</v>
      </c>
      <c r="P178" s="234"/>
      <c r="Q178" s="234"/>
    </row>
    <row r="179" customFormat="false" ht="14.1" hidden="false" customHeight="true" outlineLevel="0" collapsed="false">
      <c r="A179" s="315" t="n">
        <v>175</v>
      </c>
      <c r="P179" s="234"/>
      <c r="Q179" s="234"/>
    </row>
    <row r="180" customFormat="false" ht="14.1" hidden="false" customHeight="true" outlineLevel="0" collapsed="false">
      <c r="A180" s="328" t="n">
        <v>176</v>
      </c>
      <c r="P180" s="234"/>
      <c r="Q180" s="234"/>
    </row>
    <row r="181" customFormat="false" ht="14.1" hidden="false" customHeight="true" outlineLevel="0" collapsed="false">
      <c r="A181" s="315" t="n">
        <v>177</v>
      </c>
      <c r="P181" s="234"/>
      <c r="Q181" s="234"/>
    </row>
    <row r="182" customFormat="false" ht="14.1" hidden="false" customHeight="true" outlineLevel="0" collapsed="false">
      <c r="A182" s="328" t="n">
        <v>178</v>
      </c>
      <c r="P182" s="234"/>
      <c r="Q182" s="234"/>
    </row>
    <row r="183" customFormat="false" ht="14.1" hidden="false" customHeight="true" outlineLevel="0" collapsed="false">
      <c r="A183" s="315" t="n">
        <v>179</v>
      </c>
      <c r="P183" s="234"/>
      <c r="Q183" s="234"/>
    </row>
    <row r="184" customFormat="false" ht="14.1" hidden="false" customHeight="true" outlineLevel="0" collapsed="false">
      <c r="A184" s="328" t="n">
        <v>180</v>
      </c>
      <c r="P184" s="234"/>
      <c r="Q184" s="234"/>
    </row>
    <row r="185" customFormat="false" ht="14.1" hidden="false" customHeight="true" outlineLevel="0" collapsed="false">
      <c r="A185" s="315" t="n">
        <v>181</v>
      </c>
      <c r="P185" s="234"/>
      <c r="Q185" s="234"/>
    </row>
    <row r="186" customFormat="false" ht="14.1" hidden="false" customHeight="true" outlineLevel="0" collapsed="false">
      <c r="A186" s="328" t="n">
        <v>182</v>
      </c>
      <c r="P186" s="234"/>
      <c r="Q186" s="234"/>
    </row>
    <row r="187" customFormat="false" ht="14.1" hidden="false" customHeight="true" outlineLevel="0" collapsed="false">
      <c r="A187" s="315" t="n">
        <v>183</v>
      </c>
      <c r="P187" s="234"/>
      <c r="Q187" s="234"/>
    </row>
    <row r="188" customFormat="false" ht="14.1" hidden="false" customHeight="true" outlineLevel="0" collapsed="false">
      <c r="A188" s="328" t="n">
        <v>184</v>
      </c>
      <c r="P188" s="234"/>
      <c r="Q188" s="234"/>
    </row>
    <row r="189" customFormat="false" ht="14.1" hidden="false" customHeight="true" outlineLevel="0" collapsed="false">
      <c r="A189" s="315" t="n">
        <v>185</v>
      </c>
      <c r="P189" s="234"/>
      <c r="Q189" s="234"/>
    </row>
    <row r="190" customFormat="false" ht="14.1" hidden="false" customHeight="true" outlineLevel="0" collapsed="false">
      <c r="A190" s="328" t="n">
        <v>186</v>
      </c>
      <c r="P190" s="234"/>
      <c r="Q190" s="234"/>
    </row>
    <row r="191" customFormat="false" ht="14.1" hidden="false" customHeight="true" outlineLevel="0" collapsed="false">
      <c r="A191" s="315" t="n">
        <v>187</v>
      </c>
      <c r="P191" s="234"/>
      <c r="Q191" s="234"/>
    </row>
    <row r="192" customFormat="false" ht="14.1" hidden="false" customHeight="true" outlineLevel="0" collapsed="false">
      <c r="A192" s="328" t="n">
        <v>188</v>
      </c>
      <c r="P192" s="234"/>
      <c r="Q192" s="234"/>
    </row>
    <row r="193" customFormat="false" ht="14.1" hidden="false" customHeight="true" outlineLevel="0" collapsed="false">
      <c r="A193" s="315" t="n">
        <v>189</v>
      </c>
      <c r="P193" s="234"/>
      <c r="Q193" s="234"/>
    </row>
    <row r="194" customFormat="false" ht="14.1" hidden="false" customHeight="true" outlineLevel="0" collapsed="false">
      <c r="A194" s="328" t="n">
        <v>190</v>
      </c>
      <c r="P194" s="234"/>
      <c r="Q194" s="234"/>
    </row>
    <row r="195" customFormat="false" ht="14.1" hidden="false" customHeight="true" outlineLevel="0" collapsed="false">
      <c r="A195" s="315" t="n">
        <v>191</v>
      </c>
      <c r="P195" s="234"/>
      <c r="Q195" s="234"/>
    </row>
    <row r="196" customFormat="false" ht="14.1" hidden="false" customHeight="true" outlineLevel="0" collapsed="false">
      <c r="A196" s="328" t="n">
        <v>192</v>
      </c>
      <c r="P196" s="234"/>
      <c r="Q196" s="234"/>
    </row>
    <row r="197" customFormat="false" ht="14.1" hidden="false" customHeight="true" outlineLevel="0" collapsed="false">
      <c r="A197" s="315" t="n">
        <v>193</v>
      </c>
      <c r="P197" s="234"/>
      <c r="Q197" s="234"/>
    </row>
    <row r="198" customFormat="false" ht="14.1" hidden="false" customHeight="true" outlineLevel="0" collapsed="false">
      <c r="A198" s="328" t="n">
        <v>194</v>
      </c>
      <c r="P198" s="234"/>
      <c r="Q198" s="234"/>
    </row>
    <row r="199" customFormat="false" ht="14.1" hidden="false" customHeight="true" outlineLevel="0" collapsed="false">
      <c r="A199" s="315" t="n">
        <v>195</v>
      </c>
      <c r="P199" s="234"/>
      <c r="Q199" s="234"/>
    </row>
    <row r="200" customFormat="false" ht="14.1" hidden="false" customHeight="true" outlineLevel="0" collapsed="false">
      <c r="A200" s="328" t="n">
        <v>196</v>
      </c>
      <c r="P200" s="234"/>
      <c r="Q200" s="23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0">
    <cfRule type="cellIs" priority="2" operator="equal" aboveAverage="0" equalAverage="0" bottom="0" percent="0" rank="0" text="" dxfId="338">
      <formula>50</formula>
    </cfRule>
    <cfRule type="cellIs" priority="3" operator="equal" aboveAverage="0" equalAverage="0" bottom="0" percent="0" rank="0" text="" dxfId="339">
      <formula>48</formula>
    </cfRule>
    <cfRule type="cellIs" priority="4" operator="equal" aboveAverage="0" equalAverage="0" bottom="0" percent="0" rank="0" text="" dxfId="340">
      <formula>46</formula>
    </cfRule>
  </conditionalFormatting>
  <conditionalFormatting sqref="N5:N20">
    <cfRule type="cellIs" priority="5" operator="equal" aboveAverage="0" equalAverage="0" bottom="0" percent="0" rank="0" text="" dxfId="341">
      <formula>"-"</formula>
    </cfRule>
    <cfRule type="cellIs" priority="6" operator="greaterThanOrEqual" aboveAverage="0" equalAverage="0" bottom="0" percent="0" rank="0" text="" dxfId="342">
      <formula>200</formula>
    </cfRule>
  </conditionalFormatting>
  <conditionalFormatting sqref="M5:M20">
    <cfRule type="cellIs" priority="7" operator="equal" aboveAverage="0" equalAverage="0" bottom="0" percent="0" rank="0" text="" dxfId="343">
      <formula>"-"</formula>
    </cfRule>
  </conditionalFormatting>
  <conditionalFormatting sqref="L5:L20">
    <cfRule type="cellIs" priority="8" operator="equal" aboveAverage="0" equalAverage="0" bottom="0" percent="0" rank="0" text="" dxfId="344">
      <formula>"-"</formula>
    </cfRule>
  </conditionalFormatting>
  <conditionalFormatting sqref="O5:O20">
    <cfRule type="cellIs" priority="9" operator="greaterThanOrEqual" aboveAverage="0" equalAverage="0" bottom="0" percent="0" rank="0" text="" dxfId="345">
      <formula>250</formula>
    </cfRule>
    <cfRule type="cellIs" priority="10" operator="greaterThanOrEqual" aboveAverage="0" equalAverage="0" bottom="0" percent="0" rank="0" text="" dxfId="346">
      <formula>200</formula>
    </cfRule>
    <cfRule type="cellIs" priority="11" operator="equal" aboveAverage="0" equalAverage="0" bottom="0" percent="0" rank="0" text="" dxfId="34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6"/>
      <c r="B1" s="247" t="s">
        <v>130</v>
      </c>
      <c r="C1" s="249"/>
      <c r="D1" s="251" t="s">
        <v>131</v>
      </c>
      <c r="E1" s="252"/>
      <c r="F1" s="252"/>
      <c r="G1" s="252"/>
      <c r="H1" s="252"/>
      <c r="I1" s="252"/>
      <c r="J1" s="252"/>
      <c r="K1" s="252"/>
      <c r="L1" s="260"/>
      <c r="M1" s="260"/>
      <c r="N1" s="261" t="n">
        <v>237</v>
      </c>
      <c r="O1" s="261" t="s">
        <v>86</v>
      </c>
      <c r="P1" s="338"/>
      <c r="Q1" s="339"/>
    </row>
    <row r="2" customFormat="false" ht="21" hidden="false" customHeight="false" outlineLevel="0" collapsed="false">
      <c r="A2" s="265"/>
      <c r="B2" s="266"/>
      <c r="C2" s="268"/>
      <c r="D2" s="269" t="s">
        <v>132</v>
      </c>
      <c r="E2" s="269" t="s">
        <v>133</v>
      </c>
      <c r="F2" s="269" t="s">
        <v>134</v>
      </c>
      <c r="G2" s="269" t="s">
        <v>135</v>
      </c>
      <c r="H2" s="269" t="s">
        <v>132</v>
      </c>
      <c r="I2" s="269" t="s">
        <v>133</v>
      </c>
      <c r="J2" s="269" t="s">
        <v>134</v>
      </c>
      <c r="K2" s="269" t="s">
        <v>135</v>
      </c>
      <c r="L2" s="272"/>
      <c r="M2" s="273"/>
      <c r="N2" s="274" t="s">
        <v>136</v>
      </c>
      <c r="O2" s="275"/>
      <c r="P2" s="340"/>
      <c r="Q2" s="341"/>
    </row>
    <row r="3" customFormat="false" ht="25.5" hidden="false" customHeight="false" outlineLevel="0" collapsed="false">
      <c r="A3" s="278" t="s">
        <v>3</v>
      </c>
      <c r="B3" s="279" t="s">
        <v>4</v>
      </c>
      <c r="C3" s="281" t="s">
        <v>6</v>
      </c>
      <c r="D3" s="284" t="n">
        <v>41664</v>
      </c>
      <c r="E3" s="284" t="n">
        <v>41692</v>
      </c>
      <c r="F3" s="284" t="n">
        <v>41727</v>
      </c>
      <c r="G3" s="284" t="n">
        <v>41755</v>
      </c>
      <c r="H3" s="284" t="n">
        <v>41867</v>
      </c>
      <c r="I3" s="284" t="n">
        <v>41909</v>
      </c>
      <c r="J3" s="284" t="n">
        <v>41937</v>
      </c>
      <c r="K3" s="284" t="n">
        <v>41972</v>
      </c>
      <c r="L3" s="285" t="s">
        <v>138</v>
      </c>
      <c r="M3" s="286" t="s">
        <v>139</v>
      </c>
      <c r="N3" s="287" t="s">
        <v>12</v>
      </c>
      <c r="O3" s="288" t="s">
        <v>140</v>
      </c>
      <c r="P3" s="234"/>
      <c r="Q3" s="234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6"/>
      <c r="M4" s="297"/>
      <c r="N4" s="298"/>
      <c r="O4" s="299"/>
      <c r="P4" s="234"/>
      <c r="Q4" s="234"/>
    </row>
    <row r="5" customFormat="false" ht="14.1" hidden="false" customHeight="true" outlineLevel="0" collapsed="false">
      <c r="A5" s="342" t="n">
        <v>1</v>
      </c>
      <c r="B5" s="323" t="s">
        <v>86</v>
      </c>
      <c r="C5" s="316" t="n">
        <v>66</v>
      </c>
      <c r="D5" s="306" t="n">
        <v>22</v>
      </c>
      <c r="E5" s="307" t="n">
        <v>7</v>
      </c>
      <c r="F5" s="307" t="n">
        <v>26</v>
      </c>
      <c r="G5" s="307" t="n">
        <v>4</v>
      </c>
      <c r="H5" s="307"/>
      <c r="I5" s="307"/>
      <c r="J5" s="307"/>
      <c r="K5" s="307"/>
      <c r="L5" s="320" t="n">
        <v>4</v>
      </c>
      <c r="M5" s="312" t="n">
        <v>59</v>
      </c>
      <c r="N5" s="313" t="n">
        <v>167.068965517241</v>
      </c>
      <c r="O5" s="324" t="n">
        <v>237</v>
      </c>
      <c r="P5" s="234"/>
      <c r="Q5" s="234"/>
    </row>
    <row r="6" customFormat="false" ht="14.1" hidden="false" customHeight="true" outlineLevel="0" collapsed="false">
      <c r="A6" s="343" t="n">
        <v>2</v>
      </c>
      <c r="B6" s="302" t="s">
        <v>72</v>
      </c>
      <c r="C6" s="303" t="n">
        <v>65</v>
      </c>
      <c r="D6" s="306" t="n">
        <v>8</v>
      </c>
      <c r="E6" s="307" t="n">
        <v>9</v>
      </c>
      <c r="F6" s="307" t="n">
        <v>14</v>
      </c>
      <c r="G6" s="307" t="n">
        <v>9</v>
      </c>
      <c r="H6" s="307"/>
      <c r="I6" s="307"/>
      <c r="J6" s="307"/>
      <c r="K6" s="307"/>
      <c r="L6" s="320" t="n">
        <v>4</v>
      </c>
      <c r="M6" s="312" t="n">
        <v>40</v>
      </c>
      <c r="N6" s="313" t="n">
        <v>165.242424242424</v>
      </c>
      <c r="O6" s="321" t="n">
        <v>209</v>
      </c>
      <c r="P6" s="234"/>
      <c r="Q6" s="234"/>
    </row>
    <row r="7" customFormat="false" ht="14.1" hidden="false" customHeight="true" outlineLevel="0" collapsed="false">
      <c r="A7" s="343" t="n">
        <v>3</v>
      </c>
      <c r="B7" s="322" t="s">
        <v>65</v>
      </c>
      <c r="C7" s="316" t="n">
        <v>67</v>
      </c>
      <c r="D7" s="306"/>
      <c r="E7" s="307" t="n">
        <v>6</v>
      </c>
      <c r="F7" s="307" t="n">
        <v>10</v>
      </c>
      <c r="G7" s="307" t="n">
        <v>16</v>
      </c>
      <c r="H7" s="307"/>
      <c r="I7" s="307"/>
      <c r="J7" s="307"/>
      <c r="K7" s="307"/>
      <c r="L7" s="320" t="n">
        <v>3</v>
      </c>
      <c r="M7" s="312" t="n">
        <v>32</v>
      </c>
      <c r="N7" s="313" t="n">
        <v>160.666666666667</v>
      </c>
      <c r="O7" s="321" t="n">
        <v>197</v>
      </c>
      <c r="P7" s="234"/>
      <c r="Q7" s="234"/>
    </row>
    <row r="8" customFormat="false" ht="14.1" hidden="false" customHeight="true" outlineLevel="0" collapsed="false">
      <c r="A8" s="343" t="n">
        <v>4</v>
      </c>
      <c r="B8" s="302" t="s">
        <v>99</v>
      </c>
      <c r="C8" s="316" t="n">
        <v>71</v>
      </c>
      <c r="D8" s="306" t="n">
        <v>1</v>
      </c>
      <c r="E8" s="307"/>
      <c r="F8" s="307" t="n">
        <v>1</v>
      </c>
      <c r="G8" s="307" t="n">
        <v>1</v>
      </c>
      <c r="H8" s="307"/>
      <c r="I8" s="307"/>
      <c r="J8" s="307"/>
      <c r="K8" s="307"/>
      <c r="L8" s="320" t="n">
        <v>3</v>
      </c>
      <c r="M8" s="312" t="n">
        <v>3</v>
      </c>
      <c r="N8" s="313" t="n">
        <v>146.944444444444</v>
      </c>
      <c r="O8" s="321" t="n">
        <v>165</v>
      </c>
      <c r="P8" s="234"/>
      <c r="Q8" s="234"/>
    </row>
    <row r="9" customFormat="false" ht="14.1" hidden="false" customHeight="true" outlineLevel="0" collapsed="false">
      <c r="A9" s="343" t="n">
        <v>5</v>
      </c>
      <c r="B9" s="322" t="s">
        <v>114</v>
      </c>
      <c r="C9" s="316" t="n">
        <v>66</v>
      </c>
      <c r="D9" s="306" t="n">
        <v>1</v>
      </c>
      <c r="E9" s="307"/>
      <c r="F9" s="307" t="n">
        <v>1</v>
      </c>
      <c r="G9" s="307" t="n">
        <v>1</v>
      </c>
      <c r="H9" s="307"/>
      <c r="I9" s="307"/>
      <c r="J9" s="307"/>
      <c r="K9" s="307"/>
      <c r="L9" s="320" t="n">
        <v>3</v>
      </c>
      <c r="M9" s="312" t="n">
        <v>3</v>
      </c>
      <c r="N9" s="313" t="n">
        <v>139.944444444444</v>
      </c>
      <c r="O9" s="321" t="n">
        <v>170</v>
      </c>
      <c r="P9" s="234"/>
      <c r="Q9" s="234"/>
    </row>
    <row r="10" customFormat="false" ht="14.1" hidden="false" customHeight="true" outlineLevel="0" collapsed="false">
      <c r="A10" s="343" t="n">
        <v>6</v>
      </c>
      <c r="B10" s="322" t="s">
        <v>116</v>
      </c>
      <c r="C10" s="316" t="n">
        <v>65</v>
      </c>
      <c r="D10" s="306"/>
      <c r="E10" s="307"/>
      <c r="F10" s="307" t="n">
        <v>1</v>
      </c>
      <c r="G10" s="307" t="n">
        <v>1</v>
      </c>
      <c r="H10" s="307"/>
      <c r="I10" s="307"/>
      <c r="J10" s="307"/>
      <c r="K10" s="307"/>
      <c r="L10" s="320" t="n">
        <v>2</v>
      </c>
      <c r="M10" s="312" t="n">
        <v>2</v>
      </c>
      <c r="N10" s="313" t="n">
        <v>139.833333333333</v>
      </c>
      <c r="O10" s="321" t="n">
        <v>166</v>
      </c>
      <c r="P10" s="234"/>
      <c r="Q10" s="234"/>
    </row>
    <row r="11" customFormat="false" ht="14.1" hidden="false" customHeight="true" outlineLevel="0" collapsed="false">
      <c r="A11" s="343" t="n">
        <v>7</v>
      </c>
      <c r="B11" s="322" t="s">
        <v>184</v>
      </c>
      <c r="C11" s="316" t="n">
        <v>66</v>
      </c>
      <c r="D11" s="306" t="n">
        <v>1</v>
      </c>
      <c r="E11" s="307"/>
      <c r="F11" s="307"/>
      <c r="G11" s="307"/>
      <c r="H11" s="307"/>
      <c r="I11" s="307"/>
      <c r="J11" s="307"/>
      <c r="K11" s="307"/>
      <c r="L11" s="320" t="n">
        <v>1</v>
      </c>
      <c r="M11" s="312" t="n">
        <v>1</v>
      </c>
      <c r="N11" s="313" t="n">
        <v>95.1666666666667</v>
      </c>
      <c r="O11" s="321" t="n">
        <v>115</v>
      </c>
      <c r="P11" s="234"/>
      <c r="Q11" s="234"/>
    </row>
    <row r="12" customFormat="false" ht="14.1" hidden="false" customHeight="true" outlineLevel="0" collapsed="false">
      <c r="A12" s="343" t="n">
        <v>8</v>
      </c>
      <c r="P12" s="234"/>
      <c r="Q12" s="234"/>
    </row>
    <row r="13" customFormat="false" ht="14.1" hidden="false" customHeight="true" outlineLevel="0" collapsed="false">
      <c r="A13" s="343" t="n">
        <v>9</v>
      </c>
      <c r="P13" s="234"/>
      <c r="Q13" s="234"/>
    </row>
    <row r="14" customFormat="false" ht="14.1" hidden="false" customHeight="true" outlineLevel="0" collapsed="false">
      <c r="A14" s="343" t="n">
        <v>10</v>
      </c>
      <c r="P14" s="234"/>
      <c r="Q14" s="234"/>
    </row>
    <row r="15" customFormat="false" ht="14.1" hidden="false" customHeight="true" outlineLevel="0" collapsed="false">
      <c r="A15" s="343" t="n">
        <v>11</v>
      </c>
      <c r="P15" s="234"/>
      <c r="Q15" s="234"/>
    </row>
    <row r="16" customFormat="false" ht="14.1" hidden="false" customHeight="true" outlineLevel="0" collapsed="false">
      <c r="A16" s="343" t="n">
        <v>12</v>
      </c>
      <c r="P16" s="234"/>
      <c r="Q16" s="234"/>
    </row>
    <row r="17" customFormat="false" ht="14.1" hidden="false" customHeight="true" outlineLevel="0" collapsed="false">
      <c r="A17" s="343" t="n">
        <v>13</v>
      </c>
      <c r="P17" s="234"/>
      <c r="Q17" s="234"/>
    </row>
    <row r="18" customFormat="false" ht="14.1" hidden="false" customHeight="true" outlineLevel="0" collapsed="false">
      <c r="A18" s="343" t="n">
        <v>14</v>
      </c>
      <c r="P18" s="234"/>
      <c r="Q18" s="234"/>
    </row>
    <row r="19" customFormat="false" ht="14.1" hidden="false" customHeight="true" outlineLevel="0" collapsed="false">
      <c r="A19" s="343" t="n">
        <v>15</v>
      </c>
      <c r="P19" s="234"/>
      <c r="Q19" s="234"/>
    </row>
    <row r="20" customFormat="false" ht="14.1" hidden="false" customHeight="true" outlineLevel="0" collapsed="false">
      <c r="A20" s="343" t="n">
        <v>16</v>
      </c>
      <c r="P20" s="234"/>
      <c r="Q20" s="234"/>
    </row>
    <row r="21" customFormat="false" ht="14.1" hidden="false" customHeight="true" outlineLevel="0" collapsed="false">
      <c r="A21" s="343" t="n">
        <v>17</v>
      </c>
      <c r="P21" s="234"/>
      <c r="Q21" s="234"/>
    </row>
    <row r="22" customFormat="false" ht="14.1" hidden="false" customHeight="true" outlineLevel="0" collapsed="false">
      <c r="A22" s="343" t="n">
        <v>18</v>
      </c>
      <c r="P22" s="234"/>
      <c r="Q22" s="234"/>
    </row>
    <row r="23" customFormat="false" ht="14.1" hidden="false" customHeight="true" outlineLevel="0" collapsed="false">
      <c r="A23" s="343" t="n">
        <v>19</v>
      </c>
      <c r="P23" s="234"/>
      <c r="Q23" s="234"/>
    </row>
    <row r="24" customFormat="false" ht="14.1" hidden="false" customHeight="true" outlineLevel="0" collapsed="false">
      <c r="A24" s="343" t="n">
        <v>20</v>
      </c>
      <c r="P24" s="234"/>
      <c r="Q24" s="314"/>
    </row>
    <row r="25" customFormat="false" ht="14.1" hidden="false" customHeight="true" outlineLevel="0" collapsed="false">
      <c r="A25" s="343" t="n">
        <v>21</v>
      </c>
      <c r="P25" s="234"/>
      <c r="Q25" s="314"/>
    </row>
    <row r="26" customFormat="false" ht="14.1" hidden="false" customHeight="true" outlineLevel="0" collapsed="false">
      <c r="A26" s="343" t="n">
        <v>22</v>
      </c>
      <c r="P26" s="234"/>
      <c r="Q26" s="314"/>
    </row>
    <row r="27" customFormat="false" ht="14.1" hidden="false" customHeight="true" outlineLevel="0" collapsed="false">
      <c r="A27" s="343" t="n">
        <v>23</v>
      </c>
      <c r="P27" s="234"/>
      <c r="Q27" s="314"/>
    </row>
    <row r="28" customFormat="false" ht="14.1" hidden="false" customHeight="true" outlineLevel="0" collapsed="false">
      <c r="A28" s="343" t="n">
        <v>24</v>
      </c>
      <c r="P28" s="234"/>
      <c r="Q28" s="314"/>
    </row>
    <row r="29" customFormat="false" ht="14.1" hidden="false" customHeight="true" outlineLevel="0" collapsed="false">
      <c r="A29" s="343" t="n">
        <v>25</v>
      </c>
      <c r="P29" s="234"/>
      <c r="Q29" s="314"/>
    </row>
    <row r="30" customFormat="false" ht="14.1" hidden="false" customHeight="true" outlineLevel="0" collapsed="false">
      <c r="A30" s="343" t="n">
        <v>26</v>
      </c>
      <c r="P30" s="234"/>
      <c r="Q30" s="314"/>
    </row>
    <row r="31" customFormat="false" ht="14.1" hidden="false" customHeight="true" outlineLevel="0" collapsed="false">
      <c r="A31" s="343" t="n">
        <v>27</v>
      </c>
      <c r="P31" s="234"/>
      <c r="Q31" s="314"/>
    </row>
    <row r="32" customFormat="false" ht="14.1" hidden="false" customHeight="true" outlineLevel="0" collapsed="false">
      <c r="A32" s="343" t="n">
        <v>28</v>
      </c>
      <c r="P32" s="234"/>
      <c r="Q32" s="314"/>
    </row>
    <row r="33" customFormat="false" ht="14.1" hidden="false" customHeight="true" outlineLevel="0" collapsed="false">
      <c r="A33" s="343" t="n">
        <v>29</v>
      </c>
      <c r="P33" s="234"/>
      <c r="Q33" s="314"/>
    </row>
    <row r="34" customFormat="false" ht="14.1" hidden="false" customHeight="true" outlineLevel="0" collapsed="false">
      <c r="A34" s="343" t="n">
        <v>30</v>
      </c>
      <c r="P34" s="234"/>
      <c r="Q34" s="314"/>
    </row>
    <row r="35" customFormat="false" ht="14.1" hidden="false" customHeight="true" outlineLevel="0" collapsed="false">
      <c r="A35" s="343" t="n">
        <v>31</v>
      </c>
      <c r="P35" s="234"/>
      <c r="Q35" s="314"/>
    </row>
    <row r="36" customFormat="false" ht="14.1" hidden="false" customHeight="true" outlineLevel="0" collapsed="false">
      <c r="A36" s="343" t="n">
        <v>32</v>
      </c>
      <c r="P36" s="234"/>
      <c r="Q36" s="314"/>
    </row>
    <row r="37" customFormat="false" ht="14.1" hidden="false" customHeight="true" outlineLevel="0" collapsed="false">
      <c r="A37" s="343" t="n">
        <v>33</v>
      </c>
      <c r="P37" s="234"/>
      <c r="Q37" s="314"/>
    </row>
    <row r="38" customFormat="false" ht="14.1" hidden="false" customHeight="true" outlineLevel="0" collapsed="false">
      <c r="A38" s="343" t="n">
        <v>34</v>
      </c>
      <c r="P38" s="234"/>
      <c r="Q38" s="314"/>
    </row>
    <row r="39" customFormat="false" ht="14.1" hidden="false" customHeight="true" outlineLevel="0" collapsed="false">
      <c r="A39" s="343" t="n">
        <v>35</v>
      </c>
      <c r="P39" s="234"/>
      <c r="Q39" s="314"/>
    </row>
    <row r="40" customFormat="false" ht="14.1" hidden="false" customHeight="true" outlineLevel="0" collapsed="false">
      <c r="A40" s="343" t="n">
        <v>36</v>
      </c>
      <c r="P40" s="234"/>
      <c r="Q40" s="314"/>
    </row>
    <row r="41" customFormat="false" ht="14.1" hidden="false" customHeight="true" outlineLevel="0" collapsed="false">
      <c r="A41" s="343" t="n">
        <v>37</v>
      </c>
      <c r="P41" s="234"/>
      <c r="Q41" s="314"/>
    </row>
    <row r="42" customFormat="false" ht="14.1" hidden="false" customHeight="true" outlineLevel="0" collapsed="false">
      <c r="A42" s="315" t="n">
        <v>38</v>
      </c>
      <c r="P42" s="234"/>
      <c r="Q42" s="314"/>
    </row>
    <row r="43" customFormat="false" ht="14.1" hidden="false" customHeight="true" outlineLevel="0" collapsed="false">
      <c r="A43" s="315" t="n">
        <v>39</v>
      </c>
      <c r="P43" s="234"/>
      <c r="Q43" s="314"/>
    </row>
    <row r="44" customFormat="false" ht="14.1" hidden="false" customHeight="true" outlineLevel="0" collapsed="false">
      <c r="A44" s="315" t="n">
        <v>40</v>
      </c>
      <c r="P44" s="234"/>
      <c r="Q44" s="314"/>
    </row>
    <row r="45" customFormat="false" ht="14.1" hidden="false" customHeight="true" outlineLevel="0" collapsed="false">
      <c r="A45" s="315" t="n">
        <v>41</v>
      </c>
      <c r="P45" s="234"/>
      <c r="Q45" s="314"/>
    </row>
    <row r="46" customFormat="false" ht="14.1" hidden="false" customHeight="true" outlineLevel="0" collapsed="false">
      <c r="A46" s="315" t="n">
        <v>42</v>
      </c>
      <c r="P46" s="234"/>
      <c r="Q46" s="314"/>
    </row>
    <row r="47" customFormat="false" ht="14.1" hidden="false" customHeight="true" outlineLevel="0" collapsed="false">
      <c r="A47" s="315" t="n">
        <v>43</v>
      </c>
      <c r="P47" s="234"/>
      <c r="Q47" s="314"/>
    </row>
    <row r="48" customFormat="false" ht="14.1" hidden="false" customHeight="true" outlineLevel="0" collapsed="false">
      <c r="A48" s="315" t="n">
        <v>44</v>
      </c>
      <c r="P48" s="234"/>
      <c r="Q48" s="314"/>
    </row>
    <row r="49" customFormat="false" ht="14.1" hidden="false" customHeight="true" outlineLevel="0" collapsed="false">
      <c r="A49" s="315" t="n">
        <v>45</v>
      </c>
      <c r="P49" s="234"/>
      <c r="Q49" s="314"/>
    </row>
    <row r="50" customFormat="false" ht="14.1" hidden="false" customHeight="true" outlineLevel="0" collapsed="false">
      <c r="A50" s="315" t="n">
        <v>46</v>
      </c>
      <c r="P50" s="234"/>
      <c r="Q50" s="314"/>
    </row>
    <row r="51" customFormat="false" ht="14.1" hidden="false" customHeight="true" outlineLevel="0" collapsed="false">
      <c r="A51" s="315" t="n">
        <v>47</v>
      </c>
      <c r="P51" s="234"/>
      <c r="Q51" s="314"/>
    </row>
    <row r="52" customFormat="false" ht="14.1" hidden="false" customHeight="true" outlineLevel="0" collapsed="false">
      <c r="A52" s="315" t="n">
        <v>48</v>
      </c>
      <c r="P52" s="234"/>
      <c r="Q52" s="314"/>
    </row>
    <row r="53" customFormat="false" ht="14.1" hidden="false" customHeight="true" outlineLevel="0" collapsed="false">
      <c r="A53" s="315" t="n">
        <v>49</v>
      </c>
      <c r="P53" s="234"/>
      <c r="Q53" s="314"/>
    </row>
    <row r="54" customFormat="false" ht="14.1" hidden="false" customHeight="true" outlineLevel="0" collapsed="false">
      <c r="A54" s="315" t="n">
        <v>50</v>
      </c>
      <c r="P54" s="234"/>
      <c r="Q54" s="314"/>
    </row>
    <row r="55" customFormat="false" ht="14.1" hidden="false" customHeight="true" outlineLevel="0" collapsed="false">
      <c r="A55" s="315" t="n">
        <v>51</v>
      </c>
      <c r="P55" s="234"/>
      <c r="Q55" s="314"/>
    </row>
    <row r="56" customFormat="false" ht="14.1" hidden="false" customHeight="true" outlineLevel="0" collapsed="false">
      <c r="A56" s="315" t="n">
        <v>52</v>
      </c>
      <c r="P56" s="234"/>
      <c r="Q56" s="314"/>
    </row>
    <row r="57" customFormat="false" ht="14.1" hidden="false" customHeight="true" outlineLevel="0" collapsed="false">
      <c r="A57" s="315" t="n">
        <v>53</v>
      </c>
      <c r="P57" s="234"/>
      <c r="Q57" s="314"/>
    </row>
    <row r="58" customFormat="false" ht="14.1" hidden="false" customHeight="true" outlineLevel="0" collapsed="false">
      <c r="A58" s="315" t="n">
        <v>54</v>
      </c>
      <c r="P58" s="234"/>
      <c r="Q58" s="314"/>
    </row>
    <row r="59" customFormat="false" ht="14.1" hidden="false" customHeight="true" outlineLevel="0" collapsed="false">
      <c r="A59" s="315" t="n">
        <v>55</v>
      </c>
      <c r="P59" s="234"/>
      <c r="Q59" s="314"/>
    </row>
    <row r="60" customFormat="false" ht="14.1" hidden="false" customHeight="true" outlineLevel="0" collapsed="false">
      <c r="A60" s="315" t="n">
        <v>56</v>
      </c>
      <c r="P60" s="234"/>
      <c r="Q60" s="314"/>
    </row>
    <row r="61" customFormat="false" ht="14.1" hidden="false" customHeight="true" outlineLevel="0" collapsed="false">
      <c r="A61" s="315" t="n">
        <v>57</v>
      </c>
      <c r="P61" s="234"/>
      <c r="Q61" s="314"/>
    </row>
    <row r="62" customFormat="false" ht="14.1" hidden="false" customHeight="true" outlineLevel="0" collapsed="false">
      <c r="A62" s="315" t="n">
        <v>58</v>
      </c>
      <c r="P62" s="234"/>
      <c r="Q62" s="314"/>
    </row>
    <row r="63" customFormat="false" ht="14.1" hidden="false" customHeight="true" outlineLevel="0" collapsed="false">
      <c r="A63" s="315" t="n">
        <v>59</v>
      </c>
      <c r="P63" s="234"/>
      <c r="Q63" s="314"/>
    </row>
    <row r="64" customFormat="false" ht="14.1" hidden="false" customHeight="true" outlineLevel="0" collapsed="false">
      <c r="A64" s="315" t="n">
        <v>60</v>
      </c>
      <c r="P64" s="234"/>
      <c r="Q64" s="314"/>
    </row>
    <row r="65" customFormat="false" ht="14.1" hidden="false" customHeight="true" outlineLevel="0" collapsed="false">
      <c r="A65" s="315" t="n">
        <v>61</v>
      </c>
      <c r="P65" s="234"/>
      <c r="Q65" s="314"/>
    </row>
    <row r="66" customFormat="false" ht="14.1" hidden="false" customHeight="true" outlineLevel="0" collapsed="false">
      <c r="A66" s="315" t="n">
        <v>62</v>
      </c>
      <c r="P66" s="234"/>
      <c r="Q66" s="314"/>
    </row>
    <row r="67" customFormat="false" ht="14.1" hidden="false" customHeight="true" outlineLevel="0" collapsed="false">
      <c r="A67" s="315" t="n">
        <v>63</v>
      </c>
      <c r="P67" s="234"/>
      <c r="Q67" s="314"/>
    </row>
    <row r="68" customFormat="false" ht="14.1" hidden="false" customHeight="true" outlineLevel="0" collapsed="false">
      <c r="A68" s="315" t="n">
        <v>64</v>
      </c>
      <c r="P68" s="234"/>
      <c r="Q68" s="314"/>
    </row>
    <row r="69" customFormat="false" ht="14.1" hidden="false" customHeight="true" outlineLevel="0" collapsed="false">
      <c r="A69" s="315" t="n">
        <v>65</v>
      </c>
      <c r="P69" s="234"/>
      <c r="Q69" s="314"/>
    </row>
    <row r="70" customFormat="false" ht="14.1" hidden="false" customHeight="true" outlineLevel="0" collapsed="false">
      <c r="A70" s="315" t="n">
        <v>66</v>
      </c>
      <c r="P70" s="234"/>
      <c r="Q70" s="314"/>
    </row>
    <row r="71" customFormat="false" ht="14.1" hidden="false" customHeight="true" outlineLevel="0" collapsed="false">
      <c r="A71" s="315" t="n">
        <v>67</v>
      </c>
      <c r="P71" s="234"/>
      <c r="Q71" s="314"/>
    </row>
    <row r="72" customFormat="false" ht="14.1" hidden="false" customHeight="true" outlineLevel="0" collapsed="false">
      <c r="A72" s="315" t="n">
        <v>68</v>
      </c>
      <c r="P72" s="234"/>
      <c r="Q72" s="314"/>
    </row>
    <row r="73" customFormat="false" ht="14.1" hidden="false" customHeight="true" outlineLevel="0" collapsed="false">
      <c r="A73" s="315" t="n">
        <v>69</v>
      </c>
      <c r="P73" s="234"/>
      <c r="Q73" s="314"/>
    </row>
    <row r="74" customFormat="false" ht="14.1" hidden="false" customHeight="true" outlineLevel="0" collapsed="false">
      <c r="A74" s="315" t="n">
        <v>70</v>
      </c>
      <c r="P74" s="234"/>
      <c r="Q74" s="314"/>
    </row>
    <row r="75" customFormat="false" ht="14.1" hidden="false" customHeight="true" outlineLevel="0" collapsed="false">
      <c r="A75" s="315" t="n">
        <v>71</v>
      </c>
      <c r="P75" s="234"/>
      <c r="Q75" s="314"/>
    </row>
    <row r="76" customFormat="false" ht="14.1" hidden="false" customHeight="true" outlineLevel="0" collapsed="false">
      <c r="A76" s="315" t="n">
        <v>72</v>
      </c>
      <c r="P76" s="234"/>
      <c r="Q76" s="314"/>
    </row>
    <row r="77" customFormat="false" ht="14.1" hidden="false" customHeight="true" outlineLevel="0" collapsed="false">
      <c r="A77" s="315" t="n">
        <v>73</v>
      </c>
      <c r="P77" s="234"/>
      <c r="Q77" s="314"/>
    </row>
    <row r="78" customFormat="false" ht="14.1" hidden="false" customHeight="true" outlineLevel="0" collapsed="false">
      <c r="A78" s="315" t="n">
        <v>74</v>
      </c>
      <c r="P78" s="234"/>
      <c r="Q78" s="314"/>
    </row>
    <row r="79" customFormat="false" ht="14.1" hidden="false" customHeight="true" outlineLevel="0" collapsed="false">
      <c r="A79" s="315" t="n">
        <v>75</v>
      </c>
      <c r="P79" s="234"/>
      <c r="Q79" s="314"/>
    </row>
    <row r="80" customFormat="false" ht="14.1" hidden="false" customHeight="true" outlineLevel="0" collapsed="false">
      <c r="A80" s="315" t="n">
        <v>76</v>
      </c>
      <c r="P80" s="234"/>
      <c r="Q80" s="314"/>
    </row>
    <row r="81" customFormat="false" ht="14.1" hidden="false" customHeight="true" outlineLevel="0" collapsed="false">
      <c r="A81" s="315" t="n">
        <v>77</v>
      </c>
      <c r="P81" s="234"/>
      <c r="Q81" s="314"/>
    </row>
    <row r="82" customFormat="false" ht="14.1" hidden="false" customHeight="true" outlineLevel="0" collapsed="false">
      <c r="A82" s="315" t="n">
        <v>78</v>
      </c>
      <c r="P82" s="234"/>
      <c r="Q82" s="314"/>
    </row>
    <row r="83" customFormat="false" ht="14.1" hidden="false" customHeight="true" outlineLevel="0" collapsed="false">
      <c r="A83" s="315" t="n">
        <v>79</v>
      </c>
      <c r="P83" s="234"/>
      <c r="Q83" s="234"/>
    </row>
    <row r="84" customFormat="false" ht="14.1" hidden="false" customHeight="true" outlineLevel="0" collapsed="false">
      <c r="A84" s="315" t="n">
        <v>80</v>
      </c>
      <c r="P84" s="234"/>
      <c r="Q84" s="234"/>
    </row>
    <row r="85" customFormat="false" ht="14.1" hidden="false" customHeight="true" outlineLevel="0" collapsed="false">
      <c r="A85" s="315" t="n">
        <v>81</v>
      </c>
      <c r="P85" s="234"/>
      <c r="Q85" s="234"/>
    </row>
    <row r="86" customFormat="false" ht="14.1" hidden="false" customHeight="true" outlineLevel="0" collapsed="false">
      <c r="A86" s="315" t="n">
        <v>82</v>
      </c>
      <c r="P86" s="234"/>
      <c r="Q86" s="234"/>
    </row>
    <row r="87" customFormat="false" ht="14.1" hidden="false" customHeight="true" outlineLevel="0" collapsed="false">
      <c r="A87" s="315" t="n">
        <v>83</v>
      </c>
      <c r="P87" s="234"/>
      <c r="Q87" s="234"/>
    </row>
    <row r="88" customFormat="false" ht="14.1" hidden="false" customHeight="true" outlineLevel="0" collapsed="false">
      <c r="A88" s="315" t="n">
        <v>84</v>
      </c>
      <c r="P88" s="234"/>
      <c r="Q88" s="234"/>
    </row>
    <row r="89" customFormat="false" ht="14.1" hidden="false" customHeight="true" outlineLevel="0" collapsed="false">
      <c r="A89" s="315" t="n">
        <v>85</v>
      </c>
      <c r="P89" s="234"/>
      <c r="Q89" s="234"/>
    </row>
    <row r="90" customFormat="false" ht="14.1" hidden="false" customHeight="true" outlineLevel="0" collapsed="false">
      <c r="A90" s="315" t="n">
        <v>86</v>
      </c>
      <c r="P90" s="234"/>
      <c r="Q90" s="234"/>
    </row>
    <row r="91" customFormat="false" ht="14.1" hidden="false" customHeight="true" outlineLevel="0" collapsed="false">
      <c r="A91" s="315" t="n">
        <v>87</v>
      </c>
      <c r="P91" s="234"/>
      <c r="Q91" s="234"/>
    </row>
    <row r="92" customFormat="false" ht="14.1" hidden="false" customHeight="true" outlineLevel="0" collapsed="false">
      <c r="A92" s="315" t="n">
        <v>88</v>
      </c>
      <c r="P92" s="234"/>
      <c r="Q92" s="234"/>
    </row>
    <row r="93" customFormat="false" ht="14.1" hidden="false" customHeight="true" outlineLevel="0" collapsed="false">
      <c r="A93" s="315" t="n">
        <v>89</v>
      </c>
      <c r="P93" s="234"/>
      <c r="Q93" s="234"/>
    </row>
    <row r="94" customFormat="false" ht="14.1" hidden="false" customHeight="true" outlineLevel="0" collapsed="false">
      <c r="A94" s="315" t="n">
        <v>90</v>
      </c>
      <c r="P94" s="234"/>
      <c r="Q94" s="234"/>
    </row>
    <row r="95" customFormat="false" ht="14.1" hidden="false" customHeight="true" outlineLevel="0" collapsed="false">
      <c r="A95" s="315" t="n">
        <v>91</v>
      </c>
      <c r="P95" s="234"/>
      <c r="Q95" s="234"/>
    </row>
    <row r="96" customFormat="false" ht="14.1" hidden="false" customHeight="true" outlineLevel="0" collapsed="false">
      <c r="A96" s="315" t="n">
        <v>92</v>
      </c>
      <c r="P96" s="234"/>
      <c r="Q96" s="234"/>
    </row>
    <row r="97" customFormat="false" ht="14.1" hidden="false" customHeight="true" outlineLevel="0" collapsed="false">
      <c r="A97" s="315" t="n">
        <v>93</v>
      </c>
      <c r="P97" s="234"/>
      <c r="Q97" s="234"/>
    </row>
    <row r="98" customFormat="false" ht="14.1" hidden="false" customHeight="true" outlineLevel="0" collapsed="false">
      <c r="A98" s="315" t="n">
        <v>94</v>
      </c>
      <c r="P98" s="234"/>
      <c r="Q98" s="234"/>
    </row>
    <row r="99" customFormat="false" ht="14.1" hidden="false" customHeight="true" outlineLevel="0" collapsed="false">
      <c r="A99" s="315" t="n">
        <v>95</v>
      </c>
      <c r="P99" s="234"/>
      <c r="Q99" s="234"/>
    </row>
    <row r="100" customFormat="false" ht="14.1" hidden="false" customHeight="true" outlineLevel="0" collapsed="false">
      <c r="A100" s="315" t="n">
        <v>96</v>
      </c>
      <c r="P100" s="234"/>
      <c r="Q100" s="234"/>
    </row>
    <row r="101" customFormat="false" ht="14.1" hidden="false" customHeight="true" outlineLevel="0" collapsed="false">
      <c r="A101" s="315" t="n">
        <v>97</v>
      </c>
      <c r="P101" s="234"/>
      <c r="Q101" s="234"/>
    </row>
    <row r="102" customFormat="false" ht="14.1" hidden="false" customHeight="true" outlineLevel="0" collapsed="false">
      <c r="A102" s="315" t="n">
        <v>98</v>
      </c>
      <c r="P102" s="234"/>
      <c r="Q102" s="234"/>
    </row>
    <row r="103" customFormat="false" ht="14.1" hidden="false" customHeight="true" outlineLevel="0" collapsed="false">
      <c r="A103" s="315" t="n">
        <v>99</v>
      </c>
      <c r="P103" s="234"/>
      <c r="Q103" s="234"/>
    </row>
    <row r="104" customFormat="false" ht="14.1" hidden="false" customHeight="true" outlineLevel="0" collapsed="false">
      <c r="A104" s="315" t="n">
        <v>100</v>
      </c>
      <c r="P104" s="234"/>
      <c r="Q104" s="234"/>
    </row>
    <row r="105" customFormat="false" ht="14.1" hidden="false" customHeight="true" outlineLevel="0" collapsed="false">
      <c r="A105" s="315" t="n">
        <v>101</v>
      </c>
      <c r="P105" s="234"/>
      <c r="Q105" s="234"/>
    </row>
    <row r="106" customFormat="false" ht="14.1" hidden="false" customHeight="true" outlineLevel="0" collapsed="false">
      <c r="A106" s="315" t="n">
        <v>102</v>
      </c>
      <c r="P106" s="234"/>
      <c r="Q106" s="234"/>
    </row>
    <row r="107" customFormat="false" ht="14.1" hidden="false" customHeight="true" outlineLevel="0" collapsed="false">
      <c r="A107" s="315" t="n">
        <v>103</v>
      </c>
      <c r="P107" s="234"/>
      <c r="Q107" s="234"/>
    </row>
    <row r="108" customFormat="false" ht="14.1" hidden="false" customHeight="true" outlineLevel="0" collapsed="false">
      <c r="A108" s="315" t="n">
        <v>104</v>
      </c>
      <c r="P108" s="234"/>
      <c r="Q108" s="234"/>
    </row>
    <row r="109" customFormat="false" ht="14.1" hidden="false" customHeight="true" outlineLevel="0" collapsed="false">
      <c r="A109" s="315" t="n">
        <v>105</v>
      </c>
      <c r="P109" s="234"/>
      <c r="Q109" s="234"/>
    </row>
    <row r="110" customFormat="false" ht="14.1" hidden="false" customHeight="true" outlineLevel="0" collapsed="false">
      <c r="A110" s="315" t="n">
        <v>106</v>
      </c>
      <c r="P110" s="234"/>
      <c r="Q110" s="234"/>
    </row>
    <row r="111" customFormat="false" ht="14.1" hidden="false" customHeight="true" outlineLevel="0" collapsed="false">
      <c r="A111" s="315" t="n">
        <v>107</v>
      </c>
      <c r="P111" s="234"/>
      <c r="Q111" s="234"/>
    </row>
    <row r="112" customFormat="false" ht="14.1" hidden="false" customHeight="true" outlineLevel="0" collapsed="false">
      <c r="A112" s="315" t="n">
        <v>108</v>
      </c>
      <c r="P112" s="234"/>
      <c r="Q112" s="234"/>
    </row>
    <row r="113" customFormat="false" ht="14.1" hidden="false" customHeight="true" outlineLevel="0" collapsed="false">
      <c r="A113" s="315" t="n">
        <v>109</v>
      </c>
      <c r="P113" s="234"/>
      <c r="Q113" s="234"/>
    </row>
    <row r="114" customFormat="false" ht="14.1" hidden="false" customHeight="true" outlineLevel="0" collapsed="false">
      <c r="A114" s="315" t="n">
        <v>110</v>
      </c>
      <c r="P114" s="234"/>
      <c r="Q114" s="234"/>
    </row>
    <row r="115" customFormat="false" ht="14.1" hidden="false" customHeight="true" outlineLevel="0" collapsed="false">
      <c r="A115" s="315" t="n">
        <v>111</v>
      </c>
      <c r="P115" s="234"/>
      <c r="Q115" s="234"/>
    </row>
    <row r="116" customFormat="false" ht="14.1" hidden="false" customHeight="true" outlineLevel="0" collapsed="false">
      <c r="A116" s="315" t="n">
        <v>112</v>
      </c>
      <c r="P116" s="234"/>
      <c r="Q116" s="234"/>
    </row>
    <row r="117" customFormat="false" ht="14.1" hidden="false" customHeight="true" outlineLevel="0" collapsed="false">
      <c r="A117" s="315" t="n">
        <v>113</v>
      </c>
      <c r="P117" s="234"/>
      <c r="Q117" s="234"/>
    </row>
    <row r="118" customFormat="false" ht="14.1" hidden="false" customHeight="true" outlineLevel="0" collapsed="false">
      <c r="A118" s="315" t="n">
        <v>114</v>
      </c>
      <c r="P118" s="234"/>
      <c r="Q118" s="234"/>
    </row>
    <row r="119" customFormat="false" ht="14.1" hidden="false" customHeight="true" outlineLevel="0" collapsed="false">
      <c r="A119" s="315" t="n">
        <v>115</v>
      </c>
      <c r="P119" s="234"/>
      <c r="Q119" s="234"/>
    </row>
    <row r="120" customFormat="false" ht="14.1" hidden="false" customHeight="true" outlineLevel="0" collapsed="false">
      <c r="A120" s="315" t="n">
        <v>116</v>
      </c>
      <c r="P120" s="234"/>
      <c r="Q120" s="234"/>
    </row>
    <row r="121" customFormat="false" ht="14.1" hidden="false" customHeight="true" outlineLevel="0" collapsed="false">
      <c r="A121" s="315" t="n">
        <v>117</v>
      </c>
      <c r="P121" s="234"/>
      <c r="Q121" s="234"/>
    </row>
    <row r="122" customFormat="false" ht="14.1" hidden="false" customHeight="true" outlineLevel="0" collapsed="false">
      <c r="A122" s="315" t="n">
        <v>118</v>
      </c>
      <c r="P122" s="234"/>
      <c r="Q122" s="234"/>
    </row>
    <row r="123" customFormat="false" ht="14.1" hidden="false" customHeight="true" outlineLevel="0" collapsed="false">
      <c r="A123" s="315" t="n">
        <v>119</v>
      </c>
      <c r="P123" s="234"/>
      <c r="Q123" s="234"/>
    </row>
    <row r="124" customFormat="false" ht="14.1" hidden="false" customHeight="true" outlineLevel="0" collapsed="false">
      <c r="A124" s="315" t="n">
        <v>120</v>
      </c>
      <c r="P124" s="234"/>
      <c r="Q124" s="234"/>
    </row>
    <row r="125" customFormat="false" ht="14.1" hidden="false" customHeight="true" outlineLevel="0" collapsed="false">
      <c r="A125" s="315" t="n">
        <v>121</v>
      </c>
      <c r="P125" s="234"/>
      <c r="Q125" s="234"/>
    </row>
    <row r="126" customFormat="false" ht="14.1" hidden="false" customHeight="true" outlineLevel="0" collapsed="false">
      <c r="A126" s="315" t="n">
        <v>122</v>
      </c>
      <c r="P126" s="234"/>
      <c r="Q126" s="234"/>
    </row>
    <row r="127" customFormat="false" ht="14.1" hidden="false" customHeight="true" outlineLevel="0" collapsed="false">
      <c r="A127" s="315" t="n">
        <v>123</v>
      </c>
      <c r="P127" s="234"/>
      <c r="Q127" s="234"/>
    </row>
    <row r="128" customFormat="false" ht="14.1" hidden="false" customHeight="true" outlineLevel="0" collapsed="false">
      <c r="A128" s="315" t="n">
        <v>124</v>
      </c>
      <c r="P128" s="234"/>
      <c r="Q128" s="234"/>
    </row>
    <row r="129" customFormat="false" ht="14.1" hidden="false" customHeight="true" outlineLevel="0" collapsed="false">
      <c r="A129" s="315" t="n">
        <v>125</v>
      </c>
      <c r="P129" s="234"/>
      <c r="Q129" s="234"/>
    </row>
    <row r="130" customFormat="false" ht="14.1" hidden="false" customHeight="true" outlineLevel="0" collapsed="false">
      <c r="A130" s="315" t="n">
        <v>126</v>
      </c>
      <c r="P130" s="234"/>
      <c r="Q130" s="234"/>
    </row>
    <row r="131" customFormat="false" ht="14.1" hidden="false" customHeight="true" outlineLevel="0" collapsed="false">
      <c r="A131" s="315" t="n">
        <v>127</v>
      </c>
      <c r="P131" s="234"/>
      <c r="Q131" s="234"/>
    </row>
    <row r="132" customFormat="false" ht="14.1" hidden="false" customHeight="true" outlineLevel="0" collapsed="false">
      <c r="A132" s="315" t="n">
        <v>128</v>
      </c>
      <c r="P132" s="234"/>
      <c r="Q132" s="234"/>
    </row>
    <row r="133" customFormat="false" ht="14.1" hidden="false" customHeight="true" outlineLevel="0" collapsed="false">
      <c r="A133" s="315" t="n">
        <v>129</v>
      </c>
      <c r="P133" s="234"/>
      <c r="Q133" s="234"/>
    </row>
    <row r="134" customFormat="false" ht="14.1" hidden="false" customHeight="true" outlineLevel="0" collapsed="false">
      <c r="A134" s="315" t="n">
        <v>130</v>
      </c>
      <c r="P134" s="234"/>
      <c r="Q134" s="234"/>
    </row>
    <row r="135" customFormat="false" ht="14.1" hidden="false" customHeight="true" outlineLevel="0" collapsed="false">
      <c r="A135" s="315" t="n">
        <v>131</v>
      </c>
      <c r="P135" s="234"/>
      <c r="Q135" s="234"/>
    </row>
    <row r="136" customFormat="false" ht="14.1" hidden="false" customHeight="true" outlineLevel="0" collapsed="false">
      <c r="A136" s="315" t="n">
        <v>132</v>
      </c>
      <c r="P136" s="234"/>
      <c r="Q136" s="234"/>
    </row>
    <row r="137" customFormat="false" ht="14.1" hidden="false" customHeight="true" outlineLevel="0" collapsed="false">
      <c r="A137" s="315" t="n">
        <v>133</v>
      </c>
      <c r="P137" s="234"/>
      <c r="Q137" s="234"/>
    </row>
    <row r="138" customFormat="false" ht="14.1" hidden="false" customHeight="true" outlineLevel="0" collapsed="false">
      <c r="A138" s="315" t="n">
        <v>134</v>
      </c>
      <c r="P138" s="234"/>
      <c r="Q138" s="234"/>
    </row>
    <row r="139" customFormat="false" ht="14.1" hidden="false" customHeight="true" outlineLevel="0" collapsed="false">
      <c r="A139" s="315" t="n">
        <v>135</v>
      </c>
      <c r="P139" s="234"/>
      <c r="Q139" s="234"/>
    </row>
    <row r="140" customFormat="false" ht="14.1" hidden="false" customHeight="true" outlineLevel="0" collapsed="false">
      <c r="A140" s="315" t="n">
        <v>136</v>
      </c>
      <c r="P140" s="234"/>
      <c r="Q140" s="234"/>
    </row>
    <row r="141" customFormat="false" ht="14.1" hidden="false" customHeight="true" outlineLevel="0" collapsed="false">
      <c r="A141" s="315" t="n">
        <v>137</v>
      </c>
      <c r="P141" s="234"/>
      <c r="Q141" s="234"/>
    </row>
    <row r="142" customFormat="false" ht="14.1" hidden="false" customHeight="true" outlineLevel="0" collapsed="false">
      <c r="A142" s="315" t="n">
        <v>138</v>
      </c>
      <c r="P142" s="234"/>
      <c r="Q142" s="234"/>
    </row>
    <row r="143" customFormat="false" ht="14.1" hidden="false" customHeight="true" outlineLevel="0" collapsed="false">
      <c r="A143" s="315" t="n">
        <v>139</v>
      </c>
      <c r="P143" s="234"/>
      <c r="Q143" s="234"/>
    </row>
    <row r="144" customFormat="false" ht="14.1" hidden="false" customHeight="true" outlineLevel="0" collapsed="false">
      <c r="A144" s="315" t="n">
        <v>140</v>
      </c>
      <c r="P144" s="234"/>
      <c r="Q144" s="234"/>
    </row>
    <row r="145" customFormat="false" ht="14.1" hidden="false" customHeight="true" outlineLevel="0" collapsed="false">
      <c r="A145" s="315" t="n">
        <v>141</v>
      </c>
      <c r="P145" s="234"/>
      <c r="Q145" s="234"/>
    </row>
    <row r="146" customFormat="false" ht="14.1" hidden="false" customHeight="true" outlineLevel="0" collapsed="false">
      <c r="A146" s="315" t="n">
        <v>142</v>
      </c>
      <c r="P146" s="234"/>
      <c r="Q146" s="234"/>
    </row>
    <row r="147" customFormat="false" ht="14.1" hidden="false" customHeight="true" outlineLevel="0" collapsed="false">
      <c r="A147" s="315" t="n">
        <v>143</v>
      </c>
      <c r="P147" s="234"/>
      <c r="Q147" s="234"/>
    </row>
    <row r="148" customFormat="false" ht="14.1" hidden="false" customHeight="true" outlineLevel="0" collapsed="false">
      <c r="A148" s="315" t="n">
        <v>144</v>
      </c>
      <c r="P148" s="234"/>
      <c r="Q148" s="234"/>
    </row>
    <row r="149" customFormat="false" ht="14.1" hidden="false" customHeight="true" outlineLevel="0" collapsed="false">
      <c r="A149" s="315" t="n">
        <v>145</v>
      </c>
      <c r="P149" s="234"/>
      <c r="Q149" s="234"/>
    </row>
    <row r="150" customFormat="false" ht="14.1" hidden="false" customHeight="true" outlineLevel="0" collapsed="false">
      <c r="A150" s="315" t="n">
        <v>146</v>
      </c>
      <c r="P150" s="234"/>
      <c r="Q150" s="234"/>
    </row>
    <row r="151" customFormat="false" ht="14.1" hidden="false" customHeight="true" outlineLevel="0" collapsed="false">
      <c r="A151" s="315" t="n">
        <v>147</v>
      </c>
      <c r="P151" s="234"/>
      <c r="Q151" s="234"/>
    </row>
    <row r="152" customFormat="false" ht="14.1" hidden="false" customHeight="true" outlineLevel="0" collapsed="false">
      <c r="A152" s="315" t="n">
        <v>148</v>
      </c>
      <c r="P152" s="234"/>
      <c r="Q152" s="234"/>
    </row>
    <row r="153" customFormat="false" ht="14.1" hidden="false" customHeight="true" outlineLevel="0" collapsed="false">
      <c r="A153" s="315" t="n">
        <v>149</v>
      </c>
      <c r="P153" s="234"/>
      <c r="Q153" s="234"/>
    </row>
    <row r="154" customFormat="false" ht="14.1" hidden="false" customHeight="true" outlineLevel="0" collapsed="false">
      <c r="A154" s="315" t="n">
        <v>150</v>
      </c>
      <c r="P154" s="234"/>
      <c r="Q154" s="234"/>
    </row>
    <row r="155" customFormat="false" ht="14.1" hidden="false" customHeight="true" outlineLevel="0" collapsed="false">
      <c r="A155" s="315" t="n">
        <v>151</v>
      </c>
      <c r="P155" s="234"/>
      <c r="Q155" s="234"/>
    </row>
    <row r="156" customFormat="false" ht="14.1" hidden="false" customHeight="true" outlineLevel="0" collapsed="false">
      <c r="A156" s="315" t="n">
        <v>152</v>
      </c>
      <c r="P156" s="234"/>
      <c r="Q156" s="234"/>
    </row>
    <row r="157" customFormat="false" ht="14.1" hidden="false" customHeight="true" outlineLevel="0" collapsed="false">
      <c r="A157" s="315" t="n">
        <v>153</v>
      </c>
      <c r="P157" s="234"/>
      <c r="Q157" s="234"/>
    </row>
    <row r="158" customFormat="false" ht="14.1" hidden="false" customHeight="true" outlineLevel="0" collapsed="false">
      <c r="A158" s="315" t="n">
        <v>154</v>
      </c>
      <c r="P158" s="234"/>
      <c r="Q158" s="234"/>
    </row>
    <row r="159" customFormat="false" ht="14.1" hidden="false" customHeight="true" outlineLevel="0" collapsed="false">
      <c r="A159" s="315" t="n">
        <v>155</v>
      </c>
      <c r="P159" s="234"/>
      <c r="Q159" s="234"/>
    </row>
    <row r="160" customFormat="false" ht="14.1" hidden="false" customHeight="true" outlineLevel="0" collapsed="false">
      <c r="A160" s="315" t="n">
        <v>156</v>
      </c>
      <c r="P160" s="234"/>
      <c r="Q160" s="234"/>
    </row>
    <row r="161" customFormat="false" ht="14.1" hidden="false" customHeight="true" outlineLevel="0" collapsed="false">
      <c r="A161" s="315" t="n">
        <v>157</v>
      </c>
      <c r="P161" s="234"/>
      <c r="Q161" s="234"/>
    </row>
    <row r="162" customFormat="false" ht="14.1" hidden="false" customHeight="true" outlineLevel="0" collapsed="false">
      <c r="A162" s="315" t="n">
        <v>158</v>
      </c>
      <c r="P162" s="234"/>
      <c r="Q162" s="234"/>
    </row>
    <row r="163" customFormat="false" ht="14.1" hidden="false" customHeight="true" outlineLevel="0" collapsed="false">
      <c r="A163" s="315" t="n">
        <v>159</v>
      </c>
      <c r="P163" s="234"/>
      <c r="Q163" s="234"/>
    </row>
    <row r="164" customFormat="false" ht="14.1" hidden="false" customHeight="true" outlineLevel="0" collapsed="false">
      <c r="A164" s="315" t="n">
        <v>160</v>
      </c>
      <c r="P164" s="234"/>
      <c r="Q164" s="234"/>
    </row>
    <row r="165" customFormat="false" ht="14.1" hidden="false" customHeight="true" outlineLevel="0" collapsed="false">
      <c r="A165" s="315" t="n">
        <v>161</v>
      </c>
      <c r="P165" s="234"/>
      <c r="Q165" s="234"/>
    </row>
    <row r="166" customFormat="false" ht="14.1" hidden="false" customHeight="true" outlineLevel="0" collapsed="false">
      <c r="A166" s="328" t="n">
        <v>162</v>
      </c>
      <c r="P166" s="234"/>
      <c r="Q166" s="234"/>
    </row>
    <row r="167" customFormat="false" ht="14.1" hidden="false" customHeight="true" outlineLevel="0" collapsed="false">
      <c r="A167" s="315" t="n">
        <v>163</v>
      </c>
      <c r="P167" s="234"/>
      <c r="Q167" s="234"/>
    </row>
    <row r="168" customFormat="false" ht="14.1" hidden="false" customHeight="true" outlineLevel="0" collapsed="false">
      <c r="A168" s="328" t="n">
        <v>164</v>
      </c>
      <c r="P168" s="234"/>
      <c r="Q168" s="234"/>
    </row>
    <row r="169" customFormat="false" ht="14.1" hidden="false" customHeight="true" outlineLevel="0" collapsed="false">
      <c r="A169" s="315" t="n">
        <v>165</v>
      </c>
      <c r="P169" s="234"/>
      <c r="Q169" s="234"/>
    </row>
    <row r="170" customFormat="false" ht="14.1" hidden="false" customHeight="true" outlineLevel="0" collapsed="false">
      <c r="A170" s="328" t="n">
        <v>166</v>
      </c>
      <c r="P170" s="234"/>
      <c r="Q170" s="234"/>
    </row>
    <row r="171" customFormat="false" ht="14.1" hidden="false" customHeight="true" outlineLevel="0" collapsed="false">
      <c r="A171" s="315" t="n">
        <v>167</v>
      </c>
      <c r="P171" s="234"/>
      <c r="Q171" s="234"/>
    </row>
    <row r="172" customFormat="false" ht="14.1" hidden="false" customHeight="true" outlineLevel="0" collapsed="false">
      <c r="A172" s="328" t="n">
        <v>168</v>
      </c>
      <c r="P172" s="234"/>
      <c r="Q172" s="234"/>
    </row>
    <row r="173" customFormat="false" ht="14.1" hidden="false" customHeight="true" outlineLevel="0" collapsed="false">
      <c r="A173" s="315" t="n">
        <v>169</v>
      </c>
      <c r="P173" s="234"/>
      <c r="Q173" s="234"/>
    </row>
    <row r="174" customFormat="false" ht="14.1" hidden="false" customHeight="true" outlineLevel="0" collapsed="false">
      <c r="A174" s="328" t="n">
        <v>170</v>
      </c>
      <c r="P174" s="234"/>
      <c r="Q174" s="234"/>
    </row>
    <row r="175" customFormat="false" ht="14.1" hidden="false" customHeight="true" outlineLevel="0" collapsed="false">
      <c r="A175" s="315" t="n">
        <v>171</v>
      </c>
      <c r="P175" s="234"/>
      <c r="Q175" s="234"/>
    </row>
    <row r="176" customFormat="false" ht="14.1" hidden="false" customHeight="true" outlineLevel="0" collapsed="false">
      <c r="A176" s="328" t="n">
        <v>172</v>
      </c>
      <c r="P176" s="234"/>
      <c r="Q176" s="234"/>
    </row>
    <row r="177" customFormat="false" ht="14.1" hidden="false" customHeight="true" outlineLevel="0" collapsed="false">
      <c r="A177" s="315" t="n">
        <v>173</v>
      </c>
      <c r="P177" s="234"/>
      <c r="Q177" s="234"/>
    </row>
    <row r="178" customFormat="false" ht="14.1" hidden="false" customHeight="true" outlineLevel="0" collapsed="false">
      <c r="A178" s="328" t="n">
        <v>174</v>
      </c>
      <c r="P178" s="234"/>
      <c r="Q178" s="234"/>
    </row>
    <row r="179" customFormat="false" ht="14.1" hidden="false" customHeight="true" outlineLevel="0" collapsed="false">
      <c r="A179" s="315" t="n">
        <v>175</v>
      </c>
      <c r="P179" s="234"/>
      <c r="Q179" s="234"/>
    </row>
    <row r="180" customFormat="false" ht="14.1" hidden="false" customHeight="true" outlineLevel="0" collapsed="false">
      <c r="A180" s="328" t="n">
        <v>176</v>
      </c>
      <c r="P180" s="234"/>
      <c r="Q180" s="234"/>
    </row>
    <row r="181" customFormat="false" ht="14.1" hidden="false" customHeight="true" outlineLevel="0" collapsed="false">
      <c r="A181" s="315" t="n">
        <v>177</v>
      </c>
      <c r="P181" s="234"/>
      <c r="Q181" s="234"/>
    </row>
    <row r="182" customFormat="false" ht="14.1" hidden="false" customHeight="true" outlineLevel="0" collapsed="false">
      <c r="A182" s="328" t="n">
        <v>178</v>
      </c>
      <c r="P182" s="234"/>
      <c r="Q182" s="234"/>
    </row>
    <row r="183" customFormat="false" ht="14.1" hidden="false" customHeight="true" outlineLevel="0" collapsed="false">
      <c r="A183" s="315" t="n">
        <v>179</v>
      </c>
      <c r="P183" s="234"/>
      <c r="Q183" s="234"/>
    </row>
    <row r="184" customFormat="false" ht="14.1" hidden="false" customHeight="true" outlineLevel="0" collapsed="false">
      <c r="A184" s="328" t="n">
        <v>180</v>
      </c>
      <c r="P184" s="234"/>
      <c r="Q184" s="234"/>
    </row>
    <row r="185" customFormat="false" ht="14.1" hidden="false" customHeight="true" outlineLevel="0" collapsed="false">
      <c r="A185" s="315" t="n">
        <v>181</v>
      </c>
      <c r="P185" s="234"/>
      <c r="Q185" s="234"/>
    </row>
    <row r="186" customFormat="false" ht="14.1" hidden="false" customHeight="true" outlineLevel="0" collapsed="false">
      <c r="A186" s="328" t="n">
        <v>182</v>
      </c>
      <c r="P186" s="234"/>
      <c r="Q186" s="234"/>
    </row>
    <row r="187" customFormat="false" ht="14.1" hidden="false" customHeight="true" outlineLevel="0" collapsed="false">
      <c r="A187" s="315" t="n">
        <v>183</v>
      </c>
      <c r="P187" s="234"/>
      <c r="Q187" s="234"/>
    </row>
    <row r="188" customFormat="false" ht="14.1" hidden="false" customHeight="true" outlineLevel="0" collapsed="false">
      <c r="A188" s="328" t="n">
        <v>184</v>
      </c>
      <c r="P188" s="234"/>
      <c r="Q188" s="234"/>
    </row>
    <row r="189" customFormat="false" ht="14.1" hidden="false" customHeight="true" outlineLevel="0" collapsed="false">
      <c r="A189" s="315" t="n">
        <v>185</v>
      </c>
      <c r="P189" s="234"/>
      <c r="Q189" s="234"/>
    </row>
    <row r="190" customFormat="false" ht="14.1" hidden="false" customHeight="true" outlineLevel="0" collapsed="false">
      <c r="A190" s="328" t="n">
        <v>186</v>
      </c>
      <c r="P190" s="234"/>
      <c r="Q190" s="234"/>
    </row>
    <row r="191" customFormat="false" ht="14.1" hidden="false" customHeight="true" outlineLevel="0" collapsed="false">
      <c r="A191" s="315" t="n">
        <v>187</v>
      </c>
      <c r="P191" s="234"/>
      <c r="Q191" s="234"/>
    </row>
    <row r="192" customFormat="false" ht="14.1" hidden="false" customHeight="true" outlineLevel="0" collapsed="false">
      <c r="A192" s="328" t="n">
        <v>188</v>
      </c>
      <c r="P192" s="234"/>
      <c r="Q192" s="234"/>
    </row>
    <row r="193" customFormat="false" ht="14.1" hidden="false" customHeight="true" outlineLevel="0" collapsed="false">
      <c r="A193" s="315" t="n">
        <v>189</v>
      </c>
      <c r="P193" s="234"/>
      <c r="Q193" s="234"/>
    </row>
    <row r="194" customFormat="false" ht="14.1" hidden="false" customHeight="true" outlineLevel="0" collapsed="false">
      <c r="A194" s="328" t="n">
        <v>190</v>
      </c>
      <c r="P194" s="234"/>
      <c r="Q194" s="234"/>
    </row>
    <row r="195" customFormat="false" ht="14.1" hidden="false" customHeight="true" outlineLevel="0" collapsed="false">
      <c r="A195" s="315" t="n">
        <v>191</v>
      </c>
      <c r="P195" s="234"/>
      <c r="Q195" s="234"/>
    </row>
    <row r="196" customFormat="false" ht="14.1" hidden="false" customHeight="true" outlineLevel="0" collapsed="false">
      <c r="A196" s="328" t="n">
        <v>192</v>
      </c>
      <c r="P196" s="234"/>
      <c r="Q196" s="234"/>
    </row>
    <row r="197" customFormat="false" ht="14.1" hidden="false" customHeight="true" outlineLevel="0" collapsed="false">
      <c r="A197" s="315" t="n">
        <v>193</v>
      </c>
      <c r="P197" s="234"/>
      <c r="Q197" s="234"/>
    </row>
    <row r="198" customFormat="false" ht="14.1" hidden="false" customHeight="true" outlineLevel="0" collapsed="false">
      <c r="A198" s="328" t="n">
        <v>194</v>
      </c>
      <c r="P198" s="234"/>
      <c r="Q198" s="234"/>
    </row>
    <row r="199" customFormat="false" ht="14.1" hidden="false" customHeight="true" outlineLevel="0" collapsed="false">
      <c r="A199" s="315" t="n">
        <v>195</v>
      </c>
      <c r="P199" s="234"/>
      <c r="Q199" s="234"/>
    </row>
    <row r="200" customFormat="false" ht="14.1" hidden="false" customHeight="true" outlineLevel="0" collapsed="false">
      <c r="A200" s="328" t="n">
        <v>196</v>
      </c>
      <c r="P200" s="234"/>
      <c r="Q200" s="23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1">
    <cfRule type="cellIs" priority="2" operator="equal" aboveAverage="0" equalAverage="0" bottom="0" percent="0" rank="0" text="" dxfId="348">
      <formula>50</formula>
    </cfRule>
    <cfRule type="cellIs" priority="3" operator="equal" aboveAverage="0" equalAverage="0" bottom="0" percent="0" rank="0" text="" dxfId="349">
      <formula>48</formula>
    </cfRule>
    <cfRule type="cellIs" priority="4" operator="equal" aboveAverage="0" equalAverage="0" bottom="0" percent="0" rank="0" text="" dxfId="350">
      <formula>46</formula>
    </cfRule>
  </conditionalFormatting>
  <conditionalFormatting sqref="N5:N11">
    <cfRule type="cellIs" priority="5" operator="equal" aboveAverage="0" equalAverage="0" bottom="0" percent="0" rank="0" text="" dxfId="351">
      <formula>"-"</formula>
    </cfRule>
    <cfRule type="cellIs" priority="6" operator="greaterThanOrEqual" aboveAverage="0" equalAverage="0" bottom="0" percent="0" rank="0" text="" dxfId="352">
      <formula>200</formula>
    </cfRule>
  </conditionalFormatting>
  <conditionalFormatting sqref="M5:M11">
    <cfRule type="cellIs" priority="7" operator="equal" aboveAverage="0" equalAverage="0" bottom="0" percent="0" rank="0" text="" dxfId="353">
      <formula>"-"</formula>
    </cfRule>
  </conditionalFormatting>
  <conditionalFormatting sqref="L5:L11">
    <cfRule type="cellIs" priority="8" operator="equal" aboveAverage="0" equalAverage="0" bottom="0" percent="0" rank="0" text="" dxfId="354">
      <formula>"-"</formula>
    </cfRule>
  </conditionalFormatting>
  <conditionalFormatting sqref="O5:O11">
    <cfRule type="cellIs" priority="9" operator="greaterThanOrEqual" aboveAverage="0" equalAverage="0" bottom="0" percent="0" rank="0" text="" dxfId="355">
      <formula>250</formula>
    </cfRule>
    <cfRule type="cellIs" priority="10" operator="greaterThanOrEqual" aboveAverage="0" equalAverage="0" bottom="0" percent="0" rank="0" text="" dxfId="356">
      <formula>200</formula>
    </cfRule>
    <cfRule type="cellIs" priority="11" operator="equal" aboveAverage="0" equalAverage="0" bottom="0" percent="0" rank="0" text="" dxfId="35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24" t="n">
        <v>4</v>
      </c>
      <c r="B1" s="2" t="n">
        <v>41755</v>
      </c>
      <c r="C1" s="3"/>
      <c r="D1" s="4"/>
      <c r="E1" s="6"/>
      <c r="F1" s="7" t="n">
        <v>84</v>
      </c>
      <c r="G1" s="8" t="s">
        <v>123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90</v>
      </c>
      <c r="V1" s="16" t="s">
        <v>2</v>
      </c>
      <c r="W1" s="16"/>
    </row>
    <row r="2" customFormat="false" ht="21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7" t="n">
        <v>1</v>
      </c>
      <c r="B5" s="83" t="s">
        <v>2</v>
      </c>
      <c r="C5" s="84" t="n">
        <v>0</v>
      </c>
      <c r="D5" s="85" t="n">
        <v>51</v>
      </c>
      <c r="E5" s="84" t="n">
        <v>0</v>
      </c>
      <c r="F5" s="87" t="n">
        <v>290</v>
      </c>
      <c r="G5" s="88" t="n">
        <v>212</v>
      </c>
      <c r="H5" s="88" t="n">
        <v>223</v>
      </c>
      <c r="I5" s="89" t="n">
        <v>279</v>
      </c>
      <c r="J5" s="89" t="n">
        <v>225</v>
      </c>
      <c r="K5" s="90" t="n">
        <v>203</v>
      </c>
      <c r="L5" s="91" t="n">
        <v>1432</v>
      </c>
      <c r="M5" s="97" t="n">
        <v>266</v>
      </c>
      <c r="N5" s="89" t="n">
        <v>217</v>
      </c>
      <c r="O5" s="90" t="n">
        <v>206</v>
      </c>
      <c r="P5" s="91" t="n">
        <v>689</v>
      </c>
      <c r="Q5" s="98" t="n">
        <v>229.666666666667</v>
      </c>
      <c r="R5" s="99" t="n">
        <v>235.666666666667</v>
      </c>
      <c r="S5" s="100" t="n">
        <v>1</v>
      </c>
      <c r="T5" s="101" t="n">
        <v>50</v>
      </c>
      <c r="U5" s="102" t="n">
        <v>290</v>
      </c>
      <c r="V5" s="101" t="n">
        <v>84</v>
      </c>
      <c r="W5" s="105"/>
    </row>
    <row r="6" customFormat="false" ht="14.1" hidden="false" customHeight="true" outlineLevel="0" collapsed="false">
      <c r="A6" s="228" t="n">
        <v>2</v>
      </c>
      <c r="B6" s="108" t="s">
        <v>30</v>
      </c>
      <c r="C6" s="109" t="n">
        <v>0</v>
      </c>
      <c r="D6" s="85" t="n">
        <v>68</v>
      </c>
      <c r="E6" s="109" t="n">
        <v>8</v>
      </c>
      <c r="F6" s="111" t="n">
        <v>190</v>
      </c>
      <c r="G6" s="112" t="n">
        <v>151</v>
      </c>
      <c r="H6" s="112" t="n">
        <v>193</v>
      </c>
      <c r="I6" s="113" t="n">
        <v>194</v>
      </c>
      <c r="J6" s="113" t="n">
        <v>198</v>
      </c>
      <c r="K6" s="114" t="n">
        <v>183</v>
      </c>
      <c r="L6" s="115" t="n">
        <v>1157</v>
      </c>
      <c r="M6" s="121" t="n">
        <v>183</v>
      </c>
      <c r="N6" s="113" t="n">
        <v>205</v>
      </c>
      <c r="O6" s="114" t="n">
        <v>245</v>
      </c>
      <c r="P6" s="115" t="n">
        <v>657</v>
      </c>
      <c r="Q6" s="122" t="n">
        <v>211</v>
      </c>
      <c r="R6" s="123" t="n">
        <v>193.555555555556</v>
      </c>
      <c r="S6" s="124" t="n">
        <v>2</v>
      </c>
      <c r="T6" s="125" t="n">
        <v>48</v>
      </c>
      <c r="U6" s="126" t="n">
        <v>245</v>
      </c>
      <c r="V6" s="125" t="n">
        <v>83</v>
      </c>
      <c r="W6" s="129"/>
    </row>
    <row r="7" customFormat="false" ht="14.1" hidden="false" customHeight="true" outlineLevel="0" collapsed="false">
      <c r="A7" s="228" t="n">
        <v>3</v>
      </c>
      <c r="B7" s="108" t="s">
        <v>32</v>
      </c>
      <c r="C7" s="109" t="n">
        <v>0</v>
      </c>
      <c r="D7" s="85" t="n">
        <v>55</v>
      </c>
      <c r="E7" s="109" t="n">
        <v>0</v>
      </c>
      <c r="F7" s="111" t="n">
        <v>207</v>
      </c>
      <c r="G7" s="112" t="n">
        <v>214</v>
      </c>
      <c r="H7" s="112" t="n">
        <v>169</v>
      </c>
      <c r="I7" s="113" t="n">
        <v>266</v>
      </c>
      <c r="J7" s="113" t="n">
        <v>258</v>
      </c>
      <c r="K7" s="114" t="n">
        <v>214</v>
      </c>
      <c r="L7" s="115" t="n">
        <v>1328</v>
      </c>
      <c r="M7" s="121" t="n">
        <v>193</v>
      </c>
      <c r="N7" s="113" t="n">
        <v>258</v>
      </c>
      <c r="O7" s="114" t="n">
        <v>204</v>
      </c>
      <c r="P7" s="115" t="n">
        <v>655</v>
      </c>
      <c r="Q7" s="122" t="n">
        <v>218.333333333333</v>
      </c>
      <c r="R7" s="123" t="n">
        <v>220.333333333333</v>
      </c>
      <c r="S7" s="124" t="n">
        <v>3</v>
      </c>
      <c r="T7" s="125" t="n">
        <v>46</v>
      </c>
      <c r="U7" s="126" t="n">
        <v>266</v>
      </c>
      <c r="V7" s="125" t="n">
        <v>82</v>
      </c>
      <c r="W7" s="129"/>
    </row>
    <row r="8" customFormat="false" ht="14.1" hidden="false" customHeight="true" outlineLevel="0" collapsed="false">
      <c r="A8" s="228" t="n">
        <v>4</v>
      </c>
      <c r="B8" s="108" t="s">
        <v>33</v>
      </c>
      <c r="C8" s="109" t="n">
        <v>0</v>
      </c>
      <c r="D8" s="85" t="n">
        <v>66</v>
      </c>
      <c r="E8" s="109" t="n">
        <v>6</v>
      </c>
      <c r="F8" s="111" t="n">
        <v>168</v>
      </c>
      <c r="G8" s="112" t="n">
        <v>196</v>
      </c>
      <c r="H8" s="112" t="n">
        <v>216</v>
      </c>
      <c r="I8" s="113" t="n">
        <v>172</v>
      </c>
      <c r="J8" s="113" t="n">
        <v>188</v>
      </c>
      <c r="K8" s="114" t="n">
        <v>198</v>
      </c>
      <c r="L8" s="115" t="n">
        <v>1174</v>
      </c>
      <c r="M8" s="121" t="n">
        <v>167</v>
      </c>
      <c r="N8" s="113" t="n">
        <v>246</v>
      </c>
      <c r="O8" s="114" t="n">
        <v>216</v>
      </c>
      <c r="P8" s="115" t="n">
        <v>647</v>
      </c>
      <c r="Q8" s="122" t="n">
        <v>209.666666666667</v>
      </c>
      <c r="R8" s="123" t="n">
        <v>196.333333333333</v>
      </c>
      <c r="S8" s="124" t="n">
        <v>4</v>
      </c>
      <c r="T8" s="125" t="n">
        <v>43</v>
      </c>
      <c r="U8" s="126" t="n">
        <v>246</v>
      </c>
      <c r="V8" s="125" t="n">
        <v>81</v>
      </c>
      <c r="W8" s="129"/>
    </row>
    <row r="9" customFormat="false" ht="14.1" hidden="false" customHeight="true" outlineLevel="0" collapsed="false">
      <c r="A9" s="228" t="n">
        <v>5</v>
      </c>
      <c r="B9" s="108" t="s">
        <v>35</v>
      </c>
      <c r="C9" s="109" t="n">
        <v>0</v>
      </c>
      <c r="D9" s="85" t="n">
        <v>60</v>
      </c>
      <c r="E9" s="109" t="n">
        <v>0</v>
      </c>
      <c r="F9" s="111" t="n">
        <v>182</v>
      </c>
      <c r="G9" s="112" t="n">
        <v>236</v>
      </c>
      <c r="H9" s="112" t="n">
        <v>194</v>
      </c>
      <c r="I9" s="113" t="n">
        <v>188</v>
      </c>
      <c r="J9" s="113" t="n">
        <v>259</v>
      </c>
      <c r="K9" s="114" t="n">
        <v>223</v>
      </c>
      <c r="L9" s="115" t="n">
        <v>1282</v>
      </c>
      <c r="M9" s="121" t="n">
        <v>171</v>
      </c>
      <c r="N9" s="113" t="n">
        <v>217</v>
      </c>
      <c r="O9" s="114" t="n">
        <v>245</v>
      </c>
      <c r="P9" s="115" t="n">
        <v>633</v>
      </c>
      <c r="Q9" s="122" t="n">
        <v>211</v>
      </c>
      <c r="R9" s="123" t="n">
        <v>212.777777777778</v>
      </c>
      <c r="S9" s="124" t="n">
        <v>5</v>
      </c>
      <c r="T9" s="125" t="n">
        <v>40</v>
      </c>
      <c r="U9" s="126" t="n">
        <v>259</v>
      </c>
      <c r="V9" s="125" t="n">
        <v>80</v>
      </c>
      <c r="W9" s="129"/>
    </row>
    <row r="10" customFormat="false" ht="14.1" hidden="false" customHeight="true" outlineLevel="0" collapsed="false">
      <c r="A10" s="228" t="n">
        <v>6</v>
      </c>
      <c r="B10" s="108" t="s">
        <v>38</v>
      </c>
      <c r="C10" s="109" t="n">
        <v>0</v>
      </c>
      <c r="D10" s="85" t="n">
        <v>71</v>
      </c>
      <c r="E10" s="109" t="n">
        <v>11</v>
      </c>
      <c r="F10" s="111" t="n">
        <v>221</v>
      </c>
      <c r="G10" s="112" t="n">
        <v>149</v>
      </c>
      <c r="H10" s="112" t="n">
        <v>188</v>
      </c>
      <c r="I10" s="113" t="n">
        <v>170</v>
      </c>
      <c r="J10" s="113" t="n">
        <v>247</v>
      </c>
      <c r="K10" s="114" t="n">
        <v>175</v>
      </c>
      <c r="L10" s="115" t="n">
        <v>1216</v>
      </c>
      <c r="M10" s="121" t="n">
        <v>214</v>
      </c>
      <c r="N10" s="113" t="n">
        <v>170</v>
      </c>
      <c r="O10" s="114" t="n">
        <v>210</v>
      </c>
      <c r="P10" s="115" t="n">
        <v>627</v>
      </c>
      <c r="Q10" s="122" t="n">
        <v>198</v>
      </c>
      <c r="R10" s="123" t="n">
        <v>193.777777777778</v>
      </c>
      <c r="S10" s="124" t="n">
        <v>7</v>
      </c>
      <c r="T10" s="125" t="n">
        <v>38</v>
      </c>
      <c r="U10" s="126" t="n">
        <v>247</v>
      </c>
      <c r="V10" s="125" t="n">
        <v>78</v>
      </c>
      <c r="W10" s="129"/>
    </row>
    <row r="11" customFormat="false" ht="14.1" hidden="false" customHeight="true" outlineLevel="0" collapsed="false">
      <c r="A11" s="228" t="n">
        <v>7</v>
      </c>
      <c r="B11" s="108" t="s">
        <v>39</v>
      </c>
      <c r="C11" s="109" t="n">
        <v>0</v>
      </c>
      <c r="D11" s="85" t="n">
        <v>55</v>
      </c>
      <c r="E11" s="109" t="n">
        <v>0</v>
      </c>
      <c r="F11" s="111" t="n">
        <v>227</v>
      </c>
      <c r="G11" s="112" t="n">
        <v>213</v>
      </c>
      <c r="H11" s="112" t="n">
        <v>203</v>
      </c>
      <c r="I11" s="113" t="n">
        <v>225</v>
      </c>
      <c r="J11" s="113" t="n">
        <v>246</v>
      </c>
      <c r="K11" s="114" t="n">
        <v>248</v>
      </c>
      <c r="L11" s="115" t="n">
        <v>1362</v>
      </c>
      <c r="M11" s="121" t="n">
        <v>213</v>
      </c>
      <c r="N11" s="113" t="n">
        <v>180</v>
      </c>
      <c r="O11" s="114" t="n">
        <v>225</v>
      </c>
      <c r="P11" s="115" t="n">
        <v>618</v>
      </c>
      <c r="Q11" s="122" t="n">
        <v>206</v>
      </c>
      <c r="R11" s="123" t="n">
        <v>220</v>
      </c>
      <c r="S11" s="124" t="n">
        <v>8</v>
      </c>
      <c r="T11" s="125" t="n">
        <v>37</v>
      </c>
      <c r="U11" s="126" t="n">
        <v>248</v>
      </c>
      <c r="V11" s="125" t="n">
        <v>77</v>
      </c>
      <c r="W11" s="129"/>
    </row>
    <row r="12" customFormat="false" ht="14.1" hidden="false" customHeight="true" outlineLevel="0" collapsed="false">
      <c r="A12" s="228" t="n">
        <v>8</v>
      </c>
      <c r="B12" s="108" t="s">
        <v>41</v>
      </c>
      <c r="C12" s="109" t="n">
        <v>0</v>
      </c>
      <c r="D12" s="85" t="n">
        <v>57</v>
      </c>
      <c r="E12" s="109" t="n">
        <v>0</v>
      </c>
      <c r="F12" s="111" t="n">
        <v>159</v>
      </c>
      <c r="G12" s="112" t="n">
        <v>225</v>
      </c>
      <c r="H12" s="112" t="n">
        <v>170</v>
      </c>
      <c r="I12" s="113" t="n">
        <v>221</v>
      </c>
      <c r="J12" s="113" t="n">
        <v>192</v>
      </c>
      <c r="K12" s="114" t="n">
        <v>255</v>
      </c>
      <c r="L12" s="115" t="n">
        <v>1222</v>
      </c>
      <c r="M12" s="121" t="n">
        <v>223</v>
      </c>
      <c r="N12" s="113" t="n">
        <v>184</v>
      </c>
      <c r="O12" s="114" t="n">
        <v>207</v>
      </c>
      <c r="P12" s="115" t="n">
        <v>614</v>
      </c>
      <c r="Q12" s="122" t="n">
        <v>204.666666666667</v>
      </c>
      <c r="R12" s="123" t="n">
        <v>204</v>
      </c>
      <c r="S12" s="124" t="n">
        <v>9</v>
      </c>
      <c r="T12" s="125" t="n">
        <v>36</v>
      </c>
      <c r="U12" s="126" t="n">
        <v>255</v>
      </c>
      <c r="V12" s="125" t="n">
        <v>76</v>
      </c>
      <c r="W12" s="129"/>
    </row>
    <row r="13" customFormat="false" ht="14.1" hidden="false" customHeight="true" outlineLevel="0" collapsed="false">
      <c r="A13" s="228" t="n">
        <v>9</v>
      </c>
      <c r="B13" s="108" t="s">
        <v>42</v>
      </c>
      <c r="C13" s="109" t="n">
        <v>0</v>
      </c>
      <c r="D13" s="85" t="n">
        <v>67</v>
      </c>
      <c r="E13" s="109" t="n">
        <v>7</v>
      </c>
      <c r="F13" s="111" t="n">
        <v>195</v>
      </c>
      <c r="G13" s="112" t="n">
        <v>191</v>
      </c>
      <c r="H13" s="112" t="n">
        <v>181</v>
      </c>
      <c r="I13" s="113" t="n">
        <v>202</v>
      </c>
      <c r="J13" s="113" t="n">
        <v>198</v>
      </c>
      <c r="K13" s="114" t="n">
        <v>244</v>
      </c>
      <c r="L13" s="115" t="n">
        <v>1253</v>
      </c>
      <c r="M13" s="121" t="n">
        <v>181</v>
      </c>
      <c r="N13" s="113" t="n">
        <v>205</v>
      </c>
      <c r="O13" s="114" t="n">
        <v>206</v>
      </c>
      <c r="P13" s="115" t="n">
        <v>613</v>
      </c>
      <c r="Q13" s="122" t="n">
        <v>197.333333333333</v>
      </c>
      <c r="R13" s="123" t="n">
        <v>200.333333333333</v>
      </c>
      <c r="S13" s="124" t="n">
        <v>10</v>
      </c>
      <c r="T13" s="125" t="n">
        <v>35</v>
      </c>
      <c r="U13" s="126" t="n">
        <v>244</v>
      </c>
      <c r="V13" s="125" t="n">
        <v>75</v>
      </c>
      <c r="W13" s="129"/>
    </row>
    <row r="14" customFormat="false" ht="14.1" hidden="false" customHeight="true" outlineLevel="0" collapsed="false">
      <c r="A14" s="228" t="n">
        <v>10</v>
      </c>
      <c r="B14" s="108" t="s">
        <v>44</v>
      </c>
      <c r="C14" s="109" t="n">
        <v>0</v>
      </c>
      <c r="D14" s="85" t="n">
        <v>68</v>
      </c>
      <c r="E14" s="109" t="n">
        <v>8</v>
      </c>
      <c r="F14" s="111" t="n">
        <v>182</v>
      </c>
      <c r="G14" s="112" t="n">
        <v>206</v>
      </c>
      <c r="H14" s="112" t="n">
        <v>162</v>
      </c>
      <c r="I14" s="113" t="n">
        <v>179</v>
      </c>
      <c r="J14" s="113" t="n">
        <v>170</v>
      </c>
      <c r="K14" s="114" t="n">
        <v>200</v>
      </c>
      <c r="L14" s="115" t="n">
        <v>1147</v>
      </c>
      <c r="M14" s="121" t="n">
        <v>175</v>
      </c>
      <c r="N14" s="113" t="n">
        <v>211</v>
      </c>
      <c r="O14" s="114" t="n">
        <v>195</v>
      </c>
      <c r="P14" s="115" t="n">
        <v>605</v>
      </c>
      <c r="Q14" s="122" t="n">
        <v>193.666666666667</v>
      </c>
      <c r="R14" s="123" t="n">
        <v>186.666666666667</v>
      </c>
      <c r="S14" s="124" t="n">
        <v>11</v>
      </c>
      <c r="T14" s="125" t="n">
        <v>34</v>
      </c>
      <c r="U14" s="126" t="n">
        <v>211</v>
      </c>
      <c r="V14" s="125" t="n">
        <v>74</v>
      </c>
      <c r="W14" s="105"/>
    </row>
    <row r="15" customFormat="false" ht="14.1" hidden="false" customHeight="true" outlineLevel="0" collapsed="false">
      <c r="A15" s="228" t="n">
        <v>11</v>
      </c>
      <c r="B15" s="108" t="s">
        <v>45</v>
      </c>
      <c r="C15" s="109" t="n">
        <v>0</v>
      </c>
      <c r="D15" s="85" t="n">
        <v>51</v>
      </c>
      <c r="E15" s="109" t="n">
        <v>0</v>
      </c>
      <c r="F15" s="111" t="n">
        <v>163</v>
      </c>
      <c r="G15" s="112" t="n">
        <v>237</v>
      </c>
      <c r="H15" s="112" t="n">
        <v>216</v>
      </c>
      <c r="I15" s="113" t="n">
        <v>212</v>
      </c>
      <c r="J15" s="113" t="n">
        <v>225</v>
      </c>
      <c r="K15" s="114" t="n">
        <v>207</v>
      </c>
      <c r="L15" s="115" t="n">
        <v>1260</v>
      </c>
      <c r="M15" s="121" t="n">
        <v>187</v>
      </c>
      <c r="N15" s="113" t="n">
        <v>222</v>
      </c>
      <c r="O15" s="114" t="n">
        <v>192</v>
      </c>
      <c r="P15" s="115" t="n">
        <v>601</v>
      </c>
      <c r="Q15" s="122" t="n">
        <v>200.333333333333</v>
      </c>
      <c r="R15" s="123" t="n">
        <v>206.777777777778</v>
      </c>
      <c r="S15" s="124" t="n">
        <v>12</v>
      </c>
      <c r="T15" s="125" t="n">
        <v>33</v>
      </c>
      <c r="U15" s="126" t="n">
        <v>237</v>
      </c>
      <c r="V15" s="125" t="n">
        <v>73</v>
      </c>
      <c r="W15" s="229"/>
    </row>
    <row r="16" customFormat="false" ht="14.1" hidden="false" customHeight="true" outlineLevel="0" collapsed="false">
      <c r="A16" s="228" t="n">
        <v>12</v>
      </c>
      <c r="B16" s="108" t="s">
        <v>46</v>
      </c>
      <c r="C16" s="109" t="n">
        <v>0</v>
      </c>
      <c r="D16" s="85" t="n">
        <v>60</v>
      </c>
      <c r="E16" s="109" t="n">
        <v>0</v>
      </c>
      <c r="F16" s="111" t="n">
        <v>211</v>
      </c>
      <c r="G16" s="112" t="n">
        <v>199</v>
      </c>
      <c r="H16" s="112" t="n">
        <v>213</v>
      </c>
      <c r="I16" s="113" t="n">
        <v>225</v>
      </c>
      <c r="J16" s="113" t="n">
        <v>234</v>
      </c>
      <c r="K16" s="114" t="n">
        <v>204</v>
      </c>
      <c r="L16" s="115" t="n">
        <v>1286</v>
      </c>
      <c r="M16" s="121" t="n">
        <v>209</v>
      </c>
      <c r="N16" s="113" t="n">
        <v>197</v>
      </c>
      <c r="O16" s="114" t="n">
        <v>194</v>
      </c>
      <c r="P16" s="115" t="n">
        <v>600</v>
      </c>
      <c r="Q16" s="122" t="n">
        <v>200</v>
      </c>
      <c r="R16" s="123" t="n">
        <v>209.555555555556</v>
      </c>
      <c r="S16" s="124" t="n">
        <v>13</v>
      </c>
      <c r="T16" s="125" t="n">
        <v>32</v>
      </c>
      <c r="U16" s="126" t="n">
        <v>234</v>
      </c>
      <c r="V16" s="125" t="n">
        <v>72</v>
      </c>
      <c r="W16" s="137"/>
    </row>
    <row r="17" customFormat="false" ht="14.1" hidden="false" customHeight="true" outlineLevel="0" collapsed="false">
      <c r="A17" s="228" t="n">
        <v>13</v>
      </c>
      <c r="B17" s="108" t="s">
        <v>47</v>
      </c>
      <c r="C17" s="109" t="n">
        <v>0</v>
      </c>
      <c r="D17" s="85" t="n">
        <v>52</v>
      </c>
      <c r="E17" s="109" t="n">
        <v>0</v>
      </c>
      <c r="F17" s="111" t="n">
        <v>218</v>
      </c>
      <c r="G17" s="112" t="n">
        <v>146</v>
      </c>
      <c r="H17" s="112" t="n">
        <v>258</v>
      </c>
      <c r="I17" s="113" t="n">
        <v>195</v>
      </c>
      <c r="J17" s="113" t="n">
        <v>180</v>
      </c>
      <c r="K17" s="114" t="n">
        <v>178</v>
      </c>
      <c r="L17" s="115" t="n">
        <v>1175</v>
      </c>
      <c r="M17" s="121" t="n">
        <v>226</v>
      </c>
      <c r="N17" s="113" t="n">
        <v>159</v>
      </c>
      <c r="O17" s="114" t="n">
        <v>212</v>
      </c>
      <c r="P17" s="115" t="n">
        <v>597</v>
      </c>
      <c r="Q17" s="134" t="n">
        <v>199</v>
      </c>
      <c r="R17" s="123" t="n">
        <v>196.888888888889</v>
      </c>
      <c r="S17" s="124" t="n">
        <v>14</v>
      </c>
      <c r="T17" s="125" t="n">
        <v>31</v>
      </c>
      <c r="U17" s="126" t="n">
        <v>258</v>
      </c>
      <c r="V17" s="125" t="n">
        <v>71</v>
      </c>
      <c r="W17" s="230"/>
    </row>
    <row r="18" customFormat="false" ht="14.1" hidden="false" customHeight="true" outlineLevel="0" collapsed="false">
      <c r="A18" s="228" t="n">
        <v>14</v>
      </c>
      <c r="B18" s="108" t="s">
        <v>50</v>
      </c>
      <c r="C18" s="109" t="n">
        <v>0</v>
      </c>
      <c r="D18" s="85" t="n">
        <v>54</v>
      </c>
      <c r="E18" s="109" t="n">
        <v>0</v>
      </c>
      <c r="F18" s="111" t="n">
        <v>198</v>
      </c>
      <c r="G18" s="112" t="n">
        <v>179</v>
      </c>
      <c r="H18" s="112" t="n">
        <v>177</v>
      </c>
      <c r="I18" s="113" t="n">
        <v>204</v>
      </c>
      <c r="J18" s="113" t="n">
        <v>179</v>
      </c>
      <c r="K18" s="114" t="n">
        <v>182</v>
      </c>
      <c r="L18" s="115" t="n">
        <v>1119</v>
      </c>
      <c r="M18" s="121" t="n">
        <v>172</v>
      </c>
      <c r="N18" s="113" t="n">
        <v>211</v>
      </c>
      <c r="O18" s="114" t="n">
        <v>213</v>
      </c>
      <c r="P18" s="115" t="n">
        <v>596</v>
      </c>
      <c r="Q18" s="134" t="n">
        <v>198.666666666667</v>
      </c>
      <c r="R18" s="123" t="n">
        <v>190.555555555556</v>
      </c>
      <c r="S18" s="124" t="n">
        <v>16</v>
      </c>
      <c r="T18" s="125" t="n">
        <v>29</v>
      </c>
      <c r="U18" s="126" t="n">
        <v>213</v>
      </c>
      <c r="V18" s="125" t="n">
        <v>69</v>
      </c>
      <c r="W18" s="231"/>
    </row>
    <row r="19" customFormat="false" ht="14.1" hidden="false" customHeight="true" outlineLevel="0" collapsed="false">
      <c r="A19" s="228" t="n">
        <v>15</v>
      </c>
      <c r="B19" s="108" t="s">
        <v>52</v>
      </c>
      <c r="C19" s="109" t="n">
        <v>0</v>
      </c>
      <c r="D19" s="85" t="n">
        <v>61</v>
      </c>
      <c r="E19" s="109" t="n">
        <v>1</v>
      </c>
      <c r="F19" s="111" t="n">
        <v>199</v>
      </c>
      <c r="G19" s="112" t="n">
        <v>181</v>
      </c>
      <c r="H19" s="112" t="n">
        <v>205</v>
      </c>
      <c r="I19" s="113" t="n">
        <v>195</v>
      </c>
      <c r="J19" s="113" t="n">
        <v>246</v>
      </c>
      <c r="K19" s="114" t="n">
        <v>212</v>
      </c>
      <c r="L19" s="115" t="n">
        <v>1244</v>
      </c>
      <c r="M19" s="121" t="n">
        <v>236</v>
      </c>
      <c r="N19" s="113" t="n">
        <v>174</v>
      </c>
      <c r="O19" s="114" t="n">
        <v>182</v>
      </c>
      <c r="P19" s="115" t="n">
        <v>595</v>
      </c>
      <c r="Q19" s="134" t="n">
        <v>197.333333333333</v>
      </c>
      <c r="R19" s="123" t="n">
        <v>203.333333333333</v>
      </c>
      <c r="S19" s="124" t="n">
        <v>17</v>
      </c>
      <c r="T19" s="125" t="n">
        <v>28</v>
      </c>
      <c r="U19" s="126" t="n">
        <v>246</v>
      </c>
      <c r="V19" s="125" t="n">
        <v>68</v>
      </c>
      <c r="W19" s="137"/>
    </row>
    <row r="20" customFormat="false" ht="14.1" hidden="false" customHeight="true" outlineLevel="0" collapsed="false">
      <c r="A20" s="228" t="n">
        <v>16</v>
      </c>
      <c r="B20" s="108" t="s">
        <v>56</v>
      </c>
      <c r="C20" s="109" t="n">
        <v>0</v>
      </c>
      <c r="D20" s="85" t="n">
        <v>51</v>
      </c>
      <c r="E20" s="109" t="n">
        <v>0</v>
      </c>
      <c r="F20" s="111" t="n">
        <v>214</v>
      </c>
      <c r="G20" s="112" t="n">
        <v>153</v>
      </c>
      <c r="H20" s="112" t="n">
        <v>180</v>
      </c>
      <c r="I20" s="113" t="n">
        <v>179</v>
      </c>
      <c r="J20" s="113" t="n">
        <v>158</v>
      </c>
      <c r="K20" s="114" t="n">
        <v>229</v>
      </c>
      <c r="L20" s="115" t="n">
        <v>1113</v>
      </c>
      <c r="M20" s="121" t="n">
        <v>171</v>
      </c>
      <c r="N20" s="113" t="n">
        <v>195</v>
      </c>
      <c r="O20" s="114" t="n">
        <v>209</v>
      </c>
      <c r="P20" s="115" t="n">
        <v>575</v>
      </c>
      <c r="Q20" s="134" t="n">
        <v>191.666666666667</v>
      </c>
      <c r="R20" s="123" t="n">
        <v>187.555555555556</v>
      </c>
      <c r="S20" s="124" t="n">
        <v>20</v>
      </c>
      <c r="T20" s="125" t="n">
        <v>25</v>
      </c>
      <c r="U20" s="126" t="n">
        <v>229</v>
      </c>
      <c r="V20" s="125" t="n">
        <v>65</v>
      </c>
      <c r="W20" s="231"/>
    </row>
    <row r="21" customFormat="false" ht="14.1" hidden="false" customHeight="true" outlineLevel="0" collapsed="false">
      <c r="A21" s="228" t="n">
        <v>17</v>
      </c>
      <c r="B21" s="108" t="s">
        <v>58</v>
      </c>
      <c r="C21" s="109" t="n">
        <v>0</v>
      </c>
      <c r="D21" s="85" t="n">
        <v>65</v>
      </c>
      <c r="E21" s="109" t="n">
        <v>5</v>
      </c>
      <c r="F21" s="111" t="n">
        <v>170</v>
      </c>
      <c r="G21" s="112" t="n">
        <v>156</v>
      </c>
      <c r="H21" s="112" t="n">
        <v>156</v>
      </c>
      <c r="I21" s="113" t="n">
        <v>214</v>
      </c>
      <c r="J21" s="113" t="n">
        <v>189</v>
      </c>
      <c r="K21" s="114" t="n">
        <v>211</v>
      </c>
      <c r="L21" s="115" t="n">
        <v>1126</v>
      </c>
      <c r="M21" s="121" t="n">
        <v>189</v>
      </c>
      <c r="N21" s="113" t="n">
        <v>188</v>
      </c>
      <c r="O21" s="114" t="n">
        <v>180</v>
      </c>
      <c r="P21" s="115" t="n">
        <v>572</v>
      </c>
      <c r="Q21" s="134" t="n">
        <v>185.666666666667</v>
      </c>
      <c r="R21" s="123" t="n">
        <v>183.666666666667</v>
      </c>
      <c r="S21" s="124" t="n">
        <v>21</v>
      </c>
      <c r="T21" s="125" t="n">
        <v>24</v>
      </c>
      <c r="U21" s="126" t="n">
        <v>214</v>
      </c>
      <c r="V21" s="125" t="n">
        <v>64</v>
      </c>
      <c r="W21" s="105"/>
    </row>
    <row r="22" customFormat="false" ht="14.1" hidden="false" customHeight="true" outlineLevel="0" collapsed="false">
      <c r="A22" s="228" t="n">
        <v>18</v>
      </c>
      <c r="B22" s="108" t="s">
        <v>60</v>
      </c>
      <c r="C22" s="109" t="n">
        <v>0</v>
      </c>
      <c r="D22" s="85" t="n">
        <v>63</v>
      </c>
      <c r="E22" s="109" t="n">
        <v>3</v>
      </c>
      <c r="F22" s="111" t="n">
        <v>263</v>
      </c>
      <c r="G22" s="112" t="n">
        <v>224</v>
      </c>
      <c r="H22" s="112" t="n">
        <v>191</v>
      </c>
      <c r="I22" s="113" t="n">
        <v>175</v>
      </c>
      <c r="J22" s="113" t="n">
        <v>212</v>
      </c>
      <c r="K22" s="114" t="n">
        <v>206</v>
      </c>
      <c r="L22" s="115" t="n">
        <v>1289</v>
      </c>
      <c r="M22" s="121" t="n">
        <v>189</v>
      </c>
      <c r="N22" s="113" t="n">
        <v>202</v>
      </c>
      <c r="O22" s="114" t="n">
        <v>165</v>
      </c>
      <c r="P22" s="115" t="n">
        <v>565</v>
      </c>
      <c r="Q22" s="134" t="n">
        <v>185.333333333333</v>
      </c>
      <c r="R22" s="123" t="n">
        <v>203</v>
      </c>
      <c r="S22" s="124" t="n">
        <v>23</v>
      </c>
      <c r="T22" s="125" t="n">
        <v>22</v>
      </c>
      <c r="U22" s="126" t="n">
        <v>263</v>
      </c>
      <c r="V22" s="125" t="n">
        <v>62</v>
      </c>
      <c r="W22" s="105"/>
    </row>
    <row r="23" customFormat="false" ht="14.1" hidden="false" customHeight="true" outlineLevel="0" collapsed="false">
      <c r="A23" s="228" t="n">
        <v>19</v>
      </c>
      <c r="B23" s="108" t="s">
        <v>61</v>
      </c>
      <c r="C23" s="109" t="n">
        <v>0</v>
      </c>
      <c r="D23" s="85" t="n">
        <v>56</v>
      </c>
      <c r="E23" s="109" t="n">
        <v>0</v>
      </c>
      <c r="F23" s="111" t="n">
        <v>209</v>
      </c>
      <c r="G23" s="112" t="n">
        <v>258</v>
      </c>
      <c r="H23" s="112" t="n">
        <v>165</v>
      </c>
      <c r="I23" s="113" t="n">
        <v>206</v>
      </c>
      <c r="J23" s="113" t="n">
        <v>168</v>
      </c>
      <c r="K23" s="114" t="n">
        <v>171</v>
      </c>
      <c r="L23" s="115" t="n">
        <v>1177</v>
      </c>
      <c r="M23" s="121" t="n">
        <v>173</v>
      </c>
      <c r="N23" s="113" t="n">
        <v>186</v>
      </c>
      <c r="O23" s="114" t="n">
        <v>190</v>
      </c>
      <c r="P23" s="115" t="n">
        <v>549</v>
      </c>
      <c r="Q23" s="134" t="n">
        <v>183</v>
      </c>
      <c r="R23" s="123" t="n">
        <v>191.777777777778</v>
      </c>
      <c r="S23" s="124" t="n">
        <v>24</v>
      </c>
      <c r="T23" s="125" t="n">
        <v>21</v>
      </c>
      <c r="U23" s="126" t="n">
        <v>258</v>
      </c>
      <c r="V23" s="125" t="n">
        <v>61</v>
      </c>
      <c r="W23" s="105"/>
    </row>
    <row r="24" customFormat="false" ht="14.1" hidden="false" customHeight="true" outlineLevel="0" collapsed="false">
      <c r="A24" s="228" t="n">
        <v>20</v>
      </c>
      <c r="B24" s="108" t="s">
        <v>62</v>
      </c>
      <c r="C24" s="109" t="n">
        <v>0</v>
      </c>
      <c r="D24" s="85" t="n">
        <v>58</v>
      </c>
      <c r="E24" s="109" t="n">
        <v>0</v>
      </c>
      <c r="F24" s="111" t="n">
        <v>171</v>
      </c>
      <c r="G24" s="112" t="n">
        <v>195</v>
      </c>
      <c r="H24" s="112" t="n">
        <v>219</v>
      </c>
      <c r="I24" s="113" t="n">
        <v>165</v>
      </c>
      <c r="J24" s="113" t="n">
        <v>214</v>
      </c>
      <c r="K24" s="114" t="n">
        <v>188</v>
      </c>
      <c r="L24" s="115" t="n">
        <v>1152</v>
      </c>
      <c r="M24" s="121" t="n">
        <v>180</v>
      </c>
      <c r="N24" s="113" t="n">
        <v>172</v>
      </c>
      <c r="O24" s="114" t="n">
        <v>189</v>
      </c>
      <c r="P24" s="115" t="n">
        <v>541</v>
      </c>
      <c r="Q24" s="134" t="n">
        <v>180.333333333333</v>
      </c>
      <c r="R24" s="123" t="n">
        <v>188.111111111111</v>
      </c>
      <c r="S24" s="124" t="n">
        <v>26</v>
      </c>
      <c r="T24" s="125" t="n">
        <v>19</v>
      </c>
      <c r="U24" s="126" t="n">
        <v>219</v>
      </c>
      <c r="V24" s="125" t="n">
        <v>59</v>
      </c>
      <c r="W24" s="105"/>
    </row>
    <row r="25" customFormat="false" ht="14.1" hidden="false" customHeight="true" outlineLevel="0" collapsed="false">
      <c r="A25" s="228" t="n">
        <v>21</v>
      </c>
      <c r="B25" s="108" t="s">
        <v>63</v>
      </c>
      <c r="C25" s="109" t="n">
        <v>0</v>
      </c>
      <c r="D25" s="85" t="n">
        <v>68</v>
      </c>
      <c r="E25" s="109" t="n">
        <v>8</v>
      </c>
      <c r="F25" s="111" t="n">
        <v>145</v>
      </c>
      <c r="G25" s="112" t="n">
        <v>249</v>
      </c>
      <c r="H25" s="112" t="n">
        <v>183</v>
      </c>
      <c r="I25" s="113" t="n">
        <v>188</v>
      </c>
      <c r="J25" s="113" t="n">
        <v>186</v>
      </c>
      <c r="K25" s="114" t="n">
        <v>236</v>
      </c>
      <c r="L25" s="115" t="n">
        <v>1235</v>
      </c>
      <c r="M25" s="121" t="n">
        <v>182</v>
      </c>
      <c r="N25" s="113" t="n">
        <v>171</v>
      </c>
      <c r="O25" s="114" t="n">
        <v>164</v>
      </c>
      <c r="P25" s="115" t="n">
        <v>541</v>
      </c>
      <c r="Q25" s="134" t="n">
        <v>172.333333333333</v>
      </c>
      <c r="R25" s="140" t="n">
        <v>189.333333333333</v>
      </c>
      <c r="S25" s="124" t="n">
        <v>27</v>
      </c>
      <c r="T25" s="125" t="n">
        <v>18</v>
      </c>
      <c r="U25" s="126" t="n">
        <v>249</v>
      </c>
      <c r="V25" s="125" t="n">
        <v>58</v>
      </c>
      <c r="W25" s="105"/>
    </row>
    <row r="26" customFormat="false" ht="14.1" hidden="false" customHeight="true" outlineLevel="0" collapsed="false">
      <c r="A26" s="228" t="n">
        <v>22</v>
      </c>
      <c r="B26" s="108" t="s">
        <v>64</v>
      </c>
      <c r="C26" s="109" t="n">
        <v>0</v>
      </c>
      <c r="D26" s="85" t="n">
        <v>65</v>
      </c>
      <c r="E26" s="109" t="n">
        <v>5</v>
      </c>
      <c r="F26" s="111" t="n">
        <v>165</v>
      </c>
      <c r="G26" s="112" t="n">
        <v>231</v>
      </c>
      <c r="H26" s="112" t="n">
        <v>172</v>
      </c>
      <c r="I26" s="113" t="n">
        <v>221</v>
      </c>
      <c r="J26" s="113" t="n">
        <v>164</v>
      </c>
      <c r="K26" s="114" t="n">
        <v>160</v>
      </c>
      <c r="L26" s="115" t="n">
        <v>1143</v>
      </c>
      <c r="M26" s="121" t="n">
        <v>173</v>
      </c>
      <c r="N26" s="113" t="n">
        <v>180</v>
      </c>
      <c r="O26" s="114" t="n">
        <v>171</v>
      </c>
      <c r="P26" s="115" t="n">
        <v>539</v>
      </c>
      <c r="Q26" s="134" t="n">
        <v>174.666666666667</v>
      </c>
      <c r="R26" s="140" t="n">
        <v>181.888888888889</v>
      </c>
      <c r="S26" s="124" t="n">
        <v>28</v>
      </c>
      <c r="T26" s="125" t="n">
        <v>17</v>
      </c>
      <c r="U26" s="126" t="n">
        <v>231</v>
      </c>
      <c r="V26" s="125" t="n">
        <v>57</v>
      </c>
      <c r="W26" s="105"/>
    </row>
    <row r="27" customFormat="false" ht="14.1" hidden="false" customHeight="true" outlineLevel="0" collapsed="false">
      <c r="A27" s="228" t="n">
        <v>23</v>
      </c>
      <c r="B27" s="108" t="s">
        <v>66</v>
      </c>
      <c r="C27" s="109" t="n">
        <v>0</v>
      </c>
      <c r="D27" s="85" t="n">
        <v>55</v>
      </c>
      <c r="E27" s="109" t="n">
        <v>0</v>
      </c>
      <c r="F27" s="111" t="n">
        <v>201</v>
      </c>
      <c r="G27" s="112" t="n">
        <v>201</v>
      </c>
      <c r="H27" s="112" t="n">
        <v>194</v>
      </c>
      <c r="I27" s="113" t="n">
        <v>201</v>
      </c>
      <c r="J27" s="113" t="n">
        <v>190</v>
      </c>
      <c r="K27" s="114" t="n">
        <v>174</v>
      </c>
      <c r="L27" s="115" t="n">
        <v>1161</v>
      </c>
      <c r="M27" s="121" t="n">
        <v>179</v>
      </c>
      <c r="N27" s="113" t="n">
        <v>181</v>
      </c>
      <c r="O27" s="114" t="n">
        <v>170</v>
      </c>
      <c r="P27" s="115" t="n">
        <v>530</v>
      </c>
      <c r="Q27" s="134" t="n">
        <v>176.666666666667</v>
      </c>
      <c r="R27" s="123" t="n">
        <v>187.888888888889</v>
      </c>
      <c r="S27" s="124" t="n">
        <v>30</v>
      </c>
      <c r="T27" s="125" t="n">
        <v>15</v>
      </c>
      <c r="U27" s="126" t="n">
        <v>201</v>
      </c>
      <c r="V27" s="125" t="n">
        <v>55</v>
      </c>
      <c r="W27" s="105"/>
    </row>
    <row r="28" customFormat="false" ht="14.1" hidden="false" customHeight="true" outlineLevel="0" collapsed="false">
      <c r="A28" s="228" t="n">
        <v>24</v>
      </c>
      <c r="B28" s="108" t="s">
        <v>68</v>
      </c>
      <c r="C28" s="109" t="n">
        <v>0</v>
      </c>
      <c r="D28" s="85" t="n">
        <v>59</v>
      </c>
      <c r="E28" s="109" t="n">
        <v>0</v>
      </c>
      <c r="F28" s="111" t="n">
        <v>203</v>
      </c>
      <c r="G28" s="112" t="n">
        <v>163</v>
      </c>
      <c r="H28" s="112" t="n">
        <v>195</v>
      </c>
      <c r="I28" s="113" t="n">
        <v>191</v>
      </c>
      <c r="J28" s="113" t="n">
        <v>200</v>
      </c>
      <c r="K28" s="114" t="n">
        <v>183</v>
      </c>
      <c r="L28" s="115" t="n">
        <v>1135</v>
      </c>
      <c r="M28" s="121" t="n">
        <v>147</v>
      </c>
      <c r="N28" s="113" t="n">
        <v>206</v>
      </c>
      <c r="O28" s="114" t="n">
        <v>169</v>
      </c>
      <c r="P28" s="115" t="n">
        <v>522</v>
      </c>
      <c r="Q28" s="134" t="n">
        <v>174</v>
      </c>
      <c r="R28" s="140" t="n">
        <v>184.111111111111</v>
      </c>
      <c r="S28" s="124" t="n">
        <v>32</v>
      </c>
      <c r="T28" s="125" t="n">
        <v>13</v>
      </c>
      <c r="U28" s="126" t="n">
        <v>206</v>
      </c>
      <c r="V28" s="125" t="n">
        <v>53</v>
      </c>
      <c r="W28" s="105"/>
    </row>
    <row r="29" customFormat="false" ht="14.1" hidden="false" customHeight="true" outlineLevel="0" collapsed="false">
      <c r="A29" s="228" t="n">
        <v>25</v>
      </c>
      <c r="B29" s="108" t="s">
        <v>71</v>
      </c>
      <c r="C29" s="109" t="n">
        <v>0</v>
      </c>
      <c r="D29" s="85" t="n">
        <v>54</v>
      </c>
      <c r="E29" s="109" t="n">
        <v>0</v>
      </c>
      <c r="F29" s="111" t="n">
        <v>202</v>
      </c>
      <c r="G29" s="112" t="n">
        <v>215</v>
      </c>
      <c r="H29" s="112" t="n">
        <v>215</v>
      </c>
      <c r="I29" s="113" t="n">
        <v>158</v>
      </c>
      <c r="J29" s="113" t="n">
        <v>213</v>
      </c>
      <c r="K29" s="114" t="n">
        <v>207</v>
      </c>
      <c r="L29" s="115" t="n">
        <v>1210</v>
      </c>
      <c r="M29" s="121" t="n">
        <v>158</v>
      </c>
      <c r="N29" s="113" t="n">
        <v>191</v>
      </c>
      <c r="O29" s="114" t="n">
        <v>161</v>
      </c>
      <c r="P29" s="115" t="n">
        <v>510</v>
      </c>
      <c r="Q29" s="134" t="n">
        <v>170</v>
      </c>
      <c r="R29" s="140" t="n">
        <v>191.111111111111</v>
      </c>
      <c r="S29" s="124" t="n">
        <v>35</v>
      </c>
      <c r="T29" s="125" t="n">
        <v>10</v>
      </c>
      <c r="U29" s="126" t="n">
        <v>215</v>
      </c>
      <c r="V29" s="125" t="n">
        <v>50</v>
      </c>
      <c r="W29" s="105"/>
    </row>
    <row r="30" customFormat="false" ht="14.1" hidden="false" customHeight="true" outlineLevel="0" collapsed="false">
      <c r="A30" s="228" t="n">
        <v>26</v>
      </c>
      <c r="B30" s="166" t="s">
        <v>73</v>
      </c>
      <c r="C30" s="84" t="n">
        <v>0</v>
      </c>
      <c r="D30" s="167" t="n">
        <v>66</v>
      </c>
      <c r="E30" s="84" t="n">
        <v>6</v>
      </c>
      <c r="F30" s="168" t="n">
        <v>198</v>
      </c>
      <c r="G30" s="88" t="n">
        <v>225</v>
      </c>
      <c r="H30" s="88" t="n">
        <v>165</v>
      </c>
      <c r="I30" s="89" t="n">
        <v>171</v>
      </c>
      <c r="J30" s="89" t="n">
        <v>164</v>
      </c>
      <c r="K30" s="90" t="n">
        <v>157</v>
      </c>
      <c r="L30" s="91" t="n">
        <v>1116</v>
      </c>
      <c r="M30" s="173"/>
      <c r="N30" s="173"/>
      <c r="O30" s="173"/>
      <c r="P30" s="174"/>
      <c r="Q30" s="175"/>
      <c r="R30" s="175" t="n">
        <v>180</v>
      </c>
      <c r="S30" s="177" t="n">
        <v>37</v>
      </c>
      <c r="T30" s="178" t="n">
        <v>8</v>
      </c>
      <c r="U30" s="179" t="n">
        <v>225</v>
      </c>
      <c r="V30" s="178" t="n">
        <v>48</v>
      </c>
      <c r="W30" s="105"/>
    </row>
    <row r="31" customFormat="false" ht="14.1" hidden="false" customHeight="true" outlineLevel="0" collapsed="false">
      <c r="A31" s="228" t="n">
        <v>27</v>
      </c>
      <c r="B31" s="108" t="s">
        <v>76</v>
      </c>
      <c r="C31" s="109" t="n">
        <v>0</v>
      </c>
      <c r="D31" s="85" t="n">
        <v>64</v>
      </c>
      <c r="E31" s="109" t="n">
        <v>4</v>
      </c>
      <c r="F31" s="111" t="n">
        <v>167</v>
      </c>
      <c r="G31" s="112" t="n">
        <v>194</v>
      </c>
      <c r="H31" s="112" t="n">
        <v>172</v>
      </c>
      <c r="I31" s="113" t="n">
        <v>194</v>
      </c>
      <c r="J31" s="113" t="n">
        <v>148</v>
      </c>
      <c r="K31" s="114" t="n">
        <v>211</v>
      </c>
      <c r="L31" s="115" t="n">
        <v>1110</v>
      </c>
      <c r="M31" s="119"/>
      <c r="N31" s="119"/>
      <c r="O31" s="119"/>
      <c r="P31" s="119"/>
      <c r="Q31" s="116"/>
      <c r="R31" s="123" t="n">
        <v>181</v>
      </c>
      <c r="S31" s="124" t="n">
        <v>39</v>
      </c>
      <c r="T31" s="125" t="n">
        <v>8</v>
      </c>
      <c r="U31" s="126" t="n">
        <v>211</v>
      </c>
      <c r="V31" s="125" t="n">
        <v>46</v>
      </c>
      <c r="W31" s="105"/>
    </row>
    <row r="32" customFormat="false" ht="14.1" hidden="false" customHeight="true" outlineLevel="0" collapsed="false">
      <c r="A32" s="228" t="n">
        <v>28</v>
      </c>
      <c r="B32" s="108" t="s">
        <v>77</v>
      </c>
      <c r="C32" s="109" t="n">
        <v>0</v>
      </c>
      <c r="D32" s="85" t="n">
        <v>68</v>
      </c>
      <c r="E32" s="109" t="n">
        <v>8</v>
      </c>
      <c r="F32" s="111" t="n">
        <v>181</v>
      </c>
      <c r="G32" s="112" t="n">
        <v>194</v>
      </c>
      <c r="H32" s="112" t="n">
        <v>141</v>
      </c>
      <c r="I32" s="113" t="n">
        <v>195</v>
      </c>
      <c r="J32" s="113" t="n">
        <v>182</v>
      </c>
      <c r="K32" s="114" t="n">
        <v>167</v>
      </c>
      <c r="L32" s="115" t="n">
        <v>1108</v>
      </c>
      <c r="M32" s="119"/>
      <c r="N32" s="119"/>
      <c r="O32" s="119"/>
      <c r="P32" s="119"/>
      <c r="Q32" s="116"/>
      <c r="R32" s="123" t="n">
        <v>176.666666666667</v>
      </c>
      <c r="S32" s="124" t="n">
        <v>40</v>
      </c>
      <c r="T32" s="125" t="n">
        <v>7</v>
      </c>
      <c r="U32" s="126" t="n">
        <v>195</v>
      </c>
      <c r="V32" s="125" t="n">
        <v>45</v>
      </c>
      <c r="W32" s="105"/>
    </row>
    <row r="33" customFormat="false" ht="14.1" hidden="false" customHeight="true" outlineLevel="0" collapsed="false">
      <c r="A33" s="228" t="n">
        <v>29</v>
      </c>
      <c r="B33" s="108" t="s">
        <v>78</v>
      </c>
      <c r="C33" s="109" t="n">
        <v>0</v>
      </c>
      <c r="D33" s="85" t="n">
        <v>50</v>
      </c>
      <c r="E33" s="109" t="n">
        <v>0</v>
      </c>
      <c r="F33" s="111" t="n">
        <v>178</v>
      </c>
      <c r="G33" s="112" t="n">
        <v>178</v>
      </c>
      <c r="H33" s="112" t="n">
        <v>200</v>
      </c>
      <c r="I33" s="113" t="n">
        <v>170</v>
      </c>
      <c r="J33" s="113" t="n">
        <v>180</v>
      </c>
      <c r="K33" s="114" t="n">
        <v>200</v>
      </c>
      <c r="L33" s="115" t="n">
        <v>1106</v>
      </c>
      <c r="M33" s="119"/>
      <c r="N33" s="119"/>
      <c r="O33" s="119"/>
      <c r="P33" s="201"/>
      <c r="Q33" s="116"/>
      <c r="R33" s="123" t="n">
        <v>184.333333333333</v>
      </c>
      <c r="S33" s="124" t="n">
        <v>41</v>
      </c>
      <c r="T33" s="125" t="n">
        <v>7</v>
      </c>
      <c r="U33" s="126" t="n">
        <v>200</v>
      </c>
      <c r="V33" s="125" t="n">
        <v>44</v>
      </c>
      <c r="W33" s="105"/>
    </row>
    <row r="34" customFormat="false" ht="14.1" hidden="false" customHeight="true" outlineLevel="0" collapsed="false">
      <c r="A34" s="232" t="n">
        <v>30</v>
      </c>
      <c r="B34" s="108" t="s">
        <v>79</v>
      </c>
      <c r="C34" s="109" t="n">
        <v>0</v>
      </c>
      <c r="D34" s="85" t="n">
        <v>52</v>
      </c>
      <c r="E34" s="109" t="n">
        <v>0</v>
      </c>
      <c r="F34" s="111" t="n">
        <v>182</v>
      </c>
      <c r="G34" s="112" t="n">
        <v>193</v>
      </c>
      <c r="H34" s="112" t="n">
        <v>172</v>
      </c>
      <c r="I34" s="113" t="n">
        <v>180</v>
      </c>
      <c r="J34" s="113" t="n">
        <v>211</v>
      </c>
      <c r="K34" s="114" t="n">
        <v>167</v>
      </c>
      <c r="L34" s="115" t="n">
        <v>1105</v>
      </c>
      <c r="M34" s="119"/>
      <c r="N34" s="119"/>
      <c r="O34" s="119"/>
      <c r="P34" s="201"/>
      <c r="Q34" s="116"/>
      <c r="R34" s="123" t="n">
        <v>184.166666666667</v>
      </c>
      <c r="S34" s="124" t="n">
        <v>42</v>
      </c>
      <c r="T34" s="125" t="n">
        <v>7</v>
      </c>
      <c r="U34" s="126" t="n">
        <v>211</v>
      </c>
      <c r="V34" s="125" t="n">
        <v>43</v>
      </c>
      <c r="W34" s="105"/>
    </row>
    <row r="35" customFormat="false" ht="14.1" hidden="false" customHeight="true" outlineLevel="0" collapsed="false">
      <c r="A35" s="233" t="n">
        <v>31</v>
      </c>
      <c r="B35" s="108" t="s">
        <v>80</v>
      </c>
      <c r="C35" s="109" t="n">
        <v>0</v>
      </c>
      <c r="D35" s="85" t="n">
        <v>57</v>
      </c>
      <c r="E35" s="109" t="n">
        <v>0</v>
      </c>
      <c r="F35" s="111" t="n">
        <v>214</v>
      </c>
      <c r="G35" s="112" t="n">
        <v>171</v>
      </c>
      <c r="H35" s="112" t="n">
        <v>204</v>
      </c>
      <c r="I35" s="113" t="n">
        <v>148</v>
      </c>
      <c r="J35" s="113" t="n">
        <v>205</v>
      </c>
      <c r="K35" s="114" t="n">
        <v>162</v>
      </c>
      <c r="L35" s="115" t="n">
        <v>1104</v>
      </c>
      <c r="M35" s="119"/>
      <c r="N35" s="119"/>
      <c r="O35" s="119"/>
      <c r="P35" s="201"/>
      <c r="Q35" s="116"/>
      <c r="R35" s="123" t="n">
        <v>184</v>
      </c>
      <c r="S35" s="124" t="n">
        <v>43</v>
      </c>
      <c r="T35" s="125" t="n">
        <v>6</v>
      </c>
      <c r="U35" s="126" t="n">
        <v>214</v>
      </c>
      <c r="V35" s="125" t="n">
        <v>42</v>
      </c>
      <c r="W35" s="105"/>
    </row>
    <row r="36" customFormat="false" ht="14.1" hidden="false" customHeight="true" outlineLevel="0" collapsed="false">
      <c r="A36" s="228" t="n">
        <v>32</v>
      </c>
      <c r="B36" s="108" t="s">
        <v>81</v>
      </c>
      <c r="C36" s="109" t="n">
        <v>0</v>
      </c>
      <c r="D36" s="85" t="n">
        <v>73</v>
      </c>
      <c r="E36" s="109" t="n">
        <v>13</v>
      </c>
      <c r="F36" s="111" t="n">
        <v>148</v>
      </c>
      <c r="G36" s="112" t="n">
        <v>132</v>
      </c>
      <c r="H36" s="112" t="n">
        <v>192</v>
      </c>
      <c r="I36" s="113" t="n">
        <v>217</v>
      </c>
      <c r="J36" s="113" t="n">
        <v>177</v>
      </c>
      <c r="K36" s="114" t="n">
        <v>159</v>
      </c>
      <c r="L36" s="115" t="n">
        <v>1103</v>
      </c>
      <c r="M36" s="119"/>
      <c r="N36" s="119"/>
      <c r="O36" s="119"/>
      <c r="P36" s="201"/>
      <c r="Q36" s="116"/>
      <c r="R36" s="123" t="n">
        <v>170.833333333333</v>
      </c>
      <c r="S36" s="124" t="n">
        <v>44</v>
      </c>
      <c r="T36" s="125" t="n">
        <v>6</v>
      </c>
      <c r="U36" s="126" t="n">
        <v>217</v>
      </c>
      <c r="V36" s="125" t="n">
        <v>41</v>
      </c>
      <c r="W36" s="105"/>
    </row>
    <row r="37" customFormat="false" ht="14.1" hidden="false" customHeight="true" outlineLevel="0" collapsed="false">
      <c r="A37" s="228" t="n">
        <v>33</v>
      </c>
      <c r="B37" s="108" t="s">
        <v>82</v>
      </c>
      <c r="C37" s="109" t="n">
        <v>0</v>
      </c>
      <c r="D37" s="85" t="n">
        <v>60</v>
      </c>
      <c r="E37" s="109" t="n">
        <v>0</v>
      </c>
      <c r="F37" s="111" t="n">
        <v>246</v>
      </c>
      <c r="G37" s="112" t="n">
        <v>156</v>
      </c>
      <c r="H37" s="112" t="n">
        <v>179</v>
      </c>
      <c r="I37" s="113" t="n">
        <v>197</v>
      </c>
      <c r="J37" s="113" t="n">
        <v>183</v>
      </c>
      <c r="K37" s="114" t="n">
        <v>136</v>
      </c>
      <c r="L37" s="115" t="n">
        <v>1097</v>
      </c>
      <c r="M37" s="119"/>
      <c r="N37" s="119"/>
      <c r="O37" s="119"/>
      <c r="P37" s="201"/>
      <c r="Q37" s="116"/>
      <c r="R37" s="123" t="n">
        <v>182.833333333333</v>
      </c>
      <c r="S37" s="124" t="n">
        <v>45</v>
      </c>
      <c r="T37" s="125" t="n">
        <v>6</v>
      </c>
      <c r="U37" s="126" t="n">
        <v>246</v>
      </c>
      <c r="V37" s="125" t="n">
        <v>40</v>
      </c>
      <c r="W37" s="105"/>
    </row>
    <row r="38" customFormat="false" ht="14.1" hidden="false" customHeight="true" outlineLevel="0" collapsed="false">
      <c r="A38" s="228" t="n">
        <v>34</v>
      </c>
      <c r="B38" s="108" t="s">
        <v>83</v>
      </c>
      <c r="C38" s="109" t="n">
        <v>0</v>
      </c>
      <c r="D38" s="85" t="n">
        <v>55</v>
      </c>
      <c r="E38" s="109" t="n">
        <v>0</v>
      </c>
      <c r="F38" s="111" t="n">
        <v>182</v>
      </c>
      <c r="G38" s="112" t="n">
        <v>181</v>
      </c>
      <c r="H38" s="112" t="n">
        <v>139</v>
      </c>
      <c r="I38" s="113" t="n">
        <v>180</v>
      </c>
      <c r="J38" s="113" t="n">
        <v>211</v>
      </c>
      <c r="K38" s="114" t="n">
        <v>201</v>
      </c>
      <c r="L38" s="115" t="n">
        <v>1094</v>
      </c>
      <c r="M38" s="119"/>
      <c r="N38" s="119"/>
      <c r="O38" s="119"/>
      <c r="P38" s="201"/>
      <c r="Q38" s="116"/>
      <c r="R38" s="123" t="n">
        <v>182.333333333333</v>
      </c>
      <c r="S38" s="124" t="n">
        <v>46</v>
      </c>
      <c r="T38" s="125" t="n">
        <v>5</v>
      </c>
      <c r="U38" s="126" t="n">
        <v>211</v>
      </c>
      <c r="V38" s="125" t="n">
        <v>39</v>
      </c>
      <c r="W38" s="105"/>
    </row>
    <row r="39" customFormat="false" ht="14.1" hidden="false" customHeight="true" outlineLevel="0" collapsed="false">
      <c r="A39" s="228" t="n">
        <v>35</v>
      </c>
      <c r="B39" s="108" t="s">
        <v>84</v>
      </c>
      <c r="C39" s="109" t="n">
        <v>0</v>
      </c>
      <c r="D39" s="85" t="n">
        <v>68</v>
      </c>
      <c r="E39" s="109" t="n">
        <v>8</v>
      </c>
      <c r="F39" s="111" t="n">
        <v>185</v>
      </c>
      <c r="G39" s="112" t="n">
        <v>138</v>
      </c>
      <c r="H39" s="112" t="n">
        <v>196</v>
      </c>
      <c r="I39" s="113" t="n">
        <v>211</v>
      </c>
      <c r="J39" s="113" t="n">
        <v>165</v>
      </c>
      <c r="K39" s="114" t="n">
        <v>151</v>
      </c>
      <c r="L39" s="115" t="n">
        <v>1094</v>
      </c>
      <c r="M39" s="119"/>
      <c r="N39" s="119"/>
      <c r="O39" s="119"/>
      <c r="P39" s="201"/>
      <c r="Q39" s="116"/>
      <c r="R39" s="123" t="n">
        <v>174.333333333333</v>
      </c>
      <c r="S39" s="124" t="n">
        <v>47</v>
      </c>
      <c r="T39" s="125" t="n">
        <v>5</v>
      </c>
      <c r="U39" s="126" t="n">
        <v>211</v>
      </c>
      <c r="V39" s="125" t="n">
        <v>38</v>
      </c>
      <c r="W39" s="105"/>
    </row>
    <row r="40" customFormat="false" ht="14.1" hidden="false" customHeight="true" outlineLevel="0" collapsed="false">
      <c r="A40" s="228" t="n">
        <v>36</v>
      </c>
      <c r="B40" s="108" t="s">
        <v>85</v>
      </c>
      <c r="C40" s="109" t="n">
        <v>0</v>
      </c>
      <c r="D40" s="85" t="n">
        <v>53</v>
      </c>
      <c r="E40" s="109" t="n">
        <v>0</v>
      </c>
      <c r="F40" s="111" t="n">
        <v>171</v>
      </c>
      <c r="G40" s="112" t="n">
        <v>197</v>
      </c>
      <c r="H40" s="112" t="n">
        <v>168</v>
      </c>
      <c r="I40" s="113" t="n">
        <v>164</v>
      </c>
      <c r="J40" s="113" t="n">
        <v>198</v>
      </c>
      <c r="K40" s="114" t="n">
        <v>194</v>
      </c>
      <c r="L40" s="115" t="n">
        <v>1092</v>
      </c>
      <c r="M40" s="119"/>
      <c r="N40" s="119"/>
      <c r="O40" s="119"/>
      <c r="P40" s="201"/>
      <c r="Q40" s="116"/>
      <c r="R40" s="123" t="n">
        <v>182</v>
      </c>
      <c r="S40" s="124" t="n">
        <v>48</v>
      </c>
      <c r="T40" s="125" t="n">
        <v>5</v>
      </c>
      <c r="U40" s="126" t="n">
        <v>198</v>
      </c>
      <c r="V40" s="125" t="n">
        <v>37</v>
      </c>
      <c r="W40" s="105"/>
    </row>
    <row r="41" customFormat="false" ht="14.1" hidden="false" customHeight="true" outlineLevel="0" collapsed="false">
      <c r="A41" s="228" t="n">
        <v>37</v>
      </c>
      <c r="B41" s="108" t="s">
        <v>87</v>
      </c>
      <c r="C41" s="109" t="n">
        <v>0</v>
      </c>
      <c r="D41" s="85" t="n">
        <v>54</v>
      </c>
      <c r="E41" s="109" t="n">
        <v>0</v>
      </c>
      <c r="F41" s="111" t="n">
        <v>163</v>
      </c>
      <c r="G41" s="112" t="n">
        <v>202</v>
      </c>
      <c r="H41" s="112" t="n">
        <v>180</v>
      </c>
      <c r="I41" s="113" t="n">
        <v>184</v>
      </c>
      <c r="J41" s="113" t="n">
        <v>190</v>
      </c>
      <c r="K41" s="114" t="n">
        <v>163</v>
      </c>
      <c r="L41" s="115" t="n">
        <v>1082</v>
      </c>
      <c r="M41" s="119"/>
      <c r="N41" s="119"/>
      <c r="O41" s="119"/>
      <c r="P41" s="201"/>
      <c r="Q41" s="119"/>
      <c r="R41" s="123" t="n">
        <v>180.333333333333</v>
      </c>
      <c r="S41" s="124" t="n">
        <v>50</v>
      </c>
      <c r="T41" s="125" t="n">
        <v>4</v>
      </c>
      <c r="U41" s="126" t="n">
        <v>202</v>
      </c>
      <c r="V41" s="125" t="n">
        <v>35</v>
      </c>
      <c r="W41" s="105"/>
    </row>
    <row r="42" customFormat="false" ht="14.1" hidden="false" customHeight="true" outlineLevel="0" collapsed="false">
      <c r="A42" s="228" t="n">
        <v>38</v>
      </c>
      <c r="B42" s="108" t="s">
        <v>88</v>
      </c>
      <c r="C42" s="109" t="n">
        <v>0</v>
      </c>
      <c r="D42" s="85" t="n">
        <v>71</v>
      </c>
      <c r="E42" s="109" t="n">
        <v>11</v>
      </c>
      <c r="F42" s="111" t="n">
        <v>188</v>
      </c>
      <c r="G42" s="112" t="n">
        <v>169</v>
      </c>
      <c r="H42" s="112" t="n">
        <v>199</v>
      </c>
      <c r="I42" s="113" t="n">
        <v>140</v>
      </c>
      <c r="J42" s="113" t="n">
        <v>148</v>
      </c>
      <c r="K42" s="114" t="n">
        <v>172</v>
      </c>
      <c r="L42" s="115" t="n">
        <v>1082</v>
      </c>
      <c r="M42" s="119"/>
      <c r="N42" s="119"/>
      <c r="O42" s="119"/>
      <c r="P42" s="201"/>
      <c r="Q42" s="119"/>
      <c r="R42" s="123" t="n">
        <v>169.333333333333</v>
      </c>
      <c r="S42" s="124" t="n">
        <v>51</v>
      </c>
      <c r="T42" s="125" t="n">
        <v>4</v>
      </c>
      <c r="U42" s="126" t="n">
        <v>199</v>
      </c>
      <c r="V42" s="125" t="n">
        <v>34</v>
      </c>
      <c r="W42" s="203"/>
    </row>
    <row r="43" customFormat="false" ht="14.1" hidden="false" customHeight="true" outlineLevel="0" collapsed="false">
      <c r="A43" s="228" t="n">
        <v>39</v>
      </c>
      <c r="B43" s="108" t="s">
        <v>90</v>
      </c>
      <c r="C43" s="109" t="n">
        <v>0</v>
      </c>
      <c r="D43" s="85" t="n">
        <v>54</v>
      </c>
      <c r="E43" s="109" t="n">
        <v>0</v>
      </c>
      <c r="F43" s="111" t="n">
        <v>162</v>
      </c>
      <c r="G43" s="112" t="n">
        <v>182</v>
      </c>
      <c r="H43" s="112" t="n">
        <v>174</v>
      </c>
      <c r="I43" s="113" t="n">
        <v>171</v>
      </c>
      <c r="J43" s="113" t="n">
        <v>141</v>
      </c>
      <c r="K43" s="114" t="n">
        <v>243</v>
      </c>
      <c r="L43" s="115" t="n">
        <v>1073</v>
      </c>
      <c r="M43" s="119"/>
      <c r="N43" s="119"/>
      <c r="O43" s="119"/>
      <c r="P43" s="201"/>
      <c r="Q43" s="119"/>
      <c r="R43" s="123" t="n">
        <v>178.833333333333</v>
      </c>
      <c r="S43" s="124" t="n">
        <v>53</v>
      </c>
      <c r="T43" s="125" t="n">
        <v>3</v>
      </c>
      <c r="U43" s="126" t="n">
        <v>243</v>
      </c>
      <c r="V43" s="125" t="n">
        <v>32</v>
      </c>
      <c r="W43" s="203"/>
    </row>
    <row r="44" customFormat="false" ht="14.1" hidden="false" customHeight="true" outlineLevel="0" collapsed="false">
      <c r="A44" s="228" t="n">
        <v>40</v>
      </c>
      <c r="B44" s="108" t="s">
        <v>91</v>
      </c>
      <c r="C44" s="109" t="n">
        <v>0</v>
      </c>
      <c r="D44" s="85" t="n">
        <v>52</v>
      </c>
      <c r="E44" s="109" t="n">
        <v>0</v>
      </c>
      <c r="F44" s="111" t="n">
        <v>170</v>
      </c>
      <c r="G44" s="112" t="n">
        <v>151</v>
      </c>
      <c r="H44" s="112" t="n">
        <v>193</v>
      </c>
      <c r="I44" s="113" t="n">
        <v>172</v>
      </c>
      <c r="J44" s="113" t="n">
        <v>141</v>
      </c>
      <c r="K44" s="114" t="n">
        <v>238</v>
      </c>
      <c r="L44" s="115" t="n">
        <v>1065</v>
      </c>
      <c r="M44" s="119"/>
      <c r="N44" s="119"/>
      <c r="O44" s="119"/>
      <c r="P44" s="201"/>
      <c r="Q44" s="119"/>
      <c r="R44" s="123" t="n">
        <v>177.5</v>
      </c>
      <c r="S44" s="124" t="n">
        <v>54</v>
      </c>
      <c r="T44" s="125" t="n">
        <v>3</v>
      </c>
      <c r="U44" s="126" t="n">
        <v>238</v>
      </c>
      <c r="V44" s="125" t="n">
        <v>31</v>
      </c>
      <c r="W44" s="203"/>
    </row>
    <row r="45" customFormat="false" ht="14.1" hidden="false" customHeight="true" outlineLevel="0" collapsed="false">
      <c r="A45" s="228" t="n">
        <v>41</v>
      </c>
      <c r="B45" s="108" t="s">
        <v>92</v>
      </c>
      <c r="C45" s="109" t="n">
        <v>0</v>
      </c>
      <c r="D45" s="85" t="n">
        <v>68</v>
      </c>
      <c r="E45" s="109" t="n">
        <v>8</v>
      </c>
      <c r="F45" s="111" t="n">
        <v>189</v>
      </c>
      <c r="G45" s="112" t="n">
        <v>171</v>
      </c>
      <c r="H45" s="112" t="n">
        <v>174</v>
      </c>
      <c r="I45" s="113" t="n">
        <v>157</v>
      </c>
      <c r="J45" s="113" t="n">
        <v>172</v>
      </c>
      <c r="K45" s="114" t="n">
        <v>154</v>
      </c>
      <c r="L45" s="115" t="n">
        <v>1065</v>
      </c>
      <c r="M45" s="119"/>
      <c r="N45" s="119"/>
      <c r="O45" s="119"/>
      <c r="P45" s="201"/>
      <c r="Q45" s="119"/>
      <c r="R45" s="123" t="n">
        <v>169.5</v>
      </c>
      <c r="S45" s="124" t="n">
        <v>55</v>
      </c>
      <c r="T45" s="125" t="n">
        <v>2</v>
      </c>
      <c r="U45" s="126" t="n">
        <v>189</v>
      </c>
      <c r="V45" s="125" t="n">
        <v>30</v>
      </c>
      <c r="W45" s="203"/>
    </row>
    <row r="46" customFormat="false" ht="14.1" hidden="false" customHeight="true" outlineLevel="0" collapsed="false">
      <c r="A46" s="228" t="n">
        <v>42</v>
      </c>
      <c r="B46" s="108" t="s">
        <v>93</v>
      </c>
      <c r="C46" s="109" t="n">
        <v>0</v>
      </c>
      <c r="D46" s="85" t="n">
        <v>57</v>
      </c>
      <c r="E46" s="109" t="n">
        <v>0</v>
      </c>
      <c r="F46" s="111" t="n">
        <v>171</v>
      </c>
      <c r="G46" s="112" t="n">
        <v>217</v>
      </c>
      <c r="H46" s="112" t="n">
        <v>170</v>
      </c>
      <c r="I46" s="113" t="n">
        <v>144</v>
      </c>
      <c r="J46" s="113" t="n">
        <v>182</v>
      </c>
      <c r="K46" s="114" t="n">
        <v>179</v>
      </c>
      <c r="L46" s="115" t="n">
        <v>1063</v>
      </c>
      <c r="M46" s="119"/>
      <c r="N46" s="119"/>
      <c r="O46" s="119"/>
      <c r="P46" s="201"/>
      <c r="Q46" s="119"/>
      <c r="R46" s="123" t="n">
        <v>177.166666666667</v>
      </c>
      <c r="S46" s="124" t="n">
        <v>56</v>
      </c>
      <c r="T46" s="125" t="n">
        <v>2</v>
      </c>
      <c r="U46" s="126" t="n">
        <v>217</v>
      </c>
      <c r="V46" s="125" t="n">
        <v>29</v>
      </c>
      <c r="W46" s="203"/>
    </row>
    <row r="47" customFormat="false" ht="14.1" hidden="false" customHeight="true" outlineLevel="0" collapsed="false">
      <c r="A47" s="228" t="n">
        <v>43</v>
      </c>
      <c r="B47" s="108" t="s">
        <v>95</v>
      </c>
      <c r="C47" s="109" t="n">
        <v>0</v>
      </c>
      <c r="D47" s="85" t="n">
        <v>73</v>
      </c>
      <c r="E47" s="109" t="n">
        <v>13</v>
      </c>
      <c r="F47" s="111" t="n">
        <v>130</v>
      </c>
      <c r="G47" s="112" t="n">
        <v>183</v>
      </c>
      <c r="H47" s="112" t="n">
        <v>125</v>
      </c>
      <c r="I47" s="113" t="n">
        <v>192</v>
      </c>
      <c r="J47" s="113" t="n">
        <v>179</v>
      </c>
      <c r="K47" s="114" t="n">
        <v>173</v>
      </c>
      <c r="L47" s="115" t="n">
        <v>1060</v>
      </c>
      <c r="M47" s="119"/>
      <c r="N47" s="119"/>
      <c r="O47" s="119"/>
      <c r="P47" s="201"/>
      <c r="Q47" s="119"/>
      <c r="R47" s="123" t="n">
        <v>163.666666666667</v>
      </c>
      <c r="S47" s="124" t="n">
        <v>58</v>
      </c>
      <c r="T47" s="125" t="n">
        <v>1</v>
      </c>
      <c r="U47" s="126" t="n">
        <v>192</v>
      </c>
      <c r="V47" s="125" t="n">
        <v>27</v>
      </c>
      <c r="W47" s="203"/>
    </row>
    <row r="48" customFormat="false" ht="14.1" hidden="false" customHeight="true" outlineLevel="0" collapsed="false">
      <c r="A48" s="228" t="n">
        <v>44</v>
      </c>
      <c r="B48" s="108" t="s">
        <v>97</v>
      </c>
      <c r="C48" s="109" t="n">
        <v>0</v>
      </c>
      <c r="D48" s="85" t="n">
        <v>63</v>
      </c>
      <c r="E48" s="109" t="n">
        <v>3</v>
      </c>
      <c r="F48" s="111" t="n">
        <v>177</v>
      </c>
      <c r="G48" s="112" t="n">
        <v>192</v>
      </c>
      <c r="H48" s="112" t="n">
        <v>164</v>
      </c>
      <c r="I48" s="113" t="n">
        <v>138</v>
      </c>
      <c r="J48" s="113" t="n">
        <v>162</v>
      </c>
      <c r="K48" s="114" t="n">
        <v>205</v>
      </c>
      <c r="L48" s="115" t="n">
        <v>1056</v>
      </c>
      <c r="M48" s="119"/>
      <c r="N48" s="119"/>
      <c r="O48" s="119"/>
      <c r="P48" s="201"/>
      <c r="Q48" s="119"/>
      <c r="R48" s="123" t="n">
        <v>173</v>
      </c>
      <c r="S48" s="124" t="n">
        <v>60</v>
      </c>
      <c r="T48" s="125" t="n">
        <v>1</v>
      </c>
      <c r="U48" s="126" t="n">
        <v>205</v>
      </c>
      <c r="V48" s="125" t="n">
        <v>25</v>
      </c>
      <c r="W48" s="203"/>
    </row>
    <row r="49" customFormat="false" ht="14.1" hidden="false" customHeight="true" outlineLevel="0" collapsed="false">
      <c r="A49" s="228" t="n">
        <v>45</v>
      </c>
      <c r="B49" s="108" t="s">
        <v>100</v>
      </c>
      <c r="C49" s="109" t="n">
        <v>0</v>
      </c>
      <c r="D49" s="85" t="n">
        <v>58</v>
      </c>
      <c r="E49" s="109" t="n">
        <v>0</v>
      </c>
      <c r="F49" s="111" t="n">
        <v>187</v>
      </c>
      <c r="G49" s="112" t="n">
        <v>154</v>
      </c>
      <c r="H49" s="112" t="n">
        <v>179</v>
      </c>
      <c r="I49" s="113" t="n">
        <v>180</v>
      </c>
      <c r="J49" s="113" t="n">
        <v>173</v>
      </c>
      <c r="K49" s="114" t="n">
        <v>178</v>
      </c>
      <c r="L49" s="115" t="n">
        <v>1051</v>
      </c>
      <c r="M49" s="119"/>
      <c r="N49" s="119"/>
      <c r="O49" s="119"/>
      <c r="P49" s="201"/>
      <c r="Q49" s="119"/>
      <c r="R49" s="123" t="n">
        <v>175.166666666667</v>
      </c>
      <c r="S49" s="124" t="n">
        <v>63</v>
      </c>
      <c r="T49" s="125" t="n">
        <v>1</v>
      </c>
      <c r="U49" s="126" t="n">
        <v>187</v>
      </c>
      <c r="V49" s="125" t="n">
        <v>22</v>
      </c>
      <c r="W49" s="203"/>
    </row>
    <row r="50" customFormat="false" ht="14.1" hidden="false" customHeight="true" outlineLevel="0" collapsed="false">
      <c r="A50" s="228" t="n">
        <v>46</v>
      </c>
      <c r="B50" s="108" t="s">
        <v>103</v>
      </c>
      <c r="C50" s="109" t="n">
        <v>0</v>
      </c>
      <c r="D50" s="85" t="n">
        <v>52</v>
      </c>
      <c r="E50" s="109" t="n">
        <v>0</v>
      </c>
      <c r="F50" s="111" t="n">
        <v>185</v>
      </c>
      <c r="G50" s="112" t="n">
        <v>158</v>
      </c>
      <c r="H50" s="112" t="n">
        <v>146</v>
      </c>
      <c r="I50" s="113" t="n">
        <v>179</v>
      </c>
      <c r="J50" s="113" t="n">
        <v>182</v>
      </c>
      <c r="K50" s="114" t="n">
        <v>190</v>
      </c>
      <c r="L50" s="115" t="n">
        <v>1040</v>
      </c>
      <c r="M50" s="119"/>
      <c r="N50" s="119"/>
      <c r="O50" s="119"/>
      <c r="P50" s="201"/>
      <c r="Q50" s="119"/>
      <c r="R50" s="123" t="n">
        <v>173.333333333333</v>
      </c>
      <c r="S50" s="124" t="n">
        <v>66</v>
      </c>
      <c r="T50" s="125" t="n">
        <v>1</v>
      </c>
      <c r="U50" s="126" t="n">
        <v>190</v>
      </c>
      <c r="V50" s="125" t="n">
        <v>19</v>
      </c>
      <c r="W50" s="203"/>
    </row>
    <row r="51" customFormat="false" ht="14.1" hidden="false" customHeight="true" outlineLevel="0" collapsed="false">
      <c r="A51" s="228" t="n">
        <v>47</v>
      </c>
      <c r="B51" s="108" t="s">
        <v>104</v>
      </c>
      <c r="C51" s="109" t="n">
        <v>0</v>
      </c>
      <c r="D51" s="85" t="n">
        <v>68</v>
      </c>
      <c r="E51" s="109" t="n">
        <v>8</v>
      </c>
      <c r="F51" s="111" t="n">
        <v>175</v>
      </c>
      <c r="G51" s="112" t="n">
        <v>180</v>
      </c>
      <c r="H51" s="112" t="n">
        <v>169</v>
      </c>
      <c r="I51" s="113" t="n">
        <v>135</v>
      </c>
      <c r="J51" s="113" t="n">
        <v>145</v>
      </c>
      <c r="K51" s="114" t="n">
        <v>183</v>
      </c>
      <c r="L51" s="115" t="n">
        <v>1035</v>
      </c>
      <c r="M51" s="119"/>
      <c r="N51" s="119"/>
      <c r="O51" s="119"/>
      <c r="P51" s="201"/>
      <c r="Q51" s="119"/>
      <c r="R51" s="123" t="n">
        <v>164.5</v>
      </c>
      <c r="S51" s="124" t="n">
        <v>67</v>
      </c>
      <c r="T51" s="125" t="n">
        <v>1</v>
      </c>
      <c r="U51" s="126" t="n">
        <v>183</v>
      </c>
      <c r="V51" s="125" t="n">
        <v>18</v>
      </c>
      <c r="W51" s="204"/>
    </row>
    <row r="52" customFormat="false" ht="14.1" hidden="false" customHeight="true" outlineLevel="0" collapsed="false">
      <c r="A52" s="228" t="n">
        <v>48</v>
      </c>
      <c r="B52" s="108" t="s">
        <v>105</v>
      </c>
      <c r="C52" s="109" t="n">
        <v>0</v>
      </c>
      <c r="D52" s="85" t="n">
        <v>55</v>
      </c>
      <c r="E52" s="109" t="n">
        <v>0</v>
      </c>
      <c r="F52" s="111" t="n">
        <v>201</v>
      </c>
      <c r="G52" s="112" t="n">
        <v>183</v>
      </c>
      <c r="H52" s="112" t="n">
        <v>158</v>
      </c>
      <c r="I52" s="113" t="n">
        <v>148</v>
      </c>
      <c r="J52" s="113" t="n">
        <v>134</v>
      </c>
      <c r="K52" s="114" t="n">
        <v>202</v>
      </c>
      <c r="L52" s="115" t="n">
        <v>1026</v>
      </c>
      <c r="M52" s="119"/>
      <c r="N52" s="119"/>
      <c r="O52" s="119"/>
      <c r="P52" s="201"/>
      <c r="Q52" s="119"/>
      <c r="R52" s="123" t="n">
        <v>171</v>
      </c>
      <c r="S52" s="124" t="n">
        <v>68</v>
      </c>
      <c r="T52" s="125" t="n">
        <v>1</v>
      </c>
      <c r="U52" s="126" t="n">
        <v>202</v>
      </c>
      <c r="V52" s="125" t="n">
        <v>17</v>
      </c>
      <c r="W52" s="204"/>
    </row>
    <row r="53" customFormat="false" ht="14.1" hidden="false" customHeight="true" outlineLevel="0" collapsed="false">
      <c r="A53" s="228" t="n">
        <v>49</v>
      </c>
      <c r="B53" s="108" t="s">
        <v>106</v>
      </c>
      <c r="C53" s="109" t="n">
        <v>0</v>
      </c>
      <c r="D53" s="85" t="n">
        <v>64</v>
      </c>
      <c r="E53" s="109" t="n">
        <v>4</v>
      </c>
      <c r="F53" s="111" t="n">
        <v>139</v>
      </c>
      <c r="G53" s="112" t="n">
        <v>159</v>
      </c>
      <c r="H53" s="112" t="n">
        <v>140</v>
      </c>
      <c r="I53" s="113" t="n">
        <v>193</v>
      </c>
      <c r="J53" s="113" t="n">
        <v>190</v>
      </c>
      <c r="K53" s="114" t="n">
        <v>179</v>
      </c>
      <c r="L53" s="115" t="n">
        <v>1024</v>
      </c>
      <c r="M53" s="119"/>
      <c r="N53" s="119"/>
      <c r="O53" s="119"/>
      <c r="P53" s="201"/>
      <c r="Q53" s="119"/>
      <c r="R53" s="123" t="n">
        <v>166.666666666667</v>
      </c>
      <c r="S53" s="124" t="n">
        <v>69</v>
      </c>
      <c r="T53" s="125" t="n">
        <v>1</v>
      </c>
      <c r="U53" s="126" t="n">
        <v>193</v>
      </c>
      <c r="V53" s="125" t="n">
        <v>16</v>
      </c>
      <c r="W53" s="204"/>
    </row>
    <row r="54" customFormat="false" ht="14.1" hidden="false" customHeight="true" outlineLevel="0" collapsed="false">
      <c r="A54" s="228" t="n">
        <v>50</v>
      </c>
      <c r="B54" s="108" t="s">
        <v>107</v>
      </c>
      <c r="C54" s="109" t="n">
        <v>0</v>
      </c>
      <c r="D54" s="85" t="n">
        <v>62</v>
      </c>
      <c r="E54" s="109" t="n">
        <v>2</v>
      </c>
      <c r="F54" s="111" t="n">
        <v>190</v>
      </c>
      <c r="G54" s="112" t="n">
        <v>177</v>
      </c>
      <c r="H54" s="112" t="n">
        <v>149</v>
      </c>
      <c r="I54" s="113" t="n">
        <v>158</v>
      </c>
      <c r="J54" s="113" t="n">
        <v>161</v>
      </c>
      <c r="K54" s="114" t="n">
        <v>161</v>
      </c>
      <c r="L54" s="115" t="n">
        <v>1008</v>
      </c>
      <c r="M54" s="119"/>
      <c r="N54" s="119"/>
      <c r="O54" s="119"/>
      <c r="P54" s="201"/>
      <c r="Q54" s="119"/>
      <c r="R54" s="123" t="n">
        <v>166</v>
      </c>
      <c r="S54" s="124" t="n">
        <v>70</v>
      </c>
      <c r="T54" s="125" t="n">
        <v>1</v>
      </c>
      <c r="U54" s="126" t="n">
        <v>190</v>
      </c>
      <c r="V54" s="125" t="n">
        <v>15</v>
      </c>
      <c r="W54" s="204"/>
    </row>
    <row r="55" customFormat="false" ht="14.1" hidden="false" customHeight="true" outlineLevel="0" collapsed="false">
      <c r="A55" s="228" t="n">
        <v>51</v>
      </c>
      <c r="B55" s="108" t="s">
        <v>108</v>
      </c>
      <c r="C55" s="109" t="n">
        <v>0</v>
      </c>
      <c r="D55" s="85" t="n">
        <v>57</v>
      </c>
      <c r="E55" s="109" t="n">
        <v>0</v>
      </c>
      <c r="F55" s="111" t="n">
        <v>209</v>
      </c>
      <c r="G55" s="112" t="n">
        <v>149</v>
      </c>
      <c r="H55" s="112" t="n">
        <v>173</v>
      </c>
      <c r="I55" s="113" t="n">
        <v>142</v>
      </c>
      <c r="J55" s="113" t="n">
        <v>177</v>
      </c>
      <c r="K55" s="114" t="n">
        <v>154</v>
      </c>
      <c r="L55" s="115" t="n">
        <v>1004</v>
      </c>
      <c r="M55" s="119"/>
      <c r="N55" s="119"/>
      <c r="O55" s="119"/>
      <c r="P55" s="201"/>
      <c r="Q55" s="119"/>
      <c r="R55" s="123" t="n">
        <v>167.333333333333</v>
      </c>
      <c r="S55" s="124" t="n">
        <v>71</v>
      </c>
      <c r="T55" s="125" t="n">
        <v>1</v>
      </c>
      <c r="U55" s="126" t="n">
        <v>209</v>
      </c>
      <c r="V55" s="125" t="n">
        <v>14</v>
      </c>
      <c r="W55" s="204"/>
    </row>
    <row r="56" customFormat="false" ht="14.1" hidden="false" customHeight="true" outlineLevel="0" collapsed="false">
      <c r="A56" s="228" t="n">
        <v>52</v>
      </c>
      <c r="B56" s="108" t="s">
        <v>109</v>
      </c>
      <c r="C56" s="109" t="n">
        <v>0</v>
      </c>
      <c r="D56" s="85" t="n">
        <v>65</v>
      </c>
      <c r="E56" s="109" t="n">
        <v>5</v>
      </c>
      <c r="F56" s="111" t="n">
        <v>147</v>
      </c>
      <c r="G56" s="112" t="n">
        <v>146</v>
      </c>
      <c r="H56" s="112" t="n">
        <v>213</v>
      </c>
      <c r="I56" s="113" t="n">
        <v>131</v>
      </c>
      <c r="J56" s="113" t="n">
        <v>182</v>
      </c>
      <c r="K56" s="114" t="n">
        <v>154</v>
      </c>
      <c r="L56" s="115" t="n">
        <v>1003</v>
      </c>
      <c r="M56" s="119"/>
      <c r="N56" s="119"/>
      <c r="O56" s="119"/>
      <c r="P56" s="201"/>
      <c r="Q56" s="119"/>
      <c r="R56" s="123" t="n">
        <v>162.166666666667</v>
      </c>
      <c r="S56" s="124" t="n">
        <v>72</v>
      </c>
      <c r="T56" s="125" t="n">
        <v>1</v>
      </c>
      <c r="U56" s="126" t="n">
        <v>213</v>
      </c>
      <c r="V56" s="125" t="n">
        <v>13</v>
      </c>
      <c r="W56" s="204"/>
    </row>
    <row r="57" customFormat="false" ht="14.1" hidden="false" customHeight="true" outlineLevel="0" collapsed="false">
      <c r="A57" s="228" t="n">
        <v>53</v>
      </c>
      <c r="B57" s="108" t="s">
        <v>110</v>
      </c>
      <c r="C57" s="109" t="n">
        <v>0</v>
      </c>
      <c r="D57" s="85" t="n">
        <v>59</v>
      </c>
      <c r="E57" s="109" t="n">
        <v>0</v>
      </c>
      <c r="F57" s="111" t="n">
        <v>150</v>
      </c>
      <c r="G57" s="112" t="n">
        <v>169</v>
      </c>
      <c r="H57" s="112" t="n">
        <v>158</v>
      </c>
      <c r="I57" s="113" t="n">
        <v>176</v>
      </c>
      <c r="J57" s="113" t="n">
        <v>169</v>
      </c>
      <c r="K57" s="114" t="n">
        <v>173</v>
      </c>
      <c r="L57" s="115" t="n">
        <v>995</v>
      </c>
      <c r="M57" s="119"/>
      <c r="N57" s="119"/>
      <c r="O57" s="119"/>
      <c r="P57" s="201"/>
      <c r="Q57" s="119"/>
      <c r="R57" s="123" t="n">
        <v>165.833333333333</v>
      </c>
      <c r="S57" s="124" t="n">
        <v>73</v>
      </c>
      <c r="T57" s="125" t="n">
        <v>1</v>
      </c>
      <c r="U57" s="126" t="n">
        <v>176</v>
      </c>
      <c r="V57" s="125" t="n">
        <v>12</v>
      </c>
      <c r="W57" s="204"/>
    </row>
    <row r="58" customFormat="false" ht="14.1" hidden="false" customHeight="true" outlineLevel="0" collapsed="false">
      <c r="A58" s="228" t="n">
        <v>54</v>
      </c>
      <c r="B58" s="108" t="s">
        <v>112</v>
      </c>
      <c r="C58" s="109" t="n">
        <v>0</v>
      </c>
      <c r="D58" s="85" t="n">
        <v>57</v>
      </c>
      <c r="E58" s="109" t="n">
        <v>0</v>
      </c>
      <c r="F58" s="111" t="n">
        <v>170</v>
      </c>
      <c r="G58" s="112" t="n">
        <v>157</v>
      </c>
      <c r="H58" s="112" t="n">
        <v>161</v>
      </c>
      <c r="I58" s="113" t="n">
        <v>153</v>
      </c>
      <c r="J58" s="113" t="n">
        <v>181</v>
      </c>
      <c r="K58" s="114" t="n">
        <v>156</v>
      </c>
      <c r="L58" s="115" t="n">
        <v>978</v>
      </c>
      <c r="M58" s="119"/>
      <c r="N58" s="119"/>
      <c r="O58" s="119"/>
      <c r="P58" s="201"/>
      <c r="Q58" s="119"/>
      <c r="R58" s="123" t="n">
        <v>163</v>
      </c>
      <c r="S58" s="124" t="n">
        <v>75</v>
      </c>
      <c r="T58" s="125" t="n">
        <v>1</v>
      </c>
      <c r="U58" s="126" t="n">
        <v>181</v>
      </c>
      <c r="V58" s="125" t="n">
        <v>10</v>
      </c>
      <c r="W58" s="234"/>
    </row>
    <row r="59" customFormat="false" ht="14.1" hidden="false" customHeight="true" outlineLevel="0" collapsed="false">
      <c r="A59" s="228" t="n">
        <v>55</v>
      </c>
      <c r="B59" s="108" t="s">
        <v>115</v>
      </c>
      <c r="C59" s="109" t="n">
        <v>0</v>
      </c>
      <c r="D59" s="85" t="n">
        <v>56</v>
      </c>
      <c r="E59" s="109" t="n">
        <v>0</v>
      </c>
      <c r="F59" s="111" t="n">
        <v>141</v>
      </c>
      <c r="G59" s="112" t="n">
        <v>165</v>
      </c>
      <c r="H59" s="112" t="n">
        <v>182</v>
      </c>
      <c r="I59" s="113" t="n">
        <v>119</v>
      </c>
      <c r="J59" s="113" t="n">
        <v>173</v>
      </c>
      <c r="K59" s="114" t="n">
        <v>178</v>
      </c>
      <c r="L59" s="115" t="n">
        <v>958</v>
      </c>
      <c r="M59" s="119"/>
      <c r="N59" s="119"/>
      <c r="O59" s="119"/>
      <c r="P59" s="201"/>
      <c r="Q59" s="119"/>
      <c r="R59" s="123" t="n">
        <v>159.666666666667</v>
      </c>
      <c r="S59" s="124" t="n">
        <v>78</v>
      </c>
      <c r="T59" s="125" t="n">
        <v>1</v>
      </c>
      <c r="U59" s="126" t="n">
        <v>182</v>
      </c>
      <c r="V59" s="125" t="n">
        <v>7</v>
      </c>
      <c r="W59" s="234"/>
    </row>
    <row r="60" customFormat="false" ht="14.1" hidden="false" customHeight="true" outlineLevel="0" collapsed="false">
      <c r="A60" s="228" t="n">
        <v>56</v>
      </c>
      <c r="B60" s="108" t="s">
        <v>117</v>
      </c>
      <c r="C60" s="109" t="n">
        <v>0</v>
      </c>
      <c r="D60" s="85" t="n">
        <v>56</v>
      </c>
      <c r="E60" s="109" t="n">
        <v>0</v>
      </c>
      <c r="F60" s="111" t="n">
        <v>148</v>
      </c>
      <c r="G60" s="112" t="n">
        <v>160</v>
      </c>
      <c r="H60" s="112" t="n">
        <v>158</v>
      </c>
      <c r="I60" s="113" t="n">
        <v>169</v>
      </c>
      <c r="J60" s="113" t="n">
        <v>170</v>
      </c>
      <c r="K60" s="114" t="n">
        <v>128</v>
      </c>
      <c r="L60" s="115" t="n">
        <v>933</v>
      </c>
      <c r="M60" s="119"/>
      <c r="N60" s="119"/>
      <c r="O60" s="119"/>
      <c r="P60" s="201"/>
      <c r="Q60" s="119"/>
      <c r="R60" s="123" t="n">
        <v>155.5</v>
      </c>
      <c r="S60" s="124" t="n">
        <v>80</v>
      </c>
      <c r="T60" s="125" t="n">
        <v>1</v>
      </c>
      <c r="U60" s="126" t="n">
        <v>170</v>
      </c>
      <c r="V60" s="125" t="n">
        <v>5</v>
      </c>
      <c r="W60" s="234"/>
    </row>
    <row r="61" customFormat="false" ht="14.1" hidden="false" customHeight="true" outlineLevel="0" collapsed="false">
      <c r="A61" s="228" t="n">
        <v>57</v>
      </c>
      <c r="B61" s="108" t="s">
        <v>118</v>
      </c>
      <c r="C61" s="109" t="n">
        <v>0</v>
      </c>
      <c r="D61" s="85" t="n">
        <v>68</v>
      </c>
      <c r="E61" s="109" t="n">
        <v>8</v>
      </c>
      <c r="F61" s="111" t="n">
        <v>139</v>
      </c>
      <c r="G61" s="112" t="n">
        <v>142</v>
      </c>
      <c r="H61" s="112" t="n">
        <v>145</v>
      </c>
      <c r="I61" s="113" t="n">
        <v>136</v>
      </c>
      <c r="J61" s="113" t="n">
        <v>141</v>
      </c>
      <c r="K61" s="114" t="n">
        <v>157</v>
      </c>
      <c r="L61" s="115" t="n">
        <v>908</v>
      </c>
      <c r="M61" s="119"/>
      <c r="N61" s="119"/>
      <c r="O61" s="119"/>
      <c r="P61" s="201"/>
      <c r="Q61" s="119"/>
      <c r="R61" s="123" t="n">
        <v>143.333333333333</v>
      </c>
      <c r="S61" s="124" t="n">
        <v>81</v>
      </c>
      <c r="T61" s="125" t="n">
        <v>1</v>
      </c>
      <c r="U61" s="126" t="n">
        <v>157</v>
      </c>
      <c r="V61" s="125" t="n">
        <v>4</v>
      </c>
      <c r="W61" s="234"/>
    </row>
    <row r="62" customFormat="false" ht="14.1" hidden="false" customHeight="true" outlineLevel="0" collapsed="false">
      <c r="A62" s="228" t="n">
        <v>58</v>
      </c>
      <c r="B62" s="108" t="s">
        <v>120</v>
      </c>
      <c r="C62" s="109" t="n">
        <v>0</v>
      </c>
      <c r="D62" s="85" t="n">
        <v>58</v>
      </c>
      <c r="E62" s="109" t="n">
        <v>0</v>
      </c>
      <c r="F62" s="111" t="n">
        <v>153</v>
      </c>
      <c r="G62" s="112" t="n">
        <v>146</v>
      </c>
      <c r="H62" s="112" t="n">
        <v>178</v>
      </c>
      <c r="I62" s="113" t="n">
        <v>146</v>
      </c>
      <c r="J62" s="113" t="n">
        <v>136</v>
      </c>
      <c r="K62" s="114" t="n">
        <v>145</v>
      </c>
      <c r="L62" s="115" t="n">
        <v>904</v>
      </c>
      <c r="M62" s="119"/>
      <c r="N62" s="119"/>
      <c r="O62" s="119"/>
      <c r="P62" s="201"/>
      <c r="Q62" s="119"/>
      <c r="R62" s="123" t="n">
        <v>150.666666666667</v>
      </c>
      <c r="S62" s="124" t="n">
        <v>83</v>
      </c>
      <c r="T62" s="125" t="n">
        <v>1</v>
      </c>
      <c r="U62" s="126" t="n">
        <v>178</v>
      </c>
      <c r="V62" s="125" t="n">
        <v>2</v>
      </c>
      <c r="W62" s="234"/>
    </row>
    <row r="63" customFormat="false" ht="14.1" hidden="false" customHeight="true" outlineLevel="0" collapsed="false">
      <c r="A63" s="228" t="n">
        <v>59</v>
      </c>
      <c r="F63" s="235"/>
      <c r="G63" s="235"/>
      <c r="H63" s="235"/>
      <c r="I63" s="235"/>
      <c r="J63" s="235"/>
      <c r="K63" s="235"/>
      <c r="W63" s="234"/>
    </row>
    <row r="64" customFormat="false" ht="14.1" hidden="false" customHeight="true" outlineLevel="0" collapsed="false">
      <c r="A64" s="228" t="n">
        <v>60</v>
      </c>
      <c r="F64" s="235"/>
      <c r="G64" s="235"/>
      <c r="H64" s="235"/>
      <c r="I64" s="235"/>
      <c r="J64" s="235"/>
      <c r="K64" s="235"/>
      <c r="W64" s="234"/>
    </row>
    <row r="65" customFormat="false" ht="14.1" hidden="false" customHeight="true" outlineLevel="0" collapsed="false">
      <c r="A65" s="228" t="n">
        <v>61</v>
      </c>
      <c r="F65" s="235"/>
      <c r="G65" s="235"/>
      <c r="H65" s="235"/>
      <c r="I65" s="235"/>
      <c r="J65" s="235"/>
      <c r="K65" s="235"/>
      <c r="W65" s="234"/>
    </row>
    <row r="66" customFormat="false" ht="14.1" hidden="false" customHeight="true" outlineLevel="0" collapsed="false">
      <c r="A66" s="228" t="n">
        <v>62</v>
      </c>
      <c r="F66" s="235"/>
      <c r="G66" s="235"/>
      <c r="H66" s="235"/>
      <c r="I66" s="235"/>
      <c r="J66" s="235"/>
      <c r="K66" s="235"/>
      <c r="W66" s="234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4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4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4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4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4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4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4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4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4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4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4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4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4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4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4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4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4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4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4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4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4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4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4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4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4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4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4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4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4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4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4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4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4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4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4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4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4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4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4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4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4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4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4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4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4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4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4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4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4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4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4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4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4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4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4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4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4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4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4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4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4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4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4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4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4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4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4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4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4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4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4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4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4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4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4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4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4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4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4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4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4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4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4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4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4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4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4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4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4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4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4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4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4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4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4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4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4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4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4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4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4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4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4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4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4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4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4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4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4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4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4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4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4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4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4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4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4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4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4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4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4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4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4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4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4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4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4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4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4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4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4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4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4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4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4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4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4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1:C62 C28:C29 C5:C26">
    <cfRule type="cellIs" priority="2" operator="equal" aboveAverage="0" equalAverage="0" bottom="0" percent="0" rank="0" text="" dxfId="47">
      <formula>"-"</formula>
    </cfRule>
    <cfRule type="cellIs" priority="3" operator="equal" aboveAverage="0" equalAverage="0" bottom="0" percent="0" rank="0" text="" dxfId="48">
      <formula>0</formula>
    </cfRule>
  </conditionalFormatting>
  <conditionalFormatting sqref="L31:L62 L28:L29 L5:L26">
    <cfRule type="cellIs" priority="4" operator="greaterThanOrEqual" aboveAverage="0" equalAverage="0" bottom="0" percent="0" rank="0" text="" dxfId="49">
      <formula>1200</formula>
    </cfRule>
  </conditionalFormatting>
  <conditionalFormatting sqref="E31:E62 E28:E29 E5:E26">
    <cfRule type="cellIs" priority="5" operator="equal" aboveAverage="0" equalAverage="0" bottom="0" percent="0" rank="0" text="" dxfId="50">
      <formula>0</formula>
    </cfRule>
    <cfRule type="cellIs" priority="6" operator="equal" aboveAverage="0" equalAverage="0" bottom="0" percent="0" rank="0" text="" dxfId="51">
      <formula>"-"</formula>
    </cfRule>
  </conditionalFormatting>
  <conditionalFormatting sqref="L31:L62 L5:L29">
    <cfRule type="cellIs" priority="7" operator="equal" aboveAverage="0" equalAverage="0" bottom="0" percent="0" rank="0" text="" dxfId="52">
      <formula>0</formula>
    </cfRule>
  </conditionalFormatting>
  <conditionalFormatting sqref="F31:K62 F5:K29">
    <cfRule type="cellIs" priority="8" operator="greaterThanOrEqual" aboveAverage="0" equalAverage="0" bottom="0" percent="0" rank="0" text="" dxfId="53">
      <formula>200</formula>
    </cfRule>
  </conditionalFormatting>
  <conditionalFormatting sqref="M5:O29">
    <cfRule type="cellIs" priority="9" operator="greaterThanOrEqual" aboveAverage="0" equalAverage="0" bottom="0" percent="0" rank="0" text="" dxfId="54">
      <formula>200</formula>
    </cfRule>
  </conditionalFormatting>
  <conditionalFormatting sqref="Q5:Q29">
    <cfRule type="cellIs" priority="10" operator="equal" aboveAverage="0" equalAverage="0" bottom="0" percent="0" rank="0" text="" dxfId="55">
      <formula>"-"</formula>
    </cfRule>
    <cfRule type="cellIs" priority="11" operator="greaterThanOrEqual" aboveAverage="0" equalAverage="0" bottom="0" percent="0" rank="0" text="" dxfId="56">
      <formula>200</formula>
    </cfRule>
  </conditionalFormatting>
  <conditionalFormatting sqref="P5:P29">
    <cfRule type="cellIs" priority="12" operator="greaterThanOrEqual" aboveAverage="0" equalAverage="0" bottom="0" percent="0" rank="0" text="" dxfId="57">
      <formula>600</formula>
    </cfRule>
  </conditionalFormatting>
  <conditionalFormatting sqref="R31:R62 R5:R29">
    <cfRule type="cellIs" priority="13" operator="equal" aboveAverage="0" equalAverage="0" bottom="0" percent="0" rank="0" text="" dxfId="58">
      <formula>"-"</formula>
    </cfRule>
    <cfRule type="cellIs" priority="14" operator="greaterThanOrEqual" aboveAverage="0" equalAverage="0" bottom="0" percent="0" rank="0" text="" dxfId="59">
      <formula>200</formula>
    </cfRule>
  </conditionalFormatting>
  <conditionalFormatting sqref="U5:U62">
    <cfRule type="cellIs" priority="15" operator="equal" aboveAverage="0" equalAverage="0" bottom="0" percent="0" rank="0" text="" dxfId="60">
      <formula>"-"</formula>
    </cfRule>
    <cfRule type="cellIs" priority="16" operator="greaterThanOrEqual" aboveAverage="0" equalAverage="0" bottom="0" percent="0" rank="0" text="" dxfId="61">
      <formula>250</formula>
    </cfRule>
    <cfRule type="cellIs" priority="17" operator="greaterThanOrEqual" aboveAverage="0" equalAverage="0" bottom="0" percent="0" rank="0" text="" dxfId="62">
      <formula>200</formula>
    </cfRule>
  </conditionalFormatting>
  <conditionalFormatting sqref="V28:V62 V5:V26">
    <cfRule type="cellIs" priority="18" operator="equal" aboveAverage="0" equalAverage="0" bottom="0" percent="0" rank="0" text="" dxfId="63">
      <formula>0</formula>
    </cfRule>
  </conditionalFormatting>
  <conditionalFormatting sqref="C27">
    <cfRule type="cellIs" priority="19" operator="equal" aboveAverage="0" equalAverage="0" bottom="0" percent="0" rank="0" text="" dxfId="64">
      <formula>"-"</formula>
    </cfRule>
    <cfRule type="cellIs" priority="20" operator="equal" aboveAverage="0" equalAverage="0" bottom="0" percent="0" rank="0" text="" dxfId="65">
      <formula>0</formula>
    </cfRule>
  </conditionalFormatting>
  <conditionalFormatting sqref="L27">
    <cfRule type="cellIs" priority="21" operator="greaterThanOrEqual" aboveAverage="0" equalAverage="0" bottom="0" percent="0" rank="0" text="" dxfId="66">
      <formula>1200</formula>
    </cfRule>
  </conditionalFormatting>
  <conditionalFormatting sqref="E27">
    <cfRule type="cellIs" priority="22" operator="equal" aboveAverage="0" equalAverage="0" bottom="0" percent="0" rank="0" text="" dxfId="67">
      <formula>0</formula>
    </cfRule>
    <cfRule type="cellIs" priority="23" operator="equal" aboveAverage="0" equalAverage="0" bottom="0" percent="0" rank="0" text="" dxfId="68">
      <formula>"-"</formula>
    </cfRule>
  </conditionalFormatting>
  <conditionalFormatting sqref="R27">
    <cfRule type="cellIs" priority="24" operator="equal" aboveAverage="0" equalAverage="0" bottom="0" percent="0" rank="0" text="" dxfId="69">
      <formula>"-"</formula>
    </cfRule>
    <cfRule type="cellIs" priority="25" operator="greaterThanOrEqual" aboveAverage="0" equalAverage="0" bottom="0" percent="0" rank="0" text="" dxfId="70">
      <formula>200</formula>
    </cfRule>
  </conditionalFormatting>
  <conditionalFormatting sqref="U27">
    <cfRule type="cellIs" priority="26" operator="equal" aboveAverage="0" equalAverage="0" bottom="0" percent="0" rank="0" text="" dxfId="71">
      <formula>"-"</formula>
    </cfRule>
    <cfRule type="cellIs" priority="27" operator="greaterThanOrEqual" aboveAverage="0" equalAverage="0" bottom="0" percent="0" rank="0" text="" dxfId="72">
      <formula>250</formula>
    </cfRule>
    <cfRule type="cellIs" priority="28" operator="greaterThanOrEqual" aboveAverage="0" equalAverage="0" bottom="0" percent="0" rank="0" text="" dxfId="73">
      <formula>200</formula>
    </cfRule>
  </conditionalFormatting>
  <conditionalFormatting sqref="V27">
    <cfRule type="cellIs" priority="29" operator="equal" aboveAverage="0" equalAverage="0" bottom="0" percent="0" rank="0" text="" dxfId="74">
      <formula>0</formula>
    </cfRule>
  </conditionalFormatting>
  <conditionalFormatting sqref="C30">
    <cfRule type="cellIs" priority="30" operator="equal" aboveAverage="0" equalAverage="0" bottom="0" percent="0" rank="0" text="" dxfId="75">
      <formula>"-"</formula>
    </cfRule>
    <cfRule type="cellIs" priority="31" operator="equal" aboveAverage="0" equalAverage="0" bottom="0" percent="0" rank="0" text="" dxfId="76">
      <formula>0</formula>
    </cfRule>
  </conditionalFormatting>
  <conditionalFormatting sqref="L30">
    <cfRule type="cellIs" priority="32" operator="greaterThanOrEqual" aboveAverage="0" equalAverage="0" bottom="0" percent="0" rank="0" text="" dxfId="77">
      <formula>1200</formula>
    </cfRule>
  </conditionalFormatting>
  <conditionalFormatting sqref="E30">
    <cfRule type="cellIs" priority="33" operator="equal" aboveAverage="0" equalAverage="0" bottom="0" percent="0" rank="0" text="" dxfId="78">
      <formula>0</formula>
    </cfRule>
    <cfRule type="cellIs" priority="34" operator="equal" aboveAverage="0" equalAverage="0" bottom="0" percent="0" rank="0" text="" dxfId="79">
      <formula>"-"</formula>
    </cfRule>
  </conditionalFormatting>
  <conditionalFormatting sqref="L30">
    <cfRule type="cellIs" priority="35" operator="equal" aboveAverage="0" equalAverage="0" bottom="0" percent="0" rank="0" text="" dxfId="80">
      <formula>0</formula>
    </cfRule>
  </conditionalFormatting>
  <conditionalFormatting sqref="F30:K30">
    <cfRule type="cellIs" priority="36" operator="greaterThanOrEqual" aboveAverage="0" equalAverage="0" bottom="0" percent="0" rank="0" text="" dxfId="81">
      <formula>200</formula>
    </cfRule>
  </conditionalFormatting>
  <conditionalFormatting sqref="M30:O30">
    <cfRule type="cellIs" priority="37" operator="greaterThanOrEqual" aboveAverage="0" equalAverage="0" bottom="0" percent="0" rank="0" text="" dxfId="82">
      <formula>200</formula>
    </cfRule>
  </conditionalFormatting>
  <conditionalFormatting sqref="Q30">
    <cfRule type="cellIs" priority="38" operator="equal" aboveAverage="0" equalAverage="0" bottom="0" percent="0" rank="0" text="" dxfId="83">
      <formula>"-"</formula>
    </cfRule>
    <cfRule type="cellIs" priority="39" operator="greaterThanOrEqual" aboveAverage="0" equalAverage="0" bottom="0" percent="0" rank="0" text="" dxfId="84">
      <formula>200</formula>
    </cfRule>
  </conditionalFormatting>
  <conditionalFormatting sqref="P30">
    <cfRule type="cellIs" priority="40" operator="greaterThanOrEqual" aboveAverage="0" equalAverage="0" bottom="0" percent="0" rank="0" text="" dxfId="85">
      <formula>600</formula>
    </cfRule>
  </conditionalFormatting>
  <conditionalFormatting sqref="R30">
    <cfRule type="cellIs" priority="41" operator="equal" aboveAverage="0" equalAverage="0" bottom="0" percent="0" rank="0" text="" dxfId="86">
      <formula>"-"</formula>
    </cfRule>
    <cfRule type="cellIs" priority="42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24" t="n">
        <v>4</v>
      </c>
      <c r="B1" s="2" t="n">
        <v>41755</v>
      </c>
      <c r="C1" s="3"/>
      <c r="D1" s="4"/>
      <c r="E1" s="6"/>
      <c r="F1" s="7" t="n">
        <v>84</v>
      </c>
      <c r="G1" s="8" t="s">
        <v>124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90</v>
      </c>
      <c r="V1" s="16" t="s">
        <v>2</v>
      </c>
      <c r="W1" s="234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4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4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4"/>
    </row>
    <row r="5" customFormat="false" ht="14.1" hidden="false" customHeight="true" outlineLevel="0" collapsed="false">
      <c r="A5" s="227" t="n">
        <v>1</v>
      </c>
      <c r="B5" s="83" t="s">
        <v>2</v>
      </c>
      <c r="C5" s="84" t="n">
        <v>0</v>
      </c>
      <c r="D5" s="85" t="n">
        <v>51</v>
      </c>
      <c r="E5" s="84" t="n">
        <v>0</v>
      </c>
      <c r="F5" s="87" t="n">
        <v>290</v>
      </c>
      <c r="G5" s="88" t="n">
        <v>212</v>
      </c>
      <c r="H5" s="88" t="n">
        <v>223</v>
      </c>
      <c r="I5" s="89" t="n">
        <v>279</v>
      </c>
      <c r="J5" s="89" t="n">
        <v>225</v>
      </c>
      <c r="K5" s="90" t="n">
        <v>203</v>
      </c>
      <c r="L5" s="91" t="n">
        <v>1432</v>
      </c>
      <c r="M5" s="97" t="n">
        <v>266</v>
      </c>
      <c r="N5" s="89" t="n">
        <v>217</v>
      </c>
      <c r="O5" s="90" t="n">
        <v>206</v>
      </c>
      <c r="P5" s="91" t="n">
        <v>689</v>
      </c>
      <c r="Q5" s="98" t="n">
        <v>229.666666666667</v>
      </c>
      <c r="R5" s="99" t="n">
        <v>235.666666666667</v>
      </c>
      <c r="S5" s="100" t="n">
        <v>1</v>
      </c>
      <c r="T5" s="101" t="n">
        <v>50</v>
      </c>
      <c r="U5" s="102" t="n">
        <v>290</v>
      </c>
      <c r="V5" s="101" t="n">
        <v>84</v>
      </c>
      <c r="W5" s="234"/>
    </row>
    <row r="6" customFormat="false" ht="14.1" hidden="false" customHeight="true" outlineLevel="0" collapsed="false">
      <c r="A6" s="228" t="n">
        <v>2</v>
      </c>
      <c r="B6" s="108" t="s">
        <v>32</v>
      </c>
      <c r="C6" s="109" t="n">
        <v>0</v>
      </c>
      <c r="D6" s="85" t="n">
        <v>55</v>
      </c>
      <c r="E6" s="109" t="n">
        <v>0</v>
      </c>
      <c r="F6" s="111" t="n">
        <v>207</v>
      </c>
      <c r="G6" s="112" t="n">
        <v>214</v>
      </c>
      <c r="H6" s="112" t="n">
        <v>169</v>
      </c>
      <c r="I6" s="113" t="n">
        <v>266</v>
      </c>
      <c r="J6" s="113" t="n">
        <v>258</v>
      </c>
      <c r="K6" s="114" t="n">
        <v>214</v>
      </c>
      <c r="L6" s="115" t="n">
        <v>1328</v>
      </c>
      <c r="M6" s="121" t="n">
        <v>193</v>
      </c>
      <c r="N6" s="113" t="n">
        <v>258</v>
      </c>
      <c r="O6" s="114" t="n">
        <v>204</v>
      </c>
      <c r="P6" s="115" t="n">
        <v>655</v>
      </c>
      <c r="Q6" s="122" t="n">
        <v>218.333333333333</v>
      </c>
      <c r="R6" s="123" t="n">
        <v>220.333333333333</v>
      </c>
      <c r="S6" s="124" t="n">
        <v>3</v>
      </c>
      <c r="T6" s="125" t="n">
        <v>46</v>
      </c>
      <c r="U6" s="126" t="n">
        <v>266</v>
      </c>
      <c r="V6" s="125" t="n">
        <v>82</v>
      </c>
      <c r="W6" s="234"/>
    </row>
    <row r="7" customFormat="false" ht="14.1" hidden="false" customHeight="true" outlineLevel="0" collapsed="false">
      <c r="A7" s="228" t="n">
        <v>3</v>
      </c>
      <c r="B7" s="108" t="s">
        <v>39</v>
      </c>
      <c r="C7" s="109" t="n">
        <v>0</v>
      </c>
      <c r="D7" s="85" t="n">
        <v>55</v>
      </c>
      <c r="E7" s="109" t="n">
        <v>0</v>
      </c>
      <c r="F7" s="111" t="n">
        <v>227</v>
      </c>
      <c r="G7" s="112" t="n">
        <v>213</v>
      </c>
      <c r="H7" s="112" t="n">
        <v>203</v>
      </c>
      <c r="I7" s="113" t="n">
        <v>225</v>
      </c>
      <c r="J7" s="113" t="n">
        <v>246</v>
      </c>
      <c r="K7" s="114" t="n">
        <v>248</v>
      </c>
      <c r="L7" s="115" t="n">
        <v>1362</v>
      </c>
      <c r="M7" s="121" t="n">
        <v>213</v>
      </c>
      <c r="N7" s="113" t="n">
        <v>180</v>
      </c>
      <c r="O7" s="114" t="n">
        <v>225</v>
      </c>
      <c r="P7" s="115" t="n">
        <v>618</v>
      </c>
      <c r="Q7" s="122" t="n">
        <v>206</v>
      </c>
      <c r="R7" s="123" t="n">
        <v>220</v>
      </c>
      <c r="S7" s="124" t="n">
        <v>8</v>
      </c>
      <c r="T7" s="125" t="n">
        <v>37</v>
      </c>
      <c r="U7" s="126" t="n">
        <v>248</v>
      </c>
      <c r="V7" s="125" t="n">
        <v>77</v>
      </c>
      <c r="W7" s="234"/>
    </row>
    <row r="8" customFormat="false" ht="14.1" hidden="false" customHeight="true" outlineLevel="0" collapsed="false">
      <c r="A8" s="228" t="n">
        <v>4</v>
      </c>
      <c r="B8" s="108" t="s">
        <v>41</v>
      </c>
      <c r="C8" s="109" t="n">
        <v>0</v>
      </c>
      <c r="D8" s="85" t="n">
        <v>57</v>
      </c>
      <c r="E8" s="109" t="n">
        <v>0</v>
      </c>
      <c r="F8" s="111" t="n">
        <v>159</v>
      </c>
      <c r="G8" s="112" t="n">
        <v>225</v>
      </c>
      <c r="H8" s="112" t="n">
        <v>170</v>
      </c>
      <c r="I8" s="113" t="n">
        <v>221</v>
      </c>
      <c r="J8" s="113" t="n">
        <v>192</v>
      </c>
      <c r="K8" s="114" t="n">
        <v>255</v>
      </c>
      <c r="L8" s="115" t="n">
        <v>1222</v>
      </c>
      <c r="M8" s="121" t="n">
        <v>223</v>
      </c>
      <c r="N8" s="113" t="n">
        <v>184</v>
      </c>
      <c r="O8" s="114" t="n">
        <v>207</v>
      </c>
      <c r="P8" s="115" t="n">
        <v>614</v>
      </c>
      <c r="Q8" s="122" t="n">
        <v>204.666666666667</v>
      </c>
      <c r="R8" s="123" t="n">
        <v>204</v>
      </c>
      <c r="S8" s="124" t="n">
        <v>9</v>
      </c>
      <c r="T8" s="125" t="n">
        <v>36</v>
      </c>
      <c r="U8" s="126" t="n">
        <v>255</v>
      </c>
      <c r="V8" s="125" t="n">
        <v>76</v>
      </c>
      <c r="W8" s="234"/>
    </row>
    <row r="9" customFormat="false" ht="14.1" hidden="false" customHeight="true" outlineLevel="0" collapsed="false">
      <c r="A9" s="228" t="n">
        <v>5</v>
      </c>
      <c r="B9" s="108" t="s">
        <v>45</v>
      </c>
      <c r="C9" s="109" t="n">
        <v>0</v>
      </c>
      <c r="D9" s="85" t="n">
        <v>51</v>
      </c>
      <c r="E9" s="109" t="n">
        <v>0</v>
      </c>
      <c r="F9" s="111" t="n">
        <v>163</v>
      </c>
      <c r="G9" s="112" t="n">
        <v>237</v>
      </c>
      <c r="H9" s="112" t="n">
        <v>216</v>
      </c>
      <c r="I9" s="113" t="n">
        <v>212</v>
      </c>
      <c r="J9" s="113" t="n">
        <v>225</v>
      </c>
      <c r="K9" s="114" t="n">
        <v>207</v>
      </c>
      <c r="L9" s="115" t="n">
        <v>1260</v>
      </c>
      <c r="M9" s="121" t="n">
        <v>187</v>
      </c>
      <c r="N9" s="113" t="n">
        <v>222</v>
      </c>
      <c r="O9" s="114" t="n">
        <v>192</v>
      </c>
      <c r="P9" s="115" t="n">
        <v>601</v>
      </c>
      <c r="Q9" s="122" t="n">
        <v>200.333333333333</v>
      </c>
      <c r="R9" s="123" t="n">
        <v>206.777777777778</v>
      </c>
      <c r="S9" s="124" t="n">
        <v>12</v>
      </c>
      <c r="T9" s="125" t="n">
        <v>33</v>
      </c>
      <c r="U9" s="126" t="n">
        <v>237</v>
      </c>
      <c r="V9" s="125" t="n">
        <v>73</v>
      </c>
      <c r="W9" s="234"/>
    </row>
    <row r="10" customFormat="false" ht="14.1" hidden="false" customHeight="true" outlineLevel="0" collapsed="false">
      <c r="A10" s="228" t="n">
        <v>6</v>
      </c>
      <c r="B10" s="108" t="s">
        <v>47</v>
      </c>
      <c r="C10" s="109" t="n">
        <v>0</v>
      </c>
      <c r="D10" s="85" t="n">
        <v>52</v>
      </c>
      <c r="E10" s="109" t="n">
        <v>0</v>
      </c>
      <c r="F10" s="111" t="n">
        <v>218</v>
      </c>
      <c r="G10" s="112" t="n">
        <v>146</v>
      </c>
      <c r="H10" s="112" t="n">
        <v>258</v>
      </c>
      <c r="I10" s="113" t="n">
        <v>195</v>
      </c>
      <c r="J10" s="113" t="n">
        <v>180</v>
      </c>
      <c r="K10" s="114" t="n">
        <v>178</v>
      </c>
      <c r="L10" s="115" t="n">
        <v>1175</v>
      </c>
      <c r="M10" s="121" t="n">
        <v>226</v>
      </c>
      <c r="N10" s="113" t="n">
        <v>159</v>
      </c>
      <c r="O10" s="114" t="n">
        <v>212</v>
      </c>
      <c r="P10" s="115" t="n">
        <v>597</v>
      </c>
      <c r="Q10" s="134" t="n">
        <v>199</v>
      </c>
      <c r="R10" s="123" t="n">
        <v>196.888888888889</v>
      </c>
      <c r="S10" s="124" t="n">
        <v>14</v>
      </c>
      <c r="T10" s="125" t="n">
        <v>31</v>
      </c>
      <c r="U10" s="126" t="n">
        <v>258</v>
      </c>
      <c r="V10" s="125" t="n">
        <v>71</v>
      </c>
      <c r="W10" s="234"/>
    </row>
    <row r="11" customFormat="false" ht="14.1" hidden="false" customHeight="true" outlineLevel="0" collapsed="false">
      <c r="A11" s="228" t="n">
        <v>7</v>
      </c>
      <c r="B11" s="108" t="s">
        <v>50</v>
      </c>
      <c r="C11" s="109" t="n">
        <v>0</v>
      </c>
      <c r="D11" s="85" t="n">
        <v>54</v>
      </c>
      <c r="E11" s="109" t="n">
        <v>0</v>
      </c>
      <c r="F11" s="111" t="n">
        <v>198</v>
      </c>
      <c r="G11" s="112" t="n">
        <v>179</v>
      </c>
      <c r="H11" s="112" t="n">
        <v>177</v>
      </c>
      <c r="I11" s="113" t="n">
        <v>204</v>
      </c>
      <c r="J11" s="113" t="n">
        <v>179</v>
      </c>
      <c r="K11" s="114" t="n">
        <v>182</v>
      </c>
      <c r="L11" s="115" t="n">
        <v>1119</v>
      </c>
      <c r="M11" s="121" t="n">
        <v>172</v>
      </c>
      <c r="N11" s="113" t="n">
        <v>211</v>
      </c>
      <c r="O11" s="114" t="n">
        <v>213</v>
      </c>
      <c r="P11" s="115" t="n">
        <v>596</v>
      </c>
      <c r="Q11" s="134" t="n">
        <v>198.666666666667</v>
      </c>
      <c r="R11" s="123" t="n">
        <v>190.555555555556</v>
      </c>
      <c r="S11" s="124" t="n">
        <v>16</v>
      </c>
      <c r="T11" s="125" t="n">
        <v>29</v>
      </c>
      <c r="U11" s="126" t="n">
        <v>213</v>
      </c>
      <c r="V11" s="125" t="n">
        <v>69</v>
      </c>
      <c r="W11" s="234"/>
    </row>
    <row r="12" customFormat="false" ht="14.1" hidden="false" customHeight="true" outlineLevel="0" collapsed="false">
      <c r="A12" s="228" t="n">
        <v>8</v>
      </c>
      <c r="B12" s="108" t="s">
        <v>56</v>
      </c>
      <c r="C12" s="109" t="n">
        <v>0</v>
      </c>
      <c r="D12" s="85" t="n">
        <v>51</v>
      </c>
      <c r="E12" s="109" t="n">
        <v>0</v>
      </c>
      <c r="F12" s="111" t="n">
        <v>214</v>
      </c>
      <c r="G12" s="112" t="n">
        <v>153</v>
      </c>
      <c r="H12" s="112" t="n">
        <v>180</v>
      </c>
      <c r="I12" s="113" t="n">
        <v>179</v>
      </c>
      <c r="J12" s="113" t="n">
        <v>158</v>
      </c>
      <c r="K12" s="114" t="n">
        <v>229</v>
      </c>
      <c r="L12" s="115" t="n">
        <v>1113</v>
      </c>
      <c r="M12" s="121" t="n">
        <v>171</v>
      </c>
      <c r="N12" s="113" t="n">
        <v>195</v>
      </c>
      <c r="O12" s="114" t="n">
        <v>209</v>
      </c>
      <c r="P12" s="115" t="n">
        <v>575</v>
      </c>
      <c r="Q12" s="134" t="n">
        <v>191.666666666667</v>
      </c>
      <c r="R12" s="123" t="n">
        <v>187.555555555556</v>
      </c>
      <c r="S12" s="124" t="n">
        <v>20</v>
      </c>
      <c r="T12" s="125" t="n">
        <v>25</v>
      </c>
      <c r="U12" s="126" t="n">
        <v>229</v>
      </c>
      <c r="V12" s="125" t="n">
        <v>65</v>
      </c>
      <c r="W12" s="234"/>
    </row>
    <row r="13" customFormat="false" ht="14.1" hidden="false" customHeight="true" outlineLevel="0" collapsed="false">
      <c r="A13" s="228" t="n">
        <v>9</v>
      </c>
      <c r="B13" s="108" t="s">
        <v>61</v>
      </c>
      <c r="C13" s="109" t="n">
        <v>0</v>
      </c>
      <c r="D13" s="85" t="n">
        <v>56</v>
      </c>
      <c r="E13" s="109" t="n">
        <v>0</v>
      </c>
      <c r="F13" s="111" t="n">
        <v>209</v>
      </c>
      <c r="G13" s="112" t="n">
        <v>258</v>
      </c>
      <c r="H13" s="112" t="n">
        <v>165</v>
      </c>
      <c r="I13" s="113" t="n">
        <v>206</v>
      </c>
      <c r="J13" s="113" t="n">
        <v>168</v>
      </c>
      <c r="K13" s="114" t="n">
        <v>171</v>
      </c>
      <c r="L13" s="115" t="n">
        <v>1177</v>
      </c>
      <c r="M13" s="121" t="n">
        <v>173</v>
      </c>
      <c r="N13" s="113" t="n">
        <v>186</v>
      </c>
      <c r="O13" s="114" t="n">
        <v>190</v>
      </c>
      <c r="P13" s="115" t="n">
        <v>549</v>
      </c>
      <c r="Q13" s="134" t="n">
        <v>183</v>
      </c>
      <c r="R13" s="123" t="n">
        <v>191.777777777778</v>
      </c>
      <c r="S13" s="124" t="n">
        <v>24</v>
      </c>
      <c r="T13" s="125" t="n">
        <v>21</v>
      </c>
      <c r="U13" s="126" t="n">
        <v>258</v>
      </c>
      <c r="V13" s="125" t="n">
        <v>61</v>
      </c>
      <c r="W13" s="234"/>
    </row>
    <row r="14" customFormat="false" ht="14.1" hidden="false" customHeight="true" outlineLevel="0" collapsed="false">
      <c r="A14" s="228" t="n">
        <v>10</v>
      </c>
      <c r="B14" s="108" t="s">
        <v>66</v>
      </c>
      <c r="C14" s="109" t="n">
        <v>0</v>
      </c>
      <c r="D14" s="85" t="n">
        <v>55</v>
      </c>
      <c r="E14" s="109" t="n">
        <v>0</v>
      </c>
      <c r="F14" s="111" t="n">
        <v>201</v>
      </c>
      <c r="G14" s="112" t="n">
        <v>201</v>
      </c>
      <c r="H14" s="112" t="n">
        <v>194</v>
      </c>
      <c r="I14" s="113" t="n">
        <v>201</v>
      </c>
      <c r="J14" s="113" t="n">
        <v>190</v>
      </c>
      <c r="K14" s="114" t="n">
        <v>174</v>
      </c>
      <c r="L14" s="115" t="n">
        <v>1161</v>
      </c>
      <c r="M14" s="121" t="n">
        <v>179</v>
      </c>
      <c r="N14" s="113" t="n">
        <v>181</v>
      </c>
      <c r="O14" s="114" t="n">
        <v>170</v>
      </c>
      <c r="P14" s="115" t="n">
        <v>530</v>
      </c>
      <c r="Q14" s="134" t="n">
        <v>176.666666666667</v>
      </c>
      <c r="R14" s="123" t="n">
        <v>187.888888888889</v>
      </c>
      <c r="S14" s="124" t="n">
        <v>30</v>
      </c>
      <c r="T14" s="125" t="n">
        <v>15</v>
      </c>
      <c r="U14" s="126" t="n">
        <v>201</v>
      </c>
      <c r="V14" s="125" t="n">
        <v>55</v>
      </c>
      <c r="W14" s="234"/>
    </row>
    <row r="15" customFormat="false" ht="14.1" hidden="false" customHeight="true" outlineLevel="0" collapsed="false">
      <c r="A15" s="228" t="n">
        <v>11</v>
      </c>
      <c r="B15" s="108" t="s">
        <v>71</v>
      </c>
      <c r="C15" s="109" t="n">
        <v>0</v>
      </c>
      <c r="D15" s="85" t="n">
        <v>54</v>
      </c>
      <c r="E15" s="109" t="n">
        <v>0</v>
      </c>
      <c r="F15" s="111" t="n">
        <v>202</v>
      </c>
      <c r="G15" s="112" t="n">
        <v>215</v>
      </c>
      <c r="H15" s="112" t="n">
        <v>215</v>
      </c>
      <c r="I15" s="113" t="n">
        <v>158</v>
      </c>
      <c r="J15" s="113" t="n">
        <v>213</v>
      </c>
      <c r="K15" s="114" t="n">
        <v>207</v>
      </c>
      <c r="L15" s="115" t="n">
        <v>1210</v>
      </c>
      <c r="M15" s="121" t="n">
        <v>158</v>
      </c>
      <c r="N15" s="113" t="n">
        <v>191</v>
      </c>
      <c r="O15" s="114" t="n">
        <v>161</v>
      </c>
      <c r="P15" s="115" t="n">
        <v>510</v>
      </c>
      <c r="Q15" s="134" t="n">
        <v>170</v>
      </c>
      <c r="R15" s="140" t="n">
        <v>191.111111111111</v>
      </c>
      <c r="S15" s="124" t="n">
        <v>35</v>
      </c>
      <c r="T15" s="125" t="n">
        <v>10</v>
      </c>
      <c r="U15" s="126" t="n">
        <v>215</v>
      </c>
      <c r="V15" s="125" t="n">
        <v>50</v>
      </c>
      <c r="W15" s="234"/>
    </row>
    <row r="16" customFormat="false" ht="14.1" hidden="false" customHeight="true" outlineLevel="0" collapsed="false">
      <c r="A16" s="228" t="n">
        <v>12</v>
      </c>
      <c r="B16" s="108" t="s">
        <v>78</v>
      </c>
      <c r="C16" s="109" t="n">
        <v>0</v>
      </c>
      <c r="D16" s="85" t="n">
        <v>50</v>
      </c>
      <c r="E16" s="109" t="n">
        <v>0</v>
      </c>
      <c r="F16" s="111" t="n">
        <v>178</v>
      </c>
      <c r="G16" s="112" t="n">
        <v>178</v>
      </c>
      <c r="H16" s="112" t="n">
        <v>200</v>
      </c>
      <c r="I16" s="113" t="n">
        <v>170</v>
      </c>
      <c r="J16" s="113" t="n">
        <v>180</v>
      </c>
      <c r="K16" s="114" t="n">
        <v>200</v>
      </c>
      <c r="L16" s="115" t="n">
        <v>1106</v>
      </c>
      <c r="M16" s="119"/>
      <c r="N16" s="119"/>
      <c r="O16" s="119"/>
      <c r="P16" s="201"/>
      <c r="Q16" s="116"/>
      <c r="R16" s="123" t="n">
        <v>184.333333333333</v>
      </c>
      <c r="S16" s="124" t="n">
        <v>41</v>
      </c>
      <c r="T16" s="125" t="n">
        <v>7</v>
      </c>
      <c r="U16" s="126" t="n">
        <v>200</v>
      </c>
      <c r="V16" s="125" t="n">
        <v>44</v>
      </c>
      <c r="W16" s="234"/>
    </row>
    <row r="17" customFormat="false" ht="14.1" hidden="false" customHeight="true" outlineLevel="0" collapsed="false">
      <c r="A17" s="228" t="n">
        <v>13</v>
      </c>
      <c r="B17" s="108" t="s">
        <v>79</v>
      </c>
      <c r="C17" s="109" t="n">
        <v>0</v>
      </c>
      <c r="D17" s="85" t="n">
        <v>52</v>
      </c>
      <c r="E17" s="109" t="n">
        <v>0</v>
      </c>
      <c r="F17" s="111" t="n">
        <v>182</v>
      </c>
      <c r="G17" s="112" t="n">
        <v>193</v>
      </c>
      <c r="H17" s="112" t="n">
        <v>172</v>
      </c>
      <c r="I17" s="113" t="n">
        <v>180</v>
      </c>
      <c r="J17" s="113" t="n">
        <v>211</v>
      </c>
      <c r="K17" s="114" t="n">
        <v>167</v>
      </c>
      <c r="L17" s="115" t="n">
        <v>1105</v>
      </c>
      <c r="M17" s="119"/>
      <c r="N17" s="119"/>
      <c r="O17" s="119"/>
      <c r="P17" s="201"/>
      <c r="Q17" s="116"/>
      <c r="R17" s="123" t="n">
        <v>184.166666666667</v>
      </c>
      <c r="S17" s="124" t="n">
        <v>42</v>
      </c>
      <c r="T17" s="125" t="n">
        <v>7</v>
      </c>
      <c r="U17" s="126" t="n">
        <v>211</v>
      </c>
      <c r="V17" s="125" t="n">
        <v>43</v>
      </c>
      <c r="W17" s="234"/>
    </row>
    <row r="18" customFormat="false" ht="14.1" hidden="false" customHeight="true" outlineLevel="0" collapsed="false">
      <c r="A18" s="228" t="n">
        <v>14</v>
      </c>
      <c r="B18" s="108" t="s">
        <v>80</v>
      </c>
      <c r="C18" s="109" t="n">
        <v>0</v>
      </c>
      <c r="D18" s="85" t="n">
        <v>57</v>
      </c>
      <c r="E18" s="109" t="n">
        <v>0</v>
      </c>
      <c r="F18" s="111" t="n">
        <v>214</v>
      </c>
      <c r="G18" s="112" t="n">
        <v>171</v>
      </c>
      <c r="H18" s="112" t="n">
        <v>204</v>
      </c>
      <c r="I18" s="113" t="n">
        <v>148</v>
      </c>
      <c r="J18" s="113" t="n">
        <v>205</v>
      </c>
      <c r="K18" s="114" t="n">
        <v>162</v>
      </c>
      <c r="L18" s="115" t="n">
        <v>1104</v>
      </c>
      <c r="M18" s="119"/>
      <c r="N18" s="119"/>
      <c r="O18" s="119"/>
      <c r="P18" s="201"/>
      <c r="Q18" s="116"/>
      <c r="R18" s="123" t="n">
        <v>184</v>
      </c>
      <c r="S18" s="124" t="n">
        <v>43</v>
      </c>
      <c r="T18" s="125" t="n">
        <v>6</v>
      </c>
      <c r="U18" s="126" t="n">
        <v>214</v>
      </c>
      <c r="V18" s="125" t="n">
        <v>42</v>
      </c>
      <c r="W18" s="234"/>
    </row>
    <row r="19" customFormat="false" ht="14.1" hidden="false" customHeight="true" outlineLevel="0" collapsed="false">
      <c r="A19" s="228" t="n">
        <v>15</v>
      </c>
      <c r="B19" s="108" t="s">
        <v>83</v>
      </c>
      <c r="C19" s="109" t="n">
        <v>0</v>
      </c>
      <c r="D19" s="85" t="n">
        <v>55</v>
      </c>
      <c r="E19" s="109" t="n">
        <v>0</v>
      </c>
      <c r="F19" s="111" t="n">
        <v>182</v>
      </c>
      <c r="G19" s="112" t="n">
        <v>181</v>
      </c>
      <c r="H19" s="112" t="n">
        <v>139</v>
      </c>
      <c r="I19" s="113" t="n">
        <v>180</v>
      </c>
      <c r="J19" s="113" t="n">
        <v>211</v>
      </c>
      <c r="K19" s="114" t="n">
        <v>201</v>
      </c>
      <c r="L19" s="115" t="n">
        <v>1094</v>
      </c>
      <c r="M19" s="119"/>
      <c r="N19" s="119"/>
      <c r="O19" s="119"/>
      <c r="P19" s="201"/>
      <c r="Q19" s="116"/>
      <c r="R19" s="123" t="n">
        <v>182.333333333333</v>
      </c>
      <c r="S19" s="124" t="n">
        <v>46</v>
      </c>
      <c r="T19" s="125" t="n">
        <v>5</v>
      </c>
      <c r="U19" s="126" t="n">
        <v>211</v>
      </c>
      <c r="V19" s="125" t="n">
        <v>39</v>
      </c>
      <c r="W19" s="234"/>
    </row>
    <row r="20" customFormat="false" ht="14.1" hidden="false" customHeight="true" outlineLevel="0" collapsed="false">
      <c r="A20" s="228" t="n">
        <v>16</v>
      </c>
      <c r="B20" s="108" t="s">
        <v>85</v>
      </c>
      <c r="C20" s="109" t="n">
        <v>0</v>
      </c>
      <c r="D20" s="85" t="n">
        <v>53</v>
      </c>
      <c r="E20" s="109" t="n">
        <v>0</v>
      </c>
      <c r="F20" s="111" t="n">
        <v>171</v>
      </c>
      <c r="G20" s="112" t="n">
        <v>197</v>
      </c>
      <c r="H20" s="112" t="n">
        <v>168</v>
      </c>
      <c r="I20" s="113" t="n">
        <v>164</v>
      </c>
      <c r="J20" s="113" t="n">
        <v>198</v>
      </c>
      <c r="K20" s="114" t="n">
        <v>194</v>
      </c>
      <c r="L20" s="115" t="n">
        <v>1092</v>
      </c>
      <c r="M20" s="119"/>
      <c r="N20" s="119"/>
      <c r="O20" s="119"/>
      <c r="P20" s="201"/>
      <c r="Q20" s="116"/>
      <c r="R20" s="123" t="n">
        <v>182</v>
      </c>
      <c r="S20" s="124" t="n">
        <v>48</v>
      </c>
      <c r="T20" s="125" t="n">
        <v>5</v>
      </c>
      <c r="U20" s="126" t="n">
        <v>198</v>
      </c>
      <c r="V20" s="125" t="n">
        <v>37</v>
      </c>
      <c r="W20" s="234"/>
    </row>
    <row r="21" customFormat="false" ht="14.1" hidden="false" customHeight="true" outlineLevel="0" collapsed="false">
      <c r="A21" s="228" t="n">
        <v>17</v>
      </c>
      <c r="B21" s="108" t="s">
        <v>87</v>
      </c>
      <c r="C21" s="109" t="n">
        <v>0</v>
      </c>
      <c r="D21" s="85" t="n">
        <v>54</v>
      </c>
      <c r="E21" s="109" t="n">
        <v>0</v>
      </c>
      <c r="F21" s="111" t="n">
        <v>163</v>
      </c>
      <c r="G21" s="112" t="n">
        <v>202</v>
      </c>
      <c r="H21" s="112" t="n">
        <v>180</v>
      </c>
      <c r="I21" s="113" t="n">
        <v>184</v>
      </c>
      <c r="J21" s="113" t="n">
        <v>190</v>
      </c>
      <c r="K21" s="114" t="n">
        <v>163</v>
      </c>
      <c r="L21" s="115" t="n">
        <v>1082</v>
      </c>
      <c r="M21" s="119"/>
      <c r="N21" s="119"/>
      <c r="O21" s="119"/>
      <c r="P21" s="201"/>
      <c r="Q21" s="119"/>
      <c r="R21" s="123" t="n">
        <v>180.333333333333</v>
      </c>
      <c r="S21" s="124" t="n">
        <v>50</v>
      </c>
      <c r="T21" s="125" t="n">
        <v>4</v>
      </c>
      <c r="U21" s="126" t="n">
        <v>202</v>
      </c>
      <c r="V21" s="125" t="n">
        <v>35</v>
      </c>
      <c r="W21" s="234"/>
    </row>
    <row r="22" customFormat="false" ht="14.1" hidden="false" customHeight="true" outlineLevel="0" collapsed="false">
      <c r="A22" s="228" t="n">
        <v>18</v>
      </c>
      <c r="B22" s="108" t="s">
        <v>90</v>
      </c>
      <c r="C22" s="109" t="n">
        <v>0</v>
      </c>
      <c r="D22" s="85" t="n">
        <v>54</v>
      </c>
      <c r="E22" s="109" t="n">
        <v>0</v>
      </c>
      <c r="F22" s="111" t="n">
        <v>162</v>
      </c>
      <c r="G22" s="112" t="n">
        <v>182</v>
      </c>
      <c r="H22" s="112" t="n">
        <v>174</v>
      </c>
      <c r="I22" s="113" t="n">
        <v>171</v>
      </c>
      <c r="J22" s="113" t="n">
        <v>141</v>
      </c>
      <c r="K22" s="114" t="n">
        <v>243</v>
      </c>
      <c r="L22" s="115" t="n">
        <v>1073</v>
      </c>
      <c r="M22" s="119"/>
      <c r="N22" s="119"/>
      <c r="O22" s="119"/>
      <c r="P22" s="201"/>
      <c r="Q22" s="119"/>
      <c r="R22" s="123" t="n">
        <v>178.833333333333</v>
      </c>
      <c r="S22" s="124" t="n">
        <v>53</v>
      </c>
      <c r="T22" s="125" t="n">
        <v>3</v>
      </c>
      <c r="U22" s="126" t="n">
        <v>243</v>
      </c>
      <c r="V22" s="125" t="n">
        <v>32</v>
      </c>
      <c r="W22" s="234"/>
    </row>
    <row r="23" customFormat="false" ht="14.1" hidden="false" customHeight="true" outlineLevel="0" collapsed="false">
      <c r="A23" s="228" t="n">
        <v>19</v>
      </c>
      <c r="B23" s="108" t="s">
        <v>91</v>
      </c>
      <c r="C23" s="109" t="n">
        <v>0</v>
      </c>
      <c r="D23" s="85" t="n">
        <v>52</v>
      </c>
      <c r="E23" s="109" t="n">
        <v>0</v>
      </c>
      <c r="F23" s="111" t="n">
        <v>170</v>
      </c>
      <c r="G23" s="112" t="n">
        <v>151</v>
      </c>
      <c r="H23" s="112" t="n">
        <v>193</v>
      </c>
      <c r="I23" s="113" t="n">
        <v>172</v>
      </c>
      <c r="J23" s="113" t="n">
        <v>141</v>
      </c>
      <c r="K23" s="114" t="n">
        <v>238</v>
      </c>
      <c r="L23" s="115" t="n">
        <v>1065</v>
      </c>
      <c r="M23" s="119"/>
      <c r="N23" s="119"/>
      <c r="O23" s="119"/>
      <c r="P23" s="201"/>
      <c r="Q23" s="119"/>
      <c r="R23" s="123" t="n">
        <v>177.5</v>
      </c>
      <c r="S23" s="124" t="n">
        <v>54</v>
      </c>
      <c r="T23" s="125" t="n">
        <v>3</v>
      </c>
      <c r="U23" s="126" t="n">
        <v>238</v>
      </c>
      <c r="V23" s="125" t="n">
        <v>31</v>
      </c>
      <c r="W23" s="234"/>
    </row>
    <row r="24" customFormat="false" ht="14.1" hidden="false" customHeight="true" outlineLevel="0" collapsed="false">
      <c r="A24" s="228" t="n">
        <v>20</v>
      </c>
      <c r="B24" s="108" t="s">
        <v>93</v>
      </c>
      <c r="C24" s="109" t="n">
        <v>0</v>
      </c>
      <c r="D24" s="85" t="n">
        <v>57</v>
      </c>
      <c r="E24" s="109" t="n">
        <v>0</v>
      </c>
      <c r="F24" s="111" t="n">
        <v>171</v>
      </c>
      <c r="G24" s="112" t="n">
        <v>217</v>
      </c>
      <c r="H24" s="112" t="n">
        <v>170</v>
      </c>
      <c r="I24" s="113" t="n">
        <v>144</v>
      </c>
      <c r="J24" s="113" t="n">
        <v>182</v>
      </c>
      <c r="K24" s="114" t="n">
        <v>179</v>
      </c>
      <c r="L24" s="115" t="n">
        <v>1063</v>
      </c>
      <c r="M24" s="119"/>
      <c r="N24" s="119"/>
      <c r="O24" s="119"/>
      <c r="P24" s="201"/>
      <c r="Q24" s="119"/>
      <c r="R24" s="123" t="n">
        <v>177.166666666667</v>
      </c>
      <c r="S24" s="124" t="n">
        <v>56</v>
      </c>
      <c r="T24" s="125" t="n">
        <v>2</v>
      </c>
      <c r="U24" s="126" t="n">
        <v>217</v>
      </c>
      <c r="V24" s="125" t="n">
        <v>29</v>
      </c>
      <c r="W24" s="234"/>
    </row>
    <row r="25" customFormat="false" ht="14.1" hidden="false" customHeight="true" outlineLevel="0" collapsed="false">
      <c r="A25" s="228" t="n">
        <v>21</v>
      </c>
      <c r="B25" s="108" t="s">
        <v>103</v>
      </c>
      <c r="C25" s="109" t="n">
        <v>0</v>
      </c>
      <c r="D25" s="85" t="n">
        <v>52</v>
      </c>
      <c r="E25" s="109" t="n">
        <v>0</v>
      </c>
      <c r="F25" s="111" t="n">
        <v>185</v>
      </c>
      <c r="G25" s="112" t="n">
        <v>158</v>
      </c>
      <c r="H25" s="112" t="n">
        <v>146</v>
      </c>
      <c r="I25" s="113" t="n">
        <v>179</v>
      </c>
      <c r="J25" s="113" t="n">
        <v>182</v>
      </c>
      <c r="K25" s="114" t="n">
        <v>190</v>
      </c>
      <c r="L25" s="115" t="n">
        <v>1040</v>
      </c>
      <c r="M25" s="119"/>
      <c r="N25" s="119"/>
      <c r="O25" s="119"/>
      <c r="P25" s="201"/>
      <c r="Q25" s="119"/>
      <c r="R25" s="123" t="n">
        <v>173.333333333333</v>
      </c>
      <c r="S25" s="124" t="n">
        <v>66</v>
      </c>
      <c r="T25" s="125" t="n">
        <v>1</v>
      </c>
      <c r="U25" s="126" t="n">
        <v>190</v>
      </c>
      <c r="V25" s="125" t="n">
        <v>19</v>
      </c>
      <c r="W25" s="234"/>
    </row>
    <row r="26" customFormat="false" ht="14.1" hidden="false" customHeight="true" outlineLevel="0" collapsed="false">
      <c r="A26" s="228" t="n">
        <v>22</v>
      </c>
      <c r="B26" s="108" t="s">
        <v>105</v>
      </c>
      <c r="C26" s="109" t="n">
        <v>0</v>
      </c>
      <c r="D26" s="85" t="n">
        <v>55</v>
      </c>
      <c r="E26" s="109" t="n">
        <v>0</v>
      </c>
      <c r="F26" s="111" t="n">
        <v>201</v>
      </c>
      <c r="G26" s="112" t="n">
        <v>183</v>
      </c>
      <c r="H26" s="112" t="n">
        <v>158</v>
      </c>
      <c r="I26" s="113" t="n">
        <v>148</v>
      </c>
      <c r="J26" s="113" t="n">
        <v>134</v>
      </c>
      <c r="K26" s="114" t="n">
        <v>202</v>
      </c>
      <c r="L26" s="115" t="n">
        <v>1026</v>
      </c>
      <c r="M26" s="119"/>
      <c r="N26" s="119"/>
      <c r="O26" s="119"/>
      <c r="P26" s="201"/>
      <c r="Q26" s="119"/>
      <c r="R26" s="123" t="n">
        <v>171</v>
      </c>
      <c r="S26" s="124" t="n">
        <v>68</v>
      </c>
      <c r="T26" s="125" t="n">
        <v>1</v>
      </c>
      <c r="U26" s="126" t="n">
        <v>202</v>
      </c>
      <c r="V26" s="125" t="n">
        <v>17</v>
      </c>
      <c r="W26" s="234"/>
    </row>
    <row r="27" customFormat="false" ht="14.1" hidden="false" customHeight="true" outlineLevel="0" collapsed="false">
      <c r="A27" s="228" t="n">
        <v>23</v>
      </c>
      <c r="B27" s="108" t="s">
        <v>108</v>
      </c>
      <c r="C27" s="109" t="n">
        <v>0</v>
      </c>
      <c r="D27" s="85" t="n">
        <v>57</v>
      </c>
      <c r="E27" s="109" t="n">
        <v>0</v>
      </c>
      <c r="F27" s="111" t="n">
        <v>209</v>
      </c>
      <c r="G27" s="112" t="n">
        <v>149</v>
      </c>
      <c r="H27" s="112" t="n">
        <v>173</v>
      </c>
      <c r="I27" s="113" t="n">
        <v>142</v>
      </c>
      <c r="J27" s="113" t="n">
        <v>177</v>
      </c>
      <c r="K27" s="114" t="n">
        <v>154</v>
      </c>
      <c r="L27" s="115" t="n">
        <v>1004</v>
      </c>
      <c r="M27" s="119"/>
      <c r="N27" s="119"/>
      <c r="O27" s="119"/>
      <c r="P27" s="201"/>
      <c r="Q27" s="119"/>
      <c r="R27" s="123" t="n">
        <v>167.333333333333</v>
      </c>
      <c r="S27" s="124" t="n">
        <v>71</v>
      </c>
      <c r="T27" s="125" t="n">
        <v>1</v>
      </c>
      <c r="U27" s="126" t="n">
        <v>209</v>
      </c>
      <c r="V27" s="125" t="n">
        <v>14</v>
      </c>
      <c r="W27" s="234"/>
    </row>
    <row r="28" customFormat="false" ht="14.1" hidden="false" customHeight="true" outlineLevel="0" collapsed="false">
      <c r="A28" s="228" t="n">
        <v>24</v>
      </c>
      <c r="B28" s="108" t="s">
        <v>112</v>
      </c>
      <c r="C28" s="109" t="n">
        <v>0</v>
      </c>
      <c r="D28" s="85" t="n">
        <v>57</v>
      </c>
      <c r="E28" s="109" t="n">
        <v>0</v>
      </c>
      <c r="F28" s="111" t="n">
        <v>170</v>
      </c>
      <c r="G28" s="112" t="n">
        <v>157</v>
      </c>
      <c r="H28" s="112" t="n">
        <v>161</v>
      </c>
      <c r="I28" s="113" t="n">
        <v>153</v>
      </c>
      <c r="J28" s="113" t="n">
        <v>181</v>
      </c>
      <c r="K28" s="114" t="n">
        <v>156</v>
      </c>
      <c r="L28" s="115" t="n">
        <v>978</v>
      </c>
      <c r="M28" s="119"/>
      <c r="N28" s="119"/>
      <c r="O28" s="119"/>
      <c r="P28" s="201"/>
      <c r="Q28" s="119"/>
      <c r="R28" s="123" t="n">
        <v>163</v>
      </c>
      <c r="S28" s="124" t="n">
        <v>75</v>
      </c>
      <c r="T28" s="125" t="n">
        <v>1</v>
      </c>
      <c r="U28" s="126" t="n">
        <v>181</v>
      </c>
      <c r="V28" s="125" t="n">
        <v>10</v>
      </c>
      <c r="W28" s="234"/>
    </row>
    <row r="29" customFormat="false" ht="14.1" hidden="false" customHeight="true" outlineLevel="0" collapsed="false">
      <c r="A29" s="228" t="n">
        <v>25</v>
      </c>
      <c r="B29" s="108" t="s">
        <v>115</v>
      </c>
      <c r="C29" s="109" t="n">
        <v>0</v>
      </c>
      <c r="D29" s="85" t="n">
        <v>56</v>
      </c>
      <c r="E29" s="109" t="n">
        <v>0</v>
      </c>
      <c r="F29" s="111" t="n">
        <v>141</v>
      </c>
      <c r="G29" s="112" t="n">
        <v>165</v>
      </c>
      <c r="H29" s="112" t="n">
        <v>182</v>
      </c>
      <c r="I29" s="113" t="n">
        <v>119</v>
      </c>
      <c r="J29" s="113" t="n">
        <v>173</v>
      </c>
      <c r="K29" s="114" t="n">
        <v>178</v>
      </c>
      <c r="L29" s="115" t="n">
        <v>958</v>
      </c>
      <c r="M29" s="119"/>
      <c r="N29" s="119"/>
      <c r="O29" s="119"/>
      <c r="P29" s="201"/>
      <c r="Q29" s="119"/>
      <c r="R29" s="123" t="n">
        <v>159.666666666667</v>
      </c>
      <c r="S29" s="124" t="n">
        <v>78</v>
      </c>
      <c r="T29" s="125" t="n">
        <v>1</v>
      </c>
      <c r="U29" s="126" t="n">
        <v>182</v>
      </c>
      <c r="V29" s="125" t="n">
        <v>7</v>
      </c>
      <c r="W29" s="234"/>
    </row>
    <row r="30" customFormat="false" ht="14.1" hidden="false" customHeight="true" outlineLevel="0" collapsed="false">
      <c r="A30" s="228" t="n">
        <v>26</v>
      </c>
      <c r="B30" s="108" t="s">
        <v>117</v>
      </c>
      <c r="C30" s="109" t="n">
        <v>0</v>
      </c>
      <c r="D30" s="85" t="n">
        <v>56</v>
      </c>
      <c r="E30" s="109" t="n">
        <v>0</v>
      </c>
      <c r="F30" s="111" t="n">
        <v>148</v>
      </c>
      <c r="G30" s="112" t="n">
        <v>160</v>
      </c>
      <c r="H30" s="112" t="n">
        <v>158</v>
      </c>
      <c r="I30" s="113" t="n">
        <v>169</v>
      </c>
      <c r="J30" s="113" t="n">
        <v>170</v>
      </c>
      <c r="K30" s="114" t="n">
        <v>128</v>
      </c>
      <c r="L30" s="115" t="n">
        <v>933</v>
      </c>
      <c r="M30" s="119"/>
      <c r="N30" s="119"/>
      <c r="O30" s="119"/>
      <c r="P30" s="201"/>
      <c r="Q30" s="119"/>
      <c r="R30" s="123" t="n">
        <v>155.5</v>
      </c>
      <c r="S30" s="124" t="n">
        <v>80</v>
      </c>
      <c r="T30" s="125" t="n">
        <v>1</v>
      </c>
      <c r="U30" s="126" t="n">
        <v>170</v>
      </c>
      <c r="V30" s="125" t="n">
        <v>5</v>
      </c>
      <c r="W30" s="234"/>
    </row>
    <row r="31" customFormat="false" ht="14.1" hidden="false" customHeight="true" outlineLevel="0" collapsed="false">
      <c r="A31" s="228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4"/>
    </row>
    <row r="32" customFormat="false" ht="14.1" hidden="false" customHeight="true" outlineLevel="0" collapsed="false">
      <c r="A32" s="228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4"/>
    </row>
    <row r="33" customFormat="false" ht="14.1" hidden="false" customHeight="true" outlineLevel="0" collapsed="false">
      <c r="A33" s="228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4"/>
    </row>
    <row r="34" customFormat="false" ht="14.1" hidden="false" customHeight="true" outlineLevel="0" collapsed="false">
      <c r="A34" s="232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4"/>
    </row>
    <row r="35" customFormat="false" ht="14.1" hidden="false" customHeight="true" outlineLevel="0" collapsed="false">
      <c r="A35" s="233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4"/>
    </row>
    <row r="36" customFormat="false" ht="14.1" hidden="false" customHeight="true" outlineLevel="0" collapsed="false">
      <c r="A36" s="228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4"/>
    </row>
    <row r="37" customFormat="false" ht="14.1" hidden="false" customHeight="true" outlineLevel="0" collapsed="false">
      <c r="A37" s="228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4"/>
    </row>
    <row r="38" customFormat="false" ht="14.1" hidden="false" customHeight="true" outlineLevel="0" collapsed="false">
      <c r="A38" s="228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4"/>
    </row>
    <row r="39" customFormat="false" ht="14.1" hidden="false" customHeight="true" outlineLevel="0" collapsed="false">
      <c r="A39" s="228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4"/>
    </row>
    <row r="40" customFormat="false" ht="14.1" hidden="false" customHeight="true" outlineLevel="0" collapsed="false">
      <c r="A40" s="228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4"/>
    </row>
    <row r="41" customFormat="false" ht="14.1" hidden="false" customHeight="true" outlineLevel="0" collapsed="false">
      <c r="A41" s="228" t="n">
        <v>37</v>
      </c>
      <c r="F41" s="235"/>
      <c r="G41" s="235"/>
      <c r="H41" s="235"/>
      <c r="I41" s="235"/>
      <c r="J41" s="235"/>
      <c r="K41" s="235"/>
      <c r="W41" s="234"/>
    </row>
    <row r="42" customFormat="false" ht="14.1" hidden="false" customHeight="true" outlineLevel="0" collapsed="false">
      <c r="A42" s="228" t="n">
        <v>38</v>
      </c>
      <c r="F42" s="235"/>
      <c r="G42" s="235"/>
      <c r="H42" s="235"/>
      <c r="I42" s="235"/>
      <c r="J42" s="235"/>
      <c r="K42" s="235"/>
      <c r="W42" s="234"/>
    </row>
    <row r="43" customFormat="false" ht="14.1" hidden="false" customHeight="true" outlineLevel="0" collapsed="false">
      <c r="A43" s="228" t="n">
        <v>39</v>
      </c>
      <c r="F43" s="235"/>
      <c r="G43" s="235"/>
      <c r="H43" s="235"/>
      <c r="I43" s="235"/>
      <c r="J43" s="235"/>
      <c r="K43" s="235"/>
      <c r="W43" s="234"/>
    </row>
    <row r="44" customFormat="false" ht="14.1" hidden="false" customHeight="true" outlineLevel="0" collapsed="false">
      <c r="A44" s="228" t="n">
        <v>40</v>
      </c>
      <c r="F44" s="235"/>
      <c r="G44" s="235"/>
      <c r="H44" s="235"/>
      <c r="I44" s="235"/>
      <c r="J44" s="235"/>
      <c r="K44" s="235"/>
      <c r="W44" s="234"/>
    </row>
    <row r="45" customFormat="false" ht="14.1" hidden="false" customHeight="true" outlineLevel="0" collapsed="false">
      <c r="A45" s="228" t="n">
        <v>41</v>
      </c>
      <c r="F45" s="235"/>
      <c r="G45" s="235"/>
      <c r="H45" s="235"/>
      <c r="I45" s="235"/>
      <c r="J45" s="235"/>
      <c r="K45" s="235"/>
      <c r="W45" s="234"/>
    </row>
    <row r="46" customFormat="false" ht="14.1" hidden="false" customHeight="true" outlineLevel="0" collapsed="false">
      <c r="A46" s="228" t="n">
        <v>42</v>
      </c>
      <c r="F46" s="235"/>
      <c r="G46" s="235"/>
      <c r="H46" s="235"/>
      <c r="I46" s="235"/>
      <c r="J46" s="235"/>
      <c r="K46" s="235"/>
      <c r="W46" s="234"/>
    </row>
    <row r="47" customFormat="false" ht="14.1" hidden="false" customHeight="true" outlineLevel="0" collapsed="false">
      <c r="A47" s="228" t="n">
        <v>43</v>
      </c>
      <c r="F47" s="235"/>
      <c r="G47" s="235"/>
      <c r="H47" s="235"/>
      <c r="I47" s="235"/>
      <c r="J47" s="235"/>
      <c r="K47" s="235"/>
      <c r="W47" s="234"/>
    </row>
    <row r="48" customFormat="false" ht="14.1" hidden="false" customHeight="true" outlineLevel="0" collapsed="false">
      <c r="A48" s="228" t="n">
        <v>44</v>
      </c>
      <c r="F48" s="235"/>
      <c r="G48" s="235"/>
      <c r="H48" s="235"/>
      <c r="I48" s="235"/>
      <c r="J48" s="235"/>
      <c r="K48" s="235"/>
      <c r="W48" s="234"/>
    </row>
    <row r="49" customFormat="false" ht="14.1" hidden="false" customHeight="true" outlineLevel="0" collapsed="false">
      <c r="A49" s="228" t="n">
        <v>45</v>
      </c>
      <c r="F49" s="235"/>
      <c r="G49" s="235"/>
      <c r="H49" s="235"/>
      <c r="I49" s="235"/>
      <c r="J49" s="235"/>
      <c r="K49" s="235"/>
      <c r="W49" s="234"/>
    </row>
    <row r="50" customFormat="false" ht="14.1" hidden="false" customHeight="true" outlineLevel="0" collapsed="false">
      <c r="A50" s="228" t="n">
        <v>46</v>
      </c>
      <c r="F50" s="235"/>
      <c r="G50" s="235"/>
      <c r="H50" s="235"/>
      <c r="I50" s="235"/>
      <c r="J50" s="235"/>
      <c r="K50" s="235"/>
      <c r="W50" s="234"/>
    </row>
    <row r="51" customFormat="false" ht="14.1" hidden="false" customHeight="true" outlineLevel="0" collapsed="false">
      <c r="A51" s="228" t="n">
        <v>47</v>
      </c>
      <c r="F51" s="235"/>
      <c r="G51" s="235"/>
      <c r="H51" s="235"/>
      <c r="I51" s="235"/>
      <c r="J51" s="235"/>
      <c r="K51" s="235"/>
      <c r="W51" s="234"/>
    </row>
    <row r="52" customFormat="false" ht="14.1" hidden="false" customHeight="true" outlineLevel="0" collapsed="false">
      <c r="A52" s="228" t="n">
        <v>48</v>
      </c>
      <c r="F52" s="235"/>
      <c r="G52" s="235"/>
      <c r="H52" s="235"/>
      <c r="I52" s="235"/>
      <c r="J52" s="235"/>
      <c r="K52" s="235"/>
      <c r="W52" s="234"/>
    </row>
    <row r="53" customFormat="false" ht="14.1" hidden="false" customHeight="true" outlineLevel="0" collapsed="false">
      <c r="A53" s="228" t="n">
        <v>49</v>
      </c>
      <c r="F53" s="235"/>
      <c r="G53" s="235"/>
      <c r="H53" s="235"/>
      <c r="I53" s="235"/>
      <c r="J53" s="235"/>
      <c r="K53" s="235"/>
      <c r="W53" s="234"/>
    </row>
    <row r="54" customFormat="false" ht="14.1" hidden="false" customHeight="true" outlineLevel="0" collapsed="false">
      <c r="A54" s="228" t="n">
        <v>50</v>
      </c>
      <c r="F54" s="235"/>
      <c r="G54" s="235"/>
      <c r="H54" s="235"/>
      <c r="I54" s="235"/>
      <c r="J54" s="235"/>
      <c r="K54" s="235"/>
      <c r="W54" s="234"/>
    </row>
    <row r="55" customFormat="false" ht="14.1" hidden="false" customHeight="true" outlineLevel="0" collapsed="false">
      <c r="A55" s="228" t="n">
        <v>51</v>
      </c>
      <c r="F55" s="235"/>
      <c r="G55" s="235"/>
      <c r="H55" s="235"/>
      <c r="I55" s="235"/>
      <c r="J55" s="235"/>
      <c r="K55" s="235"/>
      <c r="W55" s="234"/>
    </row>
    <row r="56" customFormat="false" ht="14.1" hidden="false" customHeight="true" outlineLevel="0" collapsed="false">
      <c r="A56" s="228" t="n">
        <v>52</v>
      </c>
      <c r="F56" s="235"/>
      <c r="G56" s="235"/>
      <c r="H56" s="235"/>
      <c r="I56" s="235"/>
      <c r="J56" s="235"/>
      <c r="K56" s="235"/>
      <c r="W56" s="234"/>
    </row>
    <row r="57" customFormat="false" ht="14.1" hidden="false" customHeight="true" outlineLevel="0" collapsed="false">
      <c r="A57" s="228" t="n">
        <v>53</v>
      </c>
      <c r="F57" s="235"/>
      <c r="G57" s="235"/>
      <c r="H57" s="235"/>
      <c r="I57" s="235"/>
      <c r="J57" s="235"/>
      <c r="K57" s="235"/>
      <c r="W57" s="234"/>
    </row>
    <row r="58" customFormat="false" ht="14.1" hidden="false" customHeight="true" outlineLevel="0" collapsed="false">
      <c r="A58" s="228" t="n">
        <v>54</v>
      </c>
      <c r="F58" s="235"/>
      <c r="G58" s="235"/>
      <c r="H58" s="235"/>
      <c r="I58" s="235"/>
      <c r="J58" s="235"/>
      <c r="K58" s="235"/>
      <c r="W58" s="234"/>
    </row>
    <row r="59" customFormat="false" ht="14.1" hidden="false" customHeight="true" outlineLevel="0" collapsed="false">
      <c r="A59" s="228" t="n">
        <v>55</v>
      </c>
      <c r="F59" s="235"/>
      <c r="G59" s="235"/>
      <c r="H59" s="235"/>
      <c r="I59" s="235"/>
      <c r="J59" s="235"/>
      <c r="K59" s="235"/>
      <c r="W59" s="234"/>
    </row>
    <row r="60" customFormat="false" ht="14.1" hidden="false" customHeight="true" outlineLevel="0" collapsed="false">
      <c r="A60" s="228" t="n">
        <v>56</v>
      </c>
      <c r="F60" s="235"/>
      <c r="G60" s="235"/>
      <c r="H60" s="235"/>
      <c r="I60" s="235"/>
      <c r="J60" s="235"/>
      <c r="K60" s="235"/>
      <c r="W60" s="234"/>
    </row>
    <row r="61" customFormat="false" ht="14.1" hidden="false" customHeight="true" outlineLevel="0" collapsed="false">
      <c r="A61" s="228" t="n">
        <v>57</v>
      </c>
      <c r="F61" s="235"/>
      <c r="G61" s="235"/>
      <c r="H61" s="235"/>
      <c r="I61" s="235"/>
      <c r="J61" s="235"/>
      <c r="K61" s="235"/>
      <c r="W61" s="234"/>
    </row>
    <row r="62" customFormat="false" ht="14.1" hidden="false" customHeight="true" outlineLevel="0" collapsed="false">
      <c r="A62" s="228" t="n">
        <v>58</v>
      </c>
      <c r="F62" s="235"/>
      <c r="G62" s="235"/>
      <c r="H62" s="235"/>
      <c r="I62" s="235"/>
      <c r="J62" s="235"/>
      <c r="K62" s="235"/>
      <c r="W62" s="234"/>
    </row>
    <row r="63" customFormat="false" ht="14.1" hidden="false" customHeight="true" outlineLevel="0" collapsed="false">
      <c r="A63" s="228" t="n">
        <v>59</v>
      </c>
      <c r="F63" s="235"/>
      <c r="G63" s="235"/>
      <c r="H63" s="235"/>
      <c r="I63" s="235"/>
      <c r="J63" s="235"/>
      <c r="K63" s="235"/>
      <c r="W63" s="234"/>
    </row>
    <row r="64" customFormat="false" ht="14.1" hidden="false" customHeight="true" outlineLevel="0" collapsed="false">
      <c r="A64" s="228" t="n">
        <v>60</v>
      </c>
      <c r="F64" s="235"/>
      <c r="G64" s="235"/>
      <c r="H64" s="235"/>
      <c r="I64" s="235"/>
      <c r="J64" s="235"/>
      <c r="K64" s="235"/>
      <c r="W64" s="234"/>
    </row>
    <row r="65" customFormat="false" ht="14.1" hidden="false" customHeight="true" outlineLevel="0" collapsed="false">
      <c r="A65" s="228" t="n">
        <v>61</v>
      </c>
      <c r="F65" s="235"/>
      <c r="G65" s="235"/>
      <c r="H65" s="235"/>
      <c r="I65" s="235"/>
      <c r="J65" s="235"/>
      <c r="K65" s="235"/>
      <c r="W65" s="234"/>
    </row>
    <row r="66" customFormat="false" ht="14.1" hidden="false" customHeight="true" outlineLevel="0" collapsed="false">
      <c r="A66" s="228" t="n">
        <v>62</v>
      </c>
      <c r="F66" s="235"/>
      <c r="G66" s="235"/>
      <c r="H66" s="235"/>
      <c r="I66" s="235"/>
      <c r="J66" s="235"/>
      <c r="K66" s="235"/>
      <c r="W66" s="234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4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4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4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4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4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4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4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4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4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4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4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4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4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4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4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4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4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4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4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4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4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4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4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4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4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4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4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4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4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4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4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4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4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4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4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4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4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4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4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4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4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4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4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4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4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4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4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4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4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4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4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4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4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4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4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4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4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4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4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4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4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4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4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4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4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4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4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4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4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4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4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4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4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4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4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4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4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4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4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4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4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4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4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4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4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4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4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4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4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4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4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4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4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4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4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4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4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4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4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4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4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4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4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4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4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4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4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4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4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4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4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4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4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4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4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4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4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4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4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4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4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4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4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4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4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4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4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4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4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4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4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4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4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4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4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4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4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5:C30 C5:C13">
    <cfRule type="cellIs" priority="2" operator="equal" aboveAverage="0" equalAverage="0" bottom="0" percent="0" rank="0" text="" dxfId="88">
      <formula>"-"</formula>
    </cfRule>
    <cfRule type="cellIs" priority="3" operator="equal" aboveAverage="0" equalAverage="0" bottom="0" percent="0" rank="0" text="" dxfId="89">
      <formula>0</formula>
    </cfRule>
  </conditionalFormatting>
  <conditionalFormatting sqref="L15:L30 L5:L13">
    <cfRule type="cellIs" priority="4" operator="greaterThanOrEqual" aboveAverage="0" equalAverage="0" bottom="0" percent="0" rank="0" text="" dxfId="90">
      <formula>1200</formula>
    </cfRule>
  </conditionalFormatting>
  <conditionalFormatting sqref="E15:E30 E5:E13">
    <cfRule type="cellIs" priority="5" operator="equal" aboveAverage="0" equalAverage="0" bottom="0" percent="0" rank="0" text="" dxfId="91">
      <formula>0</formula>
    </cfRule>
    <cfRule type="cellIs" priority="6" operator="equal" aboveAverage="0" equalAverage="0" bottom="0" percent="0" rank="0" text="" dxfId="92">
      <formula>"-"</formula>
    </cfRule>
  </conditionalFormatting>
  <conditionalFormatting sqref="L5:L30">
    <cfRule type="cellIs" priority="7" operator="equal" aboveAverage="0" equalAverage="0" bottom="0" percent="0" rank="0" text="" dxfId="93">
      <formula>0</formula>
    </cfRule>
  </conditionalFormatting>
  <conditionalFormatting sqref="F5:K30">
    <cfRule type="cellIs" priority="8" operator="greaterThanOrEqual" aboveAverage="0" equalAverage="0" bottom="0" percent="0" rank="0" text="" dxfId="94">
      <formula>200</formula>
    </cfRule>
  </conditionalFormatting>
  <conditionalFormatting sqref="M5:O15">
    <cfRule type="cellIs" priority="9" operator="greaterThanOrEqual" aboveAverage="0" equalAverage="0" bottom="0" percent="0" rank="0" text="" dxfId="95">
      <formula>200</formula>
    </cfRule>
  </conditionalFormatting>
  <conditionalFormatting sqref="Q5:Q15">
    <cfRule type="cellIs" priority="10" operator="equal" aboveAverage="0" equalAverage="0" bottom="0" percent="0" rank="0" text="" dxfId="96">
      <formula>"-"</formula>
    </cfRule>
    <cfRule type="cellIs" priority="11" operator="greaterThanOrEqual" aboveAverage="0" equalAverage="0" bottom="0" percent="0" rank="0" text="" dxfId="97">
      <formula>200</formula>
    </cfRule>
  </conditionalFormatting>
  <conditionalFormatting sqref="P5:P15">
    <cfRule type="cellIs" priority="12" operator="greaterThanOrEqual" aboveAverage="0" equalAverage="0" bottom="0" percent="0" rank="0" text="" dxfId="98">
      <formula>600</formula>
    </cfRule>
  </conditionalFormatting>
  <conditionalFormatting sqref="R5:R30">
    <cfRule type="cellIs" priority="13" operator="equal" aboveAverage="0" equalAverage="0" bottom="0" percent="0" rank="0" text="" dxfId="99">
      <formula>"-"</formula>
    </cfRule>
    <cfRule type="cellIs" priority="14" operator="greaterThanOrEqual" aboveAverage="0" equalAverage="0" bottom="0" percent="0" rank="0" text="" dxfId="100">
      <formula>200</formula>
    </cfRule>
  </conditionalFormatting>
  <conditionalFormatting sqref="U5:U30">
    <cfRule type="cellIs" priority="15" operator="equal" aboveAverage="0" equalAverage="0" bottom="0" percent="0" rank="0" text="" dxfId="101">
      <formula>"-"</formula>
    </cfRule>
    <cfRule type="cellIs" priority="16" operator="greaterThanOrEqual" aboveAverage="0" equalAverage="0" bottom="0" percent="0" rank="0" text="" dxfId="102">
      <formula>250</formula>
    </cfRule>
    <cfRule type="cellIs" priority="17" operator="greaterThanOrEqual" aboveAverage="0" equalAverage="0" bottom="0" percent="0" rank="0" text="" dxfId="103">
      <formula>200</formula>
    </cfRule>
  </conditionalFormatting>
  <conditionalFormatting sqref="V15:V30 V5:V13">
    <cfRule type="cellIs" priority="18" operator="equal" aboveAverage="0" equalAverage="0" bottom="0" percent="0" rank="0" text="" dxfId="104">
      <formula>0</formula>
    </cfRule>
  </conditionalFormatting>
  <conditionalFormatting sqref="C14">
    <cfRule type="cellIs" priority="19" operator="equal" aboveAverage="0" equalAverage="0" bottom="0" percent="0" rank="0" text="" dxfId="105">
      <formula>"-"</formula>
    </cfRule>
    <cfRule type="cellIs" priority="20" operator="equal" aboveAverage="0" equalAverage="0" bottom="0" percent="0" rank="0" text="" dxfId="106">
      <formula>0</formula>
    </cfRule>
  </conditionalFormatting>
  <conditionalFormatting sqref="L14">
    <cfRule type="cellIs" priority="21" operator="greaterThanOrEqual" aboveAverage="0" equalAverage="0" bottom="0" percent="0" rank="0" text="" dxfId="107">
      <formula>1200</formula>
    </cfRule>
  </conditionalFormatting>
  <conditionalFormatting sqref="E14">
    <cfRule type="cellIs" priority="22" operator="equal" aboveAverage="0" equalAverage="0" bottom="0" percent="0" rank="0" text="" dxfId="108">
      <formula>0</formula>
    </cfRule>
    <cfRule type="cellIs" priority="23" operator="equal" aboveAverage="0" equalAverage="0" bottom="0" percent="0" rank="0" text="" dxfId="109">
      <formula>"-"</formula>
    </cfRule>
  </conditionalFormatting>
  <conditionalFormatting sqref="R14">
    <cfRule type="cellIs" priority="24" operator="equal" aboveAverage="0" equalAverage="0" bottom="0" percent="0" rank="0" text="" dxfId="110">
      <formula>"-"</formula>
    </cfRule>
    <cfRule type="cellIs" priority="25" operator="greaterThanOrEqual" aboveAverage="0" equalAverage="0" bottom="0" percent="0" rank="0" text="" dxfId="111">
      <formula>200</formula>
    </cfRule>
  </conditionalFormatting>
  <conditionalFormatting sqref="U14">
    <cfRule type="cellIs" priority="26" operator="equal" aboveAverage="0" equalAverage="0" bottom="0" percent="0" rank="0" text="" dxfId="112">
      <formula>"-"</formula>
    </cfRule>
    <cfRule type="cellIs" priority="27" operator="greaterThanOrEqual" aboveAverage="0" equalAverage="0" bottom="0" percent="0" rank="0" text="" dxfId="113">
      <formula>250</formula>
    </cfRule>
    <cfRule type="cellIs" priority="28" operator="greaterThanOrEqual" aboveAverage="0" equalAverage="0" bottom="0" percent="0" rank="0" text="" dxfId="114">
      <formula>200</formula>
    </cfRule>
  </conditionalFormatting>
  <conditionalFormatting sqref="V14">
    <cfRule type="cellIs" priority="29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24" t="n">
        <v>4</v>
      </c>
      <c r="B1" s="2" t="n">
        <v>41755</v>
      </c>
      <c r="C1" s="3"/>
      <c r="D1" s="4"/>
      <c r="E1" s="6"/>
      <c r="F1" s="7" t="n">
        <v>84</v>
      </c>
      <c r="G1" s="8" t="s">
        <v>125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63</v>
      </c>
      <c r="V1" s="16" t="s">
        <v>60</v>
      </c>
      <c r="W1" s="234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4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4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4"/>
    </row>
    <row r="5" customFormat="false" ht="14.1" hidden="false" customHeight="true" outlineLevel="0" collapsed="false">
      <c r="A5" s="227" t="n">
        <v>1</v>
      </c>
      <c r="B5" s="108" t="s">
        <v>35</v>
      </c>
      <c r="C5" s="109" t="n">
        <v>0</v>
      </c>
      <c r="D5" s="85" t="n">
        <v>60</v>
      </c>
      <c r="E5" s="109" t="n">
        <v>0</v>
      </c>
      <c r="F5" s="111" t="n">
        <v>182</v>
      </c>
      <c r="G5" s="112" t="n">
        <v>236</v>
      </c>
      <c r="H5" s="112" t="n">
        <v>194</v>
      </c>
      <c r="I5" s="113" t="n">
        <v>188</v>
      </c>
      <c r="J5" s="113" t="n">
        <v>259</v>
      </c>
      <c r="K5" s="114" t="n">
        <v>223</v>
      </c>
      <c r="L5" s="115" t="n">
        <v>1282</v>
      </c>
      <c r="M5" s="121" t="n">
        <v>171</v>
      </c>
      <c r="N5" s="113" t="n">
        <v>217</v>
      </c>
      <c r="O5" s="114" t="n">
        <v>245</v>
      </c>
      <c r="P5" s="115" t="n">
        <v>633</v>
      </c>
      <c r="Q5" s="122" t="n">
        <v>211</v>
      </c>
      <c r="R5" s="123" t="n">
        <v>212.777777777778</v>
      </c>
      <c r="S5" s="124" t="n">
        <v>5</v>
      </c>
      <c r="T5" s="125" t="n">
        <v>40</v>
      </c>
      <c r="U5" s="126" t="n">
        <v>259</v>
      </c>
      <c r="V5" s="125" t="n">
        <v>80</v>
      </c>
      <c r="W5" s="234"/>
    </row>
    <row r="6" customFormat="false" ht="14.1" hidden="false" customHeight="true" outlineLevel="0" collapsed="false">
      <c r="A6" s="228" t="n">
        <v>2</v>
      </c>
      <c r="B6" s="108" t="s">
        <v>46</v>
      </c>
      <c r="C6" s="109" t="n">
        <v>0</v>
      </c>
      <c r="D6" s="85" t="n">
        <v>60</v>
      </c>
      <c r="E6" s="109" t="n">
        <v>0</v>
      </c>
      <c r="F6" s="111" t="n">
        <v>211</v>
      </c>
      <c r="G6" s="112" t="n">
        <v>199</v>
      </c>
      <c r="H6" s="112" t="n">
        <v>213</v>
      </c>
      <c r="I6" s="113" t="n">
        <v>225</v>
      </c>
      <c r="J6" s="113" t="n">
        <v>234</v>
      </c>
      <c r="K6" s="114" t="n">
        <v>204</v>
      </c>
      <c r="L6" s="115" t="n">
        <v>1286</v>
      </c>
      <c r="M6" s="121" t="n">
        <v>209</v>
      </c>
      <c r="N6" s="113" t="n">
        <v>197</v>
      </c>
      <c r="O6" s="114" t="n">
        <v>194</v>
      </c>
      <c r="P6" s="115" t="n">
        <v>600</v>
      </c>
      <c r="Q6" s="122" t="n">
        <v>200</v>
      </c>
      <c r="R6" s="123" t="n">
        <v>209.555555555556</v>
      </c>
      <c r="S6" s="124" t="n">
        <v>13</v>
      </c>
      <c r="T6" s="125" t="n">
        <v>32</v>
      </c>
      <c r="U6" s="126" t="n">
        <v>234</v>
      </c>
      <c r="V6" s="125" t="n">
        <v>72</v>
      </c>
      <c r="W6" s="234"/>
    </row>
    <row r="7" customFormat="false" ht="14.1" hidden="false" customHeight="true" outlineLevel="0" collapsed="false">
      <c r="A7" s="228" t="n">
        <v>3</v>
      </c>
      <c r="B7" s="108" t="s">
        <v>52</v>
      </c>
      <c r="C7" s="109" t="n">
        <v>0</v>
      </c>
      <c r="D7" s="85" t="n">
        <v>61</v>
      </c>
      <c r="E7" s="109" t="n">
        <v>1</v>
      </c>
      <c r="F7" s="111" t="n">
        <v>199</v>
      </c>
      <c r="G7" s="112" t="n">
        <v>181</v>
      </c>
      <c r="H7" s="112" t="n">
        <v>205</v>
      </c>
      <c r="I7" s="113" t="n">
        <v>195</v>
      </c>
      <c r="J7" s="113" t="n">
        <v>246</v>
      </c>
      <c r="K7" s="114" t="n">
        <v>212</v>
      </c>
      <c r="L7" s="115" t="n">
        <v>1244</v>
      </c>
      <c r="M7" s="121" t="n">
        <v>236</v>
      </c>
      <c r="N7" s="113" t="n">
        <v>174</v>
      </c>
      <c r="O7" s="114" t="n">
        <v>182</v>
      </c>
      <c r="P7" s="115" t="n">
        <v>595</v>
      </c>
      <c r="Q7" s="134" t="n">
        <v>197.333333333333</v>
      </c>
      <c r="R7" s="123" t="n">
        <v>203.333333333333</v>
      </c>
      <c r="S7" s="124" t="n">
        <v>17</v>
      </c>
      <c r="T7" s="125" t="n">
        <v>28</v>
      </c>
      <c r="U7" s="126" t="n">
        <v>246</v>
      </c>
      <c r="V7" s="125" t="n">
        <v>68</v>
      </c>
      <c r="W7" s="234"/>
    </row>
    <row r="8" customFormat="false" ht="14.1" hidden="false" customHeight="true" outlineLevel="0" collapsed="false">
      <c r="A8" s="228" t="n">
        <v>4</v>
      </c>
      <c r="B8" s="83" t="s">
        <v>60</v>
      </c>
      <c r="C8" s="109" t="n">
        <v>0</v>
      </c>
      <c r="D8" s="85" t="n">
        <v>63</v>
      </c>
      <c r="E8" s="109" t="n">
        <v>3</v>
      </c>
      <c r="F8" s="236" t="n">
        <v>263</v>
      </c>
      <c r="G8" s="112" t="n">
        <v>224</v>
      </c>
      <c r="H8" s="112" t="n">
        <v>191</v>
      </c>
      <c r="I8" s="113" t="n">
        <v>175</v>
      </c>
      <c r="J8" s="113" t="n">
        <v>212</v>
      </c>
      <c r="K8" s="114" t="n">
        <v>206</v>
      </c>
      <c r="L8" s="115" t="n">
        <v>1289</v>
      </c>
      <c r="M8" s="121" t="n">
        <v>189</v>
      </c>
      <c r="N8" s="113" t="n">
        <v>202</v>
      </c>
      <c r="O8" s="114" t="n">
        <v>165</v>
      </c>
      <c r="P8" s="115" t="n">
        <v>565</v>
      </c>
      <c r="Q8" s="134" t="n">
        <v>185.333333333333</v>
      </c>
      <c r="R8" s="123" t="n">
        <v>203</v>
      </c>
      <c r="S8" s="124" t="n">
        <v>23</v>
      </c>
      <c r="T8" s="125" t="n">
        <v>22</v>
      </c>
      <c r="U8" s="126" t="n">
        <v>263</v>
      </c>
      <c r="V8" s="125" t="n">
        <v>62</v>
      </c>
      <c r="W8" s="234"/>
    </row>
    <row r="9" customFormat="false" ht="14.1" hidden="false" customHeight="true" outlineLevel="0" collapsed="false">
      <c r="A9" s="228" t="n">
        <v>5</v>
      </c>
      <c r="B9" s="108" t="s">
        <v>62</v>
      </c>
      <c r="C9" s="109" t="n">
        <v>0</v>
      </c>
      <c r="D9" s="85" t="n">
        <v>58</v>
      </c>
      <c r="E9" s="109" t="n">
        <v>0</v>
      </c>
      <c r="F9" s="111" t="n">
        <v>171</v>
      </c>
      <c r="G9" s="112" t="n">
        <v>195</v>
      </c>
      <c r="H9" s="112" t="n">
        <v>219</v>
      </c>
      <c r="I9" s="113" t="n">
        <v>165</v>
      </c>
      <c r="J9" s="113" t="n">
        <v>214</v>
      </c>
      <c r="K9" s="114" t="n">
        <v>188</v>
      </c>
      <c r="L9" s="115" t="n">
        <v>1152</v>
      </c>
      <c r="M9" s="121" t="n">
        <v>180</v>
      </c>
      <c r="N9" s="113" t="n">
        <v>172</v>
      </c>
      <c r="O9" s="114" t="n">
        <v>189</v>
      </c>
      <c r="P9" s="115" t="n">
        <v>541</v>
      </c>
      <c r="Q9" s="134" t="n">
        <v>180.333333333333</v>
      </c>
      <c r="R9" s="123" t="n">
        <v>188.111111111111</v>
      </c>
      <c r="S9" s="124" t="n">
        <v>26</v>
      </c>
      <c r="T9" s="125" t="n">
        <v>19</v>
      </c>
      <c r="U9" s="126" t="n">
        <v>219</v>
      </c>
      <c r="V9" s="125" t="n">
        <v>59</v>
      </c>
      <c r="W9" s="234"/>
    </row>
    <row r="10" customFormat="false" ht="14.1" hidden="false" customHeight="true" outlineLevel="0" collapsed="false">
      <c r="A10" s="228" t="n">
        <v>6</v>
      </c>
      <c r="B10" s="108" t="s">
        <v>68</v>
      </c>
      <c r="C10" s="109" t="n">
        <v>0</v>
      </c>
      <c r="D10" s="85" t="n">
        <v>59</v>
      </c>
      <c r="E10" s="109" t="n">
        <v>0</v>
      </c>
      <c r="F10" s="111" t="n">
        <v>203</v>
      </c>
      <c r="G10" s="112" t="n">
        <v>163</v>
      </c>
      <c r="H10" s="112" t="n">
        <v>195</v>
      </c>
      <c r="I10" s="113" t="n">
        <v>191</v>
      </c>
      <c r="J10" s="113" t="n">
        <v>200</v>
      </c>
      <c r="K10" s="114" t="n">
        <v>183</v>
      </c>
      <c r="L10" s="115" t="n">
        <v>1135</v>
      </c>
      <c r="M10" s="121" t="n">
        <v>147</v>
      </c>
      <c r="N10" s="113" t="n">
        <v>206</v>
      </c>
      <c r="O10" s="114" t="n">
        <v>169</v>
      </c>
      <c r="P10" s="115" t="n">
        <v>522</v>
      </c>
      <c r="Q10" s="134" t="n">
        <v>174</v>
      </c>
      <c r="R10" s="140" t="n">
        <v>184.111111111111</v>
      </c>
      <c r="S10" s="124" t="n">
        <v>32</v>
      </c>
      <c r="T10" s="125" t="n">
        <v>13</v>
      </c>
      <c r="U10" s="126" t="n">
        <v>206</v>
      </c>
      <c r="V10" s="125" t="n">
        <v>53</v>
      </c>
      <c r="W10" s="234"/>
    </row>
    <row r="11" customFormat="false" ht="14.1" hidden="false" customHeight="true" outlineLevel="0" collapsed="false">
      <c r="A11" s="228" t="n">
        <v>7</v>
      </c>
      <c r="B11" s="108" t="s">
        <v>76</v>
      </c>
      <c r="C11" s="109" t="n">
        <v>0</v>
      </c>
      <c r="D11" s="85" t="n">
        <v>64</v>
      </c>
      <c r="E11" s="109" t="n">
        <v>4</v>
      </c>
      <c r="F11" s="111" t="n">
        <v>167</v>
      </c>
      <c r="G11" s="112" t="n">
        <v>194</v>
      </c>
      <c r="H11" s="112" t="n">
        <v>172</v>
      </c>
      <c r="I11" s="113" t="n">
        <v>194</v>
      </c>
      <c r="J11" s="113" t="n">
        <v>148</v>
      </c>
      <c r="K11" s="114" t="n">
        <v>211</v>
      </c>
      <c r="L11" s="115" t="n">
        <v>1110</v>
      </c>
      <c r="M11" s="119"/>
      <c r="N11" s="119"/>
      <c r="O11" s="119"/>
      <c r="P11" s="119"/>
      <c r="Q11" s="116"/>
      <c r="R11" s="123" t="n">
        <v>181</v>
      </c>
      <c r="S11" s="124" t="n">
        <v>39</v>
      </c>
      <c r="T11" s="125" t="n">
        <v>8</v>
      </c>
      <c r="U11" s="126" t="n">
        <v>211</v>
      </c>
      <c r="V11" s="125" t="n">
        <v>46</v>
      </c>
      <c r="W11" s="234"/>
    </row>
    <row r="12" customFormat="false" ht="14.1" hidden="false" customHeight="true" outlineLevel="0" collapsed="false">
      <c r="A12" s="228" t="n">
        <v>8</v>
      </c>
      <c r="B12" s="108" t="s">
        <v>82</v>
      </c>
      <c r="C12" s="109" t="n">
        <v>0</v>
      </c>
      <c r="D12" s="85" t="n">
        <v>60</v>
      </c>
      <c r="E12" s="109" t="n">
        <v>0</v>
      </c>
      <c r="F12" s="111" t="n">
        <v>246</v>
      </c>
      <c r="G12" s="112" t="n">
        <v>156</v>
      </c>
      <c r="H12" s="112" t="n">
        <v>179</v>
      </c>
      <c r="I12" s="113" t="n">
        <v>197</v>
      </c>
      <c r="J12" s="113" t="n">
        <v>183</v>
      </c>
      <c r="K12" s="114" t="n">
        <v>136</v>
      </c>
      <c r="L12" s="115" t="n">
        <v>1097</v>
      </c>
      <c r="M12" s="119"/>
      <c r="N12" s="119"/>
      <c r="O12" s="119"/>
      <c r="P12" s="201"/>
      <c r="Q12" s="116"/>
      <c r="R12" s="123" t="n">
        <v>182.833333333333</v>
      </c>
      <c r="S12" s="124" t="n">
        <v>45</v>
      </c>
      <c r="T12" s="125" t="n">
        <v>6</v>
      </c>
      <c r="U12" s="126" t="n">
        <v>246</v>
      </c>
      <c r="V12" s="125" t="n">
        <v>40</v>
      </c>
      <c r="W12" s="234"/>
    </row>
    <row r="13" customFormat="false" ht="14.1" hidden="false" customHeight="true" outlineLevel="0" collapsed="false">
      <c r="A13" s="228" t="n">
        <v>9</v>
      </c>
      <c r="B13" s="108" t="s">
        <v>97</v>
      </c>
      <c r="C13" s="109" t="n">
        <v>0</v>
      </c>
      <c r="D13" s="85" t="n">
        <v>63</v>
      </c>
      <c r="E13" s="109" t="n">
        <v>3</v>
      </c>
      <c r="F13" s="111" t="n">
        <v>177</v>
      </c>
      <c r="G13" s="112" t="n">
        <v>192</v>
      </c>
      <c r="H13" s="112" t="n">
        <v>164</v>
      </c>
      <c r="I13" s="113" t="n">
        <v>138</v>
      </c>
      <c r="J13" s="113" t="n">
        <v>162</v>
      </c>
      <c r="K13" s="114" t="n">
        <v>205</v>
      </c>
      <c r="L13" s="115" t="n">
        <v>1056</v>
      </c>
      <c r="M13" s="119"/>
      <c r="N13" s="119"/>
      <c r="O13" s="119"/>
      <c r="P13" s="201"/>
      <c r="Q13" s="119"/>
      <c r="R13" s="123" t="n">
        <v>173</v>
      </c>
      <c r="S13" s="124" t="n">
        <v>60</v>
      </c>
      <c r="T13" s="125" t="n">
        <v>1</v>
      </c>
      <c r="U13" s="126" t="n">
        <v>205</v>
      </c>
      <c r="V13" s="125" t="n">
        <v>25</v>
      </c>
      <c r="W13" s="234"/>
    </row>
    <row r="14" customFormat="false" ht="14.1" hidden="false" customHeight="true" outlineLevel="0" collapsed="false">
      <c r="A14" s="228" t="n">
        <v>10</v>
      </c>
      <c r="B14" s="108" t="s">
        <v>100</v>
      </c>
      <c r="C14" s="109" t="n">
        <v>0</v>
      </c>
      <c r="D14" s="85" t="n">
        <v>58</v>
      </c>
      <c r="E14" s="109" t="n">
        <v>0</v>
      </c>
      <c r="F14" s="111" t="n">
        <v>187</v>
      </c>
      <c r="G14" s="112" t="n">
        <v>154</v>
      </c>
      <c r="H14" s="112" t="n">
        <v>179</v>
      </c>
      <c r="I14" s="113" t="n">
        <v>180</v>
      </c>
      <c r="J14" s="113" t="n">
        <v>173</v>
      </c>
      <c r="K14" s="114" t="n">
        <v>178</v>
      </c>
      <c r="L14" s="115" t="n">
        <v>1051</v>
      </c>
      <c r="M14" s="119"/>
      <c r="N14" s="119"/>
      <c r="O14" s="119"/>
      <c r="P14" s="201"/>
      <c r="Q14" s="119"/>
      <c r="R14" s="123" t="n">
        <v>175.166666666667</v>
      </c>
      <c r="S14" s="124" t="n">
        <v>63</v>
      </c>
      <c r="T14" s="125" t="n">
        <v>1</v>
      </c>
      <c r="U14" s="126" t="n">
        <v>187</v>
      </c>
      <c r="V14" s="125" t="n">
        <v>22</v>
      </c>
      <c r="W14" s="234"/>
    </row>
    <row r="15" customFormat="false" ht="14.1" hidden="false" customHeight="true" outlineLevel="0" collapsed="false">
      <c r="A15" s="228" t="n">
        <v>11</v>
      </c>
      <c r="B15" s="108" t="s">
        <v>106</v>
      </c>
      <c r="C15" s="109" t="n">
        <v>0</v>
      </c>
      <c r="D15" s="85" t="n">
        <v>64</v>
      </c>
      <c r="E15" s="109" t="n">
        <v>4</v>
      </c>
      <c r="F15" s="111" t="n">
        <v>139</v>
      </c>
      <c r="G15" s="112" t="n">
        <v>159</v>
      </c>
      <c r="H15" s="112" t="n">
        <v>140</v>
      </c>
      <c r="I15" s="113" t="n">
        <v>193</v>
      </c>
      <c r="J15" s="113" t="n">
        <v>190</v>
      </c>
      <c r="K15" s="114" t="n">
        <v>179</v>
      </c>
      <c r="L15" s="115" t="n">
        <v>1024</v>
      </c>
      <c r="M15" s="119"/>
      <c r="N15" s="119"/>
      <c r="O15" s="119"/>
      <c r="P15" s="201"/>
      <c r="Q15" s="119"/>
      <c r="R15" s="123" t="n">
        <v>166.666666666667</v>
      </c>
      <c r="S15" s="124" t="n">
        <v>69</v>
      </c>
      <c r="T15" s="125" t="n">
        <v>1</v>
      </c>
      <c r="U15" s="126" t="n">
        <v>193</v>
      </c>
      <c r="V15" s="125" t="n">
        <v>16</v>
      </c>
      <c r="W15" s="234"/>
    </row>
    <row r="16" customFormat="false" ht="14.1" hidden="false" customHeight="true" outlineLevel="0" collapsed="false">
      <c r="A16" s="228" t="n">
        <v>12</v>
      </c>
      <c r="B16" s="108" t="s">
        <v>107</v>
      </c>
      <c r="C16" s="109" t="n">
        <v>0</v>
      </c>
      <c r="D16" s="85" t="n">
        <v>62</v>
      </c>
      <c r="E16" s="109" t="n">
        <v>2</v>
      </c>
      <c r="F16" s="111" t="n">
        <v>190</v>
      </c>
      <c r="G16" s="112" t="n">
        <v>177</v>
      </c>
      <c r="H16" s="112" t="n">
        <v>149</v>
      </c>
      <c r="I16" s="113" t="n">
        <v>158</v>
      </c>
      <c r="J16" s="113" t="n">
        <v>161</v>
      </c>
      <c r="K16" s="114" t="n">
        <v>161</v>
      </c>
      <c r="L16" s="115" t="n">
        <v>1008</v>
      </c>
      <c r="M16" s="119"/>
      <c r="N16" s="119"/>
      <c r="O16" s="119"/>
      <c r="P16" s="201"/>
      <c r="Q16" s="119"/>
      <c r="R16" s="123" t="n">
        <v>166</v>
      </c>
      <c r="S16" s="124" t="n">
        <v>70</v>
      </c>
      <c r="T16" s="125" t="n">
        <v>1</v>
      </c>
      <c r="U16" s="126" t="n">
        <v>190</v>
      </c>
      <c r="V16" s="125" t="n">
        <v>15</v>
      </c>
      <c r="W16" s="234"/>
    </row>
    <row r="17" customFormat="false" ht="14.1" hidden="false" customHeight="true" outlineLevel="0" collapsed="false">
      <c r="A17" s="228" t="n">
        <v>13</v>
      </c>
      <c r="B17" s="108" t="s">
        <v>110</v>
      </c>
      <c r="C17" s="109" t="n">
        <v>0</v>
      </c>
      <c r="D17" s="85" t="n">
        <v>59</v>
      </c>
      <c r="E17" s="109" t="n">
        <v>0</v>
      </c>
      <c r="F17" s="111" t="n">
        <v>150</v>
      </c>
      <c r="G17" s="112" t="n">
        <v>169</v>
      </c>
      <c r="H17" s="112" t="n">
        <v>158</v>
      </c>
      <c r="I17" s="113" t="n">
        <v>176</v>
      </c>
      <c r="J17" s="113" t="n">
        <v>169</v>
      </c>
      <c r="K17" s="114" t="n">
        <v>173</v>
      </c>
      <c r="L17" s="115" t="n">
        <v>995</v>
      </c>
      <c r="M17" s="119"/>
      <c r="N17" s="119"/>
      <c r="O17" s="119"/>
      <c r="P17" s="201"/>
      <c r="Q17" s="119"/>
      <c r="R17" s="123" t="n">
        <v>165.833333333333</v>
      </c>
      <c r="S17" s="124" t="n">
        <v>73</v>
      </c>
      <c r="T17" s="125" t="n">
        <v>1</v>
      </c>
      <c r="U17" s="126" t="n">
        <v>176</v>
      </c>
      <c r="V17" s="125" t="n">
        <v>12</v>
      </c>
      <c r="W17" s="234"/>
    </row>
    <row r="18" customFormat="false" ht="14.1" hidden="false" customHeight="true" outlineLevel="0" collapsed="false">
      <c r="A18" s="228" t="n">
        <v>14</v>
      </c>
      <c r="B18" s="108" t="s">
        <v>120</v>
      </c>
      <c r="C18" s="109" t="n">
        <v>0</v>
      </c>
      <c r="D18" s="85" t="n">
        <v>58</v>
      </c>
      <c r="E18" s="109" t="n">
        <v>0</v>
      </c>
      <c r="F18" s="111" t="n">
        <v>153</v>
      </c>
      <c r="G18" s="112" t="n">
        <v>146</v>
      </c>
      <c r="H18" s="112" t="n">
        <v>178</v>
      </c>
      <c r="I18" s="113" t="n">
        <v>146</v>
      </c>
      <c r="J18" s="113" t="n">
        <v>136</v>
      </c>
      <c r="K18" s="114" t="n">
        <v>145</v>
      </c>
      <c r="L18" s="115" t="n">
        <v>904</v>
      </c>
      <c r="M18" s="119"/>
      <c r="N18" s="119"/>
      <c r="O18" s="119"/>
      <c r="P18" s="201"/>
      <c r="Q18" s="119"/>
      <c r="R18" s="123" t="n">
        <v>150.666666666667</v>
      </c>
      <c r="S18" s="124" t="n">
        <v>83</v>
      </c>
      <c r="T18" s="125" t="n">
        <v>1</v>
      </c>
      <c r="U18" s="126" t="n">
        <v>178</v>
      </c>
      <c r="V18" s="125" t="n">
        <v>2</v>
      </c>
      <c r="W18" s="234"/>
    </row>
    <row r="19" customFormat="false" ht="14.1" hidden="false" customHeight="true" outlineLevel="0" collapsed="false">
      <c r="A19" s="228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4"/>
    </row>
    <row r="20" customFormat="false" ht="14.1" hidden="false" customHeight="true" outlineLevel="0" collapsed="false">
      <c r="A20" s="228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4"/>
    </row>
    <row r="21" customFormat="false" ht="14.1" hidden="false" customHeight="true" outlineLevel="0" collapsed="false">
      <c r="A21" s="228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4"/>
    </row>
    <row r="22" customFormat="false" ht="14.1" hidden="false" customHeight="true" outlineLevel="0" collapsed="false">
      <c r="A22" s="228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4"/>
    </row>
    <row r="23" customFormat="false" ht="14.1" hidden="false" customHeight="true" outlineLevel="0" collapsed="false">
      <c r="A23" s="228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4"/>
    </row>
    <row r="24" customFormat="false" ht="14.1" hidden="false" customHeight="true" outlineLevel="0" collapsed="false">
      <c r="A24" s="228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4"/>
    </row>
    <row r="25" customFormat="false" ht="14.1" hidden="false" customHeight="true" outlineLevel="0" collapsed="false">
      <c r="A25" s="228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4"/>
    </row>
    <row r="26" customFormat="false" ht="14.1" hidden="false" customHeight="true" outlineLevel="0" collapsed="false">
      <c r="A26" s="228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4"/>
    </row>
    <row r="27" customFormat="false" ht="14.1" hidden="false" customHeight="true" outlineLevel="0" collapsed="false">
      <c r="A27" s="228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4"/>
    </row>
    <row r="28" customFormat="false" ht="14.1" hidden="false" customHeight="true" outlineLevel="0" collapsed="false">
      <c r="A28" s="228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4"/>
    </row>
    <row r="29" customFormat="false" ht="14.1" hidden="false" customHeight="true" outlineLevel="0" collapsed="false">
      <c r="A29" s="228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4"/>
    </row>
    <row r="30" customFormat="false" ht="14.1" hidden="false" customHeight="true" outlineLevel="0" collapsed="false">
      <c r="A30" s="228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4"/>
    </row>
    <row r="31" customFormat="false" ht="14.1" hidden="false" customHeight="true" outlineLevel="0" collapsed="false">
      <c r="A31" s="228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4"/>
    </row>
    <row r="32" customFormat="false" ht="14.1" hidden="false" customHeight="true" outlineLevel="0" collapsed="false">
      <c r="A32" s="228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4"/>
    </row>
    <row r="33" customFormat="false" ht="14.1" hidden="false" customHeight="true" outlineLevel="0" collapsed="false">
      <c r="A33" s="228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4"/>
    </row>
    <row r="34" customFormat="false" ht="14.1" hidden="false" customHeight="true" outlineLevel="0" collapsed="false">
      <c r="A34" s="232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4"/>
    </row>
    <row r="35" customFormat="false" ht="14.1" hidden="false" customHeight="true" outlineLevel="0" collapsed="false">
      <c r="A35" s="233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4"/>
    </row>
    <row r="36" customFormat="false" ht="14.1" hidden="false" customHeight="true" outlineLevel="0" collapsed="false">
      <c r="A36" s="228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4"/>
    </row>
    <row r="37" customFormat="false" ht="14.1" hidden="false" customHeight="true" outlineLevel="0" collapsed="false">
      <c r="A37" s="228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4"/>
    </row>
    <row r="38" customFormat="false" ht="14.1" hidden="false" customHeight="true" outlineLevel="0" collapsed="false">
      <c r="A38" s="228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4"/>
    </row>
    <row r="39" customFormat="false" ht="14.1" hidden="false" customHeight="true" outlineLevel="0" collapsed="false">
      <c r="A39" s="228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4"/>
    </row>
    <row r="40" customFormat="false" ht="14.1" hidden="false" customHeight="true" outlineLevel="0" collapsed="false">
      <c r="A40" s="228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4"/>
    </row>
    <row r="41" customFormat="false" ht="14.1" hidden="false" customHeight="true" outlineLevel="0" collapsed="false">
      <c r="A41" s="228" t="n">
        <v>37</v>
      </c>
      <c r="F41" s="235"/>
      <c r="G41" s="235"/>
      <c r="H41" s="235"/>
      <c r="I41" s="235"/>
      <c r="J41" s="235"/>
      <c r="K41" s="235"/>
      <c r="W41" s="234"/>
    </row>
    <row r="42" customFormat="false" ht="14.1" hidden="false" customHeight="true" outlineLevel="0" collapsed="false">
      <c r="A42" s="228" t="n">
        <v>38</v>
      </c>
      <c r="F42" s="235"/>
      <c r="G42" s="235"/>
      <c r="H42" s="235"/>
      <c r="I42" s="235"/>
      <c r="J42" s="235"/>
      <c r="K42" s="235"/>
      <c r="W42" s="234"/>
    </row>
    <row r="43" customFormat="false" ht="14.1" hidden="false" customHeight="true" outlineLevel="0" collapsed="false">
      <c r="A43" s="228" t="n">
        <v>39</v>
      </c>
      <c r="F43" s="235"/>
      <c r="G43" s="235"/>
      <c r="H43" s="235"/>
      <c r="I43" s="235"/>
      <c r="J43" s="235"/>
      <c r="K43" s="235"/>
      <c r="W43" s="234"/>
    </row>
    <row r="44" customFormat="false" ht="14.1" hidden="false" customHeight="true" outlineLevel="0" collapsed="false">
      <c r="A44" s="228" t="n">
        <v>40</v>
      </c>
      <c r="F44" s="235"/>
      <c r="G44" s="235"/>
      <c r="H44" s="235"/>
      <c r="I44" s="235"/>
      <c r="J44" s="235"/>
      <c r="K44" s="235"/>
      <c r="W44" s="234"/>
    </row>
    <row r="45" customFormat="false" ht="14.1" hidden="false" customHeight="true" outlineLevel="0" collapsed="false">
      <c r="A45" s="228" t="n">
        <v>41</v>
      </c>
      <c r="F45" s="235"/>
      <c r="G45" s="235"/>
      <c r="H45" s="235"/>
      <c r="I45" s="235"/>
      <c r="J45" s="235"/>
      <c r="K45" s="235"/>
      <c r="W45" s="234"/>
    </row>
    <row r="46" customFormat="false" ht="14.1" hidden="false" customHeight="true" outlineLevel="0" collapsed="false">
      <c r="A46" s="228" t="n">
        <v>42</v>
      </c>
      <c r="F46" s="235"/>
      <c r="G46" s="235"/>
      <c r="H46" s="235"/>
      <c r="I46" s="235"/>
      <c r="J46" s="235"/>
      <c r="K46" s="235"/>
      <c r="W46" s="234"/>
    </row>
    <row r="47" customFormat="false" ht="14.1" hidden="false" customHeight="true" outlineLevel="0" collapsed="false">
      <c r="A47" s="228" t="n">
        <v>43</v>
      </c>
      <c r="F47" s="235"/>
      <c r="G47" s="235"/>
      <c r="H47" s="235"/>
      <c r="I47" s="235"/>
      <c r="J47" s="235"/>
      <c r="K47" s="235"/>
      <c r="W47" s="234"/>
    </row>
    <row r="48" customFormat="false" ht="14.1" hidden="false" customHeight="true" outlineLevel="0" collapsed="false">
      <c r="A48" s="228" t="n">
        <v>44</v>
      </c>
      <c r="F48" s="235"/>
      <c r="G48" s="235"/>
      <c r="H48" s="235"/>
      <c r="I48" s="235"/>
      <c r="J48" s="235"/>
      <c r="K48" s="235"/>
      <c r="W48" s="234"/>
    </row>
    <row r="49" customFormat="false" ht="14.1" hidden="false" customHeight="true" outlineLevel="0" collapsed="false">
      <c r="A49" s="228" t="n">
        <v>45</v>
      </c>
      <c r="F49" s="235"/>
      <c r="G49" s="235"/>
      <c r="H49" s="235"/>
      <c r="I49" s="235"/>
      <c r="J49" s="235"/>
      <c r="K49" s="235"/>
      <c r="W49" s="234"/>
    </row>
    <row r="50" customFormat="false" ht="14.1" hidden="false" customHeight="true" outlineLevel="0" collapsed="false">
      <c r="A50" s="228" t="n">
        <v>46</v>
      </c>
      <c r="F50" s="235"/>
      <c r="G50" s="235"/>
      <c r="H50" s="235"/>
      <c r="I50" s="235"/>
      <c r="J50" s="235"/>
      <c r="K50" s="235"/>
      <c r="W50" s="234"/>
    </row>
    <row r="51" customFormat="false" ht="14.1" hidden="false" customHeight="true" outlineLevel="0" collapsed="false">
      <c r="A51" s="228" t="n">
        <v>47</v>
      </c>
      <c r="F51" s="235"/>
      <c r="G51" s="235"/>
      <c r="H51" s="235"/>
      <c r="I51" s="235"/>
      <c r="J51" s="235"/>
      <c r="K51" s="235"/>
      <c r="W51" s="234"/>
    </row>
    <row r="52" customFormat="false" ht="14.1" hidden="false" customHeight="true" outlineLevel="0" collapsed="false">
      <c r="A52" s="228" t="n">
        <v>48</v>
      </c>
      <c r="F52" s="235"/>
      <c r="G52" s="235"/>
      <c r="H52" s="235"/>
      <c r="I52" s="235"/>
      <c r="J52" s="235"/>
      <c r="K52" s="235"/>
      <c r="W52" s="234"/>
    </row>
    <row r="53" customFormat="false" ht="14.1" hidden="false" customHeight="true" outlineLevel="0" collapsed="false">
      <c r="A53" s="228" t="n">
        <v>49</v>
      </c>
      <c r="F53" s="235"/>
      <c r="G53" s="235"/>
      <c r="H53" s="235"/>
      <c r="I53" s="235"/>
      <c r="J53" s="235"/>
      <c r="K53" s="235"/>
      <c r="W53" s="234"/>
    </row>
    <row r="54" customFormat="false" ht="14.1" hidden="false" customHeight="true" outlineLevel="0" collapsed="false">
      <c r="A54" s="228" t="n">
        <v>50</v>
      </c>
      <c r="F54" s="235"/>
      <c r="G54" s="235"/>
      <c r="H54" s="235"/>
      <c r="I54" s="235"/>
      <c r="J54" s="235"/>
      <c r="K54" s="235"/>
      <c r="W54" s="234"/>
    </row>
    <row r="55" customFormat="false" ht="14.1" hidden="false" customHeight="true" outlineLevel="0" collapsed="false">
      <c r="A55" s="228" t="n">
        <v>51</v>
      </c>
      <c r="F55" s="235"/>
      <c r="G55" s="235"/>
      <c r="H55" s="235"/>
      <c r="I55" s="235"/>
      <c r="J55" s="235"/>
      <c r="K55" s="235"/>
      <c r="W55" s="234"/>
    </row>
    <row r="56" customFormat="false" ht="14.1" hidden="false" customHeight="true" outlineLevel="0" collapsed="false">
      <c r="A56" s="228" t="n">
        <v>52</v>
      </c>
      <c r="F56" s="235"/>
      <c r="G56" s="235"/>
      <c r="H56" s="235"/>
      <c r="I56" s="235"/>
      <c r="J56" s="235"/>
      <c r="K56" s="235"/>
      <c r="W56" s="234"/>
    </row>
    <row r="57" customFormat="false" ht="14.1" hidden="false" customHeight="true" outlineLevel="0" collapsed="false">
      <c r="A57" s="228" t="n">
        <v>53</v>
      </c>
      <c r="F57" s="235"/>
      <c r="G57" s="235"/>
      <c r="H57" s="235"/>
      <c r="I57" s="235"/>
      <c r="J57" s="235"/>
      <c r="K57" s="235"/>
      <c r="W57" s="234"/>
    </row>
    <row r="58" customFormat="false" ht="14.1" hidden="false" customHeight="true" outlineLevel="0" collapsed="false">
      <c r="A58" s="228" t="n">
        <v>54</v>
      </c>
      <c r="F58" s="235"/>
      <c r="G58" s="235"/>
      <c r="H58" s="235"/>
      <c r="I58" s="235"/>
      <c r="J58" s="235"/>
      <c r="K58" s="235"/>
      <c r="W58" s="234"/>
    </row>
    <row r="59" customFormat="false" ht="14.1" hidden="false" customHeight="true" outlineLevel="0" collapsed="false">
      <c r="A59" s="228" t="n">
        <v>55</v>
      </c>
      <c r="F59" s="235"/>
      <c r="G59" s="235"/>
      <c r="H59" s="235"/>
      <c r="I59" s="235"/>
      <c r="J59" s="235"/>
      <c r="K59" s="235"/>
      <c r="W59" s="234"/>
    </row>
    <row r="60" customFormat="false" ht="14.1" hidden="false" customHeight="true" outlineLevel="0" collapsed="false">
      <c r="A60" s="228" t="n">
        <v>56</v>
      </c>
      <c r="F60" s="235"/>
      <c r="G60" s="235"/>
      <c r="H60" s="235"/>
      <c r="I60" s="235"/>
      <c r="J60" s="235"/>
      <c r="K60" s="235"/>
      <c r="W60" s="234"/>
    </row>
    <row r="61" customFormat="false" ht="14.1" hidden="false" customHeight="true" outlineLevel="0" collapsed="false">
      <c r="A61" s="228" t="n">
        <v>57</v>
      </c>
      <c r="F61" s="235"/>
      <c r="G61" s="235"/>
      <c r="H61" s="235"/>
      <c r="I61" s="235"/>
      <c r="J61" s="235"/>
      <c r="K61" s="235"/>
      <c r="W61" s="234"/>
    </row>
    <row r="62" customFormat="false" ht="14.1" hidden="false" customHeight="true" outlineLevel="0" collapsed="false">
      <c r="A62" s="228" t="n">
        <v>58</v>
      </c>
      <c r="F62" s="235"/>
      <c r="G62" s="235"/>
      <c r="H62" s="235"/>
      <c r="I62" s="235"/>
      <c r="J62" s="235"/>
      <c r="K62" s="235"/>
      <c r="W62" s="234"/>
    </row>
    <row r="63" customFormat="false" ht="14.1" hidden="false" customHeight="true" outlineLevel="0" collapsed="false">
      <c r="A63" s="228" t="n">
        <v>59</v>
      </c>
      <c r="F63" s="235"/>
      <c r="G63" s="235"/>
      <c r="H63" s="235"/>
      <c r="I63" s="235"/>
      <c r="J63" s="235"/>
      <c r="K63" s="235"/>
      <c r="W63" s="234"/>
    </row>
    <row r="64" customFormat="false" ht="14.1" hidden="false" customHeight="true" outlineLevel="0" collapsed="false">
      <c r="A64" s="228" t="n">
        <v>60</v>
      </c>
      <c r="F64" s="235"/>
      <c r="G64" s="235"/>
      <c r="H64" s="235"/>
      <c r="I64" s="235"/>
      <c r="J64" s="235"/>
      <c r="K64" s="235"/>
      <c r="W64" s="234"/>
    </row>
    <row r="65" customFormat="false" ht="14.1" hidden="false" customHeight="true" outlineLevel="0" collapsed="false">
      <c r="A65" s="228" t="n">
        <v>61</v>
      </c>
      <c r="F65" s="235"/>
      <c r="G65" s="235"/>
      <c r="H65" s="235"/>
      <c r="I65" s="235"/>
      <c r="J65" s="235"/>
      <c r="K65" s="235"/>
      <c r="W65" s="234"/>
    </row>
    <row r="66" customFormat="false" ht="14.1" hidden="false" customHeight="true" outlineLevel="0" collapsed="false">
      <c r="A66" s="228" t="n">
        <v>62</v>
      </c>
      <c r="F66" s="235"/>
      <c r="G66" s="235"/>
      <c r="H66" s="235"/>
      <c r="I66" s="235"/>
      <c r="J66" s="235"/>
      <c r="K66" s="235"/>
      <c r="W66" s="234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4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4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4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4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4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4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4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4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4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4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4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4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4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4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4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4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4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4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4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4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4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4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4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4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4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4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4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4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4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4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4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4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4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4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4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4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4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4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4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4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4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4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4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4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4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4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4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4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4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4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4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4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4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4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4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4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4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4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4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4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4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4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4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4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4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4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4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4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4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4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4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4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4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4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4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4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4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4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4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4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4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4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4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4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4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4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4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4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4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4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4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4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4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4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4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4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4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4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4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4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4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4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4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4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4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4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4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4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4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4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4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4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4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4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4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4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4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4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4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4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4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4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4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4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4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4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4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4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4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4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4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4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4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4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4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4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4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8">
    <cfRule type="cellIs" priority="2" operator="equal" aboveAverage="0" equalAverage="0" bottom="0" percent="0" rank="0" text="" dxfId="116">
      <formula>"-"</formula>
    </cfRule>
    <cfRule type="cellIs" priority="3" operator="equal" aboveAverage="0" equalAverage="0" bottom="0" percent="0" rank="0" text="" dxfId="117">
      <formula>0</formula>
    </cfRule>
  </conditionalFormatting>
  <conditionalFormatting sqref="L5:L18">
    <cfRule type="cellIs" priority="4" operator="greaterThanOrEqual" aboveAverage="0" equalAverage="0" bottom="0" percent="0" rank="0" text="" dxfId="118">
      <formula>1200</formula>
    </cfRule>
  </conditionalFormatting>
  <conditionalFormatting sqref="E5:E18">
    <cfRule type="cellIs" priority="5" operator="equal" aboveAverage="0" equalAverage="0" bottom="0" percent="0" rank="0" text="" dxfId="119">
      <formula>0</formula>
    </cfRule>
    <cfRule type="cellIs" priority="6" operator="equal" aboveAverage="0" equalAverage="0" bottom="0" percent="0" rank="0" text="" dxfId="120">
      <formula>"-"</formula>
    </cfRule>
  </conditionalFormatting>
  <conditionalFormatting sqref="L5:L18">
    <cfRule type="cellIs" priority="7" operator="equal" aboveAverage="0" equalAverage="0" bottom="0" percent="0" rank="0" text="" dxfId="121">
      <formula>0</formula>
    </cfRule>
  </conditionalFormatting>
  <conditionalFormatting sqref="F5:K18">
    <cfRule type="cellIs" priority="8" operator="greaterThanOrEqual" aboveAverage="0" equalAverage="0" bottom="0" percent="0" rank="0" text="" dxfId="122">
      <formula>200</formula>
    </cfRule>
  </conditionalFormatting>
  <conditionalFormatting sqref="M5:O10">
    <cfRule type="cellIs" priority="9" operator="greaterThanOrEqual" aboveAverage="0" equalAverage="0" bottom="0" percent="0" rank="0" text="" dxfId="123">
      <formula>200</formula>
    </cfRule>
  </conditionalFormatting>
  <conditionalFormatting sqref="Q5:Q10">
    <cfRule type="cellIs" priority="10" operator="equal" aboveAverage="0" equalAverage="0" bottom="0" percent="0" rank="0" text="" dxfId="124">
      <formula>"-"</formula>
    </cfRule>
    <cfRule type="cellIs" priority="11" operator="greaterThanOrEqual" aboveAverage="0" equalAverage="0" bottom="0" percent="0" rank="0" text="" dxfId="125">
      <formula>200</formula>
    </cfRule>
  </conditionalFormatting>
  <conditionalFormatting sqref="P5:P10">
    <cfRule type="cellIs" priority="12" operator="greaterThanOrEqual" aboveAverage="0" equalAverage="0" bottom="0" percent="0" rank="0" text="" dxfId="126">
      <formula>600</formula>
    </cfRule>
  </conditionalFormatting>
  <conditionalFormatting sqref="R5:R18">
    <cfRule type="cellIs" priority="13" operator="equal" aboveAverage="0" equalAverage="0" bottom="0" percent="0" rank="0" text="" dxfId="127">
      <formula>"-"</formula>
    </cfRule>
    <cfRule type="cellIs" priority="14" operator="greaterThanOrEqual" aboveAverage="0" equalAverage="0" bottom="0" percent="0" rank="0" text="" dxfId="128">
      <formula>200</formula>
    </cfRule>
  </conditionalFormatting>
  <conditionalFormatting sqref="U5:U18">
    <cfRule type="cellIs" priority="15" operator="equal" aboveAverage="0" equalAverage="0" bottom="0" percent="0" rank="0" text="" dxfId="129">
      <formula>"-"</formula>
    </cfRule>
    <cfRule type="cellIs" priority="16" operator="greaterThanOrEqual" aboveAverage="0" equalAverage="0" bottom="0" percent="0" rank="0" text="" dxfId="130">
      <formula>250</formula>
    </cfRule>
    <cfRule type="cellIs" priority="17" operator="greaterThanOrEqual" aboveAverage="0" equalAverage="0" bottom="0" percent="0" rank="0" text="" dxfId="131">
      <formula>200</formula>
    </cfRule>
  </conditionalFormatting>
  <conditionalFormatting sqref="V5:V18">
    <cfRule type="cellIs" priority="18" operator="equal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24" t="n">
        <v>4</v>
      </c>
      <c r="B1" s="2" t="n">
        <v>41755</v>
      </c>
      <c r="C1" s="3"/>
      <c r="D1" s="4"/>
      <c r="E1" s="6"/>
      <c r="F1" s="7" t="n">
        <v>84</v>
      </c>
      <c r="G1" s="8" t="s">
        <v>126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9</v>
      </c>
      <c r="V1" s="16" t="s">
        <v>63</v>
      </c>
      <c r="W1" s="16"/>
    </row>
    <row r="2" customFormat="false" ht="21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7" t="n">
        <v>1</v>
      </c>
      <c r="B5" s="108" t="s">
        <v>30</v>
      </c>
      <c r="C5" s="109" t="n">
        <v>0</v>
      </c>
      <c r="D5" s="85" t="n">
        <v>68</v>
      </c>
      <c r="E5" s="109" t="n">
        <v>8</v>
      </c>
      <c r="F5" s="111" t="n">
        <v>190</v>
      </c>
      <c r="G5" s="112" t="n">
        <v>151</v>
      </c>
      <c r="H5" s="112" t="n">
        <v>193</v>
      </c>
      <c r="I5" s="113" t="n">
        <v>194</v>
      </c>
      <c r="J5" s="113" t="n">
        <v>198</v>
      </c>
      <c r="K5" s="114" t="n">
        <v>183</v>
      </c>
      <c r="L5" s="115" t="n">
        <v>1157</v>
      </c>
      <c r="M5" s="121" t="n">
        <v>183</v>
      </c>
      <c r="N5" s="113" t="n">
        <v>205</v>
      </c>
      <c r="O5" s="114" t="n">
        <v>245</v>
      </c>
      <c r="P5" s="115" t="n">
        <v>657</v>
      </c>
      <c r="Q5" s="122" t="n">
        <v>211</v>
      </c>
      <c r="R5" s="123" t="n">
        <v>193.555555555556</v>
      </c>
      <c r="S5" s="124" t="n">
        <v>2</v>
      </c>
      <c r="T5" s="125" t="n">
        <v>48</v>
      </c>
      <c r="U5" s="126" t="n">
        <v>245</v>
      </c>
      <c r="V5" s="125" t="n">
        <v>83</v>
      </c>
      <c r="W5" s="129"/>
    </row>
    <row r="6" customFormat="false" ht="14.1" hidden="false" customHeight="true" outlineLevel="0" collapsed="false">
      <c r="A6" s="228" t="n">
        <v>2</v>
      </c>
      <c r="B6" s="108" t="s">
        <v>33</v>
      </c>
      <c r="C6" s="109" t="n">
        <v>0</v>
      </c>
      <c r="D6" s="85" t="n">
        <v>66</v>
      </c>
      <c r="E6" s="109" t="n">
        <v>6</v>
      </c>
      <c r="F6" s="111" t="n">
        <v>168</v>
      </c>
      <c r="G6" s="112" t="n">
        <v>196</v>
      </c>
      <c r="H6" s="112" t="n">
        <v>216</v>
      </c>
      <c r="I6" s="113" t="n">
        <v>172</v>
      </c>
      <c r="J6" s="113" t="n">
        <v>188</v>
      </c>
      <c r="K6" s="114" t="n">
        <v>198</v>
      </c>
      <c r="L6" s="115" t="n">
        <v>1174</v>
      </c>
      <c r="M6" s="121" t="n">
        <v>167</v>
      </c>
      <c r="N6" s="113" t="n">
        <v>246</v>
      </c>
      <c r="O6" s="114" t="n">
        <v>216</v>
      </c>
      <c r="P6" s="115" t="n">
        <v>647</v>
      </c>
      <c r="Q6" s="122" t="n">
        <v>209.666666666667</v>
      </c>
      <c r="R6" s="123" t="n">
        <v>196.333333333333</v>
      </c>
      <c r="S6" s="124" t="n">
        <v>4</v>
      </c>
      <c r="T6" s="125" t="n">
        <v>43</v>
      </c>
      <c r="U6" s="126" t="n">
        <v>246</v>
      </c>
      <c r="V6" s="125" t="n">
        <v>81</v>
      </c>
      <c r="W6" s="129"/>
    </row>
    <row r="7" customFormat="false" ht="14.1" hidden="false" customHeight="true" outlineLevel="0" collapsed="false">
      <c r="A7" s="228" t="n">
        <v>3</v>
      </c>
      <c r="B7" s="108" t="s">
        <v>38</v>
      </c>
      <c r="C7" s="109" t="n">
        <v>0</v>
      </c>
      <c r="D7" s="85" t="n">
        <v>71</v>
      </c>
      <c r="E7" s="109" t="n">
        <v>11</v>
      </c>
      <c r="F7" s="111" t="n">
        <v>221</v>
      </c>
      <c r="G7" s="112" t="n">
        <v>149</v>
      </c>
      <c r="H7" s="112" t="n">
        <v>188</v>
      </c>
      <c r="I7" s="113" t="n">
        <v>170</v>
      </c>
      <c r="J7" s="113" t="n">
        <v>247</v>
      </c>
      <c r="K7" s="114" t="n">
        <v>175</v>
      </c>
      <c r="L7" s="115" t="n">
        <v>1216</v>
      </c>
      <c r="M7" s="121" t="n">
        <v>214</v>
      </c>
      <c r="N7" s="113" t="n">
        <v>170</v>
      </c>
      <c r="O7" s="114" t="n">
        <v>210</v>
      </c>
      <c r="P7" s="115" t="n">
        <v>627</v>
      </c>
      <c r="Q7" s="122" t="n">
        <v>198</v>
      </c>
      <c r="R7" s="123" t="n">
        <v>193.777777777778</v>
      </c>
      <c r="S7" s="124" t="n">
        <v>7</v>
      </c>
      <c r="T7" s="125" t="n">
        <v>38</v>
      </c>
      <c r="U7" s="126" t="n">
        <v>247</v>
      </c>
      <c r="V7" s="125" t="n">
        <v>78</v>
      </c>
      <c r="W7" s="129"/>
    </row>
    <row r="8" customFormat="false" ht="14.1" hidden="false" customHeight="true" outlineLevel="0" collapsed="false">
      <c r="A8" s="228" t="n">
        <v>4</v>
      </c>
      <c r="B8" s="108" t="s">
        <v>42</v>
      </c>
      <c r="C8" s="109" t="n">
        <v>0</v>
      </c>
      <c r="D8" s="85" t="n">
        <v>67</v>
      </c>
      <c r="E8" s="109" t="n">
        <v>7</v>
      </c>
      <c r="F8" s="111" t="n">
        <v>195</v>
      </c>
      <c r="G8" s="112" t="n">
        <v>191</v>
      </c>
      <c r="H8" s="112" t="n">
        <v>181</v>
      </c>
      <c r="I8" s="113" t="n">
        <v>202</v>
      </c>
      <c r="J8" s="113" t="n">
        <v>198</v>
      </c>
      <c r="K8" s="114" t="n">
        <v>244</v>
      </c>
      <c r="L8" s="115" t="n">
        <v>1253</v>
      </c>
      <c r="M8" s="121" t="n">
        <v>181</v>
      </c>
      <c r="N8" s="113" t="n">
        <v>205</v>
      </c>
      <c r="O8" s="114" t="n">
        <v>206</v>
      </c>
      <c r="P8" s="115" t="n">
        <v>613</v>
      </c>
      <c r="Q8" s="122" t="n">
        <v>197.333333333333</v>
      </c>
      <c r="R8" s="123" t="n">
        <v>200.333333333333</v>
      </c>
      <c r="S8" s="124" t="n">
        <v>10</v>
      </c>
      <c r="T8" s="125" t="n">
        <v>35</v>
      </c>
      <c r="U8" s="126" t="n">
        <v>244</v>
      </c>
      <c r="V8" s="125" t="n">
        <v>75</v>
      </c>
      <c r="W8" s="105"/>
    </row>
    <row r="9" customFormat="false" ht="14.1" hidden="false" customHeight="true" outlineLevel="0" collapsed="false">
      <c r="A9" s="228" t="n">
        <v>5</v>
      </c>
      <c r="B9" s="108" t="s">
        <v>44</v>
      </c>
      <c r="C9" s="109" t="n">
        <v>0</v>
      </c>
      <c r="D9" s="85" t="n">
        <v>68</v>
      </c>
      <c r="E9" s="109" t="n">
        <v>8</v>
      </c>
      <c r="F9" s="111" t="n">
        <v>182</v>
      </c>
      <c r="G9" s="112" t="n">
        <v>206</v>
      </c>
      <c r="H9" s="112" t="n">
        <v>162</v>
      </c>
      <c r="I9" s="113" t="n">
        <v>179</v>
      </c>
      <c r="J9" s="113" t="n">
        <v>170</v>
      </c>
      <c r="K9" s="114" t="n">
        <v>200</v>
      </c>
      <c r="L9" s="115" t="n">
        <v>1147</v>
      </c>
      <c r="M9" s="121" t="n">
        <v>175</v>
      </c>
      <c r="N9" s="113" t="n">
        <v>211</v>
      </c>
      <c r="O9" s="114" t="n">
        <v>195</v>
      </c>
      <c r="P9" s="115" t="n">
        <v>605</v>
      </c>
      <c r="Q9" s="122" t="n">
        <v>193.666666666667</v>
      </c>
      <c r="R9" s="123" t="n">
        <v>186.666666666667</v>
      </c>
      <c r="S9" s="124" t="n">
        <v>11</v>
      </c>
      <c r="T9" s="125" t="n">
        <v>34</v>
      </c>
      <c r="U9" s="126" t="n">
        <v>211</v>
      </c>
      <c r="V9" s="125" t="n">
        <v>74</v>
      </c>
      <c r="W9" s="137"/>
    </row>
    <row r="10" customFormat="false" ht="14.1" hidden="false" customHeight="true" outlineLevel="0" collapsed="false">
      <c r="A10" s="228" t="n">
        <v>6</v>
      </c>
      <c r="B10" s="108" t="s">
        <v>58</v>
      </c>
      <c r="C10" s="109" t="n">
        <v>0</v>
      </c>
      <c r="D10" s="85" t="n">
        <v>65</v>
      </c>
      <c r="E10" s="109" t="n">
        <v>5</v>
      </c>
      <c r="F10" s="111" t="n">
        <v>170</v>
      </c>
      <c r="G10" s="112" t="n">
        <v>156</v>
      </c>
      <c r="H10" s="112" t="n">
        <v>156</v>
      </c>
      <c r="I10" s="113" t="n">
        <v>214</v>
      </c>
      <c r="J10" s="113" t="n">
        <v>189</v>
      </c>
      <c r="K10" s="114" t="n">
        <v>211</v>
      </c>
      <c r="L10" s="115" t="n">
        <v>1126</v>
      </c>
      <c r="M10" s="121" t="n">
        <v>189</v>
      </c>
      <c r="N10" s="113" t="n">
        <v>188</v>
      </c>
      <c r="O10" s="114" t="n">
        <v>180</v>
      </c>
      <c r="P10" s="115" t="n">
        <v>572</v>
      </c>
      <c r="Q10" s="134" t="n">
        <v>185.666666666667</v>
      </c>
      <c r="R10" s="123" t="n">
        <v>183.666666666667</v>
      </c>
      <c r="S10" s="124" t="n">
        <v>21</v>
      </c>
      <c r="T10" s="125" t="n">
        <v>24</v>
      </c>
      <c r="U10" s="126" t="n">
        <v>214</v>
      </c>
      <c r="V10" s="125" t="n">
        <v>64</v>
      </c>
      <c r="W10" s="105"/>
    </row>
    <row r="11" customFormat="false" ht="14.1" hidden="false" customHeight="true" outlineLevel="0" collapsed="false">
      <c r="A11" s="228" t="n">
        <v>7</v>
      </c>
      <c r="B11" s="83" t="s">
        <v>63</v>
      </c>
      <c r="C11" s="109" t="n">
        <v>0</v>
      </c>
      <c r="D11" s="85" t="n">
        <v>68</v>
      </c>
      <c r="E11" s="109" t="n">
        <v>8</v>
      </c>
      <c r="F11" s="111" t="n">
        <v>145</v>
      </c>
      <c r="G11" s="237" t="n">
        <v>249</v>
      </c>
      <c r="H11" s="112" t="n">
        <v>183</v>
      </c>
      <c r="I11" s="113" t="n">
        <v>188</v>
      </c>
      <c r="J11" s="113" t="n">
        <v>186</v>
      </c>
      <c r="K11" s="114" t="n">
        <v>236</v>
      </c>
      <c r="L11" s="115" t="n">
        <v>1235</v>
      </c>
      <c r="M11" s="121" t="n">
        <v>182</v>
      </c>
      <c r="N11" s="113" t="n">
        <v>171</v>
      </c>
      <c r="O11" s="114" t="n">
        <v>164</v>
      </c>
      <c r="P11" s="115" t="n">
        <v>541</v>
      </c>
      <c r="Q11" s="134" t="n">
        <v>172.333333333333</v>
      </c>
      <c r="R11" s="140" t="n">
        <v>189.333333333333</v>
      </c>
      <c r="S11" s="124" t="n">
        <v>27</v>
      </c>
      <c r="T11" s="125" t="n">
        <v>18</v>
      </c>
      <c r="U11" s="126" t="n">
        <v>249</v>
      </c>
      <c r="V11" s="125" t="n">
        <v>58</v>
      </c>
      <c r="W11" s="105"/>
    </row>
    <row r="12" customFormat="false" ht="14.1" hidden="false" customHeight="true" outlineLevel="0" collapsed="false">
      <c r="A12" s="228" t="n">
        <v>8</v>
      </c>
      <c r="B12" s="108" t="s">
        <v>64</v>
      </c>
      <c r="C12" s="109" t="n">
        <v>0</v>
      </c>
      <c r="D12" s="85" t="n">
        <v>65</v>
      </c>
      <c r="E12" s="109" t="n">
        <v>5</v>
      </c>
      <c r="F12" s="111" t="n">
        <v>165</v>
      </c>
      <c r="G12" s="112" t="n">
        <v>231</v>
      </c>
      <c r="H12" s="112" t="n">
        <v>172</v>
      </c>
      <c r="I12" s="113" t="n">
        <v>221</v>
      </c>
      <c r="J12" s="113" t="n">
        <v>164</v>
      </c>
      <c r="K12" s="114" t="n">
        <v>160</v>
      </c>
      <c r="L12" s="115" t="n">
        <v>1143</v>
      </c>
      <c r="M12" s="121" t="n">
        <v>173</v>
      </c>
      <c r="N12" s="113" t="n">
        <v>180</v>
      </c>
      <c r="O12" s="114" t="n">
        <v>171</v>
      </c>
      <c r="P12" s="115" t="n">
        <v>539</v>
      </c>
      <c r="Q12" s="134" t="n">
        <v>174.666666666667</v>
      </c>
      <c r="R12" s="140" t="n">
        <v>181.888888888889</v>
      </c>
      <c r="S12" s="124" t="n">
        <v>28</v>
      </c>
      <c r="T12" s="125" t="n">
        <v>17</v>
      </c>
      <c r="U12" s="126" t="n">
        <v>231</v>
      </c>
      <c r="V12" s="125" t="n">
        <v>57</v>
      </c>
      <c r="W12" s="105"/>
    </row>
    <row r="13" customFormat="false" ht="14.1" hidden="false" customHeight="true" outlineLevel="0" collapsed="false">
      <c r="A13" s="228" t="n">
        <v>9</v>
      </c>
      <c r="B13" s="166" t="s">
        <v>73</v>
      </c>
      <c r="C13" s="84" t="n">
        <v>0</v>
      </c>
      <c r="D13" s="167" t="n">
        <v>66</v>
      </c>
      <c r="E13" s="84" t="n">
        <v>6</v>
      </c>
      <c r="F13" s="168" t="n">
        <v>198</v>
      </c>
      <c r="G13" s="88" t="n">
        <v>225</v>
      </c>
      <c r="H13" s="88" t="n">
        <v>165</v>
      </c>
      <c r="I13" s="89" t="n">
        <v>171</v>
      </c>
      <c r="J13" s="89" t="n">
        <v>164</v>
      </c>
      <c r="K13" s="90" t="n">
        <v>157</v>
      </c>
      <c r="L13" s="91" t="n">
        <v>1116</v>
      </c>
      <c r="M13" s="173"/>
      <c r="N13" s="173"/>
      <c r="O13" s="173"/>
      <c r="P13" s="174"/>
      <c r="Q13" s="175"/>
      <c r="R13" s="175" t="n">
        <v>180</v>
      </c>
      <c r="S13" s="177" t="n">
        <v>37</v>
      </c>
      <c r="T13" s="178" t="n">
        <v>8</v>
      </c>
      <c r="U13" s="179" t="n">
        <v>225</v>
      </c>
      <c r="V13" s="178" t="n">
        <v>48</v>
      </c>
      <c r="W13" s="105"/>
    </row>
    <row r="14" customFormat="false" ht="14.1" hidden="false" customHeight="true" outlineLevel="0" collapsed="false">
      <c r="A14" s="228" t="n">
        <v>10</v>
      </c>
      <c r="B14" s="108" t="s">
        <v>77</v>
      </c>
      <c r="C14" s="109" t="n">
        <v>0</v>
      </c>
      <c r="D14" s="85" t="n">
        <v>68</v>
      </c>
      <c r="E14" s="109" t="n">
        <v>8</v>
      </c>
      <c r="F14" s="111" t="n">
        <v>181</v>
      </c>
      <c r="G14" s="112" t="n">
        <v>194</v>
      </c>
      <c r="H14" s="112" t="n">
        <v>141</v>
      </c>
      <c r="I14" s="113" t="n">
        <v>195</v>
      </c>
      <c r="J14" s="113" t="n">
        <v>182</v>
      </c>
      <c r="K14" s="114" t="n">
        <v>167</v>
      </c>
      <c r="L14" s="115" t="n">
        <v>1108</v>
      </c>
      <c r="M14" s="119"/>
      <c r="N14" s="119"/>
      <c r="O14" s="119"/>
      <c r="P14" s="119"/>
      <c r="Q14" s="116"/>
      <c r="R14" s="123" t="n">
        <v>176.666666666667</v>
      </c>
      <c r="S14" s="124" t="n">
        <v>40</v>
      </c>
      <c r="T14" s="125" t="n">
        <v>7</v>
      </c>
      <c r="U14" s="126" t="n">
        <v>195</v>
      </c>
      <c r="V14" s="125" t="n">
        <v>45</v>
      </c>
      <c r="W14" s="105"/>
    </row>
    <row r="15" customFormat="false" ht="14.1" hidden="false" customHeight="true" outlineLevel="0" collapsed="false">
      <c r="A15" s="228" t="n">
        <v>11</v>
      </c>
      <c r="B15" s="108" t="s">
        <v>81</v>
      </c>
      <c r="C15" s="109" t="n">
        <v>0</v>
      </c>
      <c r="D15" s="85" t="n">
        <v>73</v>
      </c>
      <c r="E15" s="109" t="n">
        <v>13</v>
      </c>
      <c r="F15" s="111" t="n">
        <v>148</v>
      </c>
      <c r="G15" s="112" t="n">
        <v>132</v>
      </c>
      <c r="H15" s="112" t="n">
        <v>192</v>
      </c>
      <c r="I15" s="113" t="n">
        <v>217</v>
      </c>
      <c r="J15" s="113" t="n">
        <v>177</v>
      </c>
      <c r="K15" s="114" t="n">
        <v>159</v>
      </c>
      <c r="L15" s="115" t="n">
        <v>1103</v>
      </c>
      <c r="M15" s="119"/>
      <c r="N15" s="119"/>
      <c r="O15" s="119"/>
      <c r="P15" s="201"/>
      <c r="Q15" s="116"/>
      <c r="R15" s="123" t="n">
        <v>170.833333333333</v>
      </c>
      <c r="S15" s="124" t="n">
        <v>44</v>
      </c>
      <c r="T15" s="125" t="n">
        <v>6</v>
      </c>
      <c r="U15" s="126" t="n">
        <v>217</v>
      </c>
      <c r="V15" s="125" t="n">
        <v>41</v>
      </c>
      <c r="W15" s="203"/>
    </row>
    <row r="16" customFormat="false" ht="14.1" hidden="false" customHeight="true" outlineLevel="0" collapsed="false">
      <c r="A16" s="228" t="n">
        <v>12</v>
      </c>
      <c r="B16" s="108" t="s">
        <v>84</v>
      </c>
      <c r="C16" s="109" t="n">
        <v>0</v>
      </c>
      <c r="D16" s="85" t="n">
        <v>68</v>
      </c>
      <c r="E16" s="109" t="n">
        <v>8</v>
      </c>
      <c r="F16" s="111" t="n">
        <v>185</v>
      </c>
      <c r="G16" s="112" t="n">
        <v>138</v>
      </c>
      <c r="H16" s="112" t="n">
        <v>196</v>
      </c>
      <c r="I16" s="113" t="n">
        <v>211</v>
      </c>
      <c r="J16" s="113" t="n">
        <v>165</v>
      </c>
      <c r="K16" s="114" t="n">
        <v>151</v>
      </c>
      <c r="L16" s="115" t="n">
        <v>1094</v>
      </c>
      <c r="M16" s="119"/>
      <c r="N16" s="119"/>
      <c r="O16" s="119"/>
      <c r="P16" s="201"/>
      <c r="Q16" s="116"/>
      <c r="R16" s="123" t="n">
        <v>174.333333333333</v>
      </c>
      <c r="S16" s="124" t="n">
        <v>47</v>
      </c>
      <c r="T16" s="125" t="n">
        <v>5</v>
      </c>
      <c r="U16" s="126" t="n">
        <v>211</v>
      </c>
      <c r="V16" s="125" t="n">
        <v>38</v>
      </c>
      <c r="W16" s="203"/>
    </row>
    <row r="17" customFormat="false" ht="14.1" hidden="false" customHeight="true" outlineLevel="0" collapsed="false">
      <c r="A17" s="228" t="n">
        <v>13</v>
      </c>
      <c r="B17" s="108" t="s">
        <v>88</v>
      </c>
      <c r="C17" s="109" t="n">
        <v>0</v>
      </c>
      <c r="D17" s="85" t="n">
        <v>71</v>
      </c>
      <c r="E17" s="109" t="n">
        <v>11</v>
      </c>
      <c r="F17" s="111" t="n">
        <v>188</v>
      </c>
      <c r="G17" s="112" t="n">
        <v>169</v>
      </c>
      <c r="H17" s="112" t="n">
        <v>199</v>
      </c>
      <c r="I17" s="113" t="n">
        <v>140</v>
      </c>
      <c r="J17" s="113" t="n">
        <v>148</v>
      </c>
      <c r="K17" s="114" t="n">
        <v>172</v>
      </c>
      <c r="L17" s="115" t="n">
        <v>1082</v>
      </c>
      <c r="M17" s="119"/>
      <c r="N17" s="119"/>
      <c r="O17" s="119"/>
      <c r="P17" s="201"/>
      <c r="Q17" s="119"/>
      <c r="R17" s="123" t="n">
        <v>169.333333333333</v>
      </c>
      <c r="S17" s="124" t="n">
        <v>51</v>
      </c>
      <c r="T17" s="125" t="n">
        <v>4</v>
      </c>
      <c r="U17" s="126" t="n">
        <v>199</v>
      </c>
      <c r="V17" s="125" t="n">
        <v>34</v>
      </c>
      <c r="W17" s="203"/>
    </row>
    <row r="18" customFormat="false" ht="14.1" hidden="false" customHeight="true" outlineLevel="0" collapsed="false">
      <c r="A18" s="228" t="n">
        <v>14</v>
      </c>
      <c r="B18" s="108" t="s">
        <v>92</v>
      </c>
      <c r="C18" s="109" t="n">
        <v>0</v>
      </c>
      <c r="D18" s="85" t="n">
        <v>68</v>
      </c>
      <c r="E18" s="109" t="n">
        <v>8</v>
      </c>
      <c r="F18" s="111" t="n">
        <v>189</v>
      </c>
      <c r="G18" s="112" t="n">
        <v>171</v>
      </c>
      <c r="H18" s="112" t="n">
        <v>174</v>
      </c>
      <c r="I18" s="113" t="n">
        <v>157</v>
      </c>
      <c r="J18" s="113" t="n">
        <v>172</v>
      </c>
      <c r="K18" s="114" t="n">
        <v>154</v>
      </c>
      <c r="L18" s="115" t="n">
        <v>1065</v>
      </c>
      <c r="M18" s="119"/>
      <c r="N18" s="119"/>
      <c r="O18" s="119"/>
      <c r="P18" s="201"/>
      <c r="Q18" s="119"/>
      <c r="R18" s="123" t="n">
        <v>169.5</v>
      </c>
      <c r="S18" s="124" t="n">
        <v>55</v>
      </c>
      <c r="T18" s="125" t="n">
        <v>2</v>
      </c>
      <c r="U18" s="126" t="n">
        <v>189</v>
      </c>
      <c r="V18" s="125" t="n">
        <v>30</v>
      </c>
      <c r="W18" s="204"/>
    </row>
    <row r="19" customFormat="false" ht="14.1" hidden="false" customHeight="true" outlineLevel="0" collapsed="false">
      <c r="A19" s="228" t="n">
        <v>15</v>
      </c>
      <c r="B19" s="108" t="s">
        <v>95</v>
      </c>
      <c r="C19" s="109" t="n">
        <v>0</v>
      </c>
      <c r="D19" s="85" t="n">
        <v>73</v>
      </c>
      <c r="E19" s="109" t="n">
        <v>13</v>
      </c>
      <c r="F19" s="111" t="n">
        <v>130</v>
      </c>
      <c r="G19" s="112" t="n">
        <v>183</v>
      </c>
      <c r="H19" s="112" t="n">
        <v>125</v>
      </c>
      <c r="I19" s="113" t="n">
        <v>192</v>
      </c>
      <c r="J19" s="113" t="n">
        <v>179</v>
      </c>
      <c r="K19" s="114" t="n">
        <v>173</v>
      </c>
      <c r="L19" s="115" t="n">
        <v>1060</v>
      </c>
      <c r="M19" s="119"/>
      <c r="N19" s="119"/>
      <c r="O19" s="119"/>
      <c r="P19" s="201"/>
      <c r="Q19" s="119"/>
      <c r="R19" s="123" t="n">
        <v>163.666666666667</v>
      </c>
      <c r="S19" s="124" t="n">
        <v>58</v>
      </c>
      <c r="T19" s="125" t="n">
        <v>1</v>
      </c>
      <c r="U19" s="126" t="n">
        <v>192</v>
      </c>
      <c r="V19" s="125" t="n">
        <v>27</v>
      </c>
      <c r="W19" s="234"/>
    </row>
    <row r="20" customFormat="false" ht="14.1" hidden="false" customHeight="true" outlineLevel="0" collapsed="false">
      <c r="A20" s="228" t="n">
        <v>16</v>
      </c>
      <c r="B20" s="108" t="s">
        <v>104</v>
      </c>
      <c r="C20" s="109" t="n">
        <v>0</v>
      </c>
      <c r="D20" s="85" t="n">
        <v>68</v>
      </c>
      <c r="E20" s="109" t="n">
        <v>8</v>
      </c>
      <c r="F20" s="111" t="n">
        <v>175</v>
      </c>
      <c r="G20" s="112" t="n">
        <v>180</v>
      </c>
      <c r="H20" s="112" t="n">
        <v>169</v>
      </c>
      <c r="I20" s="113" t="n">
        <v>135</v>
      </c>
      <c r="J20" s="113" t="n">
        <v>145</v>
      </c>
      <c r="K20" s="114" t="n">
        <v>183</v>
      </c>
      <c r="L20" s="115" t="n">
        <v>1035</v>
      </c>
      <c r="M20" s="119"/>
      <c r="N20" s="119"/>
      <c r="O20" s="119"/>
      <c r="P20" s="201"/>
      <c r="Q20" s="119"/>
      <c r="R20" s="123" t="n">
        <v>164.5</v>
      </c>
      <c r="S20" s="124" t="n">
        <v>67</v>
      </c>
      <c r="T20" s="125" t="n">
        <v>1</v>
      </c>
      <c r="U20" s="126" t="n">
        <v>183</v>
      </c>
      <c r="V20" s="125" t="n">
        <v>18</v>
      </c>
      <c r="W20" s="234"/>
    </row>
    <row r="21" customFormat="false" ht="14.1" hidden="false" customHeight="true" outlineLevel="0" collapsed="false">
      <c r="A21" s="228" t="n">
        <v>17</v>
      </c>
      <c r="B21" s="108" t="s">
        <v>109</v>
      </c>
      <c r="C21" s="109" t="n">
        <v>0</v>
      </c>
      <c r="D21" s="85" t="n">
        <v>65</v>
      </c>
      <c r="E21" s="109" t="n">
        <v>5</v>
      </c>
      <c r="F21" s="111" t="n">
        <v>147</v>
      </c>
      <c r="G21" s="112" t="n">
        <v>146</v>
      </c>
      <c r="H21" s="112" t="n">
        <v>213</v>
      </c>
      <c r="I21" s="113" t="n">
        <v>131</v>
      </c>
      <c r="J21" s="113" t="n">
        <v>182</v>
      </c>
      <c r="K21" s="114" t="n">
        <v>154</v>
      </c>
      <c r="L21" s="115" t="n">
        <v>1003</v>
      </c>
      <c r="M21" s="119"/>
      <c r="N21" s="119"/>
      <c r="O21" s="119"/>
      <c r="P21" s="201"/>
      <c r="Q21" s="119"/>
      <c r="R21" s="123" t="n">
        <v>162.166666666667</v>
      </c>
      <c r="S21" s="124" t="n">
        <v>72</v>
      </c>
      <c r="T21" s="125" t="n">
        <v>1</v>
      </c>
      <c r="U21" s="126" t="n">
        <v>213</v>
      </c>
      <c r="V21" s="125" t="n">
        <v>13</v>
      </c>
      <c r="W21" s="234"/>
    </row>
    <row r="22" customFormat="false" ht="14.1" hidden="false" customHeight="true" outlineLevel="0" collapsed="false">
      <c r="A22" s="228" t="n">
        <v>18</v>
      </c>
      <c r="B22" s="108" t="s">
        <v>118</v>
      </c>
      <c r="C22" s="109" t="n">
        <v>0</v>
      </c>
      <c r="D22" s="85" t="n">
        <v>68</v>
      </c>
      <c r="E22" s="109" t="n">
        <v>8</v>
      </c>
      <c r="F22" s="111" t="n">
        <v>139</v>
      </c>
      <c r="G22" s="112" t="n">
        <v>142</v>
      </c>
      <c r="H22" s="112" t="n">
        <v>145</v>
      </c>
      <c r="I22" s="113" t="n">
        <v>136</v>
      </c>
      <c r="J22" s="113" t="n">
        <v>141</v>
      </c>
      <c r="K22" s="114" t="n">
        <v>157</v>
      </c>
      <c r="L22" s="115" t="n">
        <v>908</v>
      </c>
      <c r="M22" s="119"/>
      <c r="N22" s="119"/>
      <c r="O22" s="119"/>
      <c r="P22" s="201"/>
      <c r="Q22" s="119"/>
      <c r="R22" s="123" t="n">
        <v>143.333333333333</v>
      </c>
      <c r="S22" s="124" t="n">
        <v>81</v>
      </c>
      <c r="T22" s="125" t="n">
        <v>1</v>
      </c>
      <c r="U22" s="126" t="n">
        <v>157</v>
      </c>
      <c r="V22" s="125" t="n">
        <v>4</v>
      </c>
      <c r="W22" s="234"/>
    </row>
    <row r="23" customFormat="false" ht="14.1" hidden="false" customHeight="true" outlineLevel="0" collapsed="false">
      <c r="A23" s="228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4"/>
    </row>
    <row r="24" customFormat="false" ht="14.1" hidden="false" customHeight="true" outlineLevel="0" collapsed="false">
      <c r="A24" s="228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4"/>
    </row>
    <row r="25" customFormat="false" ht="14.1" hidden="false" customHeight="true" outlineLevel="0" collapsed="false">
      <c r="A25" s="228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4"/>
    </row>
    <row r="26" customFormat="false" ht="14.1" hidden="false" customHeight="true" outlineLevel="0" collapsed="false">
      <c r="A26" s="228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4"/>
    </row>
    <row r="27" customFormat="false" ht="14.1" hidden="false" customHeight="true" outlineLevel="0" collapsed="false">
      <c r="A27" s="228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4"/>
    </row>
    <row r="28" customFormat="false" ht="14.1" hidden="false" customHeight="true" outlineLevel="0" collapsed="false">
      <c r="A28" s="228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4"/>
    </row>
    <row r="29" customFormat="false" ht="14.1" hidden="false" customHeight="true" outlineLevel="0" collapsed="false">
      <c r="A29" s="228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4"/>
    </row>
    <row r="30" customFormat="false" ht="14.1" hidden="false" customHeight="true" outlineLevel="0" collapsed="false">
      <c r="A30" s="228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4"/>
    </row>
    <row r="31" customFormat="false" ht="14.1" hidden="false" customHeight="true" outlineLevel="0" collapsed="false">
      <c r="A31" s="228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4"/>
    </row>
    <row r="32" customFormat="false" ht="14.1" hidden="false" customHeight="true" outlineLevel="0" collapsed="false">
      <c r="A32" s="228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4"/>
    </row>
    <row r="33" customFormat="false" ht="14.1" hidden="false" customHeight="true" outlineLevel="0" collapsed="false">
      <c r="A33" s="228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4"/>
    </row>
    <row r="34" customFormat="false" ht="14.1" hidden="false" customHeight="true" outlineLevel="0" collapsed="false">
      <c r="A34" s="232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4"/>
    </row>
    <row r="35" customFormat="false" ht="14.1" hidden="false" customHeight="true" outlineLevel="0" collapsed="false">
      <c r="A35" s="233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4"/>
    </row>
    <row r="36" customFormat="false" ht="14.1" hidden="false" customHeight="true" outlineLevel="0" collapsed="false">
      <c r="A36" s="228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4"/>
    </row>
    <row r="37" customFormat="false" ht="14.1" hidden="false" customHeight="true" outlineLevel="0" collapsed="false">
      <c r="A37" s="228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4"/>
    </row>
    <row r="38" customFormat="false" ht="14.1" hidden="false" customHeight="true" outlineLevel="0" collapsed="false">
      <c r="A38" s="228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4"/>
    </row>
    <row r="39" customFormat="false" ht="14.1" hidden="false" customHeight="true" outlineLevel="0" collapsed="false">
      <c r="A39" s="228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4"/>
    </row>
    <row r="40" customFormat="false" ht="14.1" hidden="false" customHeight="true" outlineLevel="0" collapsed="false">
      <c r="A40" s="228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4"/>
    </row>
    <row r="41" customFormat="false" ht="14.1" hidden="false" customHeight="true" outlineLevel="0" collapsed="false">
      <c r="A41" s="228" t="n">
        <v>37</v>
      </c>
      <c r="F41" s="235"/>
      <c r="G41" s="235"/>
      <c r="H41" s="235"/>
      <c r="I41" s="235"/>
      <c r="J41" s="235"/>
      <c r="K41" s="235"/>
      <c r="W41" s="234"/>
    </row>
    <row r="42" customFormat="false" ht="14.1" hidden="false" customHeight="true" outlineLevel="0" collapsed="false">
      <c r="A42" s="228" t="n">
        <v>38</v>
      </c>
      <c r="F42" s="235"/>
      <c r="G42" s="235"/>
      <c r="H42" s="235"/>
      <c r="I42" s="235"/>
      <c r="J42" s="235"/>
      <c r="K42" s="235"/>
      <c r="W42" s="234"/>
    </row>
    <row r="43" customFormat="false" ht="14.1" hidden="false" customHeight="true" outlineLevel="0" collapsed="false">
      <c r="A43" s="228" t="n">
        <v>39</v>
      </c>
      <c r="F43" s="235"/>
      <c r="G43" s="235"/>
      <c r="H43" s="235"/>
      <c r="I43" s="235"/>
      <c r="J43" s="235"/>
      <c r="K43" s="235"/>
      <c r="W43" s="234"/>
    </row>
    <row r="44" customFormat="false" ht="14.1" hidden="false" customHeight="true" outlineLevel="0" collapsed="false">
      <c r="A44" s="228" t="n">
        <v>40</v>
      </c>
      <c r="F44" s="235"/>
      <c r="G44" s="235"/>
      <c r="H44" s="235"/>
      <c r="I44" s="235"/>
      <c r="J44" s="235"/>
      <c r="K44" s="235"/>
      <c r="W44" s="234"/>
    </row>
    <row r="45" customFormat="false" ht="14.1" hidden="false" customHeight="true" outlineLevel="0" collapsed="false">
      <c r="A45" s="228" t="n">
        <v>41</v>
      </c>
      <c r="F45" s="235"/>
      <c r="G45" s="235"/>
      <c r="H45" s="235"/>
      <c r="I45" s="235"/>
      <c r="J45" s="235"/>
      <c r="K45" s="235"/>
      <c r="W45" s="234"/>
    </row>
    <row r="46" customFormat="false" ht="14.1" hidden="false" customHeight="true" outlineLevel="0" collapsed="false">
      <c r="A46" s="228" t="n">
        <v>42</v>
      </c>
      <c r="F46" s="235"/>
      <c r="G46" s="235"/>
      <c r="H46" s="235"/>
      <c r="I46" s="235"/>
      <c r="J46" s="235"/>
      <c r="K46" s="235"/>
      <c r="W46" s="234"/>
    </row>
    <row r="47" customFormat="false" ht="14.1" hidden="false" customHeight="true" outlineLevel="0" collapsed="false">
      <c r="A47" s="228" t="n">
        <v>43</v>
      </c>
      <c r="F47" s="235"/>
      <c r="G47" s="235"/>
      <c r="H47" s="235"/>
      <c r="I47" s="235"/>
      <c r="J47" s="235"/>
      <c r="K47" s="235"/>
      <c r="W47" s="234"/>
    </row>
    <row r="48" customFormat="false" ht="14.1" hidden="false" customHeight="true" outlineLevel="0" collapsed="false">
      <c r="A48" s="228" t="n">
        <v>44</v>
      </c>
      <c r="F48" s="235"/>
      <c r="G48" s="235"/>
      <c r="H48" s="235"/>
      <c r="I48" s="235"/>
      <c r="J48" s="235"/>
      <c r="K48" s="235"/>
      <c r="W48" s="234"/>
    </row>
    <row r="49" customFormat="false" ht="14.1" hidden="false" customHeight="true" outlineLevel="0" collapsed="false">
      <c r="A49" s="228" t="n">
        <v>45</v>
      </c>
      <c r="F49" s="235"/>
      <c r="G49" s="235"/>
      <c r="H49" s="235"/>
      <c r="I49" s="235"/>
      <c r="J49" s="235"/>
      <c r="K49" s="235"/>
      <c r="W49" s="234"/>
    </row>
    <row r="50" customFormat="false" ht="14.1" hidden="false" customHeight="true" outlineLevel="0" collapsed="false">
      <c r="A50" s="228" t="n">
        <v>46</v>
      </c>
      <c r="F50" s="235"/>
      <c r="G50" s="235"/>
      <c r="H50" s="235"/>
      <c r="I50" s="235"/>
      <c r="J50" s="235"/>
      <c r="K50" s="235"/>
      <c r="W50" s="234"/>
    </row>
    <row r="51" customFormat="false" ht="14.1" hidden="false" customHeight="true" outlineLevel="0" collapsed="false">
      <c r="A51" s="228" t="n">
        <v>47</v>
      </c>
      <c r="F51" s="235"/>
      <c r="G51" s="235"/>
      <c r="H51" s="235"/>
      <c r="I51" s="235"/>
      <c r="J51" s="235"/>
      <c r="K51" s="235"/>
      <c r="W51" s="234"/>
    </row>
    <row r="52" customFormat="false" ht="14.1" hidden="false" customHeight="true" outlineLevel="0" collapsed="false">
      <c r="A52" s="228" t="n">
        <v>48</v>
      </c>
      <c r="F52" s="235"/>
      <c r="G52" s="235"/>
      <c r="H52" s="235"/>
      <c r="I52" s="235"/>
      <c r="J52" s="235"/>
      <c r="K52" s="235"/>
      <c r="W52" s="234"/>
    </row>
    <row r="53" customFormat="false" ht="14.1" hidden="false" customHeight="true" outlineLevel="0" collapsed="false">
      <c r="A53" s="228" t="n">
        <v>49</v>
      </c>
      <c r="F53" s="235"/>
      <c r="G53" s="235"/>
      <c r="H53" s="235"/>
      <c r="I53" s="235"/>
      <c r="J53" s="235"/>
      <c r="K53" s="235"/>
      <c r="W53" s="234"/>
    </row>
    <row r="54" customFormat="false" ht="14.1" hidden="false" customHeight="true" outlineLevel="0" collapsed="false">
      <c r="A54" s="228" t="n">
        <v>50</v>
      </c>
      <c r="F54" s="235"/>
      <c r="G54" s="235"/>
      <c r="H54" s="235"/>
      <c r="I54" s="235"/>
      <c r="J54" s="235"/>
      <c r="K54" s="235"/>
      <c r="W54" s="234"/>
    </row>
    <row r="55" customFormat="false" ht="14.1" hidden="false" customHeight="true" outlineLevel="0" collapsed="false">
      <c r="A55" s="228" t="n">
        <v>51</v>
      </c>
      <c r="F55" s="235"/>
      <c r="G55" s="235"/>
      <c r="H55" s="235"/>
      <c r="I55" s="235"/>
      <c r="J55" s="235"/>
      <c r="K55" s="235"/>
      <c r="W55" s="234"/>
    </row>
    <row r="56" customFormat="false" ht="14.1" hidden="false" customHeight="true" outlineLevel="0" collapsed="false">
      <c r="A56" s="228" t="n">
        <v>52</v>
      </c>
      <c r="F56" s="235"/>
      <c r="G56" s="235"/>
      <c r="H56" s="235"/>
      <c r="I56" s="235"/>
      <c r="J56" s="235"/>
      <c r="K56" s="235"/>
      <c r="W56" s="234"/>
    </row>
    <row r="57" customFormat="false" ht="14.1" hidden="false" customHeight="true" outlineLevel="0" collapsed="false">
      <c r="A57" s="228" t="n">
        <v>53</v>
      </c>
      <c r="F57" s="235"/>
      <c r="G57" s="235"/>
      <c r="H57" s="235"/>
      <c r="I57" s="235"/>
      <c r="J57" s="235"/>
      <c r="K57" s="235"/>
      <c r="W57" s="234"/>
    </row>
    <row r="58" customFormat="false" ht="14.1" hidden="false" customHeight="true" outlineLevel="0" collapsed="false">
      <c r="A58" s="228" t="n">
        <v>54</v>
      </c>
      <c r="F58" s="235"/>
      <c r="G58" s="235"/>
      <c r="H58" s="235"/>
      <c r="I58" s="235"/>
      <c r="J58" s="235"/>
      <c r="K58" s="235"/>
      <c r="W58" s="234"/>
    </row>
    <row r="59" customFormat="false" ht="14.1" hidden="false" customHeight="true" outlineLevel="0" collapsed="false">
      <c r="A59" s="228" t="n">
        <v>55</v>
      </c>
      <c r="F59" s="235"/>
      <c r="G59" s="235"/>
      <c r="H59" s="235"/>
      <c r="I59" s="235"/>
      <c r="J59" s="235"/>
      <c r="K59" s="235"/>
      <c r="W59" s="234"/>
    </row>
    <row r="60" customFormat="false" ht="14.1" hidden="false" customHeight="true" outlineLevel="0" collapsed="false">
      <c r="A60" s="228" t="n">
        <v>56</v>
      </c>
      <c r="F60" s="235"/>
      <c r="G60" s="235"/>
      <c r="H60" s="235"/>
      <c r="I60" s="235"/>
      <c r="J60" s="235"/>
      <c r="K60" s="235"/>
      <c r="W60" s="234"/>
    </row>
    <row r="61" customFormat="false" ht="14.1" hidden="false" customHeight="true" outlineLevel="0" collapsed="false">
      <c r="A61" s="228" t="n">
        <v>57</v>
      </c>
      <c r="F61" s="235"/>
      <c r="G61" s="235"/>
      <c r="H61" s="235"/>
      <c r="I61" s="235"/>
      <c r="J61" s="235"/>
      <c r="K61" s="235"/>
      <c r="W61" s="234"/>
    </row>
    <row r="62" customFormat="false" ht="14.1" hidden="false" customHeight="true" outlineLevel="0" collapsed="false">
      <c r="A62" s="228" t="n">
        <v>58</v>
      </c>
      <c r="F62" s="235"/>
      <c r="G62" s="235"/>
      <c r="H62" s="235"/>
      <c r="I62" s="235"/>
      <c r="J62" s="235"/>
      <c r="K62" s="235"/>
      <c r="W62" s="234"/>
    </row>
    <row r="63" customFormat="false" ht="14.1" hidden="false" customHeight="true" outlineLevel="0" collapsed="false">
      <c r="A63" s="228" t="n">
        <v>59</v>
      </c>
      <c r="F63" s="235"/>
      <c r="G63" s="235"/>
      <c r="H63" s="235"/>
      <c r="I63" s="235"/>
      <c r="J63" s="235"/>
      <c r="K63" s="235"/>
      <c r="W63" s="234"/>
    </row>
    <row r="64" customFormat="false" ht="14.1" hidden="false" customHeight="true" outlineLevel="0" collapsed="false">
      <c r="A64" s="228" t="n">
        <v>60</v>
      </c>
      <c r="F64" s="235"/>
      <c r="G64" s="235"/>
      <c r="H64" s="235"/>
      <c r="I64" s="235"/>
      <c r="J64" s="235"/>
      <c r="K64" s="235"/>
      <c r="W64" s="234"/>
    </row>
    <row r="65" customFormat="false" ht="14.1" hidden="false" customHeight="true" outlineLevel="0" collapsed="false">
      <c r="A65" s="228" t="n">
        <v>61</v>
      </c>
      <c r="F65" s="235"/>
      <c r="G65" s="235"/>
      <c r="H65" s="235"/>
      <c r="I65" s="235"/>
      <c r="J65" s="235"/>
      <c r="K65" s="235"/>
      <c r="W65" s="234"/>
    </row>
    <row r="66" customFormat="false" ht="14.1" hidden="false" customHeight="true" outlineLevel="0" collapsed="false">
      <c r="A66" s="228" t="n">
        <v>62</v>
      </c>
      <c r="F66" s="235"/>
      <c r="G66" s="235"/>
      <c r="H66" s="235"/>
      <c r="I66" s="235"/>
      <c r="J66" s="235"/>
      <c r="K66" s="235"/>
      <c r="W66" s="234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4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4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4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4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4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4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4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4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4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4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4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4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4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4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4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4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4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4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4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4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4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4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4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4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4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4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4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4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4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4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4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4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4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4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4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4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4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4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4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4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4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4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4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4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4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4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4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4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4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4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4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4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4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4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4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4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4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4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4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4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4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4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4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4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4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4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4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4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4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4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4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4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4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4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4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4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4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4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4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4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4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4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4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4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4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4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4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4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4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4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4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4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4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4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4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4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4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4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4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4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4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4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4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4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4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4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4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4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4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4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4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4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4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4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4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4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4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4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4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4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4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4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4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4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4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4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4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4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4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4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4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4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4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4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4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4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4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4:C22 C5:C12">
    <cfRule type="cellIs" priority="2" operator="equal" aboveAverage="0" equalAverage="0" bottom="0" percent="0" rank="0" text="" dxfId="133">
      <formula>"-"</formula>
    </cfRule>
    <cfRule type="cellIs" priority="3" operator="equal" aboveAverage="0" equalAverage="0" bottom="0" percent="0" rank="0" text="" dxfId="134">
      <formula>0</formula>
    </cfRule>
  </conditionalFormatting>
  <conditionalFormatting sqref="L14:L22 L5:L12">
    <cfRule type="cellIs" priority="4" operator="greaterThanOrEqual" aboveAverage="0" equalAverage="0" bottom="0" percent="0" rank="0" text="" dxfId="135">
      <formula>1200</formula>
    </cfRule>
  </conditionalFormatting>
  <conditionalFormatting sqref="E14:E22 E5:E12">
    <cfRule type="cellIs" priority="5" operator="equal" aboveAverage="0" equalAverage="0" bottom="0" percent="0" rank="0" text="" dxfId="136">
      <formula>0</formula>
    </cfRule>
    <cfRule type="cellIs" priority="6" operator="equal" aboveAverage="0" equalAverage="0" bottom="0" percent="0" rank="0" text="" dxfId="137">
      <formula>"-"</formula>
    </cfRule>
  </conditionalFormatting>
  <conditionalFormatting sqref="L14:L22 L5:L12">
    <cfRule type="cellIs" priority="7" operator="equal" aboveAverage="0" equalAverage="0" bottom="0" percent="0" rank="0" text="" dxfId="138">
      <formula>0</formula>
    </cfRule>
  </conditionalFormatting>
  <conditionalFormatting sqref="F14:K22 F5:K12">
    <cfRule type="cellIs" priority="8" operator="greaterThanOrEqual" aboveAverage="0" equalAverage="0" bottom="0" percent="0" rank="0" text="" dxfId="139">
      <formula>200</formula>
    </cfRule>
  </conditionalFormatting>
  <conditionalFormatting sqref="M5:O12">
    <cfRule type="cellIs" priority="9" operator="greaterThanOrEqual" aboveAverage="0" equalAverage="0" bottom="0" percent="0" rank="0" text="" dxfId="140">
      <formula>200</formula>
    </cfRule>
  </conditionalFormatting>
  <conditionalFormatting sqref="Q5:Q12">
    <cfRule type="cellIs" priority="10" operator="equal" aboveAverage="0" equalAverage="0" bottom="0" percent="0" rank="0" text="" dxfId="141">
      <formula>"-"</formula>
    </cfRule>
    <cfRule type="cellIs" priority="11" operator="greaterThanOrEqual" aboveAverage="0" equalAverage="0" bottom="0" percent="0" rank="0" text="" dxfId="142">
      <formula>200</formula>
    </cfRule>
  </conditionalFormatting>
  <conditionalFormatting sqref="P5:P12">
    <cfRule type="cellIs" priority="12" operator="greaterThanOrEqual" aboveAverage="0" equalAverage="0" bottom="0" percent="0" rank="0" text="" dxfId="143">
      <formula>600</formula>
    </cfRule>
  </conditionalFormatting>
  <conditionalFormatting sqref="R14:R22 R5:R12">
    <cfRule type="cellIs" priority="13" operator="equal" aboveAverage="0" equalAverage="0" bottom="0" percent="0" rank="0" text="" dxfId="144">
      <formula>"-"</formula>
    </cfRule>
    <cfRule type="cellIs" priority="14" operator="greaterThanOrEqual" aboveAverage="0" equalAverage="0" bottom="0" percent="0" rank="0" text="" dxfId="145">
      <formula>200</formula>
    </cfRule>
  </conditionalFormatting>
  <conditionalFormatting sqref="U5:U22">
    <cfRule type="cellIs" priority="15" operator="equal" aboveAverage="0" equalAverage="0" bottom="0" percent="0" rank="0" text="" dxfId="146">
      <formula>"-"</formula>
    </cfRule>
    <cfRule type="cellIs" priority="16" operator="greaterThanOrEqual" aboveAverage="0" equalAverage="0" bottom="0" percent="0" rank="0" text="" dxfId="147">
      <formula>250</formula>
    </cfRule>
    <cfRule type="cellIs" priority="17" operator="greaterThanOrEqual" aboveAverage="0" equalAverage="0" bottom="0" percent="0" rank="0" text="" dxfId="148">
      <formula>200</formula>
    </cfRule>
  </conditionalFormatting>
  <conditionalFormatting sqref="V5:V22">
    <cfRule type="cellIs" priority="18" operator="equal" aboveAverage="0" equalAverage="0" bottom="0" percent="0" rank="0" text="" dxfId="149">
      <formula>0</formula>
    </cfRule>
  </conditionalFormatting>
  <conditionalFormatting sqref="C13">
    <cfRule type="cellIs" priority="19" operator="equal" aboveAverage="0" equalAverage="0" bottom="0" percent="0" rank="0" text="" dxfId="150">
      <formula>"-"</formula>
    </cfRule>
    <cfRule type="cellIs" priority="20" operator="equal" aboveAverage="0" equalAverage="0" bottom="0" percent="0" rank="0" text="" dxfId="151">
      <formula>0</formula>
    </cfRule>
  </conditionalFormatting>
  <conditionalFormatting sqref="L13">
    <cfRule type="cellIs" priority="21" operator="greaterThanOrEqual" aboveAverage="0" equalAverage="0" bottom="0" percent="0" rank="0" text="" dxfId="152">
      <formula>1200</formula>
    </cfRule>
  </conditionalFormatting>
  <conditionalFormatting sqref="E13">
    <cfRule type="cellIs" priority="22" operator="equal" aboveAverage="0" equalAverage="0" bottom="0" percent="0" rank="0" text="" dxfId="153">
      <formula>0</formula>
    </cfRule>
    <cfRule type="cellIs" priority="23" operator="equal" aboveAverage="0" equalAverage="0" bottom="0" percent="0" rank="0" text="" dxfId="154">
      <formula>"-"</formula>
    </cfRule>
  </conditionalFormatting>
  <conditionalFormatting sqref="L13">
    <cfRule type="cellIs" priority="24" operator="equal" aboveAverage="0" equalAverage="0" bottom="0" percent="0" rank="0" text="" dxfId="155">
      <formula>0</formula>
    </cfRule>
  </conditionalFormatting>
  <conditionalFormatting sqref="F13:K13">
    <cfRule type="cellIs" priority="25" operator="greaterThanOrEqual" aboveAverage="0" equalAverage="0" bottom="0" percent="0" rank="0" text="" dxfId="156">
      <formula>200</formula>
    </cfRule>
  </conditionalFormatting>
  <conditionalFormatting sqref="M13:O13">
    <cfRule type="cellIs" priority="26" operator="greaterThanOrEqual" aboveAverage="0" equalAverage="0" bottom="0" percent="0" rank="0" text="" dxfId="157">
      <formula>200</formula>
    </cfRule>
  </conditionalFormatting>
  <conditionalFormatting sqref="Q13">
    <cfRule type="cellIs" priority="27" operator="equal" aboveAverage="0" equalAverage="0" bottom="0" percent="0" rank="0" text="" dxfId="158">
      <formula>"-"</formula>
    </cfRule>
    <cfRule type="cellIs" priority="28" operator="greaterThanOrEqual" aboveAverage="0" equalAverage="0" bottom="0" percent="0" rank="0" text="" dxfId="159">
      <formula>200</formula>
    </cfRule>
  </conditionalFormatting>
  <conditionalFormatting sqref="P13">
    <cfRule type="cellIs" priority="29" operator="greaterThanOrEqual" aboveAverage="0" equalAverage="0" bottom="0" percent="0" rank="0" text="" dxfId="160">
      <formula>600</formula>
    </cfRule>
  </conditionalFormatting>
  <conditionalFormatting sqref="R13">
    <cfRule type="cellIs" priority="30" operator="equal" aboveAverage="0" equalAverage="0" bottom="0" percent="0" rank="0" text="" dxfId="161">
      <formula>"-"</formula>
    </cfRule>
    <cfRule type="cellIs" priority="31" operator="greaterThanOrEqual" aboveAverage="0" equalAverage="0" bottom="0" percent="0" rank="0" text="" dxfId="16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 t="n">
        <v>4</v>
      </c>
      <c r="B1" s="2" t="n">
        <v>41755</v>
      </c>
      <c r="C1" s="3"/>
      <c r="D1" s="4"/>
      <c r="E1" s="6"/>
      <c r="F1" s="7" t="n">
        <v>84</v>
      </c>
      <c r="G1" s="8" t="s">
        <v>127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35</v>
      </c>
      <c r="V1" s="16" t="s">
        <v>67</v>
      </c>
      <c r="W1" s="16"/>
    </row>
    <row r="2" customFormat="false" ht="18" hidden="false" customHeight="fals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8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9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40"/>
    </row>
    <row r="5" customFormat="false" ht="14.1" hidden="false" customHeight="true" outlineLevel="0" collapsed="false">
      <c r="A5" s="82" t="n">
        <v>1</v>
      </c>
      <c r="B5" s="108" t="s">
        <v>36</v>
      </c>
      <c r="C5" s="109" t="n">
        <v>10</v>
      </c>
      <c r="D5" s="85" t="n">
        <v>51</v>
      </c>
      <c r="E5" s="109" t="n">
        <v>0</v>
      </c>
      <c r="F5" s="111" t="n">
        <v>190</v>
      </c>
      <c r="G5" s="112" t="n">
        <v>181</v>
      </c>
      <c r="H5" s="112" t="n">
        <v>169</v>
      </c>
      <c r="I5" s="113" t="n">
        <v>178</v>
      </c>
      <c r="J5" s="113" t="n">
        <v>177</v>
      </c>
      <c r="K5" s="114" t="n">
        <v>190</v>
      </c>
      <c r="L5" s="115" t="n">
        <v>1145</v>
      </c>
      <c r="M5" s="121" t="n">
        <v>189</v>
      </c>
      <c r="N5" s="113" t="n">
        <v>189</v>
      </c>
      <c r="O5" s="114" t="n">
        <v>220</v>
      </c>
      <c r="P5" s="115" t="n">
        <v>628</v>
      </c>
      <c r="Q5" s="122" t="n">
        <v>199.333333333333</v>
      </c>
      <c r="R5" s="123" t="n">
        <v>187</v>
      </c>
      <c r="S5" s="124" t="n">
        <v>6</v>
      </c>
      <c r="T5" s="125" t="n">
        <v>39</v>
      </c>
      <c r="U5" s="126" t="n">
        <v>220</v>
      </c>
      <c r="V5" s="125" t="n">
        <v>79</v>
      </c>
      <c r="W5" s="241"/>
    </row>
    <row r="6" customFormat="false" ht="14.1" hidden="false" customHeight="true" outlineLevel="0" collapsed="false">
      <c r="A6" s="107" t="n">
        <v>2</v>
      </c>
      <c r="B6" s="108" t="s">
        <v>49</v>
      </c>
      <c r="C6" s="109" t="n">
        <v>10</v>
      </c>
      <c r="D6" s="85" t="n">
        <v>53</v>
      </c>
      <c r="E6" s="109" t="n">
        <v>0</v>
      </c>
      <c r="F6" s="111" t="n">
        <v>159</v>
      </c>
      <c r="G6" s="112" t="n">
        <v>167</v>
      </c>
      <c r="H6" s="112" t="n">
        <v>158</v>
      </c>
      <c r="I6" s="113" t="n">
        <v>216</v>
      </c>
      <c r="J6" s="113" t="n">
        <v>183</v>
      </c>
      <c r="K6" s="114" t="n">
        <v>181</v>
      </c>
      <c r="L6" s="115" t="n">
        <v>1124</v>
      </c>
      <c r="M6" s="121" t="n">
        <v>198</v>
      </c>
      <c r="N6" s="113" t="n">
        <v>210</v>
      </c>
      <c r="O6" s="114" t="n">
        <v>159</v>
      </c>
      <c r="P6" s="115" t="n">
        <v>597</v>
      </c>
      <c r="Q6" s="134" t="n">
        <v>189</v>
      </c>
      <c r="R6" s="123" t="n">
        <v>181.222222222222</v>
      </c>
      <c r="S6" s="124" t="n">
        <v>15</v>
      </c>
      <c r="T6" s="125" t="n">
        <v>30</v>
      </c>
      <c r="U6" s="126" t="n">
        <v>216</v>
      </c>
      <c r="V6" s="125" t="n">
        <v>70</v>
      </c>
      <c r="W6" s="241"/>
    </row>
    <row r="7" customFormat="false" ht="14.1" hidden="false" customHeight="true" outlineLevel="0" collapsed="false">
      <c r="A7" s="107" t="n">
        <v>3</v>
      </c>
      <c r="B7" s="108" t="s">
        <v>53</v>
      </c>
      <c r="C7" s="109" t="n">
        <v>10</v>
      </c>
      <c r="D7" s="85" t="n">
        <v>59</v>
      </c>
      <c r="E7" s="109" t="n">
        <v>0</v>
      </c>
      <c r="F7" s="111" t="n">
        <v>213</v>
      </c>
      <c r="G7" s="112" t="n">
        <v>168</v>
      </c>
      <c r="H7" s="112" t="n">
        <v>186</v>
      </c>
      <c r="I7" s="113" t="n">
        <v>171</v>
      </c>
      <c r="J7" s="113" t="n">
        <v>166</v>
      </c>
      <c r="K7" s="114" t="n">
        <v>155</v>
      </c>
      <c r="L7" s="115" t="n">
        <v>1119</v>
      </c>
      <c r="M7" s="121" t="n">
        <v>181</v>
      </c>
      <c r="N7" s="113" t="n">
        <v>179</v>
      </c>
      <c r="O7" s="114" t="n">
        <v>193</v>
      </c>
      <c r="P7" s="115" t="n">
        <v>583</v>
      </c>
      <c r="Q7" s="134" t="n">
        <v>184.333333333333</v>
      </c>
      <c r="R7" s="123" t="n">
        <v>179.111111111111</v>
      </c>
      <c r="S7" s="124" t="n">
        <v>18</v>
      </c>
      <c r="T7" s="125" t="n">
        <v>27</v>
      </c>
      <c r="U7" s="126" t="n">
        <v>213</v>
      </c>
      <c r="V7" s="125" t="n">
        <v>67</v>
      </c>
      <c r="W7" s="241"/>
    </row>
    <row r="8" customFormat="false" ht="14.1" hidden="false" customHeight="true" outlineLevel="0" collapsed="false">
      <c r="A8" s="107" t="n">
        <v>4</v>
      </c>
      <c r="B8" s="108" t="s">
        <v>54</v>
      </c>
      <c r="C8" s="109" t="n">
        <v>10</v>
      </c>
      <c r="D8" s="85" t="n">
        <v>56</v>
      </c>
      <c r="E8" s="109" t="n">
        <v>0</v>
      </c>
      <c r="F8" s="111" t="n">
        <v>174</v>
      </c>
      <c r="G8" s="112" t="n">
        <v>158</v>
      </c>
      <c r="H8" s="112" t="n">
        <v>159</v>
      </c>
      <c r="I8" s="113" t="n">
        <v>209</v>
      </c>
      <c r="J8" s="113" t="n">
        <v>193</v>
      </c>
      <c r="K8" s="114" t="n">
        <v>192</v>
      </c>
      <c r="L8" s="115" t="n">
        <v>1145</v>
      </c>
      <c r="M8" s="121" t="n">
        <v>161</v>
      </c>
      <c r="N8" s="113" t="n">
        <v>215</v>
      </c>
      <c r="O8" s="114" t="n">
        <v>173</v>
      </c>
      <c r="P8" s="115" t="n">
        <v>579</v>
      </c>
      <c r="Q8" s="134" t="n">
        <v>183</v>
      </c>
      <c r="R8" s="123" t="n">
        <v>181.555555555556</v>
      </c>
      <c r="S8" s="124" t="n">
        <v>19</v>
      </c>
      <c r="T8" s="125" t="n">
        <v>26</v>
      </c>
      <c r="U8" s="126" t="n">
        <v>215</v>
      </c>
      <c r="V8" s="125" t="n">
        <v>66</v>
      </c>
      <c r="W8" s="241"/>
    </row>
    <row r="9" customFormat="false" ht="14.1" hidden="false" customHeight="true" outlineLevel="0" collapsed="false">
      <c r="A9" s="107" t="n">
        <v>5</v>
      </c>
      <c r="B9" s="108" t="s">
        <v>59</v>
      </c>
      <c r="C9" s="109" t="n">
        <v>10</v>
      </c>
      <c r="D9" s="85" t="n">
        <v>59</v>
      </c>
      <c r="E9" s="109" t="n">
        <v>0</v>
      </c>
      <c r="F9" s="111" t="n">
        <v>190</v>
      </c>
      <c r="G9" s="112" t="n">
        <v>206</v>
      </c>
      <c r="H9" s="112" t="n">
        <v>206</v>
      </c>
      <c r="I9" s="113" t="n">
        <v>176</v>
      </c>
      <c r="J9" s="113" t="n">
        <v>187</v>
      </c>
      <c r="K9" s="114" t="n">
        <v>183</v>
      </c>
      <c r="L9" s="115" t="n">
        <v>1208</v>
      </c>
      <c r="M9" s="121" t="n">
        <v>158</v>
      </c>
      <c r="N9" s="113" t="n">
        <v>202</v>
      </c>
      <c r="O9" s="114" t="n">
        <v>181</v>
      </c>
      <c r="P9" s="115" t="n">
        <v>571</v>
      </c>
      <c r="Q9" s="134" t="n">
        <v>180.333333333333</v>
      </c>
      <c r="R9" s="123" t="n">
        <v>187.666666666667</v>
      </c>
      <c r="S9" s="124" t="n">
        <v>22</v>
      </c>
      <c r="T9" s="125" t="n">
        <v>23</v>
      </c>
      <c r="U9" s="126" t="n">
        <v>206</v>
      </c>
      <c r="V9" s="125" t="n">
        <v>63</v>
      </c>
      <c r="W9" s="241"/>
    </row>
    <row r="10" customFormat="false" ht="14.1" hidden="false" customHeight="true" outlineLevel="0" collapsed="false">
      <c r="A10" s="107" t="n">
        <v>6</v>
      </c>
      <c r="B10" s="108" t="s">
        <v>57</v>
      </c>
      <c r="C10" s="109" t="n">
        <v>10</v>
      </c>
      <c r="D10" s="85" t="n">
        <v>53</v>
      </c>
      <c r="E10" s="109" t="n">
        <v>0</v>
      </c>
      <c r="F10" s="111" t="n">
        <v>141</v>
      </c>
      <c r="G10" s="112" t="n">
        <v>190</v>
      </c>
      <c r="H10" s="112" t="n">
        <v>181</v>
      </c>
      <c r="I10" s="113" t="n">
        <v>171</v>
      </c>
      <c r="J10" s="113" t="n">
        <v>189</v>
      </c>
      <c r="K10" s="114" t="n">
        <v>183</v>
      </c>
      <c r="L10" s="115" t="n">
        <v>1115</v>
      </c>
      <c r="M10" s="121" t="n">
        <v>176</v>
      </c>
      <c r="N10" s="113" t="n">
        <v>190</v>
      </c>
      <c r="O10" s="114" t="n">
        <v>150</v>
      </c>
      <c r="P10" s="115" t="n">
        <v>546</v>
      </c>
      <c r="Q10" s="134" t="n">
        <v>172</v>
      </c>
      <c r="R10" s="123" t="n">
        <v>174.555555555556</v>
      </c>
      <c r="S10" s="124" t="n">
        <v>25</v>
      </c>
      <c r="T10" s="125" t="n">
        <v>20</v>
      </c>
      <c r="U10" s="126" t="n">
        <v>190</v>
      </c>
      <c r="V10" s="125" t="n">
        <v>60</v>
      </c>
      <c r="W10" s="241"/>
    </row>
    <row r="11" customFormat="false" ht="14.1" hidden="false" customHeight="true" outlineLevel="0" collapsed="false">
      <c r="A11" s="107" t="n">
        <v>7</v>
      </c>
      <c r="B11" s="108" t="s">
        <v>65</v>
      </c>
      <c r="C11" s="109" t="n">
        <v>10</v>
      </c>
      <c r="D11" s="85" t="n">
        <v>67</v>
      </c>
      <c r="E11" s="109" t="n">
        <v>7</v>
      </c>
      <c r="F11" s="111" t="n">
        <v>193</v>
      </c>
      <c r="G11" s="112" t="n">
        <v>175</v>
      </c>
      <c r="H11" s="112" t="n">
        <v>157</v>
      </c>
      <c r="I11" s="113" t="n">
        <v>188</v>
      </c>
      <c r="J11" s="113" t="n">
        <v>133</v>
      </c>
      <c r="K11" s="114" t="n">
        <v>173</v>
      </c>
      <c r="L11" s="115" t="n">
        <v>1121</v>
      </c>
      <c r="M11" s="121" t="n">
        <v>188</v>
      </c>
      <c r="N11" s="113" t="n">
        <v>158</v>
      </c>
      <c r="O11" s="114" t="n">
        <v>138</v>
      </c>
      <c r="P11" s="115" t="n">
        <v>535</v>
      </c>
      <c r="Q11" s="134" t="n">
        <v>161.333333333333</v>
      </c>
      <c r="R11" s="123" t="n">
        <v>167</v>
      </c>
      <c r="S11" s="124" t="n">
        <v>29</v>
      </c>
      <c r="T11" s="125" t="n">
        <v>16</v>
      </c>
      <c r="U11" s="126" t="n">
        <v>193</v>
      </c>
      <c r="V11" s="125" t="n">
        <v>56</v>
      </c>
      <c r="W11" s="241"/>
    </row>
    <row r="12" customFormat="false" ht="14.1" hidden="false" customHeight="true" outlineLevel="0" collapsed="false">
      <c r="A12" s="107" t="n">
        <v>8</v>
      </c>
      <c r="B12" s="83" t="s">
        <v>67</v>
      </c>
      <c r="C12" s="109" t="n">
        <v>10</v>
      </c>
      <c r="D12" s="85" t="n">
        <v>55</v>
      </c>
      <c r="E12" s="109" t="n">
        <v>0</v>
      </c>
      <c r="F12" s="111" t="n">
        <v>204</v>
      </c>
      <c r="G12" s="112" t="n">
        <v>210</v>
      </c>
      <c r="H12" s="112" t="n">
        <v>183</v>
      </c>
      <c r="I12" s="113" t="n">
        <v>169</v>
      </c>
      <c r="J12" s="242" t="n">
        <v>235</v>
      </c>
      <c r="K12" s="114" t="n">
        <v>198</v>
      </c>
      <c r="L12" s="115" t="n">
        <v>1259</v>
      </c>
      <c r="M12" s="121" t="n">
        <v>128</v>
      </c>
      <c r="N12" s="113" t="n">
        <v>178</v>
      </c>
      <c r="O12" s="114" t="n">
        <v>192</v>
      </c>
      <c r="P12" s="115" t="n">
        <v>528</v>
      </c>
      <c r="Q12" s="134" t="n">
        <v>166</v>
      </c>
      <c r="R12" s="123" t="n">
        <v>188.555555555556</v>
      </c>
      <c r="S12" s="124" t="n">
        <v>31</v>
      </c>
      <c r="T12" s="125" t="n">
        <v>14</v>
      </c>
      <c r="U12" s="126" t="n">
        <v>235</v>
      </c>
      <c r="V12" s="125" t="n">
        <v>54</v>
      </c>
      <c r="W12" s="241"/>
    </row>
    <row r="13" customFormat="false" ht="14.1" hidden="false" customHeight="true" outlineLevel="0" collapsed="false">
      <c r="A13" s="107" t="n">
        <v>9</v>
      </c>
      <c r="B13" s="108" t="s">
        <v>69</v>
      </c>
      <c r="C13" s="109" t="n">
        <v>10</v>
      </c>
      <c r="D13" s="85" t="n">
        <v>59</v>
      </c>
      <c r="E13" s="109" t="n">
        <v>0</v>
      </c>
      <c r="F13" s="111" t="n">
        <v>191</v>
      </c>
      <c r="G13" s="112" t="n">
        <v>198</v>
      </c>
      <c r="H13" s="112" t="n">
        <v>162</v>
      </c>
      <c r="I13" s="113" t="n">
        <v>185</v>
      </c>
      <c r="J13" s="113" t="n">
        <v>195</v>
      </c>
      <c r="K13" s="114" t="n">
        <v>165</v>
      </c>
      <c r="L13" s="115" t="n">
        <v>1156</v>
      </c>
      <c r="M13" s="121" t="n">
        <v>189</v>
      </c>
      <c r="N13" s="113" t="n">
        <v>144</v>
      </c>
      <c r="O13" s="114" t="n">
        <v>154</v>
      </c>
      <c r="P13" s="115" t="n">
        <v>517</v>
      </c>
      <c r="Q13" s="134" t="n">
        <v>162.333333333333</v>
      </c>
      <c r="R13" s="123" t="n">
        <v>175.888888888889</v>
      </c>
      <c r="S13" s="124" t="n">
        <v>33</v>
      </c>
      <c r="T13" s="125" t="n">
        <v>12</v>
      </c>
      <c r="U13" s="126" t="n">
        <v>198</v>
      </c>
      <c r="V13" s="125" t="n">
        <v>52</v>
      </c>
      <c r="W13" s="241"/>
    </row>
    <row r="14" customFormat="false" ht="14.1" hidden="false" customHeight="true" outlineLevel="0" collapsed="false">
      <c r="A14" s="107" t="n">
        <v>10</v>
      </c>
      <c r="B14" s="108" t="s">
        <v>70</v>
      </c>
      <c r="C14" s="109" t="n">
        <v>10</v>
      </c>
      <c r="D14" s="85" t="n">
        <v>59</v>
      </c>
      <c r="E14" s="109" t="n">
        <v>0</v>
      </c>
      <c r="F14" s="111" t="n">
        <v>188</v>
      </c>
      <c r="G14" s="112" t="n">
        <v>180</v>
      </c>
      <c r="H14" s="112" t="n">
        <v>204</v>
      </c>
      <c r="I14" s="113" t="n">
        <v>158</v>
      </c>
      <c r="J14" s="113" t="n">
        <v>156</v>
      </c>
      <c r="K14" s="114" t="n">
        <v>191</v>
      </c>
      <c r="L14" s="115" t="n">
        <v>1137</v>
      </c>
      <c r="M14" s="121" t="n">
        <v>169</v>
      </c>
      <c r="N14" s="113" t="n">
        <v>154</v>
      </c>
      <c r="O14" s="114" t="n">
        <v>159</v>
      </c>
      <c r="P14" s="115" t="n">
        <v>512</v>
      </c>
      <c r="Q14" s="134" t="n">
        <v>160.666666666667</v>
      </c>
      <c r="R14" s="123" t="n">
        <v>173.222222222222</v>
      </c>
      <c r="S14" s="124" t="n">
        <v>34</v>
      </c>
      <c r="T14" s="125" t="n">
        <v>11</v>
      </c>
      <c r="U14" s="126" t="n">
        <v>204</v>
      </c>
      <c r="V14" s="125" t="n">
        <v>51</v>
      </c>
      <c r="W14" s="241"/>
    </row>
    <row r="15" customFormat="false" ht="14.1" hidden="false" customHeight="true" outlineLevel="0" collapsed="false">
      <c r="A15" s="107" t="n">
        <v>11</v>
      </c>
      <c r="B15" s="143" t="s">
        <v>72</v>
      </c>
      <c r="C15" s="144" t="n">
        <v>10</v>
      </c>
      <c r="D15" s="145" t="n">
        <v>65</v>
      </c>
      <c r="E15" s="144" t="n">
        <v>5</v>
      </c>
      <c r="F15" s="147" t="n">
        <v>170</v>
      </c>
      <c r="G15" s="148" t="n">
        <v>159</v>
      </c>
      <c r="H15" s="148" t="n">
        <v>209</v>
      </c>
      <c r="I15" s="149" t="n">
        <v>193</v>
      </c>
      <c r="J15" s="149" t="n">
        <v>174</v>
      </c>
      <c r="K15" s="150" t="n">
        <v>184</v>
      </c>
      <c r="L15" s="151" t="n">
        <v>1179</v>
      </c>
      <c r="M15" s="157" t="n">
        <v>140</v>
      </c>
      <c r="N15" s="149" t="n">
        <v>153</v>
      </c>
      <c r="O15" s="150" t="n">
        <v>172</v>
      </c>
      <c r="P15" s="151" t="n">
        <v>510</v>
      </c>
      <c r="Q15" s="158" t="n">
        <v>155</v>
      </c>
      <c r="R15" s="159" t="n">
        <v>172.666666666667</v>
      </c>
      <c r="S15" s="160" t="n">
        <v>36</v>
      </c>
      <c r="T15" s="161" t="n">
        <v>9</v>
      </c>
      <c r="U15" s="162" t="n">
        <v>209</v>
      </c>
      <c r="V15" s="161" t="n">
        <v>49</v>
      </c>
      <c r="W15" s="241"/>
    </row>
    <row r="16" customFormat="false" ht="14.1" hidden="false" customHeight="true" outlineLevel="0" collapsed="false">
      <c r="A16" s="107" t="n">
        <v>12</v>
      </c>
      <c r="B16" s="182" t="s">
        <v>75</v>
      </c>
      <c r="C16" s="183" t="n">
        <v>10</v>
      </c>
      <c r="D16" s="184" t="n">
        <v>50</v>
      </c>
      <c r="E16" s="183" t="n">
        <v>0</v>
      </c>
      <c r="F16" s="186" t="n">
        <v>155</v>
      </c>
      <c r="G16" s="187" t="n">
        <v>193</v>
      </c>
      <c r="H16" s="187" t="n">
        <v>210</v>
      </c>
      <c r="I16" s="188" t="n">
        <v>162</v>
      </c>
      <c r="J16" s="188" t="n">
        <v>167</v>
      </c>
      <c r="K16" s="189" t="n">
        <v>167</v>
      </c>
      <c r="L16" s="190" t="n">
        <v>1114</v>
      </c>
      <c r="M16" s="176"/>
      <c r="N16" s="176"/>
      <c r="O16" s="176"/>
      <c r="P16" s="176"/>
      <c r="Q16" s="191"/>
      <c r="R16" s="197" t="n">
        <v>175.666666666667</v>
      </c>
      <c r="S16" s="124" t="n">
        <v>38</v>
      </c>
      <c r="T16" s="125" t="n">
        <v>8</v>
      </c>
      <c r="U16" s="126" t="n">
        <v>210</v>
      </c>
      <c r="V16" s="125" t="n">
        <v>47</v>
      </c>
      <c r="W16" s="241"/>
    </row>
    <row r="17" customFormat="false" ht="14.1" hidden="false" customHeight="true" outlineLevel="0" collapsed="false">
      <c r="A17" s="107" t="n">
        <v>13</v>
      </c>
      <c r="B17" s="108" t="s">
        <v>86</v>
      </c>
      <c r="C17" s="109" t="n">
        <v>10</v>
      </c>
      <c r="D17" s="85" t="n">
        <v>66</v>
      </c>
      <c r="E17" s="109" t="n">
        <v>6</v>
      </c>
      <c r="F17" s="111" t="n">
        <v>173</v>
      </c>
      <c r="G17" s="112" t="n">
        <v>169</v>
      </c>
      <c r="H17" s="112" t="n">
        <v>191</v>
      </c>
      <c r="I17" s="113" t="n">
        <v>117</v>
      </c>
      <c r="J17" s="113" t="n">
        <v>168</v>
      </c>
      <c r="K17" s="114" t="n">
        <v>170</v>
      </c>
      <c r="L17" s="115" t="n">
        <v>1084</v>
      </c>
      <c r="M17" s="119"/>
      <c r="N17" s="119"/>
      <c r="O17" s="119"/>
      <c r="P17" s="201"/>
      <c r="Q17" s="116"/>
      <c r="R17" s="123" t="n">
        <v>164.666666666667</v>
      </c>
      <c r="S17" s="124" t="n">
        <v>49</v>
      </c>
      <c r="T17" s="125" t="n">
        <v>4</v>
      </c>
      <c r="U17" s="126" t="n">
        <v>191</v>
      </c>
      <c r="V17" s="125" t="n">
        <v>36</v>
      </c>
      <c r="W17" s="241"/>
    </row>
    <row r="18" customFormat="false" ht="14.1" hidden="false" customHeight="true" outlineLevel="0" collapsed="false">
      <c r="A18" s="107" t="n">
        <v>14</v>
      </c>
      <c r="B18" s="108" t="s">
        <v>89</v>
      </c>
      <c r="C18" s="109" t="n">
        <v>10</v>
      </c>
      <c r="D18" s="85" t="n">
        <v>60</v>
      </c>
      <c r="E18" s="109" t="n">
        <v>0</v>
      </c>
      <c r="F18" s="111" t="n">
        <v>154</v>
      </c>
      <c r="G18" s="112" t="n">
        <v>148</v>
      </c>
      <c r="H18" s="112" t="n">
        <v>199</v>
      </c>
      <c r="I18" s="113" t="n">
        <v>145</v>
      </c>
      <c r="J18" s="113" t="n">
        <v>201</v>
      </c>
      <c r="K18" s="114" t="n">
        <v>171</v>
      </c>
      <c r="L18" s="115" t="n">
        <v>1078</v>
      </c>
      <c r="M18" s="119"/>
      <c r="N18" s="119"/>
      <c r="O18" s="119"/>
      <c r="P18" s="201"/>
      <c r="Q18" s="119"/>
      <c r="R18" s="123" t="n">
        <v>169.666666666667</v>
      </c>
      <c r="S18" s="124" t="n">
        <v>52</v>
      </c>
      <c r="T18" s="125" t="n">
        <v>3</v>
      </c>
      <c r="U18" s="126" t="n">
        <v>201</v>
      </c>
      <c r="V18" s="125" t="n">
        <v>33</v>
      </c>
      <c r="W18" s="241"/>
    </row>
    <row r="19" customFormat="false" ht="14.1" hidden="false" customHeight="true" outlineLevel="0" collapsed="false">
      <c r="A19" s="107" t="n">
        <v>15</v>
      </c>
      <c r="B19" s="108" t="s">
        <v>94</v>
      </c>
      <c r="C19" s="109" t="n">
        <v>10</v>
      </c>
      <c r="D19" s="85" t="n">
        <v>51</v>
      </c>
      <c r="E19" s="109" t="n">
        <v>0</v>
      </c>
      <c r="F19" s="111" t="n">
        <v>186</v>
      </c>
      <c r="G19" s="112" t="n">
        <v>160</v>
      </c>
      <c r="H19" s="112" t="n">
        <v>155</v>
      </c>
      <c r="I19" s="113" t="n">
        <v>136</v>
      </c>
      <c r="J19" s="113" t="n">
        <v>195</v>
      </c>
      <c r="K19" s="114" t="n">
        <v>170</v>
      </c>
      <c r="L19" s="115" t="n">
        <v>1062</v>
      </c>
      <c r="M19" s="119"/>
      <c r="N19" s="119"/>
      <c r="O19" s="119"/>
      <c r="P19" s="201"/>
      <c r="Q19" s="119"/>
      <c r="R19" s="123" t="n">
        <v>167</v>
      </c>
      <c r="S19" s="124" t="n">
        <v>57</v>
      </c>
      <c r="T19" s="125" t="n">
        <v>2</v>
      </c>
      <c r="U19" s="126" t="n">
        <v>195</v>
      </c>
      <c r="V19" s="125" t="n">
        <v>28</v>
      </c>
      <c r="W19" s="241"/>
    </row>
    <row r="20" customFormat="false" ht="14.1" hidden="false" customHeight="true" outlineLevel="0" collapsed="false">
      <c r="A20" s="107" t="n">
        <v>16</v>
      </c>
      <c r="B20" s="108" t="s">
        <v>96</v>
      </c>
      <c r="C20" s="109" t="n">
        <v>10</v>
      </c>
      <c r="D20" s="85" t="n">
        <v>51</v>
      </c>
      <c r="E20" s="109" t="n">
        <v>0</v>
      </c>
      <c r="F20" s="111" t="n">
        <v>178</v>
      </c>
      <c r="G20" s="112" t="n">
        <v>170</v>
      </c>
      <c r="H20" s="112" t="n">
        <v>148</v>
      </c>
      <c r="I20" s="113" t="n">
        <v>178</v>
      </c>
      <c r="J20" s="113" t="n">
        <v>185</v>
      </c>
      <c r="K20" s="114" t="n">
        <v>139</v>
      </c>
      <c r="L20" s="115" t="n">
        <v>1058</v>
      </c>
      <c r="M20" s="119"/>
      <c r="N20" s="119"/>
      <c r="O20" s="119"/>
      <c r="P20" s="201"/>
      <c r="Q20" s="119"/>
      <c r="R20" s="123" t="n">
        <v>166.333333333333</v>
      </c>
      <c r="S20" s="124" t="n">
        <v>59</v>
      </c>
      <c r="T20" s="125" t="n">
        <v>1</v>
      </c>
      <c r="U20" s="126" t="n">
        <v>185</v>
      </c>
      <c r="V20" s="125" t="n">
        <v>26</v>
      </c>
      <c r="W20" s="241"/>
    </row>
    <row r="21" customFormat="false" ht="14.1" hidden="false" customHeight="true" outlineLevel="0" collapsed="false">
      <c r="A21" s="107" t="n">
        <v>17</v>
      </c>
      <c r="B21" s="108" t="s">
        <v>98</v>
      </c>
      <c r="C21" s="109" t="n">
        <v>10</v>
      </c>
      <c r="D21" s="85" t="n">
        <v>59</v>
      </c>
      <c r="E21" s="109" t="n">
        <v>0</v>
      </c>
      <c r="F21" s="111" t="n">
        <v>180</v>
      </c>
      <c r="G21" s="112" t="n">
        <v>168</v>
      </c>
      <c r="H21" s="112" t="n">
        <v>151</v>
      </c>
      <c r="I21" s="113" t="n">
        <v>148</v>
      </c>
      <c r="J21" s="113" t="n">
        <v>159</v>
      </c>
      <c r="K21" s="114" t="n">
        <v>188</v>
      </c>
      <c r="L21" s="115" t="n">
        <v>1054</v>
      </c>
      <c r="M21" s="119"/>
      <c r="N21" s="119"/>
      <c r="O21" s="119"/>
      <c r="P21" s="201"/>
      <c r="Q21" s="119"/>
      <c r="R21" s="123" t="n">
        <v>165.666666666667</v>
      </c>
      <c r="S21" s="124" t="n">
        <v>61</v>
      </c>
      <c r="T21" s="125" t="n">
        <v>1</v>
      </c>
      <c r="U21" s="126" t="n">
        <v>188</v>
      </c>
      <c r="V21" s="125" t="n">
        <v>24</v>
      </c>
      <c r="W21" s="241"/>
    </row>
    <row r="22" customFormat="false" ht="14.1" hidden="false" customHeight="true" outlineLevel="0" collapsed="false">
      <c r="A22" s="107" t="n">
        <v>18</v>
      </c>
      <c r="B22" s="108" t="s">
        <v>99</v>
      </c>
      <c r="C22" s="109" t="n">
        <v>10</v>
      </c>
      <c r="D22" s="85" t="n">
        <v>71</v>
      </c>
      <c r="E22" s="109" t="n">
        <v>11</v>
      </c>
      <c r="F22" s="111" t="n">
        <v>161</v>
      </c>
      <c r="G22" s="112" t="n">
        <v>154</v>
      </c>
      <c r="H22" s="112" t="n">
        <v>136</v>
      </c>
      <c r="I22" s="113" t="n">
        <v>160</v>
      </c>
      <c r="J22" s="113" t="n">
        <v>158</v>
      </c>
      <c r="K22" s="114" t="n">
        <v>157</v>
      </c>
      <c r="L22" s="115" t="n">
        <v>1052</v>
      </c>
      <c r="M22" s="119"/>
      <c r="N22" s="119"/>
      <c r="O22" s="119"/>
      <c r="P22" s="201"/>
      <c r="Q22" s="119"/>
      <c r="R22" s="123" t="n">
        <v>154.333333333333</v>
      </c>
      <c r="S22" s="124" t="n">
        <v>62</v>
      </c>
      <c r="T22" s="125" t="n">
        <v>1</v>
      </c>
      <c r="U22" s="126" t="n">
        <v>161</v>
      </c>
      <c r="V22" s="125" t="n">
        <v>23</v>
      </c>
      <c r="W22" s="241"/>
    </row>
    <row r="23" customFormat="false" ht="14.1" hidden="false" customHeight="true" outlineLevel="0" collapsed="false">
      <c r="A23" s="107" t="n">
        <v>19</v>
      </c>
      <c r="B23" s="108" t="s">
        <v>101</v>
      </c>
      <c r="C23" s="109" t="n">
        <v>10</v>
      </c>
      <c r="D23" s="85" t="n">
        <v>56</v>
      </c>
      <c r="E23" s="109" t="n">
        <v>0</v>
      </c>
      <c r="F23" s="111" t="n">
        <v>176</v>
      </c>
      <c r="G23" s="112" t="n">
        <v>138</v>
      </c>
      <c r="H23" s="112" t="n">
        <v>138</v>
      </c>
      <c r="I23" s="113" t="n">
        <v>171</v>
      </c>
      <c r="J23" s="113" t="n">
        <v>168</v>
      </c>
      <c r="K23" s="114" t="n">
        <v>198</v>
      </c>
      <c r="L23" s="115" t="n">
        <v>1049</v>
      </c>
      <c r="M23" s="119"/>
      <c r="N23" s="119"/>
      <c r="O23" s="119"/>
      <c r="P23" s="201"/>
      <c r="Q23" s="119"/>
      <c r="R23" s="123" t="n">
        <v>164.833333333333</v>
      </c>
      <c r="S23" s="124" t="n">
        <v>64</v>
      </c>
      <c r="T23" s="125" t="n">
        <v>1</v>
      </c>
      <c r="U23" s="126" t="n">
        <v>198</v>
      </c>
      <c r="V23" s="125" t="n">
        <v>21</v>
      </c>
      <c r="W23" s="241"/>
    </row>
    <row r="24" customFormat="false" ht="14.1" hidden="false" customHeight="true" outlineLevel="0" collapsed="false">
      <c r="A24" s="107" t="n">
        <v>20</v>
      </c>
      <c r="B24" s="108" t="s">
        <v>102</v>
      </c>
      <c r="C24" s="109" t="n">
        <v>10</v>
      </c>
      <c r="D24" s="85" t="n">
        <v>60</v>
      </c>
      <c r="E24" s="109" t="n">
        <v>0</v>
      </c>
      <c r="F24" s="111" t="n">
        <v>187</v>
      </c>
      <c r="G24" s="112" t="n">
        <v>167</v>
      </c>
      <c r="H24" s="112" t="n">
        <v>162</v>
      </c>
      <c r="I24" s="113" t="n">
        <v>159</v>
      </c>
      <c r="J24" s="113" t="n">
        <v>150</v>
      </c>
      <c r="K24" s="114" t="n">
        <v>161</v>
      </c>
      <c r="L24" s="115" t="n">
        <v>1046</v>
      </c>
      <c r="M24" s="119"/>
      <c r="N24" s="119"/>
      <c r="O24" s="119"/>
      <c r="P24" s="201"/>
      <c r="Q24" s="119"/>
      <c r="R24" s="123" t="n">
        <v>164.333333333333</v>
      </c>
      <c r="S24" s="124" t="n">
        <v>65</v>
      </c>
      <c r="T24" s="125" t="n">
        <v>1</v>
      </c>
      <c r="U24" s="126" t="n">
        <v>187</v>
      </c>
      <c r="V24" s="125" t="n">
        <v>20</v>
      </c>
      <c r="W24" s="243"/>
    </row>
    <row r="25" customFormat="false" ht="14.1" hidden="false" customHeight="true" outlineLevel="0" collapsed="false">
      <c r="A25" s="107" t="n">
        <v>21</v>
      </c>
      <c r="B25" s="108" t="s">
        <v>111</v>
      </c>
      <c r="C25" s="109" t="n">
        <v>10</v>
      </c>
      <c r="D25" s="85" t="n">
        <v>51</v>
      </c>
      <c r="E25" s="109" t="n">
        <v>0</v>
      </c>
      <c r="F25" s="111" t="n">
        <v>133</v>
      </c>
      <c r="G25" s="112" t="n">
        <v>150</v>
      </c>
      <c r="H25" s="112" t="n">
        <v>158</v>
      </c>
      <c r="I25" s="113" t="n">
        <v>146</v>
      </c>
      <c r="J25" s="113" t="n">
        <v>172</v>
      </c>
      <c r="K25" s="114" t="n">
        <v>167</v>
      </c>
      <c r="L25" s="115" t="n">
        <v>986</v>
      </c>
      <c r="M25" s="119"/>
      <c r="N25" s="119"/>
      <c r="O25" s="119"/>
      <c r="P25" s="201"/>
      <c r="Q25" s="119"/>
      <c r="R25" s="123" t="n">
        <v>154.333333333333</v>
      </c>
      <c r="S25" s="124" t="n">
        <v>74</v>
      </c>
      <c r="T25" s="125" t="n">
        <v>1</v>
      </c>
      <c r="U25" s="126" t="n">
        <v>172</v>
      </c>
      <c r="V25" s="125" t="n">
        <v>11</v>
      </c>
      <c r="W25" s="234"/>
    </row>
    <row r="26" customFormat="false" ht="14.1" hidden="false" customHeight="true" outlineLevel="0" collapsed="false">
      <c r="A26" s="107" t="n">
        <v>22</v>
      </c>
      <c r="B26" s="108" t="s">
        <v>113</v>
      </c>
      <c r="C26" s="109" t="n">
        <v>10</v>
      </c>
      <c r="D26" s="85" t="n">
        <v>63</v>
      </c>
      <c r="E26" s="109" t="n">
        <v>3</v>
      </c>
      <c r="F26" s="111" t="n">
        <v>137</v>
      </c>
      <c r="G26" s="112" t="n">
        <v>147</v>
      </c>
      <c r="H26" s="112" t="n">
        <v>176</v>
      </c>
      <c r="I26" s="113" t="n">
        <v>138</v>
      </c>
      <c r="J26" s="113" t="n">
        <v>134</v>
      </c>
      <c r="K26" s="114" t="n">
        <v>155</v>
      </c>
      <c r="L26" s="115" t="n">
        <v>965</v>
      </c>
      <c r="M26" s="119"/>
      <c r="N26" s="119"/>
      <c r="O26" s="119"/>
      <c r="P26" s="201"/>
      <c r="Q26" s="119"/>
      <c r="R26" s="123" t="n">
        <v>147.833333333333</v>
      </c>
      <c r="S26" s="124" t="n">
        <v>76</v>
      </c>
      <c r="T26" s="125" t="n">
        <v>1</v>
      </c>
      <c r="U26" s="126" t="n">
        <v>176</v>
      </c>
      <c r="V26" s="125" t="n">
        <v>9</v>
      </c>
      <c r="W26" s="234"/>
    </row>
    <row r="27" customFormat="false" ht="14.1" hidden="false" customHeight="true" outlineLevel="0" collapsed="false">
      <c r="A27" s="107" t="n">
        <v>23</v>
      </c>
      <c r="B27" s="108" t="s">
        <v>114</v>
      </c>
      <c r="C27" s="109" t="n">
        <v>10</v>
      </c>
      <c r="D27" s="85" t="n">
        <v>66</v>
      </c>
      <c r="E27" s="109" t="n">
        <v>6</v>
      </c>
      <c r="F27" s="111" t="n">
        <v>146</v>
      </c>
      <c r="G27" s="112" t="n">
        <v>102</v>
      </c>
      <c r="H27" s="112" t="n">
        <v>156</v>
      </c>
      <c r="I27" s="113" t="n">
        <v>148</v>
      </c>
      <c r="J27" s="113" t="n">
        <v>170</v>
      </c>
      <c r="K27" s="114" t="n">
        <v>145</v>
      </c>
      <c r="L27" s="115" t="n">
        <v>963</v>
      </c>
      <c r="M27" s="119"/>
      <c r="N27" s="119"/>
      <c r="O27" s="119"/>
      <c r="P27" s="201"/>
      <c r="Q27" s="119"/>
      <c r="R27" s="123" t="n">
        <v>144.5</v>
      </c>
      <c r="S27" s="124" t="n">
        <v>77</v>
      </c>
      <c r="T27" s="125" t="n">
        <v>1</v>
      </c>
      <c r="U27" s="126" t="n">
        <v>170</v>
      </c>
      <c r="V27" s="125" t="n">
        <v>8</v>
      </c>
      <c r="W27" s="234"/>
    </row>
    <row r="28" customFormat="false" ht="14.1" hidden="false" customHeight="true" outlineLevel="0" collapsed="false">
      <c r="A28" s="107" t="n">
        <v>24</v>
      </c>
      <c r="B28" s="108" t="s">
        <v>116</v>
      </c>
      <c r="C28" s="109" t="n">
        <v>10</v>
      </c>
      <c r="D28" s="85" t="n">
        <v>65</v>
      </c>
      <c r="E28" s="109" t="n">
        <v>5</v>
      </c>
      <c r="F28" s="111" t="n">
        <v>164</v>
      </c>
      <c r="G28" s="112" t="n">
        <v>126</v>
      </c>
      <c r="H28" s="112" t="n">
        <v>162</v>
      </c>
      <c r="I28" s="113" t="n">
        <v>152</v>
      </c>
      <c r="J28" s="113" t="n">
        <v>96</v>
      </c>
      <c r="K28" s="114" t="n">
        <v>144</v>
      </c>
      <c r="L28" s="115" t="n">
        <v>934</v>
      </c>
      <c r="M28" s="119"/>
      <c r="N28" s="119"/>
      <c r="O28" s="119"/>
      <c r="P28" s="201"/>
      <c r="Q28" s="119"/>
      <c r="R28" s="123" t="n">
        <v>140.666666666667</v>
      </c>
      <c r="S28" s="124" t="n">
        <v>79</v>
      </c>
      <c r="T28" s="125" t="n">
        <v>1</v>
      </c>
      <c r="U28" s="126" t="n">
        <v>164</v>
      </c>
      <c r="V28" s="125" t="n">
        <v>6</v>
      </c>
      <c r="W28" s="234"/>
    </row>
    <row r="29" customFormat="false" ht="14.1" hidden="false" customHeight="true" outlineLevel="0" collapsed="false">
      <c r="A29" s="107" t="n">
        <v>25</v>
      </c>
      <c r="B29" s="108" t="s">
        <v>119</v>
      </c>
      <c r="C29" s="109" t="n">
        <v>10</v>
      </c>
      <c r="D29" s="85" t="n">
        <v>63</v>
      </c>
      <c r="E29" s="109" t="n">
        <v>3</v>
      </c>
      <c r="F29" s="111" t="n">
        <v>118</v>
      </c>
      <c r="G29" s="112" t="n">
        <v>122</v>
      </c>
      <c r="H29" s="112" t="n">
        <v>167</v>
      </c>
      <c r="I29" s="113" t="n">
        <v>129</v>
      </c>
      <c r="J29" s="113" t="n">
        <v>140</v>
      </c>
      <c r="K29" s="114" t="n">
        <v>151</v>
      </c>
      <c r="L29" s="115" t="n">
        <v>905</v>
      </c>
      <c r="M29" s="119"/>
      <c r="N29" s="119"/>
      <c r="O29" s="119"/>
      <c r="P29" s="201"/>
      <c r="Q29" s="119"/>
      <c r="R29" s="123" t="n">
        <v>137.833333333333</v>
      </c>
      <c r="S29" s="124" t="n">
        <v>82</v>
      </c>
      <c r="T29" s="125" t="n">
        <v>1</v>
      </c>
      <c r="U29" s="126" t="n">
        <v>167</v>
      </c>
      <c r="V29" s="125" t="n">
        <v>3</v>
      </c>
      <c r="W29" s="234"/>
    </row>
    <row r="30" customFormat="false" ht="14.1" hidden="false" customHeight="true" outlineLevel="0" collapsed="false">
      <c r="A30" s="107" t="n">
        <v>26</v>
      </c>
      <c r="B30" s="108" t="s">
        <v>121</v>
      </c>
      <c r="C30" s="109" t="n">
        <v>10</v>
      </c>
      <c r="D30" s="85" t="n">
        <v>59</v>
      </c>
      <c r="E30" s="109" t="n">
        <v>0</v>
      </c>
      <c r="F30" s="111" t="n">
        <v>125</v>
      </c>
      <c r="G30" s="112" t="n">
        <v>135</v>
      </c>
      <c r="H30" s="112" t="n">
        <v>130</v>
      </c>
      <c r="I30" s="113" t="n">
        <v>118</v>
      </c>
      <c r="J30" s="113" t="n">
        <v>156</v>
      </c>
      <c r="K30" s="114" t="n">
        <v>174</v>
      </c>
      <c r="L30" s="115" t="n">
        <v>898</v>
      </c>
      <c r="M30" s="119"/>
      <c r="N30" s="119"/>
      <c r="O30" s="119"/>
      <c r="P30" s="201"/>
      <c r="Q30" s="119"/>
      <c r="R30" s="123" t="n">
        <v>139.666666666667</v>
      </c>
      <c r="S30" s="124" t="n">
        <v>84</v>
      </c>
      <c r="T30" s="125" t="n">
        <v>1</v>
      </c>
      <c r="U30" s="126" t="n">
        <v>174</v>
      </c>
      <c r="V30" s="125" t="n">
        <v>1</v>
      </c>
      <c r="W30" s="234"/>
    </row>
    <row r="31" customFormat="false" ht="14.1" hidden="false" customHeight="true" outlineLevel="0" collapsed="false">
      <c r="A31" s="107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4"/>
    </row>
    <row r="32" customFormat="false" ht="14.1" hidden="false" customHeight="true" outlineLevel="0" collapsed="false">
      <c r="A32" s="107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4"/>
    </row>
    <row r="33" customFormat="false" ht="14.1" hidden="false" customHeight="true" outlineLevel="0" collapsed="false">
      <c r="A33" s="107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4"/>
    </row>
    <row r="34" customFormat="false" ht="14.1" hidden="false" customHeight="true" outlineLevel="0" collapsed="false">
      <c r="A34" s="142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4"/>
    </row>
    <row r="35" customFormat="false" ht="14.1" hidden="false" customHeight="true" outlineLevel="0" collapsed="false">
      <c r="A35" s="165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4"/>
    </row>
    <row r="36" customFormat="false" ht="14.1" hidden="false" customHeight="true" outlineLevel="0" collapsed="false">
      <c r="A36" s="107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4"/>
    </row>
    <row r="37" customFormat="false" ht="14.1" hidden="false" customHeight="true" outlineLevel="0" collapsed="false">
      <c r="A37" s="107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4"/>
    </row>
    <row r="38" customFormat="false" ht="14.1" hidden="false" customHeight="true" outlineLevel="0" collapsed="false">
      <c r="A38" s="107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4"/>
    </row>
    <row r="39" customFormat="false" ht="14.1" hidden="false" customHeight="true" outlineLevel="0" collapsed="false">
      <c r="A39" s="107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4"/>
    </row>
    <row r="40" customFormat="false" ht="14.1" hidden="false" customHeight="true" outlineLevel="0" collapsed="false">
      <c r="A40" s="107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4"/>
    </row>
    <row r="41" customFormat="false" ht="14.1" hidden="false" customHeight="true" outlineLevel="0" collapsed="false">
      <c r="A41" s="107" t="n">
        <v>37</v>
      </c>
      <c r="F41" s="235"/>
      <c r="G41" s="235"/>
      <c r="H41" s="235"/>
      <c r="I41" s="235"/>
      <c r="J41" s="235"/>
      <c r="K41" s="235"/>
      <c r="W41" s="234"/>
    </row>
    <row r="42" customFormat="false" ht="14.1" hidden="false" customHeight="true" outlineLevel="0" collapsed="false">
      <c r="A42" s="107" t="n">
        <v>38</v>
      </c>
      <c r="F42" s="235"/>
      <c r="G42" s="235"/>
      <c r="H42" s="235"/>
      <c r="I42" s="235"/>
      <c r="J42" s="235"/>
      <c r="K42" s="235"/>
      <c r="W42" s="234"/>
    </row>
    <row r="43" customFormat="false" ht="14.1" hidden="false" customHeight="true" outlineLevel="0" collapsed="false">
      <c r="A43" s="107" t="n">
        <v>39</v>
      </c>
      <c r="F43" s="235"/>
      <c r="G43" s="235"/>
      <c r="H43" s="235"/>
      <c r="I43" s="235"/>
      <c r="J43" s="235"/>
      <c r="K43" s="235"/>
      <c r="W43" s="234"/>
    </row>
    <row r="44" customFormat="false" ht="14.1" hidden="false" customHeight="true" outlineLevel="0" collapsed="false">
      <c r="A44" s="107" t="n">
        <v>40</v>
      </c>
      <c r="F44" s="235"/>
      <c r="G44" s="235"/>
      <c r="H44" s="235"/>
      <c r="I44" s="235"/>
      <c r="J44" s="235"/>
      <c r="K44" s="235"/>
      <c r="W44" s="234"/>
    </row>
    <row r="45" customFormat="false" ht="14.1" hidden="false" customHeight="true" outlineLevel="0" collapsed="false">
      <c r="A45" s="107" t="n">
        <v>41</v>
      </c>
      <c r="F45" s="235"/>
      <c r="G45" s="235"/>
      <c r="H45" s="235"/>
      <c r="I45" s="235"/>
      <c r="J45" s="235"/>
      <c r="K45" s="235"/>
      <c r="W45" s="234"/>
    </row>
    <row r="46" customFormat="false" ht="14.1" hidden="false" customHeight="true" outlineLevel="0" collapsed="false">
      <c r="A46" s="107" t="n">
        <v>42</v>
      </c>
      <c r="F46" s="235"/>
      <c r="G46" s="235"/>
      <c r="H46" s="235"/>
      <c r="I46" s="235"/>
      <c r="J46" s="235"/>
      <c r="K46" s="235"/>
      <c r="W46" s="234"/>
    </row>
    <row r="47" customFormat="false" ht="14.1" hidden="false" customHeight="true" outlineLevel="0" collapsed="false">
      <c r="A47" s="107" t="n">
        <v>43</v>
      </c>
      <c r="F47" s="235"/>
      <c r="G47" s="235"/>
      <c r="H47" s="235"/>
      <c r="I47" s="235"/>
      <c r="J47" s="235"/>
      <c r="K47" s="235"/>
      <c r="W47" s="234"/>
    </row>
    <row r="48" customFormat="false" ht="14.1" hidden="false" customHeight="true" outlineLevel="0" collapsed="false">
      <c r="A48" s="107" t="n">
        <v>44</v>
      </c>
      <c r="F48" s="235"/>
      <c r="G48" s="235"/>
      <c r="H48" s="235"/>
      <c r="I48" s="235"/>
      <c r="J48" s="235"/>
      <c r="K48" s="235"/>
      <c r="W48" s="234"/>
    </row>
    <row r="49" customFormat="false" ht="14.1" hidden="false" customHeight="true" outlineLevel="0" collapsed="false">
      <c r="A49" s="107" t="n">
        <v>45</v>
      </c>
      <c r="F49" s="235"/>
      <c r="G49" s="235"/>
      <c r="H49" s="235"/>
      <c r="I49" s="235"/>
      <c r="J49" s="235"/>
      <c r="K49" s="235"/>
      <c r="W49" s="234"/>
    </row>
    <row r="50" customFormat="false" ht="14.1" hidden="false" customHeight="true" outlineLevel="0" collapsed="false">
      <c r="A50" s="107" t="n">
        <v>46</v>
      </c>
      <c r="F50" s="235"/>
      <c r="G50" s="235"/>
      <c r="H50" s="235"/>
      <c r="I50" s="235"/>
      <c r="J50" s="235"/>
      <c r="K50" s="235"/>
      <c r="W50" s="234"/>
    </row>
    <row r="51" customFormat="false" ht="14.1" hidden="false" customHeight="true" outlineLevel="0" collapsed="false">
      <c r="A51" s="107" t="n">
        <v>47</v>
      </c>
      <c r="F51" s="235"/>
      <c r="G51" s="235"/>
      <c r="H51" s="235"/>
      <c r="I51" s="235"/>
      <c r="J51" s="235"/>
      <c r="K51" s="235"/>
      <c r="W51" s="234"/>
    </row>
    <row r="52" customFormat="false" ht="14.1" hidden="false" customHeight="true" outlineLevel="0" collapsed="false">
      <c r="A52" s="107" t="n">
        <v>48</v>
      </c>
      <c r="F52" s="235"/>
      <c r="G52" s="235"/>
      <c r="H52" s="235"/>
      <c r="I52" s="235"/>
      <c r="J52" s="235"/>
      <c r="K52" s="235"/>
      <c r="W52" s="234"/>
    </row>
    <row r="53" customFormat="false" ht="14.1" hidden="false" customHeight="true" outlineLevel="0" collapsed="false">
      <c r="A53" s="107" t="n">
        <v>49</v>
      </c>
      <c r="F53" s="235"/>
      <c r="G53" s="235"/>
      <c r="H53" s="235"/>
      <c r="I53" s="235"/>
      <c r="J53" s="235"/>
      <c r="K53" s="235"/>
      <c r="W53" s="234"/>
    </row>
    <row r="54" customFormat="false" ht="14.1" hidden="false" customHeight="true" outlineLevel="0" collapsed="false">
      <c r="A54" s="107" t="n">
        <v>50</v>
      </c>
      <c r="F54" s="235"/>
      <c r="G54" s="235"/>
      <c r="H54" s="235"/>
      <c r="I54" s="235"/>
      <c r="J54" s="235"/>
      <c r="K54" s="235"/>
      <c r="W54" s="234"/>
    </row>
    <row r="55" customFormat="false" ht="14.1" hidden="false" customHeight="true" outlineLevel="0" collapsed="false">
      <c r="A55" s="107" t="n">
        <v>51</v>
      </c>
      <c r="F55" s="235"/>
      <c r="G55" s="235"/>
      <c r="H55" s="235"/>
      <c r="I55" s="235"/>
      <c r="J55" s="235"/>
      <c r="K55" s="235"/>
      <c r="W55" s="234"/>
    </row>
    <row r="56" customFormat="false" ht="14.1" hidden="false" customHeight="true" outlineLevel="0" collapsed="false">
      <c r="A56" s="107" t="n">
        <v>52</v>
      </c>
      <c r="F56" s="235"/>
      <c r="G56" s="235"/>
      <c r="H56" s="235"/>
      <c r="I56" s="235"/>
      <c r="J56" s="235"/>
      <c r="K56" s="235"/>
      <c r="W56" s="234"/>
    </row>
    <row r="57" customFormat="false" ht="14.1" hidden="false" customHeight="true" outlineLevel="0" collapsed="false">
      <c r="A57" s="107" t="n">
        <v>53</v>
      </c>
      <c r="F57" s="235"/>
      <c r="G57" s="235"/>
      <c r="H57" s="235"/>
      <c r="I57" s="235"/>
      <c r="J57" s="235"/>
      <c r="K57" s="235"/>
      <c r="W57" s="234"/>
    </row>
    <row r="58" customFormat="false" ht="14.1" hidden="false" customHeight="true" outlineLevel="0" collapsed="false">
      <c r="A58" s="107" t="n">
        <v>54</v>
      </c>
      <c r="F58" s="235"/>
      <c r="G58" s="235"/>
      <c r="H58" s="235"/>
      <c r="I58" s="235"/>
      <c r="J58" s="235"/>
      <c r="K58" s="235"/>
      <c r="W58" s="234"/>
    </row>
    <row r="59" customFormat="false" ht="14.1" hidden="false" customHeight="true" outlineLevel="0" collapsed="false">
      <c r="A59" s="107" t="n">
        <v>55</v>
      </c>
      <c r="F59" s="235"/>
      <c r="G59" s="235"/>
      <c r="H59" s="235"/>
      <c r="I59" s="235"/>
      <c r="J59" s="235"/>
      <c r="K59" s="235"/>
      <c r="W59" s="234"/>
    </row>
    <row r="60" customFormat="false" ht="14.1" hidden="false" customHeight="true" outlineLevel="0" collapsed="false">
      <c r="A60" s="107" t="n">
        <v>56</v>
      </c>
      <c r="F60" s="235"/>
      <c r="G60" s="235"/>
      <c r="H60" s="235"/>
      <c r="I60" s="235"/>
      <c r="J60" s="235"/>
      <c r="K60" s="235"/>
      <c r="W60" s="234"/>
    </row>
    <row r="61" customFormat="false" ht="14.1" hidden="false" customHeight="true" outlineLevel="0" collapsed="false">
      <c r="A61" s="107" t="n">
        <v>57</v>
      </c>
      <c r="F61" s="235"/>
      <c r="G61" s="235"/>
      <c r="H61" s="235"/>
      <c r="I61" s="235"/>
      <c r="J61" s="235"/>
      <c r="K61" s="235"/>
      <c r="W61" s="234"/>
    </row>
    <row r="62" customFormat="false" ht="14.1" hidden="false" customHeight="true" outlineLevel="0" collapsed="false">
      <c r="A62" s="107" t="n">
        <v>58</v>
      </c>
      <c r="F62" s="235"/>
      <c r="G62" s="235"/>
      <c r="H62" s="235"/>
      <c r="I62" s="235"/>
      <c r="J62" s="235"/>
      <c r="K62" s="235"/>
      <c r="W62" s="234"/>
    </row>
    <row r="63" customFormat="false" ht="14.1" hidden="false" customHeight="true" outlineLevel="0" collapsed="false">
      <c r="A63" s="107" t="n">
        <v>59</v>
      </c>
      <c r="F63" s="235"/>
      <c r="G63" s="235"/>
      <c r="H63" s="235"/>
      <c r="I63" s="235"/>
      <c r="J63" s="235"/>
      <c r="K63" s="235"/>
      <c r="W63" s="234"/>
    </row>
    <row r="64" customFormat="false" ht="14.1" hidden="false" customHeight="true" outlineLevel="0" collapsed="false">
      <c r="A64" s="107" t="n">
        <v>60</v>
      </c>
      <c r="F64" s="235"/>
      <c r="G64" s="235"/>
      <c r="H64" s="235"/>
      <c r="I64" s="235"/>
      <c r="J64" s="235"/>
      <c r="K64" s="235"/>
      <c r="W64" s="234"/>
    </row>
    <row r="65" customFormat="false" ht="14.1" hidden="false" customHeight="true" outlineLevel="0" collapsed="false">
      <c r="A65" s="107" t="n">
        <v>61</v>
      </c>
      <c r="F65" s="235"/>
      <c r="G65" s="235"/>
      <c r="H65" s="235"/>
      <c r="I65" s="235"/>
      <c r="J65" s="235"/>
      <c r="K65" s="235"/>
      <c r="W65" s="234"/>
    </row>
    <row r="66" customFormat="false" ht="14.1" hidden="false" customHeight="true" outlineLevel="0" collapsed="false">
      <c r="A66" s="107" t="n">
        <v>62</v>
      </c>
      <c r="F66" s="235"/>
      <c r="G66" s="235"/>
      <c r="H66" s="235"/>
      <c r="I66" s="235"/>
      <c r="J66" s="235"/>
      <c r="K66" s="235"/>
      <c r="W66" s="234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4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4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4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4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4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4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4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4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4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4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4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4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4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4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4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4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4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4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4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4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4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4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4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4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4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4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4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4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4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4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4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4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4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4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4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4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4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4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4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4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4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4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4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4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4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4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4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4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4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4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4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4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4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4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4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4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4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4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4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4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4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4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4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4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4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4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4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4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4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4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4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4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4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4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4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4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4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4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4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4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4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4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4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4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4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4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4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4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4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4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4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4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4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4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4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4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4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4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4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4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4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4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4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4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4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4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4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4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4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4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4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4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4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4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4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4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4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4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4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4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4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4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4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4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4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4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4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4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4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4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4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4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4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4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4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4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4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63">
      <formula>0</formula>
    </cfRule>
  </conditionalFormatting>
  <conditionalFormatting sqref="W11">
    <cfRule type="cellIs" priority="3" operator="equal" aboveAverage="0" equalAverage="0" bottom="0" percent="0" rank="0" text="" dxfId="164">
      <formula>0</formula>
    </cfRule>
  </conditionalFormatting>
  <conditionalFormatting sqref="C13:C30 C5:C11">
    <cfRule type="cellIs" priority="4" operator="equal" aboveAverage="0" equalAverage="0" bottom="0" percent="0" rank="0" text="" dxfId="165">
      <formula>"-"</formula>
    </cfRule>
    <cfRule type="cellIs" priority="5" operator="equal" aboveAverage="0" equalAverage="0" bottom="0" percent="0" rank="0" text="" dxfId="166">
      <formula>0</formula>
    </cfRule>
  </conditionalFormatting>
  <conditionalFormatting sqref="L13:L30 L5:L11">
    <cfRule type="cellIs" priority="6" operator="greaterThanOrEqual" aboveAverage="0" equalAverage="0" bottom="0" percent="0" rank="0" text="" dxfId="167">
      <formula>1200</formula>
    </cfRule>
  </conditionalFormatting>
  <conditionalFormatting sqref="E13:E30 E5:E11">
    <cfRule type="cellIs" priority="7" operator="equal" aboveAverage="0" equalAverage="0" bottom="0" percent="0" rank="0" text="" dxfId="168">
      <formula>0</formula>
    </cfRule>
    <cfRule type="cellIs" priority="8" operator="equal" aboveAverage="0" equalAverage="0" bottom="0" percent="0" rank="0" text="" dxfId="169">
      <formula>"-"</formula>
    </cfRule>
  </conditionalFormatting>
  <conditionalFormatting sqref="L5:L30">
    <cfRule type="cellIs" priority="9" operator="equal" aboveAverage="0" equalAverage="0" bottom="0" percent="0" rank="0" text="" dxfId="170">
      <formula>0</formula>
    </cfRule>
  </conditionalFormatting>
  <conditionalFormatting sqref="F5:K30">
    <cfRule type="cellIs" priority="10" operator="greaterThanOrEqual" aboveAverage="0" equalAverage="0" bottom="0" percent="0" rank="0" text="" dxfId="171">
      <formula>200</formula>
    </cfRule>
  </conditionalFormatting>
  <conditionalFormatting sqref="M5:O15">
    <cfRule type="cellIs" priority="11" operator="greaterThanOrEqual" aboveAverage="0" equalAverage="0" bottom="0" percent="0" rank="0" text="" dxfId="172">
      <formula>200</formula>
    </cfRule>
  </conditionalFormatting>
  <conditionalFormatting sqref="Q5:Q15">
    <cfRule type="cellIs" priority="12" operator="equal" aboveAverage="0" equalAverage="0" bottom="0" percent="0" rank="0" text="" dxfId="173">
      <formula>"-"</formula>
    </cfRule>
    <cfRule type="cellIs" priority="13" operator="greaterThanOrEqual" aboveAverage="0" equalAverage="0" bottom="0" percent="0" rank="0" text="" dxfId="174">
      <formula>200</formula>
    </cfRule>
  </conditionalFormatting>
  <conditionalFormatting sqref="P5:P15">
    <cfRule type="cellIs" priority="14" operator="greaterThanOrEqual" aboveAverage="0" equalAverage="0" bottom="0" percent="0" rank="0" text="" dxfId="175">
      <formula>600</formula>
    </cfRule>
  </conditionalFormatting>
  <conditionalFormatting sqref="R5:R30">
    <cfRule type="cellIs" priority="15" operator="equal" aboveAverage="0" equalAverage="0" bottom="0" percent="0" rank="0" text="" dxfId="176">
      <formula>"-"</formula>
    </cfRule>
    <cfRule type="cellIs" priority="16" operator="greaterThanOrEqual" aboveAverage="0" equalAverage="0" bottom="0" percent="0" rank="0" text="" dxfId="177">
      <formula>200</formula>
    </cfRule>
  </conditionalFormatting>
  <conditionalFormatting sqref="U5:U30">
    <cfRule type="cellIs" priority="17" operator="equal" aboveAverage="0" equalAverage="0" bottom="0" percent="0" rank="0" text="" dxfId="178">
      <formula>"-"</formula>
    </cfRule>
    <cfRule type="cellIs" priority="18" operator="greaterThanOrEqual" aboveAverage="0" equalAverage="0" bottom="0" percent="0" rank="0" text="" dxfId="179">
      <formula>250</formula>
    </cfRule>
    <cfRule type="cellIs" priority="19" operator="greaterThanOrEqual" aboveAverage="0" equalAverage="0" bottom="0" percent="0" rank="0" text="" dxfId="180">
      <formula>200</formula>
    </cfRule>
  </conditionalFormatting>
  <conditionalFormatting sqref="V13:V30 V5:V11">
    <cfRule type="cellIs" priority="20" operator="equal" aboveAverage="0" equalAverage="0" bottom="0" percent="0" rank="0" text="" dxfId="181">
      <formula>0</formula>
    </cfRule>
  </conditionalFormatting>
  <conditionalFormatting sqref="C12">
    <cfRule type="cellIs" priority="21" operator="equal" aboveAverage="0" equalAverage="0" bottom="0" percent="0" rank="0" text="" dxfId="182">
      <formula>"-"</formula>
    </cfRule>
    <cfRule type="cellIs" priority="22" operator="equal" aboveAverage="0" equalAverage="0" bottom="0" percent="0" rank="0" text="" dxfId="183">
      <formula>0</formula>
    </cfRule>
  </conditionalFormatting>
  <conditionalFormatting sqref="L12">
    <cfRule type="cellIs" priority="23" operator="greaterThanOrEqual" aboveAverage="0" equalAverage="0" bottom="0" percent="0" rank="0" text="" dxfId="184">
      <formula>1200</formula>
    </cfRule>
  </conditionalFormatting>
  <conditionalFormatting sqref="E12">
    <cfRule type="cellIs" priority="24" operator="equal" aboveAverage="0" equalAverage="0" bottom="0" percent="0" rank="0" text="" dxfId="185">
      <formula>0</formula>
    </cfRule>
    <cfRule type="cellIs" priority="25" operator="equal" aboveAverage="0" equalAverage="0" bottom="0" percent="0" rank="0" text="" dxfId="186">
      <formula>"-"</formula>
    </cfRule>
  </conditionalFormatting>
  <conditionalFormatting sqref="R12">
    <cfRule type="cellIs" priority="26" operator="equal" aboveAverage="0" equalAverage="0" bottom="0" percent="0" rank="0" text="" dxfId="187">
      <formula>"-"</formula>
    </cfRule>
    <cfRule type="cellIs" priority="27" operator="greaterThanOrEqual" aboveAverage="0" equalAverage="0" bottom="0" percent="0" rank="0" text="" dxfId="188">
      <formula>200</formula>
    </cfRule>
  </conditionalFormatting>
  <conditionalFormatting sqref="U12">
    <cfRule type="cellIs" priority="28" operator="equal" aboveAverage="0" equalAverage="0" bottom="0" percent="0" rank="0" text="" dxfId="189">
      <formula>"-"</formula>
    </cfRule>
    <cfRule type="cellIs" priority="29" operator="greaterThanOrEqual" aboveAverage="0" equalAverage="0" bottom="0" percent="0" rank="0" text="" dxfId="190">
      <formula>250</formula>
    </cfRule>
    <cfRule type="cellIs" priority="30" operator="greaterThanOrEqual" aboveAverage="0" equalAverage="0" bottom="0" percent="0" rank="0" text="" dxfId="191">
      <formula>200</formula>
    </cfRule>
  </conditionalFormatting>
  <conditionalFormatting sqref="V12">
    <cfRule type="cellIs" priority="31" operator="equal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24" t="n">
        <v>4</v>
      </c>
      <c r="B1" s="2" t="n">
        <v>41755</v>
      </c>
      <c r="C1" s="3"/>
      <c r="D1" s="4"/>
      <c r="E1" s="6"/>
      <c r="F1" s="7" t="n">
        <v>84</v>
      </c>
      <c r="G1" s="8" t="s">
        <v>128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35</v>
      </c>
      <c r="V1" s="16" t="s">
        <v>67</v>
      </c>
      <c r="W1" s="234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4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4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4"/>
    </row>
    <row r="5" customFormat="false" ht="14.1" hidden="false" customHeight="true" outlineLevel="0" collapsed="false">
      <c r="A5" s="227" t="n">
        <v>1</v>
      </c>
      <c r="B5" s="108" t="s">
        <v>36</v>
      </c>
      <c r="C5" s="109" t="n">
        <v>10</v>
      </c>
      <c r="D5" s="85" t="n">
        <v>51</v>
      </c>
      <c r="E5" s="109" t="n">
        <v>0</v>
      </c>
      <c r="F5" s="111" t="n">
        <v>190</v>
      </c>
      <c r="G5" s="112" t="n">
        <v>181</v>
      </c>
      <c r="H5" s="112" t="n">
        <v>169</v>
      </c>
      <c r="I5" s="113" t="n">
        <v>178</v>
      </c>
      <c r="J5" s="113" t="n">
        <v>177</v>
      </c>
      <c r="K5" s="114" t="n">
        <v>190</v>
      </c>
      <c r="L5" s="115" t="n">
        <v>1145</v>
      </c>
      <c r="M5" s="121" t="n">
        <v>189</v>
      </c>
      <c r="N5" s="113" t="n">
        <v>189</v>
      </c>
      <c r="O5" s="114" t="n">
        <v>220</v>
      </c>
      <c r="P5" s="115" t="n">
        <v>628</v>
      </c>
      <c r="Q5" s="122" t="n">
        <v>199.333333333333</v>
      </c>
      <c r="R5" s="123" t="n">
        <v>187</v>
      </c>
      <c r="S5" s="124" t="n">
        <v>6</v>
      </c>
      <c r="T5" s="125" t="n">
        <v>39</v>
      </c>
      <c r="U5" s="126" t="n">
        <v>220</v>
      </c>
      <c r="V5" s="125" t="n">
        <v>79</v>
      </c>
      <c r="W5" s="234"/>
    </row>
    <row r="6" customFormat="false" ht="14.1" hidden="false" customHeight="true" outlineLevel="0" collapsed="false">
      <c r="A6" s="228" t="n">
        <v>2</v>
      </c>
      <c r="B6" s="108" t="s">
        <v>49</v>
      </c>
      <c r="C6" s="109" t="n">
        <v>10</v>
      </c>
      <c r="D6" s="85" t="n">
        <v>53</v>
      </c>
      <c r="E6" s="109" t="n">
        <v>0</v>
      </c>
      <c r="F6" s="111" t="n">
        <v>159</v>
      </c>
      <c r="G6" s="112" t="n">
        <v>167</v>
      </c>
      <c r="H6" s="112" t="n">
        <v>158</v>
      </c>
      <c r="I6" s="113" t="n">
        <v>216</v>
      </c>
      <c r="J6" s="113" t="n">
        <v>183</v>
      </c>
      <c r="K6" s="114" t="n">
        <v>181</v>
      </c>
      <c r="L6" s="115" t="n">
        <v>1124</v>
      </c>
      <c r="M6" s="121" t="n">
        <v>198</v>
      </c>
      <c r="N6" s="113" t="n">
        <v>210</v>
      </c>
      <c r="O6" s="114" t="n">
        <v>159</v>
      </c>
      <c r="P6" s="115" t="n">
        <v>597</v>
      </c>
      <c r="Q6" s="134" t="n">
        <v>189</v>
      </c>
      <c r="R6" s="123" t="n">
        <v>181.222222222222</v>
      </c>
      <c r="S6" s="124" t="n">
        <v>15</v>
      </c>
      <c r="T6" s="125" t="n">
        <v>30</v>
      </c>
      <c r="U6" s="126" t="n">
        <v>216</v>
      </c>
      <c r="V6" s="125" t="n">
        <v>70</v>
      </c>
      <c r="W6" s="234"/>
    </row>
    <row r="7" customFormat="false" ht="14.1" hidden="false" customHeight="true" outlineLevel="0" collapsed="false">
      <c r="A7" s="228" t="n">
        <v>3</v>
      </c>
      <c r="B7" s="108" t="s">
        <v>54</v>
      </c>
      <c r="C7" s="109" t="n">
        <v>10</v>
      </c>
      <c r="D7" s="85" t="n">
        <v>56</v>
      </c>
      <c r="E7" s="109" t="n">
        <v>0</v>
      </c>
      <c r="F7" s="111" t="n">
        <v>174</v>
      </c>
      <c r="G7" s="112" t="n">
        <v>158</v>
      </c>
      <c r="H7" s="112" t="n">
        <v>159</v>
      </c>
      <c r="I7" s="113" t="n">
        <v>209</v>
      </c>
      <c r="J7" s="113" t="n">
        <v>193</v>
      </c>
      <c r="K7" s="114" t="n">
        <v>192</v>
      </c>
      <c r="L7" s="115" t="n">
        <v>1145</v>
      </c>
      <c r="M7" s="121" t="n">
        <v>161</v>
      </c>
      <c r="N7" s="113" t="n">
        <v>215</v>
      </c>
      <c r="O7" s="114" t="n">
        <v>173</v>
      </c>
      <c r="P7" s="115" t="n">
        <v>579</v>
      </c>
      <c r="Q7" s="134" t="n">
        <v>183</v>
      </c>
      <c r="R7" s="123" t="n">
        <v>181.555555555556</v>
      </c>
      <c r="S7" s="124" t="n">
        <v>19</v>
      </c>
      <c r="T7" s="125" t="n">
        <v>26</v>
      </c>
      <c r="U7" s="126" t="n">
        <v>215</v>
      </c>
      <c r="V7" s="125" t="n">
        <v>66</v>
      </c>
      <c r="W7" s="234"/>
    </row>
    <row r="8" customFormat="false" ht="14.1" hidden="false" customHeight="true" outlineLevel="0" collapsed="false">
      <c r="A8" s="228" t="n">
        <v>4</v>
      </c>
      <c r="B8" s="108" t="s">
        <v>57</v>
      </c>
      <c r="C8" s="109" t="n">
        <v>10</v>
      </c>
      <c r="D8" s="85" t="n">
        <v>53</v>
      </c>
      <c r="E8" s="109" t="n">
        <v>0</v>
      </c>
      <c r="F8" s="111" t="n">
        <v>141</v>
      </c>
      <c r="G8" s="112" t="n">
        <v>190</v>
      </c>
      <c r="H8" s="112" t="n">
        <v>181</v>
      </c>
      <c r="I8" s="113" t="n">
        <v>171</v>
      </c>
      <c r="J8" s="113" t="n">
        <v>189</v>
      </c>
      <c r="K8" s="114" t="n">
        <v>183</v>
      </c>
      <c r="L8" s="115" t="n">
        <v>1115</v>
      </c>
      <c r="M8" s="121" t="n">
        <v>176</v>
      </c>
      <c r="N8" s="113" t="n">
        <v>190</v>
      </c>
      <c r="O8" s="114" t="n">
        <v>150</v>
      </c>
      <c r="P8" s="115" t="n">
        <v>546</v>
      </c>
      <c r="Q8" s="134" t="n">
        <v>172</v>
      </c>
      <c r="R8" s="123" t="n">
        <v>174.555555555556</v>
      </c>
      <c r="S8" s="124" t="n">
        <v>25</v>
      </c>
      <c r="T8" s="125" t="n">
        <v>20</v>
      </c>
      <c r="U8" s="126" t="n">
        <v>190</v>
      </c>
      <c r="V8" s="125" t="n">
        <v>60</v>
      </c>
      <c r="W8" s="234"/>
    </row>
    <row r="9" customFormat="false" ht="14.1" hidden="false" customHeight="true" outlineLevel="0" collapsed="false">
      <c r="A9" s="228" t="n">
        <v>5</v>
      </c>
      <c r="B9" s="83" t="s">
        <v>67</v>
      </c>
      <c r="C9" s="109" t="n">
        <v>10</v>
      </c>
      <c r="D9" s="85" t="n">
        <v>55</v>
      </c>
      <c r="E9" s="109" t="n">
        <v>0</v>
      </c>
      <c r="F9" s="111" t="n">
        <v>204</v>
      </c>
      <c r="G9" s="112" t="n">
        <v>210</v>
      </c>
      <c r="H9" s="112" t="n">
        <v>183</v>
      </c>
      <c r="I9" s="113" t="n">
        <v>169</v>
      </c>
      <c r="J9" s="242" t="n">
        <v>235</v>
      </c>
      <c r="K9" s="114" t="n">
        <v>198</v>
      </c>
      <c r="L9" s="115" t="n">
        <v>1259</v>
      </c>
      <c r="M9" s="121" t="n">
        <v>128</v>
      </c>
      <c r="N9" s="113" t="n">
        <v>178</v>
      </c>
      <c r="O9" s="114" t="n">
        <v>192</v>
      </c>
      <c r="P9" s="115" t="n">
        <v>528</v>
      </c>
      <c r="Q9" s="134" t="n">
        <v>166</v>
      </c>
      <c r="R9" s="123" t="n">
        <v>188.555555555556</v>
      </c>
      <c r="S9" s="124" t="n">
        <v>31</v>
      </c>
      <c r="T9" s="125" t="n">
        <v>14</v>
      </c>
      <c r="U9" s="126" t="n">
        <v>235</v>
      </c>
      <c r="V9" s="125" t="n">
        <v>54</v>
      </c>
      <c r="W9" s="234"/>
    </row>
    <row r="10" customFormat="false" ht="14.1" hidden="false" customHeight="true" outlineLevel="0" collapsed="false">
      <c r="A10" s="228" t="n">
        <v>6</v>
      </c>
      <c r="B10" s="182" t="s">
        <v>75</v>
      </c>
      <c r="C10" s="183" t="n">
        <v>10</v>
      </c>
      <c r="D10" s="184" t="n">
        <v>50</v>
      </c>
      <c r="E10" s="183" t="n">
        <v>0</v>
      </c>
      <c r="F10" s="186" t="n">
        <v>155</v>
      </c>
      <c r="G10" s="187" t="n">
        <v>193</v>
      </c>
      <c r="H10" s="187" t="n">
        <v>210</v>
      </c>
      <c r="I10" s="188" t="n">
        <v>162</v>
      </c>
      <c r="J10" s="188" t="n">
        <v>167</v>
      </c>
      <c r="K10" s="189" t="n">
        <v>167</v>
      </c>
      <c r="L10" s="190" t="n">
        <v>1114</v>
      </c>
      <c r="M10" s="176"/>
      <c r="N10" s="176"/>
      <c r="O10" s="176"/>
      <c r="P10" s="176"/>
      <c r="Q10" s="191"/>
      <c r="R10" s="197" t="n">
        <v>175.666666666667</v>
      </c>
      <c r="S10" s="124" t="n">
        <v>38</v>
      </c>
      <c r="T10" s="125" t="n">
        <v>8</v>
      </c>
      <c r="U10" s="126" t="n">
        <v>210</v>
      </c>
      <c r="V10" s="125" t="n">
        <v>47</v>
      </c>
      <c r="W10" s="234"/>
    </row>
    <row r="11" customFormat="false" ht="14.1" hidden="false" customHeight="true" outlineLevel="0" collapsed="false">
      <c r="A11" s="228" t="n">
        <v>7</v>
      </c>
      <c r="B11" s="108" t="s">
        <v>94</v>
      </c>
      <c r="C11" s="109" t="n">
        <v>10</v>
      </c>
      <c r="D11" s="85" t="n">
        <v>51</v>
      </c>
      <c r="E11" s="109" t="n">
        <v>0</v>
      </c>
      <c r="F11" s="111" t="n">
        <v>186</v>
      </c>
      <c r="G11" s="112" t="n">
        <v>160</v>
      </c>
      <c r="H11" s="112" t="n">
        <v>155</v>
      </c>
      <c r="I11" s="113" t="n">
        <v>136</v>
      </c>
      <c r="J11" s="113" t="n">
        <v>195</v>
      </c>
      <c r="K11" s="114" t="n">
        <v>170</v>
      </c>
      <c r="L11" s="115" t="n">
        <v>1062</v>
      </c>
      <c r="M11" s="119"/>
      <c r="N11" s="119"/>
      <c r="O11" s="119"/>
      <c r="P11" s="201"/>
      <c r="Q11" s="119"/>
      <c r="R11" s="123" t="n">
        <v>167</v>
      </c>
      <c r="S11" s="124" t="n">
        <v>57</v>
      </c>
      <c r="T11" s="125" t="n">
        <v>2</v>
      </c>
      <c r="U11" s="126" t="n">
        <v>195</v>
      </c>
      <c r="V11" s="125" t="n">
        <v>28</v>
      </c>
      <c r="W11" s="234"/>
    </row>
    <row r="12" customFormat="false" ht="14.1" hidden="false" customHeight="true" outlineLevel="0" collapsed="false">
      <c r="A12" s="228" t="n">
        <v>8</v>
      </c>
      <c r="B12" s="108" t="s">
        <v>96</v>
      </c>
      <c r="C12" s="109" t="n">
        <v>10</v>
      </c>
      <c r="D12" s="85" t="n">
        <v>51</v>
      </c>
      <c r="E12" s="109" t="n">
        <v>0</v>
      </c>
      <c r="F12" s="111" t="n">
        <v>178</v>
      </c>
      <c r="G12" s="112" t="n">
        <v>170</v>
      </c>
      <c r="H12" s="112" t="n">
        <v>148</v>
      </c>
      <c r="I12" s="113" t="n">
        <v>178</v>
      </c>
      <c r="J12" s="113" t="n">
        <v>185</v>
      </c>
      <c r="K12" s="114" t="n">
        <v>139</v>
      </c>
      <c r="L12" s="115" t="n">
        <v>1058</v>
      </c>
      <c r="M12" s="119"/>
      <c r="N12" s="119"/>
      <c r="O12" s="119"/>
      <c r="P12" s="201"/>
      <c r="Q12" s="119"/>
      <c r="R12" s="123" t="n">
        <v>166.333333333333</v>
      </c>
      <c r="S12" s="124" t="n">
        <v>59</v>
      </c>
      <c r="T12" s="125" t="n">
        <v>1</v>
      </c>
      <c r="U12" s="126" t="n">
        <v>185</v>
      </c>
      <c r="V12" s="125" t="n">
        <v>26</v>
      </c>
      <c r="W12" s="234"/>
    </row>
    <row r="13" customFormat="false" ht="14.1" hidden="false" customHeight="true" outlineLevel="0" collapsed="false">
      <c r="A13" s="228" t="n">
        <v>9</v>
      </c>
      <c r="B13" s="108" t="s">
        <v>101</v>
      </c>
      <c r="C13" s="109" t="n">
        <v>10</v>
      </c>
      <c r="D13" s="85" t="n">
        <v>56</v>
      </c>
      <c r="E13" s="109" t="n">
        <v>0</v>
      </c>
      <c r="F13" s="111" t="n">
        <v>176</v>
      </c>
      <c r="G13" s="112" t="n">
        <v>138</v>
      </c>
      <c r="H13" s="112" t="n">
        <v>138</v>
      </c>
      <c r="I13" s="113" t="n">
        <v>171</v>
      </c>
      <c r="J13" s="113" t="n">
        <v>168</v>
      </c>
      <c r="K13" s="114" t="n">
        <v>198</v>
      </c>
      <c r="L13" s="115" t="n">
        <v>1049</v>
      </c>
      <c r="M13" s="119"/>
      <c r="N13" s="119"/>
      <c r="O13" s="119"/>
      <c r="P13" s="201"/>
      <c r="Q13" s="119"/>
      <c r="R13" s="123" t="n">
        <v>164.833333333333</v>
      </c>
      <c r="S13" s="124" t="n">
        <v>64</v>
      </c>
      <c r="T13" s="125" t="n">
        <v>1</v>
      </c>
      <c r="U13" s="126" t="n">
        <v>198</v>
      </c>
      <c r="V13" s="125" t="n">
        <v>21</v>
      </c>
      <c r="W13" s="234"/>
    </row>
    <row r="14" customFormat="false" ht="14.1" hidden="false" customHeight="true" outlineLevel="0" collapsed="false">
      <c r="A14" s="228" t="n">
        <v>10</v>
      </c>
      <c r="B14" s="108" t="s">
        <v>111</v>
      </c>
      <c r="C14" s="109" t="n">
        <v>10</v>
      </c>
      <c r="D14" s="85" t="n">
        <v>51</v>
      </c>
      <c r="E14" s="109" t="n">
        <v>0</v>
      </c>
      <c r="F14" s="111" t="n">
        <v>133</v>
      </c>
      <c r="G14" s="112" t="n">
        <v>150</v>
      </c>
      <c r="H14" s="112" t="n">
        <v>158</v>
      </c>
      <c r="I14" s="113" t="n">
        <v>146</v>
      </c>
      <c r="J14" s="113" t="n">
        <v>172</v>
      </c>
      <c r="K14" s="114" t="n">
        <v>167</v>
      </c>
      <c r="L14" s="115" t="n">
        <v>986</v>
      </c>
      <c r="M14" s="119"/>
      <c r="N14" s="119"/>
      <c r="O14" s="119"/>
      <c r="P14" s="201"/>
      <c r="Q14" s="119"/>
      <c r="R14" s="123" t="n">
        <v>154.333333333333</v>
      </c>
      <c r="S14" s="124" t="n">
        <v>74</v>
      </c>
      <c r="T14" s="125" t="n">
        <v>1</v>
      </c>
      <c r="U14" s="126" t="n">
        <v>172</v>
      </c>
      <c r="V14" s="125" t="n">
        <v>11</v>
      </c>
      <c r="W14" s="234"/>
    </row>
    <row r="15" customFormat="false" ht="14.1" hidden="false" customHeight="true" outlineLevel="0" collapsed="false">
      <c r="A15" s="228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4"/>
    </row>
    <row r="16" customFormat="false" ht="14.1" hidden="false" customHeight="true" outlineLevel="0" collapsed="false">
      <c r="A16" s="228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4"/>
    </row>
    <row r="17" customFormat="false" ht="14.1" hidden="false" customHeight="true" outlineLevel="0" collapsed="false">
      <c r="A17" s="228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4"/>
    </row>
    <row r="18" customFormat="false" ht="14.1" hidden="false" customHeight="true" outlineLevel="0" collapsed="false">
      <c r="A18" s="228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4"/>
    </row>
    <row r="19" customFormat="false" ht="14.1" hidden="false" customHeight="true" outlineLevel="0" collapsed="false">
      <c r="A19" s="228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4"/>
    </row>
    <row r="20" customFormat="false" ht="14.1" hidden="false" customHeight="true" outlineLevel="0" collapsed="false">
      <c r="A20" s="228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4"/>
    </row>
    <row r="21" customFormat="false" ht="14.1" hidden="false" customHeight="true" outlineLevel="0" collapsed="false">
      <c r="A21" s="228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4"/>
    </row>
    <row r="22" customFormat="false" ht="14.1" hidden="false" customHeight="true" outlineLevel="0" collapsed="false">
      <c r="A22" s="228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4"/>
    </row>
    <row r="23" customFormat="false" ht="14.1" hidden="false" customHeight="true" outlineLevel="0" collapsed="false">
      <c r="A23" s="228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4"/>
    </row>
    <row r="24" customFormat="false" ht="14.1" hidden="false" customHeight="true" outlineLevel="0" collapsed="false">
      <c r="A24" s="228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4"/>
    </row>
    <row r="25" customFormat="false" ht="14.1" hidden="false" customHeight="true" outlineLevel="0" collapsed="false">
      <c r="A25" s="228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4"/>
    </row>
    <row r="26" customFormat="false" ht="14.1" hidden="false" customHeight="true" outlineLevel="0" collapsed="false">
      <c r="A26" s="228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4"/>
    </row>
    <row r="27" customFormat="false" ht="14.1" hidden="false" customHeight="true" outlineLevel="0" collapsed="false">
      <c r="A27" s="228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4"/>
    </row>
    <row r="28" customFormat="false" ht="14.1" hidden="false" customHeight="true" outlineLevel="0" collapsed="false">
      <c r="A28" s="228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4"/>
    </row>
    <row r="29" customFormat="false" ht="14.1" hidden="false" customHeight="true" outlineLevel="0" collapsed="false">
      <c r="A29" s="228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4"/>
    </row>
    <row r="30" customFormat="false" ht="14.1" hidden="false" customHeight="true" outlineLevel="0" collapsed="false">
      <c r="A30" s="228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4"/>
    </row>
    <row r="31" customFormat="false" ht="14.1" hidden="false" customHeight="true" outlineLevel="0" collapsed="false">
      <c r="A31" s="228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4"/>
    </row>
    <row r="32" customFormat="false" ht="14.1" hidden="false" customHeight="true" outlineLevel="0" collapsed="false">
      <c r="A32" s="228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4"/>
    </row>
    <row r="33" customFormat="false" ht="14.1" hidden="false" customHeight="true" outlineLevel="0" collapsed="false">
      <c r="A33" s="228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4"/>
    </row>
    <row r="34" customFormat="false" ht="14.1" hidden="false" customHeight="true" outlineLevel="0" collapsed="false">
      <c r="A34" s="232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4"/>
    </row>
    <row r="35" customFormat="false" ht="14.1" hidden="false" customHeight="true" outlineLevel="0" collapsed="false">
      <c r="A35" s="233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4"/>
    </row>
    <row r="36" customFormat="false" ht="14.1" hidden="false" customHeight="true" outlineLevel="0" collapsed="false">
      <c r="A36" s="228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4"/>
    </row>
    <row r="37" customFormat="false" ht="14.1" hidden="false" customHeight="true" outlineLevel="0" collapsed="false">
      <c r="A37" s="228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4"/>
    </row>
    <row r="38" customFormat="false" ht="14.1" hidden="false" customHeight="true" outlineLevel="0" collapsed="false">
      <c r="A38" s="228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4"/>
    </row>
    <row r="39" customFormat="false" ht="14.1" hidden="false" customHeight="true" outlineLevel="0" collapsed="false">
      <c r="A39" s="228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4"/>
    </row>
    <row r="40" customFormat="false" ht="14.1" hidden="false" customHeight="true" outlineLevel="0" collapsed="false">
      <c r="A40" s="228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4"/>
    </row>
    <row r="41" customFormat="false" ht="14.1" hidden="false" customHeight="true" outlineLevel="0" collapsed="false">
      <c r="A41" s="228" t="n">
        <v>37</v>
      </c>
      <c r="F41" s="235"/>
      <c r="G41" s="235"/>
      <c r="H41" s="235"/>
      <c r="I41" s="235"/>
      <c r="J41" s="235"/>
      <c r="K41" s="235"/>
      <c r="W41" s="234"/>
    </row>
    <row r="42" customFormat="false" ht="14.1" hidden="false" customHeight="true" outlineLevel="0" collapsed="false">
      <c r="A42" s="228" t="n">
        <v>38</v>
      </c>
      <c r="F42" s="235"/>
      <c r="G42" s="235"/>
      <c r="H42" s="235"/>
      <c r="I42" s="235"/>
      <c r="J42" s="235"/>
      <c r="K42" s="235"/>
      <c r="W42" s="234"/>
    </row>
    <row r="43" customFormat="false" ht="14.1" hidden="false" customHeight="true" outlineLevel="0" collapsed="false">
      <c r="A43" s="228" t="n">
        <v>39</v>
      </c>
      <c r="F43" s="235"/>
      <c r="G43" s="235"/>
      <c r="H43" s="235"/>
      <c r="I43" s="235"/>
      <c r="J43" s="235"/>
      <c r="K43" s="235"/>
      <c r="W43" s="234"/>
    </row>
    <row r="44" customFormat="false" ht="14.1" hidden="false" customHeight="true" outlineLevel="0" collapsed="false">
      <c r="A44" s="228" t="n">
        <v>40</v>
      </c>
      <c r="F44" s="235"/>
      <c r="G44" s="235"/>
      <c r="H44" s="235"/>
      <c r="I44" s="235"/>
      <c r="J44" s="235"/>
      <c r="K44" s="235"/>
      <c r="W44" s="234"/>
    </row>
    <row r="45" customFormat="false" ht="14.1" hidden="false" customHeight="true" outlineLevel="0" collapsed="false">
      <c r="A45" s="228" t="n">
        <v>41</v>
      </c>
      <c r="F45" s="235"/>
      <c r="G45" s="235"/>
      <c r="H45" s="235"/>
      <c r="I45" s="235"/>
      <c r="J45" s="235"/>
      <c r="K45" s="235"/>
      <c r="W45" s="234"/>
    </row>
    <row r="46" customFormat="false" ht="14.1" hidden="false" customHeight="true" outlineLevel="0" collapsed="false">
      <c r="A46" s="228" t="n">
        <v>42</v>
      </c>
      <c r="F46" s="235"/>
      <c r="G46" s="235"/>
      <c r="H46" s="235"/>
      <c r="I46" s="235"/>
      <c r="J46" s="235"/>
      <c r="K46" s="235"/>
      <c r="W46" s="234"/>
    </row>
    <row r="47" customFormat="false" ht="14.1" hidden="false" customHeight="true" outlineLevel="0" collapsed="false">
      <c r="A47" s="228" t="n">
        <v>43</v>
      </c>
      <c r="F47" s="235"/>
      <c r="G47" s="235"/>
      <c r="H47" s="235"/>
      <c r="I47" s="235"/>
      <c r="J47" s="235"/>
      <c r="K47" s="235"/>
      <c r="W47" s="234"/>
    </row>
    <row r="48" customFormat="false" ht="14.1" hidden="false" customHeight="true" outlineLevel="0" collapsed="false">
      <c r="A48" s="228" t="n">
        <v>44</v>
      </c>
      <c r="F48" s="235"/>
      <c r="G48" s="235"/>
      <c r="H48" s="235"/>
      <c r="I48" s="235"/>
      <c r="J48" s="235"/>
      <c r="K48" s="235"/>
      <c r="W48" s="234"/>
    </row>
    <row r="49" customFormat="false" ht="14.1" hidden="false" customHeight="true" outlineLevel="0" collapsed="false">
      <c r="A49" s="228" t="n">
        <v>45</v>
      </c>
      <c r="F49" s="235"/>
      <c r="G49" s="235"/>
      <c r="H49" s="235"/>
      <c r="I49" s="235"/>
      <c r="J49" s="235"/>
      <c r="K49" s="235"/>
      <c r="W49" s="234"/>
    </row>
    <row r="50" customFormat="false" ht="14.1" hidden="false" customHeight="true" outlineLevel="0" collapsed="false">
      <c r="A50" s="228" t="n">
        <v>46</v>
      </c>
      <c r="F50" s="235"/>
      <c r="G50" s="235"/>
      <c r="H50" s="235"/>
      <c r="I50" s="235"/>
      <c r="J50" s="235"/>
      <c r="K50" s="235"/>
      <c r="W50" s="234"/>
    </row>
    <row r="51" customFormat="false" ht="14.1" hidden="false" customHeight="true" outlineLevel="0" collapsed="false">
      <c r="A51" s="228" t="n">
        <v>47</v>
      </c>
      <c r="F51" s="235"/>
      <c r="G51" s="235"/>
      <c r="H51" s="235"/>
      <c r="I51" s="235"/>
      <c r="J51" s="235"/>
      <c r="K51" s="235"/>
      <c r="W51" s="234"/>
    </row>
    <row r="52" customFormat="false" ht="14.1" hidden="false" customHeight="true" outlineLevel="0" collapsed="false">
      <c r="A52" s="228" t="n">
        <v>48</v>
      </c>
      <c r="F52" s="235"/>
      <c r="G52" s="235"/>
      <c r="H52" s="235"/>
      <c r="I52" s="235"/>
      <c r="J52" s="235"/>
      <c r="K52" s="235"/>
      <c r="W52" s="234"/>
    </row>
    <row r="53" customFormat="false" ht="14.1" hidden="false" customHeight="true" outlineLevel="0" collapsed="false">
      <c r="A53" s="228" t="n">
        <v>49</v>
      </c>
      <c r="F53" s="235"/>
      <c r="G53" s="235"/>
      <c r="H53" s="235"/>
      <c r="I53" s="235"/>
      <c r="J53" s="235"/>
      <c r="K53" s="235"/>
      <c r="W53" s="234"/>
    </row>
    <row r="54" customFormat="false" ht="14.1" hidden="false" customHeight="true" outlineLevel="0" collapsed="false">
      <c r="A54" s="228" t="n">
        <v>50</v>
      </c>
      <c r="F54" s="235"/>
      <c r="G54" s="235"/>
      <c r="H54" s="235"/>
      <c r="I54" s="235"/>
      <c r="J54" s="235"/>
      <c r="K54" s="235"/>
      <c r="W54" s="234"/>
    </row>
    <row r="55" customFormat="false" ht="14.1" hidden="false" customHeight="true" outlineLevel="0" collapsed="false">
      <c r="A55" s="228" t="n">
        <v>51</v>
      </c>
      <c r="F55" s="235"/>
      <c r="G55" s="235"/>
      <c r="H55" s="235"/>
      <c r="I55" s="235"/>
      <c r="J55" s="235"/>
      <c r="K55" s="235"/>
      <c r="W55" s="234"/>
    </row>
    <row r="56" customFormat="false" ht="14.1" hidden="false" customHeight="true" outlineLevel="0" collapsed="false">
      <c r="A56" s="228" t="n">
        <v>52</v>
      </c>
      <c r="F56" s="235"/>
      <c r="G56" s="235"/>
      <c r="H56" s="235"/>
      <c r="I56" s="235"/>
      <c r="J56" s="235"/>
      <c r="K56" s="235"/>
      <c r="W56" s="234"/>
    </row>
    <row r="57" customFormat="false" ht="14.1" hidden="false" customHeight="true" outlineLevel="0" collapsed="false">
      <c r="A57" s="228" t="n">
        <v>53</v>
      </c>
      <c r="F57" s="235"/>
      <c r="G57" s="235"/>
      <c r="H57" s="235"/>
      <c r="I57" s="235"/>
      <c r="J57" s="235"/>
      <c r="K57" s="235"/>
      <c r="W57" s="234"/>
    </row>
    <row r="58" customFormat="false" ht="14.1" hidden="false" customHeight="true" outlineLevel="0" collapsed="false">
      <c r="A58" s="228" t="n">
        <v>54</v>
      </c>
      <c r="F58" s="235"/>
      <c r="G58" s="235"/>
      <c r="H58" s="235"/>
      <c r="I58" s="235"/>
      <c r="J58" s="235"/>
      <c r="K58" s="235"/>
      <c r="W58" s="234"/>
    </row>
    <row r="59" customFormat="false" ht="14.1" hidden="false" customHeight="true" outlineLevel="0" collapsed="false">
      <c r="A59" s="228" t="n">
        <v>55</v>
      </c>
      <c r="F59" s="235"/>
      <c r="G59" s="235"/>
      <c r="H59" s="235"/>
      <c r="I59" s="235"/>
      <c r="J59" s="235"/>
      <c r="K59" s="235"/>
      <c r="W59" s="234"/>
    </row>
    <row r="60" customFormat="false" ht="14.1" hidden="false" customHeight="true" outlineLevel="0" collapsed="false">
      <c r="A60" s="228" t="n">
        <v>56</v>
      </c>
      <c r="F60" s="235"/>
      <c r="G60" s="235"/>
      <c r="H60" s="235"/>
      <c r="I60" s="235"/>
      <c r="J60" s="235"/>
      <c r="K60" s="235"/>
      <c r="W60" s="234"/>
    </row>
    <row r="61" customFormat="false" ht="14.1" hidden="false" customHeight="true" outlineLevel="0" collapsed="false">
      <c r="A61" s="228" t="n">
        <v>57</v>
      </c>
      <c r="F61" s="235"/>
      <c r="G61" s="235"/>
      <c r="H61" s="235"/>
      <c r="I61" s="235"/>
      <c r="J61" s="235"/>
      <c r="K61" s="235"/>
      <c r="W61" s="234"/>
    </row>
    <row r="62" customFormat="false" ht="14.1" hidden="false" customHeight="true" outlineLevel="0" collapsed="false">
      <c r="A62" s="228" t="n">
        <v>58</v>
      </c>
      <c r="F62" s="235"/>
      <c r="G62" s="235"/>
      <c r="H62" s="235"/>
      <c r="I62" s="235"/>
      <c r="J62" s="235"/>
      <c r="K62" s="235"/>
      <c r="W62" s="234"/>
    </row>
    <row r="63" customFormat="false" ht="14.1" hidden="false" customHeight="true" outlineLevel="0" collapsed="false">
      <c r="A63" s="228" t="n">
        <v>59</v>
      </c>
      <c r="F63" s="235"/>
      <c r="G63" s="235"/>
      <c r="H63" s="235"/>
      <c r="I63" s="235"/>
      <c r="J63" s="235"/>
      <c r="K63" s="235"/>
      <c r="W63" s="234"/>
    </row>
    <row r="64" customFormat="false" ht="14.1" hidden="false" customHeight="true" outlineLevel="0" collapsed="false">
      <c r="A64" s="228" t="n">
        <v>60</v>
      </c>
      <c r="F64" s="235"/>
      <c r="G64" s="235"/>
      <c r="H64" s="235"/>
      <c r="I64" s="235"/>
      <c r="J64" s="235"/>
      <c r="K64" s="235"/>
      <c r="W64" s="234"/>
    </row>
    <row r="65" customFormat="false" ht="14.1" hidden="false" customHeight="true" outlineLevel="0" collapsed="false">
      <c r="A65" s="228" t="n">
        <v>61</v>
      </c>
      <c r="F65" s="235"/>
      <c r="G65" s="235"/>
      <c r="H65" s="235"/>
      <c r="I65" s="235"/>
      <c r="J65" s="235"/>
      <c r="K65" s="235"/>
      <c r="W65" s="234"/>
    </row>
    <row r="66" customFormat="false" ht="14.1" hidden="false" customHeight="true" outlineLevel="0" collapsed="false">
      <c r="A66" s="228" t="n">
        <v>62</v>
      </c>
      <c r="F66" s="235"/>
      <c r="G66" s="235"/>
      <c r="H66" s="235"/>
      <c r="I66" s="235"/>
      <c r="J66" s="235"/>
      <c r="K66" s="235"/>
      <c r="W66" s="234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4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4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4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4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4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4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4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4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4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4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4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4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4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4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4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4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4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4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4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4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4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4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4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4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4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4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4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4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4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4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4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4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4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4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4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4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4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4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4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4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4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4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4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4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4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4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4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4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4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4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4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4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4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4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4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4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4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4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4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4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4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4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4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4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4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4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4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4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4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4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4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4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4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4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4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4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4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4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4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4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4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4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4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4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4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4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4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4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4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4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4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4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4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4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4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4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4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4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4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4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4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4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4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4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4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4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4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4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4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4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4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4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4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4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4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4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4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4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4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4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4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4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4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4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4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4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4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4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4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4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4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4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4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4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4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4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4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0:C14 C5:C8">
    <cfRule type="cellIs" priority="2" operator="equal" aboveAverage="0" equalAverage="0" bottom="0" percent="0" rank="0" text="" dxfId="193">
      <formula>"-"</formula>
    </cfRule>
    <cfRule type="cellIs" priority="3" operator="equal" aboveAverage="0" equalAverage="0" bottom="0" percent="0" rank="0" text="" dxfId="194">
      <formula>0</formula>
    </cfRule>
  </conditionalFormatting>
  <conditionalFormatting sqref="L10:L14 L5:L8">
    <cfRule type="cellIs" priority="4" operator="greaterThanOrEqual" aboveAverage="0" equalAverage="0" bottom="0" percent="0" rank="0" text="" dxfId="195">
      <formula>1200</formula>
    </cfRule>
  </conditionalFormatting>
  <conditionalFormatting sqref="E10:E14 E5:E8">
    <cfRule type="cellIs" priority="5" operator="equal" aboveAverage="0" equalAverage="0" bottom="0" percent="0" rank="0" text="" dxfId="196">
      <formula>0</formula>
    </cfRule>
    <cfRule type="cellIs" priority="6" operator="equal" aboveAverage="0" equalAverage="0" bottom="0" percent="0" rank="0" text="" dxfId="197">
      <formula>"-"</formula>
    </cfRule>
  </conditionalFormatting>
  <conditionalFormatting sqref="L5:L14">
    <cfRule type="cellIs" priority="7" operator="equal" aboveAverage="0" equalAverage="0" bottom="0" percent="0" rank="0" text="" dxfId="198">
      <formula>0</formula>
    </cfRule>
  </conditionalFormatting>
  <conditionalFormatting sqref="F5:K14">
    <cfRule type="cellIs" priority="8" operator="greaterThanOrEqual" aboveAverage="0" equalAverage="0" bottom="0" percent="0" rank="0" text="" dxfId="199">
      <formula>200</formula>
    </cfRule>
  </conditionalFormatting>
  <conditionalFormatting sqref="M5:O9">
    <cfRule type="cellIs" priority="9" operator="greaterThanOrEqual" aboveAverage="0" equalAverage="0" bottom="0" percent="0" rank="0" text="" dxfId="200">
      <formula>200</formula>
    </cfRule>
  </conditionalFormatting>
  <conditionalFormatting sqref="Q5:Q9">
    <cfRule type="cellIs" priority="10" operator="equal" aboveAverage="0" equalAverage="0" bottom="0" percent="0" rank="0" text="" dxfId="201">
      <formula>"-"</formula>
    </cfRule>
    <cfRule type="cellIs" priority="11" operator="greaterThanOrEqual" aboveAverage="0" equalAverage="0" bottom="0" percent="0" rank="0" text="" dxfId="202">
      <formula>200</formula>
    </cfRule>
  </conditionalFormatting>
  <conditionalFormatting sqref="P5:P9">
    <cfRule type="cellIs" priority="12" operator="greaterThanOrEqual" aboveAverage="0" equalAverage="0" bottom="0" percent="0" rank="0" text="" dxfId="203">
      <formula>600</formula>
    </cfRule>
  </conditionalFormatting>
  <conditionalFormatting sqref="R5:R14">
    <cfRule type="cellIs" priority="13" operator="equal" aboveAverage="0" equalAverage="0" bottom="0" percent="0" rank="0" text="" dxfId="204">
      <formula>"-"</formula>
    </cfRule>
    <cfRule type="cellIs" priority="14" operator="greaterThanOrEqual" aboveAverage="0" equalAverage="0" bottom="0" percent="0" rank="0" text="" dxfId="205">
      <formula>200</formula>
    </cfRule>
  </conditionalFormatting>
  <conditionalFormatting sqref="U5:U14">
    <cfRule type="cellIs" priority="15" operator="equal" aboveAverage="0" equalAverage="0" bottom="0" percent="0" rank="0" text="" dxfId="206">
      <formula>"-"</formula>
    </cfRule>
    <cfRule type="cellIs" priority="16" operator="greaterThanOrEqual" aboveAverage="0" equalAverage="0" bottom="0" percent="0" rank="0" text="" dxfId="207">
      <formula>250</formula>
    </cfRule>
    <cfRule type="cellIs" priority="17" operator="greaterThanOrEqual" aboveAverage="0" equalAverage="0" bottom="0" percent="0" rank="0" text="" dxfId="208">
      <formula>200</formula>
    </cfRule>
  </conditionalFormatting>
  <conditionalFormatting sqref="V10:V14 V5:V8">
    <cfRule type="cellIs" priority="18" operator="equal" aboveAverage="0" equalAverage="0" bottom="0" percent="0" rank="0" text="" dxfId="209">
      <formula>0</formula>
    </cfRule>
  </conditionalFormatting>
  <conditionalFormatting sqref="C9">
    <cfRule type="cellIs" priority="19" operator="equal" aboveAverage="0" equalAverage="0" bottom="0" percent="0" rank="0" text="" dxfId="210">
      <formula>"-"</formula>
    </cfRule>
    <cfRule type="cellIs" priority="20" operator="equal" aboveAverage="0" equalAverage="0" bottom="0" percent="0" rank="0" text="" dxfId="211">
      <formula>0</formula>
    </cfRule>
  </conditionalFormatting>
  <conditionalFormatting sqref="L9">
    <cfRule type="cellIs" priority="21" operator="greaterThanOrEqual" aboveAverage="0" equalAverage="0" bottom="0" percent="0" rank="0" text="" dxfId="212">
      <formula>1200</formula>
    </cfRule>
  </conditionalFormatting>
  <conditionalFormatting sqref="E9">
    <cfRule type="cellIs" priority="22" operator="equal" aboveAverage="0" equalAverage="0" bottom="0" percent="0" rank="0" text="" dxfId="213">
      <formula>0</formula>
    </cfRule>
    <cfRule type="cellIs" priority="23" operator="equal" aboveAverage="0" equalAverage="0" bottom="0" percent="0" rank="0" text="" dxfId="214">
      <formula>"-"</formula>
    </cfRule>
  </conditionalFormatting>
  <conditionalFormatting sqref="R9">
    <cfRule type="cellIs" priority="24" operator="equal" aboveAverage="0" equalAverage="0" bottom="0" percent="0" rank="0" text="" dxfId="215">
      <formula>"-"</formula>
    </cfRule>
    <cfRule type="cellIs" priority="25" operator="greaterThanOrEqual" aboveAverage="0" equalAverage="0" bottom="0" percent="0" rank="0" text="" dxfId="216">
      <formula>200</formula>
    </cfRule>
  </conditionalFormatting>
  <conditionalFormatting sqref="U9">
    <cfRule type="cellIs" priority="26" operator="equal" aboveAverage="0" equalAverage="0" bottom="0" percent="0" rank="0" text="" dxfId="217">
      <formula>"-"</formula>
    </cfRule>
    <cfRule type="cellIs" priority="27" operator="greaterThanOrEqual" aboveAverage="0" equalAverage="0" bottom="0" percent="0" rank="0" text="" dxfId="218">
      <formula>250</formula>
    </cfRule>
    <cfRule type="cellIs" priority="28" operator="greaterThanOrEqual" aboveAverage="0" equalAverage="0" bottom="0" percent="0" rank="0" text="" dxfId="219">
      <formula>200</formula>
    </cfRule>
  </conditionalFormatting>
  <conditionalFormatting sqref="V9">
    <cfRule type="cellIs" priority="29" operator="equal" aboveAverage="0" equalAverage="0" bottom="0" percent="0" rank="0" text="" dxfId="22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24" t="n">
        <v>4</v>
      </c>
      <c r="B1" s="2" t="n">
        <v>41755</v>
      </c>
      <c r="C1" s="3"/>
      <c r="D1" s="4"/>
      <c r="E1" s="6"/>
      <c r="F1" s="7" t="n">
        <v>84</v>
      </c>
      <c r="G1" s="8" t="s">
        <v>129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13</v>
      </c>
      <c r="V1" s="16" t="s">
        <v>53</v>
      </c>
      <c r="W1" s="234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4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4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4"/>
    </row>
    <row r="5" customFormat="false" ht="14.1" hidden="false" customHeight="true" outlineLevel="0" collapsed="false">
      <c r="A5" s="227" t="n">
        <v>1</v>
      </c>
      <c r="B5" s="83" t="s">
        <v>53</v>
      </c>
      <c r="C5" s="109" t="n">
        <v>10</v>
      </c>
      <c r="D5" s="85" t="n">
        <v>59</v>
      </c>
      <c r="E5" s="109" t="n">
        <v>0</v>
      </c>
      <c r="F5" s="236" t="n">
        <v>213</v>
      </c>
      <c r="G5" s="112" t="n">
        <v>168</v>
      </c>
      <c r="H5" s="112" t="n">
        <v>186</v>
      </c>
      <c r="I5" s="113" t="n">
        <v>171</v>
      </c>
      <c r="J5" s="113" t="n">
        <v>166</v>
      </c>
      <c r="K5" s="114" t="n">
        <v>155</v>
      </c>
      <c r="L5" s="115" t="n">
        <v>1119</v>
      </c>
      <c r="M5" s="121" t="n">
        <v>181</v>
      </c>
      <c r="N5" s="113" t="n">
        <v>179</v>
      </c>
      <c r="O5" s="114" t="n">
        <v>193</v>
      </c>
      <c r="P5" s="115" t="n">
        <v>583</v>
      </c>
      <c r="Q5" s="134" t="n">
        <v>184.333333333333</v>
      </c>
      <c r="R5" s="123" t="n">
        <v>179.111111111111</v>
      </c>
      <c r="S5" s="124" t="n">
        <v>18</v>
      </c>
      <c r="T5" s="125" t="n">
        <v>27</v>
      </c>
      <c r="U5" s="126" t="n">
        <v>213</v>
      </c>
      <c r="V5" s="125" t="n">
        <v>67</v>
      </c>
      <c r="W5" s="234"/>
    </row>
    <row r="6" customFormat="false" ht="14.1" hidden="false" customHeight="true" outlineLevel="0" collapsed="false">
      <c r="A6" s="228" t="n">
        <v>2</v>
      </c>
      <c r="B6" s="108" t="s">
        <v>59</v>
      </c>
      <c r="C6" s="109" t="n">
        <v>10</v>
      </c>
      <c r="D6" s="85" t="n">
        <v>59</v>
      </c>
      <c r="E6" s="109" t="n">
        <v>0</v>
      </c>
      <c r="F6" s="111" t="n">
        <v>190</v>
      </c>
      <c r="G6" s="112" t="n">
        <v>206</v>
      </c>
      <c r="H6" s="112" t="n">
        <v>206</v>
      </c>
      <c r="I6" s="113" t="n">
        <v>176</v>
      </c>
      <c r="J6" s="113" t="n">
        <v>187</v>
      </c>
      <c r="K6" s="114" t="n">
        <v>183</v>
      </c>
      <c r="L6" s="115" t="n">
        <v>1208</v>
      </c>
      <c r="M6" s="121" t="n">
        <v>158</v>
      </c>
      <c r="N6" s="113" t="n">
        <v>202</v>
      </c>
      <c r="O6" s="114" t="n">
        <v>181</v>
      </c>
      <c r="P6" s="115" t="n">
        <v>571</v>
      </c>
      <c r="Q6" s="134" t="n">
        <v>180.333333333333</v>
      </c>
      <c r="R6" s="123" t="n">
        <v>187.666666666667</v>
      </c>
      <c r="S6" s="124" t="n">
        <v>22</v>
      </c>
      <c r="T6" s="125" t="n">
        <v>23</v>
      </c>
      <c r="U6" s="126" t="n">
        <v>206</v>
      </c>
      <c r="V6" s="125" t="n">
        <v>63</v>
      </c>
      <c r="W6" s="234"/>
    </row>
    <row r="7" customFormat="false" ht="14.1" hidden="false" customHeight="true" outlineLevel="0" collapsed="false">
      <c r="A7" s="228" t="n">
        <v>3</v>
      </c>
      <c r="B7" s="108" t="s">
        <v>69</v>
      </c>
      <c r="C7" s="109" t="n">
        <v>10</v>
      </c>
      <c r="D7" s="85" t="n">
        <v>59</v>
      </c>
      <c r="E7" s="109" t="n">
        <v>0</v>
      </c>
      <c r="F7" s="111" t="n">
        <v>191</v>
      </c>
      <c r="G7" s="112" t="n">
        <v>198</v>
      </c>
      <c r="H7" s="112" t="n">
        <v>162</v>
      </c>
      <c r="I7" s="113" t="n">
        <v>185</v>
      </c>
      <c r="J7" s="113" t="n">
        <v>195</v>
      </c>
      <c r="K7" s="114" t="n">
        <v>165</v>
      </c>
      <c r="L7" s="115" t="n">
        <v>1156</v>
      </c>
      <c r="M7" s="121" t="n">
        <v>189</v>
      </c>
      <c r="N7" s="113" t="n">
        <v>144</v>
      </c>
      <c r="O7" s="114" t="n">
        <v>154</v>
      </c>
      <c r="P7" s="115" t="n">
        <v>517</v>
      </c>
      <c r="Q7" s="134" t="n">
        <v>162.333333333333</v>
      </c>
      <c r="R7" s="123" t="n">
        <v>175.888888888889</v>
      </c>
      <c r="S7" s="124" t="n">
        <v>33</v>
      </c>
      <c r="T7" s="125" t="n">
        <v>12</v>
      </c>
      <c r="U7" s="126" t="n">
        <v>198</v>
      </c>
      <c r="V7" s="125" t="n">
        <v>52</v>
      </c>
      <c r="W7" s="234"/>
    </row>
    <row r="8" customFormat="false" ht="14.1" hidden="false" customHeight="true" outlineLevel="0" collapsed="false">
      <c r="A8" s="228" t="n">
        <v>4</v>
      </c>
      <c r="B8" s="108" t="s">
        <v>70</v>
      </c>
      <c r="C8" s="109" t="n">
        <v>10</v>
      </c>
      <c r="D8" s="85" t="n">
        <v>59</v>
      </c>
      <c r="E8" s="109" t="n">
        <v>0</v>
      </c>
      <c r="F8" s="111" t="n">
        <v>188</v>
      </c>
      <c r="G8" s="112" t="n">
        <v>180</v>
      </c>
      <c r="H8" s="112" t="n">
        <v>204</v>
      </c>
      <c r="I8" s="113" t="n">
        <v>158</v>
      </c>
      <c r="J8" s="113" t="n">
        <v>156</v>
      </c>
      <c r="K8" s="114" t="n">
        <v>191</v>
      </c>
      <c r="L8" s="115" t="n">
        <v>1137</v>
      </c>
      <c r="M8" s="121" t="n">
        <v>169</v>
      </c>
      <c r="N8" s="113" t="n">
        <v>154</v>
      </c>
      <c r="O8" s="114" t="n">
        <v>159</v>
      </c>
      <c r="P8" s="115" t="n">
        <v>512</v>
      </c>
      <c r="Q8" s="134" t="n">
        <v>160.666666666667</v>
      </c>
      <c r="R8" s="123" t="n">
        <v>173.222222222222</v>
      </c>
      <c r="S8" s="124" t="n">
        <v>34</v>
      </c>
      <c r="T8" s="125" t="n">
        <v>11</v>
      </c>
      <c r="U8" s="126" t="n">
        <v>204</v>
      </c>
      <c r="V8" s="125" t="n">
        <v>51</v>
      </c>
      <c r="W8" s="234"/>
    </row>
    <row r="9" customFormat="false" ht="14.1" hidden="false" customHeight="true" outlineLevel="0" collapsed="false">
      <c r="A9" s="228" t="n">
        <v>5</v>
      </c>
      <c r="B9" s="108" t="s">
        <v>89</v>
      </c>
      <c r="C9" s="109" t="n">
        <v>10</v>
      </c>
      <c r="D9" s="85" t="n">
        <v>60</v>
      </c>
      <c r="E9" s="109" t="n">
        <v>0</v>
      </c>
      <c r="F9" s="111" t="n">
        <v>154</v>
      </c>
      <c r="G9" s="112" t="n">
        <v>148</v>
      </c>
      <c r="H9" s="112" t="n">
        <v>199</v>
      </c>
      <c r="I9" s="113" t="n">
        <v>145</v>
      </c>
      <c r="J9" s="113" t="n">
        <v>201</v>
      </c>
      <c r="K9" s="114" t="n">
        <v>171</v>
      </c>
      <c r="L9" s="115" t="n">
        <v>1078</v>
      </c>
      <c r="M9" s="119"/>
      <c r="N9" s="119"/>
      <c r="O9" s="119"/>
      <c r="P9" s="201"/>
      <c r="Q9" s="119"/>
      <c r="R9" s="123" t="n">
        <v>169.666666666667</v>
      </c>
      <c r="S9" s="124" t="n">
        <v>52</v>
      </c>
      <c r="T9" s="125" t="n">
        <v>3</v>
      </c>
      <c r="U9" s="126" t="n">
        <v>201</v>
      </c>
      <c r="V9" s="125" t="n">
        <v>33</v>
      </c>
      <c r="W9" s="234"/>
    </row>
    <row r="10" customFormat="false" ht="14.1" hidden="false" customHeight="true" outlineLevel="0" collapsed="false">
      <c r="A10" s="228" t="n">
        <v>6</v>
      </c>
      <c r="B10" s="108" t="s">
        <v>98</v>
      </c>
      <c r="C10" s="109" t="n">
        <v>10</v>
      </c>
      <c r="D10" s="85" t="n">
        <v>59</v>
      </c>
      <c r="E10" s="109" t="n">
        <v>0</v>
      </c>
      <c r="F10" s="111" t="n">
        <v>180</v>
      </c>
      <c r="G10" s="112" t="n">
        <v>168</v>
      </c>
      <c r="H10" s="112" t="n">
        <v>151</v>
      </c>
      <c r="I10" s="113" t="n">
        <v>148</v>
      </c>
      <c r="J10" s="113" t="n">
        <v>159</v>
      </c>
      <c r="K10" s="114" t="n">
        <v>188</v>
      </c>
      <c r="L10" s="115" t="n">
        <v>1054</v>
      </c>
      <c r="M10" s="119"/>
      <c r="N10" s="119"/>
      <c r="O10" s="119"/>
      <c r="P10" s="201"/>
      <c r="Q10" s="119"/>
      <c r="R10" s="123" t="n">
        <v>165.666666666667</v>
      </c>
      <c r="S10" s="124" t="n">
        <v>61</v>
      </c>
      <c r="T10" s="125" t="n">
        <v>1</v>
      </c>
      <c r="U10" s="126" t="n">
        <v>188</v>
      </c>
      <c r="V10" s="125" t="n">
        <v>24</v>
      </c>
      <c r="W10" s="234"/>
    </row>
    <row r="11" customFormat="false" ht="14.1" hidden="false" customHeight="true" outlineLevel="0" collapsed="false">
      <c r="A11" s="228" t="n">
        <v>7</v>
      </c>
      <c r="B11" s="108" t="s">
        <v>102</v>
      </c>
      <c r="C11" s="109" t="n">
        <v>10</v>
      </c>
      <c r="D11" s="85" t="n">
        <v>60</v>
      </c>
      <c r="E11" s="109" t="n">
        <v>0</v>
      </c>
      <c r="F11" s="111" t="n">
        <v>187</v>
      </c>
      <c r="G11" s="112" t="n">
        <v>167</v>
      </c>
      <c r="H11" s="112" t="n">
        <v>162</v>
      </c>
      <c r="I11" s="113" t="n">
        <v>159</v>
      </c>
      <c r="J11" s="113" t="n">
        <v>150</v>
      </c>
      <c r="K11" s="114" t="n">
        <v>161</v>
      </c>
      <c r="L11" s="115" t="n">
        <v>1046</v>
      </c>
      <c r="M11" s="119"/>
      <c r="N11" s="119"/>
      <c r="O11" s="119"/>
      <c r="P11" s="201"/>
      <c r="Q11" s="119"/>
      <c r="R11" s="123" t="n">
        <v>164.333333333333</v>
      </c>
      <c r="S11" s="124" t="n">
        <v>65</v>
      </c>
      <c r="T11" s="125" t="n">
        <v>1</v>
      </c>
      <c r="U11" s="126" t="n">
        <v>187</v>
      </c>
      <c r="V11" s="125" t="n">
        <v>20</v>
      </c>
      <c r="W11" s="234"/>
    </row>
    <row r="12" customFormat="false" ht="14.1" hidden="false" customHeight="true" outlineLevel="0" collapsed="false">
      <c r="A12" s="228" t="n">
        <v>8</v>
      </c>
      <c r="B12" s="108" t="s">
        <v>113</v>
      </c>
      <c r="C12" s="109" t="n">
        <v>10</v>
      </c>
      <c r="D12" s="85" t="n">
        <v>63</v>
      </c>
      <c r="E12" s="109" t="n">
        <v>3</v>
      </c>
      <c r="F12" s="111" t="n">
        <v>137</v>
      </c>
      <c r="G12" s="112" t="n">
        <v>147</v>
      </c>
      <c r="H12" s="112" t="n">
        <v>176</v>
      </c>
      <c r="I12" s="113" t="n">
        <v>138</v>
      </c>
      <c r="J12" s="113" t="n">
        <v>134</v>
      </c>
      <c r="K12" s="114" t="n">
        <v>155</v>
      </c>
      <c r="L12" s="115" t="n">
        <v>965</v>
      </c>
      <c r="M12" s="119"/>
      <c r="N12" s="119"/>
      <c r="O12" s="119"/>
      <c r="P12" s="201"/>
      <c r="Q12" s="119"/>
      <c r="R12" s="123" t="n">
        <v>147.833333333333</v>
      </c>
      <c r="S12" s="124" t="n">
        <v>76</v>
      </c>
      <c r="T12" s="125" t="n">
        <v>1</v>
      </c>
      <c r="U12" s="126" t="n">
        <v>176</v>
      </c>
      <c r="V12" s="125" t="n">
        <v>9</v>
      </c>
      <c r="W12" s="234"/>
    </row>
    <row r="13" customFormat="false" ht="14.1" hidden="false" customHeight="true" outlineLevel="0" collapsed="false">
      <c r="A13" s="228" t="n">
        <v>9</v>
      </c>
      <c r="B13" s="108" t="s">
        <v>119</v>
      </c>
      <c r="C13" s="109" t="n">
        <v>10</v>
      </c>
      <c r="D13" s="85" t="n">
        <v>63</v>
      </c>
      <c r="E13" s="109" t="n">
        <v>3</v>
      </c>
      <c r="F13" s="111" t="n">
        <v>118</v>
      </c>
      <c r="G13" s="112" t="n">
        <v>122</v>
      </c>
      <c r="H13" s="112" t="n">
        <v>167</v>
      </c>
      <c r="I13" s="113" t="n">
        <v>129</v>
      </c>
      <c r="J13" s="113" t="n">
        <v>140</v>
      </c>
      <c r="K13" s="114" t="n">
        <v>151</v>
      </c>
      <c r="L13" s="115" t="n">
        <v>905</v>
      </c>
      <c r="M13" s="119"/>
      <c r="N13" s="119"/>
      <c r="O13" s="119"/>
      <c r="P13" s="201"/>
      <c r="Q13" s="119"/>
      <c r="R13" s="123" t="n">
        <v>137.833333333333</v>
      </c>
      <c r="S13" s="124" t="n">
        <v>82</v>
      </c>
      <c r="T13" s="125" t="n">
        <v>1</v>
      </c>
      <c r="U13" s="126" t="n">
        <v>167</v>
      </c>
      <c r="V13" s="125" t="n">
        <v>3</v>
      </c>
      <c r="W13" s="234"/>
    </row>
    <row r="14" customFormat="false" ht="14.1" hidden="false" customHeight="true" outlineLevel="0" collapsed="false">
      <c r="A14" s="228" t="n">
        <v>10</v>
      </c>
      <c r="B14" s="108" t="s">
        <v>121</v>
      </c>
      <c r="C14" s="109" t="n">
        <v>10</v>
      </c>
      <c r="D14" s="85" t="n">
        <v>59</v>
      </c>
      <c r="E14" s="109" t="n">
        <v>0</v>
      </c>
      <c r="F14" s="111" t="n">
        <v>125</v>
      </c>
      <c r="G14" s="112" t="n">
        <v>135</v>
      </c>
      <c r="H14" s="112" t="n">
        <v>130</v>
      </c>
      <c r="I14" s="113" t="n">
        <v>118</v>
      </c>
      <c r="J14" s="113" t="n">
        <v>156</v>
      </c>
      <c r="K14" s="114" t="n">
        <v>174</v>
      </c>
      <c r="L14" s="115" t="n">
        <v>898</v>
      </c>
      <c r="M14" s="119"/>
      <c r="N14" s="119"/>
      <c r="O14" s="119"/>
      <c r="P14" s="201"/>
      <c r="Q14" s="119"/>
      <c r="R14" s="123" t="n">
        <v>139.666666666667</v>
      </c>
      <c r="S14" s="124" t="n">
        <v>84</v>
      </c>
      <c r="T14" s="125" t="n">
        <v>1</v>
      </c>
      <c r="U14" s="126" t="n">
        <v>174</v>
      </c>
      <c r="V14" s="125" t="n">
        <v>1</v>
      </c>
      <c r="W14" s="234"/>
    </row>
    <row r="15" customFormat="false" ht="14.1" hidden="false" customHeight="true" outlineLevel="0" collapsed="false">
      <c r="A15" s="228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4"/>
    </row>
    <row r="16" customFormat="false" ht="14.1" hidden="false" customHeight="true" outlineLevel="0" collapsed="false">
      <c r="A16" s="228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4"/>
    </row>
    <row r="17" customFormat="false" ht="14.1" hidden="false" customHeight="true" outlineLevel="0" collapsed="false">
      <c r="A17" s="228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4"/>
    </row>
    <row r="18" customFormat="false" ht="14.1" hidden="false" customHeight="true" outlineLevel="0" collapsed="false">
      <c r="A18" s="228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4"/>
    </row>
    <row r="19" customFormat="false" ht="14.1" hidden="false" customHeight="true" outlineLevel="0" collapsed="false">
      <c r="A19" s="228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4"/>
    </row>
    <row r="20" customFormat="false" ht="14.1" hidden="false" customHeight="true" outlineLevel="0" collapsed="false">
      <c r="A20" s="228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4"/>
    </row>
    <row r="21" customFormat="false" ht="14.1" hidden="false" customHeight="true" outlineLevel="0" collapsed="false">
      <c r="A21" s="228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4"/>
    </row>
    <row r="22" customFormat="false" ht="14.1" hidden="false" customHeight="true" outlineLevel="0" collapsed="false">
      <c r="A22" s="228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4"/>
    </row>
    <row r="23" customFormat="false" ht="14.1" hidden="false" customHeight="true" outlineLevel="0" collapsed="false">
      <c r="A23" s="228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4"/>
    </row>
    <row r="24" customFormat="false" ht="14.1" hidden="false" customHeight="true" outlineLevel="0" collapsed="false">
      <c r="A24" s="228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4"/>
    </row>
    <row r="25" customFormat="false" ht="14.1" hidden="false" customHeight="true" outlineLevel="0" collapsed="false">
      <c r="A25" s="228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4"/>
    </row>
    <row r="26" customFormat="false" ht="14.1" hidden="false" customHeight="true" outlineLevel="0" collapsed="false">
      <c r="A26" s="228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4"/>
    </row>
    <row r="27" customFormat="false" ht="14.1" hidden="false" customHeight="true" outlineLevel="0" collapsed="false">
      <c r="A27" s="228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4"/>
    </row>
    <row r="28" customFormat="false" ht="14.1" hidden="false" customHeight="true" outlineLevel="0" collapsed="false">
      <c r="A28" s="228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4"/>
    </row>
    <row r="29" customFormat="false" ht="14.1" hidden="false" customHeight="true" outlineLevel="0" collapsed="false">
      <c r="A29" s="228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4"/>
    </row>
    <row r="30" customFormat="false" ht="14.1" hidden="false" customHeight="true" outlineLevel="0" collapsed="false">
      <c r="A30" s="228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4"/>
    </row>
    <row r="31" customFormat="false" ht="14.1" hidden="false" customHeight="true" outlineLevel="0" collapsed="false">
      <c r="A31" s="228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4"/>
    </row>
    <row r="32" customFormat="false" ht="14.1" hidden="false" customHeight="true" outlineLevel="0" collapsed="false">
      <c r="A32" s="228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4"/>
    </row>
    <row r="33" customFormat="false" ht="14.1" hidden="false" customHeight="true" outlineLevel="0" collapsed="false">
      <c r="A33" s="228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4"/>
    </row>
    <row r="34" customFormat="false" ht="14.1" hidden="false" customHeight="true" outlineLevel="0" collapsed="false">
      <c r="A34" s="232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4"/>
    </row>
    <row r="35" customFormat="false" ht="14.1" hidden="false" customHeight="true" outlineLevel="0" collapsed="false">
      <c r="A35" s="233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4"/>
    </row>
    <row r="36" customFormat="false" ht="14.1" hidden="false" customHeight="true" outlineLevel="0" collapsed="false">
      <c r="A36" s="228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4"/>
    </row>
    <row r="37" customFormat="false" ht="14.1" hidden="false" customHeight="true" outlineLevel="0" collapsed="false">
      <c r="A37" s="228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4"/>
    </row>
    <row r="38" customFormat="false" ht="14.1" hidden="false" customHeight="true" outlineLevel="0" collapsed="false">
      <c r="A38" s="228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4"/>
    </row>
    <row r="39" customFormat="false" ht="14.1" hidden="false" customHeight="true" outlineLevel="0" collapsed="false">
      <c r="A39" s="228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4"/>
    </row>
    <row r="40" customFormat="false" ht="14.1" hidden="false" customHeight="true" outlineLevel="0" collapsed="false">
      <c r="A40" s="228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4"/>
    </row>
    <row r="41" customFormat="false" ht="14.1" hidden="false" customHeight="true" outlineLevel="0" collapsed="false">
      <c r="A41" s="228" t="n">
        <v>37</v>
      </c>
      <c r="F41" s="235"/>
      <c r="G41" s="235"/>
      <c r="H41" s="235"/>
      <c r="I41" s="235"/>
      <c r="J41" s="235"/>
      <c r="K41" s="235"/>
      <c r="W41" s="234"/>
    </row>
    <row r="42" customFormat="false" ht="14.1" hidden="false" customHeight="true" outlineLevel="0" collapsed="false">
      <c r="A42" s="228" t="n">
        <v>38</v>
      </c>
      <c r="F42" s="235"/>
      <c r="G42" s="235"/>
      <c r="H42" s="235"/>
      <c r="I42" s="235"/>
      <c r="J42" s="235"/>
      <c r="K42" s="235"/>
      <c r="W42" s="234"/>
    </row>
    <row r="43" customFormat="false" ht="14.1" hidden="false" customHeight="true" outlineLevel="0" collapsed="false">
      <c r="A43" s="228" t="n">
        <v>39</v>
      </c>
      <c r="F43" s="235"/>
      <c r="G43" s="235"/>
      <c r="H43" s="235"/>
      <c r="I43" s="235"/>
      <c r="J43" s="235"/>
      <c r="K43" s="235"/>
      <c r="W43" s="234"/>
    </row>
    <row r="44" customFormat="false" ht="14.1" hidden="false" customHeight="true" outlineLevel="0" collapsed="false">
      <c r="A44" s="228" t="n">
        <v>40</v>
      </c>
      <c r="F44" s="235"/>
      <c r="G44" s="235"/>
      <c r="H44" s="235"/>
      <c r="I44" s="235"/>
      <c r="J44" s="235"/>
      <c r="K44" s="235"/>
      <c r="W44" s="234"/>
    </row>
    <row r="45" customFormat="false" ht="14.1" hidden="false" customHeight="true" outlineLevel="0" collapsed="false">
      <c r="A45" s="228" t="n">
        <v>41</v>
      </c>
      <c r="F45" s="235"/>
      <c r="G45" s="235"/>
      <c r="H45" s="235"/>
      <c r="I45" s="235"/>
      <c r="J45" s="235"/>
      <c r="K45" s="235"/>
      <c r="W45" s="234"/>
    </row>
    <row r="46" customFormat="false" ht="14.1" hidden="false" customHeight="true" outlineLevel="0" collapsed="false">
      <c r="A46" s="228" t="n">
        <v>42</v>
      </c>
      <c r="F46" s="235"/>
      <c r="G46" s="235"/>
      <c r="H46" s="235"/>
      <c r="I46" s="235"/>
      <c r="J46" s="235"/>
      <c r="K46" s="235"/>
      <c r="W46" s="234"/>
    </row>
    <row r="47" customFormat="false" ht="14.1" hidden="false" customHeight="true" outlineLevel="0" collapsed="false">
      <c r="A47" s="228" t="n">
        <v>43</v>
      </c>
      <c r="F47" s="235"/>
      <c r="G47" s="235"/>
      <c r="H47" s="235"/>
      <c r="I47" s="235"/>
      <c r="J47" s="235"/>
      <c r="K47" s="235"/>
      <c r="W47" s="234"/>
    </row>
    <row r="48" customFormat="false" ht="14.1" hidden="false" customHeight="true" outlineLevel="0" collapsed="false">
      <c r="A48" s="228" t="n">
        <v>44</v>
      </c>
      <c r="F48" s="235"/>
      <c r="G48" s="235"/>
      <c r="H48" s="235"/>
      <c r="I48" s="235"/>
      <c r="J48" s="235"/>
      <c r="K48" s="235"/>
      <c r="W48" s="234"/>
    </row>
    <row r="49" customFormat="false" ht="14.1" hidden="false" customHeight="true" outlineLevel="0" collapsed="false">
      <c r="A49" s="228" t="n">
        <v>45</v>
      </c>
      <c r="F49" s="235"/>
      <c r="G49" s="235"/>
      <c r="H49" s="235"/>
      <c r="I49" s="235"/>
      <c r="J49" s="235"/>
      <c r="K49" s="235"/>
      <c r="W49" s="234"/>
    </row>
    <row r="50" customFormat="false" ht="14.1" hidden="false" customHeight="true" outlineLevel="0" collapsed="false">
      <c r="A50" s="228" t="n">
        <v>46</v>
      </c>
      <c r="F50" s="235"/>
      <c r="G50" s="235"/>
      <c r="H50" s="235"/>
      <c r="I50" s="235"/>
      <c r="J50" s="235"/>
      <c r="K50" s="235"/>
      <c r="W50" s="234"/>
    </row>
    <row r="51" customFormat="false" ht="14.1" hidden="false" customHeight="true" outlineLevel="0" collapsed="false">
      <c r="A51" s="228" t="n">
        <v>47</v>
      </c>
      <c r="F51" s="235"/>
      <c r="G51" s="235"/>
      <c r="H51" s="235"/>
      <c r="I51" s="235"/>
      <c r="J51" s="235"/>
      <c r="K51" s="235"/>
      <c r="W51" s="234"/>
    </row>
    <row r="52" customFormat="false" ht="14.1" hidden="false" customHeight="true" outlineLevel="0" collapsed="false">
      <c r="A52" s="228" t="n">
        <v>48</v>
      </c>
      <c r="F52" s="235"/>
      <c r="G52" s="235"/>
      <c r="H52" s="235"/>
      <c r="I52" s="235"/>
      <c r="J52" s="235"/>
      <c r="K52" s="235"/>
      <c r="W52" s="234"/>
    </row>
    <row r="53" customFormat="false" ht="14.1" hidden="false" customHeight="true" outlineLevel="0" collapsed="false">
      <c r="A53" s="228" t="n">
        <v>49</v>
      </c>
      <c r="F53" s="235"/>
      <c r="G53" s="235"/>
      <c r="H53" s="235"/>
      <c r="I53" s="235"/>
      <c r="J53" s="235"/>
      <c r="K53" s="235"/>
      <c r="W53" s="234"/>
    </row>
    <row r="54" customFormat="false" ht="14.1" hidden="false" customHeight="true" outlineLevel="0" collapsed="false">
      <c r="A54" s="228" t="n">
        <v>50</v>
      </c>
      <c r="F54" s="235"/>
      <c r="G54" s="235"/>
      <c r="H54" s="235"/>
      <c r="I54" s="235"/>
      <c r="J54" s="235"/>
      <c r="K54" s="235"/>
      <c r="W54" s="234"/>
    </row>
    <row r="55" customFormat="false" ht="14.1" hidden="false" customHeight="true" outlineLevel="0" collapsed="false">
      <c r="A55" s="228" t="n">
        <v>51</v>
      </c>
      <c r="F55" s="235"/>
      <c r="G55" s="235"/>
      <c r="H55" s="235"/>
      <c r="I55" s="235"/>
      <c r="J55" s="235"/>
      <c r="K55" s="235"/>
      <c r="W55" s="234"/>
    </row>
    <row r="56" customFormat="false" ht="14.1" hidden="false" customHeight="true" outlineLevel="0" collapsed="false">
      <c r="A56" s="228" t="n">
        <v>52</v>
      </c>
      <c r="F56" s="235"/>
      <c r="G56" s="235"/>
      <c r="H56" s="235"/>
      <c r="I56" s="235"/>
      <c r="J56" s="235"/>
      <c r="K56" s="235"/>
      <c r="W56" s="234"/>
    </row>
    <row r="57" customFormat="false" ht="14.1" hidden="false" customHeight="true" outlineLevel="0" collapsed="false">
      <c r="A57" s="228" t="n">
        <v>53</v>
      </c>
      <c r="F57" s="235"/>
      <c r="G57" s="235"/>
      <c r="H57" s="235"/>
      <c r="I57" s="235"/>
      <c r="J57" s="235"/>
      <c r="K57" s="235"/>
      <c r="W57" s="234"/>
    </row>
    <row r="58" customFormat="false" ht="14.1" hidden="false" customHeight="true" outlineLevel="0" collapsed="false">
      <c r="A58" s="228" t="n">
        <v>54</v>
      </c>
      <c r="F58" s="235"/>
      <c r="G58" s="235"/>
      <c r="H58" s="235"/>
      <c r="I58" s="235"/>
      <c r="J58" s="235"/>
      <c r="K58" s="235"/>
      <c r="W58" s="234"/>
    </row>
    <row r="59" customFormat="false" ht="14.1" hidden="false" customHeight="true" outlineLevel="0" collapsed="false">
      <c r="A59" s="228" t="n">
        <v>55</v>
      </c>
      <c r="F59" s="235"/>
      <c r="G59" s="235"/>
      <c r="H59" s="235"/>
      <c r="I59" s="235"/>
      <c r="J59" s="235"/>
      <c r="K59" s="235"/>
      <c r="W59" s="234"/>
    </row>
    <row r="60" customFormat="false" ht="14.1" hidden="false" customHeight="true" outlineLevel="0" collapsed="false">
      <c r="A60" s="228" t="n">
        <v>56</v>
      </c>
      <c r="F60" s="235"/>
      <c r="G60" s="235"/>
      <c r="H60" s="235"/>
      <c r="I60" s="235"/>
      <c r="J60" s="235"/>
      <c r="K60" s="235"/>
      <c r="W60" s="234"/>
    </row>
    <row r="61" customFormat="false" ht="14.1" hidden="false" customHeight="true" outlineLevel="0" collapsed="false">
      <c r="A61" s="228" t="n">
        <v>57</v>
      </c>
      <c r="F61" s="235"/>
      <c r="G61" s="235"/>
      <c r="H61" s="235"/>
      <c r="I61" s="235"/>
      <c r="J61" s="235"/>
      <c r="K61" s="235"/>
      <c r="W61" s="234"/>
    </row>
    <row r="62" customFormat="false" ht="14.1" hidden="false" customHeight="true" outlineLevel="0" collapsed="false">
      <c r="A62" s="228" t="n">
        <v>58</v>
      </c>
      <c r="F62" s="235"/>
      <c r="G62" s="235"/>
      <c r="H62" s="235"/>
      <c r="I62" s="235"/>
      <c r="J62" s="235"/>
      <c r="K62" s="235"/>
      <c r="W62" s="234"/>
    </row>
    <row r="63" customFormat="false" ht="14.1" hidden="false" customHeight="true" outlineLevel="0" collapsed="false">
      <c r="A63" s="228" t="n">
        <v>59</v>
      </c>
      <c r="F63" s="235"/>
      <c r="G63" s="235"/>
      <c r="H63" s="235"/>
      <c r="I63" s="235"/>
      <c r="J63" s="235"/>
      <c r="K63" s="235"/>
      <c r="W63" s="234"/>
    </row>
    <row r="64" customFormat="false" ht="14.1" hidden="false" customHeight="true" outlineLevel="0" collapsed="false">
      <c r="A64" s="228" t="n">
        <v>60</v>
      </c>
      <c r="F64" s="235"/>
      <c r="G64" s="235"/>
      <c r="H64" s="235"/>
      <c r="I64" s="235"/>
      <c r="J64" s="235"/>
      <c r="K64" s="235"/>
      <c r="W64" s="234"/>
    </row>
    <row r="65" customFormat="false" ht="14.1" hidden="false" customHeight="true" outlineLevel="0" collapsed="false">
      <c r="A65" s="228" t="n">
        <v>61</v>
      </c>
      <c r="F65" s="235"/>
      <c r="G65" s="235"/>
      <c r="H65" s="235"/>
      <c r="I65" s="235"/>
      <c r="J65" s="235"/>
      <c r="K65" s="235"/>
      <c r="W65" s="234"/>
    </row>
    <row r="66" customFormat="false" ht="14.1" hidden="false" customHeight="true" outlineLevel="0" collapsed="false">
      <c r="A66" s="228" t="n">
        <v>62</v>
      </c>
      <c r="F66" s="235"/>
      <c r="G66" s="235"/>
      <c r="H66" s="235"/>
      <c r="I66" s="235"/>
      <c r="J66" s="235"/>
      <c r="K66" s="235"/>
      <c r="W66" s="234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4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4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4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4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4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4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4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4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4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4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4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4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4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4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4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4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4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4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4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4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4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4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4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4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4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4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4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4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4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4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4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4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4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4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4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4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4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4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4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4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4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4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4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4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4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4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4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4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4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4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4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4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4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4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4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4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4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4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4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4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4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4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4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4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4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4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4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4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4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4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4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4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4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4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4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4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4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4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4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4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4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4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4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4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4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4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4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4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4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4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4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4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4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4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4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4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4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4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4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4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4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4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4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4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4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4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4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4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4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4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4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4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4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4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4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4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4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4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4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4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4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4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4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4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4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4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4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4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4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4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4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4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4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4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4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4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4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4">
    <cfRule type="cellIs" priority="2" operator="equal" aboveAverage="0" equalAverage="0" bottom="0" percent="0" rank="0" text="" dxfId="221">
      <formula>"-"</formula>
    </cfRule>
    <cfRule type="cellIs" priority="3" operator="equal" aboveAverage="0" equalAverage="0" bottom="0" percent="0" rank="0" text="" dxfId="222">
      <formula>0</formula>
    </cfRule>
  </conditionalFormatting>
  <conditionalFormatting sqref="L5:L14">
    <cfRule type="cellIs" priority="4" operator="greaterThanOrEqual" aboveAverage="0" equalAverage="0" bottom="0" percent="0" rank="0" text="" dxfId="223">
      <formula>1200</formula>
    </cfRule>
  </conditionalFormatting>
  <conditionalFormatting sqref="E5:E14">
    <cfRule type="cellIs" priority="5" operator="equal" aboveAverage="0" equalAverage="0" bottom="0" percent="0" rank="0" text="" dxfId="224">
      <formula>0</formula>
    </cfRule>
    <cfRule type="cellIs" priority="6" operator="equal" aboveAverage="0" equalAverage="0" bottom="0" percent="0" rank="0" text="" dxfId="225">
      <formula>"-"</formula>
    </cfRule>
  </conditionalFormatting>
  <conditionalFormatting sqref="L5:L14">
    <cfRule type="cellIs" priority="7" operator="equal" aboveAverage="0" equalAverage="0" bottom="0" percent="0" rank="0" text="" dxfId="226">
      <formula>0</formula>
    </cfRule>
  </conditionalFormatting>
  <conditionalFormatting sqref="F5:K14">
    <cfRule type="cellIs" priority="8" operator="greaterThanOrEqual" aboveAverage="0" equalAverage="0" bottom="0" percent="0" rank="0" text="" dxfId="227">
      <formula>200</formula>
    </cfRule>
  </conditionalFormatting>
  <conditionalFormatting sqref="M5:O8">
    <cfRule type="cellIs" priority="9" operator="greaterThanOrEqual" aboveAverage="0" equalAverage="0" bottom="0" percent="0" rank="0" text="" dxfId="228">
      <formula>200</formula>
    </cfRule>
  </conditionalFormatting>
  <conditionalFormatting sqref="Q5:Q8">
    <cfRule type="cellIs" priority="10" operator="equal" aboveAverage="0" equalAverage="0" bottom="0" percent="0" rank="0" text="" dxfId="229">
      <formula>"-"</formula>
    </cfRule>
    <cfRule type="cellIs" priority="11" operator="greaterThanOrEqual" aboveAverage="0" equalAverage="0" bottom="0" percent="0" rank="0" text="" dxfId="230">
      <formula>200</formula>
    </cfRule>
  </conditionalFormatting>
  <conditionalFormatting sqref="P5:P8">
    <cfRule type="cellIs" priority="12" operator="greaterThanOrEqual" aboveAverage="0" equalAverage="0" bottom="0" percent="0" rank="0" text="" dxfId="231">
      <formula>600</formula>
    </cfRule>
  </conditionalFormatting>
  <conditionalFormatting sqref="R5:R14">
    <cfRule type="cellIs" priority="13" operator="equal" aboveAverage="0" equalAverage="0" bottom="0" percent="0" rank="0" text="" dxfId="232">
      <formula>"-"</formula>
    </cfRule>
    <cfRule type="cellIs" priority="14" operator="greaterThanOrEqual" aboveAverage="0" equalAverage="0" bottom="0" percent="0" rank="0" text="" dxfId="233">
      <formula>200</formula>
    </cfRule>
  </conditionalFormatting>
  <conditionalFormatting sqref="U5:U14">
    <cfRule type="cellIs" priority="15" operator="equal" aboveAverage="0" equalAverage="0" bottom="0" percent="0" rank="0" text="" dxfId="234">
      <formula>"-"</formula>
    </cfRule>
    <cfRule type="cellIs" priority="16" operator="greaterThanOrEqual" aboveAverage="0" equalAverage="0" bottom="0" percent="0" rank="0" text="" dxfId="235">
      <formula>250</formula>
    </cfRule>
    <cfRule type="cellIs" priority="17" operator="greaterThanOrEqual" aboveAverage="0" equalAverage="0" bottom="0" percent="0" rank="0" text="" dxfId="236">
      <formula>200</formula>
    </cfRule>
  </conditionalFormatting>
  <conditionalFormatting sqref="V5:V14">
    <cfRule type="cellIs" priority="18" operator="equal" aboveAverage="0" equalAverage="0" bottom="0" percent="0" rank="0" text="" dxfId="23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22.14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24" t="n">
        <v>4</v>
      </c>
      <c r="B1" s="2" t="n">
        <v>41755</v>
      </c>
      <c r="C1" s="3"/>
      <c r="D1" s="4"/>
      <c r="E1" s="6"/>
      <c r="F1" s="7" t="n">
        <v>84</v>
      </c>
      <c r="G1" s="8" t="s">
        <v>130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09</v>
      </c>
      <c r="V1" s="16" t="s">
        <v>72</v>
      </c>
      <c r="W1" s="16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8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9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40"/>
    </row>
    <row r="5" customFormat="false" ht="14.1" hidden="false" customHeight="true" outlineLevel="0" collapsed="false">
      <c r="A5" s="227" t="n">
        <v>1</v>
      </c>
      <c r="B5" s="108" t="s">
        <v>65</v>
      </c>
      <c r="C5" s="109" t="n">
        <v>10</v>
      </c>
      <c r="D5" s="85" t="n">
        <v>67</v>
      </c>
      <c r="E5" s="109" t="n">
        <v>7</v>
      </c>
      <c r="F5" s="111" t="n">
        <v>193</v>
      </c>
      <c r="G5" s="112" t="n">
        <v>175</v>
      </c>
      <c r="H5" s="112" t="n">
        <v>157</v>
      </c>
      <c r="I5" s="113" t="n">
        <v>188</v>
      </c>
      <c r="J5" s="113" t="n">
        <v>133</v>
      </c>
      <c r="K5" s="114" t="n">
        <v>173</v>
      </c>
      <c r="L5" s="115" t="n">
        <v>1121</v>
      </c>
      <c r="M5" s="121" t="n">
        <v>188</v>
      </c>
      <c r="N5" s="113" t="n">
        <v>158</v>
      </c>
      <c r="O5" s="114" t="n">
        <v>138</v>
      </c>
      <c r="P5" s="115" t="n">
        <v>535</v>
      </c>
      <c r="Q5" s="134" t="n">
        <v>161.333333333333</v>
      </c>
      <c r="R5" s="123" t="n">
        <v>167</v>
      </c>
      <c r="S5" s="124" t="n">
        <v>29</v>
      </c>
      <c r="T5" s="125" t="n">
        <v>16</v>
      </c>
      <c r="U5" s="126" t="n">
        <v>193</v>
      </c>
      <c r="V5" s="125" t="n">
        <v>56</v>
      </c>
      <c r="W5" s="241"/>
    </row>
    <row r="6" customFormat="false" ht="14.1" hidden="false" customHeight="true" outlineLevel="0" collapsed="false">
      <c r="A6" s="228" t="n">
        <v>2</v>
      </c>
      <c r="B6" s="244" t="s">
        <v>72</v>
      </c>
      <c r="C6" s="144" t="n">
        <v>10</v>
      </c>
      <c r="D6" s="145" t="n">
        <v>65</v>
      </c>
      <c r="E6" s="144" t="n">
        <v>5</v>
      </c>
      <c r="F6" s="147" t="n">
        <v>170</v>
      </c>
      <c r="G6" s="148" t="n">
        <v>159</v>
      </c>
      <c r="H6" s="245" t="n">
        <v>209</v>
      </c>
      <c r="I6" s="149" t="n">
        <v>193</v>
      </c>
      <c r="J6" s="149" t="n">
        <v>174</v>
      </c>
      <c r="K6" s="150" t="n">
        <v>184</v>
      </c>
      <c r="L6" s="151" t="n">
        <v>1179</v>
      </c>
      <c r="M6" s="157" t="n">
        <v>140</v>
      </c>
      <c r="N6" s="149" t="n">
        <v>153</v>
      </c>
      <c r="O6" s="150" t="n">
        <v>172</v>
      </c>
      <c r="P6" s="151" t="n">
        <v>510</v>
      </c>
      <c r="Q6" s="158" t="n">
        <v>155</v>
      </c>
      <c r="R6" s="159" t="n">
        <v>172.666666666667</v>
      </c>
      <c r="S6" s="160" t="n">
        <v>36</v>
      </c>
      <c r="T6" s="161" t="n">
        <v>9</v>
      </c>
      <c r="U6" s="162" t="n">
        <v>209</v>
      </c>
      <c r="V6" s="161" t="n">
        <v>49</v>
      </c>
      <c r="W6" s="241"/>
    </row>
    <row r="7" customFormat="false" ht="14.1" hidden="false" customHeight="true" outlineLevel="0" collapsed="false">
      <c r="A7" s="228" t="n">
        <v>3</v>
      </c>
      <c r="B7" s="108" t="s">
        <v>86</v>
      </c>
      <c r="C7" s="109" t="n">
        <v>10</v>
      </c>
      <c r="D7" s="85" t="n">
        <v>66</v>
      </c>
      <c r="E7" s="109" t="n">
        <v>6</v>
      </c>
      <c r="F7" s="111" t="n">
        <v>173</v>
      </c>
      <c r="G7" s="112" t="n">
        <v>169</v>
      </c>
      <c r="H7" s="112" t="n">
        <v>191</v>
      </c>
      <c r="I7" s="113" t="n">
        <v>117</v>
      </c>
      <c r="J7" s="113" t="n">
        <v>168</v>
      </c>
      <c r="K7" s="114" t="n">
        <v>170</v>
      </c>
      <c r="L7" s="115" t="n">
        <v>1084</v>
      </c>
      <c r="M7" s="119"/>
      <c r="N7" s="119"/>
      <c r="O7" s="119"/>
      <c r="P7" s="201"/>
      <c r="Q7" s="116"/>
      <c r="R7" s="123" t="n">
        <v>164.666666666667</v>
      </c>
      <c r="S7" s="124" t="n">
        <v>49</v>
      </c>
      <c r="T7" s="125" t="n">
        <v>4</v>
      </c>
      <c r="U7" s="126" t="n">
        <v>191</v>
      </c>
      <c r="V7" s="125" t="n">
        <v>36</v>
      </c>
      <c r="W7" s="241"/>
    </row>
    <row r="8" customFormat="false" ht="14.1" hidden="false" customHeight="true" outlineLevel="0" collapsed="false">
      <c r="A8" s="228" t="n">
        <v>4</v>
      </c>
      <c r="B8" s="108" t="s">
        <v>99</v>
      </c>
      <c r="C8" s="109" t="n">
        <v>10</v>
      </c>
      <c r="D8" s="85" t="n">
        <v>71</v>
      </c>
      <c r="E8" s="109" t="n">
        <v>11</v>
      </c>
      <c r="F8" s="111" t="n">
        <v>161</v>
      </c>
      <c r="G8" s="112" t="n">
        <v>154</v>
      </c>
      <c r="H8" s="112" t="n">
        <v>136</v>
      </c>
      <c r="I8" s="113" t="n">
        <v>160</v>
      </c>
      <c r="J8" s="113" t="n">
        <v>158</v>
      </c>
      <c r="K8" s="114" t="n">
        <v>157</v>
      </c>
      <c r="L8" s="115" t="n">
        <v>1052</v>
      </c>
      <c r="M8" s="119"/>
      <c r="N8" s="119"/>
      <c r="O8" s="119"/>
      <c r="P8" s="201"/>
      <c r="Q8" s="119"/>
      <c r="R8" s="123" t="n">
        <v>154.333333333333</v>
      </c>
      <c r="S8" s="124" t="n">
        <v>62</v>
      </c>
      <c r="T8" s="125" t="n">
        <v>1</v>
      </c>
      <c r="U8" s="126" t="n">
        <v>161</v>
      </c>
      <c r="V8" s="125" t="n">
        <v>23</v>
      </c>
      <c r="W8" s="241"/>
    </row>
    <row r="9" customFormat="false" ht="14.1" hidden="false" customHeight="true" outlineLevel="0" collapsed="false">
      <c r="A9" s="228" t="n">
        <v>5</v>
      </c>
      <c r="B9" s="108" t="s">
        <v>114</v>
      </c>
      <c r="C9" s="109" t="n">
        <v>10</v>
      </c>
      <c r="D9" s="85" t="n">
        <v>66</v>
      </c>
      <c r="E9" s="109" t="n">
        <v>6</v>
      </c>
      <c r="F9" s="111" t="n">
        <v>146</v>
      </c>
      <c r="G9" s="112" t="n">
        <v>102</v>
      </c>
      <c r="H9" s="112" t="n">
        <v>156</v>
      </c>
      <c r="I9" s="113" t="n">
        <v>148</v>
      </c>
      <c r="J9" s="113" t="n">
        <v>170</v>
      </c>
      <c r="K9" s="114" t="n">
        <v>145</v>
      </c>
      <c r="L9" s="115" t="n">
        <v>963</v>
      </c>
      <c r="M9" s="119"/>
      <c r="N9" s="119"/>
      <c r="O9" s="119"/>
      <c r="P9" s="201"/>
      <c r="Q9" s="119"/>
      <c r="R9" s="123" t="n">
        <v>144.5</v>
      </c>
      <c r="S9" s="124" t="n">
        <v>77</v>
      </c>
      <c r="T9" s="125" t="n">
        <v>1</v>
      </c>
      <c r="U9" s="126" t="n">
        <v>170</v>
      </c>
      <c r="V9" s="125" t="n">
        <v>8</v>
      </c>
      <c r="W9" s="241"/>
    </row>
    <row r="10" customFormat="false" ht="14.1" hidden="false" customHeight="true" outlineLevel="0" collapsed="false">
      <c r="A10" s="228" t="n">
        <v>6</v>
      </c>
      <c r="B10" s="108" t="s">
        <v>116</v>
      </c>
      <c r="C10" s="109" t="n">
        <v>10</v>
      </c>
      <c r="D10" s="85" t="n">
        <v>65</v>
      </c>
      <c r="E10" s="109" t="n">
        <v>5</v>
      </c>
      <c r="F10" s="111" t="n">
        <v>164</v>
      </c>
      <c r="G10" s="112" t="n">
        <v>126</v>
      </c>
      <c r="H10" s="112" t="n">
        <v>162</v>
      </c>
      <c r="I10" s="113" t="n">
        <v>152</v>
      </c>
      <c r="J10" s="113" t="n">
        <v>96</v>
      </c>
      <c r="K10" s="114" t="n">
        <v>144</v>
      </c>
      <c r="L10" s="115" t="n">
        <v>934</v>
      </c>
      <c r="M10" s="119"/>
      <c r="N10" s="119"/>
      <c r="O10" s="119"/>
      <c r="P10" s="201"/>
      <c r="Q10" s="119"/>
      <c r="R10" s="123" t="n">
        <v>140.666666666667</v>
      </c>
      <c r="S10" s="124" t="n">
        <v>79</v>
      </c>
      <c r="T10" s="125" t="n">
        <v>1</v>
      </c>
      <c r="U10" s="126" t="n">
        <v>164</v>
      </c>
      <c r="V10" s="125" t="n">
        <v>6</v>
      </c>
      <c r="W10" s="241"/>
    </row>
    <row r="11" customFormat="false" ht="14.1" hidden="false" customHeight="true" outlineLevel="0" collapsed="false">
      <c r="A11" s="228" t="n">
        <v>7</v>
      </c>
      <c r="F11" s="235"/>
      <c r="G11" s="235"/>
      <c r="H11" s="235"/>
      <c r="I11" s="235"/>
      <c r="J11" s="235"/>
      <c r="K11" s="235"/>
      <c r="M11" s="235"/>
      <c r="N11" s="235"/>
      <c r="O11" s="235"/>
      <c r="W11" s="234"/>
    </row>
    <row r="12" customFormat="false" ht="14.1" hidden="false" customHeight="true" outlineLevel="0" collapsed="false">
      <c r="A12" s="228" t="n">
        <v>8</v>
      </c>
      <c r="F12" s="235"/>
      <c r="G12" s="235"/>
      <c r="H12" s="235"/>
      <c r="I12" s="235"/>
      <c r="J12" s="235"/>
      <c r="K12" s="235"/>
      <c r="M12" s="235"/>
      <c r="N12" s="235"/>
      <c r="O12" s="235"/>
      <c r="W12" s="234"/>
    </row>
    <row r="13" customFormat="false" ht="14.1" hidden="false" customHeight="true" outlineLevel="0" collapsed="false">
      <c r="A13" s="228" t="n">
        <v>9</v>
      </c>
      <c r="F13" s="235"/>
      <c r="G13" s="235"/>
      <c r="H13" s="235"/>
      <c r="I13" s="235"/>
      <c r="J13" s="235"/>
      <c r="K13" s="235"/>
      <c r="M13" s="235"/>
      <c r="N13" s="235"/>
      <c r="O13" s="235"/>
      <c r="W13" s="234"/>
    </row>
    <row r="14" customFormat="false" ht="14.1" hidden="false" customHeight="true" outlineLevel="0" collapsed="false">
      <c r="A14" s="228" t="n">
        <v>10</v>
      </c>
      <c r="F14" s="235"/>
      <c r="G14" s="235"/>
      <c r="H14" s="235"/>
      <c r="I14" s="235"/>
      <c r="J14" s="235"/>
      <c r="K14" s="235"/>
      <c r="M14" s="235"/>
      <c r="N14" s="235"/>
      <c r="O14" s="235"/>
      <c r="W14" s="234"/>
    </row>
    <row r="15" customFormat="false" ht="14.1" hidden="false" customHeight="true" outlineLevel="0" collapsed="false">
      <c r="A15" s="228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4"/>
    </row>
    <row r="16" customFormat="false" ht="14.1" hidden="false" customHeight="true" outlineLevel="0" collapsed="false">
      <c r="A16" s="228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4"/>
    </row>
    <row r="17" customFormat="false" ht="14.1" hidden="false" customHeight="true" outlineLevel="0" collapsed="false">
      <c r="A17" s="228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4"/>
    </row>
    <row r="18" customFormat="false" ht="14.1" hidden="false" customHeight="true" outlineLevel="0" collapsed="false">
      <c r="A18" s="228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4"/>
    </row>
    <row r="19" customFormat="false" ht="14.1" hidden="false" customHeight="true" outlineLevel="0" collapsed="false">
      <c r="A19" s="228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4"/>
    </row>
    <row r="20" customFormat="false" ht="14.1" hidden="false" customHeight="true" outlineLevel="0" collapsed="false">
      <c r="A20" s="228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4"/>
    </row>
    <row r="21" customFormat="false" ht="14.1" hidden="false" customHeight="true" outlineLevel="0" collapsed="false">
      <c r="A21" s="228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4"/>
    </row>
    <row r="22" customFormat="false" ht="14.1" hidden="false" customHeight="true" outlineLevel="0" collapsed="false">
      <c r="A22" s="228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4"/>
    </row>
    <row r="23" customFormat="false" ht="14.1" hidden="false" customHeight="true" outlineLevel="0" collapsed="false">
      <c r="A23" s="228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4"/>
    </row>
    <row r="24" customFormat="false" ht="14.1" hidden="false" customHeight="true" outlineLevel="0" collapsed="false">
      <c r="A24" s="228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4"/>
    </row>
    <row r="25" customFormat="false" ht="14.1" hidden="false" customHeight="true" outlineLevel="0" collapsed="false">
      <c r="A25" s="228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4"/>
    </row>
    <row r="26" customFormat="false" ht="14.1" hidden="false" customHeight="true" outlineLevel="0" collapsed="false">
      <c r="A26" s="228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4"/>
    </row>
    <row r="27" customFormat="false" ht="14.1" hidden="false" customHeight="true" outlineLevel="0" collapsed="false">
      <c r="A27" s="228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4"/>
    </row>
    <row r="28" customFormat="false" ht="14.1" hidden="false" customHeight="true" outlineLevel="0" collapsed="false">
      <c r="A28" s="228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4"/>
    </row>
    <row r="29" customFormat="false" ht="14.1" hidden="false" customHeight="true" outlineLevel="0" collapsed="false">
      <c r="A29" s="228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4"/>
    </row>
    <row r="30" customFormat="false" ht="14.1" hidden="false" customHeight="true" outlineLevel="0" collapsed="false">
      <c r="A30" s="228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4"/>
    </row>
    <row r="31" customFormat="false" ht="14.1" hidden="false" customHeight="true" outlineLevel="0" collapsed="false">
      <c r="A31" s="228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4"/>
    </row>
    <row r="32" customFormat="false" ht="14.1" hidden="false" customHeight="true" outlineLevel="0" collapsed="false">
      <c r="A32" s="228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4"/>
    </row>
    <row r="33" customFormat="false" ht="14.1" hidden="false" customHeight="true" outlineLevel="0" collapsed="false">
      <c r="A33" s="228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4"/>
    </row>
    <row r="34" customFormat="false" ht="14.1" hidden="false" customHeight="true" outlineLevel="0" collapsed="false">
      <c r="A34" s="232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4"/>
    </row>
    <row r="35" customFormat="false" ht="14.1" hidden="false" customHeight="true" outlineLevel="0" collapsed="false">
      <c r="A35" s="233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4"/>
    </row>
    <row r="36" customFormat="false" ht="14.1" hidden="false" customHeight="true" outlineLevel="0" collapsed="false">
      <c r="A36" s="228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4"/>
    </row>
    <row r="37" customFormat="false" ht="14.1" hidden="false" customHeight="true" outlineLevel="0" collapsed="false">
      <c r="A37" s="228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4"/>
    </row>
    <row r="38" customFormat="false" ht="14.1" hidden="false" customHeight="true" outlineLevel="0" collapsed="false">
      <c r="A38" s="228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4"/>
    </row>
    <row r="39" customFormat="false" ht="14.1" hidden="false" customHeight="true" outlineLevel="0" collapsed="false">
      <c r="A39" s="228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4"/>
    </row>
    <row r="40" customFormat="false" ht="14.1" hidden="false" customHeight="true" outlineLevel="0" collapsed="false">
      <c r="A40" s="228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4"/>
    </row>
    <row r="41" customFormat="false" ht="14.1" hidden="false" customHeight="true" outlineLevel="0" collapsed="false">
      <c r="A41" s="228" t="n">
        <v>37</v>
      </c>
      <c r="F41" s="235"/>
      <c r="G41" s="235"/>
      <c r="H41" s="235"/>
      <c r="I41" s="235"/>
      <c r="J41" s="235"/>
      <c r="K41" s="235"/>
      <c r="W41" s="234"/>
    </row>
    <row r="42" customFormat="false" ht="14.1" hidden="false" customHeight="true" outlineLevel="0" collapsed="false">
      <c r="A42" s="228" t="n">
        <v>38</v>
      </c>
      <c r="F42" s="235"/>
      <c r="G42" s="235"/>
      <c r="H42" s="235"/>
      <c r="I42" s="235"/>
      <c r="J42" s="235"/>
      <c r="K42" s="235"/>
      <c r="W42" s="234"/>
    </row>
    <row r="43" customFormat="false" ht="14.1" hidden="false" customHeight="true" outlineLevel="0" collapsed="false">
      <c r="A43" s="228" t="n">
        <v>39</v>
      </c>
      <c r="F43" s="235"/>
      <c r="G43" s="235"/>
      <c r="H43" s="235"/>
      <c r="I43" s="235"/>
      <c r="J43" s="235"/>
      <c r="K43" s="235"/>
      <c r="W43" s="234"/>
    </row>
    <row r="44" customFormat="false" ht="14.1" hidden="false" customHeight="true" outlineLevel="0" collapsed="false">
      <c r="A44" s="228" t="n">
        <v>40</v>
      </c>
      <c r="F44" s="235"/>
      <c r="G44" s="235"/>
      <c r="H44" s="235"/>
      <c r="I44" s="235"/>
      <c r="J44" s="235"/>
      <c r="K44" s="235"/>
      <c r="W44" s="234"/>
    </row>
    <row r="45" customFormat="false" ht="14.1" hidden="false" customHeight="true" outlineLevel="0" collapsed="false">
      <c r="A45" s="228" t="n">
        <v>41</v>
      </c>
      <c r="F45" s="235"/>
      <c r="G45" s="235"/>
      <c r="H45" s="235"/>
      <c r="I45" s="235"/>
      <c r="J45" s="235"/>
      <c r="K45" s="235"/>
      <c r="W45" s="234"/>
    </row>
    <row r="46" customFormat="false" ht="14.1" hidden="false" customHeight="true" outlineLevel="0" collapsed="false">
      <c r="A46" s="228" t="n">
        <v>42</v>
      </c>
      <c r="F46" s="235"/>
      <c r="G46" s="235"/>
      <c r="H46" s="235"/>
      <c r="I46" s="235"/>
      <c r="J46" s="235"/>
      <c r="K46" s="235"/>
      <c r="W46" s="234"/>
    </row>
    <row r="47" customFormat="false" ht="14.1" hidden="false" customHeight="true" outlineLevel="0" collapsed="false">
      <c r="A47" s="228" t="n">
        <v>43</v>
      </c>
      <c r="F47" s="235"/>
      <c r="G47" s="235"/>
      <c r="H47" s="235"/>
      <c r="I47" s="235"/>
      <c r="J47" s="235"/>
      <c r="K47" s="235"/>
      <c r="W47" s="234"/>
    </row>
    <row r="48" customFormat="false" ht="14.1" hidden="false" customHeight="true" outlineLevel="0" collapsed="false">
      <c r="A48" s="228" t="n">
        <v>44</v>
      </c>
      <c r="F48" s="235"/>
      <c r="G48" s="235"/>
      <c r="H48" s="235"/>
      <c r="I48" s="235"/>
      <c r="J48" s="235"/>
      <c r="K48" s="235"/>
      <c r="W48" s="234"/>
    </row>
    <row r="49" customFormat="false" ht="14.1" hidden="false" customHeight="true" outlineLevel="0" collapsed="false">
      <c r="A49" s="228" t="n">
        <v>45</v>
      </c>
      <c r="F49" s="235"/>
      <c r="G49" s="235"/>
      <c r="H49" s="235"/>
      <c r="I49" s="235"/>
      <c r="J49" s="235"/>
      <c r="K49" s="235"/>
      <c r="W49" s="234"/>
    </row>
    <row r="50" customFormat="false" ht="14.1" hidden="false" customHeight="true" outlineLevel="0" collapsed="false">
      <c r="A50" s="228" t="n">
        <v>46</v>
      </c>
      <c r="F50" s="235"/>
      <c r="G50" s="235"/>
      <c r="H50" s="235"/>
      <c r="I50" s="235"/>
      <c r="J50" s="235"/>
      <c r="K50" s="235"/>
      <c r="W50" s="234"/>
    </row>
    <row r="51" customFormat="false" ht="14.1" hidden="false" customHeight="true" outlineLevel="0" collapsed="false">
      <c r="A51" s="228" t="n">
        <v>47</v>
      </c>
      <c r="F51" s="235"/>
      <c r="G51" s="235"/>
      <c r="H51" s="235"/>
      <c r="I51" s="235"/>
      <c r="J51" s="235"/>
      <c r="K51" s="235"/>
      <c r="W51" s="234"/>
    </row>
    <row r="52" customFormat="false" ht="14.1" hidden="false" customHeight="true" outlineLevel="0" collapsed="false">
      <c r="A52" s="228" t="n">
        <v>48</v>
      </c>
      <c r="F52" s="235"/>
      <c r="G52" s="235"/>
      <c r="H52" s="235"/>
      <c r="I52" s="235"/>
      <c r="J52" s="235"/>
      <c r="K52" s="235"/>
      <c r="W52" s="234"/>
    </row>
    <row r="53" customFormat="false" ht="14.1" hidden="false" customHeight="true" outlineLevel="0" collapsed="false">
      <c r="A53" s="228" t="n">
        <v>49</v>
      </c>
      <c r="F53" s="235"/>
      <c r="G53" s="235"/>
      <c r="H53" s="235"/>
      <c r="I53" s="235"/>
      <c r="J53" s="235"/>
      <c r="K53" s="235"/>
      <c r="W53" s="234"/>
    </row>
    <row r="54" customFormat="false" ht="14.1" hidden="false" customHeight="true" outlineLevel="0" collapsed="false">
      <c r="A54" s="228" t="n">
        <v>50</v>
      </c>
      <c r="F54" s="235"/>
      <c r="G54" s="235"/>
      <c r="H54" s="235"/>
      <c r="I54" s="235"/>
      <c r="J54" s="235"/>
      <c r="K54" s="235"/>
      <c r="W54" s="234"/>
    </row>
    <row r="55" customFormat="false" ht="14.1" hidden="false" customHeight="true" outlineLevel="0" collapsed="false">
      <c r="A55" s="228" t="n">
        <v>51</v>
      </c>
      <c r="F55" s="235"/>
      <c r="G55" s="235"/>
      <c r="H55" s="235"/>
      <c r="I55" s="235"/>
      <c r="J55" s="235"/>
      <c r="K55" s="235"/>
      <c r="W55" s="234"/>
    </row>
    <row r="56" customFormat="false" ht="14.1" hidden="false" customHeight="true" outlineLevel="0" collapsed="false">
      <c r="A56" s="228" t="n">
        <v>52</v>
      </c>
      <c r="F56" s="235"/>
      <c r="G56" s="235"/>
      <c r="H56" s="235"/>
      <c r="I56" s="235"/>
      <c r="J56" s="235"/>
      <c r="K56" s="235"/>
      <c r="W56" s="234"/>
    </row>
    <row r="57" customFormat="false" ht="14.1" hidden="false" customHeight="true" outlineLevel="0" collapsed="false">
      <c r="A57" s="228" t="n">
        <v>53</v>
      </c>
      <c r="F57" s="235"/>
      <c r="G57" s="235"/>
      <c r="H57" s="235"/>
      <c r="I57" s="235"/>
      <c r="J57" s="235"/>
      <c r="K57" s="235"/>
      <c r="W57" s="234"/>
    </row>
    <row r="58" customFormat="false" ht="14.1" hidden="false" customHeight="true" outlineLevel="0" collapsed="false">
      <c r="A58" s="228" t="n">
        <v>54</v>
      </c>
      <c r="F58" s="235"/>
      <c r="G58" s="235"/>
      <c r="H58" s="235"/>
      <c r="I58" s="235"/>
      <c r="J58" s="235"/>
      <c r="K58" s="235"/>
      <c r="W58" s="234"/>
    </row>
    <row r="59" customFormat="false" ht="14.1" hidden="false" customHeight="true" outlineLevel="0" collapsed="false">
      <c r="A59" s="228" t="n">
        <v>55</v>
      </c>
      <c r="F59" s="235"/>
      <c r="G59" s="235"/>
      <c r="H59" s="235"/>
      <c r="I59" s="235"/>
      <c r="J59" s="235"/>
      <c r="K59" s="235"/>
      <c r="W59" s="234"/>
    </row>
    <row r="60" customFormat="false" ht="14.1" hidden="false" customHeight="true" outlineLevel="0" collapsed="false">
      <c r="A60" s="228" t="n">
        <v>56</v>
      </c>
      <c r="F60" s="235"/>
      <c r="G60" s="235"/>
      <c r="H60" s="235"/>
      <c r="I60" s="235"/>
      <c r="J60" s="235"/>
      <c r="K60" s="235"/>
      <c r="W60" s="234"/>
    </row>
    <row r="61" customFormat="false" ht="14.1" hidden="false" customHeight="true" outlineLevel="0" collapsed="false">
      <c r="A61" s="228" t="n">
        <v>57</v>
      </c>
      <c r="F61" s="235"/>
      <c r="G61" s="235"/>
      <c r="H61" s="235"/>
      <c r="I61" s="235"/>
      <c r="J61" s="235"/>
      <c r="K61" s="235"/>
      <c r="W61" s="234"/>
    </row>
    <row r="62" customFormat="false" ht="14.1" hidden="false" customHeight="true" outlineLevel="0" collapsed="false">
      <c r="A62" s="228" t="n">
        <v>58</v>
      </c>
      <c r="F62" s="235"/>
      <c r="G62" s="235"/>
      <c r="H62" s="235"/>
      <c r="I62" s="235"/>
      <c r="J62" s="235"/>
      <c r="K62" s="235"/>
      <c r="W62" s="234"/>
    </row>
    <row r="63" customFormat="false" ht="14.1" hidden="false" customHeight="true" outlineLevel="0" collapsed="false">
      <c r="A63" s="228" t="n">
        <v>59</v>
      </c>
      <c r="F63" s="235"/>
      <c r="G63" s="235"/>
      <c r="H63" s="235"/>
      <c r="I63" s="235"/>
      <c r="J63" s="235"/>
      <c r="K63" s="235"/>
      <c r="W63" s="234"/>
    </row>
    <row r="64" customFormat="false" ht="14.1" hidden="false" customHeight="true" outlineLevel="0" collapsed="false">
      <c r="A64" s="228" t="n">
        <v>60</v>
      </c>
      <c r="F64" s="235"/>
      <c r="G64" s="235"/>
      <c r="H64" s="235"/>
      <c r="I64" s="235"/>
      <c r="J64" s="235"/>
      <c r="K64" s="235"/>
      <c r="W64" s="234"/>
    </row>
    <row r="65" customFormat="false" ht="14.1" hidden="false" customHeight="true" outlineLevel="0" collapsed="false">
      <c r="A65" s="228" t="n">
        <v>61</v>
      </c>
      <c r="F65" s="235"/>
      <c r="G65" s="235"/>
      <c r="H65" s="235"/>
      <c r="I65" s="235"/>
      <c r="J65" s="235"/>
      <c r="K65" s="235"/>
      <c r="W65" s="234"/>
    </row>
    <row r="66" customFormat="false" ht="14.1" hidden="false" customHeight="true" outlineLevel="0" collapsed="false">
      <c r="A66" s="228" t="n">
        <v>62</v>
      </c>
      <c r="F66" s="235"/>
      <c r="G66" s="235"/>
      <c r="H66" s="235"/>
      <c r="I66" s="235"/>
      <c r="J66" s="235"/>
      <c r="K66" s="235"/>
      <c r="W66" s="234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4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4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4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4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4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4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4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4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4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4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4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4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4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4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4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4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4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4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4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4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4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4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4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4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4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4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4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4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4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4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4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4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4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4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4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4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4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4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4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4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4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4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4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4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4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4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4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4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4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4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4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4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4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4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4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4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4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4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4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4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4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4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4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4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4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4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4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4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4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4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4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4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4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4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4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4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4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4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4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4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4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4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4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4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4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4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4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4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4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4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4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4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4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4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4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4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4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4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4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4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4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4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4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4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4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4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4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4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4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4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4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4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4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4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4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4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4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4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4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4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4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4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4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4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4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4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4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4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4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4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4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4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4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4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4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4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4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5:W10">
    <cfRule type="cellIs" priority="2" operator="equal" aboveAverage="0" equalAverage="0" bottom="0" percent="0" rank="0" text="" dxfId="238">
      <formula>0</formula>
    </cfRule>
  </conditionalFormatting>
  <conditionalFormatting sqref="C5:C10">
    <cfRule type="cellIs" priority="3" operator="equal" aboveAverage="0" equalAverage="0" bottom="0" percent="0" rank="0" text="" dxfId="239">
      <formula>"-"</formula>
    </cfRule>
    <cfRule type="cellIs" priority="4" operator="equal" aboveAverage="0" equalAverage="0" bottom="0" percent="0" rank="0" text="" dxfId="240">
      <formula>0</formula>
    </cfRule>
  </conditionalFormatting>
  <conditionalFormatting sqref="L5:L10">
    <cfRule type="cellIs" priority="5" operator="greaterThanOrEqual" aboveAverage="0" equalAverage="0" bottom="0" percent="0" rank="0" text="" dxfId="241">
      <formula>1200</formula>
    </cfRule>
  </conditionalFormatting>
  <conditionalFormatting sqref="E5:E10">
    <cfRule type="cellIs" priority="6" operator="equal" aboveAverage="0" equalAverage="0" bottom="0" percent="0" rank="0" text="" dxfId="242">
      <formula>0</formula>
    </cfRule>
    <cfRule type="cellIs" priority="7" operator="equal" aboveAverage="0" equalAverage="0" bottom="0" percent="0" rank="0" text="" dxfId="243">
      <formula>"-"</formula>
    </cfRule>
  </conditionalFormatting>
  <conditionalFormatting sqref="L5:L10">
    <cfRule type="cellIs" priority="8" operator="equal" aboveAverage="0" equalAverage="0" bottom="0" percent="0" rank="0" text="" dxfId="244">
      <formula>0</formula>
    </cfRule>
  </conditionalFormatting>
  <conditionalFormatting sqref="F5:K10">
    <cfRule type="cellIs" priority="9" operator="greaterThanOrEqual" aboveAverage="0" equalAverage="0" bottom="0" percent="0" rank="0" text="" dxfId="245">
      <formula>200</formula>
    </cfRule>
  </conditionalFormatting>
  <conditionalFormatting sqref="M5:O6">
    <cfRule type="cellIs" priority="10" operator="greaterThanOrEqual" aboveAverage="0" equalAverage="0" bottom="0" percent="0" rank="0" text="" dxfId="246">
      <formula>200</formula>
    </cfRule>
  </conditionalFormatting>
  <conditionalFormatting sqref="Q5:Q6">
    <cfRule type="cellIs" priority="11" operator="equal" aboveAverage="0" equalAverage="0" bottom="0" percent="0" rank="0" text="" dxfId="247">
      <formula>"-"</formula>
    </cfRule>
    <cfRule type="cellIs" priority="12" operator="greaterThanOrEqual" aboveAverage="0" equalAverage="0" bottom="0" percent="0" rank="0" text="" dxfId="248">
      <formula>200</formula>
    </cfRule>
  </conditionalFormatting>
  <conditionalFormatting sqref="P5:P6">
    <cfRule type="cellIs" priority="13" operator="greaterThanOrEqual" aboveAverage="0" equalAverage="0" bottom="0" percent="0" rank="0" text="" dxfId="249">
      <formula>600</formula>
    </cfRule>
  </conditionalFormatting>
  <conditionalFormatting sqref="R5:R10">
    <cfRule type="cellIs" priority="14" operator="equal" aboveAverage="0" equalAverage="0" bottom="0" percent="0" rank="0" text="" dxfId="250">
      <formula>"-"</formula>
    </cfRule>
    <cfRule type="cellIs" priority="15" operator="greaterThanOrEqual" aboveAverage="0" equalAverage="0" bottom="0" percent="0" rank="0" text="" dxfId="251">
      <formula>200</formula>
    </cfRule>
  </conditionalFormatting>
  <conditionalFormatting sqref="U5:U10">
    <cfRule type="cellIs" priority="16" operator="equal" aboveAverage="0" equalAverage="0" bottom="0" percent="0" rank="0" text="" dxfId="252">
      <formula>"-"</formula>
    </cfRule>
    <cfRule type="cellIs" priority="17" operator="greaterThanOrEqual" aboveAverage="0" equalAverage="0" bottom="0" percent="0" rank="0" text="" dxfId="253">
      <formula>250</formula>
    </cfRule>
    <cfRule type="cellIs" priority="18" operator="greaterThanOrEqual" aboveAverage="0" equalAverage="0" bottom="0" percent="0" rank="0" text="" dxfId="254">
      <formula>200</formula>
    </cfRule>
  </conditionalFormatting>
  <conditionalFormatting sqref="V5:V10">
    <cfRule type="cellIs" priority="19" operator="equal" aboveAverage="0" equalAverage="0" bottom="0" percent="0" rank="0" text="" dxfId="25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4-04-26T21:39:09Z</dcterms:modified>
  <cp:revision>0</cp:revision>
  <dc:subject/>
  <dc:title/>
</cp:coreProperties>
</file>