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203</definedName>
    <definedName function="false" hidden="true" localSheetId="0" name="_xlnm._FilterDatabase" vbProcedure="false">Turnaj!$B$1:$B$8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7">
  <si>
    <t xml:space="preserve">25.03.2023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Colon Josef</t>
  </si>
  <si>
    <t xml:space="preserve">M3</t>
  </si>
  <si>
    <t xml:space="preserve">Počet</t>
  </si>
  <si>
    <t xml:space="preserve">M1</t>
  </si>
  <si>
    <t xml:space="preserve">Frýbortová Marie</t>
  </si>
  <si>
    <t xml:space="preserve">Ž2</t>
  </si>
  <si>
    <t xml:space="preserve">M2</t>
  </si>
  <si>
    <t xml:space="preserve">Čižinský Jaroslav</t>
  </si>
  <si>
    <t xml:space="preserve">Mlčák František</t>
  </si>
  <si>
    <t xml:space="preserve">Ž1</t>
  </si>
  <si>
    <t xml:space="preserve">Straková Irena</t>
  </si>
  <si>
    <t xml:space="preserve">Prokopová Dagmar</t>
  </si>
  <si>
    <t xml:space="preserve">Muži</t>
  </si>
  <si>
    <t xml:space="preserve">celkem</t>
  </si>
  <si>
    <t xml:space="preserve">Havlíček Zdeněk</t>
  </si>
  <si>
    <t xml:space="preserve">Ženy</t>
  </si>
  <si>
    <t xml:space="preserve">Pitaš Vladimír</t>
  </si>
  <si>
    <t xml:space="preserve">Všichni</t>
  </si>
  <si>
    <t xml:space="preserve">Hindrák Jiří</t>
  </si>
  <si>
    <t xml:space="preserve">Šimůnek Pavel st.</t>
  </si>
  <si>
    <t xml:space="preserve">Nejvyšší hra dnes</t>
  </si>
  <si>
    <t xml:space="preserve">Nejezchleba Stanislav</t>
  </si>
  <si>
    <t xml:space="preserve">Koukal Drahomír</t>
  </si>
  <si>
    <t xml:space="preserve">Marešová Jana</t>
  </si>
  <si>
    <t xml:space="preserve">Nejvyšší náhozy</t>
  </si>
  <si>
    <t xml:space="preserve">Poprocký Michal</t>
  </si>
  <si>
    <t xml:space="preserve">Štefková Eva</t>
  </si>
  <si>
    <t xml:space="preserve">Lébrová Jana</t>
  </si>
  <si>
    <t xml:space="preserve">Surán Ondrej</t>
  </si>
  <si>
    <t xml:space="preserve">Koumar Miroslav</t>
  </si>
  <si>
    <t xml:space="preserve">Liebichová Ingrid</t>
  </si>
  <si>
    <t xml:space="preserve">Prokop Zdeněk</t>
  </si>
  <si>
    <t xml:space="preserve">Krejchová Věra</t>
  </si>
  <si>
    <t xml:space="preserve">Kurka Kamil</t>
  </si>
  <si>
    <t xml:space="preserve">Lacigová Lenka</t>
  </si>
  <si>
    <t xml:space="preserve">Brokešová Anna</t>
  </si>
  <si>
    <t xml:space="preserve">Zapletalová Jiřina</t>
  </si>
  <si>
    <t xml:space="preserve">Soukupová Dana</t>
  </si>
  <si>
    <t xml:space="preserve">Kružberský Ladislav</t>
  </si>
  <si>
    <t xml:space="preserve">Žeravová Vlasta</t>
  </si>
  <si>
    <t xml:space="preserve">Matera Lubomír</t>
  </si>
  <si>
    <t xml:space="preserve">Růžička Jaroslav</t>
  </si>
  <si>
    <t xml:space="preserve">Matějka Antonín</t>
  </si>
  <si>
    <t xml:space="preserve">Pleticha Jaroslav st.</t>
  </si>
  <si>
    <t xml:space="preserve">Kokurowski Zygmunt</t>
  </si>
  <si>
    <t xml:space="preserve">Eliáš Petr st.</t>
  </si>
  <si>
    <t xml:space="preserve">Brokeš František</t>
  </si>
  <si>
    <t xml:space="preserve">Leinweber Petr</t>
  </si>
  <si>
    <t xml:space="preserve">Soušek Milan</t>
  </si>
  <si>
    <t xml:space="preserve">Rathouský Tomáš</t>
  </si>
  <si>
    <t xml:space="preserve">Hrdlička Vladislav</t>
  </si>
  <si>
    <t xml:space="preserve">Hanušová Dana</t>
  </si>
  <si>
    <t xml:space="preserve">Hasník Vít</t>
  </si>
  <si>
    <t xml:space="preserve">Horáková Marie</t>
  </si>
  <si>
    <t xml:space="preserve">Maliček Dušan</t>
  </si>
  <si>
    <t xml:space="preserve">Soukup Libor</t>
  </si>
  <si>
    <t xml:space="preserve">Hanusíková Blanka</t>
  </si>
  <si>
    <t xml:space="preserve">Brašnová Alena</t>
  </si>
  <si>
    <t xml:space="preserve">Květenský Vítězslav</t>
  </si>
  <si>
    <t xml:space="preserve">Krejčí Jarmila st. RE</t>
  </si>
  <si>
    <t xml:space="preserve">Henzl Petr</t>
  </si>
  <si>
    <t xml:space="preserve">Šilar Miroslav</t>
  </si>
  <si>
    <t xml:space="preserve">Nádvorník Pavel</t>
  </si>
  <si>
    <t xml:space="preserve">Šolc Miloslav</t>
  </si>
  <si>
    <t xml:space="preserve">Janočková Krystyna</t>
  </si>
  <si>
    <t xml:space="preserve">Větrovský Jaromír</t>
  </si>
  <si>
    <t xml:space="preserve">Harašta Jiří</t>
  </si>
  <si>
    <t xml:space="preserve">Bora František</t>
  </si>
  <si>
    <t xml:space="preserve">Velek Stanislav</t>
  </si>
  <si>
    <t xml:space="preserve">Krejčí Jarmila st.</t>
  </si>
  <si>
    <t xml:space="preserve">Malenda Richard</t>
  </si>
  <si>
    <t xml:space="preserve">Krečmer Drahomír</t>
  </si>
  <si>
    <t xml:space="preserve">Sovová Alena</t>
  </si>
  <si>
    <t xml:space="preserve">Frýbort Otakar</t>
  </si>
  <si>
    <t xml:space="preserve">Jindřišek Milan</t>
  </si>
  <si>
    <t xml:space="preserve">Zelinková Irena</t>
  </si>
  <si>
    <t xml:space="preserve">Chládková Hana</t>
  </si>
  <si>
    <t xml:space="preserve">Lencová Anežka</t>
  </si>
  <si>
    <t xml:space="preserve">Egert Jiří</t>
  </si>
  <si>
    <t xml:space="preserve">Krejčová Danuše</t>
  </si>
  <si>
    <t xml:space="preserve">Konečná Marie</t>
  </si>
  <si>
    <t xml:space="preserve">Vavrla Zdeněk</t>
  </si>
  <si>
    <t xml:space="preserve">Adamec Petr</t>
  </si>
  <si>
    <t xml:space="preserve">Slezák Luboš</t>
  </si>
  <si>
    <t xml:space="preserve">Dvořáková Magdalena</t>
  </si>
  <si>
    <t xml:space="preserve">Krečmerová Monika</t>
  </si>
  <si>
    <t xml:space="preserve">Matoušková Hana</t>
  </si>
  <si>
    <t xml:space="preserve">Konečný Jiří</t>
  </si>
  <si>
    <t xml:space="preserve">Mlčáková Jana</t>
  </si>
  <si>
    <t xml:space="preserve">Žák Jan</t>
  </si>
  <si>
    <t xml:space="preserve">Havlíček Zdeněk st.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Poř.</t>
  </si>
  <si>
    <t xml:space="preserve">Kateg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3.09.</t>
  </si>
  <si>
    <t xml:space="preserve">28.10.</t>
  </si>
  <si>
    <t xml:space="preserve">25.11.</t>
  </si>
  <si>
    <t xml:space="preserve">počet turnajů</t>
  </si>
  <si>
    <t xml:space="preserve">Celkem body</t>
  </si>
  <si>
    <t xml:space="preserve">Fleischmann Jan st.</t>
  </si>
  <si>
    <t xml:space="preserve">Nosek Richard</t>
  </si>
  <si>
    <t xml:space="preserve">Šimůnek Pavel</t>
  </si>
  <si>
    <t xml:space="preserve">Stulík Jiří</t>
  </si>
  <si>
    <t xml:space="preserve">Stulíková Dagmar</t>
  </si>
  <si>
    <t xml:space="preserve">Kunc Oto</t>
  </si>
  <si>
    <t xml:space="preserve">Plánička Vojtěch</t>
  </si>
  <si>
    <t xml:space="preserve">Butal Jaroslav</t>
  </si>
  <si>
    <t xml:space="preserve">Pláničková Zdenka</t>
  </si>
  <si>
    <t xml:space="preserve">Parkan Miloš</t>
  </si>
  <si>
    <t xml:space="preserve">Bejdl René</t>
  </si>
  <si>
    <t xml:space="preserve">Krch Miroslav</t>
  </si>
  <si>
    <t xml:space="preserve">Kassas Abdul</t>
  </si>
  <si>
    <t xml:space="preserve">Běhal Jaroslav</t>
  </si>
  <si>
    <t xml:space="preserve">Suchánková Miloslava</t>
  </si>
  <si>
    <t xml:space="preserve">Talaš Vlastimír</t>
  </si>
  <si>
    <t xml:space="preserve">Bešík Josef st.</t>
  </si>
  <si>
    <t xml:space="preserve">Brzica Rostislav</t>
  </si>
  <si>
    <t xml:space="preserve">Pekár Petr</t>
  </si>
  <si>
    <t xml:space="preserve">Malec Jaromír</t>
  </si>
  <si>
    <t xml:space="preserve">Florík Petr</t>
  </si>
  <si>
    <t xml:space="preserve">Nosková Tereza</t>
  </si>
  <si>
    <t xml:space="preserve">Schůt Ladislav</t>
  </si>
  <si>
    <t xml:space="preserve">Osička Antonín</t>
  </si>
  <si>
    <t xml:space="preserve">Vrážel Jiří</t>
  </si>
  <si>
    <t xml:space="preserve">Brožek Robert</t>
  </si>
  <si>
    <t xml:space="preserve">Jarovský Albert</t>
  </si>
  <si>
    <t xml:space="preserve">Kváča Václav</t>
  </si>
  <si>
    <t xml:space="preserve">Vokrojová Marie</t>
  </si>
  <si>
    <t xml:space="preserve">Šejvl Jan</t>
  </si>
  <si>
    <t xml:space="preserve">Malcová Gabriela</t>
  </si>
  <si>
    <t xml:space="preserve">Zach Petr st.</t>
  </si>
  <si>
    <t xml:space="preserve">Strnisková Milena</t>
  </si>
  <si>
    <t xml:space="preserve">Čikeš Milan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0%"/>
    <numFmt numFmtId="170" formatCode="d/m;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name val="Comic Sans MS"/>
      <family val="4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sz val="9"/>
      <color rgb="FF0000FF"/>
      <name val="Comic Sans MS"/>
      <family val="4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10" borderId="3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3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4" min="13" style="0" width="6.9"/>
    <col collapsed="false" customWidth="true" hidden="true" outlineLevel="0" max="15" min="15" style="0" width="6.9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2" min="21" style="0" width="6.81"/>
    <col collapsed="false" customWidth="true" hidden="fals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4.17"/>
    <col collapsed="false" customWidth="true" hidden="false" outlineLevel="0" max="26" min="26" style="0" width="4.81"/>
    <col collapsed="false" customWidth="true" hidden="false" outlineLevel="0" max="27" min="27" style="2" width="5.99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  <col collapsed="false" customWidth="true" hidden="false" outlineLevel="0" max="34" min="34" style="0" width="5.35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11" t="s">
        <v>3</v>
      </c>
      <c r="W1" s="12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/>
      <c r="AC1" s="17"/>
    </row>
    <row r="2" customFormat="false" ht="16" hidden="false" customHeight="tru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2" t="s">
        <v>17</v>
      </c>
      <c r="H2" s="22" t="s">
        <v>18</v>
      </c>
      <c r="I2" s="22" t="s">
        <v>19</v>
      </c>
      <c r="J2" s="22" t="s">
        <v>20</v>
      </c>
      <c r="K2" s="22" t="s">
        <v>21</v>
      </c>
      <c r="L2" s="23" t="s">
        <v>22</v>
      </c>
      <c r="M2" s="24" t="s">
        <v>23</v>
      </c>
      <c r="N2" s="25" t="s">
        <v>24</v>
      </c>
      <c r="O2" s="26" t="n">
        <v>1</v>
      </c>
      <c r="P2" s="27" t="s">
        <v>25</v>
      </c>
      <c r="Q2" s="28" t="s">
        <v>16</v>
      </c>
      <c r="R2" s="28" t="s">
        <v>17</v>
      </c>
      <c r="S2" s="28" t="s">
        <v>18</v>
      </c>
      <c r="T2" s="23" t="s">
        <v>22</v>
      </c>
      <c r="U2" s="29" t="s">
        <v>26</v>
      </c>
      <c r="V2" s="25" t="s">
        <v>27</v>
      </c>
      <c r="W2" s="12"/>
      <c r="X2" s="12" t="s">
        <v>28</v>
      </c>
      <c r="Y2" s="13"/>
      <c r="Z2" s="14"/>
      <c r="AA2" s="15"/>
      <c r="AB2" s="30"/>
      <c r="AC2" s="17"/>
      <c r="AD2" s="31" t="s">
        <v>29</v>
      </c>
      <c r="AE2" s="32" t="s">
        <v>30</v>
      </c>
      <c r="AF2" s="32" t="s">
        <v>31</v>
      </c>
      <c r="AG2" s="32" t="s">
        <v>32</v>
      </c>
    </row>
    <row r="3" customFormat="false" ht="12.75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10</v>
      </c>
      <c r="E3" s="36" t="n">
        <v>10</v>
      </c>
      <c r="F3" s="37" t="n">
        <v>258</v>
      </c>
      <c r="G3" s="38" t="n">
        <v>169</v>
      </c>
      <c r="H3" s="38" t="n">
        <v>223</v>
      </c>
      <c r="I3" s="39" t="n">
        <v>188</v>
      </c>
      <c r="J3" s="39" t="n">
        <v>187</v>
      </c>
      <c r="K3" s="40" t="n">
        <v>200</v>
      </c>
      <c r="L3" s="41" t="n">
        <v>1225</v>
      </c>
      <c r="M3" s="41" t="n">
        <v>1285</v>
      </c>
      <c r="N3" s="42" t="n">
        <v>2</v>
      </c>
      <c r="O3" s="43" t="n">
        <v>1</v>
      </c>
      <c r="P3" s="44" t="n">
        <v>107.083333333333</v>
      </c>
      <c r="Q3" s="37" t="n">
        <v>233</v>
      </c>
      <c r="R3" s="38" t="n">
        <v>179</v>
      </c>
      <c r="S3" s="40" t="n">
        <v>227</v>
      </c>
      <c r="T3" s="45" t="n">
        <v>776.083333333333</v>
      </c>
      <c r="U3" s="46" t="n">
        <v>213</v>
      </c>
      <c r="V3" s="47" t="n">
        <v>1</v>
      </c>
      <c r="W3" s="48" t="n">
        <v>207.111111111111</v>
      </c>
      <c r="X3" s="49" t="n">
        <v>258</v>
      </c>
      <c r="Y3" s="50" t="n">
        <v>120</v>
      </c>
      <c r="Z3" s="51" t="n">
        <v>5</v>
      </c>
      <c r="AA3" s="52" t="n">
        <v>125</v>
      </c>
      <c r="AB3" s="53" t="s">
        <v>35</v>
      </c>
      <c r="AC3" s="54" t="s">
        <v>36</v>
      </c>
      <c r="AD3" s="55" t="n">
        <v>12</v>
      </c>
      <c r="AE3" s="56" t="n">
        <v>16.9014084507042</v>
      </c>
      <c r="AF3" s="56" t="n">
        <v>16.6666666666667</v>
      </c>
      <c r="AG3" s="55" t="n">
        <v>6</v>
      </c>
    </row>
    <row r="4" customFormat="false" ht="12.75" hidden="false" customHeight="true" outlineLevel="0" collapsed="false">
      <c r="A4" s="57" t="s">
        <v>37</v>
      </c>
      <c r="B4" s="58" t="s">
        <v>38</v>
      </c>
      <c r="C4" s="59" t="n">
        <v>10</v>
      </c>
      <c r="D4" s="59" t="n">
        <v>8</v>
      </c>
      <c r="E4" s="60" t="n">
        <v>18</v>
      </c>
      <c r="F4" s="61" t="n">
        <v>157</v>
      </c>
      <c r="G4" s="62" t="n">
        <v>169</v>
      </c>
      <c r="H4" s="62" t="n">
        <v>194</v>
      </c>
      <c r="I4" s="63" t="n">
        <v>174</v>
      </c>
      <c r="J4" s="63" t="n">
        <v>177</v>
      </c>
      <c r="K4" s="64" t="n">
        <v>191</v>
      </c>
      <c r="L4" s="65" t="n">
        <v>1062</v>
      </c>
      <c r="M4" s="65" t="n">
        <v>1170</v>
      </c>
      <c r="N4" s="66" t="n">
        <v>16</v>
      </c>
      <c r="O4" s="67" t="n">
        <v>1</v>
      </c>
      <c r="P4" s="68" t="n">
        <v>97.5</v>
      </c>
      <c r="Q4" s="61" t="n">
        <v>171</v>
      </c>
      <c r="R4" s="62" t="n">
        <v>169</v>
      </c>
      <c r="S4" s="64" t="n">
        <v>242</v>
      </c>
      <c r="T4" s="69" t="n">
        <v>733.5</v>
      </c>
      <c r="U4" s="70" t="n">
        <v>194</v>
      </c>
      <c r="V4" s="71" t="n">
        <v>2</v>
      </c>
      <c r="W4" s="72" t="n">
        <v>182.666666666667</v>
      </c>
      <c r="X4" s="73" t="n">
        <v>242</v>
      </c>
      <c r="Y4" s="74" t="n">
        <v>115</v>
      </c>
      <c r="Z4" s="75" t="n">
        <v>1</v>
      </c>
      <c r="AA4" s="76" t="n">
        <v>116</v>
      </c>
      <c r="AB4" s="53" t="s">
        <v>35</v>
      </c>
      <c r="AC4" s="54" t="s">
        <v>39</v>
      </c>
      <c r="AD4" s="55" t="n">
        <v>18</v>
      </c>
      <c r="AE4" s="56" t="n">
        <v>25.3521126760563</v>
      </c>
      <c r="AF4" s="56" t="n">
        <v>22.2222222222222</v>
      </c>
      <c r="AG4" s="55" t="n">
        <v>8</v>
      </c>
    </row>
    <row r="5" customFormat="false" ht="12.75" hidden="false" customHeight="true" outlineLevel="0" collapsed="false">
      <c r="A5" s="77" t="s">
        <v>40</v>
      </c>
      <c r="B5" s="34" t="s">
        <v>36</v>
      </c>
      <c r="C5" s="78" t="n">
        <v>0</v>
      </c>
      <c r="D5" s="78" t="n">
        <v>0</v>
      </c>
      <c r="E5" s="60" t="n">
        <v>0</v>
      </c>
      <c r="F5" s="61" t="n">
        <v>167</v>
      </c>
      <c r="G5" s="62" t="n">
        <v>194</v>
      </c>
      <c r="H5" s="62" t="n">
        <v>185</v>
      </c>
      <c r="I5" s="63" t="n">
        <v>192</v>
      </c>
      <c r="J5" s="63" t="n">
        <v>171</v>
      </c>
      <c r="K5" s="64" t="n">
        <v>199</v>
      </c>
      <c r="L5" s="65" t="n">
        <v>1108</v>
      </c>
      <c r="M5" s="65" t="n">
        <v>1108</v>
      </c>
      <c r="N5" s="66" t="n">
        <v>36</v>
      </c>
      <c r="O5" s="67" t="n">
        <v>1</v>
      </c>
      <c r="P5" s="68" t="n">
        <v>92.3333333333333</v>
      </c>
      <c r="Q5" s="61" t="n">
        <v>241</v>
      </c>
      <c r="R5" s="62" t="n">
        <v>211</v>
      </c>
      <c r="S5" s="64" t="n">
        <v>186</v>
      </c>
      <c r="T5" s="69" t="n">
        <v>730.333333333333</v>
      </c>
      <c r="U5" s="70" t="n">
        <v>212.666666666667</v>
      </c>
      <c r="V5" s="71" t="n">
        <v>3</v>
      </c>
      <c r="W5" s="72" t="n">
        <v>194</v>
      </c>
      <c r="X5" s="73" t="n">
        <v>241</v>
      </c>
      <c r="Y5" s="79" t="n">
        <v>112</v>
      </c>
      <c r="Z5" s="75" t="n">
        <v>1</v>
      </c>
      <c r="AA5" s="76" t="n">
        <v>113</v>
      </c>
      <c r="AB5" s="53" t="s">
        <v>35</v>
      </c>
      <c r="AC5" s="80" t="s">
        <v>34</v>
      </c>
      <c r="AD5" s="55" t="n">
        <v>15</v>
      </c>
      <c r="AE5" s="56" t="n">
        <v>21.1267605633803</v>
      </c>
      <c r="AF5" s="56" t="n">
        <v>25</v>
      </c>
      <c r="AG5" s="55" t="n">
        <v>9</v>
      </c>
    </row>
    <row r="6" customFormat="false" ht="12.75" hidden="false" customHeight="true" outlineLevel="0" collapsed="false">
      <c r="A6" s="57" t="s">
        <v>41</v>
      </c>
      <c r="B6" s="58" t="s">
        <v>39</v>
      </c>
      <c r="C6" s="59" t="n">
        <v>0</v>
      </c>
      <c r="D6" s="59" t="n">
        <v>5</v>
      </c>
      <c r="E6" s="60" t="n">
        <v>5</v>
      </c>
      <c r="F6" s="61" t="n">
        <v>226</v>
      </c>
      <c r="G6" s="62" t="n">
        <v>221</v>
      </c>
      <c r="H6" s="62" t="n">
        <v>193</v>
      </c>
      <c r="I6" s="63" t="n">
        <v>158</v>
      </c>
      <c r="J6" s="63" t="n">
        <v>180</v>
      </c>
      <c r="K6" s="64" t="n">
        <v>204</v>
      </c>
      <c r="L6" s="65" t="n">
        <v>1182</v>
      </c>
      <c r="M6" s="65" t="n">
        <v>1212</v>
      </c>
      <c r="N6" s="66" t="n">
        <v>6</v>
      </c>
      <c r="O6" s="67" t="n">
        <v>1</v>
      </c>
      <c r="P6" s="68" t="n">
        <v>101</v>
      </c>
      <c r="Q6" s="61" t="n">
        <v>180</v>
      </c>
      <c r="R6" s="62" t="n">
        <v>240</v>
      </c>
      <c r="S6" s="64" t="n">
        <v>191</v>
      </c>
      <c r="T6" s="69" t="n">
        <v>727</v>
      </c>
      <c r="U6" s="70" t="n">
        <v>203.666666666667</v>
      </c>
      <c r="V6" s="71" t="n">
        <v>4</v>
      </c>
      <c r="W6" s="72" t="n">
        <v>199.222222222222</v>
      </c>
      <c r="X6" s="73" t="n">
        <v>240</v>
      </c>
      <c r="Y6" s="75" t="n">
        <v>110</v>
      </c>
      <c r="Z6" s="75" t="n">
        <v>3</v>
      </c>
      <c r="AA6" s="76" t="n">
        <v>113</v>
      </c>
      <c r="AB6" s="53" t="s">
        <v>35</v>
      </c>
      <c r="AC6" s="55" t="s">
        <v>42</v>
      </c>
      <c r="AD6" s="55" t="n">
        <v>11</v>
      </c>
      <c r="AE6" s="56" t="n">
        <v>15.4929577464789</v>
      </c>
      <c r="AF6" s="56" t="n">
        <v>16.6666666666667</v>
      </c>
      <c r="AG6" s="55" t="n">
        <v>6</v>
      </c>
    </row>
    <row r="7" customFormat="false" ht="12.75" hidden="false" customHeight="true" outlineLevel="0" collapsed="false">
      <c r="A7" s="57" t="s">
        <v>43</v>
      </c>
      <c r="B7" s="58" t="s">
        <v>42</v>
      </c>
      <c r="C7" s="59" t="n">
        <v>10</v>
      </c>
      <c r="D7" s="59" t="n">
        <v>0</v>
      </c>
      <c r="E7" s="81" t="n">
        <v>10</v>
      </c>
      <c r="F7" s="61" t="n">
        <v>152</v>
      </c>
      <c r="G7" s="82" t="n">
        <v>203</v>
      </c>
      <c r="H7" s="62" t="n">
        <v>256</v>
      </c>
      <c r="I7" s="63" t="n">
        <v>173</v>
      </c>
      <c r="J7" s="63" t="n">
        <v>196</v>
      </c>
      <c r="K7" s="64" t="n">
        <v>136</v>
      </c>
      <c r="L7" s="65" t="n">
        <v>1116</v>
      </c>
      <c r="M7" s="65" t="n">
        <v>1176</v>
      </c>
      <c r="N7" s="66" t="n">
        <v>14</v>
      </c>
      <c r="O7" s="67" t="n">
        <v>1</v>
      </c>
      <c r="P7" s="68" t="n">
        <v>98</v>
      </c>
      <c r="Q7" s="61" t="n">
        <v>198</v>
      </c>
      <c r="R7" s="62" t="n">
        <v>202</v>
      </c>
      <c r="S7" s="64" t="n">
        <v>192</v>
      </c>
      <c r="T7" s="69" t="n">
        <v>720</v>
      </c>
      <c r="U7" s="70" t="n">
        <v>197.333333333333</v>
      </c>
      <c r="V7" s="71" t="n">
        <v>5</v>
      </c>
      <c r="W7" s="72" t="n">
        <v>189.777777777778</v>
      </c>
      <c r="X7" s="73" t="n">
        <v>256</v>
      </c>
      <c r="Y7" s="75" t="n">
        <v>109</v>
      </c>
      <c r="Z7" s="75" t="n">
        <v>2</v>
      </c>
      <c r="AA7" s="76" t="n">
        <v>111</v>
      </c>
      <c r="AB7" s="53" t="s">
        <v>35</v>
      </c>
      <c r="AC7" s="54" t="s">
        <v>38</v>
      </c>
      <c r="AD7" s="55" t="n">
        <v>15</v>
      </c>
      <c r="AE7" s="56" t="n">
        <v>21.1267605633803</v>
      </c>
      <c r="AF7" s="56" t="n">
        <v>19.4444444444444</v>
      </c>
      <c r="AG7" s="55" t="n">
        <v>7</v>
      </c>
    </row>
    <row r="8" customFormat="false" ht="12.75" hidden="false" customHeight="true" outlineLevel="0" collapsed="false">
      <c r="A8" s="57" t="s">
        <v>44</v>
      </c>
      <c r="B8" s="58" t="s">
        <v>38</v>
      </c>
      <c r="C8" s="59" t="n">
        <v>10</v>
      </c>
      <c r="D8" s="59" t="n">
        <v>15</v>
      </c>
      <c r="E8" s="81" t="n">
        <v>25</v>
      </c>
      <c r="F8" s="61" t="n">
        <v>179</v>
      </c>
      <c r="G8" s="62" t="n">
        <v>182</v>
      </c>
      <c r="H8" s="62" t="n">
        <v>147</v>
      </c>
      <c r="I8" s="63" t="n">
        <v>189</v>
      </c>
      <c r="J8" s="63" t="n">
        <v>215</v>
      </c>
      <c r="K8" s="64" t="n">
        <v>157</v>
      </c>
      <c r="L8" s="65" t="n">
        <v>1069</v>
      </c>
      <c r="M8" s="65" t="n">
        <v>1219</v>
      </c>
      <c r="N8" s="66" t="n">
        <v>5</v>
      </c>
      <c r="O8" s="67" t="n">
        <v>1</v>
      </c>
      <c r="P8" s="68" t="n">
        <v>101.583333333333</v>
      </c>
      <c r="Q8" s="61" t="n">
        <v>177</v>
      </c>
      <c r="R8" s="62" t="n">
        <v>189</v>
      </c>
      <c r="S8" s="64" t="n">
        <v>173</v>
      </c>
      <c r="T8" s="69" t="n">
        <v>715.583333333333</v>
      </c>
      <c r="U8" s="70" t="n">
        <v>179.666666666667</v>
      </c>
      <c r="V8" s="71" t="n">
        <v>6</v>
      </c>
      <c r="W8" s="72" t="n">
        <v>178.666666666667</v>
      </c>
      <c r="X8" s="73" t="n">
        <v>215</v>
      </c>
      <c r="Y8" s="75" t="n">
        <v>108</v>
      </c>
      <c r="Z8" s="75" t="n">
        <v>0</v>
      </c>
      <c r="AA8" s="76" t="n">
        <v>108</v>
      </c>
      <c r="AB8" s="83" t="s">
        <v>45</v>
      </c>
      <c r="AC8" s="84" t="s">
        <v>46</v>
      </c>
      <c r="AD8" s="85" t="n">
        <v>45</v>
      </c>
      <c r="AE8" s="86" t="n">
        <v>63.3802816901409</v>
      </c>
      <c r="AF8" s="86" t="n">
        <v>63.8888888888889</v>
      </c>
      <c r="AG8" s="85" t="n">
        <v>23</v>
      </c>
    </row>
    <row r="9" customFormat="false" ht="12.75" hidden="false" customHeight="true" outlineLevel="0" collapsed="false">
      <c r="A9" s="57" t="s">
        <v>47</v>
      </c>
      <c r="B9" s="58" t="s">
        <v>34</v>
      </c>
      <c r="C9" s="87" t="n">
        <v>0</v>
      </c>
      <c r="D9" s="59" t="n">
        <v>17</v>
      </c>
      <c r="E9" s="60" t="n">
        <v>17</v>
      </c>
      <c r="F9" s="61" t="n">
        <v>127</v>
      </c>
      <c r="G9" s="62" t="n">
        <v>158</v>
      </c>
      <c r="H9" s="62" t="n">
        <v>203</v>
      </c>
      <c r="I9" s="63" t="n">
        <v>191</v>
      </c>
      <c r="J9" s="63" t="n">
        <v>178</v>
      </c>
      <c r="K9" s="64" t="n">
        <v>223</v>
      </c>
      <c r="L9" s="65" t="n">
        <v>1080</v>
      </c>
      <c r="M9" s="65" t="n">
        <v>1182</v>
      </c>
      <c r="N9" s="66" t="n">
        <v>13</v>
      </c>
      <c r="O9" s="67" t="n">
        <v>1</v>
      </c>
      <c r="P9" s="68" t="n">
        <v>98.5</v>
      </c>
      <c r="Q9" s="61" t="n">
        <v>189</v>
      </c>
      <c r="R9" s="62" t="n">
        <v>217</v>
      </c>
      <c r="S9" s="64" t="n">
        <v>159</v>
      </c>
      <c r="T9" s="69" t="n">
        <v>714.5</v>
      </c>
      <c r="U9" s="70" t="n">
        <v>188.333333333333</v>
      </c>
      <c r="V9" s="71" t="n">
        <v>7</v>
      </c>
      <c r="W9" s="72" t="n">
        <v>182.777777777778</v>
      </c>
      <c r="X9" s="73" t="n">
        <v>223</v>
      </c>
      <c r="Y9" s="75" t="n">
        <v>107</v>
      </c>
      <c r="Z9" s="75" t="n">
        <v>1</v>
      </c>
      <c r="AA9" s="76" t="n">
        <v>108</v>
      </c>
      <c r="AB9" s="88" t="s">
        <v>48</v>
      </c>
      <c r="AC9" s="89" t="s">
        <v>46</v>
      </c>
      <c r="AD9" s="90" t="n">
        <v>26</v>
      </c>
      <c r="AE9" s="91" t="n">
        <v>36.6197183098592</v>
      </c>
      <c r="AF9" s="91" t="n">
        <v>36.1111111111111</v>
      </c>
      <c r="AG9" s="90" t="n">
        <v>13</v>
      </c>
    </row>
    <row r="10" customFormat="false" ht="12.75" hidden="false" customHeight="true" outlineLevel="0" collapsed="false">
      <c r="A10" s="57" t="s">
        <v>49</v>
      </c>
      <c r="B10" s="58" t="s">
        <v>34</v>
      </c>
      <c r="C10" s="59" t="n">
        <v>0</v>
      </c>
      <c r="D10" s="59" t="n">
        <v>17</v>
      </c>
      <c r="E10" s="81" t="n">
        <v>17</v>
      </c>
      <c r="F10" s="61" t="n">
        <v>188</v>
      </c>
      <c r="G10" s="62" t="n">
        <v>173</v>
      </c>
      <c r="H10" s="62" t="n">
        <v>179</v>
      </c>
      <c r="I10" s="63" t="n">
        <v>190</v>
      </c>
      <c r="J10" s="63" t="n">
        <v>173</v>
      </c>
      <c r="K10" s="64" t="n">
        <v>155</v>
      </c>
      <c r="L10" s="65" t="n">
        <v>1058</v>
      </c>
      <c r="M10" s="65" t="n">
        <v>1160</v>
      </c>
      <c r="N10" s="66" t="n">
        <v>19</v>
      </c>
      <c r="O10" s="67" t="n">
        <v>1</v>
      </c>
      <c r="P10" s="68" t="n">
        <v>96.6666666666667</v>
      </c>
      <c r="Q10" s="61" t="n">
        <v>200</v>
      </c>
      <c r="R10" s="62" t="n">
        <v>152</v>
      </c>
      <c r="S10" s="64" t="n">
        <v>211</v>
      </c>
      <c r="T10" s="69" t="n">
        <v>710.666666666667</v>
      </c>
      <c r="U10" s="70" t="n">
        <v>187.666666666667</v>
      </c>
      <c r="V10" s="71" t="n">
        <v>8</v>
      </c>
      <c r="W10" s="72" t="n">
        <v>180.111111111111</v>
      </c>
      <c r="X10" s="73" t="n">
        <v>211</v>
      </c>
      <c r="Y10" s="75" t="n">
        <v>106</v>
      </c>
      <c r="Z10" s="75" t="n">
        <v>0</v>
      </c>
      <c r="AA10" s="76" t="n">
        <v>106</v>
      </c>
      <c r="AB10" s="88" t="s">
        <v>50</v>
      </c>
      <c r="AC10" s="89" t="s">
        <v>46</v>
      </c>
      <c r="AD10" s="90" t="n">
        <v>71</v>
      </c>
      <c r="AE10" s="90" t="n">
        <v>100</v>
      </c>
      <c r="AF10" s="90" t="n">
        <v>100</v>
      </c>
      <c r="AG10" s="90" t="n">
        <v>36</v>
      </c>
    </row>
    <row r="11" customFormat="false" ht="12.75" hidden="false" customHeight="true" outlineLevel="0" collapsed="false">
      <c r="A11" s="57" t="s">
        <v>51</v>
      </c>
      <c r="B11" s="58" t="s">
        <v>39</v>
      </c>
      <c r="C11" s="59" t="n">
        <v>0</v>
      </c>
      <c r="D11" s="59" t="n">
        <v>0</v>
      </c>
      <c r="E11" s="60" t="n">
        <v>0</v>
      </c>
      <c r="F11" s="61" t="n">
        <v>217</v>
      </c>
      <c r="G11" s="62" t="n">
        <v>179</v>
      </c>
      <c r="H11" s="62" t="n">
        <v>198</v>
      </c>
      <c r="I11" s="63" t="n">
        <v>188</v>
      </c>
      <c r="J11" s="63" t="n">
        <v>188</v>
      </c>
      <c r="K11" s="64" t="n">
        <v>215</v>
      </c>
      <c r="L11" s="65" t="n">
        <v>1185</v>
      </c>
      <c r="M11" s="65" t="n">
        <v>1185</v>
      </c>
      <c r="N11" s="66" t="n">
        <v>11</v>
      </c>
      <c r="O11" s="67" t="n">
        <v>1</v>
      </c>
      <c r="P11" s="68" t="n">
        <v>98.75</v>
      </c>
      <c r="Q11" s="61" t="n">
        <v>235</v>
      </c>
      <c r="R11" s="62" t="n">
        <v>179</v>
      </c>
      <c r="S11" s="64" t="n">
        <v>189</v>
      </c>
      <c r="T11" s="69" t="n">
        <v>701.75</v>
      </c>
      <c r="U11" s="70" t="n">
        <v>201</v>
      </c>
      <c r="V11" s="71" t="n">
        <v>9</v>
      </c>
      <c r="W11" s="72" t="n">
        <v>198.666666666667</v>
      </c>
      <c r="X11" s="73" t="n">
        <v>235</v>
      </c>
      <c r="Y11" s="75" t="n">
        <v>105</v>
      </c>
      <c r="Z11" s="75" t="n">
        <v>1</v>
      </c>
      <c r="AA11" s="76" t="n">
        <v>106</v>
      </c>
      <c r="AB11" s="92"/>
      <c r="AC11" s="92"/>
    </row>
    <row r="12" customFormat="false" ht="12.75" hidden="false" customHeight="true" outlineLevel="0" collapsed="false">
      <c r="A12" s="57" t="s">
        <v>52</v>
      </c>
      <c r="B12" s="58" t="s">
        <v>36</v>
      </c>
      <c r="C12" s="59" t="n">
        <v>0</v>
      </c>
      <c r="D12" s="59" t="n">
        <v>0</v>
      </c>
      <c r="E12" s="81" t="n">
        <v>0</v>
      </c>
      <c r="F12" s="61" t="n">
        <v>256</v>
      </c>
      <c r="G12" s="82" t="n">
        <v>211</v>
      </c>
      <c r="H12" s="62" t="n">
        <v>212</v>
      </c>
      <c r="I12" s="63" t="n">
        <v>155</v>
      </c>
      <c r="J12" s="63" t="n">
        <v>214</v>
      </c>
      <c r="K12" s="64" t="n">
        <v>149</v>
      </c>
      <c r="L12" s="65" t="n">
        <v>1197</v>
      </c>
      <c r="M12" s="65" t="n">
        <v>1197</v>
      </c>
      <c r="N12" s="66" t="n">
        <v>9</v>
      </c>
      <c r="O12" s="67" t="n">
        <v>1</v>
      </c>
      <c r="P12" s="68" t="n">
        <v>99.75</v>
      </c>
      <c r="Q12" s="61" t="n">
        <v>210</v>
      </c>
      <c r="R12" s="62" t="n">
        <v>224</v>
      </c>
      <c r="S12" s="64" t="n">
        <v>167</v>
      </c>
      <c r="T12" s="69" t="n">
        <v>700.75</v>
      </c>
      <c r="U12" s="70" t="n">
        <v>200.333333333333</v>
      </c>
      <c r="V12" s="71" t="n">
        <v>10</v>
      </c>
      <c r="W12" s="72" t="n">
        <v>199.777777777778</v>
      </c>
      <c r="X12" s="73" t="n">
        <v>256</v>
      </c>
      <c r="Y12" s="75" t="n">
        <v>104</v>
      </c>
      <c r="Z12" s="75" t="n">
        <v>3</v>
      </c>
      <c r="AA12" s="76" t="n">
        <v>107</v>
      </c>
      <c r="AB12" s="93" t="s">
        <v>53</v>
      </c>
      <c r="AC12" s="92"/>
    </row>
    <row r="13" customFormat="false" ht="12.75" hidden="false" customHeight="true" outlineLevel="0" collapsed="false">
      <c r="A13" s="57" t="s">
        <v>54</v>
      </c>
      <c r="B13" s="58" t="s">
        <v>34</v>
      </c>
      <c r="C13" s="59" t="n">
        <v>0</v>
      </c>
      <c r="D13" s="59" t="n">
        <v>17</v>
      </c>
      <c r="E13" s="81" t="n">
        <v>17</v>
      </c>
      <c r="F13" s="61" t="n">
        <v>228</v>
      </c>
      <c r="G13" s="62" t="n">
        <v>162</v>
      </c>
      <c r="H13" s="62" t="n">
        <v>153</v>
      </c>
      <c r="I13" s="63" t="n">
        <v>193</v>
      </c>
      <c r="J13" s="63" t="n">
        <v>194</v>
      </c>
      <c r="K13" s="64" t="n">
        <v>180</v>
      </c>
      <c r="L13" s="65" t="n">
        <v>1110</v>
      </c>
      <c r="M13" s="65" t="n">
        <v>1212</v>
      </c>
      <c r="N13" s="66" t="n">
        <v>6</v>
      </c>
      <c r="O13" s="67" t="n">
        <v>1</v>
      </c>
      <c r="P13" s="68" t="n">
        <v>101</v>
      </c>
      <c r="Q13" s="61" t="n">
        <v>192</v>
      </c>
      <c r="R13" s="62" t="n">
        <v>200</v>
      </c>
      <c r="S13" s="64" t="n">
        <v>153</v>
      </c>
      <c r="T13" s="69" t="n">
        <v>697</v>
      </c>
      <c r="U13" s="70" t="n">
        <v>181.666666666667</v>
      </c>
      <c r="V13" s="71" t="n">
        <v>11</v>
      </c>
      <c r="W13" s="72" t="n">
        <v>183.888888888889</v>
      </c>
      <c r="X13" s="73" t="n">
        <v>228</v>
      </c>
      <c r="Y13" s="75" t="n">
        <v>103</v>
      </c>
      <c r="Z13" s="75" t="n">
        <v>1</v>
      </c>
      <c r="AA13" s="76" t="n">
        <v>104</v>
      </c>
      <c r="AB13" s="94" t="n">
        <v>268</v>
      </c>
      <c r="AC13" s="95" t="s">
        <v>55</v>
      </c>
      <c r="AD13" s="96"/>
    </row>
    <row r="14" customFormat="false" ht="12.75" hidden="false" customHeight="true" outlineLevel="0" collapsed="false">
      <c r="A14" s="97" t="s">
        <v>56</v>
      </c>
      <c r="B14" s="98" t="s">
        <v>42</v>
      </c>
      <c r="C14" s="59" t="n">
        <v>10</v>
      </c>
      <c r="D14" s="59" t="n">
        <v>0</v>
      </c>
      <c r="E14" s="60" t="n">
        <v>10</v>
      </c>
      <c r="F14" s="61" t="n">
        <v>202</v>
      </c>
      <c r="G14" s="62" t="n">
        <v>215</v>
      </c>
      <c r="H14" s="62" t="n">
        <v>157</v>
      </c>
      <c r="I14" s="63" t="n">
        <v>187</v>
      </c>
      <c r="J14" s="63" t="n">
        <v>193</v>
      </c>
      <c r="K14" s="64" t="n">
        <v>169</v>
      </c>
      <c r="L14" s="65" t="n">
        <v>1123</v>
      </c>
      <c r="M14" s="65" t="n">
        <v>1183</v>
      </c>
      <c r="N14" s="66" t="n">
        <v>12</v>
      </c>
      <c r="O14" s="67" t="n">
        <v>1</v>
      </c>
      <c r="P14" s="68" t="n">
        <v>98.5833333333333</v>
      </c>
      <c r="Q14" s="61" t="n">
        <v>160</v>
      </c>
      <c r="R14" s="62" t="n">
        <v>212</v>
      </c>
      <c r="S14" s="64" t="n">
        <v>193</v>
      </c>
      <c r="T14" s="69" t="n">
        <v>693.583333333333</v>
      </c>
      <c r="U14" s="70" t="n">
        <v>188.333333333333</v>
      </c>
      <c r="V14" s="71" t="n">
        <v>12</v>
      </c>
      <c r="W14" s="72" t="n">
        <v>187.555555555556</v>
      </c>
      <c r="X14" s="73" t="n">
        <v>215</v>
      </c>
      <c r="Y14" s="75" t="n">
        <v>102</v>
      </c>
      <c r="Z14" s="75" t="n">
        <v>0</v>
      </c>
      <c r="AA14" s="76" t="n">
        <v>102</v>
      </c>
      <c r="AB14" s="99" t="s">
        <v>57</v>
      </c>
      <c r="AC14" s="100" t="n">
        <v>1</v>
      </c>
      <c r="AD14" s="101" t="n">
        <v>267</v>
      </c>
      <c r="AE14" s="102" t="s">
        <v>58</v>
      </c>
      <c r="AF14" s="102"/>
      <c r="AG14" s="102"/>
      <c r="AH14" s="101" t="n">
        <v>235</v>
      </c>
      <c r="AI14" s="103" t="s">
        <v>59</v>
      </c>
      <c r="AJ14" s="104"/>
    </row>
    <row r="15" customFormat="false" ht="12.75" hidden="false" customHeight="true" outlineLevel="0" collapsed="false">
      <c r="A15" s="105" t="s">
        <v>60</v>
      </c>
      <c r="B15" s="106" t="s">
        <v>42</v>
      </c>
      <c r="C15" s="59" t="n">
        <v>10</v>
      </c>
      <c r="D15" s="59" t="n">
        <v>0</v>
      </c>
      <c r="E15" s="60" t="n">
        <v>10</v>
      </c>
      <c r="F15" s="61" t="n">
        <v>208</v>
      </c>
      <c r="G15" s="62" t="n">
        <v>182</v>
      </c>
      <c r="H15" s="62" t="n">
        <v>182</v>
      </c>
      <c r="I15" s="63" t="n">
        <v>185</v>
      </c>
      <c r="J15" s="63" t="n">
        <v>208</v>
      </c>
      <c r="K15" s="64" t="n">
        <v>149</v>
      </c>
      <c r="L15" s="65" t="n">
        <v>1114</v>
      </c>
      <c r="M15" s="65" t="n">
        <v>1174</v>
      </c>
      <c r="N15" s="66" t="n">
        <v>15</v>
      </c>
      <c r="O15" s="67" t="n">
        <v>1</v>
      </c>
      <c r="P15" s="68" t="n">
        <v>97.8333333333333</v>
      </c>
      <c r="Q15" s="61" t="n">
        <v>171</v>
      </c>
      <c r="R15" s="62" t="n">
        <v>174</v>
      </c>
      <c r="S15" s="64" t="n">
        <v>211</v>
      </c>
      <c r="T15" s="69" t="n">
        <v>683.833333333333</v>
      </c>
      <c r="U15" s="70" t="n">
        <v>185.333333333333</v>
      </c>
      <c r="V15" s="71" t="n">
        <v>13</v>
      </c>
      <c r="W15" s="72" t="n">
        <v>185.555555555556</v>
      </c>
      <c r="X15" s="73" t="n">
        <v>211</v>
      </c>
      <c r="Y15" s="75" t="n">
        <v>101</v>
      </c>
      <c r="Z15" s="75" t="n">
        <v>0</v>
      </c>
      <c r="AA15" s="76" t="n">
        <v>101</v>
      </c>
      <c r="AB15" s="99"/>
      <c r="AC15" s="107" t="n">
        <v>2</v>
      </c>
      <c r="AD15" s="108" t="n">
        <v>240</v>
      </c>
      <c r="AE15" s="109" t="s">
        <v>40</v>
      </c>
      <c r="AF15" s="109"/>
      <c r="AG15" s="109"/>
      <c r="AH15" s="108" t="n">
        <v>268</v>
      </c>
      <c r="AI15" s="110" t="s">
        <v>43</v>
      </c>
      <c r="AJ15" s="111"/>
    </row>
    <row r="16" customFormat="false" ht="12.75" hidden="false" customHeight="true" outlineLevel="0" collapsed="false">
      <c r="A16" s="57" t="s">
        <v>61</v>
      </c>
      <c r="B16" s="58" t="s">
        <v>36</v>
      </c>
      <c r="C16" s="59" t="n">
        <v>0</v>
      </c>
      <c r="D16" s="59" t="n">
        <v>0</v>
      </c>
      <c r="E16" s="81" t="n">
        <v>0</v>
      </c>
      <c r="F16" s="61" t="n">
        <v>213</v>
      </c>
      <c r="G16" s="82" t="n">
        <v>202</v>
      </c>
      <c r="H16" s="62" t="n">
        <v>225</v>
      </c>
      <c r="I16" s="63" t="n">
        <v>172</v>
      </c>
      <c r="J16" s="63" t="n">
        <v>178</v>
      </c>
      <c r="K16" s="64" t="n">
        <v>217</v>
      </c>
      <c r="L16" s="65" t="n">
        <v>1207</v>
      </c>
      <c r="M16" s="65" t="n">
        <v>1207</v>
      </c>
      <c r="N16" s="66" t="n">
        <v>8</v>
      </c>
      <c r="O16" s="67" t="n">
        <v>1</v>
      </c>
      <c r="P16" s="68" t="n">
        <v>100.583333333333</v>
      </c>
      <c r="Q16" s="61" t="n">
        <v>176</v>
      </c>
      <c r="R16" s="62" t="n">
        <v>181</v>
      </c>
      <c r="S16" s="64" t="n">
        <v>225</v>
      </c>
      <c r="T16" s="69" t="n">
        <v>682.583333333333</v>
      </c>
      <c r="U16" s="112" t="n">
        <v>194</v>
      </c>
      <c r="V16" s="113" t="n">
        <v>14</v>
      </c>
      <c r="W16" s="72" t="n">
        <v>198.777777777778</v>
      </c>
      <c r="X16" s="73" t="n">
        <v>225</v>
      </c>
      <c r="Y16" s="75" t="n">
        <v>100</v>
      </c>
      <c r="Z16" s="75" t="n">
        <v>2</v>
      </c>
      <c r="AA16" s="76" t="n">
        <v>102</v>
      </c>
      <c r="AB16" s="99"/>
      <c r="AC16" s="107" t="n">
        <v>3</v>
      </c>
      <c r="AD16" s="108" t="n">
        <v>268</v>
      </c>
      <c r="AE16" s="109" t="s">
        <v>55</v>
      </c>
      <c r="AF16" s="109"/>
      <c r="AG16" s="109"/>
      <c r="AH16" s="108" t="n">
        <v>242</v>
      </c>
      <c r="AI16" s="110" t="s">
        <v>37</v>
      </c>
      <c r="AJ16" s="111"/>
    </row>
    <row r="17" customFormat="false" ht="12.75" hidden="false" customHeight="true" outlineLevel="0" collapsed="false">
      <c r="A17" s="57" t="s">
        <v>62</v>
      </c>
      <c r="B17" s="58" t="s">
        <v>36</v>
      </c>
      <c r="C17" s="59" t="n">
        <v>0</v>
      </c>
      <c r="D17" s="59" t="n">
        <v>0</v>
      </c>
      <c r="E17" s="60" t="n">
        <v>0</v>
      </c>
      <c r="F17" s="61" t="n">
        <v>167</v>
      </c>
      <c r="G17" s="62" t="n">
        <v>169</v>
      </c>
      <c r="H17" s="62" t="n">
        <v>192</v>
      </c>
      <c r="I17" s="63" t="n">
        <v>228</v>
      </c>
      <c r="J17" s="63" t="n">
        <v>233</v>
      </c>
      <c r="K17" s="64" t="n">
        <v>168</v>
      </c>
      <c r="L17" s="65" t="n">
        <v>1157</v>
      </c>
      <c r="M17" s="65" t="n">
        <v>1157</v>
      </c>
      <c r="N17" s="66" t="n">
        <v>20</v>
      </c>
      <c r="O17" s="67" t="n">
        <v>1</v>
      </c>
      <c r="P17" s="68" t="n">
        <v>96.4166666666667</v>
      </c>
      <c r="Q17" s="61" t="n">
        <v>198</v>
      </c>
      <c r="R17" s="62" t="n">
        <v>194</v>
      </c>
      <c r="S17" s="64" t="n">
        <v>193</v>
      </c>
      <c r="T17" s="69" t="n">
        <v>681.416666666667</v>
      </c>
      <c r="U17" s="112" t="n">
        <v>195</v>
      </c>
      <c r="V17" s="113" t="n">
        <v>15</v>
      </c>
      <c r="W17" s="72" t="n">
        <v>193.555555555556</v>
      </c>
      <c r="X17" s="73" t="n">
        <v>233</v>
      </c>
      <c r="Y17" s="75" t="n">
        <v>99</v>
      </c>
      <c r="Z17" s="75" t="n">
        <v>2</v>
      </c>
      <c r="AA17" s="76" t="n">
        <v>101</v>
      </c>
      <c r="AB17" s="99"/>
      <c r="AC17" s="114" t="n">
        <v>4</v>
      </c>
      <c r="AD17" s="108"/>
      <c r="AE17" s="109"/>
      <c r="AF17" s="109"/>
      <c r="AG17" s="109"/>
      <c r="AH17" s="108"/>
      <c r="AI17" s="110"/>
      <c r="AJ17" s="111"/>
    </row>
    <row r="18" customFormat="false" ht="12.75" hidden="false" customHeight="true" outlineLevel="0" collapsed="false">
      <c r="A18" s="57" t="s">
        <v>63</v>
      </c>
      <c r="B18" s="58" t="s">
        <v>42</v>
      </c>
      <c r="C18" s="59" t="n">
        <v>10</v>
      </c>
      <c r="D18" s="59" t="n">
        <v>0</v>
      </c>
      <c r="E18" s="60" t="n">
        <v>10</v>
      </c>
      <c r="F18" s="61" t="n">
        <v>182</v>
      </c>
      <c r="G18" s="62" t="n">
        <v>170</v>
      </c>
      <c r="H18" s="62" t="n">
        <v>141</v>
      </c>
      <c r="I18" s="63" t="n">
        <v>188</v>
      </c>
      <c r="J18" s="63" t="n">
        <v>201</v>
      </c>
      <c r="K18" s="64" t="n">
        <v>185</v>
      </c>
      <c r="L18" s="65" t="n">
        <v>1067</v>
      </c>
      <c r="M18" s="65" t="n">
        <v>1127</v>
      </c>
      <c r="N18" s="66" t="n">
        <v>24</v>
      </c>
      <c r="O18" s="67" t="n">
        <v>1</v>
      </c>
      <c r="P18" s="68" t="n">
        <v>93.9166666666667</v>
      </c>
      <c r="Q18" s="61" t="n">
        <v>182</v>
      </c>
      <c r="R18" s="62" t="n">
        <v>207</v>
      </c>
      <c r="S18" s="64" t="n">
        <v>168</v>
      </c>
      <c r="T18" s="69" t="n">
        <v>680.916666666667</v>
      </c>
      <c r="U18" s="112" t="n">
        <v>185.666666666667</v>
      </c>
      <c r="V18" s="113" t="n">
        <v>16</v>
      </c>
      <c r="W18" s="72" t="n">
        <v>180.444444444444</v>
      </c>
      <c r="X18" s="73" t="n">
        <v>207</v>
      </c>
      <c r="Y18" s="75" t="n">
        <v>98</v>
      </c>
      <c r="Z18" s="75" t="n">
        <v>0</v>
      </c>
      <c r="AA18" s="76" t="n">
        <v>98</v>
      </c>
      <c r="AB18" s="99"/>
      <c r="AC18" s="107" t="n">
        <v>5</v>
      </c>
      <c r="AD18" s="108"/>
      <c r="AE18" s="109"/>
      <c r="AF18" s="109"/>
      <c r="AG18" s="109"/>
      <c r="AH18" s="108"/>
      <c r="AI18" s="110"/>
      <c r="AJ18" s="111"/>
    </row>
    <row r="19" customFormat="false" ht="12.75" hidden="false" customHeight="true" outlineLevel="0" collapsed="false">
      <c r="A19" s="57" t="s">
        <v>64</v>
      </c>
      <c r="B19" s="58" t="s">
        <v>34</v>
      </c>
      <c r="C19" s="59" t="n">
        <v>0</v>
      </c>
      <c r="D19" s="59" t="n">
        <v>17</v>
      </c>
      <c r="E19" s="81" t="n">
        <v>17</v>
      </c>
      <c r="F19" s="61" t="n">
        <v>164</v>
      </c>
      <c r="G19" s="62" t="n">
        <v>177</v>
      </c>
      <c r="H19" s="62" t="n">
        <v>210</v>
      </c>
      <c r="I19" s="63" t="n">
        <v>152</v>
      </c>
      <c r="J19" s="63" t="n">
        <v>159</v>
      </c>
      <c r="K19" s="64" t="n">
        <v>177</v>
      </c>
      <c r="L19" s="65" t="n">
        <v>1039</v>
      </c>
      <c r="M19" s="65" t="n">
        <v>1141</v>
      </c>
      <c r="N19" s="66" t="n">
        <v>23</v>
      </c>
      <c r="O19" s="67" t="n">
        <v>1</v>
      </c>
      <c r="P19" s="68" t="n">
        <v>95.0833333333333</v>
      </c>
      <c r="Q19" s="61" t="n">
        <v>157</v>
      </c>
      <c r="R19" s="62" t="n">
        <v>166</v>
      </c>
      <c r="S19" s="64" t="n">
        <v>201</v>
      </c>
      <c r="T19" s="69" t="n">
        <v>670.083333333333</v>
      </c>
      <c r="U19" s="112" t="n">
        <v>174.666666666667</v>
      </c>
      <c r="V19" s="113" t="n">
        <v>17</v>
      </c>
      <c r="W19" s="72" t="n">
        <v>173.666666666667</v>
      </c>
      <c r="X19" s="73" t="n">
        <v>210</v>
      </c>
      <c r="Y19" s="75" t="n">
        <v>97</v>
      </c>
      <c r="Z19" s="75" t="n">
        <v>0</v>
      </c>
      <c r="AA19" s="76" t="n">
        <v>97</v>
      </c>
      <c r="AB19" s="99"/>
      <c r="AC19" s="107" t="n">
        <v>6</v>
      </c>
      <c r="AD19" s="108"/>
      <c r="AE19" s="109"/>
      <c r="AF19" s="109"/>
      <c r="AG19" s="109"/>
      <c r="AH19" s="108"/>
      <c r="AI19" s="110"/>
      <c r="AJ19" s="111"/>
    </row>
    <row r="20" customFormat="false" ht="12.75" hidden="false" customHeight="true" outlineLevel="0" collapsed="false">
      <c r="A20" s="77" t="s">
        <v>59</v>
      </c>
      <c r="B20" s="34" t="s">
        <v>42</v>
      </c>
      <c r="C20" s="78" t="n">
        <v>10</v>
      </c>
      <c r="D20" s="78" t="n">
        <v>4</v>
      </c>
      <c r="E20" s="81" t="n">
        <v>14</v>
      </c>
      <c r="F20" s="61" t="n">
        <v>151</v>
      </c>
      <c r="G20" s="62" t="n">
        <v>176</v>
      </c>
      <c r="H20" s="62" t="n">
        <v>182</v>
      </c>
      <c r="I20" s="63" t="n">
        <v>205</v>
      </c>
      <c r="J20" s="63" t="n">
        <v>225</v>
      </c>
      <c r="K20" s="64" t="n">
        <v>172</v>
      </c>
      <c r="L20" s="65" t="n">
        <v>1111</v>
      </c>
      <c r="M20" s="65" t="n">
        <v>1195</v>
      </c>
      <c r="N20" s="66" t="n">
        <v>10</v>
      </c>
      <c r="O20" s="67" t="n">
        <v>1</v>
      </c>
      <c r="P20" s="68" t="n">
        <v>99.5833333333333</v>
      </c>
      <c r="Q20" s="61" t="n">
        <v>205</v>
      </c>
      <c r="R20" s="62" t="n">
        <v>168</v>
      </c>
      <c r="S20" s="64" t="n">
        <v>148</v>
      </c>
      <c r="T20" s="69" t="n">
        <v>662.583333333333</v>
      </c>
      <c r="U20" s="112" t="n">
        <v>173.666666666667</v>
      </c>
      <c r="V20" s="113" t="n">
        <v>18</v>
      </c>
      <c r="W20" s="72" t="n">
        <v>181.333333333333</v>
      </c>
      <c r="X20" s="73" t="n">
        <v>225</v>
      </c>
      <c r="Y20" s="75" t="n">
        <v>96</v>
      </c>
      <c r="Z20" s="75" t="n">
        <v>1</v>
      </c>
      <c r="AA20" s="76" t="n">
        <v>97</v>
      </c>
      <c r="AB20" s="99"/>
      <c r="AC20" s="107" t="n">
        <v>7</v>
      </c>
      <c r="AD20" s="108"/>
      <c r="AE20" s="109"/>
      <c r="AF20" s="109"/>
      <c r="AG20" s="109"/>
      <c r="AH20" s="108"/>
      <c r="AI20" s="110"/>
      <c r="AJ20" s="111"/>
    </row>
    <row r="21" customFormat="false" ht="12.75" hidden="false" customHeight="true" outlineLevel="0" collapsed="false">
      <c r="A21" s="57" t="s">
        <v>65</v>
      </c>
      <c r="B21" s="58" t="s">
        <v>38</v>
      </c>
      <c r="C21" s="59" t="n">
        <v>10</v>
      </c>
      <c r="D21" s="59" t="n">
        <v>9</v>
      </c>
      <c r="E21" s="60" t="n">
        <v>19</v>
      </c>
      <c r="F21" s="61" t="n">
        <v>215</v>
      </c>
      <c r="G21" s="62" t="n">
        <v>174</v>
      </c>
      <c r="H21" s="62" t="n">
        <v>199</v>
      </c>
      <c r="I21" s="63" t="n">
        <v>159</v>
      </c>
      <c r="J21" s="63" t="n">
        <v>147</v>
      </c>
      <c r="K21" s="64" t="n">
        <v>157</v>
      </c>
      <c r="L21" s="65" t="n">
        <v>1051</v>
      </c>
      <c r="M21" s="65" t="n">
        <v>1165</v>
      </c>
      <c r="N21" s="66" t="n">
        <v>17</v>
      </c>
      <c r="O21" s="67" t="n">
        <v>1</v>
      </c>
      <c r="P21" s="68" t="n">
        <v>97.0833333333333</v>
      </c>
      <c r="Q21" s="61" t="n">
        <v>159</v>
      </c>
      <c r="R21" s="62" t="n">
        <v>197</v>
      </c>
      <c r="S21" s="64" t="n">
        <v>147</v>
      </c>
      <c r="T21" s="69" t="n">
        <v>657.083333333333</v>
      </c>
      <c r="U21" s="112" t="n">
        <v>167.666666666667</v>
      </c>
      <c r="V21" s="113" t="n">
        <v>19</v>
      </c>
      <c r="W21" s="72" t="n">
        <v>172.666666666667</v>
      </c>
      <c r="X21" s="73" t="n">
        <v>215</v>
      </c>
      <c r="Y21" s="75" t="n">
        <v>95</v>
      </c>
      <c r="Z21" s="75" t="n">
        <v>0</v>
      </c>
      <c r="AA21" s="76" t="n">
        <v>95</v>
      </c>
      <c r="AB21" s="99"/>
      <c r="AC21" s="114" t="n">
        <v>8</v>
      </c>
      <c r="AD21" s="108"/>
      <c r="AE21" s="109"/>
      <c r="AF21" s="109"/>
      <c r="AG21" s="109"/>
      <c r="AH21" s="108"/>
      <c r="AI21" s="110"/>
      <c r="AJ21" s="111"/>
    </row>
    <row r="22" customFormat="false" ht="12.75" hidden="false" customHeight="true" outlineLevel="0" collapsed="false">
      <c r="A22" s="57" t="s">
        <v>66</v>
      </c>
      <c r="B22" s="58" t="s">
        <v>39</v>
      </c>
      <c r="C22" s="59" t="n">
        <v>0</v>
      </c>
      <c r="D22" s="59" t="n">
        <v>0</v>
      </c>
      <c r="E22" s="60" t="n">
        <v>0</v>
      </c>
      <c r="F22" s="61" t="n">
        <v>177</v>
      </c>
      <c r="G22" s="62" t="n">
        <v>203</v>
      </c>
      <c r="H22" s="62" t="n">
        <v>223</v>
      </c>
      <c r="I22" s="63" t="n">
        <v>166</v>
      </c>
      <c r="J22" s="63" t="n">
        <v>173</v>
      </c>
      <c r="K22" s="64" t="n">
        <v>177</v>
      </c>
      <c r="L22" s="65" t="n">
        <v>1119</v>
      </c>
      <c r="M22" s="65" t="n">
        <v>1119</v>
      </c>
      <c r="N22" s="66" t="n">
        <v>28</v>
      </c>
      <c r="O22" s="67" t="n">
        <v>1</v>
      </c>
      <c r="P22" s="68" t="n">
        <v>93.25</v>
      </c>
      <c r="Q22" s="61" t="n">
        <v>159</v>
      </c>
      <c r="R22" s="62" t="n">
        <v>166</v>
      </c>
      <c r="S22" s="64" t="n">
        <v>238</v>
      </c>
      <c r="T22" s="69" t="n">
        <v>656.25</v>
      </c>
      <c r="U22" s="112" t="n">
        <v>187.666666666667</v>
      </c>
      <c r="V22" s="113" t="n">
        <v>20</v>
      </c>
      <c r="W22" s="72" t="n">
        <v>186.888888888889</v>
      </c>
      <c r="X22" s="73" t="n">
        <v>238</v>
      </c>
      <c r="Y22" s="75" t="n">
        <v>94</v>
      </c>
      <c r="Z22" s="75" t="n">
        <v>2</v>
      </c>
      <c r="AA22" s="76" t="n">
        <v>96</v>
      </c>
      <c r="AB22" s="99"/>
      <c r="AC22" s="107" t="n">
        <v>9</v>
      </c>
      <c r="AD22" s="108"/>
      <c r="AE22" s="109"/>
      <c r="AF22" s="109"/>
      <c r="AG22" s="109"/>
      <c r="AH22" s="108"/>
      <c r="AI22" s="110"/>
      <c r="AJ22" s="111"/>
    </row>
    <row r="23" customFormat="false" ht="12.75" hidden="false" customHeight="true" outlineLevel="0" collapsed="false">
      <c r="A23" s="57" t="s">
        <v>67</v>
      </c>
      <c r="B23" s="58" t="s">
        <v>42</v>
      </c>
      <c r="C23" s="59" t="n">
        <v>10</v>
      </c>
      <c r="D23" s="59" t="n">
        <v>0</v>
      </c>
      <c r="E23" s="60" t="n">
        <v>10</v>
      </c>
      <c r="F23" s="61" t="n">
        <v>184</v>
      </c>
      <c r="G23" s="62" t="n">
        <v>182</v>
      </c>
      <c r="H23" s="62" t="n">
        <v>205</v>
      </c>
      <c r="I23" s="63" t="n">
        <v>167</v>
      </c>
      <c r="J23" s="63" t="n">
        <v>245</v>
      </c>
      <c r="K23" s="64" t="n">
        <v>192</v>
      </c>
      <c r="L23" s="65" t="n">
        <v>1175</v>
      </c>
      <c r="M23" s="65" t="n">
        <v>1235</v>
      </c>
      <c r="N23" s="66" t="n">
        <v>3</v>
      </c>
      <c r="O23" s="67" t="n">
        <v>1</v>
      </c>
      <c r="P23" s="68" t="n">
        <v>102.916666666667</v>
      </c>
      <c r="Q23" s="61" t="n">
        <v>162</v>
      </c>
      <c r="R23" s="62" t="n">
        <v>173</v>
      </c>
      <c r="S23" s="64" t="n">
        <v>176</v>
      </c>
      <c r="T23" s="69" t="n">
        <v>643.916666666667</v>
      </c>
      <c r="U23" s="112" t="n">
        <v>170.333333333333</v>
      </c>
      <c r="V23" s="113" t="n">
        <v>21</v>
      </c>
      <c r="W23" s="72" t="n">
        <v>187.333333333333</v>
      </c>
      <c r="X23" s="73" t="n">
        <v>245</v>
      </c>
      <c r="Y23" s="75" t="n">
        <v>93</v>
      </c>
      <c r="Z23" s="75" t="n">
        <v>1</v>
      </c>
      <c r="AA23" s="76" t="n">
        <v>94</v>
      </c>
      <c r="AB23" s="99"/>
      <c r="AC23" s="115" t="n">
        <v>10</v>
      </c>
      <c r="AD23" s="116"/>
      <c r="AE23" s="117"/>
      <c r="AF23" s="117"/>
      <c r="AG23" s="117"/>
      <c r="AH23" s="116"/>
      <c r="AI23" s="118"/>
      <c r="AJ23" s="119"/>
    </row>
    <row r="24" customFormat="false" ht="12.75" hidden="false" customHeight="true" outlineLevel="0" collapsed="false">
      <c r="A24" s="57" t="s">
        <v>58</v>
      </c>
      <c r="B24" s="58" t="s">
        <v>34</v>
      </c>
      <c r="C24" s="59" t="n">
        <v>0</v>
      </c>
      <c r="D24" s="59" t="n">
        <v>14</v>
      </c>
      <c r="E24" s="81" t="n">
        <v>14</v>
      </c>
      <c r="F24" s="61" t="n">
        <v>147</v>
      </c>
      <c r="G24" s="62" t="n">
        <v>180</v>
      </c>
      <c r="H24" s="62" t="n">
        <v>223</v>
      </c>
      <c r="I24" s="63" t="n">
        <v>166</v>
      </c>
      <c r="J24" s="63" t="n">
        <v>162</v>
      </c>
      <c r="K24" s="64" t="n">
        <v>158</v>
      </c>
      <c r="L24" s="65" t="n">
        <v>1036</v>
      </c>
      <c r="M24" s="65" t="n">
        <v>1120</v>
      </c>
      <c r="N24" s="66" t="n">
        <v>27</v>
      </c>
      <c r="O24" s="67" t="n">
        <v>1</v>
      </c>
      <c r="P24" s="68" t="n">
        <v>93.3333333333333</v>
      </c>
      <c r="Q24" s="61" t="n">
        <v>173</v>
      </c>
      <c r="R24" s="62" t="n">
        <v>166</v>
      </c>
      <c r="S24" s="64" t="n">
        <v>168</v>
      </c>
      <c r="T24" s="69" t="n">
        <v>642.333333333333</v>
      </c>
      <c r="U24" s="112" t="n">
        <v>169</v>
      </c>
      <c r="V24" s="113" t="n">
        <v>22</v>
      </c>
      <c r="W24" s="72" t="n">
        <v>171.444444444444</v>
      </c>
      <c r="X24" s="73" t="n">
        <v>223</v>
      </c>
      <c r="Y24" s="75" t="n">
        <v>92</v>
      </c>
      <c r="Z24" s="75" t="n">
        <v>1</v>
      </c>
      <c r="AA24" s="76" t="n">
        <v>93</v>
      </c>
      <c r="AB24" s="120"/>
      <c r="AC24" s="121"/>
    </row>
    <row r="25" customFormat="false" ht="12.75" hidden="false" customHeight="true" outlineLevel="0" collapsed="false">
      <c r="A25" s="77" t="s">
        <v>68</v>
      </c>
      <c r="B25" s="34" t="s">
        <v>38</v>
      </c>
      <c r="C25" s="78" t="n">
        <v>10</v>
      </c>
      <c r="D25" s="78" t="n">
        <v>14</v>
      </c>
      <c r="E25" s="60" t="n">
        <v>24</v>
      </c>
      <c r="F25" s="61" t="n">
        <v>206</v>
      </c>
      <c r="G25" s="62" t="n">
        <v>190</v>
      </c>
      <c r="H25" s="62" t="n">
        <v>210</v>
      </c>
      <c r="I25" s="63" t="n">
        <v>234</v>
      </c>
      <c r="J25" s="63" t="n">
        <v>202</v>
      </c>
      <c r="K25" s="64" t="n">
        <v>179</v>
      </c>
      <c r="L25" s="65" t="n">
        <v>1221</v>
      </c>
      <c r="M25" s="65" t="n">
        <v>1365</v>
      </c>
      <c r="N25" s="66" t="n">
        <v>1</v>
      </c>
      <c r="O25" s="67" t="n">
        <v>1</v>
      </c>
      <c r="P25" s="68" t="n">
        <v>113.75</v>
      </c>
      <c r="Q25" s="61" t="n">
        <v>156</v>
      </c>
      <c r="R25" s="62" t="n">
        <v>133</v>
      </c>
      <c r="S25" s="64" t="n">
        <v>167</v>
      </c>
      <c r="T25" s="69" t="n">
        <v>641.75</v>
      </c>
      <c r="U25" s="112" t="n">
        <v>152</v>
      </c>
      <c r="V25" s="113" t="n">
        <v>23</v>
      </c>
      <c r="W25" s="72" t="n">
        <v>186.333333333333</v>
      </c>
      <c r="X25" s="73" t="n">
        <v>234</v>
      </c>
      <c r="Y25" s="75" t="n">
        <v>91</v>
      </c>
      <c r="Z25" s="75" t="n">
        <v>1</v>
      </c>
      <c r="AA25" s="76" t="n">
        <v>92</v>
      </c>
      <c r="AC25" s="121"/>
    </row>
    <row r="26" customFormat="false" ht="12.75" hidden="false" customHeight="true" outlineLevel="0" collapsed="false">
      <c r="A26" s="97" t="s">
        <v>55</v>
      </c>
      <c r="B26" s="98" t="s">
        <v>39</v>
      </c>
      <c r="C26" s="59" t="n">
        <v>0</v>
      </c>
      <c r="D26" s="59" t="n">
        <v>6</v>
      </c>
      <c r="E26" s="60" t="n">
        <v>6</v>
      </c>
      <c r="F26" s="61" t="n">
        <v>205</v>
      </c>
      <c r="G26" s="62" t="n">
        <v>193</v>
      </c>
      <c r="H26" s="62" t="n">
        <v>140</v>
      </c>
      <c r="I26" s="63" t="n">
        <v>180</v>
      </c>
      <c r="J26" s="63" t="n">
        <v>205</v>
      </c>
      <c r="K26" s="64" t="n">
        <v>268</v>
      </c>
      <c r="L26" s="65" t="n">
        <v>1191</v>
      </c>
      <c r="M26" s="65" t="n">
        <v>1227</v>
      </c>
      <c r="N26" s="66" t="n">
        <v>4</v>
      </c>
      <c r="O26" s="67" t="n">
        <v>1</v>
      </c>
      <c r="P26" s="68" t="n">
        <v>102.25</v>
      </c>
      <c r="Q26" s="61" t="n">
        <v>137</v>
      </c>
      <c r="R26" s="62" t="n">
        <v>203</v>
      </c>
      <c r="S26" s="64" t="n">
        <v>179</v>
      </c>
      <c r="T26" s="69" t="n">
        <v>639.25</v>
      </c>
      <c r="U26" s="112" t="n">
        <v>173</v>
      </c>
      <c r="V26" s="113" t="n">
        <v>24</v>
      </c>
      <c r="W26" s="122" t="n">
        <v>190</v>
      </c>
      <c r="X26" s="73" t="n">
        <v>268</v>
      </c>
      <c r="Y26" s="75" t="n">
        <v>90</v>
      </c>
      <c r="Z26" s="75" t="n">
        <v>2</v>
      </c>
      <c r="AA26" s="76" t="n">
        <v>92</v>
      </c>
      <c r="AB26" s="123"/>
      <c r="AC26" s="121"/>
    </row>
    <row r="27" customFormat="false" ht="12.75" hidden="false" customHeight="true" outlineLevel="0" collapsed="false">
      <c r="A27" s="124" t="s">
        <v>69</v>
      </c>
      <c r="B27" s="125" t="s">
        <v>38</v>
      </c>
      <c r="C27" s="78" t="n">
        <v>10</v>
      </c>
      <c r="D27" s="78" t="n">
        <v>5</v>
      </c>
      <c r="E27" s="81" t="n">
        <v>15</v>
      </c>
      <c r="F27" s="61" t="n">
        <v>165</v>
      </c>
      <c r="G27" s="62" t="n">
        <v>121</v>
      </c>
      <c r="H27" s="62" t="n">
        <v>170</v>
      </c>
      <c r="I27" s="63" t="n">
        <v>202</v>
      </c>
      <c r="J27" s="63" t="n">
        <v>199</v>
      </c>
      <c r="K27" s="64" t="n">
        <v>172</v>
      </c>
      <c r="L27" s="65" t="n">
        <v>1029</v>
      </c>
      <c r="M27" s="65" t="n">
        <v>1119</v>
      </c>
      <c r="N27" s="66" t="n">
        <v>28</v>
      </c>
      <c r="O27" s="67" t="n">
        <v>1</v>
      </c>
      <c r="P27" s="68" t="n">
        <v>93.25</v>
      </c>
      <c r="Q27" s="61" t="n">
        <v>154</v>
      </c>
      <c r="R27" s="62" t="n">
        <v>165</v>
      </c>
      <c r="S27" s="64" t="n">
        <v>182</v>
      </c>
      <c r="T27" s="69" t="n">
        <v>639.25</v>
      </c>
      <c r="U27" s="112" t="n">
        <v>167</v>
      </c>
      <c r="V27" s="113" t="n">
        <v>24</v>
      </c>
      <c r="W27" s="122" t="n">
        <v>170</v>
      </c>
      <c r="X27" s="73" t="n">
        <v>202</v>
      </c>
      <c r="Y27" s="75" t="n">
        <v>89</v>
      </c>
      <c r="Z27" s="75" t="n">
        <v>0</v>
      </c>
      <c r="AA27" s="76" t="n">
        <v>89</v>
      </c>
      <c r="AC27" s="126"/>
    </row>
    <row r="28" customFormat="false" ht="12.75" hidden="false" customHeight="true" outlineLevel="0" collapsed="false">
      <c r="A28" s="77" t="s">
        <v>70</v>
      </c>
      <c r="B28" s="34" t="s">
        <v>38</v>
      </c>
      <c r="C28" s="78" t="n">
        <v>10</v>
      </c>
      <c r="D28" s="78" t="n">
        <v>8</v>
      </c>
      <c r="E28" s="81" t="n">
        <v>18</v>
      </c>
      <c r="F28" s="61" t="n">
        <v>174</v>
      </c>
      <c r="G28" s="62" t="n">
        <v>201</v>
      </c>
      <c r="H28" s="62" t="n">
        <v>178</v>
      </c>
      <c r="I28" s="63" t="n">
        <v>152</v>
      </c>
      <c r="J28" s="63" t="n">
        <v>158</v>
      </c>
      <c r="K28" s="64" t="n">
        <v>178</v>
      </c>
      <c r="L28" s="65" t="n">
        <v>1041</v>
      </c>
      <c r="M28" s="65" t="n">
        <v>1149</v>
      </c>
      <c r="N28" s="127" t="n">
        <v>22</v>
      </c>
      <c r="O28" s="67" t="n">
        <v>1</v>
      </c>
      <c r="P28" s="68" t="n">
        <v>95.75</v>
      </c>
      <c r="Q28" s="61" t="n">
        <v>125</v>
      </c>
      <c r="R28" s="62" t="n">
        <v>203</v>
      </c>
      <c r="S28" s="64" t="n">
        <v>158</v>
      </c>
      <c r="T28" s="69" t="n">
        <v>635.75</v>
      </c>
      <c r="U28" s="112" t="n">
        <v>162</v>
      </c>
      <c r="V28" s="113" t="n">
        <v>26</v>
      </c>
      <c r="W28" s="72" t="n">
        <v>169.666666666667</v>
      </c>
      <c r="X28" s="73" t="n">
        <v>203</v>
      </c>
      <c r="Y28" s="75" t="n">
        <v>88</v>
      </c>
      <c r="Z28" s="75" t="n">
        <v>0</v>
      </c>
      <c r="AA28" s="76" t="n">
        <v>88</v>
      </c>
      <c r="AC28" s="128"/>
    </row>
    <row r="29" customFormat="false" ht="12.75" hidden="false" customHeight="true" outlineLevel="0" collapsed="false">
      <c r="A29" s="57" t="s">
        <v>71</v>
      </c>
      <c r="B29" s="58" t="s">
        <v>39</v>
      </c>
      <c r="C29" s="59" t="n">
        <v>0</v>
      </c>
      <c r="D29" s="59" t="n">
        <v>4</v>
      </c>
      <c r="E29" s="60" t="n">
        <v>4</v>
      </c>
      <c r="F29" s="61" t="n">
        <v>145</v>
      </c>
      <c r="G29" s="62" t="n">
        <v>165</v>
      </c>
      <c r="H29" s="62" t="n">
        <v>243</v>
      </c>
      <c r="I29" s="63" t="n">
        <v>150</v>
      </c>
      <c r="J29" s="63" t="n">
        <v>229</v>
      </c>
      <c r="K29" s="64" t="n">
        <v>170</v>
      </c>
      <c r="L29" s="65" t="n">
        <v>1102</v>
      </c>
      <c r="M29" s="65" t="n">
        <v>1126</v>
      </c>
      <c r="N29" s="66" t="n">
        <v>26</v>
      </c>
      <c r="O29" s="67" t="n">
        <v>1</v>
      </c>
      <c r="P29" s="68" t="n">
        <v>93.8333333333333</v>
      </c>
      <c r="Q29" s="61" t="n">
        <v>179</v>
      </c>
      <c r="R29" s="62" t="n">
        <v>187</v>
      </c>
      <c r="S29" s="64" t="n">
        <v>163</v>
      </c>
      <c r="T29" s="69" t="n">
        <v>634.833333333333</v>
      </c>
      <c r="U29" s="112" t="n">
        <v>176.333333333333</v>
      </c>
      <c r="V29" s="113" t="n">
        <v>27</v>
      </c>
      <c r="W29" s="122" t="n">
        <v>181.222222222222</v>
      </c>
      <c r="X29" s="73" t="n">
        <v>243</v>
      </c>
      <c r="Y29" s="75" t="n">
        <v>87</v>
      </c>
      <c r="Z29" s="75" t="n">
        <v>2</v>
      </c>
      <c r="AA29" s="76" t="n">
        <v>89</v>
      </c>
      <c r="AB29" s="129"/>
      <c r="AC29" s="130"/>
    </row>
    <row r="30" customFormat="false" ht="12.75" hidden="false" customHeight="true" outlineLevel="0" collapsed="false">
      <c r="A30" s="57" t="s">
        <v>72</v>
      </c>
      <c r="B30" s="58" t="s">
        <v>38</v>
      </c>
      <c r="C30" s="59" t="n">
        <v>10</v>
      </c>
      <c r="D30" s="59" t="n">
        <v>10</v>
      </c>
      <c r="E30" s="81" t="n">
        <v>20</v>
      </c>
      <c r="F30" s="61" t="n">
        <v>172</v>
      </c>
      <c r="G30" s="62" t="n">
        <v>146</v>
      </c>
      <c r="H30" s="62" t="n">
        <v>184</v>
      </c>
      <c r="I30" s="63" t="n">
        <v>171</v>
      </c>
      <c r="J30" s="63" t="n">
        <v>164</v>
      </c>
      <c r="K30" s="64" t="n">
        <v>170</v>
      </c>
      <c r="L30" s="65" t="n">
        <v>1007</v>
      </c>
      <c r="M30" s="65" t="n">
        <v>1127</v>
      </c>
      <c r="N30" s="66" t="n">
        <v>24</v>
      </c>
      <c r="O30" s="67" t="n">
        <v>1</v>
      </c>
      <c r="P30" s="68" t="n">
        <v>93.9166666666667</v>
      </c>
      <c r="Q30" s="61" t="n">
        <v>144</v>
      </c>
      <c r="R30" s="62" t="n">
        <v>167</v>
      </c>
      <c r="S30" s="64" t="n">
        <v>168</v>
      </c>
      <c r="T30" s="69" t="n">
        <v>632.916666666667</v>
      </c>
      <c r="U30" s="112" t="n">
        <v>159.666666666667</v>
      </c>
      <c r="V30" s="113" t="n">
        <v>28</v>
      </c>
      <c r="W30" s="122" t="n">
        <v>165.111111111111</v>
      </c>
      <c r="X30" s="73" t="n">
        <v>184</v>
      </c>
      <c r="Y30" s="75" t="n">
        <v>86</v>
      </c>
      <c r="Z30" s="75" t="n">
        <v>0</v>
      </c>
      <c r="AA30" s="76" t="n">
        <v>86</v>
      </c>
      <c r="AB30" s="129"/>
      <c r="AC30" s="130"/>
    </row>
    <row r="31" customFormat="false" ht="12.75" hidden="false" customHeight="true" outlineLevel="0" collapsed="false">
      <c r="A31" s="57" t="s">
        <v>73</v>
      </c>
      <c r="B31" s="58" t="s">
        <v>39</v>
      </c>
      <c r="C31" s="59" t="n">
        <v>0</v>
      </c>
      <c r="D31" s="59" t="n">
        <v>4</v>
      </c>
      <c r="E31" s="60" t="n">
        <v>4</v>
      </c>
      <c r="F31" s="61" t="n">
        <v>214</v>
      </c>
      <c r="G31" s="62" t="n">
        <v>213</v>
      </c>
      <c r="H31" s="62" t="n">
        <v>189</v>
      </c>
      <c r="I31" s="63" t="n">
        <v>180</v>
      </c>
      <c r="J31" s="63" t="n">
        <v>151</v>
      </c>
      <c r="K31" s="64" t="n">
        <v>182</v>
      </c>
      <c r="L31" s="65" t="n">
        <v>1129</v>
      </c>
      <c r="M31" s="65" t="n">
        <v>1153</v>
      </c>
      <c r="N31" s="66" t="n">
        <v>21</v>
      </c>
      <c r="O31" s="67" t="n">
        <v>1</v>
      </c>
      <c r="P31" s="68" t="n">
        <v>96.0833333333333</v>
      </c>
      <c r="Q31" s="61" t="n">
        <v>169</v>
      </c>
      <c r="R31" s="62" t="n">
        <v>161</v>
      </c>
      <c r="S31" s="64" t="n">
        <v>183</v>
      </c>
      <c r="T31" s="69" t="n">
        <v>621.083333333333</v>
      </c>
      <c r="U31" s="112" t="n">
        <v>171</v>
      </c>
      <c r="V31" s="113" t="n">
        <v>29</v>
      </c>
      <c r="W31" s="72" t="n">
        <v>182.444444444444</v>
      </c>
      <c r="X31" s="73" t="n">
        <v>214</v>
      </c>
      <c r="Y31" s="75" t="n">
        <v>85</v>
      </c>
      <c r="Z31" s="75" t="n">
        <v>0</v>
      </c>
      <c r="AA31" s="76" t="n">
        <v>85</v>
      </c>
      <c r="AB31" s="131"/>
      <c r="AC31" s="132"/>
    </row>
    <row r="32" customFormat="false" ht="12.75" hidden="false" customHeight="true" outlineLevel="0" collapsed="false">
      <c r="A32" s="57" t="s">
        <v>74</v>
      </c>
      <c r="B32" s="58" t="s">
        <v>34</v>
      </c>
      <c r="C32" s="59" t="n">
        <v>0</v>
      </c>
      <c r="D32" s="59" t="n">
        <v>17</v>
      </c>
      <c r="E32" s="81" t="n">
        <v>17</v>
      </c>
      <c r="F32" s="61" t="n">
        <v>202</v>
      </c>
      <c r="G32" s="62" t="n">
        <v>143</v>
      </c>
      <c r="H32" s="62" t="n">
        <v>171</v>
      </c>
      <c r="I32" s="63" t="n">
        <v>165</v>
      </c>
      <c r="J32" s="63" t="n">
        <v>182</v>
      </c>
      <c r="K32" s="64" t="n">
        <v>153</v>
      </c>
      <c r="L32" s="65" t="n">
        <v>1016</v>
      </c>
      <c r="M32" s="65" t="n">
        <v>1118</v>
      </c>
      <c r="N32" s="66" t="n">
        <v>30</v>
      </c>
      <c r="O32" s="67" t="n">
        <v>1</v>
      </c>
      <c r="P32" s="68" t="n">
        <v>93.1666666666667</v>
      </c>
      <c r="Q32" s="61" t="n">
        <v>169</v>
      </c>
      <c r="R32" s="62" t="n">
        <v>147</v>
      </c>
      <c r="S32" s="64" t="n">
        <v>157</v>
      </c>
      <c r="T32" s="69" t="n">
        <v>617.166666666667</v>
      </c>
      <c r="U32" s="112" t="n">
        <v>157.666666666667</v>
      </c>
      <c r="V32" s="113" t="n">
        <v>30</v>
      </c>
      <c r="W32" s="72" t="n">
        <v>165.444444444444</v>
      </c>
      <c r="X32" s="73" t="n">
        <v>202</v>
      </c>
      <c r="Y32" s="75" t="n">
        <v>84</v>
      </c>
      <c r="Z32" s="75" t="n">
        <v>0</v>
      </c>
      <c r="AA32" s="76" t="n">
        <v>84</v>
      </c>
      <c r="AB32" s="131"/>
      <c r="AC32" s="132"/>
    </row>
    <row r="33" customFormat="false" ht="12.75" hidden="false" customHeight="true" outlineLevel="0" collapsed="false">
      <c r="A33" s="57" t="s">
        <v>75</v>
      </c>
      <c r="B33" s="58" t="s">
        <v>39</v>
      </c>
      <c r="C33" s="59" t="n">
        <v>0</v>
      </c>
      <c r="D33" s="59" t="n">
        <v>9</v>
      </c>
      <c r="E33" s="60" t="n">
        <v>9</v>
      </c>
      <c r="F33" s="61" t="n">
        <v>167</v>
      </c>
      <c r="G33" s="62" t="n">
        <v>177</v>
      </c>
      <c r="H33" s="62" t="n">
        <v>190</v>
      </c>
      <c r="I33" s="63" t="n">
        <v>177</v>
      </c>
      <c r="J33" s="63" t="n">
        <v>176</v>
      </c>
      <c r="K33" s="64" t="n">
        <v>170</v>
      </c>
      <c r="L33" s="65" t="n">
        <v>1057</v>
      </c>
      <c r="M33" s="65" t="n">
        <v>1111</v>
      </c>
      <c r="N33" s="66" t="n">
        <v>32</v>
      </c>
      <c r="O33" s="67" t="n">
        <v>1</v>
      </c>
      <c r="P33" s="68" t="n">
        <v>92.5833333333333</v>
      </c>
      <c r="Q33" s="61" t="n">
        <v>182</v>
      </c>
      <c r="R33" s="62" t="n">
        <v>173</v>
      </c>
      <c r="S33" s="64" t="n">
        <v>137</v>
      </c>
      <c r="T33" s="69" t="n">
        <v>611.583333333333</v>
      </c>
      <c r="U33" s="112" t="n">
        <v>164</v>
      </c>
      <c r="V33" s="113" t="n">
        <v>31</v>
      </c>
      <c r="W33" s="72" t="n">
        <v>172.111111111111</v>
      </c>
      <c r="X33" s="73" t="n">
        <v>190</v>
      </c>
      <c r="Y33" s="75" t="n">
        <v>83</v>
      </c>
      <c r="Z33" s="75" t="n">
        <v>0</v>
      </c>
      <c r="AA33" s="76" t="n">
        <v>83</v>
      </c>
      <c r="AB33" s="131"/>
      <c r="AC33" s="132"/>
    </row>
    <row r="34" customFormat="false" ht="12.75" hidden="false" customHeight="true" outlineLevel="0" collapsed="false">
      <c r="A34" s="57" t="s">
        <v>76</v>
      </c>
      <c r="B34" s="58" t="s">
        <v>34</v>
      </c>
      <c r="C34" s="59" t="n">
        <v>0</v>
      </c>
      <c r="D34" s="59" t="n">
        <v>14</v>
      </c>
      <c r="E34" s="81" t="n">
        <v>14</v>
      </c>
      <c r="F34" s="61" t="n">
        <v>156</v>
      </c>
      <c r="G34" s="62" t="n">
        <v>192</v>
      </c>
      <c r="H34" s="62" t="n">
        <v>165</v>
      </c>
      <c r="I34" s="63" t="n">
        <v>197</v>
      </c>
      <c r="J34" s="63" t="n">
        <v>159</v>
      </c>
      <c r="K34" s="64" t="n">
        <v>164</v>
      </c>
      <c r="L34" s="65" t="n">
        <v>1033</v>
      </c>
      <c r="M34" s="65" t="n">
        <v>1117</v>
      </c>
      <c r="N34" s="66" t="n">
        <v>31</v>
      </c>
      <c r="O34" s="67" t="n">
        <v>1</v>
      </c>
      <c r="P34" s="68" t="n">
        <v>93.0833333333333</v>
      </c>
      <c r="Q34" s="61" t="n">
        <v>150</v>
      </c>
      <c r="R34" s="62" t="n">
        <v>128</v>
      </c>
      <c r="S34" s="64" t="n">
        <v>189</v>
      </c>
      <c r="T34" s="69" t="n">
        <v>602.083333333333</v>
      </c>
      <c r="U34" s="112" t="n">
        <v>155.666666666667</v>
      </c>
      <c r="V34" s="113" t="n">
        <v>32</v>
      </c>
      <c r="W34" s="122" t="n">
        <v>166.666666666667</v>
      </c>
      <c r="X34" s="73" t="n">
        <v>197</v>
      </c>
      <c r="Y34" s="75" t="n">
        <v>82</v>
      </c>
      <c r="Z34" s="75" t="n">
        <v>0</v>
      </c>
      <c r="AA34" s="76" t="n">
        <v>82</v>
      </c>
      <c r="AB34" s="131"/>
      <c r="AC34" s="132"/>
    </row>
    <row r="35" customFormat="false" ht="12.75" hidden="false" customHeight="true" outlineLevel="0" collapsed="false">
      <c r="A35" s="57" t="s">
        <v>77</v>
      </c>
      <c r="B35" s="58" t="s">
        <v>39</v>
      </c>
      <c r="C35" s="59" t="n">
        <v>0</v>
      </c>
      <c r="D35" s="59" t="n">
        <v>5</v>
      </c>
      <c r="E35" s="60" t="n">
        <v>5</v>
      </c>
      <c r="F35" s="61" t="n">
        <v>207</v>
      </c>
      <c r="G35" s="62" t="n">
        <v>187</v>
      </c>
      <c r="H35" s="62" t="n">
        <v>174</v>
      </c>
      <c r="I35" s="63" t="n">
        <v>202</v>
      </c>
      <c r="J35" s="63" t="n">
        <v>136</v>
      </c>
      <c r="K35" s="64" t="n">
        <v>174</v>
      </c>
      <c r="L35" s="65" t="n">
        <v>1080</v>
      </c>
      <c r="M35" s="65" t="n">
        <v>1110</v>
      </c>
      <c r="N35" s="66" t="n">
        <v>34</v>
      </c>
      <c r="O35" s="67" t="n">
        <v>1</v>
      </c>
      <c r="P35" s="68" t="n">
        <v>92.5</v>
      </c>
      <c r="Q35" s="61" t="n">
        <v>158</v>
      </c>
      <c r="R35" s="62" t="n">
        <v>174</v>
      </c>
      <c r="S35" s="64" t="n">
        <v>153</v>
      </c>
      <c r="T35" s="69" t="n">
        <v>592.5</v>
      </c>
      <c r="U35" s="112" t="n">
        <v>161.666666666667</v>
      </c>
      <c r="V35" s="113" t="n">
        <v>33</v>
      </c>
      <c r="W35" s="72" t="n">
        <v>173.888888888889</v>
      </c>
      <c r="X35" s="73" t="n">
        <v>207</v>
      </c>
      <c r="Y35" s="75" t="n">
        <v>81</v>
      </c>
      <c r="Z35" s="75" t="n">
        <v>0</v>
      </c>
      <c r="AA35" s="76" t="n">
        <v>81</v>
      </c>
      <c r="AB35" s="131"/>
      <c r="AC35" s="132"/>
    </row>
    <row r="36" customFormat="false" ht="12.75" hidden="false" customHeight="true" outlineLevel="0" collapsed="false">
      <c r="A36" s="77" t="s">
        <v>78</v>
      </c>
      <c r="B36" s="34" t="s">
        <v>36</v>
      </c>
      <c r="C36" s="78" t="n">
        <v>0</v>
      </c>
      <c r="D36" s="78" t="n">
        <v>0</v>
      </c>
      <c r="E36" s="60" t="n">
        <v>0</v>
      </c>
      <c r="F36" s="61" t="n">
        <v>171</v>
      </c>
      <c r="G36" s="62" t="n">
        <v>144</v>
      </c>
      <c r="H36" s="62" t="n">
        <v>236</v>
      </c>
      <c r="I36" s="63" t="n">
        <v>170</v>
      </c>
      <c r="J36" s="63" t="n">
        <v>164</v>
      </c>
      <c r="K36" s="64" t="n">
        <v>225</v>
      </c>
      <c r="L36" s="65" t="n">
        <v>1110</v>
      </c>
      <c r="M36" s="65" t="n">
        <v>1110</v>
      </c>
      <c r="N36" s="66" t="n">
        <v>34</v>
      </c>
      <c r="O36" s="67" t="n">
        <v>1</v>
      </c>
      <c r="P36" s="68" t="n">
        <v>92.5</v>
      </c>
      <c r="Q36" s="61" t="n">
        <v>155</v>
      </c>
      <c r="R36" s="62" t="n">
        <v>167</v>
      </c>
      <c r="S36" s="64" t="n">
        <v>178</v>
      </c>
      <c r="T36" s="69" t="n">
        <v>592.5</v>
      </c>
      <c r="U36" s="112" t="n">
        <v>166.666666666667</v>
      </c>
      <c r="V36" s="113" t="n">
        <v>33</v>
      </c>
      <c r="W36" s="72" t="n">
        <v>178.888888888889</v>
      </c>
      <c r="X36" s="73" t="n">
        <v>236</v>
      </c>
      <c r="Y36" s="75" t="n">
        <v>80</v>
      </c>
      <c r="Z36" s="75" t="n">
        <v>2</v>
      </c>
      <c r="AA36" s="76" t="n">
        <v>82</v>
      </c>
      <c r="AB36" s="131"/>
      <c r="AC36" s="132"/>
    </row>
    <row r="37" customFormat="false" ht="12.75" hidden="false" customHeight="true" outlineLevel="0" collapsed="false">
      <c r="A37" s="77" t="s">
        <v>79</v>
      </c>
      <c r="B37" s="34" t="s">
        <v>34</v>
      </c>
      <c r="C37" s="78" t="n">
        <v>0</v>
      </c>
      <c r="D37" s="78" t="n">
        <v>14</v>
      </c>
      <c r="E37" s="60" t="n">
        <v>14</v>
      </c>
      <c r="F37" s="61" t="n">
        <v>148</v>
      </c>
      <c r="G37" s="62" t="n">
        <v>182</v>
      </c>
      <c r="H37" s="62" t="n">
        <v>172</v>
      </c>
      <c r="I37" s="63" t="n">
        <v>163</v>
      </c>
      <c r="J37" s="63" t="n">
        <v>191</v>
      </c>
      <c r="K37" s="64" t="n">
        <v>171</v>
      </c>
      <c r="L37" s="65" t="n">
        <v>1027</v>
      </c>
      <c r="M37" s="65" t="n">
        <v>1111</v>
      </c>
      <c r="N37" s="66" t="n">
        <v>32</v>
      </c>
      <c r="O37" s="67" t="n">
        <v>1</v>
      </c>
      <c r="P37" s="68" t="n">
        <v>92.5833333333333</v>
      </c>
      <c r="Q37" s="61" t="n">
        <v>161</v>
      </c>
      <c r="R37" s="62" t="n">
        <v>138</v>
      </c>
      <c r="S37" s="64" t="n">
        <v>157</v>
      </c>
      <c r="T37" s="69" t="n">
        <v>590.583333333333</v>
      </c>
      <c r="U37" s="112" t="n">
        <v>152</v>
      </c>
      <c r="V37" s="113" t="n">
        <v>35</v>
      </c>
      <c r="W37" s="122" t="n">
        <v>164.777777777778</v>
      </c>
      <c r="X37" s="73" t="n">
        <v>191</v>
      </c>
      <c r="Y37" s="75" t="n">
        <v>79</v>
      </c>
      <c r="Z37" s="75" t="n">
        <v>0</v>
      </c>
      <c r="AA37" s="76" t="n">
        <v>79</v>
      </c>
      <c r="AB37" s="131"/>
      <c r="AC37" s="132"/>
    </row>
    <row r="38" customFormat="false" ht="12.75" hidden="false" customHeight="true" outlineLevel="0" collapsed="false">
      <c r="A38" s="133" t="s">
        <v>80</v>
      </c>
      <c r="B38" s="134" t="s">
        <v>36</v>
      </c>
      <c r="C38" s="135" t="n">
        <v>0</v>
      </c>
      <c r="D38" s="135" t="n">
        <v>0</v>
      </c>
      <c r="E38" s="136" t="n">
        <v>0</v>
      </c>
      <c r="F38" s="61" t="n">
        <v>155</v>
      </c>
      <c r="G38" s="137" t="n">
        <v>158</v>
      </c>
      <c r="H38" s="137" t="n">
        <v>183</v>
      </c>
      <c r="I38" s="137" t="n">
        <v>207</v>
      </c>
      <c r="J38" s="137" t="n">
        <v>165</v>
      </c>
      <c r="K38" s="138" t="n">
        <v>231</v>
      </c>
      <c r="L38" s="139" t="n">
        <v>1099</v>
      </c>
      <c r="M38" s="139" t="n">
        <v>1099</v>
      </c>
      <c r="N38" s="140" t="n">
        <v>38</v>
      </c>
      <c r="O38" s="141" t="n">
        <v>1</v>
      </c>
      <c r="P38" s="142" t="n">
        <v>91.5833333333333</v>
      </c>
      <c r="Q38" s="61" t="n">
        <v>190</v>
      </c>
      <c r="R38" s="62" t="n">
        <v>145</v>
      </c>
      <c r="S38" s="64" t="n">
        <v>153</v>
      </c>
      <c r="T38" s="143" t="n">
        <v>579.583333333333</v>
      </c>
      <c r="U38" s="144" t="n">
        <v>162.666666666667</v>
      </c>
      <c r="V38" s="145" t="n">
        <v>36</v>
      </c>
      <c r="W38" s="146" t="n">
        <v>176.333333333333</v>
      </c>
      <c r="X38" s="147" t="n">
        <v>231</v>
      </c>
      <c r="Y38" s="148" t="n">
        <v>78</v>
      </c>
      <c r="Z38" s="148" t="n">
        <v>1</v>
      </c>
      <c r="AA38" s="149" t="n">
        <v>79</v>
      </c>
      <c r="AB38" s="131"/>
      <c r="AC38" s="132"/>
    </row>
    <row r="39" customFormat="false" ht="12.75" hidden="false" customHeight="true" outlineLevel="0" collapsed="false">
      <c r="A39" s="150" t="s">
        <v>81</v>
      </c>
      <c r="B39" s="151" t="s">
        <v>34</v>
      </c>
      <c r="C39" s="152" t="n">
        <v>0</v>
      </c>
      <c r="D39" s="152" t="n">
        <v>10</v>
      </c>
      <c r="E39" s="153" t="n">
        <v>10</v>
      </c>
      <c r="F39" s="154" t="n">
        <v>191</v>
      </c>
      <c r="G39" s="155" t="n">
        <v>166</v>
      </c>
      <c r="H39" s="155" t="n">
        <v>172</v>
      </c>
      <c r="I39" s="156" t="n">
        <v>202</v>
      </c>
      <c r="J39" s="156" t="n">
        <v>181</v>
      </c>
      <c r="K39" s="157" t="n">
        <v>191</v>
      </c>
      <c r="L39" s="158" t="n">
        <v>1103</v>
      </c>
      <c r="M39" s="158" t="n">
        <v>1163</v>
      </c>
      <c r="N39" s="159" t="n">
        <v>18</v>
      </c>
      <c r="O39" s="160" t="n">
        <v>0</v>
      </c>
      <c r="P39" s="161"/>
      <c r="Q39" s="162"/>
      <c r="R39" s="162"/>
      <c r="S39" s="162"/>
      <c r="T39" s="163"/>
      <c r="U39" s="162"/>
      <c r="V39" s="164"/>
      <c r="W39" s="165" t="n">
        <v>183.833333333333</v>
      </c>
      <c r="X39" s="166" t="n">
        <v>202</v>
      </c>
      <c r="Y39" s="167" t="n">
        <v>77</v>
      </c>
      <c r="Z39" s="167" t="n">
        <v>0</v>
      </c>
      <c r="AA39" s="168" t="n">
        <v>37</v>
      </c>
      <c r="AB39" s="169"/>
      <c r="AC39" s="170"/>
    </row>
    <row r="40" customFormat="false" ht="12.75" hidden="false" customHeight="true" outlineLevel="0" collapsed="false">
      <c r="A40" s="171" t="s">
        <v>82</v>
      </c>
      <c r="B40" s="172" t="s">
        <v>34</v>
      </c>
      <c r="C40" s="173" t="n">
        <v>0</v>
      </c>
      <c r="D40" s="173" t="n">
        <v>17</v>
      </c>
      <c r="E40" s="174" t="n">
        <v>17</v>
      </c>
      <c r="F40" s="175" t="n">
        <v>167</v>
      </c>
      <c r="G40" s="176" t="n">
        <v>177</v>
      </c>
      <c r="H40" s="176" t="n">
        <v>172</v>
      </c>
      <c r="I40" s="177" t="n">
        <v>185</v>
      </c>
      <c r="J40" s="177" t="n">
        <v>157</v>
      </c>
      <c r="K40" s="178" t="n">
        <v>146</v>
      </c>
      <c r="L40" s="179" t="n">
        <v>1004</v>
      </c>
      <c r="M40" s="179" t="n">
        <v>1106</v>
      </c>
      <c r="N40" s="42" t="n">
        <v>37</v>
      </c>
      <c r="O40" s="180" t="n">
        <v>0</v>
      </c>
      <c r="P40" s="181"/>
      <c r="Q40" s="182"/>
      <c r="R40" s="182"/>
      <c r="S40" s="182"/>
      <c r="T40" s="183"/>
      <c r="U40" s="182"/>
      <c r="V40" s="184"/>
      <c r="W40" s="185" t="n">
        <v>167.333333333333</v>
      </c>
      <c r="X40" s="73" t="n">
        <v>185</v>
      </c>
      <c r="Y40" s="75" t="n">
        <v>76</v>
      </c>
      <c r="Z40" s="75" t="n">
        <v>0</v>
      </c>
      <c r="AA40" s="76" t="n">
        <v>38</v>
      </c>
      <c r="AB40" s="169"/>
      <c r="AC40" s="170"/>
    </row>
    <row r="41" customFormat="false" ht="12.75" hidden="false" customHeight="true" outlineLevel="0" collapsed="false">
      <c r="A41" s="57" t="s">
        <v>83</v>
      </c>
      <c r="B41" s="58" t="s">
        <v>39</v>
      </c>
      <c r="C41" s="59" t="n">
        <v>0</v>
      </c>
      <c r="D41" s="59" t="n">
        <v>0</v>
      </c>
      <c r="E41" s="60" t="n">
        <v>0</v>
      </c>
      <c r="F41" s="61" t="n">
        <v>159</v>
      </c>
      <c r="G41" s="62" t="n">
        <v>135</v>
      </c>
      <c r="H41" s="62" t="n">
        <v>188</v>
      </c>
      <c r="I41" s="63" t="n">
        <v>181</v>
      </c>
      <c r="J41" s="63" t="n">
        <v>211</v>
      </c>
      <c r="K41" s="64" t="n">
        <v>221</v>
      </c>
      <c r="L41" s="65" t="n">
        <v>1095</v>
      </c>
      <c r="M41" s="65" t="n">
        <v>1095</v>
      </c>
      <c r="N41" s="66" t="n">
        <v>39</v>
      </c>
      <c r="O41" s="186" t="n">
        <v>0</v>
      </c>
      <c r="P41" s="181"/>
      <c r="Q41" s="187"/>
      <c r="R41" s="187"/>
      <c r="S41" s="187"/>
      <c r="T41" s="188"/>
      <c r="U41" s="187"/>
      <c r="V41" s="189"/>
      <c r="W41" s="72" t="n">
        <v>182.5</v>
      </c>
      <c r="X41" s="73" t="n">
        <v>221</v>
      </c>
      <c r="Y41" s="75" t="n">
        <v>75</v>
      </c>
      <c r="Z41" s="75" t="n">
        <v>1</v>
      </c>
      <c r="AA41" s="76" t="n">
        <v>40</v>
      </c>
      <c r="AB41" s="169"/>
      <c r="AC41" s="170"/>
    </row>
    <row r="42" customFormat="false" ht="12.75" hidden="false" customHeight="true" outlineLevel="0" collapsed="false">
      <c r="A42" s="57" t="s">
        <v>84</v>
      </c>
      <c r="B42" s="58" t="s">
        <v>42</v>
      </c>
      <c r="C42" s="59" t="n">
        <v>10</v>
      </c>
      <c r="D42" s="59" t="n">
        <v>2</v>
      </c>
      <c r="E42" s="60" t="n">
        <v>12</v>
      </c>
      <c r="F42" s="61" t="n">
        <v>188</v>
      </c>
      <c r="G42" s="62" t="n">
        <v>158</v>
      </c>
      <c r="H42" s="62" t="n">
        <v>198</v>
      </c>
      <c r="I42" s="63" t="n">
        <v>165</v>
      </c>
      <c r="J42" s="63" t="n">
        <v>156</v>
      </c>
      <c r="K42" s="64" t="n">
        <v>157</v>
      </c>
      <c r="L42" s="65" t="n">
        <v>1022</v>
      </c>
      <c r="M42" s="65" t="n">
        <v>1094</v>
      </c>
      <c r="N42" s="66" t="n">
        <v>40</v>
      </c>
      <c r="O42" s="186" t="n">
        <v>0</v>
      </c>
      <c r="P42" s="181"/>
      <c r="Q42" s="187"/>
      <c r="R42" s="187"/>
      <c r="S42" s="187"/>
      <c r="T42" s="188"/>
      <c r="U42" s="187"/>
      <c r="V42" s="189"/>
      <c r="W42" s="72" t="n">
        <v>170.333333333333</v>
      </c>
      <c r="X42" s="73" t="n">
        <v>198</v>
      </c>
      <c r="Y42" s="75" t="n">
        <v>74</v>
      </c>
      <c r="Z42" s="75" t="n">
        <v>0</v>
      </c>
      <c r="AA42" s="76" t="n">
        <v>40</v>
      </c>
      <c r="AB42" s="169"/>
      <c r="AC42" s="170"/>
    </row>
    <row r="43" customFormat="false" ht="12.75" hidden="false" customHeight="true" outlineLevel="0" collapsed="false">
      <c r="A43" s="57" t="s">
        <v>85</v>
      </c>
      <c r="B43" s="58" t="s">
        <v>36</v>
      </c>
      <c r="C43" s="59" t="n">
        <v>0</v>
      </c>
      <c r="D43" s="59" t="n">
        <v>0</v>
      </c>
      <c r="E43" s="60" t="n">
        <v>0</v>
      </c>
      <c r="F43" s="61" t="n">
        <v>163</v>
      </c>
      <c r="G43" s="82" t="n">
        <v>183</v>
      </c>
      <c r="H43" s="62" t="n">
        <v>181</v>
      </c>
      <c r="I43" s="63" t="n">
        <v>189</v>
      </c>
      <c r="J43" s="63" t="n">
        <v>184</v>
      </c>
      <c r="K43" s="64" t="n">
        <v>191</v>
      </c>
      <c r="L43" s="65" t="n">
        <v>1091</v>
      </c>
      <c r="M43" s="65" t="n">
        <v>1091</v>
      </c>
      <c r="N43" s="66" t="n">
        <v>41</v>
      </c>
      <c r="O43" s="186" t="n">
        <v>0</v>
      </c>
      <c r="P43" s="181"/>
      <c r="Q43" s="187"/>
      <c r="R43" s="187"/>
      <c r="S43" s="187"/>
      <c r="T43" s="188"/>
      <c r="U43" s="187"/>
      <c r="V43" s="189"/>
      <c r="W43" s="72" t="n">
        <v>181.833333333333</v>
      </c>
      <c r="X43" s="73" t="n">
        <v>191</v>
      </c>
      <c r="Y43" s="75" t="n">
        <v>73</v>
      </c>
      <c r="Z43" s="75" t="n">
        <v>0</v>
      </c>
      <c r="AA43" s="76" t="n">
        <v>42</v>
      </c>
      <c r="AB43" s="169"/>
      <c r="AC43" s="170"/>
    </row>
    <row r="44" customFormat="false" ht="12.75" hidden="false" customHeight="true" outlineLevel="0" collapsed="false">
      <c r="A44" s="57" t="s">
        <v>86</v>
      </c>
      <c r="B44" s="58" t="s">
        <v>38</v>
      </c>
      <c r="C44" s="59" t="n">
        <v>10</v>
      </c>
      <c r="D44" s="59" t="n">
        <v>20</v>
      </c>
      <c r="E44" s="60" t="n">
        <v>30</v>
      </c>
      <c r="F44" s="61" t="n">
        <v>118</v>
      </c>
      <c r="G44" s="82" t="n">
        <v>184</v>
      </c>
      <c r="H44" s="62" t="n">
        <v>170</v>
      </c>
      <c r="I44" s="63" t="n">
        <v>132</v>
      </c>
      <c r="J44" s="63" t="n">
        <v>153</v>
      </c>
      <c r="K44" s="64" t="n">
        <v>154</v>
      </c>
      <c r="L44" s="65" t="n">
        <v>911</v>
      </c>
      <c r="M44" s="65" t="n">
        <v>1091</v>
      </c>
      <c r="N44" s="66" t="n">
        <v>41</v>
      </c>
      <c r="O44" s="186" t="n">
        <v>0</v>
      </c>
      <c r="P44" s="181"/>
      <c r="Q44" s="187"/>
      <c r="R44" s="187"/>
      <c r="S44" s="187"/>
      <c r="T44" s="188"/>
      <c r="U44" s="187"/>
      <c r="V44" s="189"/>
      <c r="W44" s="72" t="n">
        <v>151.833333333333</v>
      </c>
      <c r="X44" s="73" t="n">
        <v>184</v>
      </c>
      <c r="Y44" s="75" t="n">
        <v>72</v>
      </c>
      <c r="Z44" s="75" t="n">
        <v>0</v>
      </c>
      <c r="AA44" s="76" t="n">
        <v>41</v>
      </c>
      <c r="AB44" s="169"/>
      <c r="AC44" s="170"/>
    </row>
    <row r="45" customFormat="false" ht="12.75" hidden="false" customHeight="true" outlineLevel="0" collapsed="false">
      <c r="A45" s="57" t="s">
        <v>87</v>
      </c>
      <c r="B45" s="58" t="s">
        <v>39</v>
      </c>
      <c r="C45" s="59" t="n">
        <v>0</v>
      </c>
      <c r="D45" s="59" t="n">
        <v>3</v>
      </c>
      <c r="E45" s="60" t="n">
        <v>3</v>
      </c>
      <c r="F45" s="61" t="n">
        <v>183</v>
      </c>
      <c r="G45" s="62" t="n">
        <v>144</v>
      </c>
      <c r="H45" s="62" t="n">
        <v>159</v>
      </c>
      <c r="I45" s="63" t="n">
        <v>182</v>
      </c>
      <c r="J45" s="63" t="n">
        <v>233</v>
      </c>
      <c r="K45" s="64" t="n">
        <v>157</v>
      </c>
      <c r="L45" s="65" t="n">
        <v>1058</v>
      </c>
      <c r="M45" s="65" t="n">
        <v>1076</v>
      </c>
      <c r="N45" s="66" t="n">
        <v>43</v>
      </c>
      <c r="O45" s="186" t="n">
        <v>0</v>
      </c>
      <c r="P45" s="181"/>
      <c r="Q45" s="187"/>
      <c r="R45" s="187"/>
      <c r="S45" s="187"/>
      <c r="T45" s="188"/>
      <c r="U45" s="187"/>
      <c r="V45" s="189"/>
      <c r="W45" s="72" t="n">
        <v>176.333333333333</v>
      </c>
      <c r="X45" s="73" t="n">
        <v>233</v>
      </c>
      <c r="Y45" s="75" t="n">
        <v>71</v>
      </c>
      <c r="Z45" s="75" t="n">
        <v>1</v>
      </c>
      <c r="AA45" s="76" t="n">
        <v>44</v>
      </c>
      <c r="AB45" s="169"/>
      <c r="AC45" s="170"/>
    </row>
    <row r="46" customFormat="false" ht="12.75" hidden="false" customHeight="true" outlineLevel="0" collapsed="false">
      <c r="A46" s="57" t="s">
        <v>88</v>
      </c>
      <c r="B46" s="58" t="s">
        <v>36</v>
      </c>
      <c r="C46" s="59" t="n">
        <v>0</v>
      </c>
      <c r="D46" s="59" t="n">
        <v>0</v>
      </c>
      <c r="E46" s="81" t="n">
        <v>0</v>
      </c>
      <c r="F46" s="61" t="n">
        <v>155</v>
      </c>
      <c r="G46" s="62" t="n">
        <v>148</v>
      </c>
      <c r="H46" s="62" t="n">
        <v>184</v>
      </c>
      <c r="I46" s="63" t="n">
        <v>247</v>
      </c>
      <c r="J46" s="63" t="n">
        <v>175</v>
      </c>
      <c r="K46" s="64" t="n">
        <v>166</v>
      </c>
      <c r="L46" s="65" t="n">
        <v>1075</v>
      </c>
      <c r="M46" s="65" t="n">
        <v>1075</v>
      </c>
      <c r="N46" s="66" t="n">
        <v>44</v>
      </c>
      <c r="O46" s="186" t="n">
        <v>0</v>
      </c>
      <c r="P46" s="181"/>
      <c r="Q46" s="187"/>
      <c r="R46" s="187"/>
      <c r="S46" s="187"/>
      <c r="T46" s="188"/>
      <c r="U46" s="187"/>
      <c r="V46" s="189"/>
      <c r="W46" s="72" t="n">
        <v>179.166666666667</v>
      </c>
      <c r="X46" s="73" t="n">
        <v>247</v>
      </c>
      <c r="Y46" s="75" t="n">
        <v>70</v>
      </c>
      <c r="Z46" s="75" t="n">
        <v>1</v>
      </c>
      <c r="AA46" s="76" t="n">
        <v>45</v>
      </c>
      <c r="AB46" s="169"/>
      <c r="AC46" s="170"/>
    </row>
    <row r="47" customFormat="false" ht="12.75" hidden="false" customHeight="true" outlineLevel="0" collapsed="false">
      <c r="A47" s="57" t="s">
        <v>89</v>
      </c>
      <c r="B47" s="58" t="s">
        <v>42</v>
      </c>
      <c r="C47" s="59" t="n">
        <v>10</v>
      </c>
      <c r="D47" s="59" t="n">
        <v>0</v>
      </c>
      <c r="E47" s="60" t="n">
        <v>10</v>
      </c>
      <c r="F47" s="61" t="n">
        <v>147</v>
      </c>
      <c r="G47" s="62" t="n">
        <v>144</v>
      </c>
      <c r="H47" s="62" t="n">
        <v>177</v>
      </c>
      <c r="I47" s="63" t="n">
        <v>159</v>
      </c>
      <c r="J47" s="63" t="n">
        <v>171</v>
      </c>
      <c r="K47" s="64" t="n">
        <v>213</v>
      </c>
      <c r="L47" s="65" t="n">
        <v>1011</v>
      </c>
      <c r="M47" s="65" t="n">
        <v>1071</v>
      </c>
      <c r="N47" s="66" t="n">
        <v>45</v>
      </c>
      <c r="O47" s="186" t="n">
        <v>0</v>
      </c>
      <c r="P47" s="181"/>
      <c r="Q47" s="187"/>
      <c r="R47" s="187"/>
      <c r="S47" s="187"/>
      <c r="T47" s="188"/>
      <c r="U47" s="187"/>
      <c r="V47" s="189"/>
      <c r="W47" s="72" t="n">
        <v>168.5</v>
      </c>
      <c r="X47" s="73" t="n">
        <v>213</v>
      </c>
      <c r="Y47" s="75" t="n">
        <v>69</v>
      </c>
      <c r="Z47" s="75" t="n">
        <v>0</v>
      </c>
      <c r="AA47" s="76" t="n">
        <v>45</v>
      </c>
      <c r="AB47" s="169"/>
      <c r="AC47" s="170"/>
    </row>
    <row r="48" customFormat="false" ht="12.75" hidden="false" customHeight="true" outlineLevel="0" collapsed="false">
      <c r="A48" s="77" t="s">
        <v>90</v>
      </c>
      <c r="B48" s="190" t="s">
        <v>38</v>
      </c>
      <c r="C48" s="78" t="n">
        <v>10</v>
      </c>
      <c r="D48" s="78" t="n">
        <v>5</v>
      </c>
      <c r="E48" s="60" t="n">
        <v>15</v>
      </c>
      <c r="F48" s="61" t="n">
        <v>156</v>
      </c>
      <c r="G48" s="62" t="n">
        <v>170</v>
      </c>
      <c r="H48" s="62" t="n">
        <v>142</v>
      </c>
      <c r="I48" s="63" t="n">
        <v>159</v>
      </c>
      <c r="J48" s="63" t="n">
        <v>177</v>
      </c>
      <c r="K48" s="64" t="n">
        <v>165</v>
      </c>
      <c r="L48" s="65" t="n">
        <v>969</v>
      </c>
      <c r="M48" s="65" t="n">
        <v>1059</v>
      </c>
      <c r="N48" s="66" t="n">
        <v>46</v>
      </c>
      <c r="O48" s="186" t="n">
        <v>0</v>
      </c>
      <c r="P48" s="181"/>
      <c r="Q48" s="187"/>
      <c r="R48" s="187"/>
      <c r="S48" s="187"/>
      <c r="T48" s="188"/>
      <c r="U48" s="187"/>
      <c r="V48" s="191"/>
      <c r="W48" s="72" t="n">
        <v>161.5</v>
      </c>
      <c r="X48" s="73" t="n">
        <v>177</v>
      </c>
      <c r="Y48" s="75" t="n">
        <v>68</v>
      </c>
      <c r="Z48" s="75" t="n">
        <v>0</v>
      </c>
      <c r="AA48" s="76" t="n">
        <v>46</v>
      </c>
      <c r="AB48" s="169"/>
      <c r="AC48" s="170"/>
    </row>
    <row r="49" customFormat="false" ht="12.75" hidden="false" customHeight="true" outlineLevel="0" collapsed="false">
      <c r="A49" s="57" t="s">
        <v>91</v>
      </c>
      <c r="B49" s="58" t="s">
        <v>34</v>
      </c>
      <c r="C49" s="59" t="n">
        <v>0</v>
      </c>
      <c r="D49" s="59" t="n">
        <v>11</v>
      </c>
      <c r="E49" s="60" t="n">
        <v>11</v>
      </c>
      <c r="F49" s="61" t="n">
        <v>188</v>
      </c>
      <c r="G49" s="62" t="n">
        <v>134</v>
      </c>
      <c r="H49" s="62" t="n">
        <v>134</v>
      </c>
      <c r="I49" s="63" t="n">
        <v>179</v>
      </c>
      <c r="J49" s="63" t="n">
        <v>175</v>
      </c>
      <c r="K49" s="64" t="n">
        <v>180</v>
      </c>
      <c r="L49" s="65" t="n">
        <v>990</v>
      </c>
      <c r="M49" s="65" t="n">
        <v>1056</v>
      </c>
      <c r="N49" s="66" t="n">
        <v>47</v>
      </c>
      <c r="O49" s="186" t="n">
        <v>0</v>
      </c>
      <c r="P49" s="181"/>
      <c r="Q49" s="187"/>
      <c r="R49" s="187"/>
      <c r="S49" s="187"/>
      <c r="T49" s="188"/>
      <c r="U49" s="187"/>
      <c r="V49" s="191"/>
      <c r="W49" s="72" t="n">
        <v>165</v>
      </c>
      <c r="X49" s="73" t="n">
        <v>188</v>
      </c>
      <c r="Y49" s="75" t="n">
        <v>67</v>
      </c>
      <c r="Z49" s="75" t="n">
        <v>0</v>
      </c>
      <c r="AA49" s="76" t="n">
        <v>48</v>
      </c>
      <c r="AB49" s="169"/>
      <c r="AC49" s="170"/>
    </row>
    <row r="50" customFormat="false" ht="12.75" hidden="false" customHeight="true" outlineLevel="0" collapsed="false">
      <c r="A50" s="77" t="s">
        <v>92</v>
      </c>
      <c r="B50" s="34" t="s">
        <v>42</v>
      </c>
      <c r="C50" s="78" t="n">
        <v>10</v>
      </c>
      <c r="D50" s="78" t="n">
        <v>0</v>
      </c>
      <c r="E50" s="81" t="n">
        <v>10</v>
      </c>
      <c r="F50" s="61" t="n">
        <v>145</v>
      </c>
      <c r="G50" s="62" t="n">
        <v>170</v>
      </c>
      <c r="H50" s="62" t="n">
        <v>139</v>
      </c>
      <c r="I50" s="63" t="n">
        <v>179</v>
      </c>
      <c r="J50" s="63" t="n">
        <v>193</v>
      </c>
      <c r="K50" s="64" t="n">
        <v>170</v>
      </c>
      <c r="L50" s="65" t="n">
        <v>996</v>
      </c>
      <c r="M50" s="65" t="n">
        <v>1056</v>
      </c>
      <c r="N50" s="66" t="n">
        <v>47</v>
      </c>
      <c r="O50" s="186" t="n">
        <v>0</v>
      </c>
      <c r="P50" s="181"/>
      <c r="Q50" s="187"/>
      <c r="R50" s="187"/>
      <c r="S50" s="187"/>
      <c r="T50" s="188"/>
      <c r="U50" s="187"/>
      <c r="V50" s="191"/>
      <c r="W50" s="72" t="n">
        <v>166</v>
      </c>
      <c r="X50" s="73" t="n">
        <v>193</v>
      </c>
      <c r="Y50" s="75" t="n">
        <v>66</v>
      </c>
      <c r="Z50" s="75" t="n">
        <v>0</v>
      </c>
      <c r="AA50" s="76" t="n">
        <v>47</v>
      </c>
      <c r="AB50" s="169"/>
      <c r="AC50" s="170"/>
    </row>
    <row r="51" customFormat="false" ht="12.75" hidden="false" customHeight="true" outlineLevel="0" collapsed="false">
      <c r="A51" s="57" t="s">
        <v>93</v>
      </c>
      <c r="B51" s="58" t="s">
        <v>39</v>
      </c>
      <c r="C51" s="59" t="n">
        <v>0</v>
      </c>
      <c r="D51" s="59" t="n">
        <v>8</v>
      </c>
      <c r="E51" s="60" t="n">
        <v>8</v>
      </c>
      <c r="F51" s="61" t="n">
        <v>150</v>
      </c>
      <c r="G51" s="62" t="n">
        <v>158</v>
      </c>
      <c r="H51" s="62" t="n">
        <v>156</v>
      </c>
      <c r="I51" s="63" t="n">
        <v>182</v>
      </c>
      <c r="J51" s="63" t="n">
        <v>183</v>
      </c>
      <c r="K51" s="64" t="n">
        <v>178</v>
      </c>
      <c r="L51" s="65" t="n">
        <v>1007</v>
      </c>
      <c r="M51" s="65" t="n">
        <v>1055</v>
      </c>
      <c r="N51" s="66" t="n">
        <v>49</v>
      </c>
      <c r="O51" s="186" t="n">
        <v>0</v>
      </c>
      <c r="P51" s="181"/>
      <c r="Q51" s="187"/>
      <c r="R51" s="187"/>
      <c r="S51" s="187"/>
      <c r="T51" s="188"/>
      <c r="U51" s="187"/>
      <c r="V51" s="191"/>
      <c r="W51" s="72" t="n">
        <v>167.833333333333</v>
      </c>
      <c r="X51" s="73" t="n">
        <v>183</v>
      </c>
      <c r="Y51" s="75" t="n">
        <v>65</v>
      </c>
      <c r="Z51" s="75" t="n">
        <v>0</v>
      </c>
      <c r="AA51" s="76" t="n">
        <v>49</v>
      </c>
      <c r="AB51" s="169"/>
      <c r="AC51" s="170"/>
    </row>
    <row r="52" customFormat="false" ht="12.75" hidden="false" customHeight="true" outlineLevel="0" collapsed="false">
      <c r="A52" s="57" t="s">
        <v>94</v>
      </c>
      <c r="B52" s="58" t="s">
        <v>39</v>
      </c>
      <c r="C52" s="59" t="n">
        <v>0</v>
      </c>
      <c r="D52" s="59" t="n">
        <v>1</v>
      </c>
      <c r="E52" s="81" t="n">
        <v>1</v>
      </c>
      <c r="F52" s="61" t="n">
        <v>179</v>
      </c>
      <c r="G52" s="82" t="n">
        <v>165</v>
      </c>
      <c r="H52" s="62" t="n">
        <v>170</v>
      </c>
      <c r="I52" s="63" t="n">
        <v>155</v>
      </c>
      <c r="J52" s="63" t="n">
        <v>190</v>
      </c>
      <c r="K52" s="64" t="n">
        <v>187</v>
      </c>
      <c r="L52" s="65" t="n">
        <v>1046</v>
      </c>
      <c r="M52" s="65" t="n">
        <v>1052</v>
      </c>
      <c r="N52" s="66" t="n">
        <v>50</v>
      </c>
      <c r="O52" s="186" t="n">
        <v>0</v>
      </c>
      <c r="P52" s="181"/>
      <c r="Q52" s="187"/>
      <c r="R52" s="187"/>
      <c r="S52" s="187"/>
      <c r="T52" s="188"/>
      <c r="U52" s="182"/>
      <c r="V52" s="192"/>
      <c r="W52" s="72" t="n">
        <v>174.333333333333</v>
      </c>
      <c r="X52" s="73" t="n">
        <v>190</v>
      </c>
      <c r="Y52" s="75" t="n">
        <v>64</v>
      </c>
      <c r="Z52" s="75" t="n">
        <v>0</v>
      </c>
      <c r="AA52" s="76" t="n">
        <v>50</v>
      </c>
      <c r="AB52" s="169"/>
      <c r="AC52" s="170"/>
    </row>
    <row r="53" customFormat="false" ht="12.75" hidden="false" customHeight="true" outlineLevel="0" collapsed="false">
      <c r="A53" s="57" t="s">
        <v>95</v>
      </c>
      <c r="B53" s="58" t="s">
        <v>39</v>
      </c>
      <c r="C53" s="59" t="n">
        <v>0</v>
      </c>
      <c r="D53" s="59" t="n">
        <v>0</v>
      </c>
      <c r="E53" s="81" t="n">
        <v>0</v>
      </c>
      <c r="F53" s="61" t="n">
        <v>148</v>
      </c>
      <c r="G53" s="62" t="n">
        <v>174</v>
      </c>
      <c r="H53" s="62" t="n">
        <v>193</v>
      </c>
      <c r="I53" s="63" t="n">
        <v>159</v>
      </c>
      <c r="J53" s="63" t="n">
        <v>179</v>
      </c>
      <c r="K53" s="64" t="n">
        <v>195</v>
      </c>
      <c r="L53" s="65" t="n">
        <v>1048</v>
      </c>
      <c r="M53" s="65" t="n">
        <v>1048</v>
      </c>
      <c r="N53" s="66" t="n">
        <v>51</v>
      </c>
      <c r="O53" s="186" t="n">
        <v>0</v>
      </c>
      <c r="P53" s="181"/>
      <c r="Q53" s="187"/>
      <c r="R53" s="187"/>
      <c r="S53" s="187"/>
      <c r="T53" s="188"/>
      <c r="U53" s="187"/>
      <c r="V53" s="192"/>
      <c r="W53" s="72" t="n">
        <v>174.666666666667</v>
      </c>
      <c r="X53" s="73" t="n">
        <v>195</v>
      </c>
      <c r="Y53" s="75" t="n">
        <v>63</v>
      </c>
      <c r="Z53" s="75" t="n">
        <v>0</v>
      </c>
      <c r="AA53" s="76" t="n">
        <v>51</v>
      </c>
      <c r="AB53" s="193"/>
      <c r="AC53" s="170"/>
    </row>
    <row r="54" customFormat="false" ht="12.75" hidden="false" customHeight="true" outlineLevel="0" collapsed="false">
      <c r="A54" s="57" t="s">
        <v>96</v>
      </c>
      <c r="B54" s="58" t="s">
        <v>34</v>
      </c>
      <c r="C54" s="59" t="n">
        <v>0</v>
      </c>
      <c r="D54" s="59" t="n">
        <v>11</v>
      </c>
      <c r="E54" s="81" t="n">
        <v>11</v>
      </c>
      <c r="F54" s="61" t="n">
        <v>183</v>
      </c>
      <c r="G54" s="82" t="n">
        <v>152</v>
      </c>
      <c r="H54" s="62" t="n">
        <v>150</v>
      </c>
      <c r="I54" s="63" t="n">
        <v>170</v>
      </c>
      <c r="J54" s="63" t="n">
        <v>140</v>
      </c>
      <c r="K54" s="64" t="n">
        <v>186</v>
      </c>
      <c r="L54" s="65" t="n">
        <v>981</v>
      </c>
      <c r="M54" s="65" t="n">
        <v>1047</v>
      </c>
      <c r="N54" s="66" t="n">
        <v>52</v>
      </c>
      <c r="O54" s="186" t="n">
        <v>0</v>
      </c>
      <c r="P54" s="181"/>
      <c r="Q54" s="187"/>
      <c r="R54" s="187"/>
      <c r="S54" s="187"/>
      <c r="T54" s="188"/>
      <c r="U54" s="187"/>
      <c r="V54" s="192"/>
      <c r="W54" s="72" t="n">
        <v>163.5</v>
      </c>
      <c r="X54" s="73" t="n">
        <v>186</v>
      </c>
      <c r="Y54" s="75" t="n">
        <v>62</v>
      </c>
      <c r="Z54" s="75" t="n">
        <v>0</v>
      </c>
      <c r="AA54" s="76" t="n">
        <v>52</v>
      </c>
      <c r="AB54" s="193"/>
      <c r="AC54" s="170"/>
    </row>
    <row r="55" customFormat="false" ht="12.75" hidden="false" customHeight="true" outlineLevel="0" collapsed="false">
      <c r="A55" s="57" t="s">
        <v>97</v>
      </c>
      <c r="B55" s="58" t="s">
        <v>38</v>
      </c>
      <c r="C55" s="59" t="n">
        <v>10</v>
      </c>
      <c r="D55" s="59" t="n">
        <v>6</v>
      </c>
      <c r="E55" s="60" t="n">
        <v>16</v>
      </c>
      <c r="F55" s="61" t="n">
        <v>141</v>
      </c>
      <c r="G55" s="62" t="n">
        <v>173</v>
      </c>
      <c r="H55" s="62" t="n">
        <v>166</v>
      </c>
      <c r="I55" s="63" t="n">
        <v>169</v>
      </c>
      <c r="J55" s="63" t="n">
        <v>161</v>
      </c>
      <c r="K55" s="64" t="n">
        <v>140</v>
      </c>
      <c r="L55" s="65" t="n">
        <v>950</v>
      </c>
      <c r="M55" s="65" t="n">
        <v>1046</v>
      </c>
      <c r="N55" s="66" t="n">
        <v>53</v>
      </c>
      <c r="O55" s="186" t="n">
        <v>0</v>
      </c>
      <c r="P55" s="181"/>
      <c r="Q55" s="187"/>
      <c r="R55" s="187"/>
      <c r="S55" s="187"/>
      <c r="T55" s="188"/>
      <c r="U55" s="187"/>
      <c r="V55" s="192"/>
      <c r="W55" s="72" t="n">
        <v>158.333333333333</v>
      </c>
      <c r="X55" s="73" t="n">
        <v>173</v>
      </c>
      <c r="Y55" s="75" t="n">
        <v>61</v>
      </c>
      <c r="Z55" s="75" t="n">
        <v>0</v>
      </c>
      <c r="AA55" s="76" t="n">
        <v>53</v>
      </c>
      <c r="AB55" s="193"/>
      <c r="AC55" s="170"/>
    </row>
    <row r="56" customFormat="false" ht="12.75" hidden="false" customHeight="true" outlineLevel="0" collapsed="false">
      <c r="A56" s="77" t="s">
        <v>98</v>
      </c>
      <c r="B56" s="34" t="s">
        <v>34</v>
      </c>
      <c r="C56" s="194" t="n">
        <v>0</v>
      </c>
      <c r="D56" s="78" t="n">
        <v>17</v>
      </c>
      <c r="E56" s="81" t="n">
        <v>17</v>
      </c>
      <c r="F56" s="61" t="n">
        <v>149</v>
      </c>
      <c r="G56" s="62" t="n">
        <v>155</v>
      </c>
      <c r="H56" s="62" t="n">
        <v>132</v>
      </c>
      <c r="I56" s="63" t="n">
        <v>120</v>
      </c>
      <c r="J56" s="63" t="n">
        <v>200</v>
      </c>
      <c r="K56" s="64" t="n">
        <v>181</v>
      </c>
      <c r="L56" s="65" t="n">
        <v>937</v>
      </c>
      <c r="M56" s="65" t="n">
        <v>1039</v>
      </c>
      <c r="N56" s="66" t="n">
        <v>54</v>
      </c>
      <c r="O56" s="186" t="n">
        <v>0</v>
      </c>
      <c r="P56" s="181"/>
      <c r="Q56" s="187"/>
      <c r="R56" s="187"/>
      <c r="S56" s="187"/>
      <c r="T56" s="188"/>
      <c r="U56" s="187"/>
      <c r="V56" s="192"/>
      <c r="W56" s="72" t="n">
        <v>156.166666666667</v>
      </c>
      <c r="X56" s="73" t="n">
        <v>200</v>
      </c>
      <c r="Y56" s="75" t="n">
        <v>60</v>
      </c>
      <c r="Z56" s="75" t="n">
        <v>0</v>
      </c>
      <c r="AA56" s="76" t="n">
        <v>54</v>
      </c>
      <c r="AB56" s="193"/>
      <c r="AC56" s="170"/>
    </row>
    <row r="57" customFormat="false" ht="12.75" hidden="false" customHeight="true" outlineLevel="0" collapsed="false">
      <c r="A57" s="57" t="s">
        <v>99</v>
      </c>
      <c r="B57" s="58" t="s">
        <v>36</v>
      </c>
      <c r="C57" s="59" t="n">
        <v>0</v>
      </c>
      <c r="D57" s="59" t="n">
        <v>0</v>
      </c>
      <c r="E57" s="60" t="n">
        <v>0</v>
      </c>
      <c r="F57" s="61" t="n">
        <v>158</v>
      </c>
      <c r="G57" s="82" t="n">
        <v>177</v>
      </c>
      <c r="H57" s="62" t="n">
        <v>174</v>
      </c>
      <c r="I57" s="63" t="n">
        <v>172</v>
      </c>
      <c r="J57" s="63" t="n">
        <v>183</v>
      </c>
      <c r="K57" s="64" t="n">
        <v>170</v>
      </c>
      <c r="L57" s="65" t="n">
        <v>1034</v>
      </c>
      <c r="M57" s="65" t="n">
        <v>1034</v>
      </c>
      <c r="N57" s="66" t="n">
        <v>55</v>
      </c>
      <c r="O57" s="186" t="n">
        <v>0</v>
      </c>
      <c r="P57" s="181"/>
      <c r="Q57" s="187"/>
      <c r="R57" s="187"/>
      <c r="S57" s="187"/>
      <c r="T57" s="188"/>
      <c r="U57" s="187"/>
      <c r="V57" s="192"/>
      <c r="W57" s="72" t="n">
        <v>172.333333333333</v>
      </c>
      <c r="X57" s="73" t="n">
        <v>183</v>
      </c>
      <c r="Y57" s="75" t="n">
        <v>59</v>
      </c>
      <c r="Z57" s="75" t="n">
        <v>0</v>
      </c>
      <c r="AA57" s="76" t="n">
        <v>55</v>
      </c>
      <c r="AB57" s="193"/>
      <c r="AC57" s="170"/>
    </row>
    <row r="58" customFormat="false" ht="12.75" hidden="false" customHeight="true" outlineLevel="0" collapsed="false">
      <c r="A58" s="77" t="s">
        <v>100</v>
      </c>
      <c r="B58" s="34" t="s">
        <v>39</v>
      </c>
      <c r="C58" s="78" t="n">
        <v>0</v>
      </c>
      <c r="D58" s="78" t="n">
        <v>9</v>
      </c>
      <c r="E58" s="60" t="n">
        <v>9</v>
      </c>
      <c r="F58" s="61" t="n">
        <v>176</v>
      </c>
      <c r="G58" s="62" t="n">
        <v>150</v>
      </c>
      <c r="H58" s="62" t="n">
        <v>147</v>
      </c>
      <c r="I58" s="63" t="n">
        <v>141</v>
      </c>
      <c r="J58" s="63" t="n">
        <v>149</v>
      </c>
      <c r="K58" s="64" t="n">
        <v>216</v>
      </c>
      <c r="L58" s="65" t="n">
        <v>979</v>
      </c>
      <c r="M58" s="65" t="n">
        <v>1033</v>
      </c>
      <c r="N58" s="66" t="n">
        <v>56</v>
      </c>
      <c r="O58" s="186" t="n">
        <v>0</v>
      </c>
      <c r="P58" s="181"/>
      <c r="Q58" s="187"/>
      <c r="R58" s="187"/>
      <c r="S58" s="187"/>
      <c r="T58" s="188"/>
      <c r="U58" s="187"/>
      <c r="V58" s="192"/>
      <c r="W58" s="72" t="n">
        <v>163.166666666667</v>
      </c>
      <c r="X58" s="73" t="n">
        <v>216</v>
      </c>
      <c r="Y58" s="75" t="n">
        <v>58</v>
      </c>
      <c r="Z58" s="75" t="n">
        <v>0</v>
      </c>
      <c r="AA58" s="76" t="n">
        <v>57</v>
      </c>
      <c r="AB58" s="193"/>
      <c r="AC58" s="170"/>
    </row>
    <row r="59" customFormat="false" ht="12.75" hidden="false" customHeight="true" outlineLevel="0" collapsed="false">
      <c r="A59" s="57" t="s">
        <v>101</v>
      </c>
      <c r="B59" s="58" t="s">
        <v>39</v>
      </c>
      <c r="C59" s="59" t="n">
        <v>0</v>
      </c>
      <c r="D59" s="59" t="n">
        <v>6</v>
      </c>
      <c r="E59" s="81" t="n">
        <v>6</v>
      </c>
      <c r="F59" s="61" t="n">
        <v>192</v>
      </c>
      <c r="G59" s="62" t="n">
        <v>174</v>
      </c>
      <c r="H59" s="62" t="n">
        <v>187</v>
      </c>
      <c r="I59" s="63" t="n">
        <v>126</v>
      </c>
      <c r="J59" s="63" t="n">
        <v>170</v>
      </c>
      <c r="K59" s="64" t="n">
        <v>148</v>
      </c>
      <c r="L59" s="65" t="n">
        <v>997</v>
      </c>
      <c r="M59" s="65" t="n">
        <v>1033</v>
      </c>
      <c r="N59" s="66" t="n">
        <v>56</v>
      </c>
      <c r="O59" s="186" t="n">
        <v>0</v>
      </c>
      <c r="P59" s="181"/>
      <c r="Q59" s="187"/>
      <c r="R59" s="187"/>
      <c r="S59" s="187"/>
      <c r="T59" s="188"/>
      <c r="U59" s="187"/>
      <c r="V59" s="192"/>
      <c r="W59" s="72" t="n">
        <v>166.166666666667</v>
      </c>
      <c r="X59" s="73" t="n">
        <v>192</v>
      </c>
      <c r="Y59" s="75" t="n">
        <v>57</v>
      </c>
      <c r="Z59" s="75" t="n">
        <v>0</v>
      </c>
      <c r="AA59" s="76" t="n">
        <v>56</v>
      </c>
      <c r="AB59" s="193"/>
      <c r="AC59" s="170"/>
    </row>
    <row r="60" customFormat="false" ht="12.75" hidden="false" customHeight="true" outlineLevel="0" collapsed="false">
      <c r="A60" s="57" t="s">
        <v>102</v>
      </c>
      <c r="B60" s="58" t="s">
        <v>42</v>
      </c>
      <c r="C60" s="59" t="n">
        <v>10</v>
      </c>
      <c r="D60" s="59" t="n">
        <v>0</v>
      </c>
      <c r="E60" s="60" t="n">
        <v>10</v>
      </c>
      <c r="F60" s="61" t="n">
        <v>162</v>
      </c>
      <c r="G60" s="62" t="n">
        <v>153</v>
      </c>
      <c r="H60" s="62" t="n">
        <v>169</v>
      </c>
      <c r="I60" s="63" t="n">
        <v>149</v>
      </c>
      <c r="J60" s="63" t="n">
        <v>166</v>
      </c>
      <c r="K60" s="64" t="n">
        <v>169</v>
      </c>
      <c r="L60" s="65" t="n">
        <v>968</v>
      </c>
      <c r="M60" s="65" t="n">
        <v>1028</v>
      </c>
      <c r="N60" s="66" t="n">
        <v>58</v>
      </c>
      <c r="O60" s="186" t="n">
        <v>0</v>
      </c>
      <c r="P60" s="181"/>
      <c r="Q60" s="187"/>
      <c r="R60" s="187"/>
      <c r="S60" s="187"/>
      <c r="T60" s="188"/>
      <c r="U60" s="187"/>
      <c r="V60" s="192"/>
      <c r="W60" s="72" t="n">
        <v>161.333333333333</v>
      </c>
      <c r="X60" s="73" t="n">
        <v>169</v>
      </c>
      <c r="Y60" s="75" t="n">
        <v>56</v>
      </c>
      <c r="Z60" s="75" t="n">
        <v>0</v>
      </c>
      <c r="AA60" s="76" t="n">
        <v>58</v>
      </c>
      <c r="AB60" s="193"/>
      <c r="AC60" s="170"/>
    </row>
    <row r="61" customFormat="false" ht="12.75" hidden="false" customHeight="true" outlineLevel="0" collapsed="false">
      <c r="A61" s="57" t="s">
        <v>103</v>
      </c>
      <c r="B61" s="58" t="s">
        <v>36</v>
      </c>
      <c r="C61" s="59" t="n">
        <v>0</v>
      </c>
      <c r="D61" s="59" t="n">
        <v>0</v>
      </c>
      <c r="E61" s="60" t="n">
        <v>0</v>
      </c>
      <c r="F61" s="61" t="n">
        <v>175</v>
      </c>
      <c r="G61" s="62" t="n">
        <v>176</v>
      </c>
      <c r="H61" s="62" t="n">
        <v>169</v>
      </c>
      <c r="I61" s="63" t="n">
        <v>185</v>
      </c>
      <c r="J61" s="63" t="n">
        <v>149</v>
      </c>
      <c r="K61" s="64" t="n">
        <v>172</v>
      </c>
      <c r="L61" s="65" t="n">
        <v>1026</v>
      </c>
      <c r="M61" s="65" t="n">
        <v>1026</v>
      </c>
      <c r="N61" s="66" t="n">
        <v>59</v>
      </c>
      <c r="O61" s="186" t="n">
        <v>0</v>
      </c>
      <c r="P61" s="181"/>
      <c r="Q61" s="187"/>
      <c r="R61" s="187"/>
      <c r="S61" s="187"/>
      <c r="T61" s="188"/>
      <c r="U61" s="187"/>
      <c r="V61" s="192"/>
      <c r="W61" s="72" t="n">
        <v>171</v>
      </c>
      <c r="X61" s="73" t="n">
        <v>185</v>
      </c>
      <c r="Y61" s="75" t="n">
        <v>55</v>
      </c>
      <c r="Z61" s="75" t="n">
        <v>0</v>
      </c>
      <c r="AA61" s="76" t="n">
        <v>59</v>
      </c>
      <c r="AB61" s="193"/>
      <c r="AC61" s="170"/>
    </row>
    <row r="62" customFormat="false" ht="12.75" hidden="false" customHeight="true" outlineLevel="0" collapsed="false">
      <c r="A62" s="57" t="s">
        <v>104</v>
      </c>
      <c r="B62" s="58" t="s">
        <v>36</v>
      </c>
      <c r="C62" s="59" t="n">
        <v>0</v>
      </c>
      <c r="D62" s="59" t="n">
        <v>0</v>
      </c>
      <c r="E62" s="60" t="n">
        <v>0</v>
      </c>
      <c r="F62" s="61" t="n">
        <v>128</v>
      </c>
      <c r="G62" s="62" t="n">
        <v>182</v>
      </c>
      <c r="H62" s="62" t="n">
        <v>192</v>
      </c>
      <c r="I62" s="63" t="n">
        <v>135</v>
      </c>
      <c r="J62" s="63" t="n">
        <v>208</v>
      </c>
      <c r="K62" s="64" t="n">
        <v>160</v>
      </c>
      <c r="L62" s="65" t="n">
        <v>1005</v>
      </c>
      <c r="M62" s="65" t="n">
        <v>1005</v>
      </c>
      <c r="N62" s="66" t="n">
        <v>60</v>
      </c>
      <c r="O62" s="186" t="n">
        <v>0</v>
      </c>
      <c r="P62" s="181"/>
      <c r="Q62" s="187"/>
      <c r="R62" s="187"/>
      <c r="S62" s="187"/>
      <c r="T62" s="188"/>
      <c r="U62" s="187"/>
      <c r="V62" s="192"/>
      <c r="W62" s="72" t="n">
        <v>167.5</v>
      </c>
      <c r="X62" s="73" t="n">
        <v>208</v>
      </c>
      <c r="Y62" s="75" t="n">
        <v>54</v>
      </c>
      <c r="Z62" s="75" t="n">
        <v>0</v>
      </c>
      <c r="AA62" s="76" t="n">
        <v>60</v>
      </c>
      <c r="AB62" s="193"/>
      <c r="AC62" s="170"/>
    </row>
    <row r="63" customFormat="false" ht="12.75" hidden="false" customHeight="true" outlineLevel="0" collapsed="false">
      <c r="A63" s="57" t="s">
        <v>105</v>
      </c>
      <c r="B63" s="58" t="s">
        <v>42</v>
      </c>
      <c r="C63" s="59" t="n">
        <v>10</v>
      </c>
      <c r="D63" s="59" t="n">
        <v>0</v>
      </c>
      <c r="E63" s="81" t="n">
        <v>10</v>
      </c>
      <c r="F63" s="61" t="n">
        <v>155</v>
      </c>
      <c r="G63" s="82" t="n">
        <v>145</v>
      </c>
      <c r="H63" s="62" t="n">
        <v>150</v>
      </c>
      <c r="I63" s="63" t="n">
        <v>170</v>
      </c>
      <c r="J63" s="63" t="n">
        <v>151</v>
      </c>
      <c r="K63" s="64" t="n">
        <v>168</v>
      </c>
      <c r="L63" s="65" t="n">
        <v>939</v>
      </c>
      <c r="M63" s="65" t="n">
        <v>999</v>
      </c>
      <c r="N63" s="66" t="n">
        <v>61</v>
      </c>
      <c r="O63" s="186" t="n">
        <v>0</v>
      </c>
      <c r="P63" s="181"/>
      <c r="Q63" s="187"/>
      <c r="R63" s="187"/>
      <c r="S63" s="187"/>
      <c r="T63" s="188"/>
      <c r="U63" s="187"/>
      <c r="V63" s="192"/>
      <c r="W63" s="72" t="n">
        <v>156.5</v>
      </c>
      <c r="X63" s="73" t="n">
        <v>170</v>
      </c>
      <c r="Y63" s="75" t="n">
        <v>53</v>
      </c>
      <c r="Z63" s="75" t="n">
        <v>0</v>
      </c>
      <c r="AA63" s="76" t="n">
        <v>61</v>
      </c>
      <c r="AB63" s="193"/>
      <c r="AC63" s="170"/>
    </row>
    <row r="64" customFormat="false" ht="12.75" hidden="false" customHeight="true" outlineLevel="0" collapsed="false">
      <c r="A64" s="77" t="s">
        <v>106</v>
      </c>
      <c r="B64" s="34" t="s">
        <v>39</v>
      </c>
      <c r="C64" s="78" t="n">
        <v>0</v>
      </c>
      <c r="D64" s="78" t="n">
        <v>8</v>
      </c>
      <c r="E64" s="60" t="n">
        <v>8</v>
      </c>
      <c r="F64" s="61" t="n">
        <v>160</v>
      </c>
      <c r="G64" s="62" t="n">
        <v>138</v>
      </c>
      <c r="H64" s="62" t="n">
        <v>113</v>
      </c>
      <c r="I64" s="63" t="n">
        <v>189</v>
      </c>
      <c r="J64" s="63" t="n">
        <v>138</v>
      </c>
      <c r="K64" s="64" t="n">
        <v>212</v>
      </c>
      <c r="L64" s="65" t="n">
        <v>950</v>
      </c>
      <c r="M64" s="65" t="n">
        <v>998</v>
      </c>
      <c r="N64" s="66" t="n">
        <v>62</v>
      </c>
      <c r="O64" s="186" t="n">
        <v>0</v>
      </c>
      <c r="P64" s="181"/>
      <c r="Q64" s="187"/>
      <c r="R64" s="187"/>
      <c r="S64" s="187"/>
      <c r="T64" s="188"/>
      <c r="U64" s="187"/>
      <c r="V64" s="192"/>
      <c r="W64" s="72" t="n">
        <v>158.333333333333</v>
      </c>
      <c r="X64" s="73" t="n">
        <v>212</v>
      </c>
      <c r="Y64" s="75" t="n">
        <v>52</v>
      </c>
      <c r="Z64" s="75" t="n">
        <v>0</v>
      </c>
      <c r="AA64" s="76" t="n">
        <v>62</v>
      </c>
      <c r="AB64" s="193" t="s">
        <v>107</v>
      </c>
      <c r="AC64" s="170"/>
    </row>
    <row r="65" customFormat="false" ht="12.75" hidden="false" customHeight="true" outlineLevel="0" collapsed="false">
      <c r="A65" s="57" t="s">
        <v>108</v>
      </c>
      <c r="B65" s="58" t="s">
        <v>38</v>
      </c>
      <c r="C65" s="59" t="n">
        <v>10</v>
      </c>
      <c r="D65" s="59" t="n">
        <v>6</v>
      </c>
      <c r="E65" s="81" t="n">
        <v>16</v>
      </c>
      <c r="F65" s="61" t="n">
        <v>168</v>
      </c>
      <c r="G65" s="62" t="n">
        <v>145</v>
      </c>
      <c r="H65" s="62" t="n">
        <v>133</v>
      </c>
      <c r="I65" s="63" t="n">
        <v>160</v>
      </c>
      <c r="J65" s="63" t="n">
        <v>130</v>
      </c>
      <c r="K65" s="64" t="n">
        <v>164</v>
      </c>
      <c r="L65" s="65" t="n">
        <v>900</v>
      </c>
      <c r="M65" s="65" t="n">
        <v>996</v>
      </c>
      <c r="N65" s="66" t="n">
        <v>63</v>
      </c>
      <c r="O65" s="186" t="n">
        <v>0</v>
      </c>
      <c r="P65" s="181"/>
      <c r="Q65" s="187"/>
      <c r="R65" s="187"/>
      <c r="S65" s="187"/>
      <c r="T65" s="188"/>
      <c r="U65" s="187"/>
      <c r="V65" s="192"/>
      <c r="W65" s="72" t="n">
        <v>150</v>
      </c>
      <c r="X65" s="73" t="n">
        <v>168</v>
      </c>
      <c r="Y65" s="75" t="n">
        <v>51</v>
      </c>
      <c r="Z65" s="75" t="n">
        <v>0</v>
      </c>
      <c r="AA65" s="76" t="n">
        <v>63</v>
      </c>
      <c r="AB65" s="193" t="s">
        <v>54</v>
      </c>
      <c r="AC65" s="170"/>
    </row>
    <row r="66" customFormat="false" ht="12.75" hidden="false" customHeight="true" outlineLevel="0" collapsed="false">
      <c r="A66" s="57" t="s">
        <v>109</v>
      </c>
      <c r="B66" s="58" t="s">
        <v>38</v>
      </c>
      <c r="C66" s="59" t="n">
        <v>10</v>
      </c>
      <c r="D66" s="59" t="n">
        <v>6</v>
      </c>
      <c r="E66" s="60" t="n">
        <v>16</v>
      </c>
      <c r="F66" s="61" t="n">
        <v>127</v>
      </c>
      <c r="G66" s="62" t="n">
        <v>156</v>
      </c>
      <c r="H66" s="62" t="n">
        <v>147</v>
      </c>
      <c r="I66" s="63" t="n">
        <v>186</v>
      </c>
      <c r="J66" s="63" t="n">
        <v>125</v>
      </c>
      <c r="K66" s="64" t="n">
        <v>156</v>
      </c>
      <c r="L66" s="65" t="n">
        <v>897</v>
      </c>
      <c r="M66" s="65" t="n">
        <v>993</v>
      </c>
      <c r="N66" s="66" t="n">
        <v>64</v>
      </c>
      <c r="O66" s="186" t="n">
        <v>0</v>
      </c>
      <c r="P66" s="181"/>
      <c r="Q66" s="187"/>
      <c r="R66" s="187"/>
      <c r="S66" s="187"/>
      <c r="T66" s="188"/>
      <c r="U66" s="187"/>
      <c r="V66" s="192"/>
      <c r="W66" s="72" t="n">
        <v>149.5</v>
      </c>
      <c r="X66" s="73" t="n">
        <v>186</v>
      </c>
      <c r="Y66" s="75" t="n">
        <v>50</v>
      </c>
      <c r="Z66" s="75" t="n">
        <v>0</v>
      </c>
      <c r="AA66" s="76" t="n">
        <v>64</v>
      </c>
      <c r="AB66" s="195"/>
      <c r="AC66" s="132"/>
    </row>
    <row r="67" customFormat="false" ht="12.75" hidden="false" customHeight="true" outlineLevel="0" collapsed="false">
      <c r="A67" s="57" t="s">
        <v>110</v>
      </c>
      <c r="B67" s="58" t="s">
        <v>38</v>
      </c>
      <c r="C67" s="59" t="n">
        <v>10</v>
      </c>
      <c r="D67" s="59" t="n">
        <v>8</v>
      </c>
      <c r="E67" s="60" t="n">
        <v>18</v>
      </c>
      <c r="F67" s="61" t="n">
        <v>140</v>
      </c>
      <c r="G67" s="62" t="n">
        <v>140</v>
      </c>
      <c r="H67" s="62" t="n">
        <v>160</v>
      </c>
      <c r="I67" s="63" t="n">
        <v>122</v>
      </c>
      <c r="J67" s="63" t="n">
        <v>179</v>
      </c>
      <c r="K67" s="64" t="n">
        <v>139</v>
      </c>
      <c r="L67" s="65" t="n">
        <v>880</v>
      </c>
      <c r="M67" s="65" t="n">
        <v>988</v>
      </c>
      <c r="N67" s="66" t="n">
        <v>65</v>
      </c>
      <c r="O67" s="186" t="n">
        <v>0</v>
      </c>
      <c r="P67" s="181"/>
      <c r="Q67" s="187"/>
      <c r="R67" s="187"/>
      <c r="S67" s="187"/>
      <c r="T67" s="188"/>
      <c r="U67" s="188"/>
      <c r="V67" s="192"/>
      <c r="W67" s="72" t="n">
        <v>146.666666666667</v>
      </c>
      <c r="X67" s="73" t="n">
        <v>179</v>
      </c>
      <c r="Y67" s="75" t="n">
        <v>49</v>
      </c>
      <c r="Z67" s="75" t="n">
        <v>0</v>
      </c>
      <c r="AA67" s="76" t="n">
        <v>65</v>
      </c>
      <c r="AB67" s="195"/>
      <c r="AC67" s="132"/>
    </row>
    <row r="68" customFormat="false" ht="12.75" hidden="false" customHeight="true" outlineLevel="0" collapsed="false">
      <c r="A68" s="77" t="s">
        <v>111</v>
      </c>
      <c r="B68" s="34" t="s">
        <v>34</v>
      </c>
      <c r="C68" s="78" t="n">
        <v>0</v>
      </c>
      <c r="D68" s="78" t="n">
        <v>12</v>
      </c>
      <c r="E68" s="60" t="n">
        <v>12</v>
      </c>
      <c r="F68" s="61" t="n">
        <v>181</v>
      </c>
      <c r="G68" s="62" t="n">
        <v>152</v>
      </c>
      <c r="H68" s="62" t="n">
        <v>115</v>
      </c>
      <c r="I68" s="63" t="n">
        <v>150</v>
      </c>
      <c r="J68" s="63" t="n">
        <v>153</v>
      </c>
      <c r="K68" s="64" t="n">
        <v>164</v>
      </c>
      <c r="L68" s="65" t="n">
        <v>915</v>
      </c>
      <c r="M68" s="65" t="n">
        <v>987</v>
      </c>
      <c r="N68" s="66" t="n">
        <v>66</v>
      </c>
      <c r="O68" s="186" t="n">
        <v>0</v>
      </c>
      <c r="P68" s="181"/>
      <c r="Q68" s="187"/>
      <c r="R68" s="187"/>
      <c r="S68" s="187"/>
      <c r="T68" s="188"/>
      <c r="U68" s="188"/>
      <c r="V68" s="192"/>
      <c r="W68" s="72" t="n">
        <v>152.5</v>
      </c>
      <c r="X68" s="73" t="n">
        <v>181</v>
      </c>
      <c r="Y68" s="75" t="n">
        <v>48</v>
      </c>
      <c r="Z68" s="75" t="n">
        <v>0</v>
      </c>
      <c r="AA68" s="76" t="n">
        <v>66</v>
      </c>
      <c r="AB68" s="195"/>
      <c r="AC68" s="132"/>
    </row>
    <row r="69" customFormat="false" ht="12.75" hidden="false" customHeight="true" outlineLevel="0" collapsed="false">
      <c r="A69" s="57" t="s">
        <v>112</v>
      </c>
      <c r="B69" s="58" t="s">
        <v>38</v>
      </c>
      <c r="C69" s="59" t="n">
        <v>10</v>
      </c>
      <c r="D69" s="59" t="n">
        <v>5</v>
      </c>
      <c r="E69" s="60" t="n">
        <v>15</v>
      </c>
      <c r="F69" s="61" t="n">
        <v>129</v>
      </c>
      <c r="G69" s="62" t="n">
        <v>161</v>
      </c>
      <c r="H69" s="62" t="n">
        <v>135</v>
      </c>
      <c r="I69" s="63" t="n">
        <v>154</v>
      </c>
      <c r="J69" s="63" t="n">
        <v>126</v>
      </c>
      <c r="K69" s="64" t="n">
        <v>191</v>
      </c>
      <c r="L69" s="65" t="n">
        <v>896</v>
      </c>
      <c r="M69" s="65" t="n">
        <v>986</v>
      </c>
      <c r="N69" s="66" t="n">
        <v>67</v>
      </c>
      <c r="O69" s="186" t="n">
        <v>0</v>
      </c>
      <c r="P69" s="181"/>
      <c r="Q69" s="187"/>
      <c r="R69" s="187"/>
      <c r="S69" s="187"/>
      <c r="T69" s="188"/>
      <c r="U69" s="188"/>
      <c r="V69" s="192"/>
      <c r="W69" s="72" t="n">
        <v>149.333333333333</v>
      </c>
      <c r="X69" s="73" t="n">
        <v>191</v>
      </c>
      <c r="Y69" s="75" t="n">
        <v>47</v>
      </c>
      <c r="Z69" s="75" t="n">
        <v>0</v>
      </c>
      <c r="AA69" s="76" t="n">
        <v>67</v>
      </c>
      <c r="AB69" s="195"/>
      <c r="AC69" s="132"/>
    </row>
    <row r="70" customFormat="false" ht="12.75" hidden="false" customHeight="true" outlineLevel="0" collapsed="false">
      <c r="A70" s="57" t="s">
        <v>113</v>
      </c>
      <c r="B70" s="58" t="s">
        <v>38</v>
      </c>
      <c r="C70" s="59" t="n">
        <v>10</v>
      </c>
      <c r="D70" s="59" t="n">
        <v>9</v>
      </c>
      <c r="E70" s="60" t="n">
        <v>19</v>
      </c>
      <c r="F70" s="61" t="n">
        <v>150</v>
      </c>
      <c r="G70" s="62" t="n">
        <v>135</v>
      </c>
      <c r="H70" s="62" t="n">
        <v>127</v>
      </c>
      <c r="I70" s="63" t="n">
        <v>176</v>
      </c>
      <c r="J70" s="63" t="n">
        <v>150</v>
      </c>
      <c r="K70" s="64" t="n">
        <v>126</v>
      </c>
      <c r="L70" s="65" t="n">
        <v>864</v>
      </c>
      <c r="M70" s="65" t="n">
        <v>978</v>
      </c>
      <c r="N70" s="66" t="n">
        <v>68</v>
      </c>
      <c r="O70" s="186" t="n">
        <v>0</v>
      </c>
      <c r="P70" s="181"/>
      <c r="Q70" s="187"/>
      <c r="R70" s="187"/>
      <c r="S70" s="187"/>
      <c r="T70" s="188"/>
      <c r="U70" s="188"/>
      <c r="V70" s="192"/>
      <c r="W70" s="72" t="n">
        <v>144</v>
      </c>
      <c r="X70" s="73" t="n">
        <v>176</v>
      </c>
      <c r="Y70" s="75" t="n">
        <v>46</v>
      </c>
      <c r="Z70" s="75" t="n">
        <v>0</v>
      </c>
      <c r="AA70" s="76" t="n">
        <v>68</v>
      </c>
      <c r="AB70" s="195"/>
      <c r="AC70" s="132"/>
    </row>
    <row r="71" customFormat="false" ht="12.75" hidden="false" customHeight="true" outlineLevel="0" collapsed="false">
      <c r="A71" s="77" t="s">
        <v>114</v>
      </c>
      <c r="B71" s="34" t="s">
        <v>39</v>
      </c>
      <c r="C71" s="194" t="n">
        <v>0</v>
      </c>
      <c r="D71" s="78" t="n">
        <v>5</v>
      </c>
      <c r="E71" s="81" t="n">
        <v>5</v>
      </c>
      <c r="F71" s="61" t="n">
        <v>157</v>
      </c>
      <c r="G71" s="62" t="n">
        <v>142</v>
      </c>
      <c r="H71" s="62" t="n">
        <v>149</v>
      </c>
      <c r="I71" s="63" t="n">
        <v>152</v>
      </c>
      <c r="J71" s="63" t="n">
        <v>154</v>
      </c>
      <c r="K71" s="64" t="n">
        <v>192</v>
      </c>
      <c r="L71" s="65" t="n">
        <v>946</v>
      </c>
      <c r="M71" s="65" t="n">
        <v>976</v>
      </c>
      <c r="N71" s="66" t="n">
        <v>69</v>
      </c>
      <c r="O71" s="186" t="n">
        <v>0</v>
      </c>
      <c r="P71" s="181"/>
      <c r="Q71" s="187"/>
      <c r="R71" s="187"/>
      <c r="S71" s="187"/>
      <c r="T71" s="188"/>
      <c r="U71" s="188"/>
      <c r="V71" s="192"/>
      <c r="W71" s="72" t="n">
        <v>157.666666666667</v>
      </c>
      <c r="X71" s="73" t="n">
        <v>192</v>
      </c>
      <c r="Y71" s="75" t="n">
        <v>45</v>
      </c>
      <c r="Z71" s="75" t="n">
        <v>0</v>
      </c>
      <c r="AA71" s="76" t="n">
        <v>69</v>
      </c>
      <c r="AB71" s="195"/>
      <c r="AC71" s="132"/>
    </row>
    <row r="72" customFormat="false" ht="12.75" hidden="false" customHeight="true" outlineLevel="0" collapsed="false">
      <c r="A72" s="77" t="s">
        <v>115</v>
      </c>
      <c r="B72" s="34" t="s">
        <v>39</v>
      </c>
      <c r="C72" s="78" t="n">
        <v>0</v>
      </c>
      <c r="D72" s="78" t="n">
        <v>7</v>
      </c>
      <c r="E72" s="60" t="n">
        <v>7</v>
      </c>
      <c r="F72" s="61" t="n">
        <v>158</v>
      </c>
      <c r="G72" s="62" t="n">
        <v>148</v>
      </c>
      <c r="H72" s="62" t="n">
        <v>159</v>
      </c>
      <c r="I72" s="63" t="n">
        <v>148</v>
      </c>
      <c r="J72" s="63" t="n">
        <v>171</v>
      </c>
      <c r="K72" s="64" t="n">
        <v>134</v>
      </c>
      <c r="L72" s="65" t="n">
        <v>918</v>
      </c>
      <c r="M72" s="65" t="n">
        <v>960</v>
      </c>
      <c r="N72" s="66" t="n">
        <v>70</v>
      </c>
      <c r="O72" s="186" t="n">
        <v>0</v>
      </c>
      <c r="P72" s="181"/>
      <c r="Q72" s="187"/>
      <c r="R72" s="187"/>
      <c r="S72" s="187"/>
      <c r="T72" s="188"/>
      <c r="U72" s="188"/>
      <c r="V72" s="192"/>
      <c r="W72" s="72" t="n">
        <v>153</v>
      </c>
      <c r="X72" s="73" t="n">
        <v>171</v>
      </c>
      <c r="Y72" s="75" t="n">
        <v>44</v>
      </c>
      <c r="Z72" s="75" t="n">
        <v>0</v>
      </c>
      <c r="AA72" s="76" t="n">
        <v>70</v>
      </c>
      <c r="AB72" s="195"/>
      <c r="AC72" s="132"/>
    </row>
    <row r="73" customFormat="false" ht="12.75" hidden="false" customHeight="true" outlineLevel="0" collapsed="false">
      <c r="A73" s="57" t="s">
        <v>116</v>
      </c>
      <c r="B73" s="58" t="s">
        <v>36</v>
      </c>
      <c r="C73" s="59" t="n">
        <v>0</v>
      </c>
      <c r="D73" s="59" t="n">
        <v>0</v>
      </c>
      <c r="E73" s="81" t="n">
        <v>0</v>
      </c>
      <c r="F73" s="61" t="n">
        <v>174</v>
      </c>
      <c r="G73" s="62" t="n">
        <v>140</v>
      </c>
      <c r="H73" s="62" t="n">
        <v>140</v>
      </c>
      <c r="I73" s="63" t="n">
        <v>145</v>
      </c>
      <c r="J73" s="63" t="n">
        <v>168</v>
      </c>
      <c r="K73" s="64" t="n">
        <v>162</v>
      </c>
      <c r="L73" s="65" t="n">
        <v>929</v>
      </c>
      <c r="M73" s="65" t="n">
        <v>929</v>
      </c>
      <c r="N73" s="66" t="n">
        <v>71</v>
      </c>
      <c r="O73" s="186" t="n">
        <v>0</v>
      </c>
      <c r="P73" s="181"/>
      <c r="Q73" s="187"/>
      <c r="R73" s="187"/>
      <c r="S73" s="187"/>
      <c r="T73" s="187"/>
      <c r="U73" s="187"/>
      <c r="V73" s="192"/>
      <c r="W73" s="72" t="n">
        <v>154.833333333333</v>
      </c>
      <c r="X73" s="73" t="n">
        <v>174</v>
      </c>
      <c r="Y73" s="75" t="n">
        <v>43</v>
      </c>
      <c r="Z73" s="75" t="n">
        <v>0</v>
      </c>
      <c r="AA73" s="76" t="n">
        <v>71</v>
      </c>
      <c r="AB73" s="195"/>
      <c r="AC73" s="132"/>
    </row>
    <row r="74" customFormat="false" ht="12.75" hidden="false" customHeight="true" outlineLevel="0" collapsed="false">
      <c r="A74" s="77" t="s">
        <v>117</v>
      </c>
      <c r="B74" s="34" t="s">
        <v>42</v>
      </c>
      <c r="C74" s="78" t="n">
        <v>10</v>
      </c>
      <c r="D74" s="78" t="n">
        <v>0</v>
      </c>
      <c r="E74" s="60" t="n">
        <v>10</v>
      </c>
      <c r="F74" s="61" t="n">
        <v>134</v>
      </c>
      <c r="G74" s="82" t="n">
        <v>128</v>
      </c>
      <c r="H74" s="62" t="n">
        <v>146</v>
      </c>
      <c r="I74" s="63" t="n">
        <v>154</v>
      </c>
      <c r="J74" s="63" t="n">
        <v>124</v>
      </c>
      <c r="K74" s="64" t="n">
        <v>170</v>
      </c>
      <c r="L74" s="65" t="n">
        <v>856</v>
      </c>
      <c r="M74" s="65" t="n">
        <v>916</v>
      </c>
      <c r="N74" s="66" t="n">
        <v>72</v>
      </c>
      <c r="O74" s="186" t="n">
        <v>0</v>
      </c>
      <c r="P74" s="181"/>
      <c r="Q74" s="196"/>
      <c r="R74" s="196"/>
      <c r="S74" s="196"/>
      <c r="T74" s="197"/>
      <c r="U74" s="197"/>
      <c r="V74" s="198"/>
      <c r="W74" s="72" t="n">
        <v>142.666666666667</v>
      </c>
      <c r="X74" s="73" t="n">
        <v>170</v>
      </c>
      <c r="Y74" s="75" t="n">
        <v>42</v>
      </c>
      <c r="Z74" s="75" t="n">
        <v>0</v>
      </c>
      <c r="AA74" s="76" t="n">
        <v>72</v>
      </c>
      <c r="AB74" s="195"/>
      <c r="AC74" s="132"/>
    </row>
    <row r="75" customFormat="false" ht="12.75" hidden="false" customHeight="true" outlineLevel="0" collapsed="false">
      <c r="A75" s="57" t="s">
        <v>118</v>
      </c>
      <c r="B75" s="58" t="s">
        <v>42</v>
      </c>
      <c r="C75" s="59" t="n">
        <v>10</v>
      </c>
      <c r="D75" s="59" t="n">
        <v>0</v>
      </c>
      <c r="E75" s="60" t="n">
        <v>10</v>
      </c>
      <c r="F75" s="61" t="n">
        <v>123</v>
      </c>
      <c r="G75" s="62" t="n">
        <v>191</v>
      </c>
      <c r="H75" s="62" t="n">
        <v>129</v>
      </c>
      <c r="I75" s="63" t="n">
        <v>155</v>
      </c>
      <c r="J75" s="63" t="n">
        <v>132</v>
      </c>
      <c r="K75" s="64" t="n">
        <v>118</v>
      </c>
      <c r="L75" s="65" t="n">
        <v>848</v>
      </c>
      <c r="M75" s="65" t="n">
        <v>908</v>
      </c>
      <c r="N75" s="66" t="n">
        <v>73</v>
      </c>
      <c r="O75" s="186" t="n">
        <v>0</v>
      </c>
      <c r="P75" s="181"/>
      <c r="Q75" s="199"/>
      <c r="R75" s="199"/>
      <c r="S75" s="199"/>
      <c r="T75" s="200"/>
      <c r="U75" s="200"/>
      <c r="V75" s="198"/>
      <c r="W75" s="72" t="n">
        <v>141.333333333333</v>
      </c>
      <c r="X75" s="73" t="n">
        <v>191</v>
      </c>
      <c r="Y75" s="75" t="n">
        <v>41</v>
      </c>
      <c r="Z75" s="75" t="n">
        <v>0</v>
      </c>
      <c r="AA75" s="76" t="n">
        <v>73</v>
      </c>
      <c r="AB75" s="195"/>
      <c r="AC75" s="132"/>
    </row>
    <row r="76" customFormat="false" ht="12.75" hidden="false" customHeight="true" outlineLevel="0" collapsed="false">
      <c r="A76" s="57" t="s">
        <v>119</v>
      </c>
      <c r="B76" s="58" t="s">
        <v>42</v>
      </c>
      <c r="C76" s="59" t="n">
        <v>10</v>
      </c>
      <c r="D76" s="59" t="n">
        <v>0</v>
      </c>
      <c r="E76" s="60" t="n">
        <v>10</v>
      </c>
      <c r="F76" s="61" t="n">
        <v>161</v>
      </c>
      <c r="G76" s="62" t="n">
        <v>152</v>
      </c>
      <c r="H76" s="62" t="n">
        <v>130</v>
      </c>
      <c r="I76" s="63" t="n">
        <v>108</v>
      </c>
      <c r="J76" s="63" t="n">
        <v>125</v>
      </c>
      <c r="K76" s="64" t="n">
        <v>133</v>
      </c>
      <c r="L76" s="65" t="n">
        <v>809</v>
      </c>
      <c r="M76" s="65" t="n">
        <v>869</v>
      </c>
      <c r="N76" s="66" t="n">
        <v>74</v>
      </c>
      <c r="O76" s="186" t="n">
        <v>0</v>
      </c>
      <c r="P76" s="181"/>
      <c r="Q76" s="199"/>
      <c r="R76" s="199"/>
      <c r="S76" s="199"/>
      <c r="T76" s="200"/>
      <c r="U76" s="200"/>
      <c r="V76" s="198"/>
      <c r="W76" s="72" t="n">
        <v>134.833333333333</v>
      </c>
      <c r="X76" s="73" t="n">
        <v>161</v>
      </c>
      <c r="Y76" s="75" t="n">
        <v>40</v>
      </c>
      <c r="Z76" s="75" t="n">
        <v>0</v>
      </c>
      <c r="AA76" s="76" t="n">
        <v>74</v>
      </c>
      <c r="AB76" s="195"/>
      <c r="AC76" s="132"/>
    </row>
    <row r="77" customFormat="false" ht="12.75" hidden="false" customHeight="true" outlineLevel="0" collapsed="false">
      <c r="A77" s="57" t="s">
        <v>120</v>
      </c>
      <c r="B77" s="58" t="s">
        <v>34</v>
      </c>
      <c r="C77" s="59" t="n">
        <v>0</v>
      </c>
      <c r="D77" s="59" t="n">
        <v>12</v>
      </c>
      <c r="E77" s="60" t="n">
        <v>12</v>
      </c>
      <c r="F77" s="61" t="n">
        <v>130</v>
      </c>
      <c r="G77" s="62" t="n">
        <v>114</v>
      </c>
      <c r="H77" s="62" t="n">
        <v>157</v>
      </c>
      <c r="I77" s="63" t="n">
        <v>116</v>
      </c>
      <c r="J77" s="63" t="n">
        <v>124</v>
      </c>
      <c r="K77" s="64" t="n">
        <v>141</v>
      </c>
      <c r="L77" s="65" t="n">
        <v>782</v>
      </c>
      <c r="M77" s="65" t="n">
        <v>854</v>
      </c>
      <c r="N77" s="66" t="n">
        <v>75</v>
      </c>
      <c r="O77" s="186" t="n">
        <v>0</v>
      </c>
      <c r="P77" s="181"/>
      <c r="Q77" s="187"/>
      <c r="R77" s="187"/>
      <c r="S77" s="187"/>
      <c r="T77" s="188"/>
      <c r="U77" s="188"/>
      <c r="V77" s="192"/>
      <c r="W77" s="72" t="n">
        <v>130.333333333333</v>
      </c>
      <c r="X77" s="73" t="n">
        <v>157</v>
      </c>
      <c r="Y77" s="75" t="n">
        <v>39</v>
      </c>
      <c r="Z77" s="75" t="n">
        <v>0</v>
      </c>
      <c r="AA77" s="76" t="n">
        <v>75</v>
      </c>
      <c r="AB77" s="195"/>
      <c r="AC77" s="132"/>
    </row>
    <row r="78" customFormat="false" ht="12.75" hidden="false" customHeight="true" outlineLevel="0" collapsed="false">
      <c r="A78" s="57" t="s">
        <v>121</v>
      </c>
      <c r="B78" s="58" t="s">
        <v>38</v>
      </c>
      <c r="C78" s="59" t="n">
        <v>10</v>
      </c>
      <c r="D78" s="59" t="n">
        <v>6</v>
      </c>
      <c r="E78" s="81" t="n">
        <v>16</v>
      </c>
      <c r="F78" s="61" t="n">
        <v>134</v>
      </c>
      <c r="G78" s="62" t="n">
        <v>117</v>
      </c>
      <c r="H78" s="62" t="n">
        <v>129</v>
      </c>
      <c r="I78" s="63" t="n">
        <v>129</v>
      </c>
      <c r="J78" s="63" t="n">
        <v>130</v>
      </c>
      <c r="K78" s="64" t="n">
        <v>98</v>
      </c>
      <c r="L78" s="65" t="n">
        <v>737</v>
      </c>
      <c r="M78" s="65" t="n">
        <v>833</v>
      </c>
      <c r="N78" s="66" t="n">
        <v>76</v>
      </c>
      <c r="O78" s="186" t="n">
        <v>0</v>
      </c>
      <c r="P78" s="181"/>
      <c r="Q78" s="187"/>
      <c r="R78" s="187"/>
      <c r="S78" s="187"/>
      <c r="T78" s="188"/>
      <c r="U78" s="188"/>
      <c r="V78" s="192"/>
      <c r="W78" s="72" t="n">
        <v>122.833333333333</v>
      </c>
      <c r="X78" s="73" t="n">
        <v>134</v>
      </c>
      <c r="Y78" s="75" t="n">
        <v>38</v>
      </c>
      <c r="Z78" s="75" t="n">
        <v>0</v>
      </c>
      <c r="AA78" s="76" t="n">
        <v>76</v>
      </c>
      <c r="AB78" s="195"/>
      <c r="AC78" s="132"/>
    </row>
    <row r="79" customFormat="false" ht="12.75" hidden="false" customHeight="true" outlineLevel="0" collapsed="false">
      <c r="A79" s="57" t="s">
        <v>122</v>
      </c>
      <c r="B79" s="58" t="s">
        <v>34</v>
      </c>
      <c r="C79" s="59" t="n">
        <v>0</v>
      </c>
      <c r="D79" s="59" t="n">
        <v>10</v>
      </c>
      <c r="E79" s="81" t="n">
        <v>10</v>
      </c>
      <c r="F79" s="61" t="n">
        <v>111</v>
      </c>
      <c r="G79" s="62" t="n">
        <v>113</v>
      </c>
      <c r="H79" s="62" t="n">
        <v>123</v>
      </c>
      <c r="I79" s="63" t="n">
        <v>128</v>
      </c>
      <c r="J79" s="63" t="n">
        <v>116</v>
      </c>
      <c r="K79" s="64" t="n">
        <v>165</v>
      </c>
      <c r="L79" s="65" t="n">
        <v>756</v>
      </c>
      <c r="M79" s="65" t="n">
        <v>816</v>
      </c>
      <c r="N79" s="66" t="n">
        <v>77</v>
      </c>
      <c r="O79" s="186" t="n">
        <v>0</v>
      </c>
      <c r="P79" s="181"/>
      <c r="Q79" s="187"/>
      <c r="R79" s="187"/>
      <c r="S79" s="187"/>
      <c r="T79" s="188"/>
      <c r="U79" s="188"/>
      <c r="V79" s="192"/>
      <c r="W79" s="72" t="n">
        <v>126</v>
      </c>
      <c r="X79" s="73" t="n">
        <v>165</v>
      </c>
      <c r="Y79" s="75" t="n">
        <v>37</v>
      </c>
      <c r="Z79" s="75" t="n">
        <v>0</v>
      </c>
      <c r="AA79" s="76" t="n">
        <v>77</v>
      </c>
      <c r="AB79" s="195"/>
      <c r="AC79" s="132"/>
    </row>
    <row r="80" customFormat="false" ht="14.5" hidden="false" customHeight="false" outlineLevel="0" collapsed="false">
      <c r="A80" s="0" t="s">
        <v>59</v>
      </c>
      <c r="F80" s="201" t="n">
        <v>162</v>
      </c>
      <c r="G80" s="201" t="n">
        <v>144</v>
      </c>
      <c r="H80" s="201" t="n">
        <v>162</v>
      </c>
      <c r="I80" s="201" t="n">
        <v>146</v>
      </c>
      <c r="J80" s="201" t="n">
        <v>160</v>
      </c>
      <c r="K80" s="201" t="n">
        <v>155</v>
      </c>
    </row>
    <row r="81" customFormat="false" ht="14.5" hidden="false" customHeight="false" outlineLevel="0" collapsed="false">
      <c r="A81" s="0" t="s">
        <v>123</v>
      </c>
      <c r="F81" s="201" t="n">
        <v>139</v>
      </c>
      <c r="G81" s="201" t="n">
        <v>151</v>
      </c>
      <c r="H81" s="201" t="n">
        <v>178</v>
      </c>
      <c r="I81" s="201" t="n">
        <v>168</v>
      </c>
      <c r="J81" s="201" t="n">
        <v>202</v>
      </c>
      <c r="K81" s="201" t="n">
        <v>184</v>
      </c>
    </row>
    <row r="82" customFormat="false" ht="14.5" hidden="false" customHeight="false" outlineLevel="0" collapsed="false">
      <c r="A82" s="0" t="s">
        <v>70</v>
      </c>
      <c r="F82" s="201" t="n">
        <v>139</v>
      </c>
      <c r="G82" s="201" t="n">
        <v>140</v>
      </c>
      <c r="H82" s="201" t="n">
        <v>150</v>
      </c>
      <c r="I82" s="201" t="n">
        <v>122</v>
      </c>
      <c r="J82" s="201" t="n">
        <v>204</v>
      </c>
      <c r="K82" s="201" t="n">
        <v>195</v>
      </c>
    </row>
  </sheetData>
  <autoFilter ref="B1:B82"/>
  <mergeCells count="10">
    <mergeCell ref="F1:M1"/>
    <mergeCell ref="P1:U1"/>
    <mergeCell ref="W1:W2"/>
    <mergeCell ref="X1:X2"/>
    <mergeCell ref="Y1:Y2"/>
    <mergeCell ref="Z1:Z2"/>
    <mergeCell ref="AA1:AA2"/>
    <mergeCell ref="AB14:AB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3">
      <formula>"-"</formula>
    </cfRule>
    <cfRule type="cellIs" priority="3" operator="greaterThanOrEqual" aboveAverage="0" equalAverage="0" bottom="0" percent="0" rank="0" text="" dxfId="4">
      <formula>200</formula>
    </cfRule>
  </conditionalFormatting>
  <conditionalFormatting sqref="L3:L60">
    <cfRule type="cellIs" priority="4" operator="equal" aboveAverage="0" equalAverage="0" bottom="0" percent="0" rank="0" text="" dxfId="5">
      <formula>0</formula>
    </cfRule>
    <cfRule type="cellIs" priority="5" operator="greaterThanOrEqual" aboveAverage="0" equalAverage="0" bottom="0" percent="0" rank="0" text="" dxfId="6">
      <formula>1200</formula>
    </cfRule>
    <cfRule type="cellIs" priority="6" operator="equal" aboveAverage="0" equalAverage="0" bottom="0" percent="0" rank="0" text="" dxfId="7">
      <formula>0</formula>
    </cfRule>
  </conditionalFormatting>
  <conditionalFormatting sqref="Z3:AA60">
    <cfRule type="cellIs" priority="7" operator="equal" aboveAverage="0" equalAverage="0" bottom="0" percent="0" rank="0" text="" dxfId="8">
      <formula>0</formula>
    </cfRule>
  </conditionalFormatting>
  <conditionalFormatting sqref="E3:E60">
    <cfRule type="cellIs" priority="8" operator="equal" aboveAverage="0" equalAverage="0" bottom="0" percent="0" rank="0" text="" dxfId="9">
      <formula>0</formula>
    </cfRule>
  </conditionalFormatting>
  <conditionalFormatting sqref="W3:W60">
    <cfRule type="cellIs" priority="9" operator="equal" aboveAverage="0" equalAverage="0" bottom="0" percent="0" rank="0" text="" dxfId="10">
      <formula>"-"</formula>
    </cfRule>
    <cfRule type="cellIs" priority="10" operator="greaterThanOrEqual" aboveAverage="0" equalAverage="0" bottom="0" percent="0" rank="0" text="" dxfId="11">
      <formula>200</formula>
    </cfRule>
  </conditionalFormatting>
  <conditionalFormatting sqref="X3:X60">
    <cfRule type="cellIs" priority="11" operator="equal" aboveAverage="0" equalAverage="0" bottom="0" percent="0" rank="0" text="" dxfId="12">
      <formula>"-"</formula>
    </cfRule>
    <cfRule type="cellIs" priority="12" operator="greaterThanOrEqual" aboveAverage="0" equalAverage="0" bottom="0" percent="0" rank="0" text="" dxfId="13">
      <formula>250</formula>
    </cfRule>
    <cfRule type="cellIs" priority="13" operator="greaterThanOrEqual" aboveAverage="0" equalAverage="0" bottom="0" percent="0" rank="0" text="" dxfId="14">
      <formula>200</formula>
    </cfRule>
  </conditionalFormatting>
  <conditionalFormatting sqref="AC11:AC13">
    <cfRule type="cellIs" priority="14" operator="equal" aboveAverage="0" equalAverage="0" bottom="0" percent="0" rank="0" text="" dxfId="15">
      <formula>0</formula>
    </cfRule>
  </conditionalFormatting>
  <conditionalFormatting sqref="P4:P38">
    <cfRule type="cellIs" priority="15" operator="equal" aboveAverage="0" equalAverage="0" bottom="0" percent="0" rank="0" text="" dxfId="16">
      <formula>"-"</formula>
    </cfRule>
    <cfRule type="cellIs" priority="16" operator="greaterThanOrEqual" aboveAverage="0" equalAverage="0" bottom="0" percent="0" rank="0" text="" dxfId="17">
      <formula>200</formula>
    </cfRule>
  </conditionalFormatting>
  <conditionalFormatting sqref="P3">
    <cfRule type="cellIs" priority="17" operator="equal" aboveAverage="0" equalAverage="0" bottom="0" percent="0" rank="0" text="" dxfId="18">
      <formula>"-"</formula>
    </cfRule>
    <cfRule type="cellIs" priority="18" operator="greaterThanOrEqual" aboveAverage="0" equalAverage="0" bottom="0" percent="0" rank="0" text="" dxfId="19">
      <formula>200</formula>
    </cfRule>
  </conditionalFormatting>
  <conditionalFormatting sqref="T3:T35 T38">
    <cfRule type="cellIs" priority="19" operator="equal" aboveAverage="0" equalAverage="0" bottom="0" percent="0" rank="0" text="" dxfId="20">
      <formula>0</formula>
    </cfRule>
    <cfRule type="cellIs" priority="20" operator="greaterThanOrEqual" aboveAverage="0" equalAverage="0" bottom="0" percent="0" rank="0" text="" dxfId="21">
      <formula>700</formula>
    </cfRule>
  </conditionalFormatting>
  <conditionalFormatting sqref="P39:P60">
    <cfRule type="cellIs" priority="21" operator="equal" aboveAverage="0" equalAverage="0" bottom="0" percent="0" rank="0" text="" dxfId="22">
      <formula>"-"</formula>
    </cfRule>
    <cfRule type="cellIs" priority="22" operator="greaterThanOrEqual" aboveAverage="0" equalAverage="0" bottom="0" percent="0" rank="0" text="" dxfId="23">
      <formula>200</formula>
    </cfRule>
  </conditionalFormatting>
  <conditionalFormatting sqref="L61:L79">
    <cfRule type="cellIs" priority="23" operator="equal" aboveAverage="0" equalAverage="0" bottom="0" percent="0" rank="0" text="" dxfId="24">
      <formula>0</formula>
    </cfRule>
    <cfRule type="cellIs" priority="24" operator="greaterThanOrEqual" aboveAverage="0" equalAverage="0" bottom="0" percent="0" rank="0" text="" dxfId="25">
      <formula>1200</formula>
    </cfRule>
    <cfRule type="cellIs" priority="25" operator="equal" aboveAverage="0" equalAverage="0" bottom="0" percent="0" rank="0" text="" dxfId="26">
      <formula>0</formula>
    </cfRule>
  </conditionalFormatting>
  <conditionalFormatting sqref="Z61:AA79">
    <cfRule type="cellIs" priority="26" operator="equal" aboveAverage="0" equalAverage="0" bottom="0" percent="0" rank="0" text="" dxfId="27">
      <formula>0</formula>
    </cfRule>
  </conditionalFormatting>
  <conditionalFormatting sqref="E61:E79">
    <cfRule type="cellIs" priority="27" operator="equal" aboveAverage="0" equalAverage="0" bottom="0" percent="0" rank="0" text="" dxfId="28">
      <formula>0</formula>
    </cfRule>
  </conditionalFormatting>
  <conditionalFormatting sqref="W61:W79">
    <cfRule type="cellIs" priority="28" operator="equal" aboveAverage="0" equalAverage="0" bottom="0" percent="0" rank="0" text="" dxfId="29">
      <formula>"-"</formula>
    </cfRule>
    <cfRule type="cellIs" priority="29" operator="greaterThanOrEqual" aboveAverage="0" equalAverage="0" bottom="0" percent="0" rank="0" text="" dxfId="30">
      <formula>200</formula>
    </cfRule>
  </conditionalFormatting>
  <conditionalFormatting sqref="X61:X79">
    <cfRule type="cellIs" priority="30" operator="equal" aboveAverage="0" equalAverage="0" bottom="0" percent="0" rank="0" text="" dxfId="31">
      <formula>"-"</formula>
    </cfRule>
    <cfRule type="cellIs" priority="31" operator="greaterThanOrEqual" aboveAverage="0" equalAverage="0" bottom="0" percent="0" rank="0" text="" dxfId="32">
      <formula>250</formula>
    </cfRule>
    <cfRule type="cellIs" priority="32" operator="greaterThanOrEqual" aboveAverage="0" equalAverage="0" bottom="0" percent="0" rank="0" text="" dxfId="33">
      <formula>200</formula>
    </cfRule>
  </conditionalFormatting>
  <conditionalFormatting sqref="P61:P79">
    <cfRule type="cellIs" priority="33" operator="equal" aboveAverage="0" equalAverage="0" bottom="0" percent="0" rank="0" text="" dxfId="34">
      <formula>"-"</formula>
    </cfRule>
    <cfRule type="cellIs" priority="34" operator="greaterThanOrEqual" aboveAverage="0" equalAverage="0" bottom="0" percent="0" rank="0" text="" dxfId="35">
      <formula>200</formula>
    </cfRule>
  </conditionalFormatting>
  <conditionalFormatting sqref="B3:B60">
    <cfRule type="cellIs" priority="35" operator="equal" aboveAverage="0" equalAverage="0" bottom="0" percent="0" rank="0" text="" dxfId="36">
      <formula>"Z2"</formula>
    </cfRule>
    <cfRule type="cellIs" priority="36" operator="equal" aboveAverage="0" equalAverage="0" bottom="0" percent="0" rank="0" text="" dxfId="37">
      <formula>"Z1"</formula>
    </cfRule>
  </conditionalFormatting>
  <conditionalFormatting sqref="B61:B79">
    <cfRule type="cellIs" priority="37" operator="equal" aboveAverage="0" equalAverage="0" bottom="0" percent="0" rank="0" text="" dxfId="38">
      <formula>"Z2"</formula>
    </cfRule>
    <cfRule type="cellIs" priority="38" operator="equal" aboveAverage="0" equalAverage="0" bottom="0" percent="0" rank="0" text="" dxfId="39">
      <formula>"Z1"</formula>
    </cfRule>
  </conditionalFormatting>
  <conditionalFormatting sqref="C3:C60">
    <cfRule type="cellIs" priority="39" operator="equal" aboveAverage="0" equalAverage="0" bottom="0" percent="0" rank="0" text="" dxfId="40">
      <formula>0</formula>
    </cfRule>
  </conditionalFormatting>
  <conditionalFormatting sqref="C61:C79">
    <cfRule type="cellIs" priority="40" operator="equal" aboveAverage="0" equalAverage="0" bottom="0" percent="0" rank="0" text="" dxfId="41">
      <formula>0</formula>
    </cfRule>
  </conditionalFormatting>
  <conditionalFormatting sqref="D3:D60">
    <cfRule type="cellIs" priority="41" operator="equal" aboveAverage="0" equalAverage="0" bottom="0" percent="0" rank="0" text="" dxfId="42">
      <formula>0</formula>
    </cfRule>
  </conditionalFormatting>
  <conditionalFormatting sqref="D61:D79">
    <cfRule type="cellIs" priority="42" operator="equal" aboveAverage="0" equalAverage="0" bottom="0" percent="0" rank="0" text="" dxfId="43">
      <formula>0</formula>
    </cfRule>
  </conditionalFormatting>
  <conditionalFormatting sqref="M61:M79">
    <cfRule type="cellIs" priority="43" operator="equal" aboveAverage="0" equalAverage="0" bottom="0" percent="0" rank="0" text="" dxfId="44">
      <formula>0</formula>
    </cfRule>
    <cfRule type="cellIs" priority="44" operator="greaterThanOrEqual" aboveAverage="0" equalAverage="0" bottom="0" percent="0" rank="0" text="" dxfId="45">
      <formula>1200</formula>
    </cfRule>
    <cfRule type="cellIs" priority="45" operator="equal" aboveAverage="0" equalAverage="0" bottom="0" percent="0" rank="0" text="" dxfId="46">
      <formula>0</formula>
    </cfRule>
  </conditionalFormatting>
  <conditionalFormatting sqref="M3:M60">
    <cfRule type="cellIs" priority="46" operator="equal" aboveAverage="0" equalAverage="0" bottom="0" percent="0" rank="0" text="" dxfId="47">
      <formula>0</formula>
    </cfRule>
    <cfRule type="cellIs" priority="47" operator="greaterThanOrEqual" aboveAverage="0" equalAverage="0" bottom="0" percent="0" rank="0" text="" dxfId="48">
      <formula>1200</formula>
    </cfRule>
    <cfRule type="cellIs" priority="48" operator="equal" aboveAverage="0" equalAverage="0" bottom="0" percent="0" rank="0" text="" dxfId="49">
      <formula>0</formula>
    </cfRule>
  </conditionalFormatting>
  <conditionalFormatting sqref="N3:N79">
    <cfRule type="cellIs" priority="49" operator="lessThan" aboveAverage="0" equalAverage="0" bottom="0" percent="0" rank="0" text="" dxfId="50">
      <formula>4</formula>
    </cfRule>
    <cfRule type="cellIs" priority="50" operator="between" aboveAverage="0" equalAverage="0" bottom="0" percent="0" rank="0" text="" dxfId="51">
      <formula>1</formula>
      <formula>36</formula>
    </cfRule>
  </conditionalFormatting>
  <conditionalFormatting sqref="B3:B79">
    <cfRule type="expression" priority="51" aboveAverage="0" equalAverage="0" bottom="0" percent="0" rank="0" text="" dxfId="52">
      <formula>NOT(ISERROR(SEARCH("Ž2",B3)))</formula>
    </cfRule>
    <cfRule type="expression" priority="52" aboveAverage="0" equalAverage="0" bottom="0" percent="0" rank="0" text="" dxfId="53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4">
      <formula>"-"</formula>
    </cfRule>
    <cfRule type="cellIs" priority="54" operator="greaterThanOrEqual" aboveAverage="0" equalAverage="0" bottom="0" percent="0" rank="0" text="" dxfId="55">
      <formula>200</formula>
    </cfRule>
  </conditionalFormatting>
  <conditionalFormatting sqref="T36:T37">
    <cfRule type="cellIs" priority="55" operator="equal" aboveAverage="0" equalAverage="0" bottom="0" percent="0" rank="0" text="" dxfId="56">
      <formula>0</formula>
    </cfRule>
    <cfRule type="cellIs" priority="56" operator="greaterThanOrEqual" aboveAverage="0" equalAverage="0" bottom="0" percent="0" rank="0" text="" dxfId="57">
      <formula>700</formula>
    </cfRule>
  </conditionalFormatting>
  <conditionalFormatting sqref="V3:V38">
    <cfRule type="expression" priority="57" aboveAverage="0" equalAverage="0" bottom="0" percent="0" rank="0" text="" dxfId="58">
      <formula>SMALL(($V$3:$V$38),MIN(3,COUNT($V$3:$V$38)))&gt;=V3</formula>
    </cfRule>
  </conditionalFormatting>
  <conditionalFormatting sqref="AA3:AA79">
    <cfRule type="cellIs" priority="58" operator="greaterThan" aboveAverage="0" equalAverage="0" bottom="0" percent="0" rank="0" text="" dxfId="59">
      <formula>119</formula>
    </cfRule>
  </conditionalFormatting>
  <conditionalFormatting sqref="O3:O79">
    <cfRule type="cellIs" priority="59" operator="equal" aboveAverage="0" equalAverage="0" bottom="0" percent="0" rank="0" text="" dxfId="60">
      <formula>1</formula>
    </cfRule>
  </conditionalFormatting>
  <conditionalFormatting sqref="Q3:S38">
    <cfRule type="expression" priority="60" aboveAverage="0" equalAverage="0" bottom="0" percent="0" rank="0" text="" dxfId="61">
      <formula>LARGE(($Q$3:$S$38),MIN(1,COUNT($Q$3:$S$38)))&lt;=Q3</formula>
    </cfRule>
    <cfRule type="cellIs" priority="61" operator="greaterThan" aboveAverage="0" equalAverage="0" bottom="0" percent="0" rank="0" text="" dxfId="62">
      <formula>279</formula>
    </cfRule>
    <cfRule type="cellIs" priority="62" operator="greaterThan" aboveAverage="0" equalAverage="0" bottom="0" percent="0" rank="0" text="" dxfId="63">
      <formula>199</formula>
    </cfRule>
  </conditionalFormatting>
  <conditionalFormatting sqref="AD14:AD23">
    <cfRule type="expression" priority="63" aboveAverage="0" equalAverage="0" bottom="0" percent="0" rank="0" text="" dxfId="64">
      <formula>LARGE(($AD$14:$AD$23),MIN(1,COUNT($AD$14:$AD$23)))&lt;=AD14</formula>
    </cfRule>
  </conditionalFormatting>
  <conditionalFormatting sqref="AH14:AH23">
    <cfRule type="expression" priority="64" aboveAverage="0" equalAverage="0" bottom="0" percent="0" rank="0" text="" dxfId="65">
      <formula>LARGE(($AH$14:$AH$23),MIN(1,COUNT($AH$14:$AH$23)))&lt;=AH14</formula>
    </cfRule>
  </conditionalFormatting>
  <conditionalFormatting sqref="F3:K79">
    <cfRule type="expression" priority="65" aboveAverage="0" equalAverage="0" bottom="0" percent="0" rank="0" text="" dxfId="66">
      <formula>LARGE(($F$3:$K$79),MIN(1,COUNT($F$3:$K$79)))&lt;=F3</formula>
    </cfRule>
    <cfRule type="cellIs" priority="66" operator="greaterThan" aboveAverage="0" equalAverage="0" bottom="0" percent="0" rank="0" text="" dxfId="67">
      <formula>279</formula>
    </cfRule>
    <cfRule type="cellIs" priority="67" operator="greaterThan" aboveAverage="0" equalAverage="0" bottom="0" percent="0" rank="0" text="" dxfId="68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08"/>
    <col collapsed="false" customWidth="true" hidden="false" outlineLevel="0" max="12" min="4" style="0" width="5.81"/>
    <col collapsed="false" customWidth="true" hidden="false" outlineLevel="0" max="13" min="13" style="0" width="5.9"/>
    <col collapsed="false" customWidth="true" hidden="false" outlineLevel="0" max="14" min="14" style="0" width="6.17"/>
    <col collapsed="false" customWidth="true" hidden="false" outlineLevel="0" max="15" min="15" style="0" width="7.35"/>
    <col collapsed="false" customWidth="true" hidden="false" outlineLevel="0" max="50" min="16" style="0" width="7.44"/>
  </cols>
  <sheetData>
    <row r="1" customFormat="false" ht="21" hidden="false" customHeight="true" outlineLevel="0" collapsed="false">
      <c r="A1" s="202" t="s">
        <v>124</v>
      </c>
      <c r="B1" s="202"/>
      <c r="C1" s="202"/>
      <c r="D1" s="203" t="s">
        <v>125</v>
      </c>
      <c r="E1" s="203"/>
      <c r="F1" s="203"/>
      <c r="G1" s="203"/>
      <c r="H1" s="203"/>
      <c r="I1" s="203"/>
      <c r="J1" s="203"/>
      <c r="K1" s="203"/>
      <c r="L1" s="203"/>
      <c r="M1" s="204"/>
      <c r="N1" s="205"/>
      <c r="O1" s="206"/>
    </row>
    <row r="2" customFormat="false" ht="36.5" hidden="false" customHeight="true" outlineLevel="0" collapsed="false">
      <c r="A2" s="202"/>
      <c r="B2" s="202"/>
      <c r="C2" s="202"/>
      <c r="D2" s="207" t="s">
        <v>126</v>
      </c>
      <c r="E2" s="207" t="s">
        <v>126</v>
      </c>
      <c r="F2" s="207" t="s">
        <v>127</v>
      </c>
      <c r="G2" s="207" t="s">
        <v>126</v>
      </c>
      <c r="H2" s="207" t="s">
        <v>128</v>
      </c>
      <c r="I2" s="207" t="s">
        <v>126</v>
      </c>
      <c r="J2" s="207" t="s">
        <v>126</v>
      </c>
      <c r="K2" s="207" t="s">
        <v>128</v>
      </c>
      <c r="L2" s="207" t="s">
        <v>126</v>
      </c>
      <c r="M2" s="207" t="s">
        <v>126</v>
      </c>
      <c r="N2" s="208"/>
      <c r="O2" s="209"/>
    </row>
    <row r="3" customFormat="false" ht="29.25" hidden="false" customHeight="true" outlineLevel="0" collapsed="false">
      <c r="A3" s="210" t="s">
        <v>129</v>
      </c>
      <c r="B3" s="211" t="s">
        <v>11</v>
      </c>
      <c r="C3" s="212" t="s">
        <v>130</v>
      </c>
      <c r="D3" s="213" t="s">
        <v>131</v>
      </c>
      <c r="E3" s="213" t="s">
        <v>132</v>
      </c>
      <c r="F3" s="213" t="s">
        <v>133</v>
      </c>
      <c r="G3" s="213" t="s">
        <v>134</v>
      </c>
      <c r="H3" s="213" t="s">
        <v>135</v>
      </c>
      <c r="I3" s="213" t="s">
        <v>136</v>
      </c>
      <c r="J3" s="213" t="s">
        <v>137</v>
      </c>
      <c r="K3" s="213" t="s">
        <v>138</v>
      </c>
      <c r="L3" s="213" t="s">
        <v>139</v>
      </c>
      <c r="M3" s="213" t="s">
        <v>140</v>
      </c>
      <c r="N3" s="214" t="s">
        <v>141</v>
      </c>
      <c r="O3" s="215" t="s">
        <v>142</v>
      </c>
    </row>
    <row r="4" customFormat="false" ht="12.75" hidden="false" customHeight="true" outlineLevel="0" collapsed="false">
      <c r="A4" s="216" t="n">
        <v>1</v>
      </c>
      <c r="B4" s="217" t="s">
        <v>33</v>
      </c>
      <c r="C4" s="218" t="s">
        <v>34</v>
      </c>
      <c r="D4" s="219" t="n">
        <v>105</v>
      </c>
      <c r="E4" s="220" t="n">
        <v>117</v>
      </c>
      <c r="F4" s="220" t="n">
        <v>125</v>
      </c>
      <c r="G4" s="221"/>
      <c r="H4" s="221"/>
      <c r="I4" s="221"/>
      <c r="J4" s="221"/>
      <c r="K4" s="221"/>
      <c r="L4" s="221"/>
      <c r="M4" s="221"/>
      <c r="N4" s="222" t="n">
        <v>3</v>
      </c>
      <c r="O4" s="223" t="n">
        <v>347</v>
      </c>
    </row>
    <row r="5" customFormat="false" ht="12.75" hidden="false" customHeight="true" outlineLevel="0" collapsed="false">
      <c r="A5" s="224" t="n">
        <v>2</v>
      </c>
      <c r="B5" s="225" t="s">
        <v>49</v>
      </c>
      <c r="C5" s="226" t="s">
        <v>34</v>
      </c>
      <c r="D5" s="219" t="n">
        <v>123</v>
      </c>
      <c r="E5" s="220" t="n">
        <v>110</v>
      </c>
      <c r="F5" s="220" t="n">
        <v>106</v>
      </c>
      <c r="G5" s="220"/>
      <c r="H5" s="220"/>
      <c r="I5" s="220"/>
      <c r="J5" s="220"/>
      <c r="K5" s="220"/>
      <c r="L5" s="220"/>
      <c r="M5" s="220"/>
      <c r="N5" s="227" t="n">
        <v>3</v>
      </c>
      <c r="O5" s="223" t="n">
        <v>339</v>
      </c>
    </row>
    <row r="6" customFormat="false" ht="12.75" hidden="false" customHeight="true" outlineLevel="0" collapsed="false">
      <c r="A6" s="224" t="n">
        <v>3</v>
      </c>
      <c r="B6" s="225" t="s">
        <v>61</v>
      </c>
      <c r="C6" s="226" t="s">
        <v>36</v>
      </c>
      <c r="D6" s="219" t="n">
        <v>116</v>
      </c>
      <c r="E6" s="220" t="n">
        <v>101</v>
      </c>
      <c r="F6" s="220" t="n">
        <v>102</v>
      </c>
      <c r="G6" s="220"/>
      <c r="H6" s="220"/>
      <c r="I6" s="220"/>
      <c r="J6" s="220"/>
      <c r="K6" s="220"/>
      <c r="L6" s="220"/>
      <c r="M6" s="220"/>
      <c r="N6" s="227" t="n">
        <v>3</v>
      </c>
      <c r="O6" s="223" t="n">
        <v>319</v>
      </c>
    </row>
    <row r="7" customFormat="false" ht="12.75" hidden="false" customHeight="true" outlineLevel="0" collapsed="false">
      <c r="A7" s="224" t="n">
        <v>4</v>
      </c>
      <c r="B7" s="225" t="s">
        <v>40</v>
      </c>
      <c r="C7" s="226" t="s">
        <v>36</v>
      </c>
      <c r="D7" s="219" t="n">
        <v>94</v>
      </c>
      <c r="E7" s="220" t="n">
        <v>93</v>
      </c>
      <c r="F7" s="220" t="n">
        <v>113</v>
      </c>
      <c r="G7" s="220"/>
      <c r="H7" s="220"/>
      <c r="I7" s="220"/>
      <c r="J7" s="220"/>
      <c r="K7" s="220"/>
      <c r="L7" s="220"/>
      <c r="M7" s="220"/>
      <c r="N7" s="227" t="n">
        <v>3</v>
      </c>
      <c r="O7" s="223" t="n">
        <v>300</v>
      </c>
    </row>
    <row r="8" customFormat="false" ht="12.75" hidden="false" customHeight="true" outlineLevel="0" collapsed="false">
      <c r="A8" s="224" t="n">
        <v>5</v>
      </c>
      <c r="B8" s="225" t="s">
        <v>54</v>
      </c>
      <c r="C8" s="226" t="s">
        <v>34</v>
      </c>
      <c r="D8" s="219" t="n">
        <v>84</v>
      </c>
      <c r="E8" s="220" t="n">
        <v>109</v>
      </c>
      <c r="F8" s="220" t="n">
        <v>104</v>
      </c>
      <c r="G8" s="220"/>
      <c r="H8" s="220"/>
      <c r="I8" s="220"/>
      <c r="J8" s="220"/>
      <c r="K8" s="220"/>
      <c r="L8" s="220"/>
      <c r="M8" s="220"/>
      <c r="N8" s="227" t="n">
        <v>3</v>
      </c>
      <c r="O8" s="223" t="n">
        <v>297</v>
      </c>
    </row>
    <row r="9" customFormat="false" ht="12.75" hidden="false" customHeight="true" outlineLevel="0" collapsed="false">
      <c r="A9" s="224" t="n">
        <v>6</v>
      </c>
      <c r="B9" s="225" t="s">
        <v>83</v>
      </c>
      <c r="C9" s="226" t="s">
        <v>39</v>
      </c>
      <c r="D9" s="219" t="n">
        <v>110</v>
      </c>
      <c r="E9" s="220" t="n">
        <v>108</v>
      </c>
      <c r="F9" s="220" t="n">
        <v>75</v>
      </c>
      <c r="G9" s="220"/>
      <c r="H9" s="220"/>
      <c r="I9" s="228"/>
      <c r="J9" s="228"/>
      <c r="K9" s="228"/>
      <c r="L9" s="220"/>
      <c r="M9" s="220"/>
      <c r="N9" s="227" t="n">
        <v>3</v>
      </c>
      <c r="O9" s="223" t="n">
        <v>294</v>
      </c>
    </row>
    <row r="10" customFormat="false" ht="12.75" hidden="false" customHeight="true" outlineLevel="0" collapsed="false">
      <c r="A10" s="224" t="n">
        <v>7</v>
      </c>
      <c r="B10" s="225" t="s">
        <v>75</v>
      </c>
      <c r="C10" s="226" t="s">
        <v>39</v>
      </c>
      <c r="D10" s="219" t="n">
        <v>99</v>
      </c>
      <c r="E10" s="220" t="n">
        <v>108</v>
      </c>
      <c r="F10" s="220" t="n">
        <v>83</v>
      </c>
      <c r="G10" s="220"/>
      <c r="H10" s="220"/>
      <c r="I10" s="220"/>
      <c r="J10" s="220"/>
      <c r="K10" s="220"/>
      <c r="L10" s="220"/>
      <c r="M10" s="220"/>
      <c r="N10" s="227" t="n">
        <v>3</v>
      </c>
      <c r="O10" s="223" t="n">
        <v>290</v>
      </c>
    </row>
    <row r="11" customFormat="false" ht="12.75" hidden="false" customHeight="true" outlineLevel="0" collapsed="false">
      <c r="A11" s="224" t="n">
        <v>8</v>
      </c>
      <c r="B11" s="225" t="s">
        <v>56</v>
      </c>
      <c r="C11" s="226" t="s">
        <v>42</v>
      </c>
      <c r="D11" s="219" t="n">
        <v>79</v>
      </c>
      <c r="E11" s="220" t="n">
        <v>103</v>
      </c>
      <c r="F11" s="220" t="n">
        <v>102</v>
      </c>
      <c r="G11" s="220"/>
      <c r="H11" s="220"/>
      <c r="I11" s="220"/>
      <c r="J11" s="220"/>
      <c r="K11" s="220"/>
      <c r="L11" s="220"/>
      <c r="M11" s="220"/>
      <c r="N11" s="227" t="n">
        <v>3</v>
      </c>
      <c r="O11" s="223" t="n">
        <v>284</v>
      </c>
    </row>
    <row r="12" customFormat="false" ht="12.75" hidden="false" customHeight="true" outlineLevel="0" collapsed="false">
      <c r="A12" s="224" t="n">
        <v>9</v>
      </c>
      <c r="B12" s="225" t="s">
        <v>59</v>
      </c>
      <c r="C12" s="226" t="s">
        <v>42</v>
      </c>
      <c r="D12" s="219" t="n">
        <v>100</v>
      </c>
      <c r="E12" s="220" t="n">
        <v>83</v>
      </c>
      <c r="F12" s="220" t="n">
        <v>97</v>
      </c>
      <c r="G12" s="220"/>
      <c r="H12" s="220"/>
      <c r="I12" s="220"/>
      <c r="J12" s="220"/>
      <c r="K12" s="220"/>
      <c r="L12" s="220"/>
      <c r="M12" s="220"/>
      <c r="N12" s="227" t="n">
        <v>3</v>
      </c>
      <c r="O12" s="223" t="n">
        <v>283</v>
      </c>
    </row>
    <row r="13" customFormat="false" ht="12.75" hidden="false" customHeight="true" outlineLevel="0" collapsed="false">
      <c r="A13" s="224" t="n">
        <v>10</v>
      </c>
      <c r="B13" s="225" t="s">
        <v>44</v>
      </c>
      <c r="C13" s="226" t="s">
        <v>38</v>
      </c>
      <c r="D13" s="219" t="n">
        <v>87</v>
      </c>
      <c r="E13" s="220" t="n">
        <v>85</v>
      </c>
      <c r="F13" s="220" t="n">
        <v>108</v>
      </c>
      <c r="G13" s="220"/>
      <c r="H13" s="220"/>
      <c r="I13" s="220"/>
      <c r="J13" s="220"/>
      <c r="K13" s="220"/>
      <c r="L13" s="220"/>
      <c r="M13" s="220"/>
      <c r="N13" s="227" t="n">
        <v>3</v>
      </c>
      <c r="O13" s="223" t="n">
        <v>280</v>
      </c>
    </row>
    <row r="14" customFormat="false" ht="12.75" hidden="false" customHeight="true" outlineLevel="0" collapsed="false">
      <c r="A14" s="224" t="n">
        <v>11</v>
      </c>
      <c r="B14" s="225" t="s">
        <v>79</v>
      </c>
      <c r="C14" s="226" t="s">
        <v>34</v>
      </c>
      <c r="D14" s="219" t="n">
        <v>106</v>
      </c>
      <c r="E14" s="220" t="n">
        <v>92</v>
      </c>
      <c r="F14" s="220" t="n">
        <v>79</v>
      </c>
      <c r="G14" s="220"/>
      <c r="H14" s="220"/>
      <c r="I14" s="220"/>
      <c r="J14" s="220"/>
      <c r="K14" s="220"/>
      <c r="L14" s="220"/>
      <c r="M14" s="220"/>
      <c r="N14" s="227" t="n">
        <v>3</v>
      </c>
      <c r="O14" s="223" t="n">
        <v>277</v>
      </c>
    </row>
    <row r="15" customFormat="false" ht="12.75" hidden="false" customHeight="true" outlineLevel="0" collapsed="false">
      <c r="A15" s="224" t="n">
        <v>12</v>
      </c>
      <c r="B15" s="225" t="s">
        <v>85</v>
      </c>
      <c r="C15" s="226" t="s">
        <v>36</v>
      </c>
      <c r="D15" s="219" t="n">
        <v>103</v>
      </c>
      <c r="E15" s="220" t="n">
        <v>94</v>
      </c>
      <c r="F15" s="220" t="n">
        <v>73</v>
      </c>
      <c r="G15" s="220"/>
      <c r="H15" s="220"/>
      <c r="I15" s="220"/>
      <c r="J15" s="220"/>
      <c r="K15" s="220"/>
      <c r="L15" s="220"/>
      <c r="M15" s="220"/>
      <c r="N15" s="227" t="n">
        <v>3</v>
      </c>
      <c r="O15" s="223" t="n">
        <v>270</v>
      </c>
    </row>
    <row r="16" customFormat="false" ht="12.75" hidden="false" customHeight="true" outlineLevel="0" collapsed="false">
      <c r="A16" s="224" t="n">
        <v>13</v>
      </c>
      <c r="B16" s="225" t="s">
        <v>102</v>
      </c>
      <c r="C16" s="226" t="s">
        <v>42</v>
      </c>
      <c r="D16" s="219" t="n">
        <v>103</v>
      </c>
      <c r="E16" s="220" t="n">
        <v>110</v>
      </c>
      <c r="F16" s="220" t="n">
        <v>56</v>
      </c>
      <c r="G16" s="220"/>
      <c r="H16" s="220"/>
      <c r="I16" s="228"/>
      <c r="J16" s="228"/>
      <c r="K16" s="228"/>
      <c r="L16" s="220"/>
      <c r="M16" s="220"/>
      <c r="N16" s="227" t="n">
        <v>3</v>
      </c>
      <c r="O16" s="223" t="n">
        <v>269</v>
      </c>
    </row>
    <row r="17" customFormat="false" ht="12.75" hidden="false" customHeight="true" outlineLevel="0" collapsed="false">
      <c r="A17" s="224" t="n">
        <v>14</v>
      </c>
      <c r="B17" s="225" t="s">
        <v>70</v>
      </c>
      <c r="C17" s="226" t="s">
        <v>38</v>
      </c>
      <c r="D17" s="219" t="n">
        <v>91</v>
      </c>
      <c r="E17" s="220" t="n">
        <v>88</v>
      </c>
      <c r="F17" s="220" t="n">
        <v>88</v>
      </c>
      <c r="G17" s="220"/>
      <c r="H17" s="220"/>
      <c r="I17" s="220"/>
      <c r="J17" s="220"/>
      <c r="K17" s="220"/>
      <c r="L17" s="220"/>
      <c r="M17" s="220"/>
      <c r="N17" s="227" t="n">
        <v>3</v>
      </c>
      <c r="O17" s="223" t="n">
        <v>267</v>
      </c>
    </row>
    <row r="18" customFormat="false" ht="12.75" hidden="false" customHeight="true" outlineLevel="0" collapsed="false">
      <c r="A18" s="224" t="n">
        <v>15</v>
      </c>
      <c r="B18" s="225" t="s">
        <v>68</v>
      </c>
      <c r="C18" s="226" t="s">
        <v>38</v>
      </c>
      <c r="D18" s="219" t="n">
        <v>89</v>
      </c>
      <c r="E18" s="220" t="n">
        <v>84</v>
      </c>
      <c r="F18" s="220" t="n">
        <v>92</v>
      </c>
      <c r="G18" s="220"/>
      <c r="H18" s="220"/>
      <c r="I18" s="220"/>
      <c r="J18" s="220"/>
      <c r="K18" s="220"/>
      <c r="L18" s="220"/>
      <c r="M18" s="220"/>
      <c r="N18" s="227" t="n">
        <v>3</v>
      </c>
      <c r="O18" s="223" t="n">
        <v>265</v>
      </c>
    </row>
    <row r="19" customFormat="false" ht="12.75" hidden="false" customHeight="true" outlineLevel="0" collapsed="false">
      <c r="A19" s="224" t="n">
        <v>16</v>
      </c>
      <c r="B19" s="225" t="s">
        <v>82</v>
      </c>
      <c r="C19" s="226" t="s">
        <v>34</v>
      </c>
      <c r="D19" s="219" t="n">
        <v>81</v>
      </c>
      <c r="E19" s="220" t="n">
        <v>80</v>
      </c>
      <c r="F19" s="220" t="n">
        <v>76</v>
      </c>
      <c r="G19" s="220"/>
      <c r="H19" s="220"/>
      <c r="I19" s="220"/>
      <c r="J19" s="220"/>
      <c r="K19" s="220"/>
      <c r="L19" s="220"/>
      <c r="M19" s="220"/>
      <c r="N19" s="227" t="n">
        <v>3</v>
      </c>
      <c r="O19" s="223" t="n">
        <v>237</v>
      </c>
    </row>
    <row r="20" customFormat="false" ht="12.75" hidden="false" customHeight="true" outlineLevel="0" collapsed="false">
      <c r="A20" s="224" t="n">
        <v>17</v>
      </c>
      <c r="B20" s="225" t="s">
        <v>88</v>
      </c>
      <c r="C20" s="226" t="s">
        <v>36</v>
      </c>
      <c r="D20" s="219" t="n">
        <v>82</v>
      </c>
      <c r="E20" s="220" t="n">
        <v>82</v>
      </c>
      <c r="F20" s="220" t="n">
        <v>70</v>
      </c>
      <c r="G20" s="220"/>
      <c r="H20" s="220"/>
      <c r="I20" s="220"/>
      <c r="J20" s="220"/>
      <c r="K20" s="220"/>
      <c r="L20" s="220"/>
      <c r="M20" s="220"/>
      <c r="N20" s="227" t="n">
        <v>3</v>
      </c>
      <c r="O20" s="223" t="n">
        <v>235</v>
      </c>
    </row>
    <row r="21" customFormat="false" ht="12.75" hidden="false" customHeight="true" outlineLevel="0" collapsed="false">
      <c r="A21" s="224" t="n">
        <v>18</v>
      </c>
      <c r="B21" s="225" t="s">
        <v>43</v>
      </c>
      <c r="C21" s="226" t="s">
        <v>42</v>
      </c>
      <c r="D21" s="219"/>
      <c r="E21" s="220" t="n">
        <v>123</v>
      </c>
      <c r="F21" s="220" t="n">
        <v>111</v>
      </c>
      <c r="G21" s="220"/>
      <c r="H21" s="220"/>
      <c r="I21" s="220"/>
      <c r="J21" s="220"/>
      <c r="K21" s="220"/>
      <c r="L21" s="220"/>
      <c r="M21" s="220"/>
      <c r="N21" s="227" t="n">
        <v>2</v>
      </c>
      <c r="O21" s="223" t="n">
        <v>234</v>
      </c>
    </row>
    <row r="22" customFormat="false" ht="12.75" hidden="false" customHeight="true" outlineLevel="0" collapsed="false">
      <c r="A22" s="224" t="n">
        <v>19</v>
      </c>
      <c r="B22" s="225" t="s">
        <v>91</v>
      </c>
      <c r="C22" s="226" t="s">
        <v>34</v>
      </c>
      <c r="D22" s="219" t="n">
        <v>73</v>
      </c>
      <c r="E22" s="220" t="n">
        <v>90</v>
      </c>
      <c r="F22" s="220" t="n">
        <v>67</v>
      </c>
      <c r="G22" s="220"/>
      <c r="H22" s="220"/>
      <c r="I22" s="220"/>
      <c r="J22" s="220"/>
      <c r="K22" s="220"/>
      <c r="L22" s="220"/>
      <c r="M22" s="220"/>
      <c r="N22" s="227" t="n">
        <v>3</v>
      </c>
      <c r="O22" s="223" t="n">
        <v>230</v>
      </c>
    </row>
    <row r="23" customFormat="false" ht="12.75" hidden="false" customHeight="true" outlineLevel="0" collapsed="false">
      <c r="A23" s="224" t="n">
        <v>20</v>
      </c>
      <c r="B23" s="225" t="s">
        <v>81</v>
      </c>
      <c r="C23" s="226" t="s">
        <v>34</v>
      </c>
      <c r="D23" s="219" t="n">
        <v>76</v>
      </c>
      <c r="E23" s="220" t="n">
        <v>77</v>
      </c>
      <c r="F23" s="220" t="n">
        <v>77</v>
      </c>
      <c r="G23" s="220"/>
      <c r="H23" s="220"/>
      <c r="I23" s="220"/>
      <c r="J23" s="220"/>
      <c r="K23" s="220"/>
      <c r="L23" s="220"/>
      <c r="M23" s="220"/>
      <c r="N23" s="227" t="n">
        <v>3</v>
      </c>
      <c r="O23" s="223" t="n">
        <v>230</v>
      </c>
    </row>
    <row r="24" customFormat="false" ht="12.75" hidden="false" customHeight="true" outlineLevel="0" collapsed="false">
      <c r="A24" s="224" t="n">
        <v>21</v>
      </c>
      <c r="B24" s="225" t="s">
        <v>97</v>
      </c>
      <c r="C24" s="226" t="s">
        <v>38</v>
      </c>
      <c r="D24" s="219" t="n">
        <v>71</v>
      </c>
      <c r="E24" s="220" t="n">
        <v>97</v>
      </c>
      <c r="F24" s="220" t="n">
        <v>61</v>
      </c>
      <c r="G24" s="220"/>
      <c r="H24" s="220"/>
      <c r="I24" s="228"/>
      <c r="J24" s="228"/>
      <c r="K24" s="228"/>
      <c r="L24" s="220"/>
      <c r="M24" s="220"/>
      <c r="N24" s="227" t="n">
        <v>3</v>
      </c>
      <c r="O24" s="223" t="n">
        <v>229</v>
      </c>
    </row>
    <row r="25" customFormat="false" ht="12.75" hidden="false" customHeight="true" outlineLevel="0" collapsed="false">
      <c r="A25" s="224" t="n">
        <v>22</v>
      </c>
      <c r="B25" s="225" t="s">
        <v>143</v>
      </c>
      <c r="C25" s="226" t="s">
        <v>39</v>
      </c>
      <c r="D25" s="219" t="n">
        <v>110</v>
      </c>
      <c r="E25" s="220" t="n">
        <v>115</v>
      </c>
      <c r="F25" s="220"/>
      <c r="G25" s="220"/>
      <c r="H25" s="220"/>
      <c r="I25" s="220"/>
      <c r="J25" s="220"/>
      <c r="K25" s="220"/>
      <c r="L25" s="220"/>
      <c r="M25" s="220"/>
      <c r="N25" s="227" t="n">
        <v>2</v>
      </c>
      <c r="O25" s="223" t="n">
        <v>225</v>
      </c>
    </row>
    <row r="26" customFormat="false" ht="12.75" hidden="false" customHeight="true" outlineLevel="0" collapsed="false">
      <c r="A26" s="224" t="n">
        <v>23</v>
      </c>
      <c r="B26" s="225" t="s">
        <v>90</v>
      </c>
      <c r="C26" s="226" t="s">
        <v>38</v>
      </c>
      <c r="D26" s="219" t="n">
        <v>83</v>
      </c>
      <c r="E26" s="220" t="n">
        <v>72</v>
      </c>
      <c r="F26" s="220" t="n">
        <v>68</v>
      </c>
      <c r="G26" s="220"/>
      <c r="H26" s="220"/>
      <c r="I26" s="220"/>
      <c r="J26" s="220"/>
      <c r="K26" s="220"/>
      <c r="L26" s="220"/>
      <c r="M26" s="220"/>
      <c r="N26" s="227" t="n">
        <v>3</v>
      </c>
      <c r="O26" s="223" t="n">
        <v>223</v>
      </c>
    </row>
    <row r="27" customFormat="false" ht="12.75" hidden="false" customHeight="true" outlineLevel="0" collapsed="false">
      <c r="A27" s="224" t="n">
        <v>24</v>
      </c>
      <c r="B27" s="225" t="s">
        <v>95</v>
      </c>
      <c r="C27" s="226" t="s">
        <v>39</v>
      </c>
      <c r="D27" s="219" t="n">
        <v>82</v>
      </c>
      <c r="E27" s="220" t="n">
        <v>78</v>
      </c>
      <c r="F27" s="220" t="n">
        <v>63</v>
      </c>
      <c r="G27" s="220"/>
      <c r="H27" s="220"/>
      <c r="I27" s="220"/>
      <c r="J27" s="220"/>
      <c r="K27" s="220"/>
      <c r="L27" s="220"/>
      <c r="M27" s="220"/>
      <c r="N27" s="227" t="n">
        <v>3</v>
      </c>
      <c r="O27" s="223" t="n">
        <v>223</v>
      </c>
    </row>
    <row r="28" customFormat="false" ht="12.75" hidden="false" customHeight="true" outlineLevel="0" collapsed="false">
      <c r="A28" s="224" t="n">
        <v>25</v>
      </c>
      <c r="B28" s="225" t="s">
        <v>144</v>
      </c>
      <c r="C28" s="226" t="s">
        <v>39</v>
      </c>
      <c r="D28" s="219" t="n">
        <v>118</v>
      </c>
      <c r="E28" s="220" t="n">
        <v>104</v>
      </c>
      <c r="F28" s="220"/>
      <c r="G28" s="220"/>
      <c r="H28" s="220"/>
      <c r="I28" s="220"/>
      <c r="J28" s="220"/>
      <c r="K28" s="220"/>
      <c r="L28" s="220"/>
      <c r="M28" s="220"/>
      <c r="N28" s="227" t="n">
        <v>2</v>
      </c>
      <c r="O28" s="223" t="n">
        <v>222</v>
      </c>
    </row>
    <row r="29" customFormat="false" ht="12.75" hidden="false" customHeight="true" outlineLevel="0" collapsed="false">
      <c r="A29" s="224" t="n">
        <v>26</v>
      </c>
      <c r="B29" s="225" t="s">
        <v>63</v>
      </c>
      <c r="C29" s="226" t="s">
        <v>42</v>
      </c>
      <c r="D29" s="219" t="n">
        <v>114</v>
      </c>
      <c r="E29" s="220"/>
      <c r="F29" s="220" t="n">
        <v>98</v>
      </c>
      <c r="G29" s="220"/>
      <c r="H29" s="220"/>
      <c r="I29" s="220"/>
      <c r="J29" s="220"/>
      <c r="K29" s="220"/>
      <c r="L29" s="220"/>
      <c r="M29" s="220"/>
      <c r="N29" s="227" t="n">
        <v>2</v>
      </c>
      <c r="O29" s="223" t="n">
        <v>213</v>
      </c>
    </row>
    <row r="30" customFormat="false" ht="12.75" hidden="false" customHeight="true" outlineLevel="0" collapsed="false">
      <c r="A30" s="224" t="n">
        <v>27</v>
      </c>
      <c r="B30" s="225" t="s">
        <v>145</v>
      </c>
      <c r="C30" s="226" t="s">
        <v>36</v>
      </c>
      <c r="D30" s="219"/>
      <c r="E30" s="220" t="n">
        <v>103</v>
      </c>
      <c r="F30" s="220" t="n">
        <v>107</v>
      </c>
      <c r="G30" s="220"/>
      <c r="H30" s="220"/>
      <c r="I30" s="220"/>
      <c r="J30" s="220"/>
      <c r="K30" s="220"/>
      <c r="L30" s="220"/>
      <c r="M30" s="220"/>
      <c r="N30" s="227" t="n">
        <v>2</v>
      </c>
      <c r="O30" s="223" t="n">
        <v>210</v>
      </c>
    </row>
    <row r="31" customFormat="false" ht="12.75" hidden="false" customHeight="true" outlineLevel="0" collapsed="false">
      <c r="A31" s="224" t="n">
        <v>28</v>
      </c>
      <c r="B31" s="225" t="s">
        <v>58</v>
      </c>
      <c r="C31" s="226" t="s">
        <v>34</v>
      </c>
      <c r="D31" s="219" t="n">
        <v>113</v>
      </c>
      <c r="E31" s="220"/>
      <c r="F31" s="220" t="n">
        <v>93</v>
      </c>
      <c r="G31" s="220"/>
      <c r="H31" s="220"/>
      <c r="I31" s="220"/>
      <c r="J31" s="220"/>
      <c r="K31" s="220"/>
      <c r="L31" s="220"/>
      <c r="M31" s="220"/>
      <c r="N31" s="227" t="n">
        <v>2</v>
      </c>
      <c r="O31" s="223" t="n">
        <v>209</v>
      </c>
    </row>
    <row r="32" customFormat="false" ht="12.75" hidden="false" customHeight="true" outlineLevel="0" collapsed="false">
      <c r="A32" s="224" t="n">
        <v>29</v>
      </c>
      <c r="B32" s="225" t="s">
        <v>98</v>
      </c>
      <c r="C32" s="226" t="s">
        <v>34</v>
      </c>
      <c r="D32" s="219" t="n">
        <v>74</v>
      </c>
      <c r="E32" s="220" t="n">
        <v>73</v>
      </c>
      <c r="F32" s="220" t="n">
        <v>60</v>
      </c>
      <c r="G32" s="220"/>
      <c r="H32" s="220"/>
      <c r="I32" s="220"/>
      <c r="J32" s="220"/>
      <c r="K32" s="220"/>
      <c r="L32" s="220"/>
      <c r="M32" s="220"/>
      <c r="N32" s="227" t="n">
        <v>3</v>
      </c>
      <c r="O32" s="223" t="n">
        <v>207</v>
      </c>
    </row>
    <row r="33" customFormat="false" ht="12.75" hidden="false" customHeight="true" outlineLevel="0" collapsed="false">
      <c r="A33" s="224" t="n">
        <v>30</v>
      </c>
      <c r="B33" s="225" t="s">
        <v>47</v>
      </c>
      <c r="C33" s="226" t="s">
        <v>34</v>
      </c>
      <c r="D33" s="219"/>
      <c r="E33" s="220" t="n">
        <v>98</v>
      </c>
      <c r="F33" s="220" t="n">
        <v>108</v>
      </c>
      <c r="G33" s="220"/>
      <c r="H33" s="220"/>
      <c r="I33" s="220"/>
      <c r="J33" s="220"/>
      <c r="K33" s="220"/>
      <c r="L33" s="220"/>
      <c r="M33" s="220"/>
      <c r="N33" s="227" t="n">
        <v>2</v>
      </c>
      <c r="O33" s="223" t="n">
        <v>206</v>
      </c>
    </row>
    <row r="34" customFormat="false" ht="12.75" hidden="false" customHeight="true" outlineLevel="0" collapsed="false">
      <c r="A34" s="224" t="n">
        <v>31</v>
      </c>
      <c r="B34" s="225" t="s">
        <v>76</v>
      </c>
      <c r="C34" s="226" t="s">
        <v>34</v>
      </c>
      <c r="D34" s="219" t="n">
        <v>61</v>
      </c>
      <c r="E34" s="220" t="n">
        <v>62</v>
      </c>
      <c r="F34" s="220" t="n">
        <v>82</v>
      </c>
      <c r="G34" s="220"/>
      <c r="H34" s="220"/>
      <c r="I34" s="220"/>
      <c r="J34" s="220"/>
      <c r="K34" s="220"/>
      <c r="L34" s="220"/>
      <c r="M34" s="220"/>
      <c r="N34" s="227" t="n">
        <v>3</v>
      </c>
      <c r="O34" s="223" t="n">
        <v>205</v>
      </c>
    </row>
    <row r="35" customFormat="false" ht="12.75" hidden="false" customHeight="true" outlineLevel="0" collapsed="false">
      <c r="A35" s="224" t="n">
        <v>32</v>
      </c>
      <c r="B35" s="225" t="s">
        <v>146</v>
      </c>
      <c r="C35" s="226" t="s">
        <v>39</v>
      </c>
      <c r="D35" s="219" t="n">
        <v>97</v>
      </c>
      <c r="E35" s="220" t="n">
        <v>106</v>
      </c>
      <c r="F35" s="220"/>
      <c r="G35" s="220"/>
      <c r="H35" s="220"/>
      <c r="I35" s="220"/>
      <c r="J35" s="220"/>
      <c r="K35" s="220"/>
      <c r="L35" s="220"/>
      <c r="M35" s="220"/>
      <c r="N35" s="227" t="n">
        <v>2</v>
      </c>
      <c r="O35" s="223" t="n">
        <v>203</v>
      </c>
    </row>
    <row r="36" customFormat="false" ht="12.75" hidden="false" customHeight="true" outlineLevel="0" collapsed="false">
      <c r="A36" s="224" t="n">
        <v>33</v>
      </c>
      <c r="B36" s="225" t="s">
        <v>147</v>
      </c>
      <c r="C36" s="226" t="s">
        <v>38</v>
      </c>
      <c r="D36" s="219" t="n">
        <v>102</v>
      </c>
      <c r="E36" s="220" t="n">
        <v>98</v>
      </c>
      <c r="F36" s="220"/>
      <c r="G36" s="220"/>
      <c r="H36" s="220"/>
      <c r="I36" s="220"/>
      <c r="J36" s="220"/>
      <c r="K36" s="220"/>
      <c r="L36" s="220"/>
      <c r="M36" s="220"/>
      <c r="N36" s="227" t="n">
        <v>2</v>
      </c>
      <c r="O36" s="223" t="n">
        <v>200</v>
      </c>
    </row>
    <row r="37" customFormat="false" ht="12.75" hidden="false" customHeight="true" outlineLevel="0" collapsed="false">
      <c r="A37" s="224" t="n">
        <v>34</v>
      </c>
      <c r="B37" s="225" t="s">
        <v>78</v>
      </c>
      <c r="C37" s="226" t="s">
        <v>36</v>
      </c>
      <c r="D37" s="219" t="n">
        <v>60</v>
      </c>
      <c r="E37" s="220" t="n">
        <v>54</v>
      </c>
      <c r="F37" s="220" t="n">
        <v>82</v>
      </c>
      <c r="G37" s="220"/>
      <c r="H37" s="220"/>
      <c r="I37" s="220"/>
      <c r="J37" s="220"/>
      <c r="K37" s="220"/>
      <c r="L37" s="220"/>
      <c r="M37" s="220"/>
      <c r="N37" s="227" t="n">
        <v>3</v>
      </c>
      <c r="O37" s="223" t="n">
        <v>196</v>
      </c>
    </row>
    <row r="38" customFormat="false" ht="12.75" hidden="false" customHeight="true" outlineLevel="0" collapsed="false">
      <c r="A38" s="224" t="n">
        <v>35</v>
      </c>
      <c r="B38" s="225" t="s">
        <v>37</v>
      </c>
      <c r="C38" s="226" t="s">
        <v>38</v>
      </c>
      <c r="D38" s="219"/>
      <c r="E38" s="220" t="n">
        <v>79</v>
      </c>
      <c r="F38" s="220" t="n">
        <v>116</v>
      </c>
      <c r="G38" s="220"/>
      <c r="H38" s="220"/>
      <c r="I38" s="220"/>
      <c r="J38" s="220"/>
      <c r="K38" s="220"/>
      <c r="L38" s="220"/>
      <c r="M38" s="220"/>
      <c r="N38" s="227" t="n">
        <v>2</v>
      </c>
      <c r="O38" s="223" t="n">
        <v>195</v>
      </c>
    </row>
    <row r="39" customFormat="false" ht="12.75" hidden="false" customHeight="true" outlineLevel="0" collapsed="false">
      <c r="A39" s="224" t="n">
        <v>36</v>
      </c>
      <c r="B39" s="225" t="s">
        <v>116</v>
      </c>
      <c r="C39" s="226" t="s">
        <v>36</v>
      </c>
      <c r="D39" s="219" t="n">
        <v>92</v>
      </c>
      <c r="E39" s="220" t="n">
        <v>59</v>
      </c>
      <c r="F39" s="220" t="n">
        <v>43</v>
      </c>
      <c r="G39" s="220"/>
      <c r="H39" s="220"/>
      <c r="I39" s="220"/>
      <c r="J39" s="220"/>
      <c r="K39" s="220"/>
      <c r="L39" s="220"/>
      <c r="M39" s="220"/>
      <c r="N39" s="227" t="n">
        <v>3</v>
      </c>
      <c r="O39" s="223" t="n">
        <v>194</v>
      </c>
    </row>
    <row r="40" customFormat="false" ht="12.75" hidden="false" customHeight="true" outlineLevel="0" collapsed="false">
      <c r="A40" s="224" t="n">
        <v>37</v>
      </c>
      <c r="B40" s="225" t="s">
        <v>111</v>
      </c>
      <c r="C40" s="226" t="s">
        <v>34</v>
      </c>
      <c r="D40" s="219" t="n">
        <v>54</v>
      </c>
      <c r="E40" s="220" t="n">
        <v>89</v>
      </c>
      <c r="F40" s="220" t="n">
        <v>48</v>
      </c>
      <c r="G40" s="220"/>
      <c r="H40" s="220"/>
      <c r="I40" s="220"/>
      <c r="J40" s="220"/>
      <c r="K40" s="220"/>
      <c r="L40" s="220"/>
      <c r="M40" s="220"/>
      <c r="N40" s="227" t="n">
        <v>3</v>
      </c>
      <c r="O40" s="223" t="n">
        <v>191</v>
      </c>
    </row>
    <row r="41" customFormat="false" ht="12.75" hidden="false" customHeight="true" outlineLevel="0" collapsed="false">
      <c r="A41" s="224" t="n">
        <v>38</v>
      </c>
      <c r="B41" s="225" t="s">
        <v>148</v>
      </c>
      <c r="C41" s="226" t="s">
        <v>34</v>
      </c>
      <c r="D41" s="219" t="n">
        <v>95</v>
      </c>
      <c r="E41" s="220" t="n">
        <v>96</v>
      </c>
      <c r="F41" s="220"/>
      <c r="G41" s="220"/>
      <c r="H41" s="220"/>
      <c r="I41" s="220"/>
      <c r="J41" s="220"/>
      <c r="K41" s="220"/>
      <c r="L41" s="220"/>
      <c r="M41" s="220"/>
      <c r="N41" s="227" t="n">
        <v>2</v>
      </c>
      <c r="O41" s="223" t="n">
        <v>191</v>
      </c>
    </row>
    <row r="42" customFormat="false" ht="12.75" hidden="false" customHeight="true" outlineLevel="0" collapsed="false">
      <c r="A42" s="224" t="n">
        <v>39</v>
      </c>
      <c r="B42" s="225" t="s">
        <v>96</v>
      </c>
      <c r="C42" s="226" t="s">
        <v>34</v>
      </c>
      <c r="D42" s="219" t="n">
        <v>73</v>
      </c>
      <c r="E42" s="220" t="n">
        <v>56</v>
      </c>
      <c r="F42" s="220" t="n">
        <v>62</v>
      </c>
      <c r="G42" s="220"/>
      <c r="H42" s="220"/>
      <c r="I42" s="220"/>
      <c r="J42" s="220"/>
      <c r="K42" s="220"/>
      <c r="L42" s="220"/>
      <c r="M42" s="220"/>
      <c r="N42" s="227" t="n">
        <v>3</v>
      </c>
      <c r="O42" s="223" t="n">
        <v>191</v>
      </c>
    </row>
    <row r="43" customFormat="false" ht="12.75" hidden="false" customHeight="true" outlineLevel="0" collapsed="false">
      <c r="A43" s="224" t="n">
        <v>40</v>
      </c>
      <c r="B43" s="225" t="s">
        <v>149</v>
      </c>
      <c r="C43" s="226" t="s">
        <v>34</v>
      </c>
      <c r="D43" s="219" t="n">
        <v>96</v>
      </c>
      <c r="E43" s="220" t="n">
        <v>94</v>
      </c>
      <c r="F43" s="220"/>
      <c r="G43" s="220"/>
      <c r="H43" s="220"/>
      <c r="I43" s="220"/>
      <c r="J43" s="220"/>
      <c r="K43" s="220"/>
      <c r="L43" s="220"/>
      <c r="M43" s="220"/>
      <c r="N43" s="227" t="n">
        <v>2</v>
      </c>
      <c r="O43" s="223" t="n">
        <v>190</v>
      </c>
    </row>
    <row r="44" customFormat="false" ht="12.75" hidden="false" customHeight="true" outlineLevel="0" collapsed="false">
      <c r="A44" s="224" t="n">
        <v>41</v>
      </c>
      <c r="B44" s="225" t="s">
        <v>150</v>
      </c>
      <c r="C44" s="226" t="s">
        <v>39</v>
      </c>
      <c r="D44" s="219" t="n">
        <v>101</v>
      </c>
      <c r="E44" s="220" t="n">
        <v>86</v>
      </c>
      <c r="F44" s="220"/>
      <c r="G44" s="220"/>
      <c r="H44" s="220"/>
      <c r="I44" s="220"/>
      <c r="J44" s="220"/>
      <c r="K44" s="220"/>
      <c r="L44" s="220"/>
      <c r="M44" s="220"/>
      <c r="N44" s="227" t="n">
        <v>2</v>
      </c>
      <c r="O44" s="223" t="n">
        <v>187</v>
      </c>
    </row>
    <row r="45" customFormat="false" ht="12.75" hidden="false" customHeight="true" outlineLevel="0" collapsed="false">
      <c r="A45" s="224" t="n">
        <v>42</v>
      </c>
      <c r="B45" s="225" t="s">
        <v>100</v>
      </c>
      <c r="C45" s="226" t="s">
        <v>39</v>
      </c>
      <c r="D45" s="219" t="n">
        <v>78</v>
      </c>
      <c r="E45" s="220" t="n">
        <v>49</v>
      </c>
      <c r="F45" s="220" t="n">
        <v>58</v>
      </c>
      <c r="G45" s="220"/>
      <c r="H45" s="220"/>
      <c r="I45" s="220"/>
      <c r="J45" s="220"/>
      <c r="K45" s="220"/>
      <c r="L45" s="220"/>
      <c r="M45" s="220"/>
      <c r="N45" s="227" t="n">
        <v>3</v>
      </c>
      <c r="O45" s="223" t="n">
        <v>185</v>
      </c>
    </row>
    <row r="46" customFormat="false" ht="12.75" hidden="false" customHeight="true" outlineLevel="0" collapsed="false">
      <c r="A46" s="224" t="n">
        <v>43</v>
      </c>
      <c r="B46" s="225" t="s">
        <v>64</v>
      </c>
      <c r="C46" s="226" t="s">
        <v>34</v>
      </c>
      <c r="D46" s="219" t="n">
        <v>86</v>
      </c>
      <c r="E46" s="220"/>
      <c r="F46" s="220" t="n">
        <v>97</v>
      </c>
      <c r="G46" s="220"/>
      <c r="H46" s="220"/>
      <c r="I46" s="220"/>
      <c r="J46" s="220"/>
      <c r="K46" s="220"/>
      <c r="L46" s="220"/>
      <c r="M46" s="220"/>
      <c r="N46" s="227" t="n">
        <v>2</v>
      </c>
      <c r="O46" s="223" t="n">
        <v>183</v>
      </c>
    </row>
    <row r="47" customFormat="false" ht="12.75" hidden="false" customHeight="true" outlineLevel="0" collapsed="false">
      <c r="A47" s="224" t="n">
        <v>44</v>
      </c>
      <c r="B47" s="225" t="s">
        <v>94</v>
      </c>
      <c r="C47" s="226" t="s">
        <v>39</v>
      </c>
      <c r="D47" s="219" t="n">
        <v>56</v>
      </c>
      <c r="E47" s="220" t="n">
        <v>61</v>
      </c>
      <c r="F47" s="220" t="n">
        <v>64</v>
      </c>
      <c r="G47" s="220"/>
      <c r="H47" s="220"/>
      <c r="I47" s="220"/>
      <c r="J47" s="220"/>
      <c r="K47" s="220"/>
      <c r="L47" s="220"/>
      <c r="M47" s="220"/>
      <c r="N47" s="227" t="n">
        <v>3</v>
      </c>
      <c r="O47" s="223" t="n">
        <v>181</v>
      </c>
    </row>
    <row r="48" customFormat="false" ht="12.75" hidden="false" customHeight="true" outlineLevel="0" collapsed="false">
      <c r="A48" s="224" t="n">
        <v>45</v>
      </c>
      <c r="B48" s="225" t="s">
        <v>122</v>
      </c>
      <c r="C48" s="226" t="s">
        <v>34</v>
      </c>
      <c r="D48" s="219" t="n">
        <v>49</v>
      </c>
      <c r="E48" s="220" t="n">
        <v>53</v>
      </c>
      <c r="F48" s="220" t="n">
        <v>37</v>
      </c>
      <c r="G48" s="220"/>
      <c r="H48" s="220"/>
      <c r="I48" s="220"/>
      <c r="J48" s="220"/>
      <c r="K48" s="220"/>
      <c r="L48" s="220"/>
      <c r="M48" s="220"/>
      <c r="N48" s="227" t="n">
        <v>3</v>
      </c>
      <c r="O48" s="223" t="n">
        <v>179</v>
      </c>
    </row>
    <row r="49" customFormat="false" ht="12.75" hidden="false" customHeight="true" outlineLevel="0" collapsed="false">
      <c r="A49" s="224" t="n">
        <v>46</v>
      </c>
      <c r="B49" s="225" t="s">
        <v>151</v>
      </c>
      <c r="C49" s="226" t="s">
        <v>38</v>
      </c>
      <c r="D49" s="219" t="n">
        <v>97</v>
      </c>
      <c r="E49" s="220" t="n">
        <v>67</v>
      </c>
      <c r="F49" s="220"/>
      <c r="G49" s="220"/>
      <c r="H49" s="220"/>
      <c r="I49" s="220"/>
      <c r="J49" s="220"/>
      <c r="K49" s="220"/>
      <c r="L49" s="220"/>
      <c r="M49" s="220"/>
      <c r="N49" s="227" t="n">
        <v>2</v>
      </c>
      <c r="O49" s="223" t="n">
        <v>164</v>
      </c>
    </row>
    <row r="50" customFormat="false" ht="12.75" hidden="false" customHeight="true" outlineLevel="0" collapsed="false">
      <c r="A50" s="224" t="n">
        <v>47</v>
      </c>
      <c r="B50" s="225" t="s">
        <v>113</v>
      </c>
      <c r="C50" s="226" t="s">
        <v>38</v>
      </c>
      <c r="D50" s="219" t="n">
        <v>55</v>
      </c>
      <c r="E50" s="220" t="n">
        <v>58</v>
      </c>
      <c r="F50" s="220" t="n">
        <v>46</v>
      </c>
      <c r="G50" s="220"/>
      <c r="H50" s="220"/>
      <c r="I50" s="228"/>
      <c r="J50" s="228"/>
      <c r="K50" s="228"/>
      <c r="L50" s="220"/>
      <c r="M50" s="220"/>
      <c r="N50" s="227" t="n">
        <v>3</v>
      </c>
      <c r="O50" s="223" t="n">
        <v>159</v>
      </c>
    </row>
    <row r="51" customFormat="false" ht="12.75" hidden="false" customHeight="true" outlineLevel="0" collapsed="false">
      <c r="A51" s="224" t="n">
        <v>48</v>
      </c>
      <c r="B51" s="225" t="s">
        <v>119</v>
      </c>
      <c r="C51" s="226" t="s">
        <v>42</v>
      </c>
      <c r="D51" s="219" t="n">
        <v>51</v>
      </c>
      <c r="E51" s="220" t="n">
        <v>55</v>
      </c>
      <c r="F51" s="220" t="n">
        <v>40</v>
      </c>
      <c r="G51" s="220"/>
      <c r="H51" s="220"/>
      <c r="I51" s="220"/>
      <c r="J51" s="220"/>
      <c r="K51" s="220"/>
      <c r="L51" s="220"/>
      <c r="M51" s="220"/>
      <c r="N51" s="227" t="n">
        <v>3</v>
      </c>
      <c r="O51" s="223" t="n">
        <v>146</v>
      </c>
    </row>
    <row r="52" customFormat="false" ht="12.75" hidden="false" customHeight="true" outlineLevel="0" collapsed="false">
      <c r="A52" s="224" t="n">
        <v>49</v>
      </c>
      <c r="B52" s="225" t="s">
        <v>152</v>
      </c>
      <c r="C52" s="226" t="s">
        <v>34</v>
      </c>
      <c r="D52" s="219" t="n">
        <v>58</v>
      </c>
      <c r="E52" s="220" t="n">
        <v>88</v>
      </c>
      <c r="F52" s="220"/>
      <c r="G52" s="220"/>
      <c r="H52" s="220"/>
      <c r="I52" s="220"/>
      <c r="J52" s="220"/>
      <c r="K52" s="220"/>
      <c r="L52" s="220"/>
      <c r="M52" s="220"/>
      <c r="N52" s="227" t="n">
        <v>2</v>
      </c>
      <c r="O52" s="223" t="n">
        <v>146</v>
      </c>
    </row>
    <row r="53" customFormat="false" ht="12.75" hidden="false" customHeight="true" outlineLevel="0" collapsed="false">
      <c r="A53" s="224" t="n">
        <v>50</v>
      </c>
      <c r="B53" s="225" t="s">
        <v>153</v>
      </c>
      <c r="C53" s="226" t="s">
        <v>36</v>
      </c>
      <c r="D53" s="219" t="n">
        <v>66</v>
      </c>
      <c r="E53" s="220" t="n">
        <v>66</v>
      </c>
      <c r="F53" s="220"/>
      <c r="G53" s="220"/>
      <c r="H53" s="220"/>
      <c r="I53" s="220"/>
      <c r="J53" s="220"/>
      <c r="K53" s="220"/>
      <c r="L53" s="220"/>
      <c r="M53" s="220"/>
      <c r="N53" s="227" t="n">
        <v>2</v>
      </c>
      <c r="O53" s="223" t="n">
        <v>132</v>
      </c>
    </row>
    <row r="54" customFormat="false" ht="12.75" hidden="false" customHeight="true" outlineLevel="0" collapsed="false">
      <c r="A54" s="224" t="n">
        <v>51</v>
      </c>
      <c r="B54" s="225" t="s">
        <v>154</v>
      </c>
      <c r="C54" s="226" t="s">
        <v>36</v>
      </c>
      <c r="D54" s="219" t="n">
        <v>69</v>
      </c>
      <c r="E54" s="220" t="n">
        <v>63</v>
      </c>
      <c r="F54" s="220"/>
      <c r="G54" s="220"/>
      <c r="H54" s="220"/>
      <c r="I54" s="228"/>
      <c r="J54" s="228"/>
      <c r="K54" s="228"/>
      <c r="L54" s="220"/>
      <c r="M54" s="220"/>
      <c r="N54" s="227" t="n">
        <v>2</v>
      </c>
      <c r="O54" s="223" t="n">
        <v>132</v>
      </c>
    </row>
    <row r="55" customFormat="false" ht="12.75" hidden="false" customHeight="true" outlineLevel="0" collapsed="false">
      <c r="A55" s="224" t="n">
        <v>52</v>
      </c>
      <c r="B55" s="225" t="s">
        <v>155</v>
      </c>
      <c r="C55" s="226" t="s">
        <v>36</v>
      </c>
      <c r="D55" s="219" t="n">
        <v>53</v>
      </c>
      <c r="E55" s="220" t="n">
        <v>71</v>
      </c>
      <c r="F55" s="220"/>
      <c r="G55" s="220"/>
      <c r="H55" s="220"/>
      <c r="I55" s="228"/>
      <c r="J55" s="228"/>
      <c r="K55" s="228"/>
      <c r="L55" s="220"/>
      <c r="M55" s="220"/>
      <c r="N55" s="227" t="n">
        <v>2</v>
      </c>
      <c r="O55" s="223" t="n">
        <v>124</v>
      </c>
    </row>
    <row r="56" customFormat="false" ht="12.75" hidden="false" customHeight="true" outlineLevel="0" collapsed="false">
      <c r="A56" s="224" t="n">
        <v>53</v>
      </c>
      <c r="B56" s="225" t="s">
        <v>106</v>
      </c>
      <c r="C56" s="226" t="s">
        <v>34</v>
      </c>
      <c r="D56" s="219"/>
      <c r="E56" s="220" t="n">
        <v>69</v>
      </c>
      <c r="F56" s="220" t="n">
        <v>52</v>
      </c>
      <c r="G56" s="220"/>
      <c r="H56" s="220"/>
      <c r="I56" s="220"/>
      <c r="J56" s="220"/>
      <c r="K56" s="220"/>
      <c r="L56" s="220"/>
      <c r="M56" s="220"/>
      <c r="N56" s="227" t="n">
        <v>2</v>
      </c>
      <c r="O56" s="223" t="n">
        <v>121</v>
      </c>
    </row>
    <row r="57" customFormat="false" ht="12.75" hidden="false" customHeight="true" outlineLevel="0" collapsed="false">
      <c r="A57" s="224" t="n">
        <v>54</v>
      </c>
      <c r="B57" s="225" t="s">
        <v>156</v>
      </c>
      <c r="C57" s="226" t="s">
        <v>34</v>
      </c>
      <c r="D57" s="219" t="n">
        <v>62</v>
      </c>
      <c r="E57" s="220" t="n">
        <v>57</v>
      </c>
      <c r="F57" s="220"/>
      <c r="G57" s="220"/>
      <c r="H57" s="220"/>
      <c r="I57" s="220"/>
      <c r="J57" s="220"/>
      <c r="K57" s="220"/>
      <c r="L57" s="220"/>
      <c r="M57" s="220"/>
      <c r="N57" s="227" t="n">
        <v>2</v>
      </c>
      <c r="O57" s="223" t="n">
        <v>119</v>
      </c>
    </row>
    <row r="58" customFormat="false" ht="12.75" hidden="false" customHeight="true" outlineLevel="0" collapsed="false">
      <c r="A58" s="224" t="n">
        <v>55</v>
      </c>
      <c r="B58" s="225" t="s">
        <v>112</v>
      </c>
      <c r="C58" s="226" t="s">
        <v>38</v>
      </c>
      <c r="D58" s="219" t="n">
        <v>70</v>
      </c>
      <c r="E58" s="220"/>
      <c r="F58" s="220" t="n">
        <v>47</v>
      </c>
      <c r="G58" s="220"/>
      <c r="H58" s="220"/>
      <c r="I58" s="228"/>
      <c r="J58" s="228"/>
      <c r="K58" s="228"/>
      <c r="L58" s="220"/>
      <c r="M58" s="220"/>
      <c r="N58" s="227" t="n">
        <v>2</v>
      </c>
      <c r="O58" s="223" t="n">
        <v>117</v>
      </c>
    </row>
    <row r="59" customFormat="false" ht="12.75" hidden="false" customHeight="true" outlineLevel="0" collapsed="false">
      <c r="A59" s="224" t="n">
        <v>56</v>
      </c>
      <c r="B59" s="225" t="s">
        <v>110</v>
      </c>
      <c r="C59" s="226" t="s">
        <v>38</v>
      </c>
      <c r="D59" s="219"/>
      <c r="E59" s="220" t="n">
        <v>68</v>
      </c>
      <c r="F59" s="220" t="n">
        <v>49</v>
      </c>
      <c r="G59" s="220"/>
      <c r="H59" s="220"/>
      <c r="I59" s="220"/>
      <c r="J59" s="220"/>
      <c r="K59" s="220"/>
      <c r="L59" s="220"/>
      <c r="M59" s="220"/>
      <c r="N59" s="227" t="n">
        <v>2</v>
      </c>
      <c r="O59" s="223" t="n">
        <v>117</v>
      </c>
    </row>
    <row r="60" customFormat="false" ht="12.75" hidden="false" customHeight="true" outlineLevel="0" collapsed="false">
      <c r="A60" s="224" t="n">
        <v>57</v>
      </c>
      <c r="B60" s="225" t="s">
        <v>157</v>
      </c>
      <c r="C60" s="226" t="s">
        <v>38</v>
      </c>
      <c r="D60" s="219" t="n">
        <v>50</v>
      </c>
      <c r="E60" s="220" t="n">
        <v>65</v>
      </c>
      <c r="F60" s="220"/>
      <c r="G60" s="220"/>
      <c r="H60" s="220"/>
      <c r="I60" s="220"/>
      <c r="J60" s="220"/>
      <c r="K60" s="220"/>
      <c r="L60" s="220"/>
      <c r="M60" s="220"/>
      <c r="N60" s="227" t="n">
        <v>2</v>
      </c>
      <c r="O60" s="223" t="n">
        <v>115</v>
      </c>
    </row>
    <row r="61" customFormat="false" ht="12.75" hidden="false" customHeight="true" outlineLevel="0" collapsed="false">
      <c r="A61" s="224" t="n">
        <v>58</v>
      </c>
      <c r="B61" s="225" t="s">
        <v>158</v>
      </c>
      <c r="C61" s="226" t="s">
        <v>34</v>
      </c>
      <c r="D61" s="219" t="n">
        <v>63</v>
      </c>
      <c r="E61" s="220" t="n">
        <v>51</v>
      </c>
      <c r="F61" s="220"/>
      <c r="G61" s="220"/>
      <c r="H61" s="220"/>
      <c r="I61" s="220"/>
      <c r="J61" s="220"/>
      <c r="K61" s="220"/>
      <c r="L61" s="220"/>
      <c r="M61" s="220"/>
      <c r="N61" s="227" t="n">
        <v>2</v>
      </c>
      <c r="O61" s="223" t="n">
        <v>114</v>
      </c>
    </row>
    <row r="62" customFormat="false" ht="12.75" hidden="false" customHeight="true" outlineLevel="0" collapsed="false">
      <c r="A62" s="224" t="n">
        <v>59</v>
      </c>
      <c r="B62" s="225" t="s">
        <v>41</v>
      </c>
      <c r="C62" s="226" t="s">
        <v>39</v>
      </c>
      <c r="D62" s="219" t="n">
        <v>67</v>
      </c>
      <c r="E62" s="220"/>
      <c r="F62" s="220" t="n">
        <v>113</v>
      </c>
      <c r="G62" s="220"/>
      <c r="H62" s="220"/>
      <c r="I62" s="220"/>
      <c r="J62" s="220"/>
      <c r="K62" s="220"/>
      <c r="L62" s="220"/>
      <c r="M62" s="220"/>
      <c r="N62" s="227" t="n">
        <v>2</v>
      </c>
      <c r="O62" s="223" t="n">
        <v>113</v>
      </c>
    </row>
    <row r="63" customFormat="false" ht="12.75" hidden="false" customHeight="true" outlineLevel="0" collapsed="false">
      <c r="A63" s="224" t="n">
        <v>60</v>
      </c>
      <c r="B63" s="225" t="s">
        <v>159</v>
      </c>
      <c r="C63" s="226" t="s">
        <v>34</v>
      </c>
      <c r="D63" s="219" t="n">
        <v>52</v>
      </c>
      <c r="E63" s="220" t="n">
        <v>60</v>
      </c>
      <c r="F63" s="220"/>
      <c r="G63" s="220"/>
      <c r="H63" s="220"/>
      <c r="I63" s="220"/>
      <c r="J63" s="220"/>
      <c r="K63" s="220"/>
      <c r="L63" s="220"/>
      <c r="M63" s="220"/>
      <c r="N63" s="227" t="n">
        <v>2</v>
      </c>
      <c r="O63" s="223" t="n">
        <v>112</v>
      </c>
    </row>
    <row r="64" customFormat="false" ht="12.75" hidden="false" customHeight="true" outlineLevel="0" collapsed="false">
      <c r="A64" s="224" t="n">
        <v>61</v>
      </c>
      <c r="B64" s="225" t="s">
        <v>160</v>
      </c>
      <c r="C64" s="226" t="s">
        <v>36</v>
      </c>
      <c r="D64" s="219"/>
      <c r="E64" s="220" t="n">
        <v>107</v>
      </c>
      <c r="F64" s="220"/>
      <c r="G64" s="220"/>
      <c r="H64" s="220"/>
      <c r="I64" s="220"/>
      <c r="J64" s="220"/>
      <c r="K64" s="220"/>
      <c r="L64" s="220"/>
      <c r="M64" s="220"/>
      <c r="N64" s="227" t="n">
        <v>1</v>
      </c>
      <c r="O64" s="223" t="n">
        <v>107</v>
      </c>
    </row>
    <row r="65" customFormat="false" ht="12.75" hidden="false" customHeight="true" outlineLevel="0" collapsed="false">
      <c r="A65" s="224" t="n">
        <v>62</v>
      </c>
      <c r="B65" s="57" t="s">
        <v>51</v>
      </c>
      <c r="C65" s="226" t="s">
        <v>39</v>
      </c>
      <c r="D65" s="219"/>
      <c r="E65" s="220"/>
      <c r="F65" s="220" t="n">
        <v>106</v>
      </c>
      <c r="G65" s="220"/>
      <c r="H65" s="220"/>
      <c r="I65" s="228"/>
      <c r="J65" s="228"/>
      <c r="K65" s="228"/>
      <c r="L65" s="220"/>
      <c r="M65" s="220"/>
      <c r="N65" s="227" t="n">
        <v>1</v>
      </c>
      <c r="O65" s="223" t="n">
        <v>106</v>
      </c>
    </row>
    <row r="66" customFormat="false" ht="12.75" hidden="false" customHeight="true" outlineLevel="0" collapsed="false">
      <c r="A66" s="224" t="n">
        <v>63</v>
      </c>
      <c r="B66" s="225" t="s">
        <v>161</v>
      </c>
      <c r="C66" s="226" t="s">
        <v>39</v>
      </c>
      <c r="D66" s="219" t="n">
        <v>105</v>
      </c>
      <c r="E66" s="220"/>
      <c r="F66" s="220"/>
      <c r="G66" s="220"/>
      <c r="H66" s="220"/>
      <c r="I66" s="220"/>
      <c r="J66" s="220"/>
      <c r="K66" s="220"/>
      <c r="L66" s="220"/>
      <c r="M66" s="220"/>
      <c r="N66" s="227" t="n">
        <v>1</v>
      </c>
      <c r="O66" s="223" t="n">
        <v>105</v>
      </c>
    </row>
    <row r="67" customFormat="false" ht="12.75" hidden="false" customHeight="true" outlineLevel="0" collapsed="false">
      <c r="A67" s="224" t="n">
        <v>64</v>
      </c>
      <c r="B67" s="225" t="s">
        <v>162</v>
      </c>
      <c r="C67" s="229" t="s">
        <v>36</v>
      </c>
      <c r="D67" s="219"/>
      <c r="E67" s="220" t="n">
        <v>104</v>
      </c>
      <c r="F67" s="220"/>
      <c r="G67" s="220"/>
      <c r="H67" s="220"/>
      <c r="I67" s="220"/>
      <c r="J67" s="220"/>
      <c r="K67" s="220"/>
      <c r="L67" s="220"/>
      <c r="M67" s="220"/>
      <c r="N67" s="227" t="n">
        <v>1</v>
      </c>
      <c r="O67" s="223" t="n">
        <v>104</v>
      </c>
    </row>
    <row r="68" customFormat="false" ht="12.75" hidden="false" customHeight="true" outlineLevel="0" collapsed="false">
      <c r="A68" s="224" t="n">
        <v>65</v>
      </c>
      <c r="B68" s="57" t="s">
        <v>62</v>
      </c>
      <c r="C68" s="226" t="s">
        <v>36</v>
      </c>
      <c r="D68" s="219"/>
      <c r="E68" s="220"/>
      <c r="F68" s="220" t="n">
        <v>101</v>
      </c>
      <c r="G68" s="220"/>
      <c r="H68" s="220"/>
      <c r="I68" s="228"/>
      <c r="J68" s="228"/>
      <c r="K68" s="228"/>
      <c r="L68" s="220"/>
      <c r="M68" s="220"/>
      <c r="N68" s="227" t="n">
        <v>1</v>
      </c>
      <c r="O68" s="223" t="n">
        <v>101</v>
      </c>
    </row>
    <row r="69" customFormat="false" ht="12.75" hidden="false" customHeight="true" outlineLevel="0" collapsed="false">
      <c r="A69" s="224" t="n">
        <v>66</v>
      </c>
      <c r="B69" s="57" t="s">
        <v>60</v>
      </c>
      <c r="C69" s="226" t="s">
        <v>42</v>
      </c>
      <c r="D69" s="219"/>
      <c r="E69" s="220"/>
      <c r="F69" s="220" t="n">
        <v>101</v>
      </c>
      <c r="G69" s="220"/>
      <c r="H69" s="220"/>
      <c r="I69" s="220"/>
      <c r="J69" s="220"/>
      <c r="K69" s="220"/>
      <c r="L69" s="220"/>
      <c r="M69" s="220"/>
      <c r="N69" s="227" t="n">
        <v>1</v>
      </c>
      <c r="O69" s="223" t="n">
        <v>101</v>
      </c>
    </row>
    <row r="70" customFormat="false" ht="12.75" hidden="false" customHeight="true" outlineLevel="0" collapsed="false">
      <c r="A70" s="224" t="n">
        <v>67</v>
      </c>
      <c r="B70" s="225" t="s">
        <v>108</v>
      </c>
      <c r="C70" s="226" t="s">
        <v>38</v>
      </c>
      <c r="D70" s="219" t="n">
        <v>48</v>
      </c>
      <c r="E70" s="220"/>
      <c r="F70" s="220" t="n">
        <v>51</v>
      </c>
      <c r="G70" s="220"/>
      <c r="H70" s="220"/>
      <c r="I70" s="220"/>
      <c r="J70" s="220"/>
      <c r="K70" s="220"/>
      <c r="L70" s="220"/>
      <c r="M70" s="220"/>
      <c r="N70" s="227" t="n">
        <v>2</v>
      </c>
      <c r="O70" s="223" t="n">
        <v>99</v>
      </c>
    </row>
    <row r="71" customFormat="false" ht="12.75" hidden="false" customHeight="true" outlineLevel="0" collapsed="false">
      <c r="A71" s="224" t="n">
        <v>68</v>
      </c>
      <c r="B71" s="57" t="s">
        <v>66</v>
      </c>
      <c r="C71" s="226" t="s">
        <v>39</v>
      </c>
      <c r="D71" s="219"/>
      <c r="E71" s="220"/>
      <c r="F71" s="220" t="n">
        <v>96</v>
      </c>
      <c r="G71" s="220"/>
      <c r="H71" s="220"/>
      <c r="I71" s="220"/>
      <c r="J71" s="220"/>
      <c r="K71" s="220"/>
      <c r="L71" s="220"/>
      <c r="M71" s="220"/>
      <c r="N71" s="227" t="n">
        <v>1</v>
      </c>
      <c r="O71" s="223" t="n">
        <v>96</v>
      </c>
    </row>
    <row r="72" customFormat="false" ht="12.75" hidden="false" customHeight="true" outlineLevel="0" collapsed="false">
      <c r="A72" s="224" t="n">
        <v>69</v>
      </c>
      <c r="B72" s="225" t="s">
        <v>65</v>
      </c>
      <c r="C72" s="226" t="s">
        <v>38</v>
      </c>
      <c r="D72" s="219" t="n">
        <v>59</v>
      </c>
      <c r="E72" s="220"/>
      <c r="F72" s="220" t="n">
        <v>95</v>
      </c>
      <c r="G72" s="220"/>
      <c r="H72" s="220"/>
      <c r="I72" s="228"/>
      <c r="J72" s="228"/>
      <c r="K72" s="228"/>
      <c r="L72" s="220"/>
      <c r="M72" s="220"/>
      <c r="N72" s="227" t="n">
        <v>2</v>
      </c>
      <c r="O72" s="223" t="n">
        <v>95</v>
      </c>
    </row>
    <row r="73" customFormat="false" ht="12.75" hidden="false" customHeight="true" outlineLevel="0" collapsed="false">
      <c r="A73" s="224" t="n">
        <v>70</v>
      </c>
      <c r="B73" s="225" t="s">
        <v>114</v>
      </c>
      <c r="C73" s="226" t="s">
        <v>39</v>
      </c>
      <c r="D73" s="219"/>
      <c r="E73" s="220" t="n">
        <v>50</v>
      </c>
      <c r="F73" s="220" t="n">
        <v>45</v>
      </c>
      <c r="G73" s="220"/>
      <c r="H73" s="220"/>
      <c r="I73" s="220"/>
      <c r="J73" s="220"/>
      <c r="K73" s="220"/>
      <c r="L73" s="220"/>
      <c r="M73" s="220"/>
      <c r="N73" s="227" t="n">
        <v>2</v>
      </c>
      <c r="O73" s="223" t="n">
        <v>95</v>
      </c>
    </row>
    <row r="74" customFormat="false" ht="12.75" hidden="false" customHeight="true" outlineLevel="0" collapsed="false">
      <c r="A74" s="224" t="n">
        <v>71</v>
      </c>
      <c r="B74" s="57" t="s">
        <v>67</v>
      </c>
      <c r="C74" s="226" t="s">
        <v>42</v>
      </c>
      <c r="D74" s="219"/>
      <c r="E74" s="220"/>
      <c r="F74" s="220" t="n">
        <v>94</v>
      </c>
      <c r="G74" s="220"/>
      <c r="H74" s="220"/>
      <c r="I74" s="220"/>
      <c r="J74" s="220"/>
      <c r="K74" s="220"/>
      <c r="L74" s="220"/>
      <c r="M74" s="220"/>
      <c r="N74" s="227" t="n">
        <v>1</v>
      </c>
      <c r="O74" s="223" t="n">
        <v>94</v>
      </c>
    </row>
    <row r="75" customFormat="false" ht="12.75" hidden="false" customHeight="true" outlineLevel="0" collapsed="false">
      <c r="A75" s="224" t="n">
        <v>72</v>
      </c>
      <c r="B75" s="225" t="s">
        <v>163</v>
      </c>
      <c r="C75" s="226" t="s">
        <v>39</v>
      </c>
      <c r="D75" s="219" t="n">
        <v>93</v>
      </c>
      <c r="E75" s="220"/>
      <c r="F75" s="220"/>
      <c r="G75" s="220"/>
      <c r="H75" s="220"/>
      <c r="I75" s="220"/>
      <c r="J75" s="220"/>
      <c r="K75" s="220"/>
      <c r="L75" s="220"/>
      <c r="M75" s="220"/>
      <c r="N75" s="227" t="n">
        <v>1</v>
      </c>
      <c r="O75" s="223" t="n">
        <v>93</v>
      </c>
    </row>
    <row r="76" customFormat="false" ht="12.75" hidden="false" customHeight="true" outlineLevel="0" collapsed="false">
      <c r="A76" s="224" t="n">
        <v>73</v>
      </c>
      <c r="B76" s="225" t="s">
        <v>55</v>
      </c>
      <c r="C76" s="226" t="s">
        <v>39</v>
      </c>
      <c r="D76" s="219" t="n">
        <v>68</v>
      </c>
      <c r="E76" s="220"/>
      <c r="F76" s="220" t="n">
        <v>92</v>
      </c>
      <c r="G76" s="220"/>
      <c r="H76" s="220"/>
      <c r="I76" s="228"/>
      <c r="J76" s="228"/>
      <c r="K76" s="228"/>
      <c r="L76" s="220"/>
      <c r="M76" s="220"/>
      <c r="N76" s="227" t="n">
        <v>2</v>
      </c>
      <c r="O76" s="223" t="n">
        <v>92</v>
      </c>
    </row>
    <row r="77" customFormat="false" ht="12.75" hidden="false" customHeight="true" outlineLevel="0" collapsed="false">
      <c r="A77" s="224" t="n">
        <v>74</v>
      </c>
      <c r="B77" s="225" t="s">
        <v>164</v>
      </c>
      <c r="C77" s="226" t="s">
        <v>42</v>
      </c>
      <c r="D77" s="219" t="n">
        <v>44</v>
      </c>
      <c r="E77" s="220" t="n">
        <v>48</v>
      </c>
      <c r="F77" s="220"/>
      <c r="G77" s="220"/>
      <c r="H77" s="220"/>
      <c r="I77" s="220"/>
      <c r="J77" s="220"/>
      <c r="K77" s="220"/>
      <c r="L77" s="220"/>
      <c r="M77" s="220"/>
      <c r="N77" s="227" t="n">
        <v>2</v>
      </c>
      <c r="O77" s="223" t="n">
        <v>92</v>
      </c>
    </row>
    <row r="78" customFormat="false" ht="12.75" hidden="false" customHeight="true" outlineLevel="0" collapsed="false">
      <c r="A78" s="224" t="n">
        <v>75</v>
      </c>
      <c r="B78" s="57" t="s">
        <v>71</v>
      </c>
      <c r="C78" s="226" t="s">
        <v>39</v>
      </c>
      <c r="D78" s="219"/>
      <c r="E78" s="220"/>
      <c r="F78" s="220" t="n">
        <v>89</v>
      </c>
      <c r="G78" s="220"/>
      <c r="H78" s="220"/>
      <c r="I78" s="220"/>
      <c r="J78" s="220"/>
      <c r="K78" s="220"/>
      <c r="L78" s="220"/>
      <c r="M78" s="220"/>
      <c r="N78" s="227" t="n">
        <v>1</v>
      </c>
      <c r="O78" s="223" t="n">
        <v>89</v>
      </c>
    </row>
    <row r="79" customFormat="false" ht="12.75" hidden="false" customHeight="true" outlineLevel="0" collapsed="false">
      <c r="A79" s="224" t="n">
        <v>76</v>
      </c>
      <c r="B79" s="225" t="s">
        <v>165</v>
      </c>
      <c r="C79" s="226" t="s">
        <v>34</v>
      </c>
      <c r="D79" s="219" t="n">
        <v>89</v>
      </c>
      <c r="E79" s="220"/>
      <c r="F79" s="220"/>
      <c r="G79" s="220"/>
      <c r="H79" s="220"/>
      <c r="I79" s="220"/>
      <c r="J79" s="220"/>
      <c r="K79" s="220"/>
      <c r="L79" s="220"/>
      <c r="M79" s="220"/>
      <c r="N79" s="227" t="n">
        <v>1</v>
      </c>
      <c r="O79" s="223" t="n">
        <v>89</v>
      </c>
    </row>
    <row r="80" customFormat="false" ht="12.75" hidden="false" customHeight="true" outlineLevel="0" collapsed="false">
      <c r="A80" s="224" t="n">
        <v>77</v>
      </c>
      <c r="B80" s="77" t="s">
        <v>69</v>
      </c>
      <c r="C80" s="226" t="s">
        <v>38</v>
      </c>
      <c r="D80" s="219"/>
      <c r="E80" s="220"/>
      <c r="F80" s="220" t="n">
        <v>89</v>
      </c>
      <c r="G80" s="220"/>
      <c r="H80" s="220"/>
      <c r="I80" s="220"/>
      <c r="J80" s="220"/>
      <c r="K80" s="220"/>
      <c r="L80" s="220"/>
      <c r="M80" s="220"/>
      <c r="N80" s="227" t="n">
        <v>1</v>
      </c>
      <c r="O80" s="223" t="n">
        <v>89</v>
      </c>
    </row>
    <row r="81" customFormat="false" ht="12.75" hidden="false" customHeight="true" outlineLevel="0" collapsed="false">
      <c r="A81" s="224" t="n">
        <v>78</v>
      </c>
      <c r="B81" s="225" t="s">
        <v>166</v>
      </c>
      <c r="C81" s="226" t="s">
        <v>39</v>
      </c>
      <c r="D81" s="219" t="n">
        <v>87</v>
      </c>
      <c r="E81" s="220"/>
      <c r="F81" s="220"/>
      <c r="G81" s="220"/>
      <c r="H81" s="220"/>
      <c r="I81" s="220"/>
      <c r="J81" s="220"/>
      <c r="K81" s="220"/>
      <c r="L81" s="220"/>
      <c r="M81" s="220"/>
      <c r="N81" s="227" t="n">
        <v>1</v>
      </c>
      <c r="O81" s="223" t="n">
        <v>87</v>
      </c>
    </row>
    <row r="82" customFormat="false" ht="12.75" hidden="false" customHeight="true" outlineLevel="0" collapsed="false">
      <c r="A82" s="224" t="n">
        <v>79</v>
      </c>
      <c r="B82" s="57" t="s">
        <v>73</v>
      </c>
      <c r="C82" s="226" t="s">
        <v>39</v>
      </c>
      <c r="D82" s="219"/>
      <c r="E82" s="220"/>
      <c r="F82" s="220" t="n">
        <v>85</v>
      </c>
      <c r="G82" s="220"/>
      <c r="H82" s="220"/>
      <c r="I82" s="220"/>
      <c r="J82" s="220"/>
      <c r="K82" s="220"/>
      <c r="L82" s="220"/>
      <c r="M82" s="220"/>
      <c r="N82" s="227" t="n">
        <v>1</v>
      </c>
      <c r="O82" s="223" t="n">
        <v>85</v>
      </c>
    </row>
    <row r="83" customFormat="false" ht="12.75" hidden="false" customHeight="true" outlineLevel="0" collapsed="false">
      <c r="A83" s="224" t="n">
        <v>80</v>
      </c>
      <c r="B83" s="225" t="s">
        <v>167</v>
      </c>
      <c r="C83" s="226" t="s">
        <v>39</v>
      </c>
      <c r="D83" s="219"/>
      <c r="E83" s="220" t="n">
        <v>85</v>
      </c>
      <c r="F83" s="220"/>
      <c r="G83" s="220"/>
      <c r="H83" s="220"/>
      <c r="I83" s="220"/>
      <c r="J83" s="220"/>
      <c r="K83" s="220"/>
      <c r="L83" s="220"/>
      <c r="M83" s="220"/>
      <c r="N83" s="227" t="n">
        <v>1</v>
      </c>
      <c r="O83" s="223" t="n">
        <v>85</v>
      </c>
    </row>
    <row r="84" customFormat="false" ht="12.75" hidden="false" customHeight="true" outlineLevel="0" collapsed="false">
      <c r="A84" s="224" t="n">
        <v>81</v>
      </c>
      <c r="B84" s="57" t="s">
        <v>74</v>
      </c>
      <c r="C84" s="226" t="s">
        <v>34</v>
      </c>
      <c r="D84" s="219"/>
      <c r="E84" s="220"/>
      <c r="F84" s="220" t="n">
        <v>84</v>
      </c>
      <c r="G84" s="220"/>
      <c r="H84" s="220"/>
      <c r="I84" s="220"/>
      <c r="J84" s="220"/>
      <c r="K84" s="220"/>
      <c r="L84" s="220"/>
      <c r="M84" s="220"/>
      <c r="N84" s="227" t="n">
        <v>1</v>
      </c>
      <c r="O84" s="223" t="n">
        <v>84</v>
      </c>
    </row>
    <row r="85" customFormat="false" ht="12.75" hidden="false" customHeight="true" outlineLevel="0" collapsed="false">
      <c r="A85" s="224" t="n">
        <v>82</v>
      </c>
      <c r="B85" s="57" t="s">
        <v>77</v>
      </c>
      <c r="C85" s="226" t="s">
        <v>39</v>
      </c>
      <c r="D85" s="219"/>
      <c r="E85" s="220"/>
      <c r="F85" s="220" t="n">
        <v>81</v>
      </c>
      <c r="G85" s="220"/>
      <c r="H85" s="220"/>
      <c r="I85" s="228"/>
      <c r="J85" s="228"/>
      <c r="K85" s="228"/>
      <c r="L85" s="220"/>
      <c r="M85" s="220"/>
      <c r="N85" s="227" t="n">
        <v>1</v>
      </c>
      <c r="O85" s="223" t="n">
        <v>81</v>
      </c>
    </row>
    <row r="86" customFormat="false" ht="12.75" hidden="false" customHeight="true" outlineLevel="0" collapsed="false">
      <c r="A86" s="224" t="n">
        <v>83</v>
      </c>
      <c r="B86" s="225" t="s">
        <v>168</v>
      </c>
      <c r="C86" s="226" t="s">
        <v>36</v>
      </c>
      <c r="D86" s="219" t="n">
        <v>80</v>
      </c>
      <c r="E86" s="220"/>
      <c r="F86" s="220"/>
      <c r="G86" s="220"/>
      <c r="H86" s="220"/>
      <c r="I86" s="220"/>
      <c r="J86" s="220"/>
      <c r="K86" s="220"/>
      <c r="L86" s="220"/>
      <c r="M86" s="220"/>
      <c r="N86" s="227" t="n">
        <v>1</v>
      </c>
      <c r="O86" s="223" t="n">
        <v>80</v>
      </c>
    </row>
    <row r="87" customFormat="false" ht="12.75" hidden="false" customHeight="true" outlineLevel="0" collapsed="false">
      <c r="A87" s="224" t="n">
        <v>84</v>
      </c>
      <c r="B87" s="225" t="s">
        <v>80</v>
      </c>
      <c r="C87" s="226" t="s">
        <v>36</v>
      </c>
      <c r="D87" s="219" t="n">
        <v>47</v>
      </c>
      <c r="E87" s="220"/>
      <c r="F87" s="220" t="n">
        <v>79</v>
      </c>
      <c r="G87" s="220"/>
      <c r="H87" s="220"/>
      <c r="I87" s="220"/>
      <c r="J87" s="220"/>
      <c r="K87" s="220"/>
      <c r="L87" s="220"/>
      <c r="M87" s="220"/>
      <c r="N87" s="227" t="n">
        <v>2</v>
      </c>
      <c r="O87" s="223" t="n">
        <v>79</v>
      </c>
    </row>
    <row r="88" customFormat="false" ht="12.75" hidden="false" customHeight="true" outlineLevel="0" collapsed="false">
      <c r="A88" s="224" t="n">
        <v>85</v>
      </c>
      <c r="B88" s="225" t="s">
        <v>169</v>
      </c>
      <c r="C88" s="226" t="s">
        <v>39</v>
      </c>
      <c r="D88" s="219"/>
      <c r="E88" s="220" t="n">
        <v>76</v>
      </c>
      <c r="F88" s="220"/>
      <c r="G88" s="220"/>
      <c r="H88" s="220"/>
      <c r="I88" s="228"/>
      <c r="J88" s="228"/>
      <c r="K88" s="228"/>
      <c r="L88" s="220"/>
      <c r="M88" s="220"/>
      <c r="N88" s="227" t="n">
        <v>1</v>
      </c>
      <c r="O88" s="223" t="n">
        <v>76</v>
      </c>
    </row>
    <row r="89" customFormat="false" ht="12.75" hidden="false" customHeight="true" outlineLevel="0" collapsed="false">
      <c r="A89" s="224" t="n">
        <v>86</v>
      </c>
      <c r="B89" s="225" t="s">
        <v>170</v>
      </c>
      <c r="C89" s="226" t="s">
        <v>36</v>
      </c>
      <c r="D89" s="219" t="n">
        <v>75</v>
      </c>
      <c r="E89" s="220"/>
      <c r="F89" s="220"/>
      <c r="G89" s="220"/>
      <c r="H89" s="220"/>
      <c r="I89" s="220"/>
      <c r="J89" s="220"/>
      <c r="K89" s="220"/>
      <c r="L89" s="220"/>
      <c r="M89" s="220"/>
      <c r="N89" s="227" t="n">
        <v>1</v>
      </c>
      <c r="O89" s="223" t="n">
        <v>75</v>
      </c>
    </row>
    <row r="90" customFormat="false" ht="12.75" hidden="false" customHeight="true" outlineLevel="0" collapsed="false">
      <c r="A90" s="224" t="n">
        <v>87</v>
      </c>
      <c r="B90" s="217" t="s">
        <v>171</v>
      </c>
      <c r="C90" s="226" t="s">
        <v>42</v>
      </c>
      <c r="D90" s="219"/>
      <c r="E90" s="220" t="n">
        <v>75</v>
      </c>
      <c r="F90" s="220"/>
      <c r="G90" s="220"/>
      <c r="H90" s="220"/>
      <c r="I90" s="220"/>
      <c r="J90" s="220"/>
      <c r="K90" s="220"/>
      <c r="L90" s="220"/>
      <c r="M90" s="220"/>
      <c r="N90" s="227" t="n">
        <v>1</v>
      </c>
      <c r="O90" s="223" t="n">
        <v>75</v>
      </c>
    </row>
    <row r="91" customFormat="false" ht="12.75" hidden="false" customHeight="true" outlineLevel="0" collapsed="false">
      <c r="A91" s="224" t="n">
        <v>88</v>
      </c>
      <c r="B91" s="57" t="s">
        <v>84</v>
      </c>
      <c r="C91" s="226" t="s">
        <v>42</v>
      </c>
      <c r="D91" s="219"/>
      <c r="E91" s="220"/>
      <c r="F91" s="220" t="n">
        <v>74</v>
      </c>
      <c r="G91" s="220"/>
      <c r="H91" s="220"/>
      <c r="I91" s="220"/>
      <c r="J91" s="220"/>
      <c r="K91" s="220"/>
      <c r="L91" s="220"/>
      <c r="M91" s="220"/>
      <c r="N91" s="227" t="n">
        <v>1</v>
      </c>
      <c r="O91" s="223" t="n">
        <v>74</v>
      </c>
    </row>
    <row r="92" customFormat="false" ht="12.75" hidden="false" customHeight="true" outlineLevel="0" collapsed="false">
      <c r="A92" s="224" t="n">
        <v>89</v>
      </c>
      <c r="B92" s="225" t="s">
        <v>172</v>
      </c>
      <c r="C92" s="226" t="s">
        <v>39</v>
      </c>
      <c r="D92" s="219"/>
      <c r="E92" s="220" t="n">
        <v>74</v>
      </c>
      <c r="F92" s="220"/>
      <c r="G92" s="220"/>
      <c r="H92" s="220"/>
      <c r="I92" s="220"/>
      <c r="J92" s="220"/>
      <c r="K92" s="220"/>
      <c r="L92" s="220"/>
      <c r="M92" s="220"/>
      <c r="N92" s="227" t="n">
        <v>1</v>
      </c>
      <c r="O92" s="223" t="n">
        <v>74</v>
      </c>
    </row>
    <row r="93" customFormat="false" ht="12.75" hidden="false" customHeight="true" outlineLevel="0" collapsed="false">
      <c r="A93" s="224" t="n">
        <v>90</v>
      </c>
      <c r="B93" s="57" t="s">
        <v>86</v>
      </c>
      <c r="C93" s="226" t="s">
        <v>38</v>
      </c>
      <c r="D93" s="219"/>
      <c r="E93" s="220"/>
      <c r="F93" s="220" t="n">
        <v>72</v>
      </c>
      <c r="G93" s="220"/>
      <c r="H93" s="220"/>
      <c r="I93" s="228"/>
      <c r="J93" s="228"/>
      <c r="K93" s="228"/>
      <c r="L93" s="220"/>
      <c r="M93" s="220"/>
      <c r="N93" s="227" t="n">
        <v>1</v>
      </c>
      <c r="O93" s="223" t="n">
        <v>72</v>
      </c>
    </row>
    <row r="94" customFormat="false" ht="12.75" hidden="false" customHeight="true" outlineLevel="0" collapsed="false">
      <c r="A94" s="224" t="n">
        <v>91</v>
      </c>
      <c r="B94" s="57" t="s">
        <v>87</v>
      </c>
      <c r="C94" s="226" t="s">
        <v>39</v>
      </c>
      <c r="D94" s="219"/>
      <c r="E94" s="220"/>
      <c r="F94" s="220" t="n">
        <v>71</v>
      </c>
      <c r="G94" s="220"/>
      <c r="H94" s="220"/>
      <c r="I94" s="220"/>
      <c r="J94" s="220"/>
      <c r="K94" s="220"/>
      <c r="L94" s="220"/>
      <c r="M94" s="220"/>
      <c r="N94" s="227" t="n">
        <v>1</v>
      </c>
      <c r="O94" s="223" t="n">
        <v>72</v>
      </c>
    </row>
    <row r="95" customFormat="false" ht="12.75" hidden="false" customHeight="true" outlineLevel="0" collapsed="false">
      <c r="A95" s="224" t="n">
        <v>92</v>
      </c>
      <c r="B95" s="225" t="s">
        <v>173</v>
      </c>
      <c r="C95" s="226" t="s">
        <v>42</v>
      </c>
      <c r="D95" s="219"/>
      <c r="E95" s="220" t="n">
        <v>70</v>
      </c>
      <c r="F95" s="220"/>
      <c r="G95" s="220"/>
      <c r="H95" s="220"/>
      <c r="I95" s="220"/>
      <c r="J95" s="220"/>
      <c r="K95" s="220"/>
      <c r="L95" s="220"/>
      <c r="M95" s="220"/>
      <c r="N95" s="227" t="n">
        <v>1</v>
      </c>
      <c r="O95" s="223" t="n">
        <v>70</v>
      </c>
    </row>
    <row r="96" customFormat="false" ht="12.75" hidden="false" customHeight="true" outlineLevel="0" collapsed="false">
      <c r="A96" s="224" t="n">
        <v>93</v>
      </c>
      <c r="B96" s="57" t="s">
        <v>89</v>
      </c>
      <c r="C96" s="226" t="s">
        <v>42</v>
      </c>
      <c r="D96" s="219"/>
      <c r="E96" s="220"/>
      <c r="F96" s="220" t="n">
        <v>69</v>
      </c>
      <c r="G96" s="220"/>
      <c r="H96" s="220"/>
      <c r="I96" s="220"/>
      <c r="J96" s="220"/>
      <c r="K96" s="220"/>
      <c r="L96" s="220"/>
      <c r="M96" s="220"/>
      <c r="N96" s="227" t="n">
        <v>1</v>
      </c>
      <c r="O96" s="223" t="n">
        <v>69</v>
      </c>
    </row>
    <row r="97" customFormat="false" ht="12.75" hidden="false" customHeight="true" outlineLevel="0" collapsed="false">
      <c r="A97" s="224" t="n">
        <v>94</v>
      </c>
      <c r="B97" s="57" t="s">
        <v>93</v>
      </c>
      <c r="C97" s="226" t="s">
        <v>39</v>
      </c>
      <c r="D97" s="219"/>
      <c r="E97" s="220"/>
      <c r="F97" s="220" t="n">
        <v>65</v>
      </c>
      <c r="G97" s="220"/>
      <c r="H97" s="220"/>
      <c r="I97" s="220"/>
      <c r="J97" s="220"/>
      <c r="K97" s="220"/>
      <c r="L97" s="220"/>
      <c r="M97" s="220"/>
      <c r="N97" s="227" t="n">
        <v>1</v>
      </c>
      <c r="O97" s="223" t="n">
        <v>65</v>
      </c>
    </row>
    <row r="98" customFormat="false" ht="12.75" hidden="false" customHeight="true" outlineLevel="0" collapsed="false">
      <c r="A98" s="224" t="n">
        <v>95</v>
      </c>
      <c r="B98" s="225" t="s">
        <v>174</v>
      </c>
      <c r="C98" s="226" t="s">
        <v>36</v>
      </c>
      <c r="D98" s="219"/>
      <c r="E98" s="220" t="n">
        <v>64</v>
      </c>
      <c r="F98" s="220"/>
      <c r="G98" s="220"/>
      <c r="H98" s="220"/>
      <c r="I98" s="220"/>
      <c r="J98" s="220"/>
      <c r="K98" s="220"/>
      <c r="L98" s="220"/>
      <c r="M98" s="220"/>
      <c r="N98" s="227" t="n">
        <v>1</v>
      </c>
      <c r="O98" s="223" t="n">
        <v>64</v>
      </c>
    </row>
    <row r="99" customFormat="false" ht="12.75" hidden="false" customHeight="true" outlineLevel="0" collapsed="false">
      <c r="A99" s="224" t="n">
        <v>96</v>
      </c>
      <c r="B99" s="57" t="s">
        <v>99</v>
      </c>
      <c r="C99" s="226" t="s">
        <v>36</v>
      </c>
      <c r="D99" s="219"/>
      <c r="E99" s="220"/>
      <c r="F99" s="220" t="n">
        <v>59</v>
      </c>
      <c r="G99" s="220"/>
      <c r="H99" s="220"/>
      <c r="I99" s="220"/>
      <c r="J99" s="220"/>
      <c r="K99" s="220"/>
      <c r="L99" s="220"/>
      <c r="M99" s="220"/>
      <c r="N99" s="227" t="n">
        <v>1</v>
      </c>
      <c r="O99" s="223" t="n">
        <v>59</v>
      </c>
    </row>
    <row r="100" customFormat="false" ht="12.75" hidden="false" customHeight="true" outlineLevel="0" collapsed="false">
      <c r="A100" s="224" t="n">
        <v>97</v>
      </c>
      <c r="B100" s="57" t="s">
        <v>101</v>
      </c>
      <c r="C100" s="226" t="s">
        <v>39</v>
      </c>
      <c r="D100" s="219"/>
      <c r="E100" s="220"/>
      <c r="F100" s="220" t="n">
        <v>57</v>
      </c>
      <c r="G100" s="220"/>
      <c r="H100" s="220"/>
      <c r="I100" s="220"/>
      <c r="J100" s="220"/>
      <c r="K100" s="220"/>
      <c r="L100" s="220"/>
      <c r="M100" s="220"/>
      <c r="N100" s="227" t="n">
        <v>1</v>
      </c>
      <c r="O100" s="223" t="n">
        <v>57</v>
      </c>
    </row>
    <row r="101" customFormat="false" ht="12.75" hidden="false" customHeight="true" outlineLevel="0" collapsed="false">
      <c r="A101" s="224" t="n">
        <v>98</v>
      </c>
      <c r="B101" s="97" t="s">
        <v>103</v>
      </c>
      <c r="C101" s="226" t="s">
        <v>36</v>
      </c>
      <c r="D101" s="219"/>
      <c r="E101" s="220"/>
      <c r="F101" s="220" t="n">
        <v>55</v>
      </c>
      <c r="G101" s="220"/>
      <c r="H101" s="220"/>
      <c r="I101" s="220"/>
      <c r="J101" s="220"/>
      <c r="K101" s="220"/>
      <c r="L101" s="220"/>
      <c r="M101" s="220"/>
      <c r="N101" s="227" t="n">
        <v>1</v>
      </c>
      <c r="O101" s="223" t="n">
        <v>55</v>
      </c>
    </row>
    <row r="102" customFormat="false" ht="12.75" hidden="false" customHeight="true" outlineLevel="0" collapsed="false">
      <c r="A102" s="224" t="n">
        <v>99</v>
      </c>
      <c r="B102" s="105" t="s">
        <v>104</v>
      </c>
      <c r="C102" s="226" t="s">
        <v>36</v>
      </c>
      <c r="D102" s="219"/>
      <c r="E102" s="220"/>
      <c r="F102" s="220" t="n">
        <v>54</v>
      </c>
      <c r="G102" s="220"/>
      <c r="H102" s="220"/>
      <c r="I102" s="228"/>
      <c r="J102" s="228"/>
      <c r="K102" s="228"/>
      <c r="L102" s="220"/>
      <c r="M102" s="220"/>
      <c r="N102" s="227" t="n">
        <v>1</v>
      </c>
      <c r="O102" s="223" t="n">
        <v>54</v>
      </c>
    </row>
    <row r="103" customFormat="false" ht="12.75" hidden="false" customHeight="true" outlineLevel="0" collapsed="false">
      <c r="A103" s="224" t="n">
        <v>100</v>
      </c>
      <c r="B103" s="225" t="s">
        <v>105</v>
      </c>
      <c r="C103" s="226" t="s">
        <v>42</v>
      </c>
      <c r="D103" s="219" t="n">
        <v>64</v>
      </c>
      <c r="E103" s="220"/>
      <c r="F103" s="220" t="n">
        <v>53</v>
      </c>
      <c r="G103" s="220"/>
      <c r="H103" s="220"/>
      <c r="I103" s="220"/>
      <c r="J103" s="220"/>
      <c r="K103" s="220"/>
      <c r="L103" s="220"/>
      <c r="M103" s="220"/>
      <c r="N103" s="227" t="n">
        <v>2</v>
      </c>
      <c r="O103" s="223" t="n">
        <v>53</v>
      </c>
    </row>
    <row r="104" customFormat="false" ht="12.75" hidden="false" customHeight="true" outlineLevel="0" collapsed="false">
      <c r="A104" s="224" t="n">
        <v>101</v>
      </c>
      <c r="B104" s="225" t="s">
        <v>175</v>
      </c>
      <c r="C104" s="226" t="s">
        <v>38</v>
      </c>
      <c r="D104" s="219"/>
      <c r="E104" s="220" t="n">
        <v>52</v>
      </c>
      <c r="F104" s="220"/>
      <c r="G104" s="220"/>
      <c r="H104" s="220"/>
      <c r="I104" s="220"/>
      <c r="J104" s="220"/>
      <c r="K104" s="220"/>
      <c r="L104" s="220"/>
      <c r="M104" s="220"/>
      <c r="N104" s="227" t="n">
        <v>1</v>
      </c>
      <c r="O104" s="223" t="n">
        <v>52</v>
      </c>
    </row>
    <row r="105" customFormat="false" ht="12.75" hidden="false" customHeight="true" outlineLevel="0" collapsed="false">
      <c r="A105" s="224" t="n">
        <v>102</v>
      </c>
      <c r="B105" s="57" t="s">
        <v>109</v>
      </c>
      <c r="C105" s="226" t="s">
        <v>38</v>
      </c>
      <c r="D105" s="219"/>
      <c r="E105" s="220"/>
      <c r="F105" s="220" t="n">
        <v>50</v>
      </c>
      <c r="G105" s="220"/>
      <c r="H105" s="220"/>
      <c r="I105" s="228"/>
      <c r="J105" s="228"/>
      <c r="K105" s="228"/>
      <c r="L105" s="220"/>
      <c r="M105" s="220"/>
      <c r="N105" s="227" t="n">
        <v>1</v>
      </c>
      <c r="O105" s="223" t="n">
        <v>50</v>
      </c>
    </row>
    <row r="106" customFormat="false" ht="12.75" hidden="false" customHeight="true" outlineLevel="0" collapsed="false">
      <c r="A106" s="224" t="n">
        <v>103</v>
      </c>
      <c r="B106" s="225" t="s">
        <v>176</v>
      </c>
      <c r="C106" s="226" t="s">
        <v>36</v>
      </c>
      <c r="D106" s="219" t="n">
        <v>46</v>
      </c>
      <c r="E106" s="220"/>
      <c r="F106" s="220"/>
      <c r="G106" s="220"/>
      <c r="H106" s="220"/>
      <c r="I106" s="220"/>
      <c r="J106" s="220"/>
      <c r="K106" s="220"/>
      <c r="L106" s="220"/>
      <c r="M106" s="220"/>
      <c r="N106" s="227" t="n">
        <v>1</v>
      </c>
      <c r="O106" s="223" t="n">
        <v>46</v>
      </c>
    </row>
    <row r="107" customFormat="false" ht="12.75" hidden="false" customHeight="true" outlineLevel="0" collapsed="false">
      <c r="A107" s="224" t="n">
        <v>104</v>
      </c>
      <c r="B107" s="225" t="s">
        <v>117</v>
      </c>
      <c r="C107" s="226" t="s">
        <v>42</v>
      </c>
      <c r="D107" s="219" t="n">
        <v>57</v>
      </c>
      <c r="E107" s="220"/>
      <c r="F107" s="220" t="n">
        <v>42</v>
      </c>
      <c r="G107" s="220"/>
      <c r="H107" s="220"/>
      <c r="I107" s="220"/>
      <c r="J107" s="220"/>
      <c r="K107" s="220"/>
      <c r="L107" s="220"/>
      <c r="M107" s="220"/>
      <c r="N107" s="227" t="n">
        <v>2</v>
      </c>
      <c r="O107" s="223" t="n">
        <v>45</v>
      </c>
    </row>
    <row r="108" customFormat="false" ht="12.75" hidden="false" customHeight="true" outlineLevel="0" collapsed="false">
      <c r="A108" s="224" t="n">
        <v>105</v>
      </c>
      <c r="B108" s="225" t="s">
        <v>115</v>
      </c>
      <c r="C108" s="226" t="s">
        <v>39</v>
      </c>
      <c r="D108" s="219" t="n">
        <v>65</v>
      </c>
      <c r="E108" s="220"/>
      <c r="F108" s="220" t="n">
        <v>44</v>
      </c>
      <c r="G108" s="220"/>
      <c r="H108" s="220"/>
      <c r="I108" s="220"/>
      <c r="J108" s="220"/>
      <c r="K108" s="220"/>
      <c r="L108" s="220"/>
      <c r="M108" s="220"/>
      <c r="N108" s="227" t="n">
        <v>2</v>
      </c>
      <c r="O108" s="223" t="n">
        <v>44</v>
      </c>
    </row>
    <row r="109" customFormat="false" ht="12.75" hidden="false" customHeight="true" outlineLevel="0" collapsed="false">
      <c r="A109" s="224" t="n">
        <v>106</v>
      </c>
      <c r="B109" s="57" t="s">
        <v>118</v>
      </c>
      <c r="C109" s="226" t="s">
        <v>42</v>
      </c>
      <c r="D109" s="219"/>
      <c r="E109" s="220"/>
      <c r="F109" s="220" t="n">
        <v>41</v>
      </c>
      <c r="G109" s="220"/>
      <c r="H109" s="220"/>
      <c r="I109" s="228"/>
      <c r="J109" s="228"/>
      <c r="K109" s="228"/>
      <c r="L109" s="220"/>
      <c r="M109" s="220"/>
      <c r="N109" s="227" t="n">
        <v>1</v>
      </c>
      <c r="O109" s="223" t="n">
        <v>41</v>
      </c>
    </row>
    <row r="110" customFormat="false" ht="12.75" hidden="false" customHeight="true" outlineLevel="0" collapsed="false">
      <c r="A110" s="224" t="n">
        <v>107</v>
      </c>
      <c r="B110" s="57" t="s">
        <v>120</v>
      </c>
      <c r="C110" s="226" t="s">
        <v>34</v>
      </c>
      <c r="D110" s="219"/>
      <c r="E110" s="220"/>
      <c r="F110" s="220" t="n">
        <v>39</v>
      </c>
      <c r="G110" s="220"/>
      <c r="H110" s="220"/>
      <c r="I110" s="228"/>
      <c r="J110" s="228"/>
      <c r="K110" s="228"/>
      <c r="L110" s="220"/>
      <c r="M110" s="220"/>
      <c r="N110" s="227" t="n">
        <v>1</v>
      </c>
      <c r="O110" s="223" t="n">
        <v>39</v>
      </c>
    </row>
    <row r="111" customFormat="false" ht="12.75" hidden="false" customHeight="true" outlineLevel="0" collapsed="false">
      <c r="A111" s="224" t="n">
        <v>108</v>
      </c>
      <c r="B111" s="225" t="s">
        <v>121</v>
      </c>
      <c r="C111" s="226" t="s">
        <v>38</v>
      </c>
      <c r="D111" s="219" t="n">
        <v>45</v>
      </c>
      <c r="E111" s="220"/>
      <c r="F111" s="220" t="n">
        <v>38</v>
      </c>
      <c r="G111" s="220"/>
      <c r="H111" s="220"/>
      <c r="I111" s="220"/>
      <c r="J111" s="220"/>
      <c r="K111" s="220"/>
      <c r="L111" s="220"/>
      <c r="M111" s="220"/>
      <c r="N111" s="227" t="n">
        <v>2</v>
      </c>
      <c r="O111" s="223" t="n">
        <v>38</v>
      </c>
    </row>
    <row r="112" customFormat="false" ht="12.75" hidden="false" customHeight="true" outlineLevel="0" collapsed="false">
      <c r="A112" s="224" t="n">
        <v>109</v>
      </c>
      <c r="B112" s="57" t="s">
        <v>72</v>
      </c>
      <c r="C112" s="226" t="s">
        <v>38</v>
      </c>
      <c r="D112" s="219"/>
      <c r="E112" s="220"/>
      <c r="F112" s="220" t="n">
        <v>86</v>
      </c>
      <c r="G112" s="220"/>
      <c r="H112" s="220"/>
      <c r="I112" s="220"/>
      <c r="J112" s="220"/>
      <c r="K112" s="220"/>
      <c r="L112" s="220"/>
      <c r="M112" s="220"/>
      <c r="N112" s="227" t="n">
        <v>1</v>
      </c>
      <c r="O112" s="223" t="n">
        <v>37</v>
      </c>
    </row>
    <row r="113" customFormat="false" ht="12.75" hidden="false" customHeight="true" outlineLevel="0" collapsed="false">
      <c r="A113" s="224" t="n">
        <v>110</v>
      </c>
      <c r="B113" s="230"/>
      <c r="C113" s="226"/>
      <c r="D113" s="219"/>
      <c r="E113" s="220"/>
      <c r="F113" s="220"/>
      <c r="G113" s="220"/>
      <c r="H113" s="220"/>
      <c r="I113" s="220"/>
      <c r="J113" s="220"/>
      <c r="K113" s="220"/>
      <c r="L113" s="220"/>
      <c r="M113" s="220"/>
      <c r="N113" s="227"/>
      <c r="O113" s="223"/>
    </row>
    <row r="114" customFormat="false" ht="12.75" hidden="false" customHeight="true" outlineLevel="0" collapsed="false">
      <c r="A114" s="224" t="n">
        <v>111</v>
      </c>
      <c r="B114" s="124"/>
      <c r="C114" s="226"/>
      <c r="D114" s="219"/>
      <c r="E114" s="220"/>
      <c r="F114" s="220"/>
      <c r="G114" s="220"/>
      <c r="H114" s="220"/>
      <c r="I114" s="220"/>
      <c r="J114" s="220"/>
      <c r="K114" s="220"/>
      <c r="L114" s="220"/>
      <c r="M114" s="220"/>
      <c r="N114" s="227"/>
      <c r="O114" s="223"/>
    </row>
    <row r="115" customFormat="false" ht="12.75" hidden="false" customHeight="true" outlineLevel="0" collapsed="false">
      <c r="A115" s="224" t="n">
        <v>112</v>
      </c>
      <c r="B115" s="77"/>
      <c r="C115" s="226"/>
      <c r="D115" s="219"/>
      <c r="E115" s="220"/>
      <c r="F115" s="220"/>
      <c r="G115" s="220"/>
      <c r="H115" s="220"/>
      <c r="I115" s="220"/>
      <c r="J115" s="220"/>
      <c r="K115" s="220"/>
      <c r="L115" s="220"/>
      <c r="M115" s="220"/>
      <c r="N115" s="227"/>
      <c r="O115" s="223"/>
    </row>
    <row r="116" customFormat="false" ht="12.75" hidden="false" customHeight="true" outlineLevel="0" collapsed="false">
      <c r="A116" s="224" t="n">
        <v>113</v>
      </c>
      <c r="B116" s="77"/>
      <c r="C116" s="226"/>
      <c r="D116" s="219"/>
      <c r="E116" s="220"/>
      <c r="F116" s="220"/>
      <c r="G116" s="220"/>
      <c r="H116" s="220"/>
      <c r="I116" s="220"/>
      <c r="J116" s="220"/>
      <c r="K116" s="220"/>
      <c r="L116" s="220"/>
      <c r="M116" s="220"/>
      <c r="N116" s="227"/>
      <c r="O116" s="223"/>
    </row>
    <row r="117" customFormat="false" ht="12.75" hidden="false" customHeight="true" outlineLevel="0" collapsed="false">
      <c r="A117" s="224" t="n">
        <v>114</v>
      </c>
      <c r="B117" s="77"/>
      <c r="C117" s="226"/>
      <c r="D117" s="219"/>
      <c r="E117" s="220"/>
      <c r="F117" s="220"/>
      <c r="G117" s="220"/>
      <c r="H117" s="220"/>
      <c r="I117" s="220"/>
      <c r="J117" s="220"/>
      <c r="K117" s="220"/>
      <c r="L117" s="220"/>
      <c r="M117" s="220"/>
      <c r="N117" s="227"/>
      <c r="O117" s="223"/>
    </row>
    <row r="118" customFormat="false" ht="12.75" hidden="false" customHeight="true" outlineLevel="0" collapsed="false">
      <c r="A118" s="224" t="n">
        <v>115</v>
      </c>
      <c r="B118" s="77"/>
      <c r="C118" s="226"/>
      <c r="D118" s="219"/>
      <c r="E118" s="220"/>
      <c r="F118" s="220"/>
      <c r="G118" s="220"/>
      <c r="H118" s="220"/>
      <c r="I118" s="220"/>
      <c r="J118" s="220"/>
      <c r="K118" s="220"/>
      <c r="L118" s="220"/>
      <c r="M118" s="220"/>
      <c r="N118" s="227"/>
      <c r="O118" s="223"/>
    </row>
    <row r="119" customFormat="false" ht="12.75" hidden="false" customHeight="true" outlineLevel="0" collapsed="false">
      <c r="A119" s="224" t="n">
        <v>116</v>
      </c>
      <c r="B119" s="77"/>
      <c r="C119" s="226"/>
      <c r="D119" s="219"/>
      <c r="E119" s="220"/>
      <c r="F119" s="220"/>
      <c r="G119" s="220"/>
      <c r="H119" s="220"/>
      <c r="I119" s="220"/>
      <c r="J119" s="220"/>
      <c r="K119" s="220"/>
      <c r="L119" s="220"/>
      <c r="M119" s="220"/>
      <c r="N119" s="227"/>
      <c r="O119" s="223"/>
    </row>
    <row r="120" customFormat="false" ht="12.75" hidden="false" customHeight="true" outlineLevel="0" collapsed="false">
      <c r="A120" s="224" t="n">
        <v>117</v>
      </c>
      <c r="B120" s="77"/>
      <c r="C120" s="226"/>
      <c r="D120" s="219"/>
      <c r="E120" s="220"/>
      <c r="F120" s="220"/>
      <c r="G120" s="220"/>
      <c r="H120" s="220"/>
      <c r="I120" s="220"/>
      <c r="J120" s="220"/>
      <c r="K120" s="220"/>
      <c r="L120" s="220"/>
      <c r="M120" s="220"/>
      <c r="N120" s="227"/>
      <c r="O120" s="223"/>
    </row>
    <row r="121" customFormat="false" ht="12.75" hidden="false" customHeight="true" outlineLevel="0" collapsed="false">
      <c r="A121" s="224" t="n">
        <v>118</v>
      </c>
      <c r="B121" s="77"/>
      <c r="C121" s="226"/>
      <c r="D121" s="219"/>
      <c r="E121" s="220"/>
      <c r="F121" s="220"/>
      <c r="G121" s="220"/>
      <c r="H121" s="220"/>
      <c r="I121" s="220"/>
      <c r="J121" s="220"/>
      <c r="K121" s="220"/>
      <c r="L121" s="220"/>
      <c r="M121" s="220"/>
      <c r="N121" s="227"/>
      <c r="O121" s="223"/>
    </row>
    <row r="122" customFormat="false" ht="12.75" hidden="false" customHeight="true" outlineLevel="0" collapsed="false">
      <c r="A122" s="224" t="n">
        <v>119</v>
      </c>
      <c r="B122" s="77"/>
      <c r="C122" s="226"/>
      <c r="D122" s="219"/>
      <c r="E122" s="220"/>
      <c r="F122" s="220"/>
      <c r="G122" s="220"/>
      <c r="H122" s="220"/>
      <c r="I122" s="220"/>
      <c r="J122" s="220"/>
      <c r="K122" s="220"/>
      <c r="L122" s="220"/>
      <c r="M122" s="220"/>
      <c r="N122" s="227"/>
      <c r="O122" s="223"/>
    </row>
    <row r="123" customFormat="false" ht="12.75" hidden="false" customHeight="true" outlineLevel="0" collapsed="false">
      <c r="A123" s="224" t="n">
        <v>120</v>
      </c>
      <c r="B123" s="77"/>
      <c r="C123" s="226"/>
      <c r="D123" s="219"/>
      <c r="E123" s="220"/>
      <c r="F123" s="220"/>
      <c r="G123" s="220"/>
      <c r="H123" s="220"/>
      <c r="I123" s="220"/>
      <c r="J123" s="220"/>
      <c r="K123" s="220"/>
      <c r="L123" s="220"/>
      <c r="M123" s="220"/>
      <c r="N123" s="227"/>
      <c r="O123" s="223"/>
    </row>
    <row r="124" customFormat="false" ht="12.75" hidden="false" customHeight="true" outlineLevel="0" collapsed="false">
      <c r="A124" s="224" t="n">
        <v>121</v>
      </c>
      <c r="B124" s="231"/>
      <c r="C124" s="226"/>
      <c r="D124" s="219"/>
      <c r="E124" s="220"/>
      <c r="F124" s="220"/>
      <c r="G124" s="220"/>
      <c r="H124" s="220"/>
      <c r="I124" s="220"/>
      <c r="J124" s="220"/>
      <c r="K124" s="220"/>
      <c r="L124" s="220"/>
      <c r="M124" s="220"/>
      <c r="N124" s="227"/>
      <c r="O124" s="223"/>
    </row>
    <row r="125" customFormat="false" ht="12.75" hidden="false" customHeight="true" outlineLevel="0" collapsed="false">
      <c r="A125" s="232" t="n">
        <v>122</v>
      </c>
      <c r="B125" s="233"/>
      <c r="C125" s="234"/>
      <c r="D125" s="219"/>
      <c r="E125" s="220"/>
      <c r="F125" s="220"/>
      <c r="G125" s="220"/>
      <c r="H125" s="220"/>
      <c r="I125" s="220"/>
      <c r="J125" s="220"/>
      <c r="K125" s="220"/>
      <c r="L125" s="220"/>
      <c r="M125" s="220"/>
      <c r="N125" s="227"/>
      <c r="O125" s="223"/>
    </row>
    <row r="126" customFormat="false" ht="12.75" hidden="false" customHeight="true" outlineLevel="0" collapsed="false">
      <c r="A126" s="232" t="n">
        <v>123</v>
      </c>
      <c r="B126" s="233"/>
      <c r="C126" s="234"/>
      <c r="D126" s="219"/>
      <c r="E126" s="220"/>
      <c r="F126" s="220"/>
      <c r="G126" s="220"/>
      <c r="H126" s="220"/>
      <c r="I126" s="220"/>
      <c r="J126" s="220"/>
      <c r="K126" s="220"/>
      <c r="L126" s="220"/>
      <c r="M126" s="220"/>
      <c r="N126" s="227"/>
      <c r="O126" s="223"/>
    </row>
    <row r="127" customFormat="false" ht="12.75" hidden="false" customHeight="true" outlineLevel="0" collapsed="false">
      <c r="A127" s="224" t="n">
        <v>124</v>
      </c>
      <c r="B127" s="171"/>
      <c r="C127" s="226"/>
      <c r="D127" s="219"/>
      <c r="E127" s="220"/>
      <c r="F127" s="220"/>
      <c r="G127" s="220"/>
      <c r="H127" s="220"/>
      <c r="I127" s="220"/>
      <c r="J127" s="220"/>
      <c r="K127" s="220"/>
      <c r="L127" s="220"/>
      <c r="M127" s="220"/>
      <c r="N127" s="227"/>
      <c r="O127" s="223"/>
    </row>
    <row r="128" customFormat="false" ht="12.75" hidden="false" customHeight="true" outlineLevel="0" collapsed="false">
      <c r="A128" s="224" t="n">
        <v>125</v>
      </c>
      <c r="B128" s="57"/>
      <c r="C128" s="226"/>
      <c r="D128" s="219"/>
      <c r="E128" s="220"/>
      <c r="F128" s="220"/>
      <c r="G128" s="220"/>
      <c r="H128" s="220"/>
      <c r="I128" s="220"/>
      <c r="J128" s="220"/>
      <c r="K128" s="220"/>
      <c r="L128" s="220"/>
      <c r="M128" s="220"/>
      <c r="N128" s="227"/>
      <c r="O128" s="223"/>
    </row>
    <row r="129" customFormat="false" ht="12.75" hidden="false" customHeight="true" outlineLevel="0" collapsed="false">
      <c r="A129" s="224" t="n">
        <v>126</v>
      </c>
      <c r="B129" s="57"/>
      <c r="C129" s="226"/>
      <c r="D129" s="219"/>
      <c r="E129" s="220"/>
      <c r="F129" s="220"/>
      <c r="G129" s="220"/>
      <c r="H129" s="220"/>
      <c r="I129" s="220"/>
      <c r="J129" s="220"/>
      <c r="K129" s="220"/>
      <c r="L129" s="220"/>
      <c r="M129" s="220"/>
      <c r="N129" s="227"/>
      <c r="O129" s="223"/>
    </row>
    <row r="130" customFormat="false" ht="12.75" hidden="false" customHeight="true" outlineLevel="0" collapsed="false">
      <c r="A130" s="224" t="n">
        <v>127</v>
      </c>
      <c r="B130" s="57"/>
      <c r="C130" s="226"/>
      <c r="D130" s="219"/>
      <c r="E130" s="220"/>
      <c r="F130" s="220"/>
      <c r="G130" s="220"/>
      <c r="H130" s="220"/>
      <c r="I130" s="220"/>
      <c r="J130" s="220"/>
      <c r="K130" s="220"/>
      <c r="L130" s="220"/>
      <c r="M130" s="220"/>
      <c r="N130" s="227"/>
      <c r="O130" s="223"/>
    </row>
    <row r="131" customFormat="false" ht="12.75" hidden="false" customHeight="true" outlineLevel="0" collapsed="false">
      <c r="A131" s="224" t="n">
        <v>128</v>
      </c>
      <c r="B131" s="57"/>
      <c r="C131" s="226"/>
      <c r="D131" s="219"/>
      <c r="E131" s="220"/>
      <c r="F131" s="220"/>
      <c r="G131" s="220"/>
      <c r="H131" s="220"/>
      <c r="I131" s="220"/>
      <c r="J131" s="220"/>
      <c r="K131" s="220"/>
      <c r="L131" s="220"/>
      <c r="M131" s="220"/>
      <c r="N131" s="227"/>
      <c r="O131" s="223"/>
    </row>
    <row r="132" customFormat="false" ht="12.75" hidden="false" customHeight="true" outlineLevel="0" collapsed="false">
      <c r="A132" s="224" t="n">
        <v>129</v>
      </c>
      <c r="B132" s="77"/>
      <c r="C132" s="226"/>
      <c r="D132" s="219"/>
      <c r="E132" s="220"/>
      <c r="F132" s="220"/>
      <c r="G132" s="220"/>
      <c r="H132" s="220"/>
      <c r="I132" s="220"/>
      <c r="J132" s="220"/>
      <c r="K132" s="220"/>
      <c r="L132" s="220"/>
      <c r="M132" s="220"/>
      <c r="N132" s="227"/>
      <c r="O132" s="223"/>
    </row>
    <row r="133" customFormat="false" ht="12.75" hidden="false" customHeight="true" outlineLevel="0" collapsed="false">
      <c r="A133" s="224" t="n">
        <v>130</v>
      </c>
      <c r="B133" s="57"/>
      <c r="C133" s="226"/>
      <c r="D133" s="219"/>
      <c r="E133" s="220"/>
      <c r="F133" s="220"/>
      <c r="G133" s="220"/>
      <c r="H133" s="220"/>
      <c r="I133" s="220"/>
      <c r="J133" s="220"/>
      <c r="K133" s="220"/>
      <c r="L133" s="220"/>
      <c r="M133" s="220"/>
      <c r="N133" s="227"/>
      <c r="O133" s="223"/>
    </row>
    <row r="134" customFormat="false" ht="12.75" hidden="false" customHeight="true" outlineLevel="0" collapsed="false">
      <c r="A134" s="224" t="n">
        <v>131</v>
      </c>
      <c r="B134" s="57"/>
      <c r="C134" s="226"/>
      <c r="D134" s="219"/>
      <c r="E134" s="220"/>
      <c r="F134" s="220"/>
      <c r="G134" s="220"/>
      <c r="H134" s="220"/>
      <c r="I134" s="220"/>
      <c r="J134" s="220"/>
      <c r="K134" s="220"/>
      <c r="L134" s="220"/>
      <c r="M134" s="220"/>
      <c r="N134" s="227"/>
      <c r="O134" s="223"/>
    </row>
    <row r="135" customFormat="false" ht="12.75" hidden="false" customHeight="true" outlineLevel="0" collapsed="false">
      <c r="A135" s="224" t="n">
        <v>132</v>
      </c>
      <c r="B135" s="57"/>
      <c r="C135" s="226"/>
      <c r="D135" s="219"/>
      <c r="E135" s="220"/>
      <c r="F135" s="220"/>
      <c r="G135" s="220"/>
      <c r="H135" s="220"/>
      <c r="I135" s="220"/>
      <c r="J135" s="220"/>
      <c r="K135" s="220"/>
      <c r="L135" s="220"/>
      <c r="M135" s="220"/>
      <c r="N135" s="227"/>
      <c r="O135" s="223"/>
    </row>
    <row r="136" customFormat="false" ht="12.75" hidden="false" customHeight="true" outlineLevel="0" collapsed="false">
      <c r="A136" s="224" t="n">
        <v>133</v>
      </c>
      <c r="B136" s="57"/>
      <c r="C136" s="226"/>
      <c r="D136" s="219"/>
      <c r="E136" s="220"/>
      <c r="F136" s="220"/>
      <c r="G136" s="220"/>
      <c r="H136" s="220"/>
      <c r="I136" s="220"/>
      <c r="J136" s="220"/>
      <c r="K136" s="220"/>
      <c r="L136" s="220"/>
      <c r="M136" s="220"/>
      <c r="N136" s="227"/>
      <c r="O136" s="223"/>
    </row>
    <row r="137" customFormat="false" ht="12.75" hidden="false" customHeight="true" outlineLevel="0" collapsed="false">
      <c r="A137" s="224" t="n">
        <v>134</v>
      </c>
      <c r="B137" s="57"/>
      <c r="C137" s="226"/>
      <c r="D137" s="219"/>
      <c r="E137" s="220"/>
      <c r="F137" s="220"/>
      <c r="G137" s="220"/>
      <c r="H137" s="220"/>
      <c r="I137" s="220"/>
      <c r="J137" s="220"/>
      <c r="K137" s="220"/>
      <c r="L137" s="220"/>
      <c r="M137" s="220"/>
      <c r="N137" s="227"/>
      <c r="O137" s="223"/>
    </row>
    <row r="138" customFormat="false" ht="12.75" hidden="false" customHeight="true" outlineLevel="0" collapsed="false">
      <c r="A138" s="224" t="n">
        <v>135</v>
      </c>
      <c r="B138" s="57"/>
      <c r="C138" s="226"/>
      <c r="D138" s="219"/>
      <c r="E138" s="220"/>
      <c r="F138" s="220"/>
      <c r="G138" s="220"/>
      <c r="H138" s="220"/>
      <c r="I138" s="220"/>
      <c r="J138" s="220"/>
      <c r="K138" s="220"/>
      <c r="L138" s="220"/>
      <c r="M138" s="220"/>
      <c r="N138" s="227"/>
      <c r="O138" s="223"/>
    </row>
    <row r="139" customFormat="false" ht="12.75" hidden="false" customHeight="true" outlineLevel="0" collapsed="false">
      <c r="A139" s="224" t="n">
        <v>136</v>
      </c>
      <c r="B139" s="57"/>
      <c r="C139" s="226"/>
      <c r="D139" s="219"/>
      <c r="E139" s="220"/>
      <c r="F139" s="220"/>
      <c r="G139" s="220"/>
      <c r="H139" s="220"/>
      <c r="I139" s="220"/>
      <c r="J139" s="220"/>
      <c r="K139" s="220"/>
      <c r="L139" s="220"/>
      <c r="M139" s="220"/>
      <c r="N139" s="227"/>
      <c r="O139" s="223"/>
    </row>
    <row r="140" customFormat="false" ht="12.75" hidden="false" customHeight="true" outlineLevel="0" collapsed="false">
      <c r="A140" s="224" t="n">
        <v>137</v>
      </c>
      <c r="B140" s="57"/>
      <c r="C140" s="226"/>
      <c r="D140" s="219"/>
      <c r="E140" s="220"/>
      <c r="F140" s="220"/>
      <c r="G140" s="220"/>
      <c r="H140" s="220"/>
      <c r="I140" s="220"/>
      <c r="J140" s="220"/>
      <c r="K140" s="220"/>
      <c r="L140" s="220"/>
      <c r="M140" s="220"/>
      <c r="N140" s="227"/>
      <c r="O140" s="223"/>
    </row>
    <row r="141" customFormat="false" ht="12.75" hidden="false" customHeight="true" outlineLevel="0" collapsed="false">
      <c r="A141" s="224" t="n">
        <v>138</v>
      </c>
      <c r="B141" s="57"/>
      <c r="C141" s="226"/>
      <c r="D141" s="219"/>
      <c r="E141" s="220"/>
      <c r="F141" s="220"/>
      <c r="G141" s="220"/>
      <c r="H141" s="220"/>
      <c r="I141" s="220"/>
      <c r="J141" s="220"/>
      <c r="K141" s="220"/>
      <c r="L141" s="220"/>
      <c r="M141" s="220"/>
      <c r="N141" s="227"/>
      <c r="O141" s="223"/>
    </row>
    <row r="142" customFormat="false" ht="12.75" hidden="false" customHeight="true" outlineLevel="0" collapsed="false">
      <c r="A142" s="224" t="n">
        <v>139</v>
      </c>
      <c r="B142" s="57"/>
      <c r="C142" s="226"/>
      <c r="D142" s="219"/>
      <c r="E142" s="220"/>
      <c r="F142" s="220"/>
      <c r="G142" s="220"/>
      <c r="H142" s="220"/>
      <c r="I142" s="220"/>
      <c r="J142" s="220"/>
      <c r="K142" s="220"/>
      <c r="L142" s="220"/>
      <c r="M142" s="220"/>
      <c r="N142" s="227"/>
      <c r="O142" s="223"/>
    </row>
    <row r="143" customFormat="false" ht="12.75" hidden="false" customHeight="true" outlineLevel="0" collapsed="false">
      <c r="A143" s="224" t="n">
        <v>140</v>
      </c>
      <c r="B143" s="57"/>
      <c r="C143" s="226"/>
      <c r="D143" s="219"/>
      <c r="E143" s="220"/>
      <c r="F143" s="220"/>
      <c r="G143" s="220"/>
      <c r="H143" s="220"/>
      <c r="I143" s="220"/>
      <c r="J143" s="220"/>
      <c r="K143" s="220"/>
      <c r="L143" s="220"/>
      <c r="M143" s="220"/>
      <c r="N143" s="227"/>
      <c r="O143" s="223"/>
    </row>
    <row r="144" customFormat="false" ht="12.75" hidden="false" customHeight="true" outlineLevel="0" collapsed="false">
      <c r="A144" s="224" t="n">
        <v>141</v>
      </c>
      <c r="B144" s="57"/>
      <c r="C144" s="226"/>
      <c r="D144" s="219"/>
      <c r="E144" s="220"/>
      <c r="F144" s="220"/>
      <c r="G144" s="220"/>
      <c r="H144" s="220"/>
      <c r="I144" s="220"/>
      <c r="J144" s="220"/>
      <c r="K144" s="220"/>
      <c r="L144" s="220"/>
      <c r="M144" s="220"/>
      <c r="N144" s="227"/>
      <c r="O144" s="223"/>
    </row>
    <row r="145" customFormat="false" ht="12.75" hidden="false" customHeight="true" outlineLevel="0" collapsed="false">
      <c r="A145" s="224" t="n">
        <v>142</v>
      </c>
      <c r="B145" s="57"/>
      <c r="C145" s="226"/>
      <c r="D145" s="219"/>
      <c r="E145" s="220"/>
      <c r="F145" s="220"/>
      <c r="G145" s="220"/>
      <c r="H145" s="220"/>
      <c r="I145" s="220"/>
      <c r="J145" s="220"/>
      <c r="K145" s="220"/>
      <c r="L145" s="220"/>
      <c r="M145" s="220"/>
      <c r="N145" s="227"/>
      <c r="O145" s="223"/>
    </row>
    <row r="146" customFormat="false" ht="12.75" hidden="false" customHeight="true" outlineLevel="0" collapsed="false">
      <c r="A146" s="224" t="n">
        <v>143</v>
      </c>
      <c r="B146" s="57"/>
      <c r="C146" s="226"/>
      <c r="D146" s="219"/>
      <c r="E146" s="220"/>
      <c r="F146" s="220"/>
      <c r="G146" s="220"/>
      <c r="H146" s="220"/>
      <c r="I146" s="220"/>
      <c r="J146" s="220"/>
      <c r="K146" s="220"/>
      <c r="L146" s="220"/>
      <c r="M146" s="220"/>
      <c r="N146" s="227"/>
      <c r="O146" s="223"/>
    </row>
    <row r="147" customFormat="false" ht="12.75" hidden="false" customHeight="true" outlineLevel="0" collapsed="false">
      <c r="A147" s="224" t="n">
        <v>144</v>
      </c>
      <c r="B147" s="57"/>
      <c r="C147" s="226"/>
      <c r="D147" s="219"/>
      <c r="E147" s="220"/>
      <c r="F147" s="220"/>
      <c r="G147" s="220"/>
      <c r="H147" s="220"/>
      <c r="I147" s="220"/>
      <c r="J147" s="220"/>
      <c r="K147" s="220"/>
      <c r="L147" s="220"/>
      <c r="M147" s="220"/>
      <c r="N147" s="227"/>
      <c r="O147" s="223"/>
    </row>
    <row r="148" customFormat="false" ht="12.75" hidden="false" customHeight="true" outlineLevel="0" collapsed="false">
      <c r="A148" s="224" t="n">
        <v>145</v>
      </c>
      <c r="B148" s="57"/>
      <c r="C148" s="226"/>
      <c r="D148" s="219"/>
      <c r="E148" s="220"/>
      <c r="F148" s="220"/>
      <c r="G148" s="220"/>
      <c r="H148" s="220"/>
      <c r="I148" s="220"/>
      <c r="J148" s="220"/>
      <c r="K148" s="220"/>
      <c r="L148" s="220"/>
      <c r="M148" s="220"/>
      <c r="N148" s="227"/>
      <c r="O148" s="223"/>
    </row>
    <row r="149" customFormat="false" ht="12.75" hidden="false" customHeight="true" outlineLevel="0" collapsed="false">
      <c r="A149" s="224" t="n">
        <v>146</v>
      </c>
      <c r="B149" s="57"/>
      <c r="C149" s="226"/>
      <c r="D149" s="219"/>
      <c r="E149" s="220"/>
      <c r="F149" s="220"/>
      <c r="G149" s="220"/>
      <c r="H149" s="220"/>
      <c r="I149" s="220"/>
      <c r="J149" s="220"/>
      <c r="K149" s="220"/>
      <c r="L149" s="220"/>
      <c r="M149" s="220"/>
      <c r="N149" s="227"/>
      <c r="O149" s="223"/>
    </row>
    <row r="150" customFormat="false" ht="12.75" hidden="false" customHeight="true" outlineLevel="0" collapsed="false">
      <c r="A150" s="224" t="n">
        <v>147</v>
      </c>
      <c r="B150" s="57"/>
      <c r="C150" s="226"/>
      <c r="D150" s="219"/>
      <c r="E150" s="220"/>
      <c r="F150" s="220"/>
      <c r="G150" s="220"/>
      <c r="H150" s="220"/>
      <c r="I150" s="220"/>
      <c r="J150" s="220"/>
      <c r="K150" s="220"/>
      <c r="L150" s="220"/>
      <c r="M150" s="220"/>
      <c r="N150" s="227"/>
      <c r="O150" s="223"/>
    </row>
    <row r="151" customFormat="false" ht="12.75" hidden="false" customHeight="true" outlineLevel="0" collapsed="false">
      <c r="A151" s="224" t="n">
        <v>148</v>
      </c>
      <c r="B151" s="57"/>
      <c r="C151" s="226"/>
      <c r="D151" s="219"/>
      <c r="E151" s="220"/>
      <c r="F151" s="220"/>
      <c r="G151" s="220"/>
      <c r="H151" s="220"/>
      <c r="I151" s="220"/>
      <c r="J151" s="220"/>
      <c r="K151" s="220"/>
      <c r="L151" s="220"/>
      <c r="M151" s="220"/>
      <c r="N151" s="227"/>
      <c r="O151" s="223"/>
    </row>
    <row r="152" customFormat="false" ht="12.75" hidden="false" customHeight="true" outlineLevel="0" collapsed="false">
      <c r="A152" s="224" t="n">
        <v>149</v>
      </c>
      <c r="B152" s="57"/>
      <c r="C152" s="226"/>
      <c r="D152" s="219"/>
      <c r="E152" s="220"/>
      <c r="F152" s="220"/>
      <c r="G152" s="220"/>
      <c r="H152" s="220"/>
      <c r="I152" s="220"/>
      <c r="J152" s="220"/>
      <c r="K152" s="220"/>
      <c r="L152" s="220"/>
      <c r="M152" s="220"/>
      <c r="N152" s="227"/>
      <c r="O152" s="223"/>
    </row>
    <row r="153" customFormat="false" ht="12.75" hidden="false" customHeight="true" outlineLevel="0" collapsed="false">
      <c r="A153" s="224" t="n">
        <v>150</v>
      </c>
      <c r="B153" s="57"/>
      <c r="C153" s="226"/>
      <c r="D153" s="219"/>
      <c r="E153" s="220"/>
      <c r="F153" s="220"/>
      <c r="G153" s="220"/>
      <c r="H153" s="220"/>
      <c r="I153" s="220"/>
      <c r="J153" s="220"/>
      <c r="K153" s="220"/>
      <c r="L153" s="220"/>
      <c r="M153" s="220"/>
      <c r="N153" s="227"/>
      <c r="O153" s="223"/>
    </row>
    <row r="154" customFormat="false" ht="12.75" hidden="false" customHeight="true" outlineLevel="0" collapsed="false">
      <c r="A154" s="224" t="n">
        <v>151</v>
      </c>
      <c r="B154" s="77"/>
      <c r="C154" s="226"/>
      <c r="D154" s="219"/>
      <c r="E154" s="220"/>
      <c r="F154" s="220"/>
      <c r="G154" s="220"/>
      <c r="H154" s="220"/>
      <c r="I154" s="220"/>
      <c r="J154" s="220"/>
      <c r="K154" s="220"/>
      <c r="L154" s="220"/>
      <c r="M154" s="220"/>
      <c r="N154" s="227"/>
      <c r="O154" s="223"/>
    </row>
    <row r="155" customFormat="false" ht="12.75" hidden="false" customHeight="true" outlineLevel="0" collapsed="false">
      <c r="A155" s="224" t="n">
        <v>152</v>
      </c>
      <c r="B155" s="57"/>
      <c r="C155" s="226"/>
      <c r="D155" s="219"/>
      <c r="E155" s="220"/>
      <c r="F155" s="220"/>
      <c r="G155" s="220"/>
      <c r="H155" s="220"/>
      <c r="I155" s="220"/>
      <c r="J155" s="220"/>
      <c r="K155" s="220"/>
      <c r="L155" s="220"/>
      <c r="M155" s="220"/>
      <c r="N155" s="227"/>
      <c r="O155" s="223"/>
    </row>
    <row r="156" customFormat="false" ht="12.75" hidden="false" customHeight="true" outlineLevel="0" collapsed="false">
      <c r="A156" s="224" t="n">
        <v>153</v>
      </c>
      <c r="B156" s="57"/>
      <c r="C156" s="226"/>
      <c r="D156" s="219"/>
      <c r="E156" s="220"/>
      <c r="F156" s="220"/>
      <c r="G156" s="220"/>
      <c r="H156" s="220"/>
      <c r="I156" s="220"/>
      <c r="J156" s="220"/>
      <c r="K156" s="220"/>
      <c r="L156" s="220"/>
      <c r="M156" s="220"/>
      <c r="N156" s="227"/>
      <c r="O156" s="223"/>
    </row>
    <row r="157" customFormat="false" ht="12.75" hidden="false" customHeight="true" outlineLevel="0" collapsed="false">
      <c r="A157" s="224" t="n">
        <v>154</v>
      </c>
      <c r="B157" s="57"/>
      <c r="C157" s="226"/>
      <c r="D157" s="219"/>
      <c r="E157" s="220"/>
      <c r="F157" s="220"/>
      <c r="G157" s="220"/>
      <c r="H157" s="220"/>
      <c r="I157" s="220"/>
      <c r="J157" s="220"/>
      <c r="K157" s="220"/>
      <c r="L157" s="220"/>
      <c r="M157" s="220"/>
      <c r="N157" s="227"/>
      <c r="O157" s="223"/>
    </row>
    <row r="158" customFormat="false" ht="12.75" hidden="false" customHeight="true" outlineLevel="0" collapsed="false">
      <c r="A158" s="224" t="n">
        <v>155</v>
      </c>
      <c r="B158" s="57"/>
      <c r="C158" s="226"/>
      <c r="D158" s="219"/>
      <c r="E158" s="220"/>
      <c r="F158" s="220"/>
      <c r="G158" s="220"/>
      <c r="H158" s="220"/>
      <c r="I158" s="220"/>
      <c r="J158" s="220"/>
      <c r="K158" s="220"/>
      <c r="L158" s="220"/>
      <c r="M158" s="220"/>
      <c r="N158" s="227"/>
      <c r="O158" s="223"/>
    </row>
    <row r="159" customFormat="false" ht="12.75" hidden="false" customHeight="true" outlineLevel="0" collapsed="false">
      <c r="A159" s="224" t="n">
        <v>156</v>
      </c>
      <c r="B159" s="57"/>
      <c r="C159" s="226"/>
      <c r="D159" s="219"/>
      <c r="E159" s="220"/>
      <c r="F159" s="220"/>
      <c r="G159" s="220"/>
      <c r="H159" s="220"/>
      <c r="I159" s="220"/>
      <c r="J159" s="220"/>
      <c r="K159" s="220"/>
      <c r="L159" s="220"/>
      <c r="M159" s="220"/>
      <c r="N159" s="227"/>
      <c r="O159" s="223"/>
    </row>
    <row r="160" customFormat="false" ht="12.75" hidden="false" customHeight="true" outlineLevel="0" collapsed="false">
      <c r="A160" s="224" t="n">
        <v>157</v>
      </c>
      <c r="B160" s="57"/>
      <c r="C160" s="226"/>
      <c r="D160" s="219"/>
      <c r="E160" s="220"/>
      <c r="F160" s="220"/>
      <c r="G160" s="220"/>
      <c r="H160" s="220"/>
      <c r="I160" s="220"/>
      <c r="J160" s="220"/>
      <c r="K160" s="220"/>
      <c r="L160" s="220"/>
      <c r="M160" s="220"/>
      <c r="N160" s="227"/>
      <c r="O160" s="223"/>
    </row>
    <row r="161" customFormat="false" ht="12.75" hidden="false" customHeight="true" outlineLevel="0" collapsed="false">
      <c r="A161" s="224" t="n">
        <v>158</v>
      </c>
      <c r="B161" s="57"/>
      <c r="C161" s="226"/>
      <c r="D161" s="219"/>
      <c r="E161" s="220"/>
      <c r="F161" s="220"/>
      <c r="G161" s="220"/>
      <c r="H161" s="220"/>
      <c r="I161" s="220"/>
      <c r="J161" s="220"/>
      <c r="K161" s="220"/>
      <c r="L161" s="220"/>
      <c r="M161" s="220"/>
      <c r="N161" s="227"/>
      <c r="O161" s="223"/>
    </row>
    <row r="162" customFormat="false" ht="12.75" hidden="false" customHeight="true" outlineLevel="0" collapsed="false">
      <c r="A162" s="224" t="n">
        <v>159</v>
      </c>
      <c r="B162" s="77"/>
      <c r="C162" s="226"/>
      <c r="D162" s="219"/>
      <c r="E162" s="220"/>
      <c r="F162" s="220"/>
      <c r="G162" s="220"/>
      <c r="H162" s="220"/>
      <c r="I162" s="220"/>
      <c r="J162" s="220"/>
      <c r="K162" s="220"/>
      <c r="L162" s="220"/>
      <c r="M162" s="220"/>
      <c r="N162" s="227"/>
      <c r="O162" s="223"/>
    </row>
    <row r="163" customFormat="false" ht="12.75" hidden="false" customHeight="true" outlineLevel="0" collapsed="false">
      <c r="A163" s="224" t="n">
        <v>160</v>
      </c>
      <c r="B163" s="77"/>
      <c r="C163" s="226"/>
      <c r="D163" s="219"/>
      <c r="E163" s="220"/>
      <c r="F163" s="220"/>
      <c r="G163" s="220"/>
      <c r="H163" s="220"/>
      <c r="I163" s="220"/>
      <c r="J163" s="220"/>
      <c r="K163" s="220"/>
      <c r="L163" s="220"/>
      <c r="M163" s="220"/>
      <c r="N163" s="227"/>
      <c r="O163" s="223"/>
    </row>
    <row r="164" customFormat="false" ht="12.75" hidden="false" customHeight="true" outlineLevel="0" collapsed="false">
      <c r="A164" s="224" t="n">
        <v>161</v>
      </c>
      <c r="B164" s="77"/>
      <c r="C164" s="226"/>
      <c r="D164" s="219"/>
      <c r="E164" s="220"/>
      <c r="F164" s="220"/>
      <c r="G164" s="220"/>
      <c r="H164" s="220"/>
      <c r="I164" s="220"/>
      <c r="J164" s="220"/>
      <c r="K164" s="220"/>
      <c r="L164" s="220"/>
      <c r="M164" s="220"/>
      <c r="N164" s="227"/>
      <c r="O164" s="223"/>
    </row>
    <row r="165" customFormat="false" ht="12.75" hidden="false" customHeight="true" outlineLevel="0" collapsed="false">
      <c r="A165" s="235" t="n">
        <v>162</v>
      </c>
      <c r="B165" s="57"/>
      <c r="C165" s="226"/>
      <c r="D165" s="219"/>
      <c r="E165" s="220"/>
      <c r="F165" s="220"/>
      <c r="G165" s="220"/>
      <c r="H165" s="220"/>
      <c r="I165" s="220"/>
      <c r="J165" s="220"/>
      <c r="K165" s="220"/>
      <c r="L165" s="220"/>
      <c r="M165" s="220"/>
      <c r="N165" s="227"/>
      <c r="O165" s="223"/>
    </row>
    <row r="166" customFormat="false" ht="12.75" hidden="false" customHeight="true" outlineLevel="0" collapsed="false">
      <c r="A166" s="224" t="n">
        <v>163</v>
      </c>
      <c r="B166" s="57"/>
      <c r="C166" s="226"/>
      <c r="D166" s="236"/>
      <c r="E166" s="237"/>
      <c r="F166" s="237"/>
      <c r="G166" s="237"/>
      <c r="H166" s="237"/>
      <c r="I166" s="237"/>
      <c r="J166" s="237"/>
      <c r="K166" s="237"/>
      <c r="L166" s="237"/>
      <c r="M166" s="237"/>
      <c r="N166" s="238"/>
      <c r="O166" s="239"/>
    </row>
    <row r="167" customFormat="false" ht="12.75" hidden="false" customHeight="true" outlineLevel="0" collapsed="false">
      <c r="A167" s="235" t="n">
        <v>164</v>
      </c>
      <c r="B167" s="225"/>
      <c r="C167" s="226"/>
      <c r="D167" s="219"/>
      <c r="E167" s="220"/>
      <c r="F167" s="220"/>
      <c r="G167" s="220"/>
      <c r="H167" s="220"/>
      <c r="I167" s="220"/>
      <c r="J167" s="220"/>
      <c r="K167" s="220"/>
      <c r="L167" s="220"/>
      <c r="M167" s="220"/>
      <c r="N167" s="227" t="n">
        <v>0</v>
      </c>
      <c r="O167" s="223" t="n">
        <v>0</v>
      </c>
    </row>
    <row r="168" customFormat="false" ht="12.75" hidden="false" customHeight="true" outlineLevel="0" collapsed="false">
      <c r="A168" s="224" t="n">
        <v>165</v>
      </c>
      <c r="B168" s="225"/>
      <c r="C168" s="226"/>
      <c r="D168" s="219"/>
      <c r="E168" s="220"/>
      <c r="F168" s="220"/>
      <c r="G168" s="220"/>
      <c r="H168" s="220"/>
      <c r="I168" s="220"/>
      <c r="J168" s="220"/>
      <c r="K168" s="220"/>
      <c r="L168" s="220"/>
      <c r="M168" s="220"/>
      <c r="N168" s="227" t="n">
        <v>0</v>
      </c>
      <c r="O168" s="223" t="n">
        <v>0</v>
      </c>
    </row>
    <row r="169" customFormat="false" ht="12.75" hidden="false" customHeight="true" outlineLevel="0" collapsed="false">
      <c r="A169" s="235" t="n">
        <v>166</v>
      </c>
      <c r="B169" s="225"/>
      <c r="C169" s="226"/>
      <c r="D169" s="219"/>
      <c r="E169" s="220"/>
      <c r="F169" s="220"/>
      <c r="G169" s="220"/>
      <c r="H169" s="220"/>
      <c r="I169" s="220"/>
      <c r="J169" s="220"/>
      <c r="K169" s="220"/>
      <c r="L169" s="220"/>
      <c r="M169" s="220"/>
      <c r="N169" s="227" t="n">
        <v>0</v>
      </c>
      <c r="O169" s="223" t="n">
        <v>0</v>
      </c>
    </row>
    <row r="170" customFormat="false" ht="12.75" hidden="false" customHeight="true" outlineLevel="0" collapsed="false">
      <c r="A170" s="224" t="n">
        <v>167</v>
      </c>
      <c r="B170" s="225"/>
      <c r="C170" s="226"/>
      <c r="D170" s="219"/>
      <c r="E170" s="220"/>
      <c r="F170" s="220"/>
      <c r="G170" s="220"/>
      <c r="H170" s="220"/>
      <c r="I170" s="220"/>
      <c r="J170" s="220"/>
      <c r="K170" s="220"/>
      <c r="L170" s="220"/>
      <c r="M170" s="220"/>
      <c r="N170" s="227" t="n">
        <v>0</v>
      </c>
      <c r="O170" s="223" t="n">
        <v>0</v>
      </c>
    </row>
    <row r="171" customFormat="false" ht="12.75" hidden="false" customHeight="true" outlineLevel="0" collapsed="false">
      <c r="A171" s="235" t="n">
        <v>168</v>
      </c>
      <c r="B171" s="225"/>
      <c r="C171" s="226"/>
      <c r="D171" s="219"/>
      <c r="E171" s="220"/>
      <c r="F171" s="220"/>
      <c r="G171" s="220"/>
      <c r="H171" s="220"/>
      <c r="I171" s="220"/>
      <c r="J171" s="220"/>
      <c r="K171" s="220"/>
      <c r="L171" s="220"/>
      <c r="M171" s="220"/>
      <c r="N171" s="227" t="n">
        <v>0</v>
      </c>
      <c r="O171" s="223" t="n">
        <v>0</v>
      </c>
    </row>
    <row r="172" customFormat="false" ht="12.75" hidden="false" customHeight="true" outlineLevel="0" collapsed="false">
      <c r="A172" s="224" t="n">
        <v>169</v>
      </c>
      <c r="B172" s="225"/>
      <c r="C172" s="226"/>
      <c r="D172" s="219"/>
      <c r="E172" s="220"/>
      <c r="F172" s="220"/>
      <c r="G172" s="220"/>
      <c r="H172" s="220"/>
      <c r="I172" s="220"/>
      <c r="J172" s="220"/>
      <c r="K172" s="220"/>
      <c r="L172" s="220"/>
      <c r="M172" s="220"/>
      <c r="N172" s="227" t="n">
        <v>0</v>
      </c>
      <c r="O172" s="223" t="n">
        <v>0</v>
      </c>
    </row>
    <row r="173" customFormat="false" ht="12.75" hidden="false" customHeight="true" outlineLevel="0" collapsed="false">
      <c r="A173" s="235" t="n">
        <v>170</v>
      </c>
      <c r="B173" s="225"/>
      <c r="C173" s="226"/>
      <c r="D173" s="219"/>
      <c r="E173" s="220"/>
      <c r="F173" s="220"/>
      <c r="G173" s="220"/>
      <c r="H173" s="220"/>
      <c r="I173" s="220"/>
      <c r="J173" s="220"/>
      <c r="K173" s="220"/>
      <c r="L173" s="220"/>
      <c r="M173" s="220"/>
      <c r="N173" s="227" t="n">
        <v>0</v>
      </c>
      <c r="O173" s="223" t="n">
        <v>0</v>
      </c>
    </row>
    <row r="174" customFormat="false" ht="12.75" hidden="false" customHeight="true" outlineLevel="0" collapsed="false">
      <c r="A174" s="224" t="n">
        <v>171</v>
      </c>
      <c r="B174" s="225"/>
      <c r="C174" s="226"/>
      <c r="D174" s="219"/>
      <c r="E174" s="220"/>
      <c r="F174" s="220"/>
      <c r="G174" s="220"/>
      <c r="H174" s="220"/>
      <c r="I174" s="220"/>
      <c r="J174" s="220"/>
      <c r="K174" s="220"/>
      <c r="L174" s="220"/>
      <c r="M174" s="220"/>
      <c r="N174" s="227" t="n">
        <v>0</v>
      </c>
      <c r="O174" s="223" t="n">
        <v>0</v>
      </c>
    </row>
    <row r="175" customFormat="false" ht="12.75" hidden="false" customHeight="true" outlineLevel="0" collapsed="false">
      <c r="A175" s="235" t="n">
        <v>172</v>
      </c>
      <c r="B175" s="225"/>
      <c r="C175" s="226"/>
      <c r="D175" s="219"/>
      <c r="E175" s="220"/>
      <c r="F175" s="220"/>
      <c r="G175" s="220"/>
      <c r="H175" s="220"/>
      <c r="I175" s="220"/>
      <c r="J175" s="220"/>
      <c r="K175" s="220"/>
      <c r="L175" s="220"/>
      <c r="M175" s="220"/>
      <c r="N175" s="227" t="n">
        <v>0</v>
      </c>
      <c r="O175" s="223" t="n">
        <v>0</v>
      </c>
    </row>
    <row r="176" customFormat="false" ht="12.75" hidden="false" customHeight="true" outlineLevel="0" collapsed="false">
      <c r="A176" s="224" t="n">
        <v>173</v>
      </c>
      <c r="B176" s="225"/>
      <c r="C176" s="226"/>
      <c r="D176" s="219"/>
      <c r="E176" s="220"/>
      <c r="F176" s="220"/>
      <c r="G176" s="220"/>
      <c r="H176" s="220"/>
      <c r="I176" s="220"/>
      <c r="J176" s="220"/>
      <c r="K176" s="220"/>
      <c r="L176" s="220"/>
      <c r="M176" s="220"/>
      <c r="N176" s="227" t="n">
        <v>0</v>
      </c>
      <c r="O176" s="223" t="n">
        <v>0</v>
      </c>
    </row>
    <row r="177" customFormat="false" ht="12.75" hidden="false" customHeight="true" outlineLevel="0" collapsed="false">
      <c r="A177" s="235" t="n">
        <v>174</v>
      </c>
      <c r="B177" s="225"/>
      <c r="C177" s="226"/>
      <c r="D177" s="219"/>
      <c r="E177" s="220"/>
      <c r="F177" s="220"/>
      <c r="G177" s="220"/>
      <c r="H177" s="220"/>
      <c r="I177" s="220"/>
      <c r="J177" s="220"/>
      <c r="K177" s="220"/>
      <c r="L177" s="220"/>
      <c r="M177" s="220"/>
      <c r="N177" s="227" t="n">
        <v>0</v>
      </c>
      <c r="O177" s="223" t="n">
        <v>0</v>
      </c>
    </row>
    <row r="178" customFormat="false" ht="12.75" hidden="false" customHeight="true" outlineLevel="0" collapsed="false">
      <c r="A178" s="224" t="n">
        <v>175</v>
      </c>
      <c r="B178" s="225"/>
      <c r="C178" s="226"/>
      <c r="D178" s="219"/>
      <c r="E178" s="220"/>
      <c r="F178" s="220"/>
      <c r="G178" s="220"/>
      <c r="H178" s="220"/>
      <c r="I178" s="220"/>
      <c r="J178" s="220"/>
      <c r="K178" s="220"/>
      <c r="L178" s="220"/>
      <c r="M178" s="220"/>
      <c r="N178" s="227" t="n">
        <v>0</v>
      </c>
      <c r="O178" s="223" t="n">
        <v>0</v>
      </c>
    </row>
    <row r="179" customFormat="false" ht="12.75" hidden="false" customHeight="true" outlineLevel="0" collapsed="false">
      <c r="A179" s="235" t="n">
        <v>176</v>
      </c>
      <c r="B179" s="225"/>
      <c r="C179" s="226"/>
      <c r="D179" s="219"/>
      <c r="E179" s="220"/>
      <c r="F179" s="220"/>
      <c r="G179" s="220"/>
      <c r="H179" s="220"/>
      <c r="I179" s="220"/>
      <c r="J179" s="220"/>
      <c r="K179" s="220"/>
      <c r="L179" s="220"/>
      <c r="M179" s="220"/>
      <c r="N179" s="227" t="n">
        <v>0</v>
      </c>
      <c r="O179" s="223" t="n">
        <v>0</v>
      </c>
    </row>
    <row r="180" customFormat="false" ht="12.75" hidden="false" customHeight="true" outlineLevel="0" collapsed="false">
      <c r="A180" s="224" t="n">
        <v>177</v>
      </c>
      <c r="B180" s="225"/>
      <c r="C180" s="226"/>
      <c r="D180" s="219"/>
      <c r="E180" s="220"/>
      <c r="F180" s="220"/>
      <c r="G180" s="220"/>
      <c r="H180" s="220"/>
      <c r="I180" s="220"/>
      <c r="J180" s="220"/>
      <c r="K180" s="220"/>
      <c r="L180" s="220"/>
      <c r="M180" s="220"/>
      <c r="N180" s="227" t="n">
        <v>0</v>
      </c>
      <c r="O180" s="223" t="n">
        <v>0</v>
      </c>
    </row>
    <row r="181" customFormat="false" ht="12.75" hidden="false" customHeight="true" outlineLevel="0" collapsed="false">
      <c r="A181" s="235" t="n">
        <v>178</v>
      </c>
      <c r="B181" s="225"/>
      <c r="C181" s="226"/>
      <c r="D181" s="219"/>
      <c r="E181" s="220"/>
      <c r="F181" s="220"/>
      <c r="G181" s="220"/>
      <c r="H181" s="220"/>
      <c r="I181" s="220"/>
      <c r="J181" s="220"/>
      <c r="K181" s="220"/>
      <c r="L181" s="220"/>
      <c r="M181" s="220"/>
      <c r="N181" s="227" t="n">
        <v>0</v>
      </c>
      <c r="O181" s="223" t="n">
        <v>0</v>
      </c>
    </row>
    <row r="182" customFormat="false" ht="12.75" hidden="false" customHeight="true" outlineLevel="0" collapsed="false">
      <c r="A182" s="224" t="n">
        <v>179</v>
      </c>
      <c r="B182" s="225"/>
      <c r="C182" s="226"/>
      <c r="D182" s="219"/>
      <c r="E182" s="220"/>
      <c r="F182" s="220"/>
      <c r="G182" s="220"/>
      <c r="H182" s="220"/>
      <c r="I182" s="220"/>
      <c r="J182" s="220"/>
      <c r="K182" s="220"/>
      <c r="L182" s="220"/>
      <c r="M182" s="220"/>
      <c r="N182" s="227" t="n">
        <v>0</v>
      </c>
      <c r="O182" s="223" t="n">
        <v>0</v>
      </c>
    </row>
    <row r="183" customFormat="false" ht="12.75" hidden="false" customHeight="true" outlineLevel="0" collapsed="false">
      <c r="A183" s="235" t="n">
        <v>180</v>
      </c>
      <c r="B183" s="225"/>
      <c r="C183" s="226"/>
      <c r="D183" s="219"/>
      <c r="E183" s="220"/>
      <c r="F183" s="220"/>
      <c r="G183" s="220"/>
      <c r="H183" s="220"/>
      <c r="I183" s="220"/>
      <c r="J183" s="220"/>
      <c r="K183" s="220"/>
      <c r="L183" s="220"/>
      <c r="M183" s="220"/>
      <c r="N183" s="227" t="n">
        <v>0</v>
      </c>
      <c r="O183" s="223" t="n">
        <v>0</v>
      </c>
    </row>
    <row r="184" customFormat="false" ht="12.75" hidden="false" customHeight="true" outlineLevel="0" collapsed="false">
      <c r="A184" s="224" t="n">
        <v>181</v>
      </c>
      <c r="B184" s="225"/>
      <c r="C184" s="226"/>
      <c r="D184" s="219"/>
      <c r="E184" s="220"/>
      <c r="F184" s="220"/>
      <c r="G184" s="220"/>
      <c r="H184" s="220"/>
      <c r="I184" s="220"/>
      <c r="J184" s="220"/>
      <c r="K184" s="220"/>
      <c r="L184" s="220"/>
      <c r="M184" s="220"/>
      <c r="N184" s="227" t="n">
        <v>0</v>
      </c>
      <c r="O184" s="223" t="n">
        <v>0</v>
      </c>
    </row>
    <row r="185" customFormat="false" ht="12.75" hidden="false" customHeight="true" outlineLevel="0" collapsed="false">
      <c r="A185" s="235" t="n">
        <v>182</v>
      </c>
      <c r="B185" s="225"/>
      <c r="C185" s="226"/>
      <c r="D185" s="219"/>
      <c r="E185" s="220"/>
      <c r="F185" s="220"/>
      <c r="G185" s="220"/>
      <c r="H185" s="220"/>
      <c r="I185" s="220"/>
      <c r="J185" s="220"/>
      <c r="K185" s="220"/>
      <c r="L185" s="220"/>
      <c r="M185" s="220"/>
      <c r="N185" s="227" t="n">
        <v>0</v>
      </c>
      <c r="O185" s="223" t="n">
        <v>0</v>
      </c>
    </row>
    <row r="186" customFormat="false" ht="12.75" hidden="false" customHeight="true" outlineLevel="0" collapsed="false">
      <c r="A186" s="224" t="n">
        <v>183</v>
      </c>
      <c r="B186" s="225"/>
      <c r="C186" s="226"/>
      <c r="D186" s="219"/>
      <c r="E186" s="220"/>
      <c r="F186" s="220"/>
      <c r="G186" s="220"/>
      <c r="H186" s="220"/>
      <c r="I186" s="220"/>
      <c r="J186" s="220"/>
      <c r="K186" s="220"/>
      <c r="L186" s="220"/>
      <c r="M186" s="220"/>
      <c r="N186" s="227" t="n">
        <v>0</v>
      </c>
      <c r="O186" s="223" t="n">
        <v>0</v>
      </c>
    </row>
    <row r="187" customFormat="false" ht="12.75" hidden="false" customHeight="true" outlineLevel="0" collapsed="false">
      <c r="A187" s="235" t="n">
        <v>184</v>
      </c>
      <c r="B187" s="225"/>
      <c r="C187" s="226"/>
      <c r="D187" s="219"/>
      <c r="E187" s="220"/>
      <c r="F187" s="220"/>
      <c r="G187" s="220"/>
      <c r="H187" s="220"/>
      <c r="I187" s="220"/>
      <c r="J187" s="220"/>
      <c r="K187" s="220"/>
      <c r="L187" s="220"/>
      <c r="M187" s="220"/>
      <c r="N187" s="227" t="n">
        <v>0</v>
      </c>
      <c r="O187" s="223" t="n">
        <v>0</v>
      </c>
    </row>
    <row r="188" customFormat="false" ht="12.75" hidden="false" customHeight="true" outlineLevel="0" collapsed="false">
      <c r="A188" s="224" t="n">
        <v>185</v>
      </c>
      <c r="B188" s="225"/>
      <c r="C188" s="226"/>
      <c r="D188" s="219"/>
      <c r="E188" s="220"/>
      <c r="F188" s="220"/>
      <c r="G188" s="220"/>
      <c r="H188" s="220"/>
      <c r="I188" s="220"/>
      <c r="J188" s="220"/>
      <c r="K188" s="220"/>
      <c r="L188" s="220"/>
      <c r="M188" s="220"/>
      <c r="N188" s="227" t="n">
        <v>0</v>
      </c>
      <c r="O188" s="223" t="n">
        <v>0</v>
      </c>
    </row>
    <row r="189" customFormat="false" ht="12.75" hidden="false" customHeight="true" outlineLevel="0" collapsed="false">
      <c r="A189" s="235" t="n">
        <v>186</v>
      </c>
      <c r="B189" s="225"/>
      <c r="C189" s="226"/>
      <c r="D189" s="219"/>
      <c r="E189" s="220"/>
      <c r="F189" s="220"/>
      <c r="G189" s="220"/>
      <c r="H189" s="220"/>
      <c r="I189" s="220"/>
      <c r="J189" s="220"/>
      <c r="K189" s="220"/>
      <c r="L189" s="220"/>
      <c r="M189" s="220"/>
      <c r="N189" s="227" t="n">
        <v>0</v>
      </c>
      <c r="O189" s="223" t="n">
        <v>0</v>
      </c>
    </row>
    <row r="190" customFormat="false" ht="12.75" hidden="false" customHeight="true" outlineLevel="0" collapsed="false">
      <c r="A190" s="224" t="n">
        <v>187</v>
      </c>
      <c r="B190" s="225"/>
      <c r="C190" s="226"/>
      <c r="D190" s="219"/>
      <c r="E190" s="220"/>
      <c r="F190" s="220"/>
      <c r="G190" s="220"/>
      <c r="H190" s="220"/>
      <c r="I190" s="220"/>
      <c r="J190" s="220"/>
      <c r="K190" s="220"/>
      <c r="L190" s="220"/>
      <c r="M190" s="220"/>
      <c r="N190" s="227" t="n">
        <v>0</v>
      </c>
      <c r="O190" s="223" t="n">
        <v>0</v>
      </c>
    </row>
    <row r="191" customFormat="false" ht="12.75" hidden="false" customHeight="true" outlineLevel="0" collapsed="false">
      <c r="A191" s="235" t="n">
        <v>188</v>
      </c>
      <c r="B191" s="225"/>
      <c r="C191" s="226"/>
      <c r="D191" s="219"/>
      <c r="E191" s="220"/>
      <c r="F191" s="220"/>
      <c r="G191" s="220"/>
      <c r="H191" s="220"/>
      <c r="I191" s="220"/>
      <c r="J191" s="220"/>
      <c r="K191" s="220"/>
      <c r="L191" s="220"/>
      <c r="M191" s="220"/>
      <c r="N191" s="227" t="n">
        <v>0</v>
      </c>
      <c r="O191" s="223" t="n">
        <v>0</v>
      </c>
    </row>
    <row r="192" customFormat="false" ht="12.75" hidden="false" customHeight="true" outlineLevel="0" collapsed="false">
      <c r="A192" s="224" t="n">
        <v>189</v>
      </c>
      <c r="B192" s="225"/>
      <c r="C192" s="226"/>
      <c r="D192" s="219"/>
      <c r="E192" s="220"/>
      <c r="F192" s="220"/>
      <c r="G192" s="220"/>
      <c r="H192" s="220"/>
      <c r="I192" s="220"/>
      <c r="J192" s="220"/>
      <c r="K192" s="220"/>
      <c r="L192" s="220"/>
      <c r="M192" s="220"/>
      <c r="N192" s="227" t="n">
        <v>0</v>
      </c>
      <c r="O192" s="223" t="n">
        <v>0</v>
      </c>
    </row>
    <row r="193" customFormat="false" ht="12.75" hidden="false" customHeight="true" outlineLevel="0" collapsed="false">
      <c r="A193" s="235" t="n">
        <v>190</v>
      </c>
      <c r="B193" s="225"/>
      <c r="C193" s="226"/>
      <c r="D193" s="219"/>
      <c r="E193" s="220"/>
      <c r="F193" s="220"/>
      <c r="G193" s="220"/>
      <c r="H193" s="220"/>
      <c r="I193" s="220"/>
      <c r="J193" s="220"/>
      <c r="K193" s="220"/>
      <c r="L193" s="220"/>
      <c r="M193" s="220"/>
      <c r="N193" s="227" t="n">
        <v>0</v>
      </c>
      <c r="O193" s="223" t="n">
        <v>0</v>
      </c>
    </row>
    <row r="194" customFormat="false" ht="12.75" hidden="false" customHeight="true" outlineLevel="0" collapsed="false">
      <c r="A194" s="224" t="n">
        <v>191</v>
      </c>
      <c r="B194" s="225"/>
      <c r="C194" s="226"/>
      <c r="D194" s="219"/>
      <c r="E194" s="220"/>
      <c r="F194" s="220"/>
      <c r="G194" s="220"/>
      <c r="H194" s="220"/>
      <c r="I194" s="220"/>
      <c r="J194" s="220"/>
      <c r="K194" s="220"/>
      <c r="L194" s="220"/>
      <c r="M194" s="220"/>
      <c r="N194" s="227" t="n">
        <v>0</v>
      </c>
      <c r="O194" s="223" t="n">
        <v>0</v>
      </c>
    </row>
    <row r="195" customFormat="false" ht="12.75" hidden="false" customHeight="true" outlineLevel="0" collapsed="false">
      <c r="A195" s="235" t="n">
        <v>192</v>
      </c>
      <c r="B195" s="225"/>
      <c r="C195" s="226"/>
      <c r="D195" s="219"/>
      <c r="E195" s="220"/>
      <c r="F195" s="220"/>
      <c r="G195" s="220"/>
      <c r="H195" s="220"/>
      <c r="I195" s="220"/>
      <c r="J195" s="220"/>
      <c r="K195" s="220"/>
      <c r="L195" s="220"/>
      <c r="M195" s="220"/>
      <c r="N195" s="227" t="n">
        <v>0</v>
      </c>
      <c r="O195" s="223" t="n">
        <v>0</v>
      </c>
    </row>
    <row r="196" customFormat="false" ht="12.75" hidden="false" customHeight="true" outlineLevel="0" collapsed="false">
      <c r="A196" s="224" t="n">
        <v>193</v>
      </c>
      <c r="B196" s="225"/>
      <c r="C196" s="229"/>
      <c r="D196" s="219"/>
      <c r="E196" s="220"/>
      <c r="F196" s="220"/>
      <c r="G196" s="220"/>
      <c r="H196" s="220"/>
      <c r="I196" s="220"/>
      <c r="J196" s="220"/>
      <c r="K196" s="220"/>
      <c r="L196" s="220"/>
      <c r="M196" s="220"/>
      <c r="N196" s="227" t="n">
        <v>0</v>
      </c>
      <c r="O196" s="223" t="n">
        <v>0</v>
      </c>
    </row>
    <row r="197" customFormat="false" ht="12.75" hidden="false" customHeight="true" outlineLevel="0" collapsed="false">
      <c r="A197" s="235" t="n">
        <v>194</v>
      </c>
      <c r="B197" s="225"/>
      <c r="C197" s="226"/>
      <c r="D197" s="219"/>
      <c r="E197" s="220"/>
      <c r="F197" s="220"/>
      <c r="G197" s="220"/>
      <c r="H197" s="220"/>
      <c r="I197" s="220"/>
      <c r="J197" s="220"/>
      <c r="K197" s="220"/>
      <c r="L197" s="220"/>
      <c r="M197" s="220"/>
      <c r="N197" s="227" t="n">
        <v>0</v>
      </c>
      <c r="O197" s="223" t="n">
        <v>0</v>
      </c>
    </row>
    <row r="198" customFormat="false" ht="12.75" hidden="false" customHeight="true" outlineLevel="0" collapsed="false">
      <c r="A198" s="224" t="n">
        <v>195</v>
      </c>
      <c r="B198" s="225"/>
      <c r="C198" s="226"/>
      <c r="D198" s="219"/>
      <c r="E198" s="220"/>
      <c r="F198" s="220"/>
      <c r="G198" s="220"/>
      <c r="H198" s="220"/>
      <c r="I198" s="220"/>
      <c r="J198" s="220"/>
      <c r="K198" s="220"/>
      <c r="L198" s="220"/>
      <c r="M198" s="220"/>
      <c r="N198" s="227" t="n">
        <v>0</v>
      </c>
      <c r="O198" s="223" t="n">
        <v>0</v>
      </c>
    </row>
    <row r="199" customFormat="false" ht="12.75" hidden="false" customHeight="true" outlineLevel="0" collapsed="false">
      <c r="A199" s="235" t="n">
        <v>196</v>
      </c>
      <c r="B199" s="225"/>
      <c r="C199" s="226"/>
      <c r="D199" s="219"/>
      <c r="E199" s="220"/>
      <c r="F199" s="220"/>
      <c r="G199" s="220"/>
      <c r="H199" s="220"/>
      <c r="I199" s="220"/>
      <c r="J199" s="220"/>
      <c r="K199" s="220"/>
      <c r="L199" s="220"/>
      <c r="M199" s="220"/>
      <c r="N199" s="227" t="n">
        <v>0</v>
      </c>
      <c r="O199" s="223" t="n">
        <v>0</v>
      </c>
    </row>
    <row r="200" customFormat="false" ht="12.75" hidden="false" customHeight="true" outlineLevel="0" collapsed="false">
      <c r="A200" s="224" t="n">
        <v>197</v>
      </c>
      <c r="B200" s="225"/>
      <c r="C200" s="226"/>
      <c r="D200" s="219"/>
      <c r="E200" s="220"/>
      <c r="F200" s="220"/>
      <c r="G200" s="220"/>
      <c r="H200" s="220"/>
      <c r="I200" s="220"/>
      <c r="J200" s="220"/>
      <c r="K200" s="220"/>
      <c r="L200" s="220"/>
      <c r="M200" s="220"/>
      <c r="N200" s="227" t="n">
        <v>0</v>
      </c>
      <c r="O200" s="223" t="n">
        <v>0</v>
      </c>
    </row>
    <row r="201" customFormat="false" ht="12.75" hidden="false" customHeight="true" outlineLevel="0" collapsed="false">
      <c r="A201" s="235" t="n">
        <v>198</v>
      </c>
      <c r="B201" s="225"/>
      <c r="C201" s="226"/>
      <c r="D201" s="219"/>
      <c r="E201" s="220"/>
      <c r="F201" s="220"/>
      <c r="G201" s="220"/>
      <c r="H201" s="220"/>
      <c r="I201" s="220"/>
      <c r="J201" s="220"/>
      <c r="K201" s="220"/>
      <c r="L201" s="220"/>
      <c r="M201" s="220"/>
      <c r="N201" s="227" t="n">
        <v>0</v>
      </c>
      <c r="O201" s="223" t="n">
        <v>0</v>
      </c>
    </row>
    <row r="202" customFormat="false" ht="12.75" hidden="false" customHeight="true" outlineLevel="0" collapsed="false">
      <c r="A202" s="224" t="n">
        <v>199</v>
      </c>
      <c r="B202" s="225"/>
      <c r="C202" s="226"/>
      <c r="D202" s="219"/>
      <c r="E202" s="220"/>
      <c r="F202" s="220"/>
      <c r="G202" s="220"/>
      <c r="H202" s="220"/>
      <c r="I202" s="220"/>
      <c r="J202" s="220"/>
      <c r="K202" s="220"/>
      <c r="L202" s="220"/>
      <c r="M202" s="220"/>
      <c r="N202" s="227" t="n">
        <v>0</v>
      </c>
      <c r="O202" s="223" t="n">
        <v>0</v>
      </c>
    </row>
    <row r="203" customFormat="false" ht="12.75" hidden="false" customHeight="true" outlineLevel="0" collapsed="false">
      <c r="A203" s="235" t="n">
        <v>200</v>
      </c>
      <c r="B203" s="225"/>
      <c r="C203" s="226"/>
      <c r="D203" s="219"/>
      <c r="E203" s="220"/>
      <c r="F203" s="220"/>
      <c r="G203" s="220"/>
      <c r="H203" s="220"/>
      <c r="I203" s="220"/>
      <c r="J203" s="220"/>
      <c r="K203" s="220"/>
      <c r="L203" s="220"/>
      <c r="M203" s="220"/>
      <c r="N203" s="227" t="n">
        <v>0</v>
      </c>
      <c r="O203" s="223" t="n">
        <v>0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</sheetData>
  <autoFilter ref="C3:C203"/>
  <mergeCells count="2">
    <mergeCell ref="A1:C2"/>
    <mergeCell ref="D1:L1"/>
  </mergeCells>
  <conditionalFormatting sqref="C4:C73">
    <cfRule type="expression" priority="2" aboveAverage="0" equalAverage="0" bottom="0" percent="0" rank="0" text="" dxfId="70">
      <formula>NOT(ISERROR(SEARCH("Ž",C4)))</formula>
    </cfRule>
    <cfRule type="cellIs" priority="3" operator="equal" aboveAverage="0" equalAverage="0" bottom="0" percent="0" rank="0" text="" dxfId="71">
      <formula>"Z1"</formula>
    </cfRule>
    <cfRule type="cellIs" priority="4" operator="equal" aboveAverage="0" equalAverage="0" bottom="0" percent="0" rank="0" text="" dxfId="72">
      <formula>"Z2"</formula>
    </cfRule>
  </conditionalFormatting>
  <conditionalFormatting sqref="O4:O203">
    <cfRule type="cellIs" priority="5" operator="equal" aboveAverage="0" equalAverage="0" bottom="0" percent="0" rank="0" text="" dxfId="73">
      <formula>"-"</formula>
    </cfRule>
  </conditionalFormatting>
  <conditionalFormatting sqref="N4:N203">
    <cfRule type="cellIs" priority="6" operator="equal" aboveAverage="0" equalAverage="0" bottom="0" percent="0" rank="0" text="" dxfId="74">
      <formula>"-"</formula>
    </cfRule>
  </conditionalFormatting>
  <conditionalFormatting sqref="M4:M203">
    <cfRule type="cellIs" priority="7" operator="equal" aboveAverage="0" equalAverage="0" bottom="0" percent="0" rank="0" text="" dxfId="75">
      <formula>0</formula>
    </cfRule>
  </conditionalFormatting>
  <conditionalFormatting sqref="D80:L203 E62:H74 D75:H79 E4:L30 E49:L61 E31:H48 L31:L48 I62:L79">
    <cfRule type="cellIs" priority="8" operator="equal" aboveAverage="0" equalAverage="0" bottom="0" percent="0" rank="0" text="" dxfId="76">
      <formula>112</formula>
    </cfRule>
    <cfRule type="cellIs" priority="9" operator="equal" aboveAverage="0" equalAverage="0" bottom="0" percent="0" rank="0" text="" dxfId="77">
      <formula>115</formula>
    </cfRule>
    <cfRule type="cellIs" priority="10" operator="equal" aboveAverage="0" equalAverage="0" bottom="0" percent="0" rank="0" text="" dxfId="78">
      <formula>120</formula>
    </cfRule>
  </conditionalFormatting>
  <conditionalFormatting sqref="C75:C89 C167:C203">
    <cfRule type="expression" priority="11" aboveAverage="0" equalAverage="0" bottom="0" percent="0" rank="0" text="" dxfId="79">
      <formula>NOT(ISERROR(SEARCH("Ž",C75)))</formula>
    </cfRule>
    <cfRule type="cellIs" priority="12" operator="equal" aboveAverage="0" equalAverage="0" bottom="0" percent="0" rank="0" text="" dxfId="80">
      <formula>"Z1"</formula>
    </cfRule>
    <cfRule type="cellIs" priority="13" operator="equal" aboveAverage="0" equalAverage="0" bottom="0" percent="0" rank="0" text="" dxfId="81">
      <formula>"Z2"</formula>
    </cfRule>
  </conditionalFormatting>
  <conditionalFormatting sqref="D4:D74">
    <cfRule type="cellIs" priority="14" operator="equal" aboveAverage="0" equalAverage="0" bottom="0" percent="0" rank="0" text="" dxfId="82">
      <formula>112</formula>
    </cfRule>
    <cfRule type="cellIs" priority="15" operator="equal" aboveAverage="0" equalAverage="0" bottom="0" percent="0" rank="0" text="" dxfId="83">
      <formula>115</formula>
    </cfRule>
    <cfRule type="cellIs" priority="16" operator="equal" aboveAverage="0" equalAverage="0" bottom="0" percent="0" rank="0" text="" dxfId="84">
      <formula>120</formula>
    </cfRule>
  </conditionalFormatting>
  <conditionalFormatting sqref="C74">
    <cfRule type="expression" priority="17" aboveAverage="0" equalAverage="0" bottom="0" percent="0" rank="0" text="" dxfId="85">
      <formula>NOT(ISERROR(SEARCH("Ž",C74)))</formula>
    </cfRule>
    <cfRule type="cellIs" priority="18" operator="equal" aboveAverage="0" equalAverage="0" bottom="0" percent="0" rank="0" text="" dxfId="86">
      <formula>"Z1"</formula>
    </cfRule>
    <cfRule type="cellIs" priority="19" operator="equal" aboveAverage="0" equalAverage="0" bottom="0" percent="0" rank="0" text="" dxfId="87">
      <formula>"Z2"</formula>
    </cfRule>
  </conditionalFormatting>
  <conditionalFormatting sqref="C90:C166">
    <cfRule type="expression" priority="20" aboveAverage="0" equalAverage="0" bottom="0" percent="0" rank="0" text="" dxfId="88">
      <formula>NOT(ISERROR(SEARCH("Ž",C90)))</formula>
    </cfRule>
    <cfRule type="cellIs" priority="21" operator="equal" aboveAverage="0" equalAverage="0" bottom="0" percent="0" rank="0" text="" dxfId="89">
      <formula>"Z1"</formula>
    </cfRule>
    <cfRule type="cellIs" priority="22" operator="equal" aboveAverage="0" equalAverage="0" bottom="0" percent="0" rank="0" text="" dxfId="90">
      <formula>"Z2"</formula>
    </cfRule>
  </conditionalFormatting>
  <conditionalFormatting sqref="I31:K48">
    <cfRule type="cellIs" priority="23" operator="equal" aboveAverage="0" equalAverage="0" bottom="0" percent="0" rank="0" text="" dxfId="91">
      <formula>112</formula>
    </cfRule>
    <cfRule type="cellIs" priority="24" operator="equal" aboveAverage="0" equalAverage="0" bottom="0" percent="0" rank="0" text="" dxfId="92">
      <formula>115</formula>
    </cfRule>
    <cfRule type="cellIs" priority="25" operator="equal" aboveAverage="0" equalAverage="0" bottom="0" percent="0" rank="0" text="" dxfId="93">
      <formula>1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40" width="7.81"/>
    <col collapsed="false" customWidth="true" hidden="false" outlineLevel="0" max="12" min="12" style="1" width="7.99"/>
  </cols>
  <sheetData>
    <row r="1" s="244" customFormat="true" ht="17.5" hidden="false" customHeight="true" outlineLevel="0" collapsed="false">
      <c r="A1" s="241" t="s">
        <v>177</v>
      </c>
      <c r="B1" s="242" t="s">
        <v>178</v>
      </c>
      <c r="C1" s="242" t="s">
        <v>179</v>
      </c>
      <c r="D1" s="242" t="s">
        <v>180</v>
      </c>
      <c r="E1" s="242" t="s">
        <v>181</v>
      </c>
      <c r="F1" s="242" t="s">
        <v>182</v>
      </c>
      <c r="G1" s="242" t="s">
        <v>183</v>
      </c>
      <c r="H1" s="242" t="s">
        <v>184</v>
      </c>
      <c r="I1" s="242" t="s">
        <v>185</v>
      </c>
      <c r="J1" s="242" t="s">
        <v>186</v>
      </c>
      <c r="K1" s="243" t="s">
        <v>22</v>
      </c>
      <c r="L1" s="242" t="s">
        <v>129</v>
      </c>
    </row>
    <row r="2" customFormat="false" ht="14.5" hidden="false" customHeight="false" outlineLevel="0" collapsed="false">
      <c r="A2" s="245" t="s">
        <v>33</v>
      </c>
      <c r="B2" s="246" t="n">
        <v>258</v>
      </c>
      <c r="C2" s="1" t="n">
        <v>169</v>
      </c>
      <c r="D2" s="1" t="n">
        <v>223</v>
      </c>
      <c r="E2" s="1" t="n">
        <v>188</v>
      </c>
      <c r="F2" s="1" t="n">
        <v>187</v>
      </c>
      <c r="G2" s="1" t="n">
        <v>200</v>
      </c>
      <c r="H2" s="1" t="n">
        <v>233</v>
      </c>
      <c r="I2" s="1" t="n">
        <v>179</v>
      </c>
      <c r="J2" s="1" t="n">
        <v>227</v>
      </c>
      <c r="K2" s="247" t="n">
        <v>1864</v>
      </c>
      <c r="L2" s="246" t="n">
        <v>1</v>
      </c>
    </row>
    <row r="3" customFormat="false" ht="14.5" hidden="false" customHeight="false" outlineLevel="0" collapsed="false">
      <c r="A3" s="0" t="s">
        <v>37</v>
      </c>
      <c r="B3" s="1" t="n">
        <v>157</v>
      </c>
      <c r="C3" s="1" t="n">
        <v>169</v>
      </c>
      <c r="D3" s="1" t="n">
        <v>194</v>
      </c>
      <c r="E3" s="1" t="n">
        <v>174</v>
      </c>
      <c r="F3" s="1" t="n">
        <v>177</v>
      </c>
      <c r="G3" s="1" t="n">
        <v>191</v>
      </c>
      <c r="H3" s="1" t="n">
        <v>171</v>
      </c>
      <c r="I3" s="1" t="n">
        <v>169</v>
      </c>
      <c r="J3" s="1" t="n">
        <v>242</v>
      </c>
      <c r="K3" s="240" t="n">
        <v>1644</v>
      </c>
      <c r="L3" s="1" t="n">
        <v>2</v>
      </c>
    </row>
    <row r="4" customFormat="false" ht="14.5" hidden="false" customHeight="false" outlineLevel="0" collapsed="false">
      <c r="A4" s="0" t="s">
        <v>40</v>
      </c>
      <c r="B4" s="1" t="n">
        <v>167</v>
      </c>
      <c r="C4" s="1" t="n">
        <v>194</v>
      </c>
      <c r="D4" s="1" t="n">
        <v>185</v>
      </c>
      <c r="E4" s="1" t="n">
        <v>192</v>
      </c>
      <c r="F4" s="1" t="n">
        <v>171</v>
      </c>
      <c r="G4" s="1" t="n">
        <v>199</v>
      </c>
      <c r="H4" s="1" t="n">
        <v>241</v>
      </c>
      <c r="I4" s="1" t="n">
        <v>211</v>
      </c>
      <c r="J4" s="1" t="n">
        <v>186</v>
      </c>
      <c r="K4" s="240" t="n">
        <v>1746</v>
      </c>
      <c r="L4" s="1" t="n">
        <v>3</v>
      </c>
    </row>
    <row r="5" customFormat="false" ht="14.5" hidden="false" customHeight="false" outlineLevel="0" collapsed="false">
      <c r="A5" s="0" t="s">
        <v>41</v>
      </c>
      <c r="B5" s="1" t="n">
        <v>226</v>
      </c>
      <c r="C5" s="1" t="n">
        <v>221</v>
      </c>
      <c r="D5" s="1" t="n">
        <v>193</v>
      </c>
      <c r="E5" s="1" t="n">
        <v>158</v>
      </c>
      <c r="F5" s="1" t="n">
        <v>180</v>
      </c>
      <c r="G5" s="1" t="n">
        <v>204</v>
      </c>
      <c r="H5" s="1" t="n">
        <v>180</v>
      </c>
      <c r="I5" s="1" t="n">
        <v>240</v>
      </c>
      <c r="J5" s="1" t="n">
        <v>191</v>
      </c>
      <c r="K5" s="240" t="n">
        <v>1793</v>
      </c>
      <c r="L5" s="1" t="n">
        <v>4</v>
      </c>
    </row>
    <row r="6" customFormat="false" ht="14.5" hidden="false" customHeight="false" outlineLevel="0" collapsed="false">
      <c r="A6" s="0" t="s">
        <v>43</v>
      </c>
      <c r="B6" s="1" t="n">
        <v>152</v>
      </c>
      <c r="C6" s="1" t="n">
        <v>203</v>
      </c>
      <c r="D6" s="1" t="n">
        <v>256</v>
      </c>
      <c r="E6" s="1" t="n">
        <v>173</v>
      </c>
      <c r="F6" s="1" t="n">
        <v>196</v>
      </c>
      <c r="G6" s="1" t="n">
        <v>136</v>
      </c>
      <c r="H6" s="1" t="n">
        <v>198</v>
      </c>
      <c r="I6" s="1" t="n">
        <v>202</v>
      </c>
      <c r="J6" s="1" t="n">
        <v>192</v>
      </c>
      <c r="K6" s="240" t="n">
        <v>1708</v>
      </c>
      <c r="L6" s="1" t="n">
        <v>5</v>
      </c>
    </row>
    <row r="7" customFormat="false" ht="14.5" hidden="false" customHeight="false" outlineLevel="0" collapsed="false">
      <c r="A7" s="0" t="s">
        <v>44</v>
      </c>
      <c r="B7" s="1" t="n">
        <v>179</v>
      </c>
      <c r="C7" s="1" t="n">
        <v>182</v>
      </c>
      <c r="D7" s="1" t="n">
        <v>147</v>
      </c>
      <c r="E7" s="1" t="n">
        <v>189</v>
      </c>
      <c r="F7" s="1" t="n">
        <v>215</v>
      </c>
      <c r="G7" s="1" t="n">
        <v>157</v>
      </c>
      <c r="H7" s="1" t="n">
        <v>177</v>
      </c>
      <c r="I7" s="1" t="n">
        <v>189</v>
      </c>
      <c r="J7" s="1" t="n">
        <v>173</v>
      </c>
      <c r="K7" s="240" t="n">
        <v>1608</v>
      </c>
      <c r="L7" s="1" t="n">
        <v>6</v>
      </c>
    </row>
    <row r="8" customFormat="false" ht="14.5" hidden="false" customHeight="false" outlineLevel="0" collapsed="false">
      <c r="A8" s="0" t="s">
        <v>47</v>
      </c>
      <c r="B8" s="1" t="n">
        <v>127</v>
      </c>
      <c r="C8" s="1" t="n">
        <v>158</v>
      </c>
      <c r="D8" s="1" t="n">
        <v>203</v>
      </c>
      <c r="E8" s="1" t="n">
        <v>191</v>
      </c>
      <c r="F8" s="1" t="n">
        <v>178</v>
      </c>
      <c r="G8" s="1" t="n">
        <v>223</v>
      </c>
      <c r="H8" s="1" t="n">
        <v>189</v>
      </c>
      <c r="I8" s="1" t="n">
        <v>217</v>
      </c>
      <c r="J8" s="1" t="n">
        <v>159</v>
      </c>
      <c r="K8" s="240" t="n">
        <v>1645</v>
      </c>
      <c r="L8" s="1" t="n">
        <v>7</v>
      </c>
    </row>
    <row r="9" customFormat="false" ht="14.5" hidden="false" customHeight="false" outlineLevel="0" collapsed="false">
      <c r="A9" s="0" t="s">
        <v>49</v>
      </c>
      <c r="B9" s="1" t="n">
        <v>188</v>
      </c>
      <c r="C9" s="1" t="n">
        <v>173</v>
      </c>
      <c r="D9" s="1" t="n">
        <v>179</v>
      </c>
      <c r="E9" s="1" t="n">
        <v>190</v>
      </c>
      <c r="F9" s="1" t="n">
        <v>173</v>
      </c>
      <c r="G9" s="1" t="n">
        <v>155</v>
      </c>
      <c r="H9" s="1" t="n">
        <v>200</v>
      </c>
      <c r="I9" s="1" t="n">
        <v>152</v>
      </c>
      <c r="J9" s="1" t="n">
        <v>211</v>
      </c>
      <c r="K9" s="240" t="n">
        <v>1621</v>
      </c>
      <c r="L9" s="1" t="n">
        <v>8</v>
      </c>
    </row>
    <row r="10" customFormat="false" ht="14.5" hidden="false" customHeight="false" outlineLevel="0" collapsed="false">
      <c r="A10" s="0" t="s">
        <v>51</v>
      </c>
      <c r="B10" s="1" t="n">
        <v>217</v>
      </c>
      <c r="C10" s="1" t="n">
        <v>179</v>
      </c>
      <c r="D10" s="1" t="n">
        <v>198</v>
      </c>
      <c r="E10" s="1" t="n">
        <v>188</v>
      </c>
      <c r="F10" s="1" t="n">
        <v>188</v>
      </c>
      <c r="G10" s="1" t="n">
        <v>215</v>
      </c>
      <c r="H10" s="1" t="n">
        <v>235</v>
      </c>
      <c r="I10" s="1" t="n">
        <v>179</v>
      </c>
      <c r="J10" s="1" t="n">
        <v>189</v>
      </c>
      <c r="K10" s="240" t="n">
        <v>1788</v>
      </c>
      <c r="L10" s="1" t="n">
        <v>9</v>
      </c>
    </row>
    <row r="11" customFormat="false" ht="14.5" hidden="false" customHeight="false" outlineLevel="0" collapsed="false">
      <c r="A11" s="0" t="s">
        <v>52</v>
      </c>
      <c r="B11" s="1" t="n">
        <v>256</v>
      </c>
      <c r="C11" s="1" t="n">
        <v>211</v>
      </c>
      <c r="D11" s="1" t="n">
        <v>212</v>
      </c>
      <c r="E11" s="1" t="n">
        <v>155</v>
      </c>
      <c r="F11" s="1" t="n">
        <v>214</v>
      </c>
      <c r="G11" s="1" t="n">
        <v>149</v>
      </c>
      <c r="H11" s="1" t="n">
        <v>210</v>
      </c>
      <c r="I11" s="1" t="n">
        <v>224</v>
      </c>
      <c r="J11" s="1" t="n">
        <v>167</v>
      </c>
      <c r="K11" s="240" t="n">
        <v>1798</v>
      </c>
      <c r="L11" s="1" t="n">
        <v>10</v>
      </c>
    </row>
    <row r="12" customFormat="false" ht="14.5" hidden="false" customHeight="false" outlineLevel="0" collapsed="false">
      <c r="A12" s="0" t="s">
        <v>54</v>
      </c>
      <c r="B12" s="1" t="n">
        <v>228</v>
      </c>
      <c r="C12" s="1" t="n">
        <v>162</v>
      </c>
      <c r="D12" s="1" t="n">
        <v>153</v>
      </c>
      <c r="E12" s="1" t="n">
        <v>193</v>
      </c>
      <c r="F12" s="1" t="n">
        <v>194</v>
      </c>
      <c r="G12" s="1" t="n">
        <v>180</v>
      </c>
      <c r="H12" s="1" t="n">
        <v>192</v>
      </c>
      <c r="I12" s="1" t="n">
        <v>200</v>
      </c>
      <c r="J12" s="1" t="n">
        <v>153</v>
      </c>
      <c r="K12" s="240" t="n">
        <v>1655</v>
      </c>
      <c r="L12" s="1" t="n">
        <v>11</v>
      </c>
    </row>
    <row r="13" customFormat="false" ht="14.5" hidden="false" customHeight="false" outlineLevel="0" collapsed="false">
      <c r="A13" s="0" t="s">
        <v>56</v>
      </c>
      <c r="B13" s="1" t="n">
        <v>202</v>
      </c>
      <c r="C13" s="1" t="n">
        <v>215</v>
      </c>
      <c r="D13" s="1" t="n">
        <v>157</v>
      </c>
      <c r="E13" s="1" t="n">
        <v>187</v>
      </c>
      <c r="F13" s="1" t="n">
        <v>193</v>
      </c>
      <c r="G13" s="1" t="n">
        <v>169</v>
      </c>
      <c r="H13" s="1" t="n">
        <v>160</v>
      </c>
      <c r="I13" s="1" t="n">
        <v>212</v>
      </c>
      <c r="J13" s="1" t="n">
        <v>193</v>
      </c>
      <c r="K13" s="240" t="n">
        <v>1688</v>
      </c>
      <c r="L13" s="1" t="n">
        <v>12</v>
      </c>
    </row>
    <row r="14" customFormat="false" ht="14.5" hidden="false" customHeight="false" outlineLevel="0" collapsed="false">
      <c r="A14" s="0" t="s">
        <v>60</v>
      </c>
      <c r="B14" s="1" t="n">
        <v>208</v>
      </c>
      <c r="C14" s="1" t="n">
        <v>182</v>
      </c>
      <c r="D14" s="1" t="n">
        <v>182</v>
      </c>
      <c r="E14" s="1" t="n">
        <v>185</v>
      </c>
      <c r="F14" s="1" t="n">
        <v>208</v>
      </c>
      <c r="G14" s="1" t="n">
        <v>149</v>
      </c>
      <c r="H14" s="1" t="n">
        <v>171</v>
      </c>
      <c r="I14" s="1" t="n">
        <v>174</v>
      </c>
      <c r="J14" s="1" t="n">
        <v>211</v>
      </c>
      <c r="K14" s="240" t="n">
        <v>1670</v>
      </c>
      <c r="L14" s="1" t="n">
        <v>13</v>
      </c>
    </row>
    <row r="15" customFormat="false" ht="14.5" hidden="false" customHeight="false" outlineLevel="0" collapsed="false">
      <c r="A15" s="0" t="s">
        <v>61</v>
      </c>
      <c r="B15" s="1" t="n">
        <v>213</v>
      </c>
      <c r="C15" s="1" t="n">
        <v>202</v>
      </c>
      <c r="D15" s="1" t="n">
        <v>225</v>
      </c>
      <c r="E15" s="1" t="n">
        <v>172</v>
      </c>
      <c r="F15" s="1" t="n">
        <v>178</v>
      </c>
      <c r="G15" s="1" t="n">
        <v>217</v>
      </c>
      <c r="H15" s="1" t="n">
        <v>176</v>
      </c>
      <c r="I15" s="1" t="n">
        <v>181</v>
      </c>
      <c r="J15" s="1" t="n">
        <v>225</v>
      </c>
      <c r="K15" s="240" t="n">
        <v>1789</v>
      </c>
      <c r="L15" s="1" t="n">
        <v>14</v>
      </c>
    </row>
    <row r="16" customFormat="false" ht="14.5" hidden="false" customHeight="false" outlineLevel="0" collapsed="false">
      <c r="A16" s="0" t="s">
        <v>62</v>
      </c>
      <c r="B16" s="1" t="n">
        <v>167</v>
      </c>
      <c r="C16" s="1" t="n">
        <v>169</v>
      </c>
      <c r="D16" s="1" t="n">
        <v>192</v>
      </c>
      <c r="E16" s="1" t="n">
        <v>228</v>
      </c>
      <c r="F16" s="1" t="n">
        <v>233</v>
      </c>
      <c r="G16" s="1" t="n">
        <v>168</v>
      </c>
      <c r="H16" s="1" t="n">
        <v>198</v>
      </c>
      <c r="I16" s="1" t="n">
        <v>194</v>
      </c>
      <c r="J16" s="1" t="n">
        <v>193</v>
      </c>
      <c r="K16" s="240" t="n">
        <v>1742</v>
      </c>
      <c r="L16" s="1" t="n">
        <v>15</v>
      </c>
    </row>
    <row r="17" customFormat="false" ht="14.5" hidden="false" customHeight="false" outlineLevel="0" collapsed="false">
      <c r="A17" s="0" t="s">
        <v>63</v>
      </c>
      <c r="B17" s="1" t="n">
        <v>182</v>
      </c>
      <c r="C17" s="1" t="n">
        <v>170</v>
      </c>
      <c r="D17" s="1" t="n">
        <v>141</v>
      </c>
      <c r="E17" s="1" t="n">
        <v>188</v>
      </c>
      <c r="F17" s="1" t="n">
        <v>201</v>
      </c>
      <c r="G17" s="1" t="n">
        <v>185</v>
      </c>
      <c r="H17" s="1" t="n">
        <v>182</v>
      </c>
      <c r="I17" s="1" t="n">
        <v>207</v>
      </c>
      <c r="J17" s="1" t="n">
        <v>168</v>
      </c>
      <c r="K17" s="240" t="n">
        <v>1624</v>
      </c>
      <c r="L17" s="1" t="n">
        <v>16</v>
      </c>
    </row>
    <row r="18" customFormat="false" ht="14.5" hidden="false" customHeight="false" outlineLevel="0" collapsed="false">
      <c r="A18" s="0" t="s">
        <v>64</v>
      </c>
      <c r="B18" s="1" t="n">
        <v>164</v>
      </c>
      <c r="C18" s="1" t="n">
        <v>177</v>
      </c>
      <c r="D18" s="1" t="n">
        <v>210</v>
      </c>
      <c r="E18" s="1" t="n">
        <v>152</v>
      </c>
      <c r="F18" s="1" t="n">
        <v>159</v>
      </c>
      <c r="G18" s="1" t="n">
        <v>177</v>
      </c>
      <c r="H18" s="1" t="n">
        <v>157</v>
      </c>
      <c r="I18" s="1" t="n">
        <v>166</v>
      </c>
      <c r="J18" s="1" t="n">
        <v>201</v>
      </c>
      <c r="K18" s="240" t="n">
        <v>1563</v>
      </c>
      <c r="L18" s="1" t="n">
        <v>17</v>
      </c>
    </row>
    <row r="19" customFormat="false" ht="14.5" hidden="false" customHeight="false" outlineLevel="0" collapsed="false">
      <c r="A19" s="0" t="s">
        <v>59</v>
      </c>
      <c r="B19" s="1" t="n">
        <v>151</v>
      </c>
      <c r="C19" s="1" t="n">
        <v>176</v>
      </c>
      <c r="D19" s="1" t="n">
        <v>182</v>
      </c>
      <c r="E19" s="1" t="n">
        <v>205</v>
      </c>
      <c r="F19" s="1" t="n">
        <v>225</v>
      </c>
      <c r="G19" s="1" t="n">
        <v>172</v>
      </c>
      <c r="H19" s="1" t="n">
        <v>205</v>
      </c>
      <c r="I19" s="1" t="n">
        <v>168</v>
      </c>
      <c r="J19" s="1" t="n">
        <v>148</v>
      </c>
      <c r="K19" s="240" t="n">
        <v>1632</v>
      </c>
      <c r="L19" s="1" t="n">
        <v>18</v>
      </c>
    </row>
    <row r="20" customFormat="false" ht="14.5" hidden="false" customHeight="false" outlineLevel="0" collapsed="false">
      <c r="A20" s="0" t="s">
        <v>65</v>
      </c>
      <c r="B20" s="1" t="n">
        <v>215</v>
      </c>
      <c r="C20" s="1" t="n">
        <v>174</v>
      </c>
      <c r="D20" s="1" t="n">
        <v>199</v>
      </c>
      <c r="E20" s="1" t="n">
        <v>159</v>
      </c>
      <c r="F20" s="1" t="n">
        <v>147</v>
      </c>
      <c r="G20" s="1" t="n">
        <v>157</v>
      </c>
      <c r="H20" s="1" t="n">
        <v>159</v>
      </c>
      <c r="I20" s="1" t="n">
        <v>197</v>
      </c>
      <c r="J20" s="1" t="n">
        <v>147</v>
      </c>
      <c r="K20" s="240" t="n">
        <v>1554</v>
      </c>
      <c r="L20" s="1" t="n">
        <v>19</v>
      </c>
    </row>
    <row r="21" customFormat="false" ht="14.5" hidden="false" customHeight="false" outlineLevel="0" collapsed="false">
      <c r="A21" s="0" t="s">
        <v>66</v>
      </c>
      <c r="B21" s="1" t="n">
        <v>177</v>
      </c>
      <c r="C21" s="1" t="n">
        <v>203</v>
      </c>
      <c r="D21" s="1" t="n">
        <v>223</v>
      </c>
      <c r="E21" s="1" t="n">
        <v>166</v>
      </c>
      <c r="F21" s="1" t="n">
        <v>173</v>
      </c>
      <c r="G21" s="1" t="n">
        <v>177</v>
      </c>
      <c r="H21" s="1" t="n">
        <v>159</v>
      </c>
      <c r="I21" s="1" t="n">
        <v>166</v>
      </c>
      <c r="J21" s="1" t="n">
        <v>238</v>
      </c>
      <c r="K21" s="240" t="n">
        <v>1682</v>
      </c>
      <c r="L21" s="1" t="n">
        <v>20</v>
      </c>
    </row>
    <row r="22" customFormat="false" ht="14.5" hidden="false" customHeight="false" outlineLevel="0" collapsed="false">
      <c r="A22" s="0" t="s">
        <v>67</v>
      </c>
      <c r="B22" s="1" t="n">
        <v>184</v>
      </c>
      <c r="C22" s="1" t="n">
        <v>182</v>
      </c>
      <c r="D22" s="1" t="n">
        <v>205</v>
      </c>
      <c r="E22" s="1" t="n">
        <v>167</v>
      </c>
      <c r="F22" s="1" t="n">
        <v>245</v>
      </c>
      <c r="G22" s="1" t="n">
        <v>192</v>
      </c>
      <c r="H22" s="1" t="n">
        <v>162</v>
      </c>
      <c r="I22" s="1" t="n">
        <v>173</v>
      </c>
      <c r="J22" s="1" t="n">
        <v>176</v>
      </c>
      <c r="K22" s="240" t="n">
        <v>1686</v>
      </c>
      <c r="L22" s="1" t="n">
        <v>21</v>
      </c>
    </row>
    <row r="23" customFormat="false" ht="14.5" hidden="false" customHeight="false" outlineLevel="0" collapsed="false">
      <c r="A23" s="0" t="s">
        <v>58</v>
      </c>
      <c r="B23" s="1" t="n">
        <v>147</v>
      </c>
      <c r="C23" s="1" t="n">
        <v>180</v>
      </c>
      <c r="D23" s="1" t="n">
        <v>223</v>
      </c>
      <c r="E23" s="1" t="n">
        <v>166</v>
      </c>
      <c r="F23" s="1" t="n">
        <v>162</v>
      </c>
      <c r="G23" s="1" t="n">
        <v>158</v>
      </c>
      <c r="H23" s="1" t="n">
        <v>173</v>
      </c>
      <c r="I23" s="1" t="n">
        <v>166</v>
      </c>
      <c r="J23" s="1" t="n">
        <v>168</v>
      </c>
      <c r="K23" s="240" t="n">
        <v>1543</v>
      </c>
      <c r="L23" s="1" t="n">
        <v>22</v>
      </c>
    </row>
    <row r="24" customFormat="false" ht="14.5" hidden="false" customHeight="false" outlineLevel="0" collapsed="false">
      <c r="A24" s="0" t="s">
        <v>68</v>
      </c>
      <c r="B24" s="1" t="n">
        <v>206</v>
      </c>
      <c r="C24" s="1" t="n">
        <v>190</v>
      </c>
      <c r="D24" s="1" t="n">
        <v>210</v>
      </c>
      <c r="E24" s="1" t="n">
        <v>234</v>
      </c>
      <c r="F24" s="1" t="n">
        <v>202</v>
      </c>
      <c r="G24" s="1" t="n">
        <v>179</v>
      </c>
      <c r="H24" s="1" t="n">
        <v>156</v>
      </c>
      <c r="I24" s="1" t="n">
        <v>133</v>
      </c>
      <c r="J24" s="1" t="n">
        <v>167</v>
      </c>
      <c r="K24" s="240" t="n">
        <v>1677</v>
      </c>
      <c r="L24" s="1" t="n">
        <v>23</v>
      </c>
    </row>
    <row r="25" customFormat="false" ht="14.5" hidden="false" customHeight="false" outlineLevel="0" collapsed="false">
      <c r="A25" s="0" t="s">
        <v>55</v>
      </c>
      <c r="B25" s="1" t="n">
        <v>205</v>
      </c>
      <c r="C25" s="1" t="n">
        <v>193</v>
      </c>
      <c r="D25" s="1" t="n">
        <v>140</v>
      </c>
      <c r="E25" s="1" t="n">
        <v>180</v>
      </c>
      <c r="F25" s="1" t="n">
        <v>205</v>
      </c>
      <c r="G25" s="1" t="n">
        <v>268</v>
      </c>
      <c r="H25" s="1" t="n">
        <v>137</v>
      </c>
      <c r="I25" s="1" t="n">
        <v>203</v>
      </c>
      <c r="J25" s="1" t="n">
        <v>179</v>
      </c>
      <c r="K25" s="240" t="n">
        <v>1710</v>
      </c>
      <c r="L25" s="1" t="n">
        <v>24</v>
      </c>
    </row>
    <row r="26" customFormat="false" ht="14.5" hidden="false" customHeight="false" outlineLevel="0" collapsed="false">
      <c r="A26" s="0" t="s">
        <v>69</v>
      </c>
      <c r="B26" s="1" t="n">
        <v>165</v>
      </c>
      <c r="C26" s="1" t="n">
        <v>121</v>
      </c>
      <c r="D26" s="1" t="n">
        <v>170</v>
      </c>
      <c r="E26" s="1" t="n">
        <v>202</v>
      </c>
      <c r="F26" s="1" t="n">
        <v>199</v>
      </c>
      <c r="G26" s="1" t="n">
        <v>172</v>
      </c>
      <c r="H26" s="1" t="n">
        <v>154</v>
      </c>
      <c r="I26" s="1" t="n">
        <v>165</v>
      </c>
      <c r="J26" s="1" t="n">
        <v>182</v>
      </c>
      <c r="K26" s="240" t="n">
        <v>1530</v>
      </c>
      <c r="L26" s="1" t="n">
        <v>24</v>
      </c>
    </row>
    <row r="27" customFormat="false" ht="14.5" hidden="false" customHeight="false" outlineLevel="0" collapsed="false">
      <c r="A27" s="0" t="s">
        <v>70</v>
      </c>
      <c r="B27" s="1" t="n">
        <v>174</v>
      </c>
      <c r="C27" s="1" t="n">
        <v>201</v>
      </c>
      <c r="D27" s="1" t="n">
        <v>178</v>
      </c>
      <c r="E27" s="1" t="n">
        <v>152</v>
      </c>
      <c r="F27" s="1" t="n">
        <v>158</v>
      </c>
      <c r="G27" s="1" t="n">
        <v>178</v>
      </c>
      <c r="H27" s="1" t="n">
        <v>125</v>
      </c>
      <c r="I27" s="1" t="n">
        <v>203</v>
      </c>
      <c r="J27" s="1" t="n">
        <v>158</v>
      </c>
      <c r="K27" s="240" t="n">
        <v>1527</v>
      </c>
      <c r="L27" s="1" t="n">
        <v>26</v>
      </c>
    </row>
    <row r="28" customFormat="false" ht="14.5" hidden="false" customHeight="false" outlineLevel="0" collapsed="false">
      <c r="A28" s="0" t="s">
        <v>71</v>
      </c>
      <c r="B28" s="1" t="n">
        <v>145</v>
      </c>
      <c r="C28" s="1" t="n">
        <v>165</v>
      </c>
      <c r="D28" s="1" t="n">
        <v>243</v>
      </c>
      <c r="E28" s="1" t="n">
        <v>150</v>
      </c>
      <c r="F28" s="1" t="n">
        <v>229</v>
      </c>
      <c r="G28" s="1" t="n">
        <v>170</v>
      </c>
      <c r="H28" s="1" t="n">
        <v>179</v>
      </c>
      <c r="I28" s="1" t="n">
        <v>187</v>
      </c>
      <c r="J28" s="1" t="n">
        <v>163</v>
      </c>
      <c r="K28" s="240" t="n">
        <v>1631</v>
      </c>
      <c r="L28" s="1" t="n">
        <v>27</v>
      </c>
    </row>
    <row r="29" customFormat="false" ht="14.5" hidden="false" customHeight="false" outlineLevel="0" collapsed="false">
      <c r="A29" s="0" t="s">
        <v>72</v>
      </c>
      <c r="B29" s="1" t="n">
        <v>172</v>
      </c>
      <c r="C29" s="1" t="n">
        <v>146</v>
      </c>
      <c r="D29" s="1" t="n">
        <v>184</v>
      </c>
      <c r="E29" s="1" t="n">
        <v>171</v>
      </c>
      <c r="F29" s="1" t="n">
        <v>164</v>
      </c>
      <c r="G29" s="1" t="n">
        <v>170</v>
      </c>
      <c r="H29" s="1" t="n">
        <v>144</v>
      </c>
      <c r="I29" s="1" t="n">
        <v>167</v>
      </c>
      <c r="J29" s="1" t="n">
        <v>168</v>
      </c>
      <c r="K29" s="240" t="n">
        <v>1486</v>
      </c>
      <c r="L29" s="1" t="n">
        <v>28</v>
      </c>
    </row>
    <row r="30" customFormat="false" ht="14.5" hidden="false" customHeight="false" outlineLevel="0" collapsed="false">
      <c r="A30" s="0" t="s">
        <v>73</v>
      </c>
      <c r="B30" s="1" t="n">
        <v>214</v>
      </c>
      <c r="C30" s="1" t="n">
        <v>213</v>
      </c>
      <c r="D30" s="1" t="n">
        <v>189</v>
      </c>
      <c r="E30" s="1" t="n">
        <v>180</v>
      </c>
      <c r="F30" s="1" t="n">
        <v>151</v>
      </c>
      <c r="G30" s="1" t="n">
        <v>182</v>
      </c>
      <c r="H30" s="1" t="n">
        <v>169</v>
      </c>
      <c r="I30" s="1" t="n">
        <v>161</v>
      </c>
      <c r="J30" s="1" t="n">
        <v>183</v>
      </c>
      <c r="K30" s="240" t="n">
        <v>1642</v>
      </c>
      <c r="L30" s="1" t="n">
        <v>29</v>
      </c>
    </row>
    <row r="31" customFormat="false" ht="14.5" hidden="false" customHeight="false" outlineLevel="0" collapsed="false">
      <c r="A31" s="0" t="s">
        <v>74</v>
      </c>
      <c r="B31" s="1" t="n">
        <v>202</v>
      </c>
      <c r="C31" s="1" t="n">
        <v>143</v>
      </c>
      <c r="D31" s="1" t="n">
        <v>171</v>
      </c>
      <c r="E31" s="1" t="n">
        <v>165</v>
      </c>
      <c r="F31" s="1" t="n">
        <v>182</v>
      </c>
      <c r="G31" s="1" t="n">
        <v>153</v>
      </c>
      <c r="H31" s="1" t="n">
        <v>169</v>
      </c>
      <c r="I31" s="1" t="n">
        <v>147</v>
      </c>
      <c r="J31" s="1" t="n">
        <v>157</v>
      </c>
      <c r="K31" s="240" t="n">
        <v>1489</v>
      </c>
      <c r="L31" s="1" t="n">
        <v>30</v>
      </c>
    </row>
    <row r="32" customFormat="false" ht="14.5" hidden="false" customHeight="false" outlineLevel="0" collapsed="false">
      <c r="A32" s="0" t="s">
        <v>75</v>
      </c>
      <c r="B32" s="1" t="n">
        <v>167</v>
      </c>
      <c r="C32" s="1" t="n">
        <v>177</v>
      </c>
      <c r="D32" s="1" t="n">
        <v>190</v>
      </c>
      <c r="E32" s="1" t="n">
        <v>177</v>
      </c>
      <c r="F32" s="1" t="n">
        <v>176</v>
      </c>
      <c r="G32" s="1" t="n">
        <v>170</v>
      </c>
      <c r="H32" s="1" t="n">
        <v>182</v>
      </c>
      <c r="I32" s="1" t="n">
        <v>173</v>
      </c>
      <c r="J32" s="1" t="n">
        <v>137</v>
      </c>
      <c r="K32" s="240" t="n">
        <v>1549</v>
      </c>
      <c r="L32" s="1" t="n">
        <v>31</v>
      </c>
    </row>
    <row r="33" customFormat="false" ht="14.5" hidden="false" customHeight="false" outlineLevel="0" collapsed="false">
      <c r="A33" s="0" t="s">
        <v>76</v>
      </c>
      <c r="B33" s="1" t="n">
        <v>156</v>
      </c>
      <c r="C33" s="1" t="n">
        <v>192</v>
      </c>
      <c r="D33" s="1" t="n">
        <v>165</v>
      </c>
      <c r="E33" s="1" t="n">
        <v>197</v>
      </c>
      <c r="F33" s="1" t="n">
        <v>159</v>
      </c>
      <c r="G33" s="1" t="n">
        <v>164</v>
      </c>
      <c r="H33" s="1" t="n">
        <v>150</v>
      </c>
      <c r="I33" s="1" t="n">
        <v>128</v>
      </c>
      <c r="J33" s="1" t="n">
        <v>189</v>
      </c>
      <c r="K33" s="240" t="n">
        <v>1500</v>
      </c>
      <c r="L33" s="1" t="n">
        <v>32</v>
      </c>
    </row>
    <row r="34" customFormat="false" ht="14.5" hidden="false" customHeight="false" outlineLevel="0" collapsed="false">
      <c r="A34" s="0" t="s">
        <v>77</v>
      </c>
      <c r="B34" s="1" t="n">
        <v>207</v>
      </c>
      <c r="C34" s="1" t="n">
        <v>187</v>
      </c>
      <c r="D34" s="1" t="n">
        <v>174</v>
      </c>
      <c r="E34" s="1" t="n">
        <v>202</v>
      </c>
      <c r="F34" s="1" t="n">
        <v>136</v>
      </c>
      <c r="G34" s="1" t="n">
        <v>174</v>
      </c>
      <c r="H34" s="1" t="n">
        <v>158</v>
      </c>
      <c r="I34" s="1" t="n">
        <v>174</v>
      </c>
      <c r="J34" s="1" t="n">
        <v>153</v>
      </c>
      <c r="K34" s="240" t="n">
        <v>1565</v>
      </c>
      <c r="L34" s="1" t="n">
        <v>33</v>
      </c>
    </row>
    <row r="35" customFormat="false" ht="14.5" hidden="false" customHeight="false" outlineLevel="0" collapsed="false">
      <c r="A35" s="0" t="s">
        <v>78</v>
      </c>
      <c r="B35" s="1" t="n">
        <v>171</v>
      </c>
      <c r="C35" s="1" t="n">
        <v>144</v>
      </c>
      <c r="D35" s="1" t="n">
        <v>236</v>
      </c>
      <c r="E35" s="1" t="n">
        <v>170</v>
      </c>
      <c r="F35" s="1" t="n">
        <v>164</v>
      </c>
      <c r="G35" s="1" t="n">
        <v>225</v>
      </c>
      <c r="H35" s="1" t="n">
        <v>155</v>
      </c>
      <c r="I35" s="1" t="n">
        <v>167</v>
      </c>
      <c r="J35" s="1" t="n">
        <v>178</v>
      </c>
      <c r="K35" s="240" t="n">
        <v>1610</v>
      </c>
      <c r="L35" s="1" t="n">
        <v>33</v>
      </c>
    </row>
    <row r="36" customFormat="false" ht="14.5" hidden="false" customHeight="false" outlineLevel="0" collapsed="false">
      <c r="A36" s="0" t="s">
        <v>79</v>
      </c>
      <c r="B36" s="1" t="n">
        <v>148</v>
      </c>
      <c r="C36" s="1" t="n">
        <v>182</v>
      </c>
      <c r="D36" s="1" t="n">
        <v>172</v>
      </c>
      <c r="E36" s="1" t="n">
        <v>163</v>
      </c>
      <c r="F36" s="1" t="n">
        <v>191</v>
      </c>
      <c r="G36" s="1" t="n">
        <v>171</v>
      </c>
      <c r="H36" s="1" t="n">
        <v>161</v>
      </c>
      <c r="I36" s="1" t="n">
        <v>138</v>
      </c>
      <c r="J36" s="1" t="n">
        <v>157</v>
      </c>
      <c r="K36" s="240" t="n">
        <v>1483</v>
      </c>
      <c r="L36" s="1" t="n">
        <v>35</v>
      </c>
    </row>
    <row r="37" customFormat="false" ht="14.5" hidden="false" customHeight="false" outlineLevel="0" collapsed="false">
      <c r="A37" s="0" t="s">
        <v>80</v>
      </c>
      <c r="B37" s="1" t="n">
        <v>155</v>
      </c>
      <c r="C37" s="1" t="n">
        <v>158</v>
      </c>
      <c r="D37" s="1" t="n">
        <v>183</v>
      </c>
      <c r="E37" s="1" t="n">
        <v>207</v>
      </c>
      <c r="F37" s="1" t="n">
        <v>165</v>
      </c>
      <c r="G37" s="1" t="n">
        <v>231</v>
      </c>
      <c r="H37" s="1" t="n">
        <v>190</v>
      </c>
      <c r="I37" s="1" t="n">
        <v>145</v>
      </c>
      <c r="J37" s="1" t="n">
        <v>153</v>
      </c>
      <c r="K37" s="240" t="n">
        <v>1587</v>
      </c>
      <c r="L37" s="1" t="n">
        <v>36</v>
      </c>
    </row>
    <row r="38" customFormat="false" ht="14.5" hidden="false" customHeight="false" outlineLevel="0" collapsed="false">
      <c r="A38" s="0" t="s">
        <v>81</v>
      </c>
      <c r="B38" s="1" t="n">
        <v>191</v>
      </c>
      <c r="C38" s="1" t="n">
        <v>166</v>
      </c>
      <c r="D38" s="1" t="n">
        <v>172</v>
      </c>
      <c r="E38" s="1" t="n">
        <v>202</v>
      </c>
      <c r="F38" s="1" t="n">
        <v>181</v>
      </c>
      <c r="G38" s="1" t="n">
        <v>191</v>
      </c>
      <c r="K38" s="240" t="n">
        <v>1103</v>
      </c>
      <c r="L38" s="1" t="n">
        <v>37</v>
      </c>
    </row>
    <row r="39" customFormat="false" ht="14.5" hidden="false" customHeight="false" outlineLevel="0" collapsed="false">
      <c r="A39" s="0" t="s">
        <v>82</v>
      </c>
      <c r="B39" s="1" t="n">
        <v>167</v>
      </c>
      <c r="C39" s="1" t="n">
        <v>177</v>
      </c>
      <c r="D39" s="1" t="n">
        <v>172</v>
      </c>
      <c r="E39" s="1" t="n">
        <v>185</v>
      </c>
      <c r="F39" s="1" t="n">
        <v>157</v>
      </c>
      <c r="G39" s="1" t="n">
        <v>146</v>
      </c>
      <c r="K39" s="240" t="n">
        <v>1004</v>
      </c>
      <c r="L39" s="1" t="n">
        <v>38</v>
      </c>
    </row>
    <row r="40" customFormat="false" ht="14.5" hidden="false" customHeight="false" outlineLevel="0" collapsed="false">
      <c r="A40" s="0" t="s">
        <v>83</v>
      </c>
      <c r="B40" s="1" t="n">
        <v>159</v>
      </c>
      <c r="C40" s="1" t="n">
        <v>135</v>
      </c>
      <c r="D40" s="1" t="n">
        <v>188</v>
      </c>
      <c r="E40" s="1" t="n">
        <v>181</v>
      </c>
      <c r="F40" s="1" t="n">
        <v>211</v>
      </c>
      <c r="G40" s="1" t="n">
        <v>221</v>
      </c>
      <c r="K40" s="240" t="n">
        <v>1095</v>
      </c>
      <c r="L40" s="1" t="n">
        <v>39</v>
      </c>
    </row>
    <row r="41" customFormat="false" ht="14.5" hidden="false" customHeight="false" outlineLevel="0" collapsed="false">
      <c r="A41" s="0" t="s">
        <v>84</v>
      </c>
      <c r="B41" s="1" t="n">
        <v>188</v>
      </c>
      <c r="C41" s="1" t="n">
        <v>158</v>
      </c>
      <c r="D41" s="1" t="n">
        <v>198</v>
      </c>
      <c r="E41" s="1" t="n">
        <v>165</v>
      </c>
      <c r="F41" s="1" t="n">
        <v>156</v>
      </c>
      <c r="G41" s="1" t="n">
        <v>157</v>
      </c>
      <c r="K41" s="240" t="n">
        <v>1022</v>
      </c>
      <c r="L41" s="1" t="n">
        <v>40</v>
      </c>
    </row>
    <row r="42" customFormat="false" ht="14.5" hidden="false" customHeight="false" outlineLevel="0" collapsed="false">
      <c r="A42" s="0" t="s">
        <v>85</v>
      </c>
      <c r="B42" s="1" t="n">
        <v>163</v>
      </c>
      <c r="C42" s="1" t="n">
        <v>183</v>
      </c>
      <c r="D42" s="1" t="n">
        <v>181</v>
      </c>
      <c r="E42" s="1" t="n">
        <v>189</v>
      </c>
      <c r="F42" s="1" t="n">
        <v>184</v>
      </c>
      <c r="G42" s="1" t="n">
        <v>191</v>
      </c>
      <c r="K42" s="240" t="n">
        <v>1091</v>
      </c>
      <c r="L42" s="1" t="n">
        <v>41</v>
      </c>
    </row>
    <row r="43" customFormat="false" ht="14.5" hidden="false" customHeight="false" outlineLevel="0" collapsed="false">
      <c r="A43" s="0" t="s">
        <v>86</v>
      </c>
      <c r="B43" s="1" t="n">
        <v>118</v>
      </c>
      <c r="C43" s="1" t="n">
        <v>184</v>
      </c>
      <c r="D43" s="1" t="n">
        <v>170</v>
      </c>
      <c r="E43" s="1" t="n">
        <v>132</v>
      </c>
      <c r="F43" s="1" t="n">
        <v>153</v>
      </c>
      <c r="G43" s="1" t="n">
        <v>154</v>
      </c>
      <c r="K43" s="240" t="n">
        <v>911</v>
      </c>
      <c r="L43" s="1" t="n">
        <v>42</v>
      </c>
    </row>
    <row r="44" customFormat="false" ht="14.5" hidden="false" customHeight="false" outlineLevel="0" collapsed="false">
      <c r="A44" s="0" t="s">
        <v>87</v>
      </c>
      <c r="B44" s="1" t="n">
        <v>183</v>
      </c>
      <c r="C44" s="1" t="n">
        <v>144</v>
      </c>
      <c r="D44" s="1" t="n">
        <v>159</v>
      </c>
      <c r="E44" s="1" t="n">
        <v>182</v>
      </c>
      <c r="F44" s="1" t="n">
        <v>233</v>
      </c>
      <c r="G44" s="1" t="n">
        <v>157</v>
      </c>
      <c r="K44" s="240" t="n">
        <v>1058</v>
      </c>
      <c r="L44" s="1" t="n">
        <v>43</v>
      </c>
    </row>
    <row r="45" customFormat="false" ht="14.5" hidden="false" customHeight="false" outlineLevel="0" collapsed="false">
      <c r="A45" s="0" t="s">
        <v>88</v>
      </c>
      <c r="B45" s="1" t="n">
        <v>155</v>
      </c>
      <c r="C45" s="1" t="n">
        <v>148</v>
      </c>
      <c r="D45" s="1" t="n">
        <v>184</v>
      </c>
      <c r="E45" s="1" t="n">
        <v>247</v>
      </c>
      <c r="F45" s="1" t="n">
        <v>175</v>
      </c>
      <c r="G45" s="1" t="n">
        <v>166</v>
      </c>
      <c r="K45" s="240" t="n">
        <v>1075</v>
      </c>
      <c r="L45" s="1" t="n">
        <v>44</v>
      </c>
    </row>
    <row r="46" customFormat="false" ht="14.5" hidden="false" customHeight="false" outlineLevel="0" collapsed="false">
      <c r="A46" s="0" t="s">
        <v>89</v>
      </c>
      <c r="B46" s="1" t="n">
        <v>147</v>
      </c>
      <c r="C46" s="1" t="n">
        <v>144</v>
      </c>
      <c r="D46" s="1" t="n">
        <v>177</v>
      </c>
      <c r="E46" s="1" t="n">
        <v>159</v>
      </c>
      <c r="F46" s="1" t="n">
        <v>171</v>
      </c>
      <c r="G46" s="1" t="n">
        <v>213</v>
      </c>
      <c r="K46" s="240" t="n">
        <v>1011</v>
      </c>
      <c r="L46" s="1" t="n">
        <v>45</v>
      </c>
    </row>
    <row r="47" customFormat="false" ht="14.5" hidden="false" customHeight="false" outlineLevel="0" collapsed="false">
      <c r="A47" s="0" t="s">
        <v>90</v>
      </c>
      <c r="B47" s="1" t="n">
        <v>156</v>
      </c>
      <c r="C47" s="1" t="n">
        <v>170</v>
      </c>
      <c r="D47" s="1" t="n">
        <v>142</v>
      </c>
      <c r="E47" s="1" t="n">
        <v>159</v>
      </c>
      <c r="F47" s="1" t="n">
        <v>177</v>
      </c>
      <c r="G47" s="1" t="n">
        <v>165</v>
      </c>
      <c r="K47" s="240" t="n">
        <v>969</v>
      </c>
      <c r="L47" s="1" t="n">
        <v>46</v>
      </c>
    </row>
    <row r="48" customFormat="false" ht="14.5" hidden="false" customHeight="false" outlineLevel="0" collapsed="false">
      <c r="A48" s="0" t="s">
        <v>91</v>
      </c>
      <c r="B48" s="1" t="n">
        <v>188</v>
      </c>
      <c r="C48" s="1" t="n">
        <v>134</v>
      </c>
      <c r="D48" s="1" t="n">
        <v>134</v>
      </c>
      <c r="E48" s="1" t="n">
        <v>179</v>
      </c>
      <c r="F48" s="1" t="n">
        <v>175</v>
      </c>
      <c r="G48" s="1" t="n">
        <v>180</v>
      </c>
      <c r="K48" s="240" t="n">
        <v>990</v>
      </c>
      <c r="L48" s="1" t="n">
        <v>47</v>
      </c>
    </row>
    <row r="49" customFormat="false" ht="14.5" hidden="false" customHeight="false" outlineLevel="0" collapsed="false">
      <c r="A49" s="0" t="s">
        <v>92</v>
      </c>
      <c r="B49" s="1" t="n">
        <v>145</v>
      </c>
      <c r="C49" s="1" t="n">
        <v>170</v>
      </c>
      <c r="D49" s="1" t="n">
        <v>139</v>
      </c>
      <c r="E49" s="1" t="n">
        <v>179</v>
      </c>
      <c r="F49" s="1" t="n">
        <v>193</v>
      </c>
      <c r="G49" s="1" t="n">
        <v>170</v>
      </c>
      <c r="K49" s="240" t="n">
        <v>996</v>
      </c>
      <c r="L49" s="1" t="n">
        <v>48</v>
      </c>
    </row>
    <row r="50" customFormat="false" ht="14.5" hidden="false" customHeight="false" outlineLevel="0" collapsed="false">
      <c r="A50" s="0" t="s">
        <v>93</v>
      </c>
      <c r="B50" s="1" t="n">
        <v>150</v>
      </c>
      <c r="C50" s="1" t="n">
        <v>158</v>
      </c>
      <c r="D50" s="1" t="n">
        <v>156</v>
      </c>
      <c r="E50" s="1" t="n">
        <v>182</v>
      </c>
      <c r="F50" s="1" t="n">
        <v>183</v>
      </c>
      <c r="G50" s="1" t="n">
        <v>178</v>
      </c>
      <c r="K50" s="240" t="n">
        <v>1007</v>
      </c>
      <c r="L50" s="1" t="n">
        <v>49</v>
      </c>
    </row>
    <row r="51" customFormat="false" ht="14.5" hidden="false" customHeight="false" outlineLevel="0" collapsed="false">
      <c r="A51" s="0" t="s">
        <v>94</v>
      </c>
      <c r="B51" s="1" t="n">
        <v>179</v>
      </c>
      <c r="C51" s="1" t="n">
        <v>165</v>
      </c>
      <c r="D51" s="1" t="n">
        <v>170</v>
      </c>
      <c r="E51" s="1" t="n">
        <v>155</v>
      </c>
      <c r="F51" s="1" t="n">
        <v>190</v>
      </c>
      <c r="G51" s="1" t="n">
        <v>187</v>
      </c>
      <c r="K51" s="240" t="n">
        <v>1046</v>
      </c>
      <c r="L51" s="1" t="n">
        <v>50</v>
      </c>
    </row>
    <row r="52" customFormat="false" ht="14.5" hidden="false" customHeight="false" outlineLevel="0" collapsed="false">
      <c r="A52" s="0" t="s">
        <v>95</v>
      </c>
      <c r="B52" s="1" t="n">
        <v>148</v>
      </c>
      <c r="C52" s="1" t="n">
        <v>174</v>
      </c>
      <c r="D52" s="1" t="n">
        <v>193</v>
      </c>
      <c r="E52" s="1" t="n">
        <v>159</v>
      </c>
      <c r="F52" s="1" t="n">
        <v>179</v>
      </c>
      <c r="G52" s="1" t="n">
        <v>195</v>
      </c>
      <c r="K52" s="240" t="n">
        <v>1048</v>
      </c>
      <c r="L52" s="1" t="n">
        <v>51</v>
      </c>
    </row>
    <row r="53" customFormat="false" ht="14.5" hidden="false" customHeight="false" outlineLevel="0" collapsed="false">
      <c r="A53" s="0" t="s">
        <v>96</v>
      </c>
      <c r="B53" s="1" t="n">
        <v>183</v>
      </c>
      <c r="C53" s="1" t="n">
        <v>152</v>
      </c>
      <c r="D53" s="1" t="n">
        <v>150</v>
      </c>
      <c r="E53" s="1" t="n">
        <v>170</v>
      </c>
      <c r="F53" s="1" t="n">
        <v>140</v>
      </c>
      <c r="G53" s="1" t="n">
        <v>186</v>
      </c>
      <c r="K53" s="240" t="n">
        <v>981</v>
      </c>
      <c r="L53" s="1" t="n">
        <v>52</v>
      </c>
    </row>
    <row r="54" customFormat="false" ht="14.5" hidden="false" customHeight="false" outlineLevel="0" collapsed="false">
      <c r="A54" s="0" t="s">
        <v>97</v>
      </c>
      <c r="B54" s="1" t="n">
        <v>141</v>
      </c>
      <c r="C54" s="1" t="n">
        <v>173</v>
      </c>
      <c r="D54" s="1" t="n">
        <v>166</v>
      </c>
      <c r="E54" s="1" t="n">
        <v>169</v>
      </c>
      <c r="F54" s="1" t="n">
        <v>161</v>
      </c>
      <c r="G54" s="1" t="n">
        <v>140</v>
      </c>
      <c r="K54" s="240" t="n">
        <v>950</v>
      </c>
      <c r="L54" s="1" t="n">
        <v>53</v>
      </c>
    </row>
    <row r="55" customFormat="false" ht="14.5" hidden="false" customHeight="false" outlineLevel="0" collapsed="false">
      <c r="A55" s="0" t="s">
        <v>98</v>
      </c>
      <c r="B55" s="1" t="n">
        <v>149</v>
      </c>
      <c r="C55" s="1" t="n">
        <v>155</v>
      </c>
      <c r="D55" s="1" t="n">
        <v>132</v>
      </c>
      <c r="E55" s="1" t="n">
        <v>120</v>
      </c>
      <c r="F55" s="1" t="n">
        <v>200</v>
      </c>
      <c r="G55" s="1" t="n">
        <v>181</v>
      </c>
      <c r="K55" s="240" t="n">
        <v>937</v>
      </c>
      <c r="L55" s="1" t="n">
        <v>54</v>
      </c>
    </row>
    <row r="56" customFormat="false" ht="14.5" hidden="false" customHeight="false" outlineLevel="0" collapsed="false">
      <c r="A56" s="0" t="s">
        <v>99</v>
      </c>
      <c r="B56" s="1" t="n">
        <v>158</v>
      </c>
      <c r="C56" s="1" t="n">
        <v>177</v>
      </c>
      <c r="D56" s="1" t="n">
        <v>174</v>
      </c>
      <c r="E56" s="1" t="n">
        <v>172</v>
      </c>
      <c r="F56" s="1" t="n">
        <v>183</v>
      </c>
      <c r="G56" s="1" t="n">
        <v>170</v>
      </c>
      <c r="K56" s="240" t="n">
        <v>1034</v>
      </c>
      <c r="L56" s="1" t="n">
        <v>55</v>
      </c>
    </row>
    <row r="57" customFormat="false" ht="14.5" hidden="false" customHeight="false" outlineLevel="0" collapsed="false">
      <c r="A57" s="0" t="s">
        <v>100</v>
      </c>
      <c r="B57" s="1" t="n">
        <v>176</v>
      </c>
      <c r="C57" s="1" t="n">
        <v>150</v>
      </c>
      <c r="D57" s="1" t="n">
        <v>147</v>
      </c>
      <c r="E57" s="1" t="n">
        <v>141</v>
      </c>
      <c r="F57" s="1" t="n">
        <v>149</v>
      </c>
      <c r="G57" s="1" t="n">
        <v>216</v>
      </c>
      <c r="K57" s="240" t="n">
        <v>979</v>
      </c>
      <c r="L57" s="1" t="n">
        <v>56</v>
      </c>
    </row>
    <row r="58" customFormat="false" ht="14.5" hidden="false" customHeight="false" outlineLevel="0" collapsed="false">
      <c r="A58" s="0" t="s">
        <v>101</v>
      </c>
      <c r="B58" s="1" t="n">
        <v>192</v>
      </c>
      <c r="C58" s="1" t="n">
        <v>174</v>
      </c>
      <c r="D58" s="1" t="n">
        <v>187</v>
      </c>
      <c r="E58" s="1" t="n">
        <v>126</v>
      </c>
      <c r="F58" s="1" t="n">
        <v>170</v>
      </c>
      <c r="G58" s="1" t="n">
        <v>148</v>
      </c>
      <c r="K58" s="240" t="n">
        <v>997</v>
      </c>
      <c r="L58" s="1" t="n">
        <v>57</v>
      </c>
    </row>
    <row r="59" customFormat="false" ht="14.5" hidden="false" customHeight="false" outlineLevel="0" collapsed="false">
      <c r="A59" s="0" t="s">
        <v>102</v>
      </c>
      <c r="B59" s="1" t="n">
        <v>162</v>
      </c>
      <c r="C59" s="1" t="n">
        <v>153</v>
      </c>
      <c r="D59" s="1" t="n">
        <v>169</v>
      </c>
      <c r="E59" s="1" t="n">
        <v>149</v>
      </c>
      <c r="F59" s="1" t="n">
        <v>166</v>
      </c>
      <c r="G59" s="1" t="n">
        <v>169</v>
      </c>
      <c r="K59" s="240" t="n">
        <v>968</v>
      </c>
      <c r="L59" s="1" t="n">
        <v>58</v>
      </c>
    </row>
    <row r="60" customFormat="false" ht="14.5" hidden="false" customHeight="false" outlineLevel="0" collapsed="false">
      <c r="A60" s="0" t="s">
        <v>103</v>
      </c>
      <c r="B60" s="1" t="n">
        <v>175</v>
      </c>
      <c r="C60" s="1" t="n">
        <v>176</v>
      </c>
      <c r="D60" s="1" t="n">
        <v>169</v>
      </c>
      <c r="E60" s="1" t="n">
        <v>185</v>
      </c>
      <c r="F60" s="1" t="n">
        <v>149</v>
      </c>
      <c r="G60" s="1" t="n">
        <v>172</v>
      </c>
      <c r="K60" s="240" t="n">
        <v>1026</v>
      </c>
      <c r="L60" s="1" t="n">
        <v>59</v>
      </c>
    </row>
    <row r="61" customFormat="false" ht="14.5" hidden="false" customHeight="false" outlineLevel="0" collapsed="false">
      <c r="A61" s="0" t="s">
        <v>104</v>
      </c>
      <c r="B61" s="1" t="n">
        <v>128</v>
      </c>
      <c r="C61" s="1" t="n">
        <v>182</v>
      </c>
      <c r="D61" s="1" t="n">
        <v>192</v>
      </c>
      <c r="E61" s="1" t="n">
        <v>135</v>
      </c>
      <c r="F61" s="1" t="n">
        <v>208</v>
      </c>
      <c r="G61" s="1" t="n">
        <v>160</v>
      </c>
      <c r="K61" s="240" t="n">
        <v>1005</v>
      </c>
      <c r="L61" s="1" t="n">
        <v>60</v>
      </c>
    </row>
    <row r="62" customFormat="false" ht="14.5" hidden="false" customHeight="false" outlineLevel="0" collapsed="false">
      <c r="A62" s="0" t="s">
        <v>105</v>
      </c>
      <c r="B62" s="1" t="n">
        <v>155</v>
      </c>
      <c r="C62" s="1" t="n">
        <v>145</v>
      </c>
      <c r="D62" s="1" t="n">
        <v>150</v>
      </c>
      <c r="E62" s="1" t="n">
        <v>170</v>
      </c>
      <c r="F62" s="1" t="n">
        <v>151</v>
      </c>
      <c r="G62" s="1" t="n">
        <v>168</v>
      </c>
      <c r="K62" s="240" t="n">
        <v>939</v>
      </c>
      <c r="L62" s="1" t="n">
        <v>61</v>
      </c>
    </row>
    <row r="63" customFormat="false" ht="14.5" hidden="false" customHeight="false" outlineLevel="0" collapsed="false">
      <c r="A63" s="0" t="s">
        <v>106</v>
      </c>
      <c r="B63" s="1" t="n">
        <v>160</v>
      </c>
      <c r="C63" s="1" t="n">
        <v>138</v>
      </c>
      <c r="D63" s="1" t="n">
        <v>113</v>
      </c>
      <c r="E63" s="1" t="n">
        <v>189</v>
      </c>
      <c r="F63" s="1" t="n">
        <v>138</v>
      </c>
      <c r="G63" s="1" t="n">
        <v>212</v>
      </c>
      <c r="K63" s="240" t="n">
        <v>950</v>
      </c>
      <c r="L63" s="1" t="n">
        <v>62</v>
      </c>
    </row>
    <row r="64" customFormat="false" ht="14.5" hidden="false" customHeight="false" outlineLevel="0" collapsed="false">
      <c r="A64" s="0" t="s">
        <v>108</v>
      </c>
      <c r="B64" s="1" t="n">
        <v>168</v>
      </c>
      <c r="C64" s="1" t="n">
        <v>145</v>
      </c>
      <c r="D64" s="1" t="n">
        <v>133</v>
      </c>
      <c r="E64" s="1" t="n">
        <v>160</v>
      </c>
      <c r="F64" s="1" t="n">
        <v>130</v>
      </c>
      <c r="G64" s="1" t="n">
        <v>164</v>
      </c>
      <c r="K64" s="240" t="n">
        <v>900</v>
      </c>
      <c r="L64" s="1" t="n">
        <v>63</v>
      </c>
    </row>
    <row r="65" customFormat="false" ht="14.5" hidden="false" customHeight="false" outlineLevel="0" collapsed="false">
      <c r="A65" s="0" t="s">
        <v>109</v>
      </c>
      <c r="B65" s="1" t="n">
        <v>127</v>
      </c>
      <c r="C65" s="1" t="n">
        <v>156</v>
      </c>
      <c r="D65" s="1" t="n">
        <v>147</v>
      </c>
      <c r="E65" s="1" t="n">
        <v>186</v>
      </c>
      <c r="F65" s="1" t="n">
        <v>125</v>
      </c>
      <c r="G65" s="1" t="n">
        <v>156</v>
      </c>
      <c r="K65" s="240" t="n">
        <v>897</v>
      </c>
      <c r="L65" s="1" t="n">
        <v>64</v>
      </c>
    </row>
    <row r="66" customFormat="false" ht="14.5" hidden="false" customHeight="false" outlineLevel="0" collapsed="false">
      <c r="A66" s="0" t="s">
        <v>110</v>
      </c>
      <c r="B66" s="1" t="n">
        <v>140</v>
      </c>
      <c r="C66" s="1" t="n">
        <v>140</v>
      </c>
      <c r="D66" s="1" t="n">
        <v>160</v>
      </c>
      <c r="E66" s="1" t="n">
        <v>122</v>
      </c>
      <c r="F66" s="1" t="n">
        <v>179</v>
      </c>
      <c r="G66" s="1" t="n">
        <v>139</v>
      </c>
      <c r="K66" s="240" t="n">
        <v>880</v>
      </c>
      <c r="L66" s="1" t="n">
        <v>65</v>
      </c>
    </row>
    <row r="67" customFormat="false" ht="14.5" hidden="false" customHeight="false" outlineLevel="0" collapsed="false">
      <c r="A67" s="0" t="s">
        <v>111</v>
      </c>
      <c r="B67" s="1" t="n">
        <v>181</v>
      </c>
      <c r="C67" s="1" t="n">
        <v>152</v>
      </c>
      <c r="D67" s="1" t="n">
        <v>115</v>
      </c>
      <c r="E67" s="1" t="n">
        <v>150</v>
      </c>
      <c r="F67" s="1" t="n">
        <v>153</v>
      </c>
      <c r="G67" s="1" t="n">
        <v>164</v>
      </c>
      <c r="K67" s="240" t="n">
        <v>915</v>
      </c>
      <c r="L67" s="1" t="n">
        <v>66</v>
      </c>
    </row>
    <row r="68" customFormat="false" ht="14.5" hidden="false" customHeight="false" outlineLevel="0" collapsed="false">
      <c r="A68" s="0" t="s">
        <v>112</v>
      </c>
      <c r="B68" s="1" t="n">
        <v>129</v>
      </c>
      <c r="C68" s="1" t="n">
        <v>161</v>
      </c>
      <c r="D68" s="1" t="n">
        <v>135</v>
      </c>
      <c r="E68" s="1" t="n">
        <v>154</v>
      </c>
      <c r="F68" s="1" t="n">
        <v>126</v>
      </c>
      <c r="G68" s="1" t="n">
        <v>191</v>
      </c>
      <c r="K68" s="240" t="n">
        <v>896</v>
      </c>
      <c r="L68" s="1" t="n">
        <v>67</v>
      </c>
    </row>
    <row r="69" customFormat="false" ht="14.5" hidden="false" customHeight="false" outlineLevel="0" collapsed="false">
      <c r="A69" s="0" t="s">
        <v>113</v>
      </c>
      <c r="B69" s="1" t="n">
        <v>150</v>
      </c>
      <c r="C69" s="1" t="n">
        <v>135</v>
      </c>
      <c r="D69" s="1" t="n">
        <v>127</v>
      </c>
      <c r="E69" s="1" t="n">
        <v>176</v>
      </c>
      <c r="F69" s="1" t="n">
        <v>150</v>
      </c>
      <c r="G69" s="1" t="n">
        <v>126</v>
      </c>
      <c r="K69" s="240" t="n">
        <v>864</v>
      </c>
      <c r="L69" s="1" t="n">
        <v>68</v>
      </c>
    </row>
    <row r="70" customFormat="false" ht="14.5" hidden="false" customHeight="false" outlineLevel="0" collapsed="false">
      <c r="A70" s="0" t="s">
        <v>114</v>
      </c>
      <c r="B70" s="1" t="n">
        <v>157</v>
      </c>
      <c r="C70" s="1" t="n">
        <v>142</v>
      </c>
      <c r="D70" s="1" t="n">
        <v>149</v>
      </c>
      <c r="E70" s="1" t="n">
        <v>152</v>
      </c>
      <c r="F70" s="1" t="n">
        <v>154</v>
      </c>
      <c r="G70" s="1" t="n">
        <v>192</v>
      </c>
      <c r="K70" s="240" t="n">
        <v>946</v>
      </c>
      <c r="L70" s="1" t="n">
        <v>69</v>
      </c>
    </row>
    <row r="71" customFormat="false" ht="14.5" hidden="false" customHeight="false" outlineLevel="0" collapsed="false">
      <c r="A71" s="0" t="s">
        <v>115</v>
      </c>
      <c r="B71" s="1" t="n">
        <v>158</v>
      </c>
      <c r="C71" s="1" t="n">
        <v>148</v>
      </c>
      <c r="D71" s="1" t="n">
        <v>159</v>
      </c>
      <c r="E71" s="1" t="n">
        <v>148</v>
      </c>
      <c r="F71" s="1" t="n">
        <v>171</v>
      </c>
      <c r="G71" s="1" t="n">
        <v>134</v>
      </c>
      <c r="K71" s="240" t="n">
        <v>918</v>
      </c>
      <c r="L71" s="1" t="n">
        <v>70</v>
      </c>
    </row>
    <row r="72" customFormat="false" ht="14.5" hidden="false" customHeight="false" outlineLevel="0" collapsed="false">
      <c r="A72" s="0" t="s">
        <v>116</v>
      </c>
      <c r="B72" s="1" t="n">
        <v>174</v>
      </c>
      <c r="C72" s="1" t="n">
        <v>140</v>
      </c>
      <c r="D72" s="1" t="n">
        <v>140</v>
      </c>
      <c r="E72" s="1" t="n">
        <v>145</v>
      </c>
      <c r="F72" s="1" t="n">
        <v>168</v>
      </c>
      <c r="G72" s="1" t="n">
        <v>162</v>
      </c>
      <c r="K72" s="240" t="n">
        <v>929</v>
      </c>
      <c r="L72" s="1" t="n">
        <v>71</v>
      </c>
    </row>
    <row r="73" customFormat="false" ht="14.5" hidden="false" customHeight="false" outlineLevel="0" collapsed="false">
      <c r="A73" s="0" t="s">
        <v>117</v>
      </c>
      <c r="B73" s="1" t="n">
        <v>134</v>
      </c>
      <c r="C73" s="1" t="n">
        <v>128</v>
      </c>
      <c r="D73" s="1" t="n">
        <v>146</v>
      </c>
      <c r="E73" s="1" t="n">
        <v>154</v>
      </c>
      <c r="F73" s="1" t="n">
        <v>124</v>
      </c>
      <c r="G73" s="1" t="n">
        <v>170</v>
      </c>
      <c r="K73" s="240" t="n">
        <v>856</v>
      </c>
      <c r="L73" s="1" t="n">
        <v>72</v>
      </c>
    </row>
    <row r="74" customFormat="false" ht="14.5" hidden="false" customHeight="false" outlineLevel="0" collapsed="false">
      <c r="A74" s="0" t="s">
        <v>118</v>
      </c>
      <c r="B74" s="1" t="n">
        <v>123</v>
      </c>
      <c r="C74" s="1" t="n">
        <v>191</v>
      </c>
      <c r="D74" s="1" t="n">
        <v>129</v>
      </c>
      <c r="E74" s="1" t="n">
        <v>155</v>
      </c>
      <c r="F74" s="1" t="n">
        <v>132</v>
      </c>
      <c r="G74" s="1" t="n">
        <v>118</v>
      </c>
      <c r="K74" s="240" t="n">
        <v>848</v>
      </c>
      <c r="L74" s="1" t="n">
        <v>73</v>
      </c>
    </row>
    <row r="75" customFormat="false" ht="14.5" hidden="false" customHeight="false" outlineLevel="0" collapsed="false">
      <c r="A75" s="0" t="s">
        <v>119</v>
      </c>
      <c r="B75" s="1" t="n">
        <v>161</v>
      </c>
      <c r="C75" s="1" t="n">
        <v>152</v>
      </c>
      <c r="D75" s="1" t="n">
        <v>130</v>
      </c>
      <c r="E75" s="1" t="n">
        <v>108</v>
      </c>
      <c r="F75" s="1" t="n">
        <v>125</v>
      </c>
      <c r="G75" s="1" t="n">
        <v>133</v>
      </c>
      <c r="K75" s="240" t="n">
        <v>809</v>
      </c>
      <c r="L75" s="1" t="n">
        <v>74</v>
      </c>
    </row>
    <row r="76" customFormat="false" ht="14.5" hidden="false" customHeight="false" outlineLevel="0" collapsed="false">
      <c r="A76" s="0" t="s">
        <v>120</v>
      </c>
      <c r="B76" s="1" t="n">
        <v>130</v>
      </c>
      <c r="C76" s="1" t="n">
        <v>114</v>
      </c>
      <c r="D76" s="1" t="n">
        <v>157</v>
      </c>
      <c r="E76" s="1" t="n">
        <v>116</v>
      </c>
      <c r="F76" s="1" t="n">
        <v>124</v>
      </c>
      <c r="G76" s="1" t="n">
        <v>141</v>
      </c>
      <c r="K76" s="240" t="n">
        <v>782</v>
      </c>
      <c r="L76" s="1" t="n">
        <v>75</v>
      </c>
    </row>
    <row r="77" customFormat="false" ht="14.5" hidden="false" customHeight="false" outlineLevel="0" collapsed="false">
      <c r="A77" s="0" t="s">
        <v>121</v>
      </c>
      <c r="B77" s="1" t="n">
        <v>134</v>
      </c>
      <c r="C77" s="1" t="n">
        <v>117</v>
      </c>
      <c r="D77" s="1" t="n">
        <v>129</v>
      </c>
      <c r="E77" s="1" t="n">
        <v>129</v>
      </c>
      <c r="F77" s="1" t="n">
        <v>130</v>
      </c>
      <c r="G77" s="1" t="n">
        <v>98</v>
      </c>
      <c r="K77" s="240" t="n">
        <v>737</v>
      </c>
      <c r="L77" s="1" t="n">
        <v>76</v>
      </c>
    </row>
    <row r="78" customFormat="false" ht="14.5" hidden="false" customHeight="false" outlineLevel="0" collapsed="false">
      <c r="A78" s="0" t="s">
        <v>122</v>
      </c>
      <c r="B78" s="1" t="n">
        <v>111</v>
      </c>
      <c r="C78" s="1" t="n">
        <v>113</v>
      </c>
      <c r="D78" s="1" t="n">
        <v>123</v>
      </c>
      <c r="E78" s="1" t="n">
        <v>128</v>
      </c>
      <c r="F78" s="1" t="n">
        <v>116</v>
      </c>
      <c r="G78" s="1" t="n">
        <v>165</v>
      </c>
      <c r="K78" s="240" t="n">
        <v>756</v>
      </c>
      <c r="L78" s="1" t="n">
        <v>77</v>
      </c>
    </row>
    <row r="79" customFormat="false" ht="14.5" hidden="false" customHeight="false" outlineLevel="0" collapsed="false">
      <c r="A79" s="248" t="s">
        <v>59</v>
      </c>
      <c r="B79" s="249" t="n">
        <v>162</v>
      </c>
      <c r="C79" s="249" t="n">
        <v>144</v>
      </c>
      <c r="D79" s="249" t="n">
        <v>162</v>
      </c>
      <c r="E79" s="249" t="n">
        <v>146</v>
      </c>
      <c r="F79" s="249" t="n">
        <v>160</v>
      </c>
      <c r="G79" s="249" t="n">
        <v>155</v>
      </c>
    </row>
    <row r="80" customFormat="false" ht="14.5" hidden="false" customHeight="false" outlineLevel="0" collapsed="false">
      <c r="A80" s="248" t="s">
        <v>123</v>
      </c>
      <c r="B80" s="249" t="n">
        <v>139</v>
      </c>
      <c r="C80" s="249" t="n">
        <v>151</v>
      </c>
      <c r="D80" s="249" t="n">
        <v>178</v>
      </c>
      <c r="E80" s="249" t="n">
        <v>168</v>
      </c>
      <c r="F80" s="249" t="n">
        <v>202</v>
      </c>
      <c r="G80" s="249" t="n">
        <v>184</v>
      </c>
    </row>
    <row r="81" customFormat="false" ht="14.5" hidden="false" customHeight="false" outlineLevel="0" collapsed="false">
      <c r="A81" s="248" t="s">
        <v>70</v>
      </c>
      <c r="B81" s="249" t="n">
        <v>139</v>
      </c>
      <c r="C81" s="249" t="n">
        <v>140</v>
      </c>
      <c r="D81" s="249" t="n">
        <v>150</v>
      </c>
      <c r="E81" s="249" t="n">
        <v>122</v>
      </c>
      <c r="F81" s="249" t="n">
        <v>204</v>
      </c>
      <c r="G81" s="249" t="n">
        <v>1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3-03-24T18:17:42Z</cp:lastPrinted>
  <dcterms:modified xsi:type="dcterms:W3CDTF">2023-03-26T09:46:56Z</dcterms:modified>
  <cp:revision>0</cp:revision>
  <dc:subject/>
  <dc:title/>
</cp:coreProperties>
</file>