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Magyar Old School 2023</t>
  </si>
  <si>
    <t xml:space="preserve">Jednotlivci</t>
  </si>
  <si>
    <t xml:space="preserve">Dvojice</t>
  </si>
  <si>
    <t xml:space="preserve">Týmy</t>
  </si>
  <si>
    <t xml:space="preserve">Masters</t>
  </si>
  <si>
    <t xml:space="preserve">Jmén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F1</t>
  </si>
  <si>
    <t xml:space="preserve">F2</t>
  </si>
  <si>
    <t xml:space="preserve">F3</t>
  </si>
  <si>
    <t xml:space="preserve">T1</t>
  </si>
  <si>
    <t xml:space="preserve">T2</t>
  </si>
  <si>
    <t xml:space="preserve">T3</t>
  </si>
  <si>
    <t xml:space="preserve">T4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Celkem</t>
  </si>
  <si>
    <t xml:space="preserve">Průměr</t>
  </si>
  <si>
    <t xml:space="preserve">Surán Ondrej</t>
  </si>
  <si>
    <t xml:space="preserve">Nejezchleba Stanislav</t>
  </si>
  <si>
    <t xml:space="preserve">Lébrová Jana</t>
  </si>
  <si>
    <t xml:space="preserve">Soušek Milan</t>
  </si>
  <si>
    <t xml:space="preserve">Henzl Petr</t>
  </si>
  <si>
    <t xml:space="preserve">Soukupová 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6" min="2" style="1" width="4.72"/>
    <col collapsed="false" customWidth="true" hidden="false" outlineLevel="0" max="27" min="27" style="1" width="4.53"/>
    <col collapsed="false" customWidth="true" hidden="false" outlineLevel="0" max="28" min="28" style="1" width="4.81"/>
    <col collapsed="false" customWidth="true" hidden="false" outlineLevel="0" max="30" min="29" style="1" width="8.72"/>
  </cols>
  <sheetData>
    <row r="1" s="5" customFormat="true" ht="14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 t="s">
        <v>2</v>
      </c>
      <c r="I1" s="3"/>
      <c r="J1" s="3"/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  <c r="W1" s="3" t="s">
        <v>4</v>
      </c>
      <c r="X1" s="3"/>
      <c r="Y1" s="3"/>
      <c r="Z1" s="3"/>
      <c r="AA1" s="3"/>
      <c r="AB1" s="3"/>
      <c r="AC1" s="4"/>
      <c r="AD1" s="4"/>
    </row>
    <row r="2" s="5" customFormat="true" ht="14.5" hidden="false" customHeight="false" outlineLevel="0" collapsed="false">
      <c r="A2" s="5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4" t="s">
        <v>23</v>
      </c>
      <c r="T2" s="4" t="s">
        <v>24</v>
      </c>
      <c r="U2" s="4" t="s">
        <v>18</v>
      </c>
      <c r="V2" s="4" t="s">
        <v>19</v>
      </c>
      <c r="W2" s="4" t="s">
        <v>25</v>
      </c>
      <c r="X2" s="4" t="s">
        <v>26</v>
      </c>
      <c r="Y2" s="4" t="s">
        <v>27</v>
      </c>
      <c r="Z2" s="4" t="s">
        <v>28</v>
      </c>
      <c r="AA2" s="4" t="s">
        <v>29</v>
      </c>
      <c r="AB2" s="4" t="s">
        <v>30</v>
      </c>
      <c r="AC2" s="4" t="s">
        <v>31</v>
      </c>
      <c r="AD2" s="4" t="s">
        <v>32</v>
      </c>
    </row>
    <row r="3" customFormat="false" ht="14.5" hidden="false" customHeight="false" outlineLevel="0" collapsed="false">
      <c r="A3" s="0" t="s">
        <v>33</v>
      </c>
      <c r="B3" s="1" t="n">
        <v>206</v>
      </c>
      <c r="C3" s="1" t="n">
        <v>181</v>
      </c>
      <c r="D3" s="1" t="n">
        <v>165</v>
      </c>
      <c r="E3" s="1" t="n">
        <v>176</v>
      </c>
      <c r="F3" s="1" t="n">
        <v>188</v>
      </c>
      <c r="G3" s="1" t="n">
        <v>191</v>
      </c>
      <c r="H3" s="1" t="n">
        <v>178</v>
      </c>
      <c r="I3" s="1" t="n">
        <v>177</v>
      </c>
      <c r="J3" s="1" t="n">
        <v>203</v>
      </c>
      <c r="K3" s="1" t="n">
        <v>234</v>
      </c>
      <c r="L3" s="1" t="n">
        <v>169</v>
      </c>
      <c r="M3" s="1" t="n">
        <v>190</v>
      </c>
      <c r="N3" s="1" t="n">
        <v>205</v>
      </c>
      <c r="O3" s="1" t="n">
        <v>200</v>
      </c>
      <c r="Q3" s="1" t="n">
        <v>205</v>
      </c>
      <c r="R3" s="1" t="n">
        <v>207</v>
      </c>
      <c r="S3" s="1" t="n">
        <v>204</v>
      </c>
      <c r="T3" s="1" t="n">
        <v>169</v>
      </c>
      <c r="U3" s="1" t="n">
        <v>162</v>
      </c>
      <c r="V3" s="1" t="n">
        <v>217</v>
      </c>
      <c r="W3" s="1" t="n">
        <v>236</v>
      </c>
      <c r="X3" s="1" t="n">
        <v>216</v>
      </c>
      <c r="Y3" s="1" t="n">
        <v>204</v>
      </c>
      <c r="Z3" s="1" t="n">
        <v>201</v>
      </c>
      <c r="AA3" s="1" t="n">
        <v>204</v>
      </c>
      <c r="AB3" s="1" t="n">
        <v>201</v>
      </c>
      <c r="AC3" s="1" t="n">
        <f aca="false">SUM(B3:AB3)</f>
        <v>5089</v>
      </c>
      <c r="AD3" s="6" t="n">
        <f aca="false">AVERAGE(B3:AB3)</f>
        <v>195.730769230769</v>
      </c>
    </row>
    <row r="4" customFormat="false" ht="14.5" hidden="false" customHeight="false" outlineLevel="0" collapsed="false">
      <c r="A4" s="0" t="s">
        <v>34</v>
      </c>
      <c r="B4" s="1" t="n">
        <v>158</v>
      </c>
      <c r="C4" s="1" t="n">
        <v>169</v>
      </c>
      <c r="D4" s="1" t="n">
        <v>173</v>
      </c>
      <c r="E4" s="1" t="n">
        <v>179</v>
      </c>
      <c r="F4" s="1" t="n">
        <v>196</v>
      </c>
      <c r="G4" s="1" t="n">
        <v>216</v>
      </c>
      <c r="H4" s="1" t="n">
        <v>158</v>
      </c>
      <c r="I4" s="1" t="n">
        <v>222</v>
      </c>
      <c r="J4" s="1" t="n">
        <v>203</v>
      </c>
      <c r="K4" s="1" t="n">
        <v>158</v>
      </c>
      <c r="L4" s="1" t="n">
        <v>225</v>
      </c>
      <c r="M4" s="1" t="n">
        <v>170</v>
      </c>
      <c r="N4" s="1" t="n">
        <v>205</v>
      </c>
      <c r="O4" s="1" t="n">
        <v>213</v>
      </c>
      <c r="P4" s="1" t="n">
        <v>210</v>
      </c>
      <c r="Q4" s="1" t="n">
        <v>167</v>
      </c>
      <c r="R4" s="1" t="n">
        <v>138</v>
      </c>
      <c r="S4" s="1" t="n">
        <v>150</v>
      </c>
      <c r="T4" s="1" t="n">
        <v>192</v>
      </c>
      <c r="W4" s="1" t="n">
        <v>165</v>
      </c>
      <c r="X4" s="1" t="n">
        <v>195</v>
      </c>
      <c r="Y4" s="1" t="n">
        <v>183</v>
      </c>
      <c r="Z4" s="1" t="n">
        <v>195</v>
      </c>
      <c r="AA4" s="1" t="n">
        <v>183</v>
      </c>
      <c r="AB4" s="1" t="n">
        <v>137</v>
      </c>
      <c r="AC4" s="1" t="n">
        <f aca="false">SUM(B4:AB4)</f>
        <v>4560</v>
      </c>
      <c r="AD4" s="6" t="n">
        <f aca="false">AVERAGE(B4:AB4)</f>
        <v>182.4</v>
      </c>
    </row>
    <row r="5" customFormat="false" ht="14.5" hidden="false" customHeight="false" outlineLevel="0" collapsed="false">
      <c r="A5" s="0" t="s">
        <v>35</v>
      </c>
      <c r="B5" s="1" t="n">
        <v>189</v>
      </c>
      <c r="C5" s="1" t="n">
        <v>142</v>
      </c>
      <c r="D5" s="1" t="n">
        <v>146</v>
      </c>
      <c r="E5" s="1" t="n">
        <v>215</v>
      </c>
      <c r="F5" s="1" t="n">
        <v>186</v>
      </c>
      <c r="G5" s="1" t="n">
        <v>155</v>
      </c>
      <c r="H5" s="1" t="n">
        <v>168</v>
      </c>
      <c r="I5" s="1" t="n">
        <v>175</v>
      </c>
      <c r="J5" s="1" t="n">
        <v>187</v>
      </c>
      <c r="K5" s="1" t="n">
        <v>214</v>
      </c>
      <c r="L5" s="1" t="n">
        <v>172</v>
      </c>
      <c r="M5" s="1" t="n">
        <v>171</v>
      </c>
      <c r="N5" s="1" t="n">
        <v>167</v>
      </c>
      <c r="O5" s="1" t="n">
        <v>147</v>
      </c>
      <c r="Q5" s="1" t="n">
        <v>217</v>
      </c>
      <c r="R5" s="1" t="n">
        <v>155</v>
      </c>
      <c r="S5" s="1" t="n">
        <v>210</v>
      </c>
      <c r="T5" s="1" t="n">
        <v>156</v>
      </c>
      <c r="U5" s="1" t="n">
        <v>156</v>
      </c>
      <c r="V5" s="1" t="n">
        <v>139</v>
      </c>
      <c r="W5" s="1" t="n">
        <v>216</v>
      </c>
      <c r="X5" s="1" t="n">
        <v>175</v>
      </c>
      <c r="AC5" s="1" t="n">
        <f aca="false">SUM(B5:AB5)</f>
        <v>3858</v>
      </c>
      <c r="AD5" s="6" t="n">
        <f aca="false">AVERAGE(B5:AB5)</f>
        <v>175.363636363636</v>
      </c>
    </row>
    <row r="6" customFormat="false" ht="14.5" hidden="false" customHeight="false" outlineLevel="0" collapsed="false">
      <c r="A6" s="0" t="s">
        <v>36</v>
      </c>
      <c r="B6" s="1" t="n">
        <v>170</v>
      </c>
      <c r="C6" s="1" t="n">
        <v>115</v>
      </c>
      <c r="D6" s="1" t="n">
        <v>157</v>
      </c>
      <c r="E6" s="1" t="n">
        <v>171</v>
      </c>
      <c r="F6" s="1" t="n">
        <v>156</v>
      </c>
      <c r="G6" s="1" t="n">
        <v>174</v>
      </c>
      <c r="H6" s="1" t="n">
        <v>165</v>
      </c>
      <c r="I6" s="1" t="n">
        <v>180</v>
      </c>
      <c r="J6" s="1" t="n">
        <v>193</v>
      </c>
      <c r="K6" s="1" t="n">
        <v>161</v>
      </c>
      <c r="L6" s="1" t="n">
        <v>180</v>
      </c>
      <c r="M6" s="1" t="n">
        <v>175</v>
      </c>
      <c r="N6" s="1" t="n">
        <v>202</v>
      </c>
      <c r="O6" s="1" t="n">
        <v>210</v>
      </c>
      <c r="P6" s="1" t="n">
        <v>188</v>
      </c>
      <c r="Q6" s="1" t="n">
        <v>179</v>
      </c>
      <c r="R6" s="1" t="n">
        <v>180</v>
      </c>
      <c r="S6" s="1" t="n">
        <v>151</v>
      </c>
      <c r="T6" s="1" t="n">
        <v>164</v>
      </c>
      <c r="U6" s="1" t="n">
        <v>195</v>
      </c>
      <c r="V6" s="1" t="n">
        <v>178</v>
      </c>
      <c r="AC6" s="1" t="n">
        <f aca="false">SUM(B6:AB6)</f>
        <v>3644</v>
      </c>
      <c r="AD6" s="6" t="n">
        <f aca="false">AVERAGE(B6:AB6)</f>
        <v>173.52380952381</v>
      </c>
    </row>
    <row r="7" customFormat="false" ht="14.5" hidden="false" customHeight="false" outlineLevel="0" collapsed="false">
      <c r="A7" s="0" t="s">
        <v>37</v>
      </c>
      <c r="B7" s="1" t="n">
        <v>150</v>
      </c>
      <c r="C7" s="1" t="n">
        <v>146</v>
      </c>
      <c r="D7" s="1" t="n">
        <v>201</v>
      </c>
      <c r="E7" s="1" t="n">
        <v>153</v>
      </c>
      <c r="F7" s="1" t="n">
        <v>166</v>
      </c>
      <c r="G7" s="1" t="n">
        <v>163</v>
      </c>
      <c r="H7" s="1" t="n">
        <v>174</v>
      </c>
      <c r="I7" s="1" t="n">
        <v>154</v>
      </c>
      <c r="J7" s="1" t="n">
        <v>164</v>
      </c>
      <c r="K7" s="1" t="n">
        <v>170</v>
      </c>
      <c r="L7" s="1" t="n">
        <v>161</v>
      </c>
      <c r="M7" s="1" t="n">
        <v>170</v>
      </c>
      <c r="Q7" s="1" t="n">
        <v>129</v>
      </c>
      <c r="R7" s="1" t="n">
        <v>132</v>
      </c>
      <c r="S7" s="1" t="n">
        <v>179</v>
      </c>
      <c r="T7" s="1" t="n">
        <v>169</v>
      </c>
      <c r="AC7" s="1" t="n">
        <f aca="false">SUM(B7:AB7)</f>
        <v>2581</v>
      </c>
      <c r="AD7" s="6" t="n">
        <f aca="false">AVERAGE(B7:AB7)</f>
        <v>161.3125</v>
      </c>
    </row>
    <row r="8" customFormat="false" ht="14.5" hidden="false" customHeight="false" outlineLevel="0" collapsed="false">
      <c r="A8" s="0" t="s">
        <v>38</v>
      </c>
      <c r="B8" s="1" t="n">
        <v>142</v>
      </c>
      <c r="C8" s="1" t="n">
        <v>128</v>
      </c>
      <c r="D8" s="1" t="n">
        <v>159</v>
      </c>
      <c r="E8" s="1" t="n">
        <v>140</v>
      </c>
      <c r="F8" s="1" t="n">
        <v>148</v>
      </c>
      <c r="G8" s="1" t="n">
        <v>178</v>
      </c>
      <c r="H8" s="1" t="n">
        <v>145</v>
      </c>
      <c r="I8" s="1" t="n">
        <v>163</v>
      </c>
      <c r="J8" s="1" t="n">
        <v>177</v>
      </c>
      <c r="K8" s="1" t="n">
        <v>168</v>
      </c>
      <c r="L8" s="1" t="n">
        <v>137</v>
      </c>
      <c r="M8" s="1" t="n">
        <v>166</v>
      </c>
      <c r="Q8" s="1" t="n">
        <v>186</v>
      </c>
      <c r="R8" s="1" t="n">
        <v>121</v>
      </c>
      <c r="S8" s="1" t="n">
        <v>131</v>
      </c>
      <c r="T8" s="1" t="n">
        <v>147</v>
      </c>
      <c r="AC8" s="1" t="n">
        <f aca="false">SUM(B8:AB8)</f>
        <v>2436</v>
      </c>
      <c r="AD8" s="6" t="n">
        <f aca="false">AVERAGE(B8:AB8)</f>
        <v>152.25</v>
      </c>
    </row>
  </sheetData>
  <mergeCells count="4">
    <mergeCell ref="B1:G1"/>
    <mergeCell ref="H1:P1"/>
    <mergeCell ref="Q1:V1"/>
    <mergeCell ref="W1:A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0:04:58Z</dcterms:created>
  <dc:creator>Milan Soušek</dc:creator>
  <dc:description/>
  <dc:language>en-US</dc:language>
  <cp:lastModifiedBy>Milan Soušek</cp:lastModifiedBy>
  <dcterms:modified xsi:type="dcterms:W3CDTF">2023-03-20T01:38:05Z</dcterms:modified>
  <cp:revision>0</cp:revision>
  <dc:subject/>
  <dc:title/>
</cp:coreProperties>
</file>