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Turnaj" sheetId="1" state="visible" r:id="rId2"/>
    <sheet name="M3" sheetId="2" state="hidden" r:id="rId3"/>
    <sheet name="Z3" sheetId="3" state="hidden" r:id="rId4"/>
    <sheet name="Z_1_2" sheetId="4" state="hidden" r:id="rId5"/>
    <sheet name="Z_2_3" sheetId="5" state="hidden" r:id="rId6"/>
    <sheet name="Rok" sheetId="6" state="visible" r:id="rId7"/>
    <sheet name="ČBA" sheetId="7" state="visible" r:id="rId8"/>
    <sheet name="M3_R" sheetId="8" state="hidden" r:id="rId9"/>
    <sheet name="Z3_R" sheetId="9" state="hidden" r:id="rId10"/>
    <sheet name="Z_R_1_2" sheetId="10" state="hidden" r:id="rId11"/>
    <sheet name="Z_R_2_3" sheetId="11" state="hidden" r:id="rId12"/>
  </sheets>
  <definedNames>
    <definedName function="false" hidden="true" localSheetId="5" name="_xlnm._FilterDatabase" vbProcedure="false">Rok!$C$3:$C$73</definedName>
    <definedName function="false" hidden="true" localSheetId="0" name="_xlnm._FilterDatabase" vbProcedure="false">Turnaj!$B$1:$B$72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45">
  <si>
    <t xml:space="preserve">29.01.23, Praha Zličín</t>
  </si>
  <si>
    <t xml:space="preserve">HDC</t>
  </si>
  <si>
    <t xml:space="preserve">K v a l i f i k a c e</t>
  </si>
  <si>
    <t xml:space="preserve">Pořadí</t>
  </si>
  <si>
    <t xml:space="preserve">F  i  n  á  l  e</t>
  </si>
  <si>
    <t xml:space="preserve">Průměr celkem</t>
  </si>
  <si>
    <t xml:space="preserve">Max. hra</t>
  </si>
  <si>
    <t xml:space="preserve">Body</t>
  </si>
  <si>
    <t xml:space="preserve">Body za nához</t>
  </si>
  <si>
    <t xml:space="preserve">Body celkem</t>
  </si>
  <si>
    <t xml:space="preserve">Příjmení, jméno</t>
  </si>
  <si>
    <t xml:space="preserve">Kat.</t>
  </si>
  <si>
    <t xml:space="preserve">Ž</t>
  </si>
  <si>
    <t xml:space="preserve">Věk</t>
  </si>
  <si>
    <t xml:space="preserve">∑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Vč. HDC</t>
  </si>
  <si>
    <t xml:space="preserve">po kval.</t>
  </si>
  <si>
    <t xml:space="preserve">Ø 50%</t>
  </si>
  <si>
    <t xml:space="preserve">Průměr</t>
  </si>
  <si>
    <t xml:space="preserve">Finále</t>
  </si>
  <si>
    <t xml:space="preserve">hra</t>
  </si>
  <si>
    <t xml:space="preserve">Kval.</t>
  </si>
  <si>
    <t xml:space="preserve">%K</t>
  </si>
  <si>
    <t xml:space="preserve">%F</t>
  </si>
  <si>
    <t xml:space="preserve">Fin</t>
  </si>
  <si>
    <t xml:space="preserve">Pitaš Vladimír</t>
  </si>
  <si>
    <t xml:space="preserve">M3</t>
  </si>
  <si>
    <t xml:space="preserve">Počet</t>
  </si>
  <si>
    <t xml:space="preserve">M1</t>
  </si>
  <si>
    <t xml:space="preserve">Nosek Richard</t>
  </si>
  <si>
    <t xml:space="preserve">M2</t>
  </si>
  <si>
    <t xml:space="preserve">Liebichová Ingrid</t>
  </si>
  <si>
    <t xml:space="preserve">Ž1</t>
  </si>
  <si>
    <t xml:space="preserve">Poprocký Michal</t>
  </si>
  <si>
    <t xml:space="preserve">Fleischmann Jan st.</t>
  </si>
  <si>
    <t xml:space="preserve">Ž2</t>
  </si>
  <si>
    <t xml:space="preserve">Surán Ondrej</t>
  </si>
  <si>
    <t xml:space="preserve">Muži</t>
  </si>
  <si>
    <t xml:space="preserve">celkem</t>
  </si>
  <si>
    <t xml:space="preserve">Hrdlička Vladislav</t>
  </si>
  <si>
    <t xml:space="preserve">Ženy</t>
  </si>
  <si>
    <t xml:space="preserve">Brokeš František</t>
  </si>
  <si>
    <t xml:space="preserve">Všichni</t>
  </si>
  <si>
    <t xml:space="preserve">Colon Josef</t>
  </si>
  <si>
    <t xml:space="preserve">Pekár Petr</t>
  </si>
  <si>
    <t xml:space="preserve">Nejvyšší hra</t>
  </si>
  <si>
    <t xml:space="preserve">Krejčí Jarmila st.</t>
  </si>
  <si>
    <t xml:space="preserve">Stulíková Dagmar</t>
  </si>
  <si>
    <t xml:space="preserve">Hasník Vít</t>
  </si>
  <si>
    <t xml:space="preserve">Butal Jaroslav</t>
  </si>
  <si>
    <t xml:space="preserve">Štefková Eva</t>
  </si>
  <si>
    <t xml:space="preserve">Matějka Antonín</t>
  </si>
  <si>
    <t xml:space="preserve">Pláničková Zdenka</t>
  </si>
  <si>
    <t xml:space="preserve">Plánička Vojtěch</t>
  </si>
  <si>
    <t xml:space="preserve">Kunc Oto</t>
  </si>
  <si>
    <t xml:space="preserve">Stulík Jiří</t>
  </si>
  <si>
    <t xml:space="preserve">Čižinský Jaroslav</t>
  </si>
  <si>
    <t xml:space="preserve">Florík Petr</t>
  </si>
  <si>
    <t xml:space="preserve">Soukupová Dana</t>
  </si>
  <si>
    <t xml:space="preserve">Slezák Luboš</t>
  </si>
  <si>
    <t xml:space="preserve">Schůt Ladislav</t>
  </si>
  <si>
    <t xml:space="preserve">Brokešová Anna</t>
  </si>
  <si>
    <t xml:space="preserve">Prokopová Dagmar</t>
  </si>
  <si>
    <t xml:space="preserve">Osička Antonín</t>
  </si>
  <si>
    <t xml:space="preserve">Prokop Zdeněk</t>
  </si>
  <si>
    <t xml:space="preserve">Nejezchleba Stanislav</t>
  </si>
  <si>
    <t xml:space="preserve">Brašnová Alena</t>
  </si>
  <si>
    <t xml:space="preserve">Nádvorník Pavel</t>
  </si>
  <si>
    <t xml:space="preserve">Rathouský Tomáš</t>
  </si>
  <si>
    <t xml:space="preserve">Soukup Libor</t>
  </si>
  <si>
    <t xml:space="preserve">Brožek Robert</t>
  </si>
  <si>
    <t xml:space="preserve">Bora František</t>
  </si>
  <si>
    <t xml:space="preserve">Marešová Jana</t>
  </si>
  <si>
    <t xml:space="preserve">Soušek Milan</t>
  </si>
  <si>
    <t xml:space="preserve">Kváča Václav</t>
  </si>
  <si>
    <t xml:space="preserve">Větrovský Jaromír</t>
  </si>
  <si>
    <t xml:space="preserve">Květenský Vítězslav</t>
  </si>
  <si>
    <t xml:space="preserve">Šolc Miloslav</t>
  </si>
  <si>
    <t xml:space="preserve">Janočková Krystyna</t>
  </si>
  <si>
    <t xml:space="preserve">Krejčová Danuše</t>
  </si>
  <si>
    <t xml:space="preserve">Krch Miroslav</t>
  </si>
  <si>
    <t xml:space="preserve">Koukal Drahomír</t>
  </si>
  <si>
    <t xml:space="preserve">Mlčák František</t>
  </si>
  <si>
    <t xml:space="preserve">Bejdl René</t>
  </si>
  <si>
    <t xml:space="preserve">Adamec Petr</t>
  </si>
  <si>
    <t xml:space="preserve">Sovová Alena</t>
  </si>
  <si>
    <t xml:space="preserve">Talaš Vlastimír</t>
  </si>
  <si>
    <t xml:space="preserve">Běhal Jaroslav</t>
  </si>
  <si>
    <t xml:space="preserve">Jindřišek Milan</t>
  </si>
  <si>
    <t xml:space="preserve">Pleticha Jaroslav st.</t>
  </si>
  <si>
    <t xml:space="preserve">Eliáš Petr st.</t>
  </si>
  <si>
    <t xml:space="preserve">Krejchová Věra</t>
  </si>
  <si>
    <t xml:space="preserve">Parkan Miloš</t>
  </si>
  <si>
    <t xml:space="preserve">Dvořáková Magdalena</t>
  </si>
  <si>
    <t xml:space="preserve">Šilar Miroslav</t>
  </si>
  <si>
    <t xml:space="preserve">Konečná Marie</t>
  </si>
  <si>
    <t xml:space="preserve">Egert Jiří</t>
  </si>
  <si>
    <t xml:space="preserve">Kassas Abdul</t>
  </si>
  <si>
    <t xml:space="preserve">Bešík Josef st.</t>
  </si>
  <si>
    <t xml:space="preserve">Matoušková Hana</t>
  </si>
  <si>
    <t xml:space="preserve">Suchánková Miloslava</t>
  </si>
  <si>
    <t xml:space="preserve">Žák Jan</t>
  </si>
  <si>
    <t xml:space="preserve">Zelinková Irena</t>
  </si>
  <si>
    <t xml:space="preserve">Leinweber Petr</t>
  </si>
  <si>
    <t xml:space="preserve">Čikeš Milan</t>
  </si>
  <si>
    <t xml:space="preserve">Mlčáková Jana</t>
  </si>
  <si>
    <t xml:space="preserve">Nosková Tereza</t>
  </si>
  <si>
    <t xml:space="preserve">Český Seniorský pohár 2023</t>
  </si>
  <si>
    <t xml:space="preserve">Do žebříčku se započítává 8 nejlepších výsledků z 10 turnajů.</t>
  </si>
  <si>
    <t xml:space="preserve">Praha Zličín</t>
  </si>
  <si>
    <t xml:space="preserve">Olomouc</t>
  </si>
  <si>
    <t xml:space="preserve">Brno</t>
  </si>
  <si>
    <t xml:space="preserve">Poř.</t>
  </si>
  <si>
    <t xml:space="preserve">Kateg.</t>
  </si>
  <si>
    <t xml:space="preserve">29.0.1</t>
  </si>
  <si>
    <t xml:space="preserve">25.02.</t>
  </si>
  <si>
    <t xml:space="preserve">25.03.</t>
  </si>
  <si>
    <t xml:space="preserve">22.04.</t>
  </si>
  <si>
    <t xml:space="preserve">13.05.</t>
  </si>
  <si>
    <t xml:space="preserve">03.06.</t>
  </si>
  <si>
    <t xml:space="preserve">22.07.</t>
  </si>
  <si>
    <t xml:space="preserve">23.09.</t>
  </si>
  <si>
    <t xml:space="preserve">28.10.</t>
  </si>
  <si>
    <t xml:space="preserve">25.11.</t>
  </si>
  <si>
    <t xml:space="preserve">počet turnajů</t>
  </si>
  <si>
    <t xml:space="preserve">Celkem body</t>
  </si>
  <si>
    <t xml:space="preserve">Max hra</t>
  </si>
  <si>
    <t xml:space="preserve">Dosud max</t>
  </si>
  <si>
    <t xml:space="preserve">Český Seniorský Pohár 2023-01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F1</t>
  </si>
  <si>
    <t xml:space="preserve">F2</t>
  </si>
  <si>
    <t xml:space="preserve">F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0%"/>
    <numFmt numFmtId="169" formatCode="d/m;@"/>
  </numFmts>
  <fonts count="5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Arial Narrow"/>
      <family val="2"/>
    </font>
    <font>
      <sz val="8"/>
      <color rgb="FF0000FF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b val="true"/>
      <sz val="11"/>
      <color rgb="FF000000"/>
      <name val="Calibri"/>
      <family val="2"/>
    </font>
    <font>
      <b val="true"/>
      <sz val="9"/>
      <color rgb="FF3366FF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8"/>
      <color rgb="FF3366FF"/>
      <name val="Comic Sans MS"/>
      <family val="4"/>
    </font>
    <font>
      <sz val="14"/>
      <color rgb="FFFFFF00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  <font>
      <sz val="8"/>
      <color rgb="FF3366FF"/>
      <name val="Comic Sans MS"/>
      <family val="4"/>
      <charset val="238"/>
    </font>
    <font>
      <b val="true"/>
      <sz val="8"/>
      <color rgb="FF3366FF"/>
      <name val="Comic Sans MS"/>
      <family val="2"/>
      <charset val="238"/>
    </font>
    <font>
      <sz val="9"/>
      <color rgb="FF000000"/>
      <name val="Calibri"/>
      <family val="2"/>
      <charset val="238"/>
    </font>
    <font>
      <i val="true"/>
      <sz val="9"/>
      <name val="Comic Sans MS"/>
      <family val="4"/>
      <charset val="238"/>
    </font>
    <font>
      <sz val="9"/>
      <name val="Comic Sans MS"/>
      <family val="4"/>
      <charset val="238"/>
    </font>
    <font>
      <sz val="9"/>
      <color rgb="FF0000FF"/>
      <name val="Comic Sans MS"/>
      <family val="4"/>
      <charset val="238"/>
    </font>
    <font>
      <sz val="10"/>
      <color rgb="FF808080"/>
      <name val="Comic Sans MS"/>
      <family val="4"/>
    </font>
    <font>
      <b val="true"/>
      <sz val="9"/>
      <color rgb="FF000000"/>
      <name val="Comic Sans MS"/>
      <family val="4"/>
    </font>
    <font>
      <b val="true"/>
      <sz val="9"/>
      <name val="Comic Sans MS"/>
      <family val="4"/>
      <charset val="238"/>
    </font>
    <font>
      <sz val="9"/>
      <name val="Comic Sans MS"/>
      <family val="4"/>
    </font>
    <font>
      <sz val="9"/>
      <color rgb="FFFF0000"/>
      <name val="Comic Sans MS"/>
      <family val="4"/>
    </font>
    <font>
      <sz val="10"/>
      <color rgb="FF000000"/>
      <name val="Arial Narrow"/>
      <family val="2"/>
    </font>
    <font>
      <sz val="9"/>
      <color rgb="FF0066CC"/>
      <name val="Comic Sans MS"/>
      <family val="4"/>
    </font>
    <font>
      <sz val="9"/>
      <color rgb="FF008000"/>
      <name val="Comic Sans MS"/>
      <family val="4"/>
    </font>
    <font>
      <b val="true"/>
      <sz val="10"/>
      <color rgb="FF000000"/>
      <name val="Arial Narrow"/>
      <family val="2"/>
    </font>
    <font>
      <i val="true"/>
      <sz val="10"/>
      <name val="Comic Sans MS"/>
      <family val="4"/>
      <charset val="238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i val="true"/>
      <sz val="10"/>
      <color rgb="FFFF0000"/>
      <name val="Comic Sans MS"/>
      <family val="4"/>
      <charset val="238"/>
    </font>
    <font>
      <b val="true"/>
      <i val="true"/>
      <sz val="10"/>
      <color rgb="FFFF0000"/>
      <name val="Comic Sans MS"/>
      <family val="4"/>
      <charset val="238"/>
    </font>
    <font>
      <b val="true"/>
      <sz val="20"/>
      <color rgb="FF0000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3"/>
      <color rgb="FF0000FF"/>
      <name val="Comic Sans MS"/>
      <family val="4"/>
      <charset val="238"/>
    </font>
    <font>
      <b val="true"/>
      <sz val="10"/>
      <color rgb="FFFF0000"/>
      <name val="Comic Sans MS"/>
      <family val="4"/>
      <charset val="238"/>
    </font>
    <font>
      <b val="true"/>
      <sz val="12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u val="single"/>
      <sz val="10"/>
      <name val="Comic Sans MS"/>
      <family val="4"/>
      <charset val="238"/>
    </font>
    <font>
      <b val="true"/>
      <sz val="13"/>
      <color rgb="FF0000FF"/>
      <name val="Comic Sans MS"/>
      <family val="4"/>
      <charset val="238"/>
    </font>
    <font>
      <b val="true"/>
      <sz val="14"/>
      <color rgb="FF0000FF"/>
      <name val="Comic Sans MS"/>
      <family val="4"/>
      <charset val="238"/>
    </font>
    <font>
      <b val="true"/>
      <sz val="9"/>
      <color rgb="FF000000"/>
      <name val="Comic Sans MS"/>
      <family val="4"/>
      <charset val="238"/>
    </font>
    <font>
      <b val="true"/>
      <sz val="9"/>
      <color rgb="FFFF0000"/>
      <name val="Comic Sans MS"/>
      <family val="4"/>
      <charset val="238"/>
    </font>
    <font>
      <sz val="11"/>
      <color rgb="FF808080"/>
      <name val="Calibri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sz val="9"/>
      <name val="Comic Sans MS"/>
      <family val="4"/>
    </font>
    <font>
      <b val="true"/>
      <sz val="12"/>
      <color rgb="FFFFFFFF"/>
      <name val="Comic Sans MS"/>
      <family val="4"/>
      <charset val="238"/>
    </font>
    <font>
      <sz val="12"/>
      <name val="Comic Sans MS"/>
      <family val="4"/>
      <charset val="238"/>
    </font>
    <font>
      <sz val="8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sz val="10"/>
      <color rgb="FF80808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00FF"/>
      <name val="Comic Sans MS"/>
      <family val="4"/>
      <charset val="238"/>
    </font>
    <font>
      <sz val="9"/>
      <color rgb="FF339966"/>
      <name val="Comic Sans MS"/>
      <family val="4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9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9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5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6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6" fontId="53" fillId="5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strike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33CCCC"/>
        <sz val="11"/>
      </font>
    </dxf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1"/>
        <i val="0"/>
        <color rgb="FF33CCCC"/>
        <sz val="11"/>
      </font>
    </dxf>
    <dxf>
      <fill>
        <patternFill patternType="solid">
          <fgColor rgb="FFFFFF99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strike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33CCCC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F72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17"/>
    <col collapsed="false" customWidth="true" hidden="false" outlineLevel="0" max="2" min="2" style="0" width="4.17"/>
    <col collapsed="false" customWidth="true" hidden="false" outlineLevel="0" max="5" min="3" style="0" width="4.9"/>
    <col collapsed="false" customWidth="true" hidden="false" outlineLevel="0" max="11" min="6" style="0" width="4.81"/>
    <col collapsed="false" customWidth="true" hidden="false" outlineLevel="0" max="12" min="12" style="0" width="6.17"/>
    <col collapsed="false" customWidth="true" hidden="false" outlineLevel="0" max="13" min="13" style="0" width="6.9"/>
    <col collapsed="false" customWidth="true" hidden="false" outlineLevel="0" max="14" min="14" style="0" width="8.72"/>
    <col collapsed="false" customWidth="true" hidden="false" outlineLevel="0" max="15" min="15" style="1" width="7.62"/>
    <col collapsed="false" customWidth="true" hidden="false" outlineLevel="0" max="18" min="16" style="0" width="4.81"/>
    <col collapsed="false" customWidth="true" hidden="false" outlineLevel="0" max="19" min="19" style="0" width="7.81"/>
    <col collapsed="false" customWidth="true" hidden="false" outlineLevel="0" max="20" min="20" style="0" width="6.81"/>
    <col collapsed="false" customWidth="true" hidden="false" outlineLevel="0" max="21" min="21" style="0" width="8.53"/>
    <col collapsed="false" customWidth="true" hidden="false" outlineLevel="0" max="22" min="22" style="0" width="8.62"/>
    <col collapsed="false" customWidth="true" hidden="false" outlineLevel="0" max="23" min="23" style="0" width="5.44"/>
    <col collapsed="false" customWidth="true" hidden="false" outlineLevel="0" max="25" min="24" style="0" width="6.17"/>
    <col collapsed="false" customWidth="true" hidden="false" outlineLevel="0" max="26" min="26" style="2" width="6.17"/>
    <col collapsed="false" customWidth="true" hidden="false" outlineLevel="0" max="27" min="27" style="0" width="7.08"/>
    <col collapsed="false" customWidth="true" hidden="false" outlineLevel="0" max="28" min="28" style="3" width="6.53"/>
    <col collapsed="false" customWidth="true" hidden="false" outlineLevel="0" max="29" min="29" style="3" width="4.9"/>
    <col collapsed="false" customWidth="true" hidden="false" outlineLevel="0" max="31" min="30" style="0" width="6.08"/>
    <col collapsed="false" customWidth="true" hidden="false" outlineLevel="0" max="32" min="32" style="0" width="4.9"/>
  </cols>
  <sheetData>
    <row r="1" customFormat="false" ht="25.5" hidden="false" customHeight="true" outlineLevel="0" collapsed="false">
      <c r="A1" s="4" t="s">
        <v>0</v>
      </c>
      <c r="B1" s="5"/>
      <c r="C1" s="6" t="s">
        <v>1</v>
      </c>
      <c r="D1" s="6" t="s">
        <v>1</v>
      </c>
      <c r="E1" s="6" t="s">
        <v>1</v>
      </c>
      <c r="F1" s="7" t="s">
        <v>2</v>
      </c>
      <c r="G1" s="7"/>
      <c r="H1" s="7"/>
      <c r="I1" s="7"/>
      <c r="J1" s="7"/>
      <c r="K1" s="7"/>
      <c r="L1" s="7"/>
      <c r="M1" s="7"/>
      <c r="N1" s="8" t="s">
        <v>3</v>
      </c>
      <c r="O1" s="9" t="s">
        <v>4</v>
      </c>
      <c r="P1" s="9"/>
      <c r="Q1" s="9"/>
      <c r="R1" s="9"/>
      <c r="S1" s="9"/>
      <c r="T1" s="9"/>
      <c r="U1" s="8" t="s">
        <v>3</v>
      </c>
      <c r="V1" s="10" t="s">
        <v>5</v>
      </c>
      <c r="W1" s="10" t="s">
        <v>6</v>
      </c>
      <c r="X1" s="11" t="s">
        <v>7</v>
      </c>
      <c r="Y1" s="12" t="s">
        <v>8</v>
      </c>
      <c r="Z1" s="13" t="s">
        <v>9</v>
      </c>
      <c r="AA1" s="14"/>
      <c r="AB1" s="15"/>
    </row>
    <row r="2" customFormat="false" ht="16" hidden="false" customHeight="true" outlineLevel="0" collapsed="false">
      <c r="A2" s="16" t="s">
        <v>10</v>
      </c>
      <c r="B2" s="17" t="s">
        <v>11</v>
      </c>
      <c r="C2" s="18" t="s">
        <v>12</v>
      </c>
      <c r="D2" s="18" t="s">
        <v>13</v>
      </c>
      <c r="E2" s="18" t="s">
        <v>14</v>
      </c>
      <c r="F2" s="19" t="s">
        <v>15</v>
      </c>
      <c r="G2" s="20" t="s">
        <v>16</v>
      </c>
      <c r="H2" s="20" t="s">
        <v>17</v>
      </c>
      <c r="I2" s="20" t="s">
        <v>18</v>
      </c>
      <c r="J2" s="20" t="s">
        <v>19</v>
      </c>
      <c r="K2" s="20" t="s">
        <v>20</v>
      </c>
      <c r="L2" s="21" t="s">
        <v>21</v>
      </c>
      <c r="M2" s="22" t="s">
        <v>22</v>
      </c>
      <c r="N2" s="23" t="s">
        <v>23</v>
      </c>
      <c r="O2" s="24" t="s">
        <v>24</v>
      </c>
      <c r="P2" s="25" t="s">
        <v>15</v>
      </c>
      <c r="Q2" s="25" t="s">
        <v>16</v>
      </c>
      <c r="R2" s="25" t="s">
        <v>17</v>
      </c>
      <c r="S2" s="21" t="s">
        <v>21</v>
      </c>
      <c r="T2" s="26" t="s">
        <v>25</v>
      </c>
      <c r="U2" s="23" t="s">
        <v>26</v>
      </c>
      <c r="V2" s="10"/>
      <c r="W2" s="10" t="s">
        <v>27</v>
      </c>
      <c r="X2" s="11"/>
      <c r="Y2" s="12"/>
      <c r="Z2" s="13"/>
      <c r="AA2" s="27"/>
      <c r="AB2" s="15"/>
      <c r="AC2" s="28" t="s">
        <v>28</v>
      </c>
      <c r="AD2" s="29" t="s">
        <v>29</v>
      </c>
      <c r="AE2" s="29" t="s">
        <v>30</v>
      </c>
      <c r="AF2" s="29" t="s">
        <v>31</v>
      </c>
    </row>
    <row r="3" customFormat="false" ht="12.75" hidden="false" customHeight="true" outlineLevel="0" collapsed="false">
      <c r="A3" s="30" t="s">
        <v>32</v>
      </c>
      <c r="B3" s="31" t="s">
        <v>33</v>
      </c>
      <c r="C3" s="32" t="n">
        <v>0</v>
      </c>
      <c r="D3" s="32" t="n">
        <v>17</v>
      </c>
      <c r="E3" s="33" t="n">
        <v>17</v>
      </c>
      <c r="F3" s="34" t="n">
        <v>201</v>
      </c>
      <c r="G3" s="35" t="n">
        <v>194</v>
      </c>
      <c r="H3" s="35" t="n">
        <v>228</v>
      </c>
      <c r="I3" s="36" t="n">
        <v>245</v>
      </c>
      <c r="J3" s="36" t="n">
        <v>202</v>
      </c>
      <c r="K3" s="37" t="n">
        <v>164</v>
      </c>
      <c r="L3" s="38" t="n">
        <v>1234</v>
      </c>
      <c r="M3" s="38" t="n">
        <v>1336</v>
      </c>
      <c r="N3" s="39" t="n">
        <v>2</v>
      </c>
      <c r="O3" s="40" t="n">
        <v>111.333333333333</v>
      </c>
      <c r="P3" s="34" t="n">
        <v>236</v>
      </c>
      <c r="Q3" s="35" t="n">
        <v>212</v>
      </c>
      <c r="R3" s="37" t="n">
        <v>199</v>
      </c>
      <c r="S3" s="41" t="n">
        <v>809.333333333333</v>
      </c>
      <c r="T3" s="42" t="n">
        <v>215.666666666667</v>
      </c>
      <c r="U3" s="43" t="n">
        <v>1</v>
      </c>
      <c r="V3" s="44" t="n">
        <v>209</v>
      </c>
      <c r="W3" s="45" t="n">
        <v>245</v>
      </c>
      <c r="X3" s="46" t="n">
        <v>120</v>
      </c>
      <c r="Y3" s="47" t="n">
        <v>3</v>
      </c>
      <c r="Z3" s="48" t="n">
        <v>123</v>
      </c>
      <c r="AA3" s="49" t="s">
        <v>34</v>
      </c>
      <c r="AB3" s="50" t="s">
        <v>35</v>
      </c>
      <c r="AC3" s="51" t="n">
        <v>15</v>
      </c>
      <c r="AD3" s="52" t="n">
        <v>21.1267605633803</v>
      </c>
      <c r="AE3" s="52" t="n">
        <v>19.4444444444444</v>
      </c>
      <c r="AF3" s="51" t="n">
        <v>7</v>
      </c>
    </row>
    <row r="4" customFormat="false" ht="12.75" hidden="false" customHeight="true" outlineLevel="0" collapsed="false">
      <c r="A4" s="53" t="s">
        <v>36</v>
      </c>
      <c r="B4" s="31" t="s">
        <v>37</v>
      </c>
      <c r="C4" s="54" t="n">
        <v>0</v>
      </c>
      <c r="D4" s="54" t="n">
        <v>7</v>
      </c>
      <c r="E4" s="55" t="n">
        <v>7</v>
      </c>
      <c r="F4" s="56" t="n">
        <v>163</v>
      </c>
      <c r="G4" s="57" t="n">
        <v>181</v>
      </c>
      <c r="H4" s="57" t="n">
        <v>164</v>
      </c>
      <c r="I4" s="58" t="n">
        <v>223</v>
      </c>
      <c r="J4" s="58" t="n">
        <v>197</v>
      </c>
      <c r="K4" s="59" t="n">
        <v>151</v>
      </c>
      <c r="L4" s="60" t="n">
        <v>1079</v>
      </c>
      <c r="M4" s="60" t="n">
        <v>1121</v>
      </c>
      <c r="N4" s="61" t="n">
        <v>29</v>
      </c>
      <c r="O4" s="62" t="n">
        <v>93.4166666666667</v>
      </c>
      <c r="P4" s="56" t="n">
        <v>236</v>
      </c>
      <c r="Q4" s="57" t="n">
        <v>237</v>
      </c>
      <c r="R4" s="59" t="n">
        <v>201</v>
      </c>
      <c r="S4" s="63" t="n">
        <v>788.416666666667</v>
      </c>
      <c r="T4" s="64" t="n">
        <v>224.666666666667</v>
      </c>
      <c r="U4" s="65" t="n">
        <v>2</v>
      </c>
      <c r="V4" s="66" t="n">
        <v>194.777777777778</v>
      </c>
      <c r="W4" s="67" t="n">
        <v>237</v>
      </c>
      <c r="X4" s="68" t="n">
        <v>115</v>
      </c>
      <c r="Y4" s="69" t="n">
        <v>3</v>
      </c>
      <c r="Z4" s="70" t="n">
        <v>118</v>
      </c>
      <c r="AA4" s="49" t="s">
        <v>34</v>
      </c>
      <c r="AB4" s="50" t="s">
        <v>37</v>
      </c>
      <c r="AC4" s="51" t="n">
        <v>14</v>
      </c>
      <c r="AD4" s="52" t="n">
        <v>19.7183098591549</v>
      </c>
      <c r="AE4" s="52" t="n">
        <v>27.7777777777778</v>
      </c>
      <c r="AF4" s="51" t="n">
        <v>10</v>
      </c>
    </row>
    <row r="5" customFormat="false" ht="12.75" hidden="false" customHeight="true" outlineLevel="0" collapsed="false">
      <c r="A5" s="53" t="s">
        <v>38</v>
      </c>
      <c r="B5" s="31" t="s">
        <v>39</v>
      </c>
      <c r="C5" s="54" t="n">
        <v>10</v>
      </c>
      <c r="D5" s="54" t="n">
        <v>0</v>
      </c>
      <c r="E5" s="55" t="n">
        <v>10</v>
      </c>
      <c r="F5" s="56" t="n">
        <v>174</v>
      </c>
      <c r="G5" s="57" t="n">
        <v>144</v>
      </c>
      <c r="H5" s="57" t="n">
        <v>182</v>
      </c>
      <c r="I5" s="58" t="n">
        <v>216</v>
      </c>
      <c r="J5" s="58" t="n">
        <v>233</v>
      </c>
      <c r="K5" s="59" t="n">
        <v>199</v>
      </c>
      <c r="L5" s="60" t="n">
        <v>1148</v>
      </c>
      <c r="M5" s="60" t="n">
        <v>1208</v>
      </c>
      <c r="N5" s="61" t="n">
        <v>11</v>
      </c>
      <c r="O5" s="62" t="n">
        <v>100.666666666667</v>
      </c>
      <c r="P5" s="56" t="n">
        <v>216</v>
      </c>
      <c r="Q5" s="57" t="n">
        <v>222</v>
      </c>
      <c r="R5" s="59" t="n">
        <v>187</v>
      </c>
      <c r="S5" s="63" t="n">
        <v>755.666666666667</v>
      </c>
      <c r="T5" s="64" t="n">
        <v>208.333333333333</v>
      </c>
      <c r="U5" s="65" t="n">
        <v>3</v>
      </c>
      <c r="V5" s="66" t="n">
        <v>197</v>
      </c>
      <c r="W5" s="67" t="n">
        <v>233</v>
      </c>
      <c r="X5" s="71" t="n">
        <v>112</v>
      </c>
      <c r="Y5" s="69" t="n">
        <v>2</v>
      </c>
      <c r="Z5" s="70" t="n">
        <v>114</v>
      </c>
      <c r="AA5" s="49" t="s">
        <v>34</v>
      </c>
      <c r="AB5" s="72" t="s">
        <v>33</v>
      </c>
      <c r="AC5" s="51" t="n">
        <v>21</v>
      </c>
      <c r="AD5" s="52" t="n">
        <v>29.5774647887324</v>
      </c>
      <c r="AE5" s="52" t="n">
        <v>27.7777777777778</v>
      </c>
      <c r="AF5" s="51" t="n">
        <v>10</v>
      </c>
    </row>
    <row r="6" customFormat="false" ht="12.75" hidden="false" customHeight="true" outlineLevel="0" collapsed="false">
      <c r="A6" s="53" t="s">
        <v>40</v>
      </c>
      <c r="B6" s="31" t="s">
        <v>33</v>
      </c>
      <c r="C6" s="54" t="n">
        <v>0</v>
      </c>
      <c r="D6" s="54" t="n">
        <v>14</v>
      </c>
      <c r="E6" s="55" t="n">
        <v>14</v>
      </c>
      <c r="F6" s="56" t="n">
        <v>158</v>
      </c>
      <c r="G6" s="57" t="n">
        <v>137</v>
      </c>
      <c r="H6" s="57" t="n">
        <v>157</v>
      </c>
      <c r="I6" s="58" t="n">
        <v>192</v>
      </c>
      <c r="J6" s="58" t="n">
        <v>220</v>
      </c>
      <c r="K6" s="59" t="n">
        <v>151</v>
      </c>
      <c r="L6" s="60" t="n">
        <v>1015</v>
      </c>
      <c r="M6" s="60" t="n">
        <v>1099</v>
      </c>
      <c r="N6" s="61" t="n">
        <v>32</v>
      </c>
      <c r="O6" s="62" t="n">
        <v>91.5833333333333</v>
      </c>
      <c r="P6" s="56" t="n">
        <v>267</v>
      </c>
      <c r="Q6" s="57" t="n">
        <v>202</v>
      </c>
      <c r="R6" s="59" t="n">
        <v>148</v>
      </c>
      <c r="S6" s="63" t="n">
        <v>750.583333333333</v>
      </c>
      <c r="T6" s="64" t="n">
        <v>205.666666666667</v>
      </c>
      <c r="U6" s="65" t="n">
        <v>4</v>
      </c>
      <c r="V6" s="66" t="n">
        <v>181.333333333333</v>
      </c>
      <c r="W6" s="67" t="n">
        <v>267</v>
      </c>
      <c r="X6" s="69" t="n">
        <v>110</v>
      </c>
      <c r="Y6" s="69" t="n">
        <v>3</v>
      </c>
      <c r="Z6" s="70" t="n">
        <v>113</v>
      </c>
      <c r="AA6" s="49" t="s">
        <v>34</v>
      </c>
      <c r="AB6" s="51" t="s">
        <v>39</v>
      </c>
      <c r="AC6" s="51" t="n">
        <v>8</v>
      </c>
      <c r="AD6" s="52" t="n">
        <v>11.2676056338028</v>
      </c>
      <c r="AE6" s="52" t="n">
        <v>8.33333333333333</v>
      </c>
      <c r="AF6" s="51" t="n">
        <v>3</v>
      </c>
    </row>
    <row r="7" customFormat="false" ht="12.75" hidden="false" customHeight="true" outlineLevel="0" collapsed="false">
      <c r="A7" s="73" t="s">
        <v>41</v>
      </c>
      <c r="B7" s="74" t="s">
        <v>37</v>
      </c>
      <c r="C7" s="75" t="n">
        <v>0</v>
      </c>
      <c r="D7" s="75" t="n">
        <v>8</v>
      </c>
      <c r="E7" s="76" t="n">
        <v>8</v>
      </c>
      <c r="F7" s="56" t="n">
        <v>159</v>
      </c>
      <c r="G7" s="57" t="n">
        <v>179</v>
      </c>
      <c r="H7" s="57" t="n">
        <v>187</v>
      </c>
      <c r="I7" s="58" t="n">
        <v>226</v>
      </c>
      <c r="J7" s="58" t="n">
        <v>180</v>
      </c>
      <c r="K7" s="59" t="n">
        <v>193</v>
      </c>
      <c r="L7" s="60" t="n">
        <v>1124</v>
      </c>
      <c r="M7" s="60" t="n">
        <v>1172</v>
      </c>
      <c r="N7" s="61" t="n">
        <v>19</v>
      </c>
      <c r="O7" s="62" t="n">
        <v>97.6666666666667</v>
      </c>
      <c r="P7" s="56" t="n">
        <v>205</v>
      </c>
      <c r="Q7" s="57" t="n">
        <v>200</v>
      </c>
      <c r="R7" s="59" t="n">
        <v>213</v>
      </c>
      <c r="S7" s="63" t="n">
        <v>739.666666666667</v>
      </c>
      <c r="T7" s="64" t="n">
        <v>206</v>
      </c>
      <c r="U7" s="65" t="n">
        <v>5</v>
      </c>
      <c r="V7" s="66" t="n">
        <v>193.555555555556</v>
      </c>
      <c r="W7" s="67" t="n">
        <v>226</v>
      </c>
      <c r="X7" s="69" t="n">
        <v>109</v>
      </c>
      <c r="Y7" s="69" t="n">
        <v>1</v>
      </c>
      <c r="Z7" s="70" t="n">
        <v>110</v>
      </c>
      <c r="AA7" s="49" t="s">
        <v>34</v>
      </c>
      <c r="AB7" s="50" t="s">
        <v>42</v>
      </c>
      <c r="AC7" s="51" t="n">
        <v>13</v>
      </c>
      <c r="AD7" s="52" t="n">
        <v>18.3098591549296</v>
      </c>
      <c r="AE7" s="52" t="n">
        <v>16.6666666666667</v>
      </c>
      <c r="AF7" s="51" t="n">
        <v>6</v>
      </c>
    </row>
    <row r="8" customFormat="false" ht="12.75" hidden="false" customHeight="true" outlineLevel="0" collapsed="false">
      <c r="A8" s="53" t="s">
        <v>43</v>
      </c>
      <c r="B8" s="31" t="s">
        <v>35</v>
      </c>
      <c r="C8" s="54" t="n">
        <v>0</v>
      </c>
      <c r="D8" s="54" t="n">
        <v>0</v>
      </c>
      <c r="E8" s="55" t="n">
        <v>0</v>
      </c>
      <c r="F8" s="56" t="n">
        <v>247</v>
      </c>
      <c r="G8" s="77" t="n">
        <v>203</v>
      </c>
      <c r="H8" s="57" t="n">
        <v>256</v>
      </c>
      <c r="I8" s="58" t="n">
        <v>256</v>
      </c>
      <c r="J8" s="58" t="n">
        <v>171</v>
      </c>
      <c r="K8" s="59" t="n">
        <v>258</v>
      </c>
      <c r="L8" s="60" t="n">
        <v>1391</v>
      </c>
      <c r="M8" s="60" t="n">
        <v>1391</v>
      </c>
      <c r="N8" s="61" t="n">
        <v>1</v>
      </c>
      <c r="O8" s="62" t="n">
        <v>115.916666666667</v>
      </c>
      <c r="P8" s="56" t="n">
        <v>197</v>
      </c>
      <c r="Q8" s="57" t="n">
        <v>238</v>
      </c>
      <c r="R8" s="59" t="n">
        <v>185</v>
      </c>
      <c r="S8" s="63" t="n">
        <v>735.916666666667</v>
      </c>
      <c r="T8" s="64" t="n">
        <v>206.666666666667</v>
      </c>
      <c r="U8" s="65" t="n">
        <v>6</v>
      </c>
      <c r="V8" s="66" t="n">
        <v>223.444444444444</v>
      </c>
      <c r="W8" s="67" t="n">
        <v>258</v>
      </c>
      <c r="X8" s="69" t="n">
        <v>108</v>
      </c>
      <c r="Y8" s="69" t="n">
        <v>8</v>
      </c>
      <c r="Z8" s="70" t="n">
        <v>116</v>
      </c>
      <c r="AA8" s="78" t="s">
        <v>44</v>
      </c>
      <c r="AB8" s="79" t="s">
        <v>45</v>
      </c>
      <c r="AC8" s="80" t="n">
        <v>50</v>
      </c>
      <c r="AD8" s="81" t="n">
        <v>70.4225352112676</v>
      </c>
      <c r="AE8" s="81" t="n">
        <v>75</v>
      </c>
      <c r="AF8" s="80" t="n">
        <v>27</v>
      </c>
    </row>
    <row r="9" customFormat="false" ht="12.75" hidden="false" customHeight="true" outlineLevel="0" collapsed="false">
      <c r="A9" s="53" t="s">
        <v>46</v>
      </c>
      <c r="B9" s="31" t="s">
        <v>37</v>
      </c>
      <c r="C9" s="54" t="n">
        <v>0</v>
      </c>
      <c r="D9" s="54" t="n">
        <v>0</v>
      </c>
      <c r="E9" s="55" t="n">
        <v>0</v>
      </c>
      <c r="F9" s="56" t="n">
        <v>214</v>
      </c>
      <c r="G9" s="57" t="n">
        <v>182</v>
      </c>
      <c r="H9" s="57" t="n">
        <v>199</v>
      </c>
      <c r="I9" s="58" t="n">
        <v>228</v>
      </c>
      <c r="J9" s="58" t="n">
        <v>234</v>
      </c>
      <c r="K9" s="59" t="n">
        <v>214</v>
      </c>
      <c r="L9" s="60" t="n">
        <v>1271</v>
      </c>
      <c r="M9" s="60" t="n">
        <v>1271</v>
      </c>
      <c r="N9" s="61" t="n">
        <v>5</v>
      </c>
      <c r="O9" s="62" t="n">
        <v>105.916666666667</v>
      </c>
      <c r="P9" s="56" t="n">
        <v>204</v>
      </c>
      <c r="Q9" s="57" t="n">
        <v>199</v>
      </c>
      <c r="R9" s="59" t="n">
        <v>221</v>
      </c>
      <c r="S9" s="63" t="n">
        <v>729.916666666667</v>
      </c>
      <c r="T9" s="64" t="n">
        <v>208</v>
      </c>
      <c r="U9" s="65" t="n">
        <v>7</v>
      </c>
      <c r="V9" s="66" t="n">
        <v>210.555555555556</v>
      </c>
      <c r="W9" s="67" t="n">
        <v>234</v>
      </c>
      <c r="X9" s="69" t="n">
        <v>107</v>
      </c>
      <c r="Y9" s="69" t="n">
        <v>3</v>
      </c>
      <c r="Z9" s="70" t="n">
        <v>110</v>
      </c>
      <c r="AA9" s="82" t="s">
        <v>47</v>
      </c>
      <c r="AB9" s="83" t="s">
        <v>45</v>
      </c>
      <c r="AC9" s="84" t="n">
        <v>21</v>
      </c>
      <c r="AD9" s="85" t="n">
        <v>29.5774647887324</v>
      </c>
      <c r="AE9" s="85" t="n">
        <v>25</v>
      </c>
      <c r="AF9" s="84" t="n">
        <v>9</v>
      </c>
    </row>
    <row r="10" customFormat="false" ht="12.75" hidden="false" customHeight="true" outlineLevel="0" collapsed="false">
      <c r="A10" s="73" t="s">
        <v>48</v>
      </c>
      <c r="B10" s="74" t="s">
        <v>33</v>
      </c>
      <c r="C10" s="75" t="n">
        <v>0</v>
      </c>
      <c r="D10" s="75" t="n">
        <v>14</v>
      </c>
      <c r="E10" s="76" t="n">
        <v>14</v>
      </c>
      <c r="F10" s="56" t="n">
        <v>142</v>
      </c>
      <c r="G10" s="57" t="n">
        <v>157</v>
      </c>
      <c r="H10" s="57" t="n">
        <v>201</v>
      </c>
      <c r="I10" s="58" t="n">
        <v>170</v>
      </c>
      <c r="J10" s="58" t="n">
        <v>168</v>
      </c>
      <c r="K10" s="59" t="n">
        <v>183</v>
      </c>
      <c r="L10" s="60" t="n">
        <v>1021</v>
      </c>
      <c r="M10" s="60" t="n">
        <v>1105</v>
      </c>
      <c r="N10" s="61" t="n">
        <v>30</v>
      </c>
      <c r="O10" s="62" t="n">
        <v>92.0833333333333</v>
      </c>
      <c r="P10" s="56" t="n">
        <v>167</v>
      </c>
      <c r="Q10" s="57" t="n">
        <v>204</v>
      </c>
      <c r="R10" s="59" t="n">
        <v>213</v>
      </c>
      <c r="S10" s="63" t="n">
        <v>718.083333333333</v>
      </c>
      <c r="T10" s="64" t="n">
        <v>194.666666666667</v>
      </c>
      <c r="U10" s="65" t="n">
        <v>8</v>
      </c>
      <c r="V10" s="66" t="n">
        <v>178.333333333333</v>
      </c>
      <c r="W10" s="67" t="n">
        <v>213</v>
      </c>
      <c r="X10" s="69" t="n">
        <v>106</v>
      </c>
      <c r="Y10" s="69" t="n">
        <v>0</v>
      </c>
      <c r="Z10" s="70" t="n">
        <v>106</v>
      </c>
      <c r="AA10" s="82" t="s">
        <v>49</v>
      </c>
      <c r="AB10" s="83" t="s">
        <v>45</v>
      </c>
      <c r="AC10" s="84" t="n">
        <v>71</v>
      </c>
      <c r="AD10" s="84" t="n">
        <v>100</v>
      </c>
      <c r="AE10" s="84" t="n">
        <v>100</v>
      </c>
      <c r="AF10" s="84" t="n">
        <v>36</v>
      </c>
    </row>
    <row r="11" customFormat="false" ht="12.75" hidden="false" customHeight="true" outlineLevel="0" collapsed="false">
      <c r="A11" s="73" t="s">
        <v>50</v>
      </c>
      <c r="B11" s="74" t="s">
        <v>33</v>
      </c>
      <c r="C11" s="75" t="n">
        <v>0</v>
      </c>
      <c r="D11" s="75" t="n">
        <v>10</v>
      </c>
      <c r="E11" s="76" t="n">
        <v>10</v>
      </c>
      <c r="F11" s="56" t="n">
        <v>192</v>
      </c>
      <c r="G11" s="57" t="n">
        <v>166</v>
      </c>
      <c r="H11" s="57" t="n">
        <v>195</v>
      </c>
      <c r="I11" s="58" t="n">
        <v>193</v>
      </c>
      <c r="J11" s="58" t="n">
        <v>200</v>
      </c>
      <c r="K11" s="59" t="n">
        <v>204</v>
      </c>
      <c r="L11" s="60" t="n">
        <v>1150</v>
      </c>
      <c r="M11" s="60" t="n">
        <v>1210</v>
      </c>
      <c r="N11" s="61" t="n">
        <v>9</v>
      </c>
      <c r="O11" s="62" t="n">
        <v>100.833333333333</v>
      </c>
      <c r="P11" s="56" t="n">
        <v>214</v>
      </c>
      <c r="Q11" s="57" t="n">
        <v>176</v>
      </c>
      <c r="R11" s="59" t="n">
        <v>193</v>
      </c>
      <c r="S11" s="63" t="n">
        <v>713.833333333333</v>
      </c>
      <c r="T11" s="64" t="n">
        <v>194.333333333333</v>
      </c>
      <c r="U11" s="65" t="n">
        <v>9</v>
      </c>
      <c r="V11" s="66" t="n">
        <v>192.555555555556</v>
      </c>
      <c r="W11" s="67" t="n">
        <v>214</v>
      </c>
      <c r="X11" s="69" t="n">
        <v>105</v>
      </c>
      <c r="Y11" s="69" t="n">
        <v>0</v>
      </c>
      <c r="Z11" s="70" t="n">
        <v>105</v>
      </c>
      <c r="AA11" s="86"/>
      <c r="AB11" s="86"/>
    </row>
    <row r="12" customFormat="false" ht="12.75" hidden="false" customHeight="true" outlineLevel="0" collapsed="false">
      <c r="A12" s="53" t="s">
        <v>51</v>
      </c>
      <c r="B12" s="31" t="s">
        <v>37</v>
      </c>
      <c r="C12" s="54" t="n">
        <v>0</v>
      </c>
      <c r="D12" s="54" t="n">
        <v>2</v>
      </c>
      <c r="E12" s="55" t="n">
        <v>2</v>
      </c>
      <c r="F12" s="56" t="n">
        <v>155</v>
      </c>
      <c r="G12" s="57" t="n">
        <v>186</v>
      </c>
      <c r="H12" s="57" t="n">
        <v>172</v>
      </c>
      <c r="I12" s="58" t="n">
        <v>191</v>
      </c>
      <c r="J12" s="58" t="n">
        <v>197</v>
      </c>
      <c r="K12" s="59" t="n">
        <v>237</v>
      </c>
      <c r="L12" s="60" t="n">
        <v>1138</v>
      </c>
      <c r="M12" s="60" t="n">
        <v>1150</v>
      </c>
      <c r="N12" s="61" t="n">
        <v>24</v>
      </c>
      <c r="O12" s="62" t="n">
        <v>95.8333333333333</v>
      </c>
      <c r="P12" s="56" t="n">
        <v>196</v>
      </c>
      <c r="Q12" s="57" t="n">
        <v>206</v>
      </c>
      <c r="R12" s="59" t="n">
        <v>204</v>
      </c>
      <c r="S12" s="63" t="n">
        <v>707.833333333333</v>
      </c>
      <c r="T12" s="64" t="n">
        <v>202</v>
      </c>
      <c r="U12" s="65" t="n">
        <v>10</v>
      </c>
      <c r="V12" s="66" t="n">
        <v>193.777777777778</v>
      </c>
      <c r="W12" s="67" t="n">
        <v>237</v>
      </c>
      <c r="X12" s="69" t="n">
        <v>104</v>
      </c>
      <c r="Y12" s="69" t="n">
        <v>1</v>
      </c>
      <c r="Z12" s="70" t="n">
        <v>105</v>
      </c>
      <c r="AA12" s="87" t="s">
        <v>52</v>
      </c>
      <c r="AB12" s="86"/>
    </row>
    <row r="13" customFormat="false" ht="12.75" hidden="false" customHeight="true" outlineLevel="0" collapsed="false">
      <c r="A13" s="53" t="s">
        <v>53</v>
      </c>
      <c r="B13" s="31" t="s">
        <v>39</v>
      </c>
      <c r="C13" s="54" t="n">
        <v>10</v>
      </c>
      <c r="D13" s="54" t="n">
        <v>0</v>
      </c>
      <c r="E13" s="55" t="n">
        <v>10</v>
      </c>
      <c r="F13" s="56" t="n">
        <v>175</v>
      </c>
      <c r="G13" s="57" t="n">
        <v>190</v>
      </c>
      <c r="H13" s="57" t="n">
        <v>147</v>
      </c>
      <c r="I13" s="58" t="n">
        <v>184</v>
      </c>
      <c r="J13" s="58" t="n">
        <v>206</v>
      </c>
      <c r="K13" s="59" t="n">
        <v>213</v>
      </c>
      <c r="L13" s="60" t="n">
        <v>1115</v>
      </c>
      <c r="M13" s="60" t="n">
        <v>1175</v>
      </c>
      <c r="N13" s="61" t="n">
        <v>18</v>
      </c>
      <c r="O13" s="62" t="n">
        <v>97.9166666666667</v>
      </c>
      <c r="P13" s="56" t="n">
        <v>209</v>
      </c>
      <c r="Q13" s="57" t="n">
        <v>192</v>
      </c>
      <c r="R13" s="59" t="n">
        <v>172</v>
      </c>
      <c r="S13" s="63" t="n">
        <v>700.916666666667</v>
      </c>
      <c r="T13" s="64" t="n">
        <v>191</v>
      </c>
      <c r="U13" s="65" t="n">
        <v>11</v>
      </c>
      <c r="V13" s="66" t="n">
        <v>187.555555555556</v>
      </c>
      <c r="W13" s="67" t="n">
        <v>213</v>
      </c>
      <c r="X13" s="69" t="n">
        <v>103</v>
      </c>
      <c r="Y13" s="69" t="n">
        <v>0</v>
      </c>
      <c r="Z13" s="70" t="n">
        <v>103</v>
      </c>
      <c r="AA13" s="88" t="n">
        <v>267</v>
      </c>
      <c r="AB13" s="89" t="s">
        <v>40</v>
      </c>
    </row>
    <row r="14" customFormat="false" ht="12.75" hidden="false" customHeight="true" outlineLevel="0" collapsed="false">
      <c r="A14" s="90" t="s">
        <v>54</v>
      </c>
      <c r="B14" s="91" t="s">
        <v>42</v>
      </c>
      <c r="C14" s="54" t="n">
        <v>10</v>
      </c>
      <c r="D14" s="54" t="n">
        <v>8</v>
      </c>
      <c r="E14" s="55" t="n">
        <v>18</v>
      </c>
      <c r="F14" s="56" t="n">
        <v>165</v>
      </c>
      <c r="G14" s="77" t="n">
        <v>188</v>
      </c>
      <c r="H14" s="57" t="n">
        <v>174</v>
      </c>
      <c r="I14" s="58" t="n">
        <v>173</v>
      </c>
      <c r="J14" s="58" t="n">
        <v>170</v>
      </c>
      <c r="K14" s="59" t="n">
        <v>173</v>
      </c>
      <c r="L14" s="60" t="n">
        <v>1043</v>
      </c>
      <c r="M14" s="60" t="n">
        <v>1151</v>
      </c>
      <c r="N14" s="61" t="n">
        <v>23</v>
      </c>
      <c r="O14" s="62" t="n">
        <v>95.9166666666667</v>
      </c>
      <c r="P14" s="56" t="n">
        <v>172</v>
      </c>
      <c r="Q14" s="57" t="n">
        <v>144</v>
      </c>
      <c r="R14" s="59" t="n">
        <v>213</v>
      </c>
      <c r="S14" s="63" t="n">
        <v>678.916666666667</v>
      </c>
      <c r="T14" s="64" t="n">
        <v>176.333333333333</v>
      </c>
      <c r="U14" s="65" t="n">
        <v>12</v>
      </c>
      <c r="V14" s="66" t="n">
        <v>174.666666666667</v>
      </c>
      <c r="W14" s="67" t="n">
        <v>213</v>
      </c>
      <c r="X14" s="69" t="n">
        <v>102</v>
      </c>
      <c r="Y14" s="69" t="n">
        <v>0</v>
      </c>
      <c r="Z14" s="70" t="n">
        <v>102</v>
      </c>
      <c r="AA14" s="86"/>
      <c r="AB14" s="86"/>
    </row>
    <row r="15" customFormat="false" ht="12.75" hidden="false" customHeight="true" outlineLevel="0" collapsed="false">
      <c r="A15" s="92" t="s">
        <v>55</v>
      </c>
      <c r="B15" s="93" t="s">
        <v>35</v>
      </c>
      <c r="C15" s="54" t="n">
        <v>0</v>
      </c>
      <c r="D15" s="54" t="n">
        <v>0</v>
      </c>
      <c r="E15" s="55" t="n">
        <v>0</v>
      </c>
      <c r="F15" s="56" t="n">
        <v>166</v>
      </c>
      <c r="G15" s="57" t="n">
        <v>248</v>
      </c>
      <c r="H15" s="57" t="n">
        <v>192</v>
      </c>
      <c r="I15" s="58" t="n">
        <v>238</v>
      </c>
      <c r="J15" s="58" t="n">
        <v>211</v>
      </c>
      <c r="K15" s="59" t="n">
        <v>181</v>
      </c>
      <c r="L15" s="60" t="n">
        <v>1236</v>
      </c>
      <c r="M15" s="60" t="n">
        <v>1236</v>
      </c>
      <c r="N15" s="61" t="n">
        <v>7</v>
      </c>
      <c r="O15" s="62" t="n">
        <v>103</v>
      </c>
      <c r="P15" s="56" t="n">
        <v>179</v>
      </c>
      <c r="Q15" s="57" t="n">
        <v>183</v>
      </c>
      <c r="R15" s="59" t="n">
        <v>205</v>
      </c>
      <c r="S15" s="63" t="n">
        <v>670</v>
      </c>
      <c r="T15" s="64" t="n">
        <v>189</v>
      </c>
      <c r="U15" s="65" t="n">
        <v>13</v>
      </c>
      <c r="V15" s="66" t="n">
        <v>200.333333333333</v>
      </c>
      <c r="W15" s="67" t="n">
        <v>248</v>
      </c>
      <c r="X15" s="69" t="n">
        <v>101</v>
      </c>
      <c r="Y15" s="69" t="n">
        <v>2</v>
      </c>
      <c r="Z15" s="70" t="n">
        <v>103</v>
      </c>
      <c r="AA15" s="86"/>
      <c r="AB15" s="86"/>
    </row>
    <row r="16" customFormat="false" ht="12.75" hidden="false" customHeight="true" outlineLevel="0" collapsed="false">
      <c r="A16" s="73" t="s">
        <v>56</v>
      </c>
      <c r="B16" s="74" t="s">
        <v>37</v>
      </c>
      <c r="C16" s="75" t="n">
        <v>0</v>
      </c>
      <c r="D16" s="75" t="n">
        <v>6</v>
      </c>
      <c r="E16" s="76" t="n">
        <v>6</v>
      </c>
      <c r="F16" s="56" t="n">
        <v>177</v>
      </c>
      <c r="G16" s="57" t="n">
        <v>220</v>
      </c>
      <c r="H16" s="57" t="n">
        <v>186</v>
      </c>
      <c r="I16" s="58" t="n">
        <v>177</v>
      </c>
      <c r="J16" s="58" t="n">
        <v>208</v>
      </c>
      <c r="K16" s="59" t="n">
        <v>190</v>
      </c>
      <c r="L16" s="60" t="n">
        <v>1158</v>
      </c>
      <c r="M16" s="60" t="n">
        <v>1194</v>
      </c>
      <c r="N16" s="61" t="n">
        <v>13</v>
      </c>
      <c r="O16" s="62" t="n">
        <v>99.5</v>
      </c>
      <c r="P16" s="56" t="n">
        <v>159</v>
      </c>
      <c r="Q16" s="57" t="n">
        <v>190</v>
      </c>
      <c r="R16" s="59" t="n">
        <v>201</v>
      </c>
      <c r="S16" s="63" t="n">
        <v>667.5</v>
      </c>
      <c r="T16" s="94" t="n">
        <v>183.333333333333</v>
      </c>
      <c r="U16" s="95" t="n">
        <v>14</v>
      </c>
      <c r="V16" s="66" t="n">
        <v>189.777777777778</v>
      </c>
      <c r="W16" s="67" t="n">
        <v>220</v>
      </c>
      <c r="X16" s="69" t="n">
        <v>100</v>
      </c>
      <c r="Y16" s="69" t="n">
        <v>1</v>
      </c>
      <c r="Z16" s="70" t="n">
        <v>101</v>
      </c>
      <c r="AA16" s="96"/>
      <c r="AB16" s="97"/>
    </row>
    <row r="17" customFormat="false" ht="12.75" hidden="false" customHeight="true" outlineLevel="0" collapsed="false">
      <c r="A17" s="53" t="s">
        <v>57</v>
      </c>
      <c r="B17" s="31" t="s">
        <v>39</v>
      </c>
      <c r="C17" s="54" t="n">
        <v>10</v>
      </c>
      <c r="D17" s="54" t="n">
        <v>4</v>
      </c>
      <c r="E17" s="55" t="n">
        <v>14</v>
      </c>
      <c r="F17" s="56" t="n">
        <v>158</v>
      </c>
      <c r="G17" s="77" t="n">
        <v>185</v>
      </c>
      <c r="H17" s="57" t="n">
        <v>212</v>
      </c>
      <c r="I17" s="58" t="n">
        <v>235</v>
      </c>
      <c r="J17" s="58" t="n">
        <v>184</v>
      </c>
      <c r="K17" s="59" t="n">
        <v>152</v>
      </c>
      <c r="L17" s="60" t="n">
        <v>1126</v>
      </c>
      <c r="M17" s="60" t="n">
        <v>1210</v>
      </c>
      <c r="N17" s="61" t="n">
        <v>9</v>
      </c>
      <c r="O17" s="62" t="n">
        <v>100.833333333333</v>
      </c>
      <c r="P17" s="56" t="n">
        <v>158</v>
      </c>
      <c r="Q17" s="57" t="n">
        <v>148</v>
      </c>
      <c r="R17" s="59" t="n">
        <v>215</v>
      </c>
      <c r="S17" s="63" t="n">
        <v>663.833333333333</v>
      </c>
      <c r="T17" s="94" t="n">
        <v>173.666666666667</v>
      </c>
      <c r="U17" s="95" t="n">
        <v>15</v>
      </c>
      <c r="V17" s="66" t="n">
        <v>183</v>
      </c>
      <c r="W17" s="67" t="n">
        <v>235</v>
      </c>
      <c r="X17" s="69" t="n">
        <v>99</v>
      </c>
      <c r="Y17" s="69" t="n">
        <v>1</v>
      </c>
      <c r="Z17" s="70" t="n">
        <v>100</v>
      </c>
      <c r="AB17" s="98"/>
    </row>
    <row r="18" customFormat="false" ht="12.75" hidden="false" customHeight="true" outlineLevel="0" collapsed="false">
      <c r="A18" s="53" t="s">
        <v>58</v>
      </c>
      <c r="B18" s="31" t="s">
        <v>37</v>
      </c>
      <c r="C18" s="54" t="n">
        <v>0</v>
      </c>
      <c r="D18" s="54" t="n">
        <v>9</v>
      </c>
      <c r="E18" s="55" t="n">
        <v>9</v>
      </c>
      <c r="F18" s="56" t="n">
        <v>183</v>
      </c>
      <c r="G18" s="57" t="n">
        <v>189</v>
      </c>
      <c r="H18" s="57" t="n">
        <v>233</v>
      </c>
      <c r="I18" s="58" t="n">
        <v>173</v>
      </c>
      <c r="J18" s="58" t="n">
        <v>192</v>
      </c>
      <c r="K18" s="59" t="n">
        <v>153</v>
      </c>
      <c r="L18" s="60" t="n">
        <v>1123</v>
      </c>
      <c r="M18" s="60" t="n">
        <v>1177</v>
      </c>
      <c r="N18" s="61" t="n">
        <v>17</v>
      </c>
      <c r="O18" s="62" t="n">
        <v>98.0833333333333</v>
      </c>
      <c r="P18" s="56" t="n">
        <v>202</v>
      </c>
      <c r="Q18" s="57" t="n">
        <v>136</v>
      </c>
      <c r="R18" s="59" t="n">
        <v>200</v>
      </c>
      <c r="S18" s="63" t="n">
        <v>663.083333333333</v>
      </c>
      <c r="T18" s="94" t="n">
        <v>179.333333333333</v>
      </c>
      <c r="U18" s="95" t="n">
        <v>16</v>
      </c>
      <c r="V18" s="66" t="n">
        <v>184.555555555556</v>
      </c>
      <c r="W18" s="67" t="n">
        <v>233</v>
      </c>
      <c r="X18" s="69" t="n">
        <v>98</v>
      </c>
      <c r="Y18" s="69" t="n">
        <v>1</v>
      </c>
      <c r="Z18" s="70" t="n">
        <v>99</v>
      </c>
      <c r="AA18" s="99"/>
      <c r="AB18" s="100" t="n">
        <v>18.3976406556152</v>
      </c>
    </row>
    <row r="19" customFormat="false" ht="12.75" hidden="false" customHeight="true" outlineLevel="0" collapsed="false">
      <c r="A19" s="53" t="s">
        <v>59</v>
      </c>
      <c r="B19" s="31" t="s">
        <v>42</v>
      </c>
      <c r="C19" s="54" t="n">
        <v>10</v>
      </c>
      <c r="D19" s="54" t="n">
        <v>10</v>
      </c>
      <c r="E19" s="55" t="n">
        <v>20</v>
      </c>
      <c r="F19" s="56" t="n">
        <v>158</v>
      </c>
      <c r="G19" s="57" t="n">
        <v>168</v>
      </c>
      <c r="H19" s="57" t="n">
        <v>180</v>
      </c>
      <c r="I19" s="58" t="n">
        <v>137</v>
      </c>
      <c r="J19" s="58" t="n">
        <v>191</v>
      </c>
      <c r="K19" s="59" t="n">
        <v>133</v>
      </c>
      <c r="L19" s="60" t="n">
        <v>967</v>
      </c>
      <c r="M19" s="60" t="n">
        <v>1087</v>
      </c>
      <c r="N19" s="61" t="n">
        <v>37</v>
      </c>
      <c r="O19" s="62" t="n">
        <v>90.5833333333333</v>
      </c>
      <c r="P19" s="56" t="n">
        <v>170</v>
      </c>
      <c r="Q19" s="57" t="n">
        <v>178</v>
      </c>
      <c r="R19" s="59" t="n">
        <v>164</v>
      </c>
      <c r="S19" s="63" t="n">
        <v>662.583333333333</v>
      </c>
      <c r="T19" s="94" t="n">
        <v>170.666666666667</v>
      </c>
      <c r="U19" s="95" t="n">
        <v>17</v>
      </c>
      <c r="V19" s="66" t="n">
        <v>164.333333333333</v>
      </c>
      <c r="W19" s="67" t="n">
        <v>191</v>
      </c>
      <c r="X19" s="69" t="n">
        <v>97</v>
      </c>
      <c r="Y19" s="69" t="n">
        <v>0</v>
      </c>
      <c r="Z19" s="70" t="n">
        <v>97</v>
      </c>
      <c r="AA19" s="101"/>
      <c r="AB19" s="102"/>
    </row>
    <row r="20" customFormat="false" ht="12.75" hidden="false" customHeight="true" outlineLevel="0" collapsed="false">
      <c r="A20" s="53" t="s">
        <v>60</v>
      </c>
      <c r="B20" s="31" t="s">
        <v>33</v>
      </c>
      <c r="C20" s="54" t="n">
        <v>0</v>
      </c>
      <c r="D20" s="54" t="n">
        <v>12</v>
      </c>
      <c r="E20" s="55" t="n">
        <v>12</v>
      </c>
      <c r="F20" s="56" t="n">
        <v>157</v>
      </c>
      <c r="G20" s="57" t="n">
        <v>159</v>
      </c>
      <c r="H20" s="57" t="n">
        <v>181</v>
      </c>
      <c r="I20" s="58" t="n">
        <v>218</v>
      </c>
      <c r="J20" s="58" t="n">
        <v>183</v>
      </c>
      <c r="K20" s="59" t="n">
        <v>170</v>
      </c>
      <c r="L20" s="60" t="n">
        <v>1068</v>
      </c>
      <c r="M20" s="60" t="n">
        <v>1140</v>
      </c>
      <c r="N20" s="61" t="n">
        <v>26</v>
      </c>
      <c r="O20" s="62" t="n">
        <v>95</v>
      </c>
      <c r="P20" s="56" t="n">
        <v>180</v>
      </c>
      <c r="Q20" s="57" t="n">
        <v>182</v>
      </c>
      <c r="R20" s="59" t="n">
        <v>167</v>
      </c>
      <c r="S20" s="63" t="n">
        <v>660</v>
      </c>
      <c r="T20" s="94" t="n">
        <v>176.333333333333</v>
      </c>
      <c r="U20" s="95" t="n">
        <v>18</v>
      </c>
      <c r="V20" s="66" t="n">
        <v>177.444444444444</v>
      </c>
      <c r="W20" s="67" t="n">
        <v>218</v>
      </c>
      <c r="X20" s="69" t="n">
        <v>96</v>
      </c>
      <c r="Y20" s="69" t="n">
        <v>0</v>
      </c>
      <c r="Z20" s="70" t="n">
        <v>96</v>
      </c>
      <c r="AA20" s="101"/>
      <c r="AB20" s="103"/>
    </row>
    <row r="21" customFormat="false" ht="12.75" hidden="false" customHeight="true" outlineLevel="0" collapsed="false">
      <c r="A21" s="53" t="s">
        <v>61</v>
      </c>
      <c r="B21" s="31" t="s">
        <v>33</v>
      </c>
      <c r="C21" s="54" t="n">
        <v>0</v>
      </c>
      <c r="D21" s="54" t="n">
        <v>12</v>
      </c>
      <c r="E21" s="55" t="n">
        <v>12</v>
      </c>
      <c r="F21" s="56" t="n">
        <v>181</v>
      </c>
      <c r="G21" s="57" t="n">
        <v>192</v>
      </c>
      <c r="H21" s="57" t="n">
        <v>201</v>
      </c>
      <c r="I21" s="58" t="n">
        <v>160</v>
      </c>
      <c r="J21" s="58" t="n">
        <v>192</v>
      </c>
      <c r="K21" s="59" t="n">
        <v>161</v>
      </c>
      <c r="L21" s="60" t="n">
        <v>1087</v>
      </c>
      <c r="M21" s="60" t="n">
        <v>1159</v>
      </c>
      <c r="N21" s="61" t="n">
        <v>21</v>
      </c>
      <c r="O21" s="62" t="n">
        <v>96.5833333333333</v>
      </c>
      <c r="P21" s="56" t="n">
        <v>164</v>
      </c>
      <c r="Q21" s="57" t="n">
        <v>179</v>
      </c>
      <c r="R21" s="59" t="n">
        <v>183</v>
      </c>
      <c r="S21" s="63" t="n">
        <v>658.583333333333</v>
      </c>
      <c r="T21" s="94" t="n">
        <v>175.333333333333</v>
      </c>
      <c r="U21" s="95" t="n">
        <v>19</v>
      </c>
      <c r="V21" s="66" t="n">
        <v>179.222222222222</v>
      </c>
      <c r="W21" s="67" t="n">
        <v>201</v>
      </c>
      <c r="X21" s="69" t="n">
        <v>95</v>
      </c>
      <c r="Y21" s="69" t="n">
        <v>0</v>
      </c>
      <c r="Z21" s="70" t="n">
        <v>95</v>
      </c>
      <c r="AA21" s="104"/>
      <c r="AB21" s="102"/>
    </row>
    <row r="22" customFormat="false" ht="12.75" hidden="false" customHeight="true" outlineLevel="0" collapsed="false">
      <c r="A22" s="53" t="s">
        <v>62</v>
      </c>
      <c r="B22" s="31" t="s">
        <v>37</v>
      </c>
      <c r="C22" s="54" t="n">
        <v>0</v>
      </c>
      <c r="D22" s="54" t="n">
        <v>9</v>
      </c>
      <c r="E22" s="55" t="n">
        <v>9</v>
      </c>
      <c r="F22" s="56" t="n">
        <v>185</v>
      </c>
      <c r="G22" s="57" t="n">
        <v>171</v>
      </c>
      <c r="H22" s="57" t="n">
        <v>211</v>
      </c>
      <c r="I22" s="58" t="n">
        <v>232</v>
      </c>
      <c r="J22" s="58" t="n">
        <v>220</v>
      </c>
      <c r="K22" s="59" t="n">
        <v>248</v>
      </c>
      <c r="L22" s="60" t="n">
        <v>1267</v>
      </c>
      <c r="M22" s="60" t="n">
        <v>1321</v>
      </c>
      <c r="N22" s="61" t="n">
        <v>3</v>
      </c>
      <c r="O22" s="62" t="n">
        <v>110.083333333333</v>
      </c>
      <c r="P22" s="56" t="n">
        <v>166</v>
      </c>
      <c r="Q22" s="57" t="n">
        <v>198</v>
      </c>
      <c r="R22" s="59" t="n">
        <v>157</v>
      </c>
      <c r="S22" s="63" t="n">
        <v>658.083333333333</v>
      </c>
      <c r="T22" s="94" t="n">
        <v>173.666666666667</v>
      </c>
      <c r="U22" s="95" t="n">
        <v>20</v>
      </c>
      <c r="V22" s="66" t="n">
        <v>198.666666666667</v>
      </c>
      <c r="W22" s="67" t="n">
        <v>248</v>
      </c>
      <c r="X22" s="69" t="n">
        <v>94</v>
      </c>
      <c r="Y22" s="69" t="n">
        <v>3</v>
      </c>
      <c r="Z22" s="70" t="n">
        <v>97</v>
      </c>
      <c r="AA22" s="101"/>
      <c r="AB22" s="102"/>
    </row>
    <row r="23" customFormat="false" ht="12.75" hidden="false" customHeight="true" outlineLevel="0" collapsed="false">
      <c r="A23" s="53" t="s">
        <v>63</v>
      </c>
      <c r="B23" s="31" t="s">
        <v>35</v>
      </c>
      <c r="C23" s="54" t="n">
        <v>0</v>
      </c>
      <c r="D23" s="54" t="n">
        <v>0</v>
      </c>
      <c r="E23" s="55" t="n">
        <v>0</v>
      </c>
      <c r="F23" s="56" t="n">
        <v>185</v>
      </c>
      <c r="G23" s="57" t="n">
        <v>169</v>
      </c>
      <c r="H23" s="57" t="n">
        <v>204</v>
      </c>
      <c r="I23" s="58" t="n">
        <v>231</v>
      </c>
      <c r="J23" s="58" t="n">
        <v>176</v>
      </c>
      <c r="K23" s="59" t="n">
        <v>202</v>
      </c>
      <c r="L23" s="60" t="n">
        <v>1167</v>
      </c>
      <c r="M23" s="60" t="n">
        <v>1167</v>
      </c>
      <c r="N23" s="61" t="n">
        <v>20</v>
      </c>
      <c r="O23" s="62" t="n">
        <v>97.25</v>
      </c>
      <c r="P23" s="56" t="n">
        <v>176</v>
      </c>
      <c r="Q23" s="57" t="n">
        <v>192</v>
      </c>
      <c r="R23" s="59" t="n">
        <v>182</v>
      </c>
      <c r="S23" s="63" t="n">
        <v>647.25</v>
      </c>
      <c r="T23" s="94" t="n">
        <v>183.333333333333</v>
      </c>
      <c r="U23" s="95" t="n">
        <v>21</v>
      </c>
      <c r="V23" s="66" t="n">
        <v>190.777777777778</v>
      </c>
      <c r="W23" s="67" t="n">
        <v>231</v>
      </c>
      <c r="X23" s="69" t="n">
        <v>93</v>
      </c>
      <c r="Y23" s="69" t="n">
        <v>1</v>
      </c>
      <c r="Z23" s="70" t="n">
        <v>94</v>
      </c>
      <c r="AA23" s="101"/>
      <c r="AB23" s="102"/>
    </row>
    <row r="24" customFormat="false" ht="12.75" hidden="false" customHeight="true" outlineLevel="0" collapsed="false">
      <c r="A24" s="73" t="s">
        <v>64</v>
      </c>
      <c r="B24" s="74" t="s">
        <v>37</v>
      </c>
      <c r="C24" s="75" t="n">
        <v>0</v>
      </c>
      <c r="D24" s="75" t="n">
        <v>4</v>
      </c>
      <c r="E24" s="76" t="n">
        <v>4</v>
      </c>
      <c r="F24" s="56" t="n">
        <v>179</v>
      </c>
      <c r="G24" s="57" t="n">
        <v>150</v>
      </c>
      <c r="H24" s="57" t="n">
        <v>201</v>
      </c>
      <c r="I24" s="58" t="n">
        <v>186</v>
      </c>
      <c r="J24" s="58" t="n">
        <v>169</v>
      </c>
      <c r="K24" s="59" t="n">
        <v>188</v>
      </c>
      <c r="L24" s="60" t="n">
        <v>1073</v>
      </c>
      <c r="M24" s="60" t="n">
        <v>1097</v>
      </c>
      <c r="N24" s="61" t="n">
        <v>33</v>
      </c>
      <c r="O24" s="62" t="n">
        <v>91.4166666666667</v>
      </c>
      <c r="P24" s="56" t="n">
        <v>136</v>
      </c>
      <c r="Q24" s="57" t="n">
        <v>226</v>
      </c>
      <c r="R24" s="59" t="n">
        <v>180</v>
      </c>
      <c r="S24" s="63" t="n">
        <v>645.416666666667</v>
      </c>
      <c r="T24" s="94" t="n">
        <v>180.666666666667</v>
      </c>
      <c r="U24" s="95" t="n">
        <v>22</v>
      </c>
      <c r="V24" s="66" t="n">
        <v>179.444444444444</v>
      </c>
      <c r="W24" s="67" t="n">
        <v>226</v>
      </c>
      <c r="X24" s="69" t="n">
        <v>92</v>
      </c>
      <c r="Y24" s="69" t="n">
        <v>1</v>
      </c>
      <c r="Z24" s="70" t="n">
        <v>93</v>
      </c>
      <c r="AA24" s="105"/>
      <c r="AB24" s="106"/>
    </row>
    <row r="25" customFormat="false" ht="12.75" hidden="false" customHeight="true" outlineLevel="0" collapsed="false">
      <c r="A25" s="53" t="s">
        <v>65</v>
      </c>
      <c r="B25" s="31" t="s">
        <v>42</v>
      </c>
      <c r="C25" s="54" t="n">
        <v>10</v>
      </c>
      <c r="D25" s="54" t="n">
        <v>8</v>
      </c>
      <c r="E25" s="55" t="n">
        <v>18</v>
      </c>
      <c r="F25" s="56" t="n">
        <v>166</v>
      </c>
      <c r="G25" s="57" t="n">
        <v>144</v>
      </c>
      <c r="H25" s="57" t="n">
        <v>163</v>
      </c>
      <c r="I25" s="58" t="n">
        <v>170</v>
      </c>
      <c r="J25" s="58" t="n">
        <v>151</v>
      </c>
      <c r="K25" s="59" t="n">
        <v>184</v>
      </c>
      <c r="L25" s="60" t="n">
        <v>978</v>
      </c>
      <c r="M25" s="60" t="n">
        <v>1086</v>
      </c>
      <c r="N25" s="61" t="n">
        <v>38</v>
      </c>
      <c r="O25" s="62" t="n">
        <v>90.5</v>
      </c>
      <c r="P25" s="56" t="n">
        <v>188</v>
      </c>
      <c r="Q25" s="57" t="n">
        <v>145</v>
      </c>
      <c r="R25" s="59" t="n">
        <v>153</v>
      </c>
      <c r="S25" s="63" t="n">
        <v>630.5</v>
      </c>
      <c r="T25" s="94" t="n">
        <v>162</v>
      </c>
      <c r="U25" s="95" t="n">
        <v>23</v>
      </c>
      <c r="V25" s="66" t="n">
        <v>162.666666666667</v>
      </c>
      <c r="W25" s="67" t="n">
        <v>188</v>
      </c>
      <c r="X25" s="69" t="n">
        <v>91</v>
      </c>
      <c r="Y25" s="69" t="n">
        <v>0</v>
      </c>
      <c r="Z25" s="70" t="n">
        <v>91</v>
      </c>
      <c r="AB25" s="106"/>
    </row>
    <row r="26" customFormat="false" ht="12.75" hidden="false" customHeight="true" outlineLevel="0" collapsed="false">
      <c r="A26" s="90" t="s">
        <v>66</v>
      </c>
      <c r="B26" s="91" t="s">
        <v>35</v>
      </c>
      <c r="C26" s="54" t="n">
        <v>0</v>
      </c>
      <c r="D26" s="54" t="n">
        <v>0</v>
      </c>
      <c r="E26" s="55" t="n">
        <v>0</v>
      </c>
      <c r="F26" s="56" t="n">
        <v>150</v>
      </c>
      <c r="G26" s="57" t="n">
        <v>204</v>
      </c>
      <c r="H26" s="57" t="n">
        <v>245</v>
      </c>
      <c r="I26" s="58" t="n">
        <v>245</v>
      </c>
      <c r="J26" s="58" t="n">
        <v>171</v>
      </c>
      <c r="K26" s="59" t="n">
        <v>176</v>
      </c>
      <c r="L26" s="60" t="n">
        <v>1191</v>
      </c>
      <c r="M26" s="60" t="n">
        <v>1191</v>
      </c>
      <c r="N26" s="61" t="n">
        <v>14</v>
      </c>
      <c r="O26" s="62" t="n">
        <v>99.25</v>
      </c>
      <c r="P26" s="56" t="n">
        <v>161</v>
      </c>
      <c r="Q26" s="57" t="n">
        <v>173</v>
      </c>
      <c r="R26" s="59" t="n">
        <v>195</v>
      </c>
      <c r="S26" s="63" t="n">
        <v>628.25</v>
      </c>
      <c r="T26" s="94" t="n">
        <v>176.333333333333</v>
      </c>
      <c r="U26" s="95" t="n">
        <v>24</v>
      </c>
      <c r="V26" s="107" t="n">
        <v>191.111111111111</v>
      </c>
      <c r="W26" s="67" t="n">
        <v>245</v>
      </c>
      <c r="X26" s="69" t="n">
        <v>90</v>
      </c>
      <c r="Y26" s="69" t="n">
        <v>2</v>
      </c>
      <c r="Z26" s="70" t="n">
        <v>92</v>
      </c>
      <c r="AA26" s="108"/>
      <c r="AB26" s="106"/>
    </row>
    <row r="27" customFormat="false" ht="12.75" hidden="false" customHeight="true" outlineLevel="0" collapsed="false">
      <c r="A27" s="92" t="s">
        <v>67</v>
      </c>
      <c r="B27" s="93" t="s">
        <v>33</v>
      </c>
      <c r="C27" s="54" t="n">
        <v>0</v>
      </c>
      <c r="D27" s="54" t="n">
        <v>13</v>
      </c>
      <c r="E27" s="55" t="n">
        <v>13</v>
      </c>
      <c r="F27" s="56" t="n">
        <v>216</v>
      </c>
      <c r="G27" s="57" t="n">
        <v>150</v>
      </c>
      <c r="H27" s="57" t="n">
        <v>161</v>
      </c>
      <c r="I27" s="58" t="n">
        <v>147</v>
      </c>
      <c r="J27" s="58" t="n">
        <v>193</v>
      </c>
      <c r="K27" s="59" t="n">
        <v>160</v>
      </c>
      <c r="L27" s="60" t="n">
        <v>1027</v>
      </c>
      <c r="M27" s="60" t="n">
        <v>1105</v>
      </c>
      <c r="N27" s="61" t="n">
        <v>30</v>
      </c>
      <c r="O27" s="62" t="n">
        <v>92.0833333333333</v>
      </c>
      <c r="P27" s="56" t="n">
        <v>153</v>
      </c>
      <c r="Q27" s="57" t="n">
        <v>160</v>
      </c>
      <c r="R27" s="59" t="n">
        <v>182</v>
      </c>
      <c r="S27" s="63" t="n">
        <v>626.083333333333</v>
      </c>
      <c r="T27" s="94" t="n">
        <v>165</v>
      </c>
      <c r="U27" s="95" t="n">
        <v>25</v>
      </c>
      <c r="V27" s="107" t="n">
        <v>169.111111111111</v>
      </c>
      <c r="W27" s="67" t="n">
        <v>216</v>
      </c>
      <c r="X27" s="69" t="n">
        <v>89</v>
      </c>
      <c r="Y27" s="69" t="n">
        <v>0</v>
      </c>
      <c r="Z27" s="70" t="n">
        <v>89</v>
      </c>
      <c r="AB27" s="102"/>
    </row>
    <row r="28" customFormat="false" ht="12.75" hidden="false" customHeight="true" outlineLevel="0" collapsed="false">
      <c r="A28" s="73" t="s">
        <v>68</v>
      </c>
      <c r="B28" s="74" t="s">
        <v>42</v>
      </c>
      <c r="C28" s="75" t="n">
        <v>10</v>
      </c>
      <c r="D28" s="75" t="n">
        <v>14</v>
      </c>
      <c r="E28" s="76" t="n">
        <v>24</v>
      </c>
      <c r="F28" s="56" t="n">
        <v>203</v>
      </c>
      <c r="G28" s="57" t="n">
        <v>204</v>
      </c>
      <c r="H28" s="57" t="n">
        <v>201</v>
      </c>
      <c r="I28" s="58" t="n">
        <v>155</v>
      </c>
      <c r="J28" s="58" t="n">
        <v>149</v>
      </c>
      <c r="K28" s="59" t="n">
        <v>233</v>
      </c>
      <c r="L28" s="60" t="n">
        <v>1145</v>
      </c>
      <c r="M28" s="60" t="n">
        <v>1289</v>
      </c>
      <c r="N28" s="61" t="n">
        <v>4</v>
      </c>
      <c r="O28" s="62" t="n">
        <v>107.416666666667</v>
      </c>
      <c r="P28" s="56" t="n">
        <v>143</v>
      </c>
      <c r="Q28" s="57" t="n">
        <v>157</v>
      </c>
      <c r="R28" s="59" t="n">
        <v>146</v>
      </c>
      <c r="S28" s="63" t="n">
        <v>625.416666666667</v>
      </c>
      <c r="T28" s="94" t="n">
        <v>148.666666666667</v>
      </c>
      <c r="U28" s="95" t="n">
        <v>26</v>
      </c>
      <c r="V28" s="66" t="n">
        <v>176.777777777778</v>
      </c>
      <c r="W28" s="67" t="n">
        <v>233</v>
      </c>
      <c r="X28" s="69" t="n">
        <v>88</v>
      </c>
      <c r="Y28" s="69" t="n">
        <v>1</v>
      </c>
      <c r="Z28" s="70" t="n">
        <v>89</v>
      </c>
      <c r="AB28" s="109"/>
    </row>
    <row r="29" customFormat="false" ht="12.75" hidden="false" customHeight="true" outlineLevel="0" collapsed="false">
      <c r="A29" s="53" t="s">
        <v>69</v>
      </c>
      <c r="B29" s="31" t="s">
        <v>42</v>
      </c>
      <c r="C29" s="54" t="n">
        <v>10</v>
      </c>
      <c r="D29" s="54" t="n">
        <v>15</v>
      </c>
      <c r="E29" s="55" t="n">
        <v>25</v>
      </c>
      <c r="F29" s="56" t="n">
        <v>180</v>
      </c>
      <c r="G29" s="57" t="n">
        <v>195</v>
      </c>
      <c r="H29" s="57" t="n">
        <v>170</v>
      </c>
      <c r="I29" s="58" t="n">
        <v>170</v>
      </c>
      <c r="J29" s="58" t="n">
        <v>154</v>
      </c>
      <c r="K29" s="59" t="n">
        <v>166</v>
      </c>
      <c r="L29" s="60" t="n">
        <v>1035</v>
      </c>
      <c r="M29" s="60" t="n">
        <v>1185</v>
      </c>
      <c r="N29" s="61" t="n">
        <v>15</v>
      </c>
      <c r="O29" s="62" t="n">
        <v>98.75</v>
      </c>
      <c r="P29" s="56" t="n">
        <v>130</v>
      </c>
      <c r="Q29" s="57" t="n">
        <v>141</v>
      </c>
      <c r="R29" s="59" t="n">
        <v>178</v>
      </c>
      <c r="S29" s="63" t="n">
        <v>622.75</v>
      </c>
      <c r="T29" s="94" t="n">
        <v>149.666666666667</v>
      </c>
      <c r="U29" s="95" t="n">
        <v>27</v>
      </c>
      <c r="V29" s="107" t="n">
        <v>164.888888888889</v>
      </c>
      <c r="W29" s="67" t="n">
        <v>195</v>
      </c>
      <c r="X29" s="69" t="n">
        <v>87</v>
      </c>
      <c r="Y29" s="69" t="n">
        <v>0</v>
      </c>
      <c r="Z29" s="70" t="n">
        <v>87</v>
      </c>
      <c r="AA29" s="110"/>
      <c r="AB29" s="111"/>
    </row>
    <row r="30" customFormat="false" ht="12.75" hidden="false" customHeight="true" outlineLevel="0" collapsed="false">
      <c r="A30" s="53" t="s">
        <v>70</v>
      </c>
      <c r="B30" s="31" t="s">
        <v>37</v>
      </c>
      <c r="C30" s="54" t="n">
        <v>0</v>
      </c>
      <c r="D30" s="54" t="n">
        <v>8</v>
      </c>
      <c r="E30" s="55" t="n">
        <v>8</v>
      </c>
      <c r="F30" s="56" t="n">
        <v>191</v>
      </c>
      <c r="G30" s="57" t="n">
        <v>155</v>
      </c>
      <c r="H30" s="57" t="n">
        <v>220</v>
      </c>
      <c r="I30" s="58" t="n">
        <v>202</v>
      </c>
      <c r="J30" s="58" t="n">
        <v>162</v>
      </c>
      <c r="K30" s="59" t="n">
        <v>180</v>
      </c>
      <c r="L30" s="60" t="n">
        <v>1110</v>
      </c>
      <c r="M30" s="60" t="n">
        <v>1158</v>
      </c>
      <c r="N30" s="61" t="n">
        <v>22</v>
      </c>
      <c r="O30" s="62" t="n">
        <v>96.5</v>
      </c>
      <c r="P30" s="56" t="n">
        <v>161</v>
      </c>
      <c r="Q30" s="57" t="n">
        <v>182</v>
      </c>
      <c r="R30" s="59" t="n">
        <v>158</v>
      </c>
      <c r="S30" s="63" t="n">
        <v>621.5</v>
      </c>
      <c r="T30" s="94" t="n">
        <v>167</v>
      </c>
      <c r="U30" s="95" t="n">
        <v>28</v>
      </c>
      <c r="V30" s="107" t="n">
        <v>179</v>
      </c>
      <c r="W30" s="67" t="n">
        <v>220</v>
      </c>
      <c r="X30" s="69" t="n">
        <v>86</v>
      </c>
      <c r="Y30" s="69" t="n">
        <v>1</v>
      </c>
      <c r="Z30" s="70" t="n">
        <v>87</v>
      </c>
      <c r="AA30" s="110"/>
      <c r="AB30" s="111"/>
    </row>
    <row r="31" customFormat="false" ht="12.75" hidden="false" customHeight="true" outlineLevel="0" collapsed="false">
      <c r="A31" s="53" t="s">
        <v>71</v>
      </c>
      <c r="B31" s="31" t="s">
        <v>33</v>
      </c>
      <c r="C31" s="54" t="n">
        <v>0</v>
      </c>
      <c r="D31" s="54" t="n">
        <v>17</v>
      </c>
      <c r="E31" s="55" t="n">
        <v>17</v>
      </c>
      <c r="F31" s="56" t="n">
        <v>180</v>
      </c>
      <c r="G31" s="57" t="n">
        <v>225</v>
      </c>
      <c r="H31" s="57" t="n">
        <v>136</v>
      </c>
      <c r="I31" s="58" t="n">
        <v>124</v>
      </c>
      <c r="J31" s="58" t="n">
        <v>152</v>
      </c>
      <c r="K31" s="59" t="n">
        <v>164</v>
      </c>
      <c r="L31" s="60" t="n">
        <v>981</v>
      </c>
      <c r="M31" s="60" t="n">
        <v>1083</v>
      </c>
      <c r="N31" s="61" t="n">
        <v>40</v>
      </c>
      <c r="O31" s="62" t="n">
        <v>90.25</v>
      </c>
      <c r="P31" s="56" t="n">
        <v>181</v>
      </c>
      <c r="Q31" s="57" t="n">
        <v>154</v>
      </c>
      <c r="R31" s="59" t="n">
        <v>145</v>
      </c>
      <c r="S31" s="63" t="n">
        <v>621.25</v>
      </c>
      <c r="T31" s="94" t="n">
        <v>160</v>
      </c>
      <c r="U31" s="95" t="n">
        <v>29</v>
      </c>
      <c r="V31" s="66" t="n">
        <v>162.333333333333</v>
      </c>
      <c r="W31" s="67" t="n">
        <v>225</v>
      </c>
      <c r="X31" s="69" t="n">
        <v>85</v>
      </c>
      <c r="Y31" s="69" t="n">
        <v>1</v>
      </c>
      <c r="Z31" s="70" t="n">
        <v>86</v>
      </c>
      <c r="AA31" s="112"/>
      <c r="AB31" s="113"/>
    </row>
    <row r="32" customFormat="false" ht="12.75" hidden="false" customHeight="true" outlineLevel="0" collapsed="false">
      <c r="A32" s="53" t="s">
        <v>72</v>
      </c>
      <c r="B32" s="31" t="s">
        <v>33</v>
      </c>
      <c r="C32" s="54" t="n">
        <v>0</v>
      </c>
      <c r="D32" s="54" t="n">
        <v>17</v>
      </c>
      <c r="E32" s="55" t="n">
        <v>17</v>
      </c>
      <c r="F32" s="56" t="n">
        <v>171</v>
      </c>
      <c r="G32" s="57" t="n">
        <v>183</v>
      </c>
      <c r="H32" s="57" t="n">
        <v>178</v>
      </c>
      <c r="I32" s="58" t="n">
        <v>169</v>
      </c>
      <c r="J32" s="58" t="n">
        <v>213</v>
      </c>
      <c r="K32" s="59" t="n">
        <v>201</v>
      </c>
      <c r="L32" s="60" t="n">
        <v>1115</v>
      </c>
      <c r="M32" s="60" t="n">
        <v>1217</v>
      </c>
      <c r="N32" s="61" t="n">
        <v>8</v>
      </c>
      <c r="O32" s="62" t="n">
        <v>101.416666666667</v>
      </c>
      <c r="P32" s="56" t="n">
        <v>127</v>
      </c>
      <c r="Q32" s="57" t="n">
        <v>151</v>
      </c>
      <c r="R32" s="59" t="n">
        <v>184</v>
      </c>
      <c r="S32" s="63" t="n">
        <v>614.416666666667</v>
      </c>
      <c r="T32" s="94" t="n">
        <v>154</v>
      </c>
      <c r="U32" s="95" t="n">
        <v>30</v>
      </c>
      <c r="V32" s="66" t="n">
        <v>175.222222222222</v>
      </c>
      <c r="W32" s="67" t="n">
        <v>213</v>
      </c>
      <c r="X32" s="69" t="n">
        <v>84</v>
      </c>
      <c r="Y32" s="69" t="n">
        <v>0</v>
      </c>
      <c r="Z32" s="70" t="n">
        <v>84</v>
      </c>
      <c r="AA32" s="112"/>
      <c r="AB32" s="113"/>
    </row>
    <row r="33" customFormat="false" ht="12.75" hidden="false" customHeight="true" outlineLevel="0" collapsed="false">
      <c r="A33" s="73" t="s">
        <v>73</v>
      </c>
      <c r="B33" s="74" t="s">
        <v>42</v>
      </c>
      <c r="C33" s="75" t="n">
        <v>10</v>
      </c>
      <c r="D33" s="75" t="n">
        <v>5</v>
      </c>
      <c r="E33" s="76" t="n">
        <v>15</v>
      </c>
      <c r="F33" s="56" t="n">
        <v>194</v>
      </c>
      <c r="G33" s="57" t="n">
        <v>175</v>
      </c>
      <c r="H33" s="57" t="n">
        <v>190</v>
      </c>
      <c r="I33" s="58" t="n">
        <v>207</v>
      </c>
      <c r="J33" s="58" t="n">
        <v>169</v>
      </c>
      <c r="K33" s="59" t="n">
        <v>170</v>
      </c>
      <c r="L33" s="60" t="n">
        <v>1105</v>
      </c>
      <c r="M33" s="60" t="n">
        <v>1195</v>
      </c>
      <c r="N33" s="61" t="n">
        <v>12</v>
      </c>
      <c r="O33" s="62" t="n">
        <v>99.5833333333333</v>
      </c>
      <c r="P33" s="56" t="n">
        <v>163</v>
      </c>
      <c r="Q33" s="57" t="n">
        <v>144</v>
      </c>
      <c r="R33" s="59" t="n">
        <v>159</v>
      </c>
      <c r="S33" s="63" t="n">
        <v>610.583333333333</v>
      </c>
      <c r="T33" s="94" t="n">
        <v>155.333333333333</v>
      </c>
      <c r="U33" s="95" t="n">
        <v>31</v>
      </c>
      <c r="V33" s="66" t="n">
        <v>174.555555555556</v>
      </c>
      <c r="W33" s="67" t="n">
        <v>207</v>
      </c>
      <c r="X33" s="69" t="n">
        <v>83</v>
      </c>
      <c r="Y33" s="69" t="n">
        <v>0</v>
      </c>
      <c r="Z33" s="70" t="n">
        <v>83</v>
      </c>
      <c r="AA33" s="112"/>
      <c r="AB33" s="113"/>
    </row>
    <row r="34" customFormat="false" ht="12.75" hidden="false" customHeight="true" outlineLevel="0" collapsed="false">
      <c r="A34" s="53" t="s">
        <v>74</v>
      </c>
      <c r="B34" s="31" t="s">
        <v>35</v>
      </c>
      <c r="C34" s="54" t="n">
        <v>0</v>
      </c>
      <c r="D34" s="54" t="n">
        <v>0</v>
      </c>
      <c r="E34" s="55" t="n">
        <v>0</v>
      </c>
      <c r="F34" s="56" t="n">
        <v>169</v>
      </c>
      <c r="G34" s="57" t="n">
        <v>191</v>
      </c>
      <c r="H34" s="57" t="n">
        <v>200</v>
      </c>
      <c r="I34" s="58" t="n">
        <v>211</v>
      </c>
      <c r="J34" s="58" t="n">
        <v>204</v>
      </c>
      <c r="K34" s="59" t="n">
        <v>158</v>
      </c>
      <c r="L34" s="60" t="n">
        <v>1133</v>
      </c>
      <c r="M34" s="60" t="n">
        <v>1133</v>
      </c>
      <c r="N34" s="61" t="n">
        <v>27</v>
      </c>
      <c r="O34" s="62" t="n">
        <v>94.4166666666667</v>
      </c>
      <c r="P34" s="56" t="n">
        <v>169</v>
      </c>
      <c r="Q34" s="57" t="n">
        <v>158</v>
      </c>
      <c r="R34" s="59" t="n">
        <v>188</v>
      </c>
      <c r="S34" s="63" t="n">
        <v>609.416666666667</v>
      </c>
      <c r="T34" s="94" t="n">
        <v>171.666666666667</v>
      </c>
      <c r="U34" s="95" t="n">
        <v>32</v>
      </c>
      <c r="V34" s="107" t="n">
        <v>183.111111111111</v>
      </c>
      <c r="W34" s="67" t="n">
        <v>211</v>
      </c>
      <c r="X34" s="69" t="n">
        <v>82</v>
      </c>
      <c r="Y34" s="69" t="n">
        <v>0</v>
      </c>
      <c r="Z34" s="70" t="n">
        <v>82</v>
      </c>
      <c r="AA34" s="112"/>
      <c r="AB34" s="113"/>
    </row>
    <row r="35" customFormat="false" ht="12.75" hidden="false" customHeight="true" outlineLevel="0" collapsed="false">
      <c r="A35" s="53" t="s">
        <v>75</v>
      </c>
      <c r="B35" s="31" t="s">
        <v>33</v>
      </c>
      <c r="C35" s="54" t="n">
        <v>0</v>
      </c>
      <c r="D35" s="54" t="n">
        <v>17</v>
      </c>
      <c r="E35" s="55" t="n">
        <v>17</v>
      </c>
      <c r="F35" s="56" t="n">
        <v>167</v>
      </c>
      <c r="G35" s="57" t="n">
        <v>184</v>
      </c>
      <c r="H35" s="57" t="n">
        <v>157</v>
      </c>
      <c r="I35" s="58" t="n">
        <v>157</v>
      </c>
      <c r="J35" s="58" t="n">
        <v>150</v>
      </c>
      <c r="K35" s="59" t="n">
        <v>180</v>
      </c>
      <c r="L35" s="60" t="n">
        <v>995</v>
      </c>
      <c r="M35" s="60" t="n">
        <v>1097</v>
      </c>
      <c r="N35" s="61" t="n">
        <v>33</v>
      </c>
      <c r="O35" s="62" t="n">
        <v>91.4166666666667</v>
      </c>
      <c r="P35" s="56" t="n">
        <v>137</v>
      </c>
      <c r="Q35" s="57" t="n">
        <v>161</v>
      </c>
      <c r="R35" s="59" t="n">
        <v>146</v>
      </c>
      <c r="S35" s="63" t="n">
        <v>586.416666666667</v>
      </c>
      <c r="T35" s="94" t="n">
        <v>148</v>
      </c>
      <c r="U35" s="95" t="n">
        <v>33</v>
      </c>
      <c r="V35" s="66" t="n">
        <v>159.888888888889</v>
      </c>
      <c r="W35" s="67" t="n">
        <v>184</v>
      </c>
      <c r="X35" s="69" t="n">
        <v>81</v>
      </c>
      <c r="Y35" s="69" t="n">
        <v>0</v>
      </c>
      <c r="Z35" s="70" t="n">
        <v>81</v>
      </c>
      <c r="AA35" s="112"/>
      <c r="AB35" s="113"/>
    </row>
    <row r="36" customFormat="false" ht="12.75" hidden="false" customHeight="true" outlineLevel="0" collapsed="false">
      <c r="A36" s="53" t="s">
        <v>76</v>
      </c>
      <c r="B36" s="31" t="s">
        <v>35</v>
      </c>
      <c r="C36" s="54" t="n">
        <v>0</v>
      </c>
      <c r="D36" s="54" t="n">
        <v>0</v>
      </c>
      <c r="E36" s="55" t="n">
        <v>0</v>
      </c>
      <c r="F36" s="56" t="n">
        <v>231</v>
      </c>
      <c r="G36" s="57" t="n">
        <v>230</v>
      </c>
      <c r="H36" s="57" t="n">
        <v>177</v>
      </c>
      <c r="I36" s="58" t="n">
        <v>191</v>
      </c>
      <c r="J36" s="58" t="n">
        <v>212</v>
      </c>
      <c r="K36" s="59" t="n">
        <v>141</v>
      </c>
      <c r="L36" s="60" t="n">
        <v>1182</v>
      </c>
      <c r="M36" s="60" t="n">
        <v>1182</v>
      </c>
      <c r="N36" s="61" t="n">
        <v>16</v>
      </c>
      <c r="O36" s="62" t="n">
        <v>98.5</v>
      </c>
      <c r="P36" s="56" t="n">
        <v>151</v>
      </c>
      <c r="Q36" s="57" t="n">
        <v>171</v>
      </c>
      <c r="R36" s="59" t="n">
        <v>161</v>
      </c>
      <c r="S36" s="63" t="n">
        <v>581.5</v>
      </c>
      <c r="T36" s="94" t="n">
        <v>161</v>
      </c>
      <c r="U36" s="95" t="n">
        <v>34</v>
      </c>
      <c r="V36" s="66" t="n">
        <v>185</v>
      </c>
      <c r="W36" s="67" t="n">
        <v>231</v>
      </c>
      <c r="X36" s="69" t="n">
        <v>80</v>
      </c>
      <c r="Y36" s="69" t="n">
        <v>2</v>
      </c>
      <c r="Z36" s="70" t="n">
        <v>82</v>
      </c>
      <c r="AA36" s="112"/>
      <c r="AB36" s="113"/>
    </row>
    <row r="37" customFormat="false" ht="12.75" hidden="false" customHeight="true" outlineLevel="0" collapsed="false">
      <c r="A37" s="73" t="s">
        <v>77</v>
      </c>
      <c r="B37" s="74" t="s">
        <v>35</v>
      </c>
      <c r="C37" s="75" t="n">
        <v>0</v>
      </c>
      <c r="D37" s="75" t="n">
        <v>0</v>
      </c>
      <c r="E37" s="76" t="n">
        <v>0</v>
      </c>
      <c r="F37" s="56" t="n">
        <v>212</v>
      </c>
      <c r="G37" s="57" t="n">
        <v>195</v>
      </c>
      <c r="H37" s="57" t="n">
        <v>166</v>
      </c>
      <c r="I37" s="58" t="n">
        <v>158</v>
      </c>
      <c r="J37" s="58" t="n">
        <v>224</v>
      </c>
      <c r="K37" s="59" t="n">
        <v>141</v>
      </c>
      <c r="L37" s="60" t="n">
        <v>1096</v>
      </c>
      <c r="M37" s="60" t="n">
        <v>1096</v>
      </c>
      <c r="N37" s="61" t="n">
        <v>35</v>
      </c>
      <c r="O37" s="62" t="n">
        <v>91.3333333333333</v>
      </c>
      <c r="P37" s="56" t="n">
        <v>156</v>
      </c>
      <c r="Q37" s="57" t="n">
        <v>149</v>
      </c>
      <c r="R37" s="59" t="n">
        <v>143</v>
      </c>
      <c r="S37" s="63" t="n">
        <v>539.333333333333</v>
      </c>
      <c r="T37" s="94" t="n">
        <v>149.333333333333</v>
      </c>
      <c r="U37" s="95" t="n">
        <v>35</v>
      </c>
      <c r="V37" s="107" t="n">
        <v>171.555555555556</v>
      </c>
      <c r="W37" s="67" t="n">
        <v>224</v>
      </c>
      <c r="X37" s="69" t="n">
        <v>79</v>
      </c>
      <c r="Y37" s="69" t="n">
        <v>1</v>
      </c>
      <c r="Z37" s="70" t="n">
        <v>80</v>
      </c>
      <c r="AA37" s="112"/>
      <c r="AB37" s="113"/>
    </row>
    <row r="38" customFormat="false" ht="12.75" hidden="false" customHeight="true" outlineLevel="0" collapsed="false">
      <c r="A38" s="114" t="s">
        <v>78</v>
      </c>
      <c r="B38" s="115" t="s">
        <v>37</v>
      </c>
      <c r="C38" s="116" t="n">
        <v>0</v>
      </c>
      <c r="D38" s="116" t="n">
        <v>9</v>
      </c>
      <c r="E38" s="117" t="n">
        <v>9</v>
      </c>
      <c r="F38" s="56" t="n">
        <v>200</v>
      </c>
      <c r="G38" s="118" t="n">
        <v>168</v>
      </c>
      <c r="H38" s="118" t="n">
        <v>136</v>
      </c>
      <c r="I38" s="118" t="n">
        <v>125</v>
      </c>
      <c r="J38" s="118" t="n">
        <v>172</v>
      </c>
      <c r="K38" s="119" t="n">
        <v>215</v>
      </c>
      <c r="L38" s="120" t="n">
        <v>1016</v>
      </c>
      <c r="M38" s="120" t="n">
        <v>1070</v>
      </c>
      <c r="N38" s="121" t="n">
        <v>43</v>
      </c>
      <c r="O38" s="122" t="n">
        <v>89.1666666666667</v>
      </c>
      <c r="P38" s="56" t="n">
        <v>141</v>
      </c>
      <c r="Q38" s="57" t="n">
        <v>114</v>
      </c>
      <c r="R38" s="59" t="n">
        <v>140</v>
      </c>
      <c r="S38" s="123" t="n">
        <v>511.166666666667</v>
      </c>
      <c r="T38" s="124" t="n">
        <v>131.666666666667</v>
      </c>
      <c r="U38" s="125" t="n">
        <v>36</v>
      </c>
      <c r="V38" s="126" t="n">
        <v>156.777777777778</v>
      </c>
      <c r="W38" s="127" t="n">
        <v>215</v>
      </c>
      <c r="X38" s="128" t="n">
        <v>78</v>
      </c>
      <c r="Y38" s="128" t="n">
        <v>0</v>
      </c>
      <c r="Z38" s="129" t="n">
        <v>78</v>
      </c>
      <c r="AA38" s="112"/>
      <c r="AB38" s="113"/>
    </row>
    <row r="39" customFormat="false" ht="12.75" hidden="false" customHeight="true" outlineLevel="0" collapsed="false">
      <c r="A39" s="130" t="s">
        <v>79</v>
      </c>
      <c r="B39" s="131" t="s">
        <v>39</v>
      </c>
      <c r="C39" s="132" t="n">
        <v>10</v>
      </c>
      <c r="D39" s="132" t="n">
        <v>0</v>
      </c>
      <c r="E39" s="133" t="n">
        <v>10</v>
      </c>
      <c r="F39" s="134" t="n">
        <v>222</v>
      </c>
      <c r="G39" s="135" t="n">
        <v>218</v>
      </c>
      <c r="H39" s="135" t="n">
        <v>190</v>
      </c>
      <c r="I39" s="136" t="n">
        <v>221</v>
      </c>
      <c r="J39" s="136" t="n">
        <v>198</v>
      </c>
      <c r="K39" s="137" t="n">
        <v>154</v>
      </c>
      <c r="L39" s="138" t="n">
        <v>1203</v>
      </c>
      <c r="M39" s="138" t="n">
        <v>1263</v>
      </c>
      <c r="N39" s="139" t="n">
        <v>6</v>
      </c>
      <c r="O39" s="140"/>
      <c r="P39" s="141"/>
      <c r="Q39" s="141"/>
      <c r="R39" s="141"/>
      <c r="S39" s="142"/>
      <c r="T39" s="142"/>
      <c r="U39" s="143"/>
      <c r="V39" s="144" t="n">
        <v>200.5</v>
      </c>
      <c r="W39" s="145" t="n">
        <v>222</v>
      </c>
      <c r="X39" s="146" t="n">
        <v>77</v>
      </c>
      <c r="Y39" s="146" t="n">
        <v>2</v>
      </c>
      <c r="Z39" s="147" t="n">
        <v>79</v>
      </c>
      <c r="AA39" s="112"/>
      <c r="AB39" s="113"/>
    </row>
    <row r="40" customFormat="false" ht="12.75" hidden="false" customHeight="true" outlineLevel="0" collapsed="false">
      <c r="A40" s="30" t="s">
        <v>80</v>
      </c>
      <c r="B40" s="148" t="s">
        <v>33</v>
      </c>
      <c r="C40" s="149" t="n">
        <v>0</v>
      </c>
      <c r="D40" s="149" t="n">
        <v>10</v>
      </c>
      <c r="E40" s="150" t="n">
        <v>10</v>
      </c>
      <c r="F40" s="151" t="n">
        <v>177</v>
      </c>
      <c r="G40" s="152" t="n">
        <v>191</v>
      </c>
      <c r="H40" s="153" t="n">
        <v>181</v>
      </c>
      <c r="I40" s="154" t="n">
        <v>192</v>
      </c>
      <c r="J40" s="154" t="n">
        <v>200</v>
      </c>
      <c r="K40" s="155" t="n">
        <v>143</v>
      </c>
      <c r="L40" s="156" t="n">
        <v>1084</v>
      </c>
      <c r="M40" s="156" t="n">
        <v>1144</v>
      </c>
      <c r="N40" s="39" t="n">
        <v>25</v>
      </c>
      <c r="O40" s="157"/>
      <c r="P40" s="158"/>
      <c r="Q40" s="158"/>
      <c r="R40" s="158"/>
      <c r="S40" s="159"/>
      <c r="T40" s="159"/>
      <c r="U40" s="160"/>
      <c r="V40" s="161" t="n">
        <v>180.666666666667</v>
      </c>
      <c r="W40" s="67" t="n">
        <v>200</v>
      </c>
      <c r="X40" s="69" t="n">
        <v>76</v>
      </c>
      <c r="Y40" s="69" t="n">
        <v>0</v>
      </c>
      <c r="Z40" s="70" t="n">
        <v>76</v>
      </c>
      <c r="AA40" s="112"/>
      <c r="AB40" s="113"/>
    </row>
    <row r="41" customFormat="false" ht="12.75" hidden="false" customHeight="true" outlineLevel="0" collapsed="false">
      <c r="A41" s="53" t="s">
        <v>81</v>
      </c>
      <c r="B41" s="31" t="s">
        <v>35</v>
      </c>
      <c r="C41" s="54" t="n">
        <v>0</v>
      </c>
      <c r="D41" s="54" t="n">
        <v>0</v>
      </c>
      <c r="E41" s="55" t="n">
        <v>0</v>
      </c>
      <c r="F41" s="56" t="n">
        <v>169</v>
      </c>
      <c r="G41" s="57" t="n">
        <v>194</v>
      </c>
      <c r="H41" s="57" t="n">
        <v>157</v>
      </c>
      <c r="I41" s="58" t="n">
        <v>192</v>
      </c>
      <c r="J41" s="58" t="n">
        <v>213</v>
      </c>
      <c r="K41" s="59" t="n">
        <v>208</v>
      </c>
      <c r="L41" s="60" t="n">
        <v>1133</v>
      </c>
      <c r="M41" s="60" t="n">
        <v>1133</v>
      </c>
      <c r="N41" s="61" t="n">
        <v>27</v>
      </c>
      <c r="O41" s="157"/>
      <c r="P41" s="162"/>
      <c r="Q41" s="162"/>
      <c r="R41" s="162"/>
      <c r="S41" s="163"/>
      <c r="T41" s="163"/>
      <c r="U41" s="164"/>
      <c r="V41" s="66" t="n">
        <v>188.833333333333</v>
      </c>
      <c r="W41" s="67" t="n">
        <v>213</v>
      </c>
      <c r="X41" s="69" t="n">
        <v>75</v>
      </c>
      <c r="Y41" s="69" t="n">
        <v>0</v>
      </c>
      <c r="Z41" s="70" t="n">
        <v>75</v>
      </c>
      <c r="AA41" s="112"/>
      <c r="AB41" s="113"/>
    </row>
    <row r="42" customFormat="false" ht="12.75" hidden="false" customHeight="true" outlineLevel="0" collapsed="false">
      <c r="A42" s="53" t="s">
        <v>82</v>
      </c>
      <c r="B42" s="31" t="s">
        <v>33</v>
      </c>
      <c r="C42" s="54" t="n">
        <v>0</v>
      </c>
      <c r="D42" s="54" t="n">
        <v>17</v>
      </c>
      <c r="E42" s="55" t="n">
        <v>17</v>
      </c>
      <c r="F42" s="56" t="n">
        <v>146</v>
      </c>
      <c r="G42" s="57" t="n">
        <v>191</v>
      </c>
      <c r="H42" s="57" t="n">
        <v>143</v>
      </c>
      <c r="I42" s="58" t="n">
        <v>181</v>
      </c>
      <c r="J42" s="58" t="n">
        <v>169</v>
      </c>
      <c r="K42" s="59" t="n">
        <v>159</v>
      </c>
      <c r="L42" s="60" t="n">
        <v>989</v>
      </c>
      <c r="M42" s="60" t="n">
        <v>1091</v>
      </c>
      <c r="N42" s="61" t="n">
        <v>36</v>
      </c>
      <c r="O42" s="157"/>
      <c r="P42" s="165"/>
      <c r="Q42" s="165"/>
      <c r="R42" s="165"/>
      <c r="S42" s="166"/>
      <c r="T42" s="166"/>
      <c r="U42" s="167"/>
      <c r="V42" s="66" t="n">
        <v>164.833333333333</v>
      </c>
      <c r="W42" s="67" t="n">
        <v>191</v>
      </c>
      <c r="X42" s="69" t="n">
        <v>74</v>
      </c>
      <c r="Y42" s="69" t="n">
        <v>0</v>
      </c>
      <c r="Z42" s="70" t="n">
        <v>74</v>
      </c>
      <c r="AA42" s="112"/>
      <c r="AB42" s="113"/>
    </row>
    <row r="43" customFormat="false" ht="12.75" hidden="false" customHeight="true" outlineLevel="0" collapsed="false">
      <c r="A43" s="53" t="s">
        <v>83</v>
      </c>
      <c r="B43" s="31" t="s">
        <v>33</v>
      </c>
      <c r="C43" s="54" t="n">
        <v>0</v>
      </c>
      <c r="D43" s="54" t="n">
        <v>11</v>
      </c>
      <c r="E43" s="55" t="n">
        <v>11</v>
      </c>
      <c r="F43" s="56" t="n">
        <v>170</v>
      </c>
      <c r="G43" s="57" t="n">
        <v>144</v>
      </c>
      <c r="H43" s="57" t="n">
        <v>194</v>
      </c>
      <c r="I43" s="58" t="n">
        <v>176</v>
      </c>
      <c r="J43" s="58" t="n">
        <v>166</v>
      </c>
      <c r="K43" s="59" t="n">
        <v>168</v>
      </c>
      <c r="L43" s="60" t="n">
        <v>1018</v>
      </c>
      <c r="M43" s="60" t="n">
        <v>1084</v>
      </c>
      <c r="N43" s="61" t="n">
        <v>39</v>
      </c>
      <c r="O43" s="157"/>
      <c r="P43" s="165"/>
      <c r="Q43" s="165"/>
      <c r="R43" s="165"/>
      <c r="S43" s="166"/>
      <c r="T43" s="166"/>
      <c r="U43" s="167"/>
      <c r="V43" s="66" t="n">
        <v>169.666666666667</v>
      </c>
      <c r="W43" s="67" t="n">
        <v>194</v>
      </c>
      <c r="X43" s="69" t="n">
        <v>73</v>
      </c>
      <c r="Y43" s="69" t="n">
        <v>0</v>
      </c>
      <c r="Z43" s="70" t="n">
        <v>73</v>
      </c>
      <c r="AA43" s="112"/>
      <c r="AB43" s="113"/>
    </row>
    <row r="44" customFormat="false" ht="12.75" hidden="false" customHeight="true" outlineLevel="0" collapsed="false">
      <c r="A44" s="53" t="s">
        <v>84</v>
      </c>
      <c r="B44" s="31" t="s">
        <v>33</v>
      </c>
      <c r="C44" s="54" t="n">
        <v>0</v>
      </c>
      <c r="D44" s="54" t="n">
        <v>11</v>
      </c>
      <c r="E44" s="55" t="n">
        <v>11</v>
      </c>
      <c r="F44" s="56" t="n">
        <v>237</v>
      </c>
      <c r="G44" s="77" t="n">
        <v>141</v>
      </c>
      <c r="H44" s="57" t="n">
        <v>159</v>
      </c>
      <c r="I44" s="58" t="n">
        <v>168</v>
      </c>
      <c r="J44" s="58" t="n">
        <v>146</v>
      </c>
      <c r="K44" s="59" t="n">
        <v>156</v>
      </c>
      <c r="L44" s="60" t="n">
        <v>1007</v>
      </c>
      <c r="M44" s="60" t="n">
        <v>1073</v>
      </c>
      <c r="N44" s="61" t="n">
        <v>41</v>
      </c>
      <c r="O44" s="157"/>
      <c r="P44" s="168"/>
      <c r="Q44" s="168"/>
      <c r="R44" s="168"/>
      <c r="S44" s="169"/>
      <c r="T44" s="169"/>
      <c r="U44" s="167"/>
      <c r="V44" s="66" t="n">
        <v>167.833333333333</v>
      </c>
      <c r="W44" s="67" t="n">
        <v>237</v>
      </c>
      <c r="X44" s="69" t="n">
        <v>72</v>
      </c>
      <c r="Y44" s="69" t="n">
        <v>1</v>
      </c>
      <c r="Z44" s="70" t="n">
        <v>73</v>
      </c>
      <c r="AA44" s="112"/>
      <c r="AB44" s="113"/>
    </row>
    <row r="45" customFormat="false" ht="12.75" hidden="false" customHeight="true" outlineLevel="0" collapsed="false">
      <c r="A45" s="53" t="s">
        <v>85</v>
      </c>
      <c r="B45" s="31" t="s">
        <v>42</v>
      </c>
      <c r="C45" s="54" t="n">
        <v>10</v>
      </c>
      <c r="D45" s="54" t="n">
        <v>6</v>
      </c>
      <c r="E45" s="55" t="n">
        <v>16</v>
      </c>
      <c r="F45" s="56" t="n">
        <v>155</v>
      </c>
      <c r="G45" s="57" t="n">
        <v>161</v>
      </c>
      <c r="H45" s="57" t="n">
        <v>181</v>
      </c>
      <c r="I45" s="58" t="n">
        <v>192</v>
      </c>
      <c r="J45" s="58" t="n">
        <v>131</v>
      </c>
      <c r="K45" s="59" t="n">
        <v>155</v>
      </c>
      <c r="L45" s="60" t="n">
        <v>975</v>
      </c>
      <c r="M45" s="60" t="n">
        <v>1071</v>
      </c>
      <c r="N45" s="61" t="n">
        <v>42</v>
      </c>
      <c r="O45" s="157"/>
      <c r="P45" s="162"/>
      <c r="Q45" s="162"/>
      <c r="R45" s="162"/>
      <c r="S45" s="162"/>
      <c r="T45" s="162"/>
      <c r="U45" s="164"/>
      <c r="V45" s="66" t="n">
        <v>162.5</v>
      </c>
      <c r="W45" s="67" t="n">
        <v>192</v>
      </c>
      <c r="X45" s="69" t="n">
        <v>71</v>
      </c>
      <c r="Y45" s="69" t="n">
        <v>0</v>
      </c>
      <c r="Z45" s="70" t="n">
        <v>71</v>
      </c>
      <c r="AA45" s="112"/>
      <c r="AB45" s="113"/>
    </row>
    <row r="46" customFormat="false" ht="12.75" hidden="false" customHeight="true" outlineLevel="0" collapsed="false">
      <c r="A46" s="170" t="s">
        <v>86</v>
      </c>
      <c r="B46" s="31" t="s">
        <v>42</v>
      </c>
      <c r="C46" s="54" t="n">
        <v>10</v>
      </c>
      <c r="D46" s="54" t="n">
        <v>5</v>
      </c>
      <c r="E46" s="55" t="n">
        <v>15</v>
      </c>
      <c r="F46" s="56" t="n">
        <v>208</v>
      </c>
      <c r="G46" s="57" t="n">
        <v>172</v>
      </c>
      <c r="H46" s="57" t="n">
        <v>175</v>
      </c>
      <c r="I46" s="58" t="n">
        <v>145</v>
      </c>
      <c r="J46" s="58" t="n">
        <v>124</v>
      </c>
      <c r="K46" s="59" t="n">
        <v>150</v>
      </c>
      <c r="L46" s="60" t="n">
        <v>974</v>
      </c>
      <c r="M46" s="60" t="n">
        <v>1064</v>
      </c>
      <c r="N46" s="61" t="n">
        <v>44</v>
      </c>
      <c r="O46" s="157"/>
      <c r="P46" s="162"/>
      <c r="Q46" s="162"/>
      <c r="R46" s="162"/>
      <c r="S46" s="163"/>
      <c r="T46" s="163"/>
      <c r="U46" s="164"/>
      <c r="V46" s="66" t="n">
        <v>162.333333333333</v>
      </c>
      <c r="W46" s="67" t="n">
        <v>208</v>
      </c>
      <c r="X46" s="69" t="n">
        <v>70</v>
      </c>
      <c r="Y46" s="69" t="n">
        <v>0</v>
      </c>
      <c r="Z46" s="70" t="n">
        <v>70</v>
      </c>
      <c r="AA46" s="112"/>
      <c r="AB46" s="113"/>
    </row>
    <row r="47" customFormat="false" ht="12.75" hidden="false" customHeight="true" outlineLevel="0" collapsed="false">
      <c r="A47" s="53" t="s">
        <v>87</v>
      </c>
      <c r="B47" s="31" t="s">
        <v>35</v>
      </c>
      <c r="C47" s="54" t="n">
        <v>0</v>
      </c>
      <c r="D47" s="54" t="n">
        <v>0</v>
      </c>
      <c r="E47" s="55" t="n">
        <v>0</v>
      </c>
      <c r="F47" s="56" t="n">
        <v>181</v>
      </c>
      <c r="G47" s="57" t="n">
        <v>138</v>
      </c>
      <c r="H47" s="57" t="n">
        <v>160</v>
      </c>
      <c r="I47" s="58" t="n">
        <v>216</v>
      </c>
      <c r="J47" s="58" t="n">
        <v>211</v>
      </c>
      <c r="K47" s="59" t="n">
        <v>157</v>
      </c>
      <c r="L47" s="60" t="n">
        <v>1063</v>
      </c>
      <c r="M47" s="60" t="n">
        <v>1063</v>
      </c>
      <c r="N47" s="61" t="n">
        <v>45</v>
      </c>
      <c r="O47" s="157"/>
      <c r="P47" s="162"/>
      <c r="Q47" s="162"/>
      <c r="R47" s="162"/>
      <c r="S47" s="163"/>
      <c r="T47" s="163"/>
      <c r="U47" s="164"/>
      <c r="V47" s="66" t="n">
        <v>177.166666666667</v>
      </c>
      <c r="W47" s="67" t="n">
        <v>216</v>
      </c>
      <c r="X47" s="69" t="n">
        <v>69</v>
      </c>
      <c r="Y47" s="69" t="n">
        <v>0</v>
      </c>
      <c r="Z47" s="70" t="n">
        <v>69</v>
      </c>
      <c r="AA47" s="112"/>
      <c r="AB47" s="113"/>
    </row>
    <row r="48" customFormat="false" ht="12.75" hidden="false" customHeight="true" outlineLevel="0" collapsed="false">
      <c r="A48" s="53" t="s">
        <v>88</v>
      </c>
      <c r="B48" s="31" t="s">
        <v>37</v>
      </c>
      <c r="C48" s="54" t="n">
        <v>0</v>
      </c>
      <c r="D48" s="54" t="n">
        <v>6</v>
      </c>
      <c r="E48" s="55" t="n">
        <v>6</v>
      </c>
      <c r="F48" s="56" t="n">
        <v>159</v>
      </c>
      <c r="G48" s="57" t="n">
        <v>181</v>
      </c>
      <c r="H48" s="57" t="n">
        <v>160</v>
      </c>
      <c r="I48" s="58" t="n">
        <v>204</v>
      </c>
      <c r="J48" s="58" t="n">
        <v>169</v>
      </c>
      <c r="K48" s="59" t="n">
        <v>153</v>
      </c>
      <c r="L48" s="60" t="n">
        <v>1026</v>
      </c>
      <c r="M48" s="60" t="n">
        <v>1062</v>
      </c>
      <c r="N48" s="61" t="n">
        <v>46</v>
      </c>
      <c r="O48" s="157"/>
      <c r="P48" s="162"/>
      <c r="Q48" s="162"/>
      <c r="R48" s="162"/>
      <c r="S48" s="163"/>
      <c r="T48" s="163"/>
      <c r="U48" s="164"/>
      <c r="V48" s="66" t="n">
        <v>171</v>
      </c>
      <c r="W48" s="67" t="n">
        <v>204</v>
      </c>
      <c r="X48" s="69" t="n">
        <v>68</v>
      </c>
      <c r="Y48" s="69" t="n">
        <v>0</v>
      </c>
      <c r="Z48" s="70" t="n">
        <v>68</v>
      </c>
      <c r="AA48" s="112"/>
      <c r="AB48" s="113"/>
    </row>
    <row r="49" customFormat="false" ht="12.75" hidden="false" customHeight="true" outlineLevel="0" collapsed="false">
      <c r="A49" s="53" t="s">
        <v>89</v>
      </c>
      <c r="B49" s="31" t="s">
        <v>37</v>
      </c>
      <c r="C49" s="54" t="n">
        <v>0</v>
      </c>
      <c r="D49" s="54" t="n">
        <v>5</v>
      </c>
      <c r="E49" s="55" t="n">
        <v>5</v>
      </c>
      <c r="F49" s="56" t="n">
        <v>181</v>
      </c>
      <c r="G49" s="57" t="n">
        <v>197</v>
      </c>
      <c r="H49" s="57" t="n">
        <v>160</v>
      </c>
      <c r="I49" s="58" t="n">
        <v>148</v>
      </c>
      <c r="J49" s="58" t="n">
        <v>150</v>
      </c>
      <c r="K49" s="59" t="n">
        <v>192</v>
      </c>
      <c r="L49" s="60" t="n">
        <v>1028</v>
      </c>
      <c r="M49" s="60" t="n">
        <v>1058</v>
      </c>
      <c r="N49" s="61" t="n">
        <v>47</v>
      </c>
      <c r="O49" s="157"/>
      <c r="P49" s="162"/>
      <c r="Q49" s="162"/>
      <c r="R49" s="162"/>
      <c r="S49" s="163"/>
      <c r="T49" s="163"/>
      <c r="U49" s="164"/>
      <c r="V49" s="66" t="n">
        <v>171.333333333333</v>
      </c>
      <c r="W49" s="67" t="n">
        <v>197</v>
      </c>
      <c r="X49" s="69" t="n">
        <v>67</v>
      </c>
      <c r="Y49" s="69" t="n">
        <v>0</v>
      </c>
      <c r="Z49" s="70" t="n">
        <v>67</v>
      </c>
      <c r="AA49" s="112"/>
      <c r="AB49" s="113"/>
    </row>
    <row r="50" customFormat="false" ht="12.75" hidden="false" customHeight="true" outlineLevel="0" collapsed="false">
      <c r="A50" s="73" t="s">
        <v>90</v>
      </c>
      <c r="B50" s="74" t="s">
        <v>35</v>
      </c>
      <c r="C50" s="75" t="n">
        <v>0</v>
      </c>
      <c r="D50" s="75" t="n">
        <v>0</v>
      </c>
      <c r="E50" s="76" t="n">
        <v>0</v>
      </c>
      <c r="F50" s="56" t="n">
        <v>194</v>
      </c>
      <c r="G50" s="57" t="n">
        <v>156</v>
      </c>
      <c r="H50" s="57" t="n">
        <v>126</v>
      </c>
      <c r="I50" s="58" t="n">
        <v>181</v>
      </c>
      <c r="J50" s="58" t="n">
        <v>211</v>
      </c>
      <c r="K50" s="59" t="n">
        <v>189</v>
      </c>
      <c r="L50" s="60" t="n">
        <v>1057</v>
      </c>
      <c r="M50" s="60" t="n">
        <v>1057</v>
      </c>
      <c r="N50" s="61" t="n">
        <v>48</v>
      </c>
      <c r="O50" s="157"/>
      <c r="P50" s="162"/>
      <c r="Q50" s="162"/>
      <c r="R50" s="162"/>
      <c r="S50" s="163"/>
      <c r="T50" s="163"/>
      <c r="U50" s="164"/>
      <c r="V50" s="66" t="n">
        <v>176.166666666667</v>
      </c>
      <c r="W50" s="67" t="n">
        <v>211</v>
      </c>
      <c r="X50" s="69" t="n">
        <v>66</v>
      </c>
      <c r="Y50" s="69" t="n">
        <v>0</v>
      </c>
      <c r="Z50" s="70" t="n">
        <v>66</v>
      </c>
      <c r="AA50" s="112"/>
      <c r="AB50" s="113"/>
    </row>
    <row r="51" customFormat="false" ht="12.75" hidden="false" customHeight="true" outlineLevel="0" collapsed="false">
      <c r="A51" s="73" t="s">
        <v>91</v>
      </c>
      <c r="B51" s="74" t="s">
        <v>37</v>
      </c>
      <c r="C51" s="75" t="n">
        <v>0</v>
      </c>
      <c r="D51" s="75" t="n">
        <v>7</v>
      </c>
      <c r="E51" s="76" t="n">
        <v>7</v>
      </c>
      <c r="F51" s="56" t="n">
        <v>116</v>
      </c>
      <c r="G51" s="57" t="n">
        <v>178</v>
      </c>
      <c r="H51" s="57" t="n">
        <v>193</v>
      </c>
      <c r="I51" s="58" t="n">
        <v>204</v>
      </c>
      <c r="J51" s="58" t="n">
        <v>154</v>
      </c>
      <c r="K51" s="59" t="n">
        <v>166</v>
      </c>
      <c r="L51" s="60" t="n">
        <v>1011</v>
      </c>
      <c r="M51" s="60" t="n">
        <v>1053</v>
      </c>
      <c r="N51" s="61" t="n">
        <v>49</v>
      </c>
      <c r="O51" s="157"/>
      <c r="P51" s="162"/>
      <c r="Q51" s="162"/>
      <c r="R51" s="162"/>
      <c r="S51" s="163"/>
      <c r="T51" s="163"/>
      <c r="U51" s="164"/>
      <c r="V51" s="66" t="n">
        <v>168.5</v>
      </c>
      <c r="W51" s="67" t="n">
        <v>204</v>
      </c>
      <c r="X51" s="69" t="n">
        <v>65</v>
      </c>
      <c r="Y51" s="69" t="n">
        <v>0</v>
      </c>
      <c r="Z51" s="70" t="n">
        <v>65</v>
      </c>
      <c r="AA51" s="112"/>
      <c r="AB51" s="113"/>
    </row>
    <row r="52" customFormat="false" ht="12.75" hidden="false" customHeight="true" outlineLevel="0" collapsed="false">
      <c r="A52" s="53" t="s">
        <v>92</v>
      </c>
      <c r="B52" s="31" t="s">
        <v>39</v>
      </c>
      <c r="C52" s="54" t="n">
        <v>10</v>
      </c>
      <c r="D52" s="54" t="n">
        <v>0</v>
      </c>
      <c r="E52" s="55" t="n">
        <v>10</v>
      </c>
      <c r="F52" s="56" t="n">
        <v>192</v>
      </c>
      <c r="G52" s="77" t="n">
        <v>157</v>
      </c>
      <c r="H52" s="57" t="n">
        <v>172</v>
      </c>
      <c r="I52" s="58" t="n">
        <v>157</v>
      </c>
      <c r="J52" s="58" t="n">
        <v>151</v>
      </c>
      <c r="K52" s="59" t="n">
        <v>157</v>
      </c>
      <c r="L52" s="60" t="n">
        <v>986</v>
      </c>
      <c r="M52" s="60" t="n">
        <v>1046</v>
      </c>
      <c r="N52" s="61" t="n">
        <v>50</v>
      </c>
      <c r="O52" s="157"/>
      <c r="P52" s="162"/>
      <c r="Q52" s="162"/>
      <c r="R52" s="162"/>
      <c r="S52" s="163"/>
      <c r="T52" s="158"/>
      <c r="U52" s="171"/>
      <c r="V52" s="66" t="n">
        <v>164.333333333333</v>
      </c>
      <c r="W52" s="67" t="n">
        <v>192</v>
      </c>
      <c r="X52" s="69" t="n">
        <v>64</v>
      </c>
      <c r="Y52" s="69" t="n">
        <v>0</v>
      </c>
      <c r="Z52" s="70" t="n">
        <v>64</v>
      </c>
      <c r="AA52" s="112"/>
      <c r="AB52" s="113"/>
    </row>
    <row r="53" customFormat="false" ht="12.75" hidden="false" customHeight="true" outlineLevel="0" collapsed="false">
      <c r="A53" s="53" t="s">
        <v>93</v>
      </c>
      <c r="B53" s="31" t="s">
        <v>33</v>
      </c>
      <c r="C53" s="54" t="n">
        <v>0</v>
      </c>
      <c r="D53" s="54" t="n">
        <v>12</v>
      </c>
      <c r="E53" s="55" t="n">
        <v>12</v>
      </c>
      <c r="F53" s="56" t="n">
        <v>142</v>
      </c>
      <c r="G53" s="77" t="n">
        <v>174</v>
      </c>
      <c r="H53" s="57" t="n">
        <v>181</v>
      </c>
      <c r="I53" s="58" t="n">
        <v>146</v>
      </c>
      <c r="J53" s="58" t="n">
        <v>149</v>
      </c>
      <c r="K53" s="59" t="n">
        <v>178</v>
      </c>
      <c r="L53" s="60" t="n">
        <v>970</v>
      </c>
      <c r="M53" s="60" t="n">
        <v>1042</v>
      </c>
      <c r="N53" s="61" t="n">
        <v>51</v>
      </c>
      <c r="O53" s="157"/>
      <c r="P53" s="162"/>
      <c r="Q53" s="162"/>
      <c r="R53" s="162"/>
      <c r="S53" s="163"/>
      <c r="T53" s="162"/>
      <c r="U53" s="171"/>
      <c r="V53" s="66" t="n">
        <v>161.666666666667</v>
      </c>
      <c r="W53" s="67" t="n">
        <v>181</v>
      </c>
      <c r="X53" s="69" t="n">
        <v>63</v>
      </c>
      <c r="Y53" s="69" t="n">
        <v>0</v>
      </c>
      <c r="Z53" s="70" t="n">
        <v>63</v>
      </c>
      <c r="AA53" s="172" t="s">
        <v>72</v>
      </c>
      <c r="AB53" s="173"/>
    </row>
    <row r="54" customFormat="false" ht="12.75" hidden="false" customHeight="true" outlineLevel="0" collapsed="false">
      <c r="A54" s="73" t="s">
        <v>94</v>
      </c>
      <c r="B54" s="74" t="s">
        <v>33</v>
      </c>
      <c r="C54" s="75" t="n">
        <v>0</v>
      </c>
      <c r="D54" s="75" t="n">
        <v>10</v>
      </c>
      <c r="E54" s="76" t="n">
        <v>10</v>
      </c>
      <c r="F54" s="56" t="n">
        <v>168</v>
      </c>
      <c r="G54" s="57" t="n">
        <v>188</v>
      </c>
      <c r="H54" s="57" t="n">
        <v>130</v>
      </c>
      <c r="I54" s="58" t="n">
        <v>171</v>
      </c>
      <c r="J54" s="58" t="n">
        <v>169</v>
      </c>
      <c r="K54" s="59" t="n">
        <v>146</v>
      </c>
      <c r="L54" s="60" t="n">
        <v>972</v>
      </c>
      <c r="M54" s="60" t="n">
        <v>1032</v>
      </c>
      <c r="N54" s="61" t="n">
        <v>52</v>
      </c>
      <c r="O54" s="157"/>
      <c r="P54" s="162"/>
      <c r="Q54" s="162"/>
      <c r="R54" s="162"/>
      <c r="S54" s="163"/>
      <c r="T54" s="162"/>
      <c r="U54" s="171"/>
      <c r="V54" s="66" t="n">
        <v>162</v>
      </c>
      <c r="W54" s="67" t="n">
        <v>188</v>
      </c>
      <c r="X54" s="69" t="n">
        <v>62</v>
      </c>
      <c r="Y54" s="69" t="n">
        <v>0</v>
      </c>
      <c r="Z54" s="70" t="n">
        <v>62</v>
      </c>
      <c r="AA54" s="172" t="s">
        <v>95</v>
      </c>
      <c r="AB54" s="173"/>
    </row>
    <row r="55" customFormat="false" ht="12.75" hidden="false" customHeight="true" outlineLevel="0" collapsed="false">
      <c r="A55" s="53" t="s">
        <v>96</v>
      </c>
      <c r="B55" s="31" t="s">
        <v>33</v>
      </c>
      <c r="C55" s="54" t="n">
        <v>0</v>
      </c>
      <c r="D55" s="54" t="n">
        <v>14</v>
      </c>
      <c r="E55" s="55" t="n">
        <v>14</v>
      </c>
      <c r="F55" s="56" t="n">
        <v>159</v>
      </c>
      <c r="G55" s="57" t="n">
        <v>179</v>
      </c>
      <c r="H55" s="57" t="n">
        <v>158</v>
      </c>
      <c r="I55" s="58" t="n">
        <v>158</v>
      </c>
      <c r="J55" s="58" t="n">
        <v>148</v>
      </c>
      <c r="K55" s="59" t="n">
        <v>146</v>
      </c>
      <c r="L55" s="60" t="n">
        <v>948</v>
      </c>
      <c r="M55" s="60" t="n">
        <v>1032</v>
      </c>
      <c r="N55" s="61" t="n">
        <v>52</v>
      </c>
      <c r="O55" s="157"/>
      <c r="P55" s="162"/>
      <c r="Q55" s="162"/>
      <c r="R55" s="162"/>
      <c r="S55" s="163"/>
      <c r="T55" s="162"/>
      <c r="U55" s="171"/>
      <c r="V55" s="66" t="n">
        <v>158</v>
      </c>
      <c r="W55" s="67" t="n">
        <v>179</v>
      </c>
      <c r="X55" s="69" t="n">
        <v>61</v>
      </c>
      <c r="Y55" s="69" t="n">
        <v>0</v>
      </c>
      <c r="Z55" s="70" t="n">
        <v>61</v>
      </c>
      <c r="AA55" s="172"/>
      <c r="AB55" s="173"/>
    </row>
    <row r="56" customFormat="false" ht="12.75" hidden="false" customHeight="true" outlineLevel="0" collapsed="false">
      <c r="A56" s="73" t="s">
        <v>97</v>
      </c>
      <c r="B56" s="74" t="s">
        <v>35</v>
      </c>
      <c r="C56" s="75" t="n">
        <v>0</v>
      </c>
      <c r="D56" s="75" t="n">
        <v>0</v>
      </c>
      <c r="E56" s="76" t="n">
        <v>0</v>
      </c>
      <c r="F56" s="56" t="n">
        <v>168</v>
      </c>
      <c r="G56" s="57" t="n">
        <v>152</v>
      </c>
      <c r="H56" s="57" t="n">
        <v>176</v>
      </c>
      <c r="I56" s="58" t="n">
        <v>187</v>
      </c>
      <c r="J56" s="58" t="n">
        <v>176</v>
      </c>
      <c r="K56" s="59" t="n">
        <v>168</v>
      </c>
      <c r="L56" s="60" t="n">
        <v>1027</v>
      </c>
      <c r="M56" s="60" t="n">
        <v>1027</v>
      </c>
      <c r="N56" s="61" t="n">
        <v>54</v>
      </c>
      <c r="O56" s="157"/>
      <c r="P56" s="162"/>
      <c r="Q56" s="162"/>
      <c r="R56" s="162"/>
      <c r="S56" s="163"/>
      <c r="T56" s="162"/>
      <c r="U56" s="171"/>
      <c r="V56" s="66" t="n">
        <v>171.166666666667</v>
      </c>
      <c r="W56" s="67" t="n">
        <v>187</v>
      </c>
      <c r="X56" s="69" t="n">
        <v>60</v>
      </c>
      <c r="Y56" s="69" t="n">
        <v>0</v>
      </c>
      <c r="Z56" s="70" t="n">
        <v>60</v>
      </c>
      <c r="AA56" s="172"/>
      <c r="AB56" s="173"/>
    </row>
    <row r="57" customFormat="false" ht="12.75" hidden="false" customHeight="true" outlineLevel="0" collapsed="false">
      <c r="A57" s="53" t="s">
        <v>98</v>
      </c>
      <c r="B57" s="31" t="s">
        <v>42</v>
      </c>
      <c r="C57" s="54" t="n">
        <v>10</v>
      </c>
      <c r="D57" s="54" t="n">
        <v>9</v>
      </c>
      <c r="E57" s="55" t="n">
        <v>19</v>
      </c>
      <c r="F57" s="56" t="n">
        <v>142</v>
      </c>
      <c r="G57" s="57" t="n">
        <v>149</v>
      </c>
      <c r="H57" s="57" t="n">
        <v>158</v>
      </c>
      <c r="I57" s="58" t="n">
        <v>126</v>
      </c>
      <c r="J57" s="58" t="n">
        <v>177</v>
      </c>
      <c r="K57" s="59" t="n">
        <v>160</v>
      </c>
      <c r="L57" s="60" t="n">
        <v>912</v>
      </c>
      <c r="M57" s="60" t="n">
        <v>1026</v>
      </c>
      <c r="N57" s="61" t="n">
        <v>55</v>
      </c>
      <c r="O57" s="157"/>
      <c r="P57" s="162"/>
      <c r="Q57" s="162"/>
      <c r="R57" s="162"/>
      <c r="S57" s="163"/>
      <c r="T57" s="162"/>
      <c r="U57" s="171"/>
      <c r="V57" s="66" t="n">
        <v>152</v>
      </c>
      <c r="W57" s="67" t="n">
        <v>177</v>
      </c>
      <c r="X57" s="69" t="n">
        <v>59</v>
      </c>
      <c r="Y57" s="69" t="n">
        <v>0</v>
      </c>
      <c r="Z57" s="70" t="n">
        <v>59</v>
      </c>
      <c r="AA57" s="172"/>
      <c r="AB57" s="173"/>
    </row>
    <row r="58" customFormat="false" ht="12.75" hidden="false" customHeight="true" outlineLevel="0" collapsed="false">
      <c r="A58" s="53" t="s">
        <v>99</v>
      </c>
      <c r="B58" s="31" t="s">
        <v>33</v>
      </c>
      <c r="C58" s="54" t="n">
        <v>0</v>
      </c>
      <c r="D58" s="54" t="n">
        <v>10</v>
      </c>
      <c r="E58" s="55" t="n">
        <v>10</v>
      </c>
      <c r="F58" s="56" t="n">
        <v>150</v>
      </c>
      <c r="G58" s="57" t="n">
        <v>164</v>
      </c>
      <c r="H58" s="57" t="n">
        <v>155</v>
      </c>
      <c r="I58" s="58" t="n">
        <v>162</v>
      </c>
      <c r="J58" s="58" t="n">
        <v>177</v>
      </c>
      <c r="K58" s="59" t="n">
        <v>157</v>
      </c>
      <c r="L58" s="60" t="n">
        <v>965</v>
      </c>
      <c r="M58" s="60" t="n">
        <v>1025</v>
      </c>
      <c r="N58" s="174" t="n">
        <v>56</v>
      </c>
      <c r="O58" s="157"/>
      <c r="P58" s="162"/>
      <c r="Q58" s="162"/>
      <c r="R58" s="162"/>
      <c r="S58" s="163"/>
      <c r="T58" s="162"/>
      <c r="U58" s="171"/>
      <c r="V58" s="66" t="n">
        <v>160.833333333333</v>
      </c>
      <c r="W58" s="67" t="n">
        <v>177</v>
      </c>
      <c r="X58" s="69" t="n">
        <v>58</v>
      </c>
      <c r="Y58" s="69" t="n">
        <v>0</v>
      </c>
      <c r="Z58" s="70" t="n">
        <v>58</v>
      </c>
      <c r="AA58" s="172"/>
      <c r="AB58" s="173"/>
    </row>
    <row r="59" customFormat="false" ht="12.75" hidden="false" customHeight="true" outlineLevel="0" collapsed="false">
      <c r="A59" s="73" t="s">
        <v>100</v>
      </c>
      <c r="B59" s="74" t="s">
        <v>39</v>
      </c>
      <c r="C59" s="75" t="n">
        <v>10</v>
      </c>
      <c r="D59" s="75" t="n">
        <v>0</v>
      </c>
      <c r="E59" s="76" t="n">
        <v>10</v>
      </c>
      <c r="F59" s="56" t="n">
        <v>127</v>
      </c>
      <c r="G59" s="57" t="n">
        <v>135</v>
      </c>
      <c r="H59" s="57" t="n">
        <v>215</v>
      </c>
      <c r="I59" s="58" t="n">
        <v>178</v>
      </c>
      <c r="J59" s="58" t="n">
        <v>136</v>
      </c>
      <c r="K59" s="59" t="n">
        <v>169</v>
      </c>
      <c r="L59" s="60" t="n">
        <v>960</v>
      </c>
      <c r="M59" s="60" t="n">
        <v>1020</v>
      </c>
      <c r="N59" s="61" t="n">
        <v>57</v>
      </c>
      <c r="O59" s="157"/>
      <c r="P59" s="162"/>
      <c r="Q59" s="162"/>
      <c r="R59" s="162"/>
      <c r="S59" s="163"/>
      <c r="T59" s="162"/>
      <c r="U59" s="171"/>
      <c r="V59" s="66" t="n">
        <v>160</v>
      </c>
      <c r="W59" s="67" t="n">
        <v>215</v>
      </c>
      <c r="X59" s="69" t="n">
        <v>57</v>
      </c>
      <c r="Y59" s="69" t="n">
        <v>0</v>
      </c>
      <c r="Z59" s="70" t="n">
        <v>57</v>
      </c>
      <c r="AA59" s="172"/>
      <c r="AB59" s="173"/>
    </row>
    <row r="60" customFormat="false" ht="12.75" hidden="false" customHeight="true" outlineLevel="0" collapsed="false">
      <c r="A60" s="53" t="s">
        <v>101</v>
      </c>
      <c r="B60" s="31" t="s">
        <v>37</v>
      </c>
      <c r="C60" s="54" t="n">
        <v>0</v>
      </c>
      <c r="D60" s="54" t="n">
        <v>1</v>
      </c>
      <c r="E60" s="55" t="n">
        <v>1</v>
      </c>
      <c r="F60" s="56" t="n">
        <v>160</v>
      </c>
      <c r="G60" s="77" t="n">
        <v>179</v>
      </c>
      <c r="H60" s="57" t="n">
        <v>162</v>
      </c>
      <c r="I60" s="58" t="n">
        <v>183</v>
      </c>
      <c r="J60" s="58" t="n">
        <v>159</v>
      </c>
      <c r="K60" s="59" t="n">
        <v>166</v>
      </c>
      <c r="L60" s="60" t="n">
        <v>1009</v>
      </c>
      <c r="M60" s="60" t="n">
        <v>1015</v>
      </c>
      <c r="N60" s="61" t="n">
        <v>58</v>
      </c>
      <c r="O60" s="157"/>
      <c r="P60" s="162"/>
      <c r="Q60" s="162"/>
      <c r="R60" s="162"/>
      <c r="S60" s="163"/>
      <c r="T60" s="162"/>
      <c r="U60" s="171"/>
      <c r="V60" s="66" t="n">
        <v>168.166666666667</v>
      </c>
      <c r="W60" s="67" t="n">
        <v>183</v>
      </c>
      <c r="X60" s="69" t="n">
        <v>56</v>
      </c>
      <c r="Y60" s="69" t="n">
        <v>0</v>
      </c>
      <c r="Z60" s="70" t="n">
        <v>56</v>
      </c>
      <c r="AA60" s="172"/>
      <c r="AB60" s="173"/>
    </row>
    <row r="61" customFormat="false" ht="12.75" hidden="false" customHeight="true" outlineLevel="0" collapsed="false">
      <c r="A61" s="53" t="s">
        <v>102</v>
      </c>
      <c r="B61" s="31" t="s">
        <v>42</v>
      </c>
      <c r="C61" s="54" t="n">
        <v>10</v>
      </c>
      <c r="D61" s="54" t="n">
        <v>9</v>
      </c>
      <c r="E61" s="55" t="n">
        <v>19</v>
      </c>
      <c r="F61" s="56" t="n">
        <v>167</v>
      </c>
      <c r="G61" s="57" t="n">
        <v>147</v>
      </c>
      <c r="H61" s="57" t="n">
        <v>140</v>
      </c>
      <c r="I61" s="58" t="n">
        <v>158</v>
      </c>
      <c r="J61" s="58" t="n">
        <v>126</v>
      </c>
      <c r="K61" s="59" t="n">
        <v>152</v>
      </c>
      <c r="L61" s="60" t="n">
        <v>890</v>
      </c>
      <c r="M61" s="60" t="n">
        <v>1004</v>
      </c>
      <c r="N61" s="61" t="n">
        <v>59</v>
      </c>
      <c r="O61" s="157"/>
      <c r="P61" s="162"/>
      <c r="Q61" s="162"/>
      <c r="R61" s="162"/>
      <c r="S61" s="163"/>
      <c r="T61" s="162"/>
      <c r="U61" s="171"/>
      <c r="V61" s="66" t="n">
        <v>148.333333333333</v>
      </c>
      <c r="W61" s="67" t="n">
        <v>167</v>
      </c>
      <c r="X61" s="69" t="n">
        <v>55</v>
      </c>
      <c r="Y61" s="69" t="n">
        <v>0</v>
      </c>
      <c r="Z61" s="70" t="n">
        <v>55</v>
      </c>
      <c r="AA61" s="172"/>
      <c r="AB61" s="173"/>
    </row>
    <row r="62" customFormat="false" ht="12.75" hidden="false" customHeight="true" outlineLevel="0" collapsed="false">
      <c r="A62" s="73" t="s">
        <v>103</v>
      </c>
      <c r="B62" s="74" t="s">
        <v>33</v>
      </c>
      <c r="C62" s="75" t="n">
        <v>0</v>
      </c>
      <c r="D62" s="75" t="n">
        <v>12</v>
      </c>
      <c r="E62" s="76" t="n">
        <v>12</v>
      </c>
      <c r="F62" s="56" t="n">
        <v>168</v>
      </c>
      <c r="G62" s="57" t="n">
        <v>171</v>
      </c>
      <c r="H62" s="57" t="n">
        <v>160</v>
      </c>
      <c r="I62" s="58" t="n">
        <v>143</v>
      </c>
      <c r="J62" s="58" t="n">
        <v>113</v>
      </c>
      <c r="K62" s="59" t="n">
        <v>175</v>
      </c>
      <c r="L62" s="60" t="n">
        <v>930</v>
      </c>
      <c r="M62" s="60" t="n">
        <v>1002</v>
      </c>
      <c r="N62" s="61" t="n">
        <v>60</v>
      </c>
      <c r="O62" s="157"/>
      <c r="P62" s="162"/>
      <c r="Q62" s="162"/>
      <c r="R62" s="162"/>
      <c r="S62" s="163"/>
      <c r="T62" s="162"/>
      <c r="U62" s="171"/>
      <c r="V62" s="66" t="n">
        <v>155</v>
      </c>
      <c r="W62" s="67" t="n">
        <v>175</v>
      </c>
      <c r="X62" s="69" t="n">
        <v>54</v>
      </c>
      <c r="Y62" s="69" t="n">
        <v>0</v>
      </c>
      <c r="Z62" s="70" t="n">
        <v>54</v>
      </c>
      <c r="AA62" s="172"/>
      <c r="AB62" s="173"/>
    </row>
    <row r="63" customFormat="false" ht="12.75" hidden="false" customHeight="true" outlineLevel="0" collapsed="false">
      <c r="A63" s="53" t="s">
        <v>104</v>
      </c>
      <c r="B63" s="31" t="s">
        <v>35</v>
      </c>
      <c r="C63" s="54" t="n">
        <v>0</v>
      </c>
      <c r="D63" s="54" t="n">
        <v>0</v>
      </c>
      <c r="E63" s="55" t="n">
        <v>0</v>
      </c>
      <c r="F63" s="56" t="n">
        <v>172</v>
      </c>
      <c r="G63" s="57" t="n">
        <v>188</v>
      </c>
      <c r="H63" s="57" t="n">
        <v>171</v>
      </c>
      <c r="I63" s="58" t="n">
        <v>183</v>
      </c>
      <c r="J63" s="58" t="n">
        <v>121</v>
      </c>
      <c r="K63" s="59" t="n">
        <v>161</v>
      </c>
      <c r="L63" s="60" t="n">
        <v>996</v>
      </c>
      <c r="M63" s="60" t="n">
        <v>996</v>
      </c>
      <c r="N63" s="61" t="n">
        <v>61</v>
      </c>
      <c r="O63" s="157"/>
      <c r="P63" s="162"/>
      <c r="Q63" s="162"/>
      <c r="R63" s="162"/>
      <c r="S63" s="163"/>
      <c r="T63" s="162"/>
      <c r="U63" s="171"/>
      <c r="V63" s="66" t="n">
        <v>166</v>
      </c>
      <c r="W63" s="67" t="n">
        <v>188</v>
      </c>
      <c r="X63" s="69" t="n">
        <v>53</v>
      </c>
      <c r="Y63" s="69" t="n">
        <v>0</v>
      </c>
      <c r="Z63" s="70" t="n">
        <v>53</v>
      </c>
      <c r="AA63" s="172"/>
      <c r="AB63" s="173"/>
    </row>
    <row r="64" customFormat="false" ht="12.75" hidden="false" customHeight="true" outlineLevel="0" collapsed="false">
      <c r="A64" s="73" t="s">
        <v>105</v>
      </c>
      <c r="B64" s="74" t="s">
        <v>33</v>
      </c>
      <c r="C64" s="75" t="n">
        <v>0</v>
      </c>
      <c r="D64" s="75" t="n">
        <v>20</v>
      </c>
      <c r="E64" s="76" t="n">
        <v>20</v>
      </c>
      <c r="F64" s="56" t="n">
        <v>120</v>
      </c>
      <c r="G64" s="57" t="n">
        <v>142</v>
      </c>
      <c r="H64" s="57" t="n">
        <v>148</v>
      </c>
      <c r="I64" s="58" t="n">
        <v>147</v>
      </c>
      <c r="J64" s="58" t="n">
        <v>158</v>
      </c>
      <c r="K64" s="59" t="n">
        <v>140</v>
      </c>
      <c r="L64" s="60" t="n">
        <v>855</v>
      </c>
      <c r="M64" s="60" t="n">
        <v>975</v>
      </c>
      <c r="N64" s="61" t="n">
        <v>62</v>
      </c>
      <c r="O64" s="157"/>
      <c r="P64" s="162"/>
      <c r="Q64" s="162"/>
      <c r="R64" s="162"/>
      <c r="S64" s="163"/>
      <c r="T64" s="162"/>
      <c r="U64" s="171"/>
      <c r="V64" s="66" t="n">
        <v>142.5</v>
      </c>
      <c r="W64" s="67" t="n">
        <v>158</v>
      </c>
      <c r="X64" s="69" t="n">
        <v>52</v>
      </c>
      <c r="Y64" s="69" t="n">
        <v>0</v>
      </c>
      <c r="Z64" s="70" t="n">
        <v>52</v>
      </c>
      <c r="AA64" s="172"/>
      <c r="AB64" s="173"/>
    </row>
    <row r="65" customFormat="false" ht="12.75" hidden="false" customHeight="true" outlineLevel="0" collapsed="false">
      <c r="A65" s="53" t="s">
        <v>106</v>
      </c>
      <c r="B65" s="31" t="s">
        <v>39</v>
      </c>
      <c r="C65" s="54" t="n">
        <v>10</v>
      </c>
      <c r="D65" s="54" t="n">
        <v>0</v>
      </c>
      <c r="E65" s="55" t="n">
        <v>10</v>
      </c>
      <c r="F65" s="56" t="n">
        <v>148</v>
      </c>
      <c r="G65" s="57" t="n">
        <v>151</v>
      </c>
      <c r="H65" s="57" t="n">
        <v>156</v>
      </c>
      <c r="I65" s="58" t="n">
        <v>161</v>
      </c>
      <c r="J65" s="58" t="n">
        <v>124</v>
      </c>
      <c r="K65" s="59" t="n">
        <v>160</v>
      </c>
      <c r="L65" s="60" t="n">
        <v>900</v>
      </c>
      <c r="M65" s="60" t="n">
        <v>960</v>
      </c>
      <c r="N65" s="61" t="n">
        <v>63</v>
      </c>
      <c r="O65" s="157"/>
      <c r="P65" s="162"/>
      <c r="Q65" s="162"/>
      <c r="R65" s="162"/>
      <c r="S65" s="163"/>
      <c r="T65" s="162"/>
      <c r="U65" s="171"/>
      <c r="V65" s="66" t="n">
        <v>150</v>
      </c>
      <c r="W65" s="67" t="n">
        <v>161</v>
      </c>
      <c r="X65" s="69" t="n">
        <v>51</v>
      </c>
      <c r="Y65" s="69" t="n">
        <v>0</v>
      </c>
      <c r="Z65" s="70" t="n">
        <v>51</v>
      </c>
      <c r="AA65" s="172"/>
      <c r="AB65" s="173"/>
    </row>
    <row r="66" customFormat="false" ht="12.75" hidden="false" customHeight="true" outlineLevel="0" collapsed="false">
      <c r="A66" s="53" t="s">
        <v>107</v>
      </c>
      <c r="B66" s="175" t="s">
        <v>42</v>
      </c>
      <c r="C66" s="54" t="n">
        <v>10</v>
      </c>
      <c r="D66" s="54" t="n">
        <v>8</v>
      </c>
      <c r="E66" s="55" t="n">
        <v>18</v>
      </c>
      <c r="F66" s="56" t="n">
        <v>146</v>
      </c>
      <c r="G66" s="57" t="n">
        <v>149</v>
      </c>
      <c r="H66" s="57" t="n">
        <v>147</v>
      </c>
      <c r="I66" s="58" t="n">
        <v>116</v>
      </c>
      <c r="J66" s="58" t="n">
        <v>151</v>
      </c>
      <c r="K66" s="59" t="n">
        <v>135</v>
      </c>
      <c r="L66" s="60" t="n">
        <v>844</v>
      </c>
      <c r="M66" s="60" t="n">
        <v>952</v>
      </c>
      <c r="N66" s="61" t="n">
        <v>64</v>
      </c>
      <c r="O66" s="157"/>
      <c r="P66" s="162"/>
      <c r="Q66" s="162"/>
      <c r="R66" s="162"/>
      <c r="S66" s="163"/>
      <c r="T66" s="162"/>
      <c r="U66" s="171"/>
      <c r="V66" s="66" t="n">
        <v>140.666666666667</v>
      </c>
      <c r="W66" s="67" t="n">
        <v>151</v>
      </c>
      <c r="X66" s="69" t="n">
        <v>50</v>
      </c>
      <c r="Y66" s="69" t="n">
        <v>0</v>
      </c>
      <c r="Z66" s="70" t="n">
        <v>50</v>
      </c>
      <c r="AA66" s="172"/>
      <c r="AB66" s="173"/>
    </row>
    <row r="67" customFormat="false" ht="12.75" hidden="false" customHeight="true" outlineLevel="0" collapsed="false">
      <c r="A67" s="53" t="s">
        <v>108</v>
      </c>
      <c r="B67" s="31" t="s">
        <v>33</v>
      </c>
      <c r="C67" s="54" t="n">
        <v>0</v>
      </c>
      <c r="D67" s="54" t="n">
        <v>10</v>
      </c>
      <c r="E67" s="55" t="n">
        <v>10</v>
      </c>
      <c r="F67" s="56" t="n">
        <v>185</v>
      </c>
      <c r="G67" s="57" t="n">
        <v>114</v>
      </c>
      <c r="H67" s="57" t="n">
        <v>133</v>
      </c>
      <c r="I67" s="58" t="n">
        <v>143</v>
      </c>
      <c r="J67" s="58" t="n">
        <v>124</v>
      </c>
      <c r="K67" s="59" t="n">
        <v>189</v>
      </c>
      <c r="L67" s="60" t="n">
        <v>888</v>
      </c>
      <c r="M67" s="60" t="n">
        <v>948</v>
      </c>
      <c r="N67" s="61" t="n">
        <v>65</v>
      </c>
      <c r="O67" s="157"/>
      <c r="P67" s="162"/>
      <c r="Q67" s="162"/>
      <c r="R67" s="162"/>
      <c r="S67" s="163"/>
      <c r="T67" s="162"/>
      <c r="U67" s="171"/>
      <c r="V67" s="66" t="n">
        <v>148</v>
      </c>
      <c r="W67" s="67" t="n">
        <v>189</v>
      </c>
      <c r="X67" s="69" t="n">
        <v>49</v>
      </c>
      <c r="Y67" s="69" t="n">
        <v>0</v>
      </c>
      <c r="Z67" s="70" t="n">
        <v>49</v>
      </c>
      <c r="AA67" s="172"/>
      <c r="AB67" s="173"/>
    </row>
    <row r="68" customFormat="false" ht="12.75" hidden="false" customHeight="true" outlineLevel="0" collapsed="false">
      <c r="A68" s="53" t="s">
        <v>109</v>
      </c>
      <c r="B68" s="31" t="s">
        <v>42</v>
      </c>
      <c r="C68" s="54" t="n">
        <v>10</v>
      </c>
      <c r="D68" s="54" t="n">
        <v>6</v>
      </c>
      <c r="E68" s="55" t="n">
        <v>16</v>
      </c>
      <c r="F68" s="56" t="n">
        <v>126</v>
      </c>
      <c r="G68" s="77" t="n">
        <v>140</v>
      </c>
      <c r="H68" s="57" t="n">
        <v>167</v>
      </c>
      <c r="I68" s="58" t="n">
        <v>135</v>
      </c>
      <c r="J68" s="58" t="n">
        <v>168</v>
      </c>
      <c r="K68" s="59" t="n">
        <v>114</v>
      </c>
      <c r="L68" s="60" t="n">
        <v>850</v>
      </c>
      <c r="M68" s="60" t="n">
        <v>946</v>
      </c>
      <c r="N68" s="61" t="n">
        <v>66</v>
      </c>
      <c r="O68" s="157"/>
      <c r="P68" s="162"/>
      <c r="Q68" s="162"/>
      <c r="R68" s="162"/>
      <c r="S68" s="163"/>
      <c r="T68" s="162"/>
      <c r="U68" s="171"/>
      <c r="V68" s="66" t="n">
        <v>141.666666666667</v>
      </c>
      <c r="W68" s="67" t="n">
        <v>168</v>
      </c>
      <c r="X68" s="69" t="n">
        <v>48</v>
      </c>
      <c r="Y68" s="69" t="n">
        <v>0</v>
      </c>
      <c r="Z68" s="70" t="n">
        <v>48</v>
      </c>
      <c r="AA68" s="172"/>
      <c r="AB68" s="173"/>
    </row>
    <row r="69" customFormat="false" ht="12.75" hidden="false" customHeight="true" outlineLevel="0" collapsed="false">
      <c r="A69" s="53" t="s">
        <v>110</v>
      </c>
      <c r="B69" s="31" t="s">
        <v>35</v>
      </c>
      <c r="C69" s="54" t="n">
        <v>0</v>
      </c>
      <c r="D69" s="54" t="n">
        <v>0</v>
      </c>
      <c r="E69" s="55" t="n">
        <v>0</v>
      </c>
      <c r="F69" s="56" t="n">
        <v>128</v>
      </c>
      <c r="G69" s="57" t="n">
        <v>142</v>
      </c>
      <c r="H69" s="57" t="n">
        <v>151</v>
      </c>
      <c r="I69" s="58" t="n">
        <v>177</v>
      </c>
      <c r="J69" s="58" t="n">
        <v>160</v>
      </c>
      <c r="K69" s="59" t="n">
        <v>174</v>
      </c>
      <c r="L69" s="60" t="n">
        <v>932</v>
      </c>
      <c r="M69" s="60" t="n">
        <v>932</v>
      </c>
      <c r="N69" s="61" t="n">
        <v>67</v>
      </c>
      <c r="O69" s="157"/>
      <c r="P69" s="162"/>
      <c r="Q69" s="162"/>
      <c r="R69" s="162"/>
      <c r="S69" s="163"/>
      <c r="T69" s="162"/>
      <c r="U69" s="171"/>
      <c r="V69" s="66" t="n">
        <v>155.333333333333</v>
      </c>
      <c r="W69" s="67" t="n">
        <v>177</v>
      </c>
      <c r="X69" s="69" t="n">
        <v>47</v>
      </c>
      <c r="Y69" s="69" t="n">
        <v>0</v>
      </c>
      <c r="Z69" s="70" t="n">
        <v>47</v>
      </c>
      <c r="AA69" s="172"/>
      <c r="AB69" s="173"/>
    </row>
    <row r="70" customFormat="false" ht="12.75" hidden="false" customHeight="true" outlineLevel="0" collapsed="false">
      <c r="A70" s="73" t="s">
        <v>111</v>
      </c>
      <c r="B70" s="74" t="s">
        <v>35</v>
      </c>
      <c r="C70" s="75" t="n">
        <v>0</v>
      </c>
      <c r="D70" s="75" t="n">
        <v>0</v>
      </c>
      <c r="E70" s="76" t="n">
        <v>0</v>
      </c>
      <c r="F70" s="56" t="n">
        <v>160</v>
      </c>
      <c r="G70" s="57" t="n">
        <v>165</v>
      </c>
      <c r="H70" s="57" t="n">
        <v>161</v>
      </c>
      <c r="I70" s="58" t="n">
        <v>147</v>
      </c>
      <c r="J70" s="58" t="n">
        <v>157</v>
      </c>
      <c r="K70" s="59" t="n">
        <v>142</v>
      </c>
      <c r="L70" s="60" t="n">
        <v>932</v>
      </c>
      <c r="M70" s="60" t="n">
        <v>932</v>
      </c>
      <c r="N70" s="61" t="n">
        <v>67</v>
      </c>
      <c r="O70" s="157"/>
      <c r="P70" s="162"/>
      <c r="Q70" s="162"/>
      <c r="R70" s="162"/>
      <c r="S70" s="163"/>
      <c r="T70" s="162"/>
      <c r="U70" s="171"/>
      <c r="V70" s="66" t="n">
        <v>155.333333333333</v>
      </c>
      <c r="W70" s="67" t="n">
        <v>165</v>
      </c>
      <c r="X70" s="69" t="n">
        <v>46</v>
      </c>
      <c r="Y70" s="69" t="n">
        <v>0</v>
      </c>
      <c r="Z70" s="70" t="n">
        <v>46</v>
      </c>
      <c r="AA70" s="172"/>
      <c r="AB70" s="173"/>
    </row>
    <row r="71" customFormat="false" ht="12.75" hidden="false" customHeight="true" outlineLevel="0" collapsed="false">
      <c r="A71" s="53" t="s">
        <v>112</v>
      </c>
      <c r="B71" s="31" t="s">
        <v>42</v>
      </c>
      <c r="C71" s="54" t="n">
        <v>10</v>
      </c>
      <c r="D71" s="54" t="n">
        <v>6</v>
      </c>
      <c r="E71" s="55" t="n">
        <v>16</v>
      </c>
      <c r="F71" s="56" t="n">
        <v>169</v>
      </c>
      <c r="G71" s="57" t="n">
        <v>85</v>
      </c>
      <c r="H71" s="57" t="n">
        <v>143</v>
      </c>
      <c r="I71" s="58" t="n">
        <v>105</v>
      </c>
      <c r="J71" s="58" t="n">
        <v>89</v>
      </c>
      <c r="K71" s="59" t="n">
        <v>93</v>
      </c>
      <c r="L71" s="60" t="n">
        <v>684</v>
      </c>
      <c r="M71" s="60" t="n">
        <v>780</v>
      </c>
      <c r="N71" s="61" t="n">
        <v>69</v>
      </c>
      <c r="O71" s="157"/>
      <c r="P71" s="162"/>
      <c r="Q71" s="162"/>
      <c r="R71" s="162"/>
      <c r="S71" s="163"/>
      <c r="T71" s="162"/>
      <c r="U71" s="162"/>
      <c r="V71" s="66" t="n">
        <v>114</v>
      </c>
      <c r="W71" s="67" t="n">
        <v>169</v>
      </c>
      <c r="X71" s="69" t="n">
        <v>45</v>
      </c>
      <c r="Y71" s="69" t="n">
        <v>0</v>
      </c>
      <c r="Z71" s="70" t="n">
        <v>45</v>
      </c>
      <c r="AA71" s="172"/>
      <c r="AB71" s="173"/>
    </row>
    <row r="72" customFormat="false" ht="12.75" hidden="false" customHeight="true" outlineLevel="0" collapsed="false">
      <c r="A72" s="176" t="s">
        <v>113</v>
      </c>
      <c r="B72" s="31" t="s">
        <v>39</v>
      </c>
      <c r="C72" s="54" t="n">
        <v>10</v>
      </c>
      <c r="D72" s="54" t="n">
        <v>2</v>
      </c>
      <c r="E72" s="55" t="n">
        <v>12</v>
      </c>
      <c r="F72" s="56" t="n">
        <v>91</v>
      </c>
      <c r="G72" s="57" t="n">
        <v>79</v>
      </c>
      <c r="H72" s="57" t="n">
        <v>83</v>
      </c>
      <c r="I72" s="58" t="n">
        <v>114</v>
      </c>
      <c r="J72" s="58" t="n">
        <v>114</v>
      </c>
      <c r="K72" s="59" t="n">
        <v>90</v>
      </c>
      <c r="L72" s="60" t="n">
        <v>571</v>
      </c>
      <c r="M72" s="60" t="n">
        <v>643</v>
      </c>
      <c r="N72" s="61" t="n">
        <v>70</v>
      </c>
      <c r="O72" s="157"/>
      <c r="P72" s="162"/>
      <c r="Q72" s="162"/>
      <c r="R72" s="162"/>
      <c r="S72" s="163"/>
      <c r="T72" s="162"/>
      <c r="U72" s="162"/>
      <c r="V72" s="66" t="n">
        <v>95.1666666666667</v>
      </c>
      <c r="W72" s="67" t="n">
        <v>114</v>
      </c>
      <c r="X72" s="69" t="n">
        <v>44</v>
      </c>
      <c r="Y72" s="69" t="n">
        <v>0</v>
      </c>
      <c r="Z72" s="70" t="n">
        <v>44</v>
      </c>
      <c r="AA72" s="172"/>
      <c r="AB72" s="173"/>
    </row>
  </sheetData>
  <autoFilter ref="B1:B72"/>
  <mergeCells count="9">
    <mergeCell ref="F1:M1"/>
    <mergeCell ref="O1:T1"/>
    <mergeCell ref="V1:V2"/>
    <mergeCell ref="W1:W2"/>
    <mergeCell ref="X1:X2"/>
    <mergeCell ref="Y1:Y2"/>
    <mergeCell ref="Z1:Z2"/>
    <mergeCell ref="AA29:AA30"/>
    <mergeCell ref="AB29:AB30"/>
  </mergeCells>
  <conditionalFormatting sqref="T3:U35 T38:U38 U36:U37">
    <cfRule type="cellIs" priority="2" operator="equal" aboveAverage="0" equalAverage="0" bottom="0" percent="0" rank="0" text="" dxfId="3">
      <formula>"-"</formula>
    </cfRule>
    <cfRule type="cellIs" priority="3" operator="greaterThanOrEqual" aboveAverage="0" equalAverage="0" bottom="0" percent="0" rank="0" text="" dxfId="4">
      <formula>200</formula>
    </cfRule>
  </conditionalFormatting>
  <conditionalFormatting sqref="L3:L60 L61:M72">
    <cfRule type="cellIs" priority="4" operator="equal" aboveAverage="0" equalAverage="0" bottom="0" percent="0" rank="0" text="" dxfId="5">
      <formula>0</formula>
    </cfRule>
    <cfRule type="cellIs" priority="5" operator="greaterThanOrEqual" aboveAverage="0" equalAverage="0" bottom="0" percent="0" rank="0" text="" dxfId="6">
      <formula>1200</formula>
    </cfRule>
    <cfRule type="cellIs" priority="6" operator="equal" aboveAverage="0" equalAverage="0" bottom="0" percent="0" rank="0" text="" dxfId="7">
      <formula>0</formula>
    </cfRule>
  </conditionalFormatting>
  <conditionalFormatting sqref="Y3:Z72">
    <cfRule type="cellIs" priority="7" operator="equal" aboveAverage="0" equalAverage="0" bottom="0" percent="0" rank="0" text="" dxfId="8">
      <formula>0</formula>
    </cfRule>
  </conditionalFormatting>
  <conditionalFormatting sqref="E3:E60 C61:E72">
    <cfRule type="cellIs" priority="8" operator="equal" aboveAverage="0" equalAverage="0" bottom="0" percent="0" rank="0" text="" dxfId="9">
      <formula>0</formula>
    </cfRule>
  </conditionalFormatting>
  <conditionalFormatting sqref="V3:V72">
    <cfRule type="cellIs" priority="9" operator="equal" aboveAverage="0" equalAverage="0" bottom="0" percent="0" rank="0" text="" dxfId="10">
      <formula>"-"</formula>
    </cfRule>
    <cfRule type="cellIs" priority="10" operator="greaterThanOrEqual" aboveAverage="0" equalAverage="0" bottom="0" percent="0" rank="0" text="" dxfId="11">
      <formula>200</formula>
    </cfRule>
  </conditionalFormatting>
  <conditionalFormatting sqref="W3:W72">
    <cfRule type="cellIs" priority="11" operator="equal" aboveAverage="0" equalAverage="0" bottom="0" percent="0" rank="0" text="" dxfId="12">
      <formula>"-"</formula>
    </cfRule>
    <cfRule type="cellIs" priority="12" operator="greaterThanOrEqual" aboveAverage="0" equalAverage="0" bottom="0" percent="0" rank="0" text="" dxfId="13">
      <formula>250</formula>
    </cfRule>
    <cfRule type="cellIs" priority="13" operator="greaterThanOrEqual" aboveAverage="0" equalAverage="0" bottom="0" percent="0" rank="0" text="" dxfId="14">
      <formula>200</formula>
    </cfRule>
  </conditionalFormatting>
  <conditionalFormatting sqref="AB11:AB15">
    <cfRule type="cellIs" priority="14" operator="equal" aboveAverage="0" equalAverage="0" bottom="0" percent="0" rank="0" text="" dxfId="15">
      <formula>0</formula>
    </cfRule>
  </conditionalFormatting>
  <conditionalFormatting sqref="S3:S35 S38">
    <cfRule type="cellIs" priority="15" operator="equal" aboveAverage="0" equalAverage="0" bottom="0" percent="0" rank="0" text="" dxfId="16">
      <formula>0</formula>
    </cfRule>
    <cfRule type="cellIs" priority="16" operator="greaterThanOrEqual" aboveAverage="0" equalAverage="0" bottom="0" percent="0" rank="0" text="" dxfId="17">
      <formula>700</formula>
    </cfRule>
  </conditionalFormatting>
  <conditionalFormatting sqref="B3:B72">
    <cfRule type="cellIs" priority="17" operator="equal" aboveAverage="0" equalAverage="0" bottom="0" percent="0" rank="0" text="" dxfId="18">
      <formula>"Z2"</formula>
    </cfRule>
    <cfRule type="cellIs" priority="18" operator="equal" aboveAverage="0" equalAverage="0" bottom="0" percent="0" rank="0" text="" dxfId="19">
      <formula>"Z1"</formula>
    </cfRule>
  </conditionalFormatting>
  <conditionalFormatting sqref="C3:C60">
    <cfRule type="cellIs" priority="19" operator="equal" aboveAverage="0" equalAverage="0" bottom="0" percent="0" rank="0" text="" dxfId="20">
      <formula>0</formula>
    </cfRule>
  </conditionalFormatting>
  <conditionalFormatting sqref="D3:D60">
    <cfRule type="cellIs" priority="20" operator="equal" aboveAverage="0" equalAverage="0" bottom="0" percent="0" rank="0" text="" dxfId="21">
      <formula>0</formula>
    </cfRule>
  </conditionalFormatting>
  <conditionalFormatting sqref="M3:M60">
    <cfRule type="cellIs" priority="21" operator="equal" aboveAverage="0" equalAverage="0" bottom="0" percent="0" rank="0" text="" dxfId="22">
      <formula>0</formula>
    </cfRule>
    <cfRule type="cellIs" priority="22" operator="greaterThanOrEqual" aboveAverage="0" equalAverage="0" bottom="0" percent="0" rank="0" text="" dxfId="23">
      <formula>1200</formula>
    </cfRule>
    <cfRule type="cellIs" priority="23" operator="equal" aboveAverage="0" equalAverage="0" bottom="0" percent="0" rank="0" text="" dxfId="24">
      <formula>0</formula>
    </cfRule>
  </conditionalFormatting>
  <conditionalFormatting sqref="N3:N72">
    <cfRule type="cellIs" priority="24" operator="lessThan" aboveAverage="0" equalAverage="0" bottom="0" percent="0" rank="0" text="" dxfId="25">
      <formula>4</formula>
    </cfRule>
    <cfRule type="cellIs" priority="25" operator="between" aboveAverage="0" equalAverage="0" bottom="0" percent="0" rank="0" text="" dxfId="26">
      <formula>1</formula>
      <formula>36</formula>
    </cfRule>
  </conditionalFormatting>
  <conditionalFormatting sqref="B3:B72">
    <cfRule type="expression" priority="26" aboveAverage="0" equalAverage="0" bottom="0" percent="0" rank="0" text="" dxfId="27">
      <formula>NOT(ISERROR(SEARCH("Ž2",B3)))</formula>
    </cfRule>
    <cfRule type="expression" priority="27" aboveAverage="0" equalAverage="0" bottom="0" percent="0" rank="0" text="" dxfId="28">
      <formula>NOT(ISERROR(SEARCH("Ž1",B3)))</formula>
    </cfRule>
  </conditionalFormatting>
  <conditionalFormatting sqref="T36:T37">
    <cfRule type="cellIs" priority="28" operator="equal" aboveAverage="0" equalAverage="0" bottom="0" percent="0" rank="0" text="" dxfId="29">
      <formula>"-"</formula>
    </cfRule>
    <cfRule type="cellIs" priority="29" operator="greaterThanOrEqual" aboveAverage="0" equalAverage="0" bottom="0" percent="0" rank="0" text="" dxfId="30">
      <formula>200</formula>
    </cfRule>
  </conditionalFormatting>
  <conditionalFormatting sqref="S36:S37">
    <cfRule type="cellIs" priority="30" operator="equal" aboveAverage="0" equalAverage="0" bottom="0" percent="0" rank="0" text="" dxfId="31">
      <formula>0</formula>
    </cfRule>
    <cfRule type="cellIs" priority="31" operator="greaterThanOrEqual" aboveAverage="0" equalAverage="0" bottom="0" percent="0" rank="0" text="" dxfId="32">
      <formula>700</formula>
    </cfRule>
  </conditionalFormatting>
  <conditionalFormatting sqref="U3:U38">
    <cfRule type="expression" priority="32" aboveAverage="0" equalAverage="0" bottom="0" percent="0" rank="0" text="" dxfId="33">
      <formula>SMALL(($U$3:$U$38),MIN(3,COUNT($U$3:$U$38)))&gt;=U3</formula>
    </cfRule>
  </conditionalFormatting>
  <conditionalFormatting sqref="Z3:Z72">
    <cfRule type="cellIs" priority="33" operator="greaterThan" aboveAverage="0" equalAverage="0" bottom="0" percent="0" rank="0" text="" dxfId="34">
      <formula>119</formula>
    </cfRule>
  </conditionalFormatting>
  <conditionalFormatting sqref="P3:R38">
    <cfRule type="expression" priority="34" aboveAverage="0" equalAverage="0" bottom="0" percent="0" rank="0" text="" dxfId="35">
      <formula>LARGE(($P$3:$R$38),MIN(1,COUNT($P$3:$R$38)))&lt;=P3</formula>
    </cfRule>
    <cfRule type="cellIs" priority="35" operator="greaterThan" aboveAverage="0" equalAverage="0" bottom="0" percent="0" rank="0" text="" dxfId="36">
      <formula>279</formula>
    </cfRule>
    <cfRule type="cellIs" priority="36" operator="greaterThan" aboveAverage="0" equalAverage="0" bottom="0" percent="0" rank="0" text="" dxfId="37">
      <formula>199</formula>
    </cfRule>
  </conditionalFormatting>
  <conditionalFormatting sqref="F3:K72">
    <cfRule type="expression" priority="37" aboveAverage="0" equalAverage="0" bottom="0" percent="0" rank="0" text="" dxfId="38">
      <formula>LARGE(($F$3:$K$72),MIN(1,COUNT($F$3:$K$72)))&lt;=F3</formula>
    </cfRule>
    <cfRule type="cellIs" priority="38" operator="greaterThan" aboveAverage="0" equalAverage="0" bottom="0" percent="0" rank="0" text="" dxfId="39">
      <formula>279</formula>
    </cfRule>
    <cfRule type="cellIs" priority="39" operator="greaterThan" aboveAverage="0" equalAverage="0" bottom="0" percent="0" rank="0" text="" dxfId="40">
      <formula>19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20.81"/>
    <col collapsed="false" customWidth="true" hidden="false" outlineLevel="0" max="3" min="3" style="0" width="5.99"/>
    <col collapsed="false" customWidth="true" hidden="false" outlineLevel="0" max="23" min="4" style="0" width="5.17"/>
    <col collapsed="false" customWidth="true" hidden="false" outlineLevel="0" max="24" min="24" style="0" width="6.53"/>
    <col collapsed="false" customWidth="true" hidden="false" outlineLevel="0" max="25" min="25" style="0" width="8.81"/>
    <col collapsed="false" customWidth="true" hidden="false" outlineLevel="0" max="26" min="26" style="0" width="8.17"/>
    <col collapsed="false" customWidth="true" hidden="false" outlineLevel="0" max="27" min="27" style="0" width="7.81"/>
    <col collapsed="false" customWidth="true" hidden="false" outlineLevel="0" max="28" min="28" style="0" width="9.17"/>
    <col collapsed="false" customWidth="true" hidden="false" outlineLevel="0" max="29" min="29" style="0" width="6.17"/>
  </cols>
  <sheetData>
    <row r="1" customFormat="false" ht="33" hidden="false" customHeight="true" outlineLevel="0" collapsed="false"/>
    <row r="2" customFormat="false" ht="42.75" hidden="false" customHeight="true" outlineLevel="0" collapsed="false"/>
    <row r="3" customFormat="false" ht="29.2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20.81"/>
    <col collapsed="false" customWidth="true" hidden="false" outlineLevel="0" max="3" min="3" style="0" width="5.99"/>
    <col collapsed="false" customWidth="true" hidden="false" outlineLevel="0" max="23" min="4" style="0" width="5.17"/>
    <col collapsed="false" customWidth="true" hidden="false" outlineLevel="0" max="24" min="24" style="0" width="6.53"/>
    <col collapsed="false" customWidth="true" hidden="false" outlineLevel="0" max="25" min="25" style="0" width="8.81"/>
    <col collapsed="false" customWidth="true" hidden="false" outlineLevel="0" max="26" min="26" style="0" width="8.17"/>
    <col collapsed="false" customWidth="true" hidden="false" outlineLevel="0" max="27" min="27" style="0" width="7.81"/>
    <col collapsed="false" customWidth="true" hidden="false" outlineLevel="0" max="28" min="28" style="0" width="9.17"/>
    <col collapsed="false" customWidth="true" hidden="false" outlineLevel="0" max="29" min="29" style="0" width="6.17"/>
  </cols>
  <sheetData>
    <row r="1" customFormat="false" ht="33" hidden="false" customHeight="true" outlineLevel="0" collapsed="false"/>
    <row r="2" customFormat="false" ht="42.75" hidden="false" customHeight="true" outlineLevel="0" collapsed="false"/>
    <row r="3" customFormat="false" ht="29.2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81"/>
    <col collapsed="false" customWidth="true" hidden="false" outlineLevel="0" max="12" min="12" style="0" width="6.17"/>
    <col collapsed="false" customWidth="true" hidden="false" outlineLevel="0" max="15" min="13" style="0" width="4.81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17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81"/>
  </cols>
  <sheetData>
    <row r="1" customFormat="false" ht="23.25" hidden="false" customHeight="true" outlineLevel="0" collapsed="false"/>
    <row r="2" customFormat="false" ht="27.75" hidden="false" customHeight="true" outlineLevel="0" collapsed="false"/>
    <row r="3" customFormat="false" ht="14.1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A82" s="177" t="n">
        <v>78</v>
      </c>
    </row>
    <row r="83" customFormat="false" ht="12.75" hidden="false" customHeight="true" outlineLevel="0" collapsed="false">
      <c r="A83" s="177" t="n">
        <v>79</v>
      </c>
    </row>
    <row r="84" customFormat="false" ht="12.75" hidden="false" customHeight="true" outlineLevel="0" collapsed="false">
      <c r="A84" s="177" t="n">
        <v>80</v>
      </c>
    </row>
    <row r="85" customFormat="false" ht="12.75" hidden="false" customHeight="true" outlineLevel="0" collapsed="false">
      <c r="A85" s="177" t="n">
        <v>81</v>
      </c>
    </row>
    <row r="86" customFormat="false" ht="12.75" hidden="false" customHeight="true" outlineLevel="0" collapsed="false">
      <c r="A86" s="177" t="n">
        <v>82</v>
      </c>
    </row>
    <row r="87" customFormat="false" ht="12.75" hidden="false" customHeight="true" outlineLevel="0" collapsed="false">
      <c r="A87" s="177" t="n">
        <v>83</v>
      </c>
    </row>
    <row r="88" customFormat="false" ht="12.75" hidden="false" customHeight="true" outlineLevel="0" collapsed="false">
      <c r="A88" s="177" t="n">
        <v>84</v>
      </c>
    </row>
    <row r="89" customFormat="false" ht="12.75" hidden="false" customHeight="true" outlineLevel="0" collapsed="false">
      <c r="A89" s="177" t="n">
        <v>85</v>
      </c>
    </row>
    <row r="90" customFormat="false" ht="12.75" hidden="false" customHeight="true" outlineLevel="0" collapsed="false">
      <c r="A90" s="177" t="n">
        <v>86</v>
      </c>
    </row>
    <row r="91" customFormat="false" ht="12.75" hidden="false" customHeight="true" outlineLevel="0" collapsed="false">
      <c r="A91" s="177" t="n">
        <v>87</v>
      </c>
    </row>
    <row r="92" customFormat="false" ht="12.75" hidden="false" customHeight="true" outlineLevel="0" collapsed="false">
      <c r="A92" s="177" t="n">
        <v>88</v>
      </c>
    </row>
    <row r="93" customFormat="false" ht="12.75" hidden="false" customHeight="true" outlineLevel="0" collapsed="false">
      <c r="A93" s="177" t="n">
        <v>89</v>
      </c>
    </row>
    <row r="94" customFormat="false" ht="12.75" hidden="false" customHeight="true" outlineLevel="0" collapsed="false">
      <c r="A94" s="177" t="n">
        <v>90</v>
      </c>
    </row>
    <row r="95" customFormat="false" ht="12.75" hidden="false" customHeight="true" outlineLevel="0" collapsed="false">
      <c r="A95" s="177" t="n">
        <v>91</v>
      </c>
    </row>
    <row r="96" customFormat="false" ht="12.75" hidden="false" customHeight="true" outlineLevel="0" collapsed="false">
      <c r="A96" s="177" t="n">
        <v>92</v>
      </c>
    </row>
    <row r="97" customFormat="false" ht="12.75" hidden="false" customHeight="true" outlineLevel="0" collapsed="false">
      <c r="A97" s="177" t="n">
        <v>93</v>
      </c>
    </row>
    <row r="98" customFormat="false" ht="12.75" hidden="false" customHeight="true" outlineLevel="0" collapsed="false">
      <c r="A98" s="177" t="n">
        <v>94</v>
      </c>
    </row>
    <row r="99" customFormat="false" ht="12.75" hidden="false" customHeight="true" outlineLevel="0" collapsed="false">
      <c r="A99" s="177" t="n">
        <v>95</v>
      </c>
    </row>
    <row r="100" customFormat="false" ht="12.75" hidden="false" customHeight="true" outlineLevel="0" collapsed="false">
      <c r="A100" s="177" t="n">
        <v>96</v>
      </c>
    </row>
    <row r="101" customFormat="false" ht="12.75" hidden="false" customHeight="true" outlineLevel="0" collapsed="false">
      <c r="A101" s="177" t="n">
        <v>97</v>
      </c>
    </row>
    <row r="102" customFormat="false" ht="12.75" hidden="false" customHeight="true" outlineLevel="0" collapsed="false">
      <c r="A102" s="177" t="n">
        <v>98</v>
      </c>
    </row>
    <row r="103" customFormat="false" ht="12.75" hidden="false" customHeight="true" outlineLevel="0" collapsed="false">
      <c r="A103" s="177" t="n">
        <v>99</v>
      </c>
    </row>
    <row r="104" customFormat="false" ht="12.75" hidden="false" customHeight="true" outlineLevel="0" collapsed="false">
      <c r="A104" s="177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81"/>
    <col collapsed="false" customWidth="true" hidden="false" outlineLevel="0" max="12" min="12" style="0" width="6.17"/>
    <col collapsed="false" customWidth="true" hidden="false" outlineLevel="0" max="15" min="13" style="0" width="4.81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17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81"/>
  </cols>
  <sheetData>
    <row r="1" customFormat="false" ht="23.25" hidden="false" customHeight="true" outlineLevel="0" collapsed="false"/>
    <row r="2" customFormat="false" ht="27.75" hidden="false" customHeight="true" outlineLevel="0" collapsed="false"/>
    <row r="3" customFormat="false" ht="14.1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A82" s="177" t="n">
        <v>78</v>
      </c>
    </row>
    <row r="83" customFormat="false" ht="12.75" hidden="false" customHeight="true" outlineLevel="0" collapsed="false">
      <c r="A83" s="177" t="n">
        <v>79</v>
      </c>
    </row>
    <row r="84" customFormat="false" ht="12.75" hidden="false" customHeight="true" outlineLevel="0" collapsed="false">
      <c r="A84" s="177" t="n">
        <v>80</v>
      </c>
    </row>
    <row r="85" customFormat="false" ht="12.75" hidden="false" customHeight="true" outlineLevel="0" collapsed="false">
      <c r="A85" s="177" t="n">
        <v>81</v>
      </c>
    </row>
    <row r="86" customFormat="false" ht="12.75" hidden="false" customHeight="true" outlineLevel="0" collapsed="false">
      <c r="A86" s="177" t="n">
        <v>82</v>
      </c>
    </row>
    <row r="87" customFormat="false" ht="12.75" hidden="false" customHeight="true" outlineLevel="0" collapsed="false">
      <c r="A87" s="177" t="n">
        <v>83</v>
      </c>
    </row>
    <row r="88" customFormat="false" ht="12.75" hidden="false" customHeight="true" outlineLevel="0" collapsed="false">
      <c r="A88" s="177" t="n">
        <v>84</v>
      </c>
    </row>
    <row r="89" customFormat="false" ht="12.75" hidden="false" customHeight="true" outlineLevel="0" collapsed="false">
      <c r="A89" s="177" t="n">
        <v>85</v>
      </c>
    </row>
    <row r="90" customFormat="false" ht="12.75" hidden="false" customHeight="true" outlineLevel="0" collapsed="false">
      <c r="A90" s="177" t="n">
        <v>86</v>
      </c>
    </row>
    <row r="91" customFormat="false" ht="12.75" hidden="false" customHeight="true" outlineLevel="0" collapsed="false">
      <c r="A91" s="177" t="n">
        <v>87</v>
      </c>
    </row>
    <row r="92" customFormat="false" ht="12.75" hidden="false" customHeight="true" outlineLevel="0" collapsed="false">
      <c r="A92" s="177" t="n">
        <v>88</v>
      </c>
    </row>
    <row r="93" customFormat="false" ht="12.75" hidden="false" customHeight="true" outlineLevel="0" collapsed="false">
      <c r="A93" s="177" t="n">
        <v>89</v>
      </c>
    </row>
    <row r="94" customFormat="false" ht="12.75" hidden="false" customHeight="true" outlineLevel="0" collapsed="false">
      <c r="A94" s="177" t="n">
        <v>90</v>
      </c>
    </row>
    <row r="95" customFormat="false" ht="12.75" hidden="false" customHeight="true" outlineLevel="0" collapsed="false">
      <c r="A95" s="177" t="n">
        <v>91</v>
      </c>
    </row>
    <row r="96" customFormat="false" ht="12.75" hidden="false" customHeight="true" outlineLevel="0" collapsed="false">
      <c r="A96" s="177" t="n">
        <v>92</v>
      </c>
    </row>
    <row r="97" customFormat="false" ht="12.75" hidden="false" customHeight="true" outlineLevel="0" collapsed="false">
      <c r="A97" s="177" t="n">
        <v>93</v>
      </c>
    </row>
    <row r="98" customFormat="false" ht="12.75" hidden="false" customHeight="true" outlineLevel="0" collapsed="false">
      <c r="A98" s="177" t="n">
        <v>94</v>
      </c>
    </row>
    <row r="99" customFormat="false" ht="12.75" hidden="false" customHeight="true" outlineLevel="0" collapsed="false">
      <c r="A99" s="177" t="n">
        <v>95</v>
      </c>
    </row>
    <row r="100" customFormat="false" ht="12.75" hidden="false" customHeight="true" outlineLevel="0" collapsed="false">
      <c r="A100" s="177" t="n">
        <v>96</v>
      </c>
    </row>
    <row r="101" customFormat="false" ht="12.75" hidden="false" customHeight="true" outlineLevel="0" collapsed="false">
      <c r="A101" s="177" t="n">
        <v>97</v>
      </c>
    </row>
    <row r="102" customFormat="false" ht="12.75" hidden="false" customHeight="true" outlineLevel="0" collapsed="false">
      <c r="A102" s="177" t="n">
        <v>98</v>
      </c>
    </row>
    <row r="103" customFormat="false" ht="12.75" hidden="false" customHeight="true" outlineLevel="0" collapsed="false">
      <c r="A103" s="177" t="n">
        <v>99</v>
      </c>
    </row>
    <row r="104" customFormat="false" ht="12.75" hidden="false" customHeight="true" outlineLevel="0" collapsed="false">
      <c r="A104" s="177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81"/>
    <col collapsed="false" customWidth="true" hidden="false" outlineLevel="0" max="12" min="12" style="0" width="6.17"/>
    <col collapsed="false" customWidth="true" hidden="false" outlineLevel="0" max="15" min="13" style="0" width="4.81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17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81"/>
  </cols>
  <sheetData>
    <row r="1" customFormat="false" ht="23.25" hidden="false" customHeight="true" outlineLevel="0" collapsed="false"/>
    <row r="2" customFormat="false" ht="27.75" hidden="false" customHeight="true" outlineLevel="0" collapsed="false"/>
    <row r="3" customFormat="false" ht="14.1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A82" s="177" t="n">
        <v>78</v>
      </c>
    </row>
    <row r="83" customFormat="false" ht="12.75" hidden="false" customHeight="true" outlineLevel="0" collapsed="false">
      <c r="A83" s="177" t="n">
        <v>79</v>
      </c>
    </row>
    <row r="84" customFormat="false" ht="12.75" hidden="false" customHeight="true" outlineLevel="0" collapsed="false">
      <c r="A84" s="177" t="n">
        <v>80</v>
      </c>
    </row>
    <row r="85" customFormat="false" ht="12.75" hidden="false" customHeight="true" outlineLevel="0" collapsed="false">
      <c r="A85" s="177" t="n">
        <v>81</v>
      </c>
    </row>
    <row r="86" customFormat="false" ht="12.75" hidden="false" customHeight="true" outlineLevel="0" collapsed="false">
      <c r="A86" s="177" t="n">
        <v>82</v>
      </c>
    </row>
    <row r="87" customFormat="false" ht="12.75" hidden="false" customHeight="true" outlineLevel="0" collapsed="false">
      <c r="A87" s="177" t="n">
        <v>83</v>
      </c>
    </row>
    <row r="88" customFormat="false" ht="12.75" hidden="false" customHeight="true" outlineLevel="0" collapsed="false">
      <c r="A88" s="177" t="n">
        <v>84</v>
      </c>
    </row>
    <row r="89" customFormat="false" ht="12.75" hidden="false" customHeight="true" outlineLevel="0" collapsed="false">
      <c r="A89" s="177" t="n">
        <v>85</v>
      </c>
    </row>
    <row r="90" customFormat="false" ht="12.75" hidden="false" customHeight="true" outlineLevel="0" collapsed="false">
      <c r="A90" s="177" t="n">
        <v>86</v>
      </c>
    </row>
    <row r="91" customFormat="false" ht="12.75" hidden="false" customHeight="true" outlineLevel="0" collapsed="false">
      <c r="A91" s="177" t="n">
        <v>87</v>
      </c>
    </row>
    <row r="92" customFormat="false" ht="12.75" hidden="false" customHeight="true" outlineLevel="0" collapsed="false">
      <c r="A92" s="177" t="n">
        <v>88</v>
      </c>
    </row>
    <row r="93" customFormat="false" ht="12.75" hidden="false" customHeight="true" outlineLevel="0" collapsed="false">
      <c r="A93" s="177" t="n">
        <v>89</v>
      </c>
    </row>
    <row r="94" customFormat="false" ht="12.75" hidden="false" customHeight="true" outlineLevel="0" collapsed="false">
      <c r="A94" s="177" t="n">
        <v>90</v>
      </c>
    </row>
    <row r="95" customFormat="false" ht="12.75" hidden="false" customHeight="true" outlineLevel="0" collapsed="false">
      <c r="A95" s="177" t="n">
        <v>91</v>
      </c>
    </row>
    <row r="96" customFormat="false" ht="12.75" hidden="false" customHeight="true" outlineLevel="0" collapsed="false">
      <c r="A96" s="177" t="n">
        <v>92</v>
      </c>
    </row>
    <row r="97" customFormat="false" ht="12.75" hidden="false" customHeight="true" outlineLevel="0" collapsed="false">
      <c r="A97" s="177" t="n">
        <v>93</v>
      </c>
    </row>
    <row r="98" customFormat="false" ht="12.75" hidden="false" customHeight="true" outlineLevel="0" collapsed="false">
      <c r="A98" s="177" t="n">
        <v>94</v>
      </c>
    </row>
    <row r="99" customFormat="false" ht="12.75" hidden="false" customHeight="true" outlineLevel="0" collapsed="false">
      <c r="A99" s="177" t="n">
        <v>95</v>
      </c>
    </row>
    <row r="100" customFormat="false" ht="12.75" hidden="false" customHeight="true" outlineLevel="0" collapsed="false">
      <c r="A100" s="177" t="n">
        <v>96</v>
      </c>
    </row>
    <row r="101" customFormat="false" ht="12.75" hidden="false" customHeight="true" outlineLevel="0" collapsed="false">
      <c r="A101" s="177" t="n">
        <v>97</v>
      </c>
    </row>
    <row r="102" customFormat="false" ht="12.75" hidden="false" customHeight="true" outlineLevel="0" collapsed="false">
      <c r="A102" s="177" t="n">
        <v>98</v>
      </c>
    </row>
    <row r="103" customFormat="false" ht="12.75" hidden="false" customHeight="true" outlineLevel="0" collapsed="false">
      <c r="A103" s="177" t="n">
        <v>99</v>
      </c>
    </row>
    <row r="104" customFormat="false" ht="12.75" hidden="false" customHeight="true" outlineLevel="0" collapsed="false">
      <c r="A104" s="177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81"/>
    <col collapsed="false" customWidth="true" hidden="false" outlineLevel="0" max="12" min="12" style="0" width="6.17"/>
    <col collapsed="false" customWidth="true" hidden="false" outlineLevel="0" max="15" min="13" style="0" width="4.81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17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81"/>
  </cols>
  <sheetData>
    <row r="1" customFormat="false" ht="23.25" hidden="false" customHeight="true" outlineLevel="0" collapsed="false"/>
    <row r="2" customFormat="false" ht="27.75" hidden="false" customHeight="true" outlineLevel="0" collapsed="false"/>
    <row r="3" customFormat="false" ht="14.1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A82" s="177" t="n">
        <v>78</v>
      </c>
    </row>
    <row r="83" customFormat="false" ht="12.75" hidden="false" customHeight="true" outlineLevel="0" collapsed="false">
      <c r="A83" s="177" t="n">
        <v>79</v>
      </c>
    </row>
    <row r="84" customFormat="false" ht="12.75" hidden="false" customHeight="true" outlineLevel="0" collapsed="false">
      <c r="A84" s="177" t="n">
        <v>80</v>
      </c>
    </row>
    <row r="85" customFormat="false" ht="12.75" hidden="false" customHeight="true" outlineLevel="0" collapsed="false">
      <c r="A85" s="177" t="n">
        <v>81</v>
      </c>
    </row>
    <row r="86" customFormat="false" ht="12.75" hidden="false" customHeight="true" outlineLevel="0" collapsed="false">
      <c r="A86" s="177" t="n">
        <v>82</v>
      </c>
    </row>
    <row r="87" customFormat="false" ht="12.75" hidden="false" customHeight="true" outlineLevel="0" collapsed="false">
      <c r="A87" s="177" t="n">
        <v>83</v>
      </c>
    </row>
    <row r="88" customFormat="false" ht="12.75" hidden="false" customHeight="true" outlineLevel="0" collapsed="false">
      <c r="A88" s="177" t="n">
        <v>84</v>
      </c>
    </row>
    <row r="89" customFormat="false" ht="12.75" hidden="false" customHeight="true" outlineLevel="0" collapsed="false">
      <c r="A89" s="177" t="n">
        <v>85</v>
      </c>
    </row>
    <row r="90" customFormat="false" ht="12.75" hidden="false" customHeight="true" outlineLevel="0" collapsed="false">
      <c r="A90" s="177" t="n">
        <v>86</v>
      </c>
    </row>
    <row r="91" customFormat="false" ht="12.75" hidden="false" customHeight="true" outlineLevel="0" collapsed="false">
      <c r="A91" s="177" t="n">
        <v>87</v>
      </c>
    </row>
    <row r="92" customFormat="false" ht="12.75" hidden="false" customHeight="true" outlineLevel="0" collapsed="false">
      <c r="A92" s="177" t="n">
        <v>88</v>
      </c>
    </row>
    <row r="93" customFormat="false" ht="12.75" hidden="false" customHeight="true" outlineLevel="0" collapsed="false">
      <c r="A93" s="177" t="n">
        <v>89</v>
      </c>
    </row>
    <row r="94" customFormat="false" ht="12.75" hidden="false" customHeight="true" outlineLevel="0" collapsed="false">
      <c r="A94" s="177" t="n">
        <v>90</v>
      </c>
    </row>
    <row r="95" customFormat="false" ht="12.75" hidden="false" customHeight="true" outlineLevel="0" collapsed="false">
      <c r="A95" s="177" t="n">
        <v>91</v>
      </c>
    </row>
    <row r="96" customFormat="false" ht="12.75" hidden="false" customHeight="true" outlineLevel="0" collapsed="false">
      <c r="A96" s="177" t="n">
        <v>92</v>
      </c>
    </row>
    <row r="97" customFormat="false" ht="12.75" hidden="false" customHeight="true" outlineLevel="0" collapsed="false">
      <c r="A97" s="177" t="n">
        <v>93</v>
      </c>
    </row>
    <row r="98" customFormat="false" ht="12.75" hidden="false" customHeight="true" outlineLevel="0" collapsed="false">
      <c r="A98" s="177" t="n">
        <v>94</v>
      </c>
    </row>
    <row r="99" customFormat="false" ht="12.75" hidden="false" customHeight="true" outlineLevel="0" collapsed="false">
      <c r="A99" s="177" t="n">
        <v>95</v>
      </c>
    </row>
    <row r="100" customFormat="false" ht="12.75" hidden="false" customHeight="true" outlineLevel="0" collapsed="false">
      <c r="A100" s="177" t="n">
        <v>96</v>
      </c>
    </row>
    <row r="101" customFormat="false" ht="12.75" hidden="false" customHeight="true" outlineLevel="0" collapsed="false">
      <c r="A101" s="177" t="n">
        <v>97</v>
      </c>
    </row>
    <row r="102" customFormat="false" ht="12.75" hidden="false" customHeight="true" outlineLevel="0" collapsed="false">
      <c r="A102" s="177" t="n">
        <v>98</v>
      </c>
    </row>
    <row r="103" customFormat="false" ht="12.75" hidden="false" customHeight="true" outlineLevel="0" collapsed="false">
      <c r="A103" s="177" t="n">
        <v>99</v>
      </c>
    </row>
    <row r="104" customFormat="false" ht="12.75" hidden="false" customHeight="true" outlineLevel="0" collapsed="false">
      <c r="A104" s="177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8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20.81"/>
    <col collapsed="false" customWidth="true" hidden="false" outlineLevel="0" max="3" min="3" style="0" width="5.08"/>
    <col collapsed="false" customWidth="true" hidden="false" outlineLevel="0" max="12" min="4" style="0" width="5.81"/>
    <col collapsed="false" customWidth="true" hidden="false" outlineLevel="0" max="13" min="13" style="0" width="5.9"/>
    <col collapsed="false" customWidth="true" hidden="false" outlineLevel="0" max="14" min="14" style="0" width="6.17"/>
    <col collapsed="false" customWidth="true" hidden="false" outlineLevel="0" max="15" min="15" style="0" width="7.35"/>
    <col collapsed="false" customWidth="true" hidden="false" outlineLevel="0" max="16" min="16" style="178" width="5.53"/>
    <col collapsed="false" customWidth="true" hidden="false" outlineLevel="0" max="17" min="17" style="179" width="5.81"/>
    <col collapsed="false" customWidth="true" hidden="false" outlineLevel="0" max="18" min="18" style="0" width="4.53"/>
    <col collapsed="false" customWidth="true" hidden="false" outlineLevel="0" max="54" min="19" style="0" width="7.44"/>
  </cols>
  <sheetData>
    <row r="1" customFormat="false" ht="21" hidden="false" customHeight="true" outlineLevel="0" collapsed="false">
      <c r="A1" s="180" t="s">
        <v>114</v>
      </c>
      <c r="B1" s="180"/>
      <c r="C1" s="180"/>
      <c r="D1" s="181" t="s">
        <v>115</v>
      </c>
      <c r="E1" s="181"/>
      <c r="F1" s="181"/>
      <c r="G1" s="181"/>
      <c r="H1" s="181"/>
      <c r="I1" s="181"/>
      <c r="J1" s="181"/>
      <c r="K1" s="181"/>
      <c r="L1" s="181"/>
      <c r="M1" s="181"/>
      <c r="N1" s="182"/>
      <c r="O1" s="183"/>
      <c r="P1" s="184"/>
    </row>
    <row r="2" customFormat="false" ht="46" hidden="false" customHeight="true" outlineLevel="0" collapsed="false">
      <c r="A2" s="180"/>
      <c r="B2" s="180"/>
      <c r="C2" s="180"/>
      <c r="D2" s="185" t="s">
        <v>116</v>
      </c>
      <c r="E2" s="185" t="s">
        <v>116</v>
      </c>
      <c r="F2" s="185" t="s">
        <v>117</v>
      </c>
      <c r="G2" s="185" t="s">
        <v>116</v>
      </c>
      <c r="H2" s="185" t="s">
        <v>118</v>
      </c>
      <c r="I2" s="185" t="s">
        <v>116</v>
      </c>
      <c r="J2" s="185" t="s">
        <v>116</v>
      </c>
      <c r="K2" s="185" t="s">
        <v>118</v>
      </c>
      <c r="L2" s="185" t="s">
        <v>116</v>
      </c>
      <c r="M2" s="185" t="s">
        <v>116</v>
      </c>
      <c r="N2" s="186"/>
      <c r="O2" s="187"/>
      <c r="P2" s="188"/>
      <c r="Q2" s="189"/>
      <c r="R2" s="190"/>
    </row>
    <row r="3" customFormat="false" ht="29.25" hidden="false" customHeight="true" outlineLevel="0" collapsed="false">
      <c r="A3" s="191" t="s">
        <v>119</v>
      </c>
      <c r="B3" s="192" t="s">
        <v>10</v>
      </c>
      <c r="C3" s="193" t="s">
        <v>120</v>
      </c>
      <c r="D3" s="194" t="s">
        <v>121</v>
      </c>
      <c r="E3" s="194" t="s">
        <v>122</v>
      </c>
      <c r="F3" s="194" t="s">
        <v>123</v>
      </c>
      <c r="G3" s="194" t="s">
        <v>124</v>
      </c>
      <c r="H3" s="194" t="s">
        <v>125</v>
      </c>
      <c r="I3" s="194" t="s">
        <v>126</v>
      </c>
      <c r="J3" s="194" t="s">
        <v>127</v>
      </c>
      <c r="K3" s="194" t="s">
        <v>128</v>
      </c>
      <c r="L3" s="194" t="s">
        <v>129</v>
      </c>
      <c r="M3" s="194" t="s">
        <v>130</v>
      </c>
      <c r="N3" s="195" t="s">
        <v>131</v>
      </c>
      <c r="O3" s="196" t="s">
        <v>132</v>
      </c>
      <c r="P3" s="197" t="s">
        <v>133</v>
      </c>
      <c r="Q3" s="197" t="s">
        <v>134</v>
      </c>
    </row>
    <row r="4" customFormat="false" ht="12.75" hidden="false" customHeight="true" outlineLevel="0" collapsed="false">
      <c r="A4" s="198" t="n">
        <v>1</v>
      </c>
      <c r="B4" s="199" t="s">
        <v>32</v>
      </c>
      <c r="C4" s="200" t="s">
        <v>33</v>
      </c>
      <c r="D4" s="201" t="n">
        <v>123</v>
      </c>
      <c r="E4" s="202"/>
      <c r="F4" s="202"/>
      <c r="G4" s="203"/>
      <c r="H4" s="203"/>
      <c r="I4" s="203"/>
      <c r="J4" s="203"/>
      <c r="K4" s="203"/>
      <c r="L4" s="203"/>
      <c r="M4" s="203"/>
      <c r="N4" s="204" t="n">
        <v>1</v>
      </c>
      <c r="O4" s="205" t="n">
        <v>123</v>
      </c>
      <c r="P4" s="206" t="n">
        <v>245</v>
      </c>
      <c r="Q4" s="207" t="n">
        <v>245</v>
      </c>
    </row>
    <row r="5" customFormat="false" ht="12.75" hidden="false" customHeight="true" outlineLevel="0" collapsed="false">
      <c r="A5" s="208" t="n">
        <v>2</v>
      </c>
      <c r="B5" s="209" t="s">
        <v>36</v>
      </c>
      <c r="C5" s="210" t="s">
        <v>37</v>
      </c>
      <c r="D5" s="201" t="n">
        <v>118</v>
      </c>
      <c r="E5" s="202"/>
      <c r="F5" s="202"/>
      <c r="G5" s="202"/>
      <c r="H5" s="202"/>
      <c r="I5" s="202"/>
      <c r="J5" s="202"/>
      <c r="K5" s="202"/>
      <c r="L5" s="202"/>
      <c r="M5" s="202"/>
      <c r="N5" s="211" t="n">
        <v>1</v>
      </c>
      <c r="O5" s="205" t="n">
        <v>118</v>
      </c>
      <c r="P5" s="206" t="n">
        <v>237</v>
      </c>
      <c r="Q5" s="206" t="n">
        <v>237</v>
      </c>
    </row>
    <row r="6" customFormat="false" ht="12.75" hidden="false" customHeight="true" outlineLevel="0" collapsed="false">
      <c r="A6" s="208" t="n">
        <v>3</v>
      </c>
      <c r="B6" s="209" t="s">
        <v>43</v>
      </c>
      <c r="C6" s="210" t="s">
        <v>35</v>
      </c>
      <c r="D6" s="201" t="n">
        <v>116</v>
      </c>
      <c r="E6" s="202"/>
      <c r="F6" s="202"/>
      <c r="G6" s="202"/>
      <c r="H6" s="202"/>
      <c r="I6" s="202"/>
      <c r="J6" s="202"/>
      <c r="K6" s="202"/>
      <c r="L6" s="202"/>
      <c r="M6" s="202"/>
      <c r="N6" s="211" t="n">
        <v>1</v>
      </c>
      <c r="O6" s="205" t="n">
        <v>116</v>
      </c>
      <c r="P6" s="206" t="n">
        <v>258</v>
      </c>
      <c r="Q6" s="206" t="n">
        <v>233</v>
      </c>
    </row>
    <row r="7" customFormat="false" ht="12.75" hidden="false" customHeight="true" outlineLevel="0" collapsed="false">
      <c r="A7" s="208" t="n">
        <v>4</v>
      </c>
      <c r="B7" s="209" t="s">
        <v>38</v>
      </c>
      <c r="C7" s="210" t="s">
        <v>39</v>
      </c>
      <c r="D7" s="201" t="n">
        <v>114</v>
      </c>
      <c r="E7" s="202"/>
      <c r="F7" s="202"/>
      <c r="G7" s="202"/>
      <c r="H7" s="202"/>
      <c r="I7" s="202"/>
      <c r="J7" s="202"/>
      <c r="K7" s="202"/>
      <c r="L7" s="202"/>
      <c r="M7" s="202"/>
      <c r="N7" s="211" t="n">
        <v>1</v>
      </c>
      <c r="O7" s="205" t="n">
        <v>114</v>
      </c>
      <c r="P7" s="206" t="n">
        <v>233</v>
      </c>
      <c r="Q7" s="206" t="n">
        <v>267</v>
      </c>
    </row>
    <row r="8" customFormat="false" ht="12.75" hidden="false" customHeight="true" outlineLevel="0" collapsed="false">
      <c r="A8" s="208" t="n">
        <v>5</v>
      </c>
      <c r="B8" s="209" t="s">
        <v>40</v>
      </c>
      <c r="C8" s="210" t="s">
        <v>33</v>
      </c>
      <c r="D8" s="201" t="n">
        <v>113</v>
      </c>
      <c r="E8" s="202"/>
      <c r="F8" s="202"/>
      <c r="G8" s="202"/>
      <c r="H8" s="202"/>
      <c r="I8" s="202"/>
      <c r="J8" s="202"/>
      <c r="K8" s="202"/>
      <c r="L8" s="202"/>
      <c r="M8" s="202"/>
      <c r="N8" s="211" t="n">
        <v>1</v>
      </c>
      <c r="O8" s="205" t="n">
        <v>113</v>
      </c>
      <c r="P8" s="206" t="n">
        <v>267</v>
      </c>
      <c r="Q8" s="206" t="n">
        <v>226</v>
      </c>
    </row>
    <row r="9" customFormat="false" ht="12.75" hidden="false" customHeight="true" outlineLevel="0" collapsed="false">
      <c r="A9" s="208" t="n">
        <v>6</v>
      </c>
      <c r="B9" s="209" t="s">
        <v>41</v>
      </c>
      <c r="C9" s="210" t="s">
        <v>37</v>
      </c>
      <c r="D9" s="201" t="n">
        <v>110</v>
      </c>
      <c r="E9" s="202"/>
      <c r="F9" s="202"/>
      <c r="G9" s="202"/>
      <c r="H9" s="202"/>
      <c r="I9" s="202"/>
      <c r="J9" s="202"/>
      <c r="K9" s="202"/>
      <c r="L9" s="202"/>
      <c r="M9" s="202"/>
      <c r="N9" s="211" t="n">
        <v>1</v>
      </c>
      <c r="O9" s="205" t="n">
        <v>110</v>
      </c>
      <c r="P9" s="206" t="n">
        <v>226</v>
      </c>
      <c r="Q9" s="206" t="n">
        <v>258</v>
      </c>
    </row>
    <row r="10" customFormat="false" ht="12.75" hidden="false" customHeight="true" outlineLevel="0" collapsed="false">
      <c r="A10" s="208" t="n">
        <v>7</v>
      </c>
      <c r="B10" s="209" t="s">
        <v>46</v>
      </c>
      <c r="C10" s="210" t="s">
        <v>37</v>
      </c>
      <c r="D10" s="201" t="n">
        <v>110</v>
      </c>
      <c r="E10" s="202"/>
      <c r="F10" s="202"/>
      <c r="G10" s="202"/>
      <c r="H10" s="202"/>
      <c r="I10" s="202"/>
      <c r="J10" s="202"/>
      <c r="K10" s="202"/>
      <c r="L10" s="202"/>
      <c r="M10" s="202"/>
      <c r="N10" s="211" t="n">
        <v>1</v>
      </c>
      <c r="O10" s="205" t="n">
        <v>110</v>
      </c>
      <c r="P10" s="206" t="n">
        <v>234</v>
      </c>
      <c r="Q10" s="206" t="n">
        <v>234</v>
      </c>
    </row>
    <row r="11" customFormat="false" ht="12.75" hidden="false" customHeight="true" outlineLevel="0" collapsed="false">
      <c r="A11" s="208" t="n">
        <v>8</v>
      </c>
      <c r="B11" s="209" t="s">
        <v>48</v>
      </c>
      <c r="C11" s="210" t="s">
        <v>33</v>
      </c>
      <c r="D11" s="201" t="n">
        <v>106</v>
      </c>
      <c r="E11" s="202"/>
      <c r="F11" s="202"/>
      <c r="G11" s="202"/>
      <c r="H11" s="202"/>
      <c r="I11" s="202"/>
      <c r="J11" s="202"/>
      <c r="K11" s="202"/>
      <c r="L11" s="202"/>
      <c r="M11" s="202"/>
      <c r="N11" s="211" t="n">
        <v>1</v>
      </c>
      <c r="O11" s="205" t="n">
        <v>106</v>
      </c>
      <c r="P11" s="206" t="n">
        <v>213</v>
      </c>
      <c r="Q11" s="206" t="n">
        <v>213</v>
      </c>
    </row>
    <row r="12" customFormat="false" ht="12.75" hidden="false" customHeight="true" outlineLevel="0" collapsed="false">
      <c r="A12" s="208" t="n">
        <v>9</v>
      </c>
      <c r="B12" s="209" t="s">
        <v>50</v>
      </c>
      <c r="C12" s="210" t="s">
        <v>33</v>
      </c>
      <c r="D12" s="201" t="n">
        <v>105</v>
      </c>
      <c r="E12" s="202"/>
      <c r="F12" s="202"/>
      <c r="G12" s="202"/>
      <c r="H12" s="202"/>
      <c r="I12" s="202"/>
      <c r="J12" s="202"/>
      <c r="K12" s="202"/>
      <c r="L12" s="202"/>
      <c r="M12" s="202"/>
      <c r="N12" s="211" t="n">
        <v>1</v>
      </c>
      <c r="O12" s="205" t="n">
        <v>105</v>
      </c>
      <c r="P12" s="206" t="n">
        <v>214</v>
      </c>
      <c r="Q12" s="206" t="n">
        <v>214</v>
      </c>
    </row>
    <row r="13" customFormat="false" ht="12.75" hidden="false" customHeight="true" outlineLevel="0" collapsed="false">
      <c r="A13" s="208" t="n">
        <v>10</v>
      </c>
      <c r="B13" s="209" t="s">
        <v>51</v>
      </c>
      <c r="C13" s="210" t="s">
        <v>37</v>
      </c>
      <c r="D13" s="201" t="n">
        <v>105</v>
      </c>
      <c r="E13" s="202"/>
      <c r="F13" s="202"/>
      <c r="G13" s="202"/>
      <c r="H13" s="202"/>
      <c r="I13" s="202"/>
      <c r="J13" s="202"/>
      <c r="K13" s="202"/>
      <c r="L13" s="202"/>
      <c r="M13" s="202"/>
      <c r="N13" s="211" t="n">
        <v>1</v>
      </c>
      <c r="O13" s="205" t="n">
        <v>105</v>
      </c>
      <c r="P13" s="206" t="n">
        <v>237</v>
      </c>
      <c r="Q13" s="206" t="n">
        <v>237</v>
      </c>
    </row>
    <row r="14" customFormat="false" ht="12.75" hidden="false" customHeight="true" outlineLevel="0" collapsed="false">
      <c r="A14" s="208" t="n">
        <v>11</v>
      </c>
      <c r="B14" s="209" t="s">
        <v>53</v>
      </c>
      <c r="C14" s="210" t="s">
        <v>39</v>
      </c>
      <c r="D14" s="201" t="n">
        <v>103</v>
      </c>
      <c r="E14" s="202"/>
      <c r="F14" s="202"/>
      <c r="G14" s="202"/>
      <c r="H14" s="202"/>
      <c r="I14" s="202"/>
      <c r="J14" s="202"/>
      <c r="K14" s="202"/>
      <c r="L14" s="202"/>
      <c r="M14" s="202"/>
      <c r="N14" s="211" t="n">
        <v>1</v>
      </c>
      <c r="O14" s="205" t="n">
        <v>103</v>
      </c>
      <c r="P14" s="206" t="n">
        <v>213</v>
      </c>
      <c r="Q14" s="206" t="n">
        <v>213</v>
      </c>
    </row>
    <row r="15" customFormat="false" ht="12.75" hidden="false" customHeight="true" outlineLevel="0" collapsed="false">
      <c r="A15" s="208" t="n">
        <v>12</v>
      </c>
      <c r="B15" s="209" t="s">
        <v>55</v>
      </c>
      <c r="C15" s="210" t="s">
        <v>35</v>
      </c>
      <c r="D15" s="201" t="n">
        <v>103</v>
      </c>
      <c r="E15" s="202"/>
      <c r="F15" s="202"/>
      <c r="G15" s="202"/>
      <c r="H15" s="202"/>
      <c r="I15" s="202"/>
      <c r="J15" s="202"/>
      <c r="K15" s="202"/>
      <c r="L15" s="202"/>
      <c r="M15" s="202"/>
      <c r="N15" s="211" t="n">
        <v>1</v>
      </c>
      <c r="O15" s="205" t="n">
        <v>103</v>
      </c>
      <c r="P15" s="206" t="n">
        <v>248</v>
      </c>
      <c r="Q15" s="206" t="n">
        <v>213</v>
      </c>
    </row>
    <row r="16" customFormat="false" ht="12.75" hidden="false" customHeight="true" outlineLevel="0" collapsed="false">
      <c r="A16" s="208" t="n">
        <v>13</v>
      </c>
      <c r="B16" s="209" t="s">
        <v>54</v>
      </c>
      <c r="C16" s="210" t="s">
        <v>42</v>
      </c>
      <c r="D16" s="201" t="n">
        <v>102</v>
      </c>
      <c r="E16" s="202"/>
      <c r="F16" s="202"/>
      <c r="G16" s="202"/>
      <c r="H16" s="202"/>
      <c r="I16" s="202"/>
      <c r="J16" s="202"/>
      <c r="K16" s="202"/>
      <c r="L16" s="202"/>
      <c r="M16" s="202"/>
      <c r="N16" s="211" t="n">
        <v>1</v>
      </c>
      <c r="O16" s="205" t="n">
        <v>102</v>
      </c>
      <c r="P16" s="206" t="n">
        <v>213</v>
      </c>
      <c r="Q16" s="206" t="n">
        <v>248</v>
      </c>
    </row>
    <row r="17" customFormat="false" ht="12.75" hidden="false" customHeight="true" outlineLevel="0" collapsed="false">
      <c r="A17" s="208" t="n">
        <v>14</v>
      </c>
      <c r="B17" s="209" t="s">
        <v>56</v>
      </c>
      <c r="C17" s="210" t="s">
        <v>37</v>
      </c>
      <c r="D17" s="201" t="n">
        <v>101</v>
      </c>
      <c r="E17" s="202"/>
      <c r="F17" s="202"/>
      <c r="G17" s="202"/>
      <c r="H17" s="202"/>
      <c r="I17" s="202"/>
      <c r="J17" s="202"/>
      <c r="K17" s="202"/>
      <c r="L17" s="202"/>
      <c r="M17" s="202"/>
      <c r="N17" s="211" t="n">
        <v>1</v>
      </c>
      <c r="O17" s="205" t="n">
        <v>101</v>
      </c>
      <c r="P17" s="206" t="n">
        <v>220</v>
      </c>
      <c r="Q17" s="206" t="n">
        <v>220</v>
      </c>
    </row>
    <row r="18" customFormat="false" ht="12.75" hidden="false" customHeight="true" outlineLevel="0" collapsed="false">
      <c r="A18" s="208" t="n">
        <v>15</v>
      </c>
      <c r="B18" s="209" t="s">
        <v>57</v>
      </c>
      <c r="C18" s="210" t="s">
        <v>39</v>
      </c>
      <c r="D18" s="201" t="n">
        <v>100</v>
      </c>
      <c r="E18" s="202"/>
      <c r="F18" s="202"/>
      <c r="G18" s="202"/>
      <c r="H18" s="202"/>
      <c r="I18" s="202"/>
      <c r="J18" s="202"/>
      <c r="K18" s="202"/>
      <c r="L18" s="202"/>
      <c r="M18" s="202"/>
      <c r="N18" s="211" t="n">
        <v>1</v>
      </c>
      <c r="O18" s="205" t="n">
        <v>100</v>
      </c>
      <c r="P18" s="206" t="n">
        <v>235</v>
      </c>
      <c r="Q18" s="206" t="n">
        <v>235</v>
      </c>
    </row>
    <row r="19" customFormat="false" ht="12.75" hidden="false" customHeight="true" outlineLevel="0" collapsed="false">
      <c r="A19" s="208" t="n">
        <v>16</v>
      </c>
      <c r="B19" s="209" t="s">
        <v>58</v>
      </c>
      <c r="C19" s="210" t="s">
        <v>37</v>
      </c>
      <c r="D19" s="201" t="n">
        <v>99</v>
      </c>
      <c r="E19" s="202"/>
      <c r="F19" s="202"/>
      <c r="G19" s="202"/>
      <c r="H19" s="202"/>
      <c r="I19" s="202"/>
      <c r="J19" s="202"/>
      <c r="K19" s="202"/>
      <c r="L19" s="202"/>
      <c r="M19" s="202"/>
      <c r="N19" s="211" t="n">
        <v>1</v>
      </c>
      <c r="O19" s="205" t="n">
        <v>99</v>
      </c>
      <c r="P19" s="206" t="n">
        <v>233</v>
      </c>
      <c r="Q19" s="206" t="n">
        <v>233</v>
      </c>
    </row>
    <row r="20" customFormat="false" ht="12.75" hidden="false" customHeight="true" outlineLevel="0" collapsed="false">
      <c r="A20" s="208" t="n">
        <v>17</v>
      </c>
      <c r="B20" s="209" t="s">
        <v>59</v>
      </c>
      <c r="C20" s="210" t="s">
        <v>42</v>
      </c>
      <c r="D20" s="201" t="n">
        <v>97</v>
      </c>
      <c r="E20" s="202"/>
      <c r="F20" s="202"/>
      <c r="G20" s="202"/>
      <c r="H20" s="202"/>
      <c r="I20" s="202"/>
      <c r="J20" s="202"/>
      <c r="K20" s="202"/>
      <c r="L20" s="202"/>
      <c r="M20" s="202"/>
      <c r="N20" s="211" t="n">
        <v>1</v>
      </c>
      <c r="O20" s="205" t="n">
        <v>97</v>
      </c>
      <c r="P20" s="206" t="n">
        <v>191</v>
      </c>
      <c r="Q20" s="206" t="n">
        <v>191</v>
      </c>
    </row>
    <row r="21" customFormat="false" ht="12.75" hidden="false" customHeight="true" outlineLevel="0" collapsed="false">
      <c r="A21" s="208" t="n">
        <v>18</v>
      </c>
      <c r="B21" s="209" t="s">
        <v>62</v>
      </c>
      <c r="C21" s="210" t="s">
        <v>37</v>
      </c>
      <c r="D21" s="201" t="n">
        <v>97</v>
      </c>
      <c r="E21" s="202"/>
      <c r="F21" s="202"/>
      <c r="G21" s="202"/>
      <c r="H21" s="202"/>
      <c r="I21" s="202"/>
      <c r="J21" s="202"/>
      <c r="K21" s="202"/>
      <c r="L21" s="202"/>
      <c r="M21" s="202"/>
      <c r="N21" s="211" t="n">
        <v>1</v>
      </c>
      <c r="O21" s="205" t="n">
        <v>97</v>
      </c>
      <c r="P21" s="206" t="n">
        <v>248</v>
      </c>
      <c r="Q21" s="206" t="n">
        <v>218</v>
      </c>
    </row>
    <row r="22" customFormat="false" ht="12.75" hidden="false" customHeight="true" outlineLevel="0" collapsed="false">
      <c r="A22" s="208" t="n">
        <v>19</v>
      </c>
      <c r="B22" s="209" t="s">
        <v>60</v>
      </c>
      <c r="C22" s="210" t="s">
        <v>33</v>
      </c>
      <c r="D22" s="201" t="n">
        <v>96</v>
      </c>
      <c r="E22" s="202"/>
      <c r="F22" s="202"/>
      <c r="G22" s="202"/>
      <c r="H22" s="202"/>
      <c r="I22" s="202"/>
      <c r="J22" s="202"/>
      <c r="K22" s="202"/>
      <c r="L22" s="202"/>
      <c r="M22" s="202"/>
      <c r="N22" s="211" t="n">
        <v>1</v>
      </c>
      <c r="O22" s="205" t="n">
        <v>96</v>
      </c>
      <c r="P22" s="206" t="n">
        <v>218</v>
      </c>
      <c r="Q22" s="206" t="n">
        <v>201</v>
      </c>
    </row>
    <row r="23" customFormat="false" ht="12.75" hidden="false" customHeight="true" outlineLevel="0" collapsed="false">
      <c r="A23" s="208" t="n">
        <v>20</v>
      </c>
      <c r="B23" s="209" t="s">
        <v>61</v>
      </c>
      <c r="C23" s="210" t="s">
        <v>33</v>
      </c>
      <c r="D23" s="201" t="n">
        <v>95</v>
      </c>
      <c r="E23" s="202"/>
      <c r="F23" s="202"/>
      <c r="G23" s="202"/>
      <c r="H23" s="202"/>
      <c r="I23" s="202"/>
      <c r="J23" s="202"/>
      <c r="K23" s="202"/>
      <c r="L23" s="202"/>
      <c r="M23" s="202"/>
      <c r="N23" s="211" t="n">
        <v>1</v>
      </c>
      <c r="O23" s="205" t="n">
        <v>95</v>
      </c>
      <c r="P23" s="206" t="n">
        <v>201</v>
      </c>
      <c r="Q23" s="206" t="n">
        <v>248</v>
      </c>
    </row>
    <row r="24" customFormat="false" ht="12.75" hidden="false" customHeight="true" outlineLevel="0" collapsed="false">
      <c r="A24" s="208" t="n">
        <v>21</v>
      </c>
      <c r="B24" s="209" t="s">
        <v>63</v>
      </c>
      <c r="C24" s="210" t="s">
        <v>35</v>
      </c>
      <c r="D24" s="201" t="n">
        <v>94</v>
      </c>
      <c r="E24" s="202"/>
      <c r="F24" s="202"/>
      <c r="G24" s="202"/>
      <c r="H24" s="202"/>
      <c r="I24" s="202"/>
      <c r="J24" s="202"/>
      <c r="K24" s="202"/>
      <c r="L24" s="202"/>
      <c r="M24" s="202"/>
      <c r="N24" s="211" t="n">
        <v>1</v>
      </c>
      <c r="O24" s="205" t="n">
        <v>94</v>
      </c>
      <c r="P24" s="206" t="n">
        <v>231</v>
      </c>
      <c r="Q24" s="206" t="n">
        <v>231</v>
      </c>
    </row>
    <row r="25" customFormat="false" ht="12.75" hidden="false" customHeight="true" outlineLevel="0" collapsed="false">
      <c r="A25" s="208" t="n">
        <v>22</v>
      </c>
      <c r="B25" s="209" t="s">
        <v>64</v>
      </c>
      <c r="C25" s="210" t="s">
        <v>37</v>
      </c>
      <c r="D25" s="201" t="n">
        <v>93</v>
      </c>
      <c r="E25" s="202"/>
      <c r="F25" s="202"/>
      <c r="G25" s="202"/>
      <c r="H25" s="202"/>
      <c r="I25" s="202"/>
      <c r="J25" s="202"/>
      <c r="K25" s="202"/>
      <c r="L25" s="202"/>
      <c r="M25" s="202"/>
      <c r="N25" s="211" t="n">
        <v>1</v>
      </c>
      <c r="O25" s="205" t="n">
        <v>93</v>
      </c>
      <c r="P25" s="206" t="n">
        <v>226</v>
      </c>
      <c r="Q25" s="206" t="n">
        <v>226</v>
      </c>
    </row>
    <row r="26" customFormat="false" ht="12.75" hidden="false" customHeight="true" outlineLevel="0" collapsed="false">
      <c r="A26" s="208" t="n">
        <v>23</v>
      </c>
      <c r="B26" s="209" t="s">
        <v>66</v>
      </c>
      <c r="C26" s="210" t="s">
        <v>35</v>
      </c>
      <c r="D26" s="201" t="n">
        <v>92</v>
      </c>
      <c r="E26" s="202"/>
      <c r="F26" s="202"/>
      <c r="G26" s="202"/>
      <c r="H26" s="202"/>
      <c r="I26" s="202"/>
      <c r="J26" s="202"/>
      <c r="K26" s="202"/>
      <c r="L26" s="202"/>
      <c r="M26" s="202"/>
      <c r="N26" s="211" t="n">
        <v>1</v>
      </c>
      <c r="O26" s="205" t="n">
        <v>92</v>
      </c>
      <c r="P26" s="206" t="n">
        <v>245</v>
      </c>
      <c r="Q26" s="206" t="n">
        <v>188</v>
      </c>
    </row>
    <row r="27" customFormat="false" ht="12.75" hidden="false" customHeight="true" outlineLevel="0" collapsed="false">
      <c r="A27" s="208" t="n">
        <v>24</v>
      </c>
      <c r="B27" s="209" t="s">
        <v>65</v>
      </c>
      <c r="C27" s="210" t="s">
        <v>42</v>
      </c>
      <c r="D27" s="201" t="n">
        <v>91</v>
      </c>
      <c r="E27" s="202"/>
      <c r="F27" s="202"/>
      <c r="G27" s="202"/>
      <c r="H27" s="202"/>
      <c r="I27" s="202"/>
      <c r="J27" s="202"/>
      <c r="K27" s="202"/>
      <c r="L27" s="202"/>
      <c r="M27" s="202"/>
      <c r="N27" s="211" t="n">
        <v>1</v>
      </c>
      <c r="O27" s="205" t="n">
        <v>91</v>
      </c>
      <c r="P27" s="206" t="n">
        <v>188</v>
      </c>
      <c r="Q27" s="206" t="n">
        <v>245</v>
      </c>
    </row>
    <row r="28" customFormat="false" ht="12.75" hidden="false" customHeight="true" outlineLevel="0" collapsed="false">
      <c r="A28" s="208" t="n">
        <v>25</v>
      </c>
      <c r="B28" s="209" t="s">
        <v>67</v>
      </c>
      <c r="C28" s="210" t="s">
        <v>33</v>
      </c>
      <c r="D28" s="201" t="n">
        <v>89</v>
      </c>
      <c r="E28" s="202"/>
      <c r="F28" s="202"/>
      <c r="G28" s="202"/>
      <c r="H28" s="202"/>
      <c r="I28" s="202"/>
      <c r="J28" s="202"/>
      <c r="K28" s="202"/>
      <c r="L28" s="202"/>
      <c r="M28" s="202"/>
      <c r="N28" s="211" t="n">
        <v>1</v>
      </c>
      <c r="O28" s="205" t="n">
        <v>89</v>
      </c>
      <c r="P28" s="206" t="n">
        <v>216</v>
      </c>
      <c r="Q28" s="206" t="n">
        <v>216</v>
      </c>
    </row>
    <row r="29" customFormat="false" ht="12.75" hidden="false" customHeight="true" outlineLevel="0" collapsed="false">
      <c r="A29" s="208" t="n">
        <v>26</v>
      </c>
      <c r="B29" s="209" t="s">
        <v>68</v>
      </c>
      <c r="C29" s="210" t="s">
        <v>42</v>
      </c>
      <c r="D29" s="201" t="n">
        <v>89</v>
      </c>
      <c r="E29" s="202"/>
      <c r="F29" s="202"/>
      <c r="G29" s="202"/>
      <c r="H29" s="202"/>
      <c r="I29" s="202"/>
      <c r="J29" s="202"/>
      <c r="K29" s="202"/>
      <c r="L29" s="202"/>
      <c r="M29" s="202"/>
      <c r="N29" s="211" t="n">
        <v>1</v>
      </c>
      <c r="O29" s="205" t="n">
        <v>89</v>
      </c>
      <c r="P29" s="206" t="n">
        <v>233</v>
      </c>
      <c r="Q29" s="206" t="n">
        <v>233</v>
      </c>
    </row>
    <row r="30" customFormat="false" ht="12.75" hidden="false" customHeight="true" outlineLevel="0" collapsed="false">
      <c r="A30" s="208" t="n">
        <v>27</v>
      </c>
      <c r="B30" s="209" t="s">
        <v>69</v>
      </c>
      <c r="C30" s="210" t="s">
        <v>42</v>
      </c>
      <c r="D30" s="201" t="n">
        <v>87</v>
      </c>
      <c r="E30" s="202"/>
      <c r="F30" s="202"/>
      <c r="G30" s="202"/>
      <c r="H30" s="202"/>
      <c r="I30" s="202"/>
      <c r="J30" s="202"/>
      <c r="K30" s="202"/>
      <c r="L30" s="202"/>
      <c r="M30" s="202"/>
      <c r="N30" s="211" t="n">
        <v>1</v>
      </c>
      <c r="O30" s="205" t="n">
        <v>87</v>
      </c>
      <c r="P30" s="206" t="n">
        <v>195</v>
      </c>
      <c r="Q30" s="206" t="n">
        <v>195</v>
      </c>
    </row>
    <row r="31" customFormat="false" ht="12.75" hidden="false" customHeight="true" outlineLevel="0" collapsed="false">
      <c r="A31" s="208" t="n">
        <v>28</v>
      </c>
      <c r="B31" s="209" t="s">
        <v>70</v>
      </c>
      <c r="C31" s="210" t="s">
        <v>37</v>
      </c>
      <c r="D31" s="201" t="n">
        <v>87</v>
      </c>
      <c r="E31" s="202"/>
      <c r="F31" s="202"/>
      <c r="G31" s="202"/>
      <c r="H31" s="202"/>
      <c r="I31" s="202"/>
      <c r="J31" s="202"/>
      <c r="K31" s="202"/>
      <c r="L31" s="202"/>
      <c r="M31" s="202"/>
      <c r="N31" s="211" t="n">
        <v>1</v>
      </c>
      <c r="O31" s="205" t="n">
        <v>87</v>
      </c>
      <c r="P31" s="206" t="n">
        <v>220</v>
      </c>
      <c r="Q31" s="206" t="n">
        <v>220</v>
      </c>
    </row>
    <row r="32" customFormat="false" ht="12.75" hidden="false" customHeight="true" outlineLevel="0" collapsed="false">
      <c r="A32" s="208" t="n">
        <v>29</v>
      </c>
      <c r="B32" s="209" t="s">
        <v>71</v>
      </c>
      <c r="C32" s="210" t="s">
        <v>33</v>
      </c>
      <c r="D32" s="201" t="n">
        <v>86</v>
      </c>
      <c r="E32" s="202"/>
      <c r="F32" s="202"/>
      <c r="G32" s="202"/>
      <c r="H32" s="202"/>
      <c r="I32" s="202"/>
      <c r="J32" s="202"/>
      <c r="K32" s="202"/>
      <c r="L32" s="202"/>
      <c r="M32" s="202"/>
      <c r="N32" s="211" t="n">
        <v>1</v>
      </c>
      <c r="O32" s="205" t="n">
        <v>86</v>
      </c>
      <c r="P32" s="206" t="n">
        <v>225</v>
      </c>
      <c r="Q32" s="206" t="n">
        <v>225</v>
      </c>
    </row>
    <row r="33" customFormat="false" ht="12.75" hidden="false" customHeight="true" outlineLevel="0" collapsed="false">
      <c r="A33" s="208" t="n">
        <v>30</v>
      </c>
      <c r="B33" s="209" t="s">
        <v>72</v>
      </c>
      <c r="C33" s="210" t="s">
        <v>33</v>
      </c>
      <c r="D33" s="201" t="n">
        <v>84</v>
      </c>
      <c r="E33" s="202"/>
      <c r="F33" s="202"/>
      <c r="G33" s="202"/>
      <c r="H33" s="202"/>
      <c r="I33" s="202"/>
      <c r="J33" s="202"/>
      <c r="K33" s="202"/>
      <c r="L33" s="202"/>
      <c r="M33" s="202"/>
      <c r="N33" s="211" t="n">
        <v>1</v>
      </c>
      <c r="O33" s="205" t="n">
        <v>84</v>
      </c>
      <c r="P33" s="206" t="n">
        <v>213</v>
      </c>
      <c r="Q33" s="206" t="n">
        <v>213</v>
      </c>
    </row>
    <row r="34" customFormat="false" ht="12.75" hidden="false" customHeight="true" outlineLevel="0" collapsed="false">
      <c r="A34" s="208" t="n">
        <v>31</v>
      </c>
      <c r="B34" s="209" t="s">
        <v>73</v>
      </c>
      <c r="C34" s="210" t="s">
        <v>42</v>
      </c>
      <c r="D34" s="201" t="n">
        <v>83</v>
      </c>
      <c r="E34" s="202"/>
      <c r="F34" s="202"/>
      <c r="G34" s="202"/>
      <c r="H34" s="202"/>
      <c r="I34" s="202"/>
      <c r="J34" s="202"/>
      <c r="K34" s="202"/>
      <c r="L34" s="202"/>
      <c r="M34" s="202"/>
      <c r="N34" s="211" t="n">
        <v>1</v>
      </c>
      <c r="O34" s="205" t="n">
        <v>83</v>
      </c>
      <c r="P34" s="206" t="n">
        <v>207</v>
      </c>
      <c r="Q34" s="206" t="n">
        <v>207</v>
      </c>
    </row>
    <row r="35" customFormat="false" ht="12.75" hidden="false" customHeight="true" outlineLevel="0" collapsed="false">
      <c r="A35" s="208" t="n">
        <v>32</v>
      </c>
      <c r="B35" s="209" t="s">
        <v>74</v>
      </c>
      <c r="C35" s="210" t="s">
        <v>35</v>
      </c>
      <c r="D35" s="201" t="n">
        <v>82</v>
      </c>
      <c r="E35" s="202"/>
      <c r="F35" s="202"/>
      <c r="G35" s="202"/>
      <c r="H35" s="202"/>
      <c r="I35" s="202"/>
      <c r="J35" s="202"/>
      <c r="K35" s="202"/>
      <c r="L35" s="202"/>
      <c r="M35" s="202"/>
      <c r="N35" s="211" t="n">
        <v>1</v>
      </c>
      <c r="O35" s="205" t="n">
        <v>82</v>
      </c>
      <c r="P35" s="206" t="n">
        <v>211</v>
      </c>
      <c r="Q35" s="206" t="n">
        <v>211</v>
      </c>
    </row>
    <row r="36" customFormat="false" ht="12.75" hidden="false" customHeight="true" outlineLevel="0" collapsed="false">
      <c r="A36" s="208" t="n">
        <v>33</v>
      </c>
      <c r="B36" s="209" t="s">
        <v>76</v>
      </c>
      <c r="C36" s="210" t="s">
        <v>35</v>
      </c>
      <c r="D36" s="201" t="n">
        <v>82</v>
      </c>
      <c r="E36" s="202"/>
      <c r="F36" s="202"/>
      <c r="G36" s="202"/>
      <c r="H36" s="202"/>
      <c r="I36" s="202"/>
      <c r="J36" s="202"/>
      <c r="K36" s="202"/>
      <c r="L36" s="202"/>
      <c r="M36" s="202"/>
      <c r="N36" s="211" t="n">
        <v>1</v>
      </c>
      <c r="O36" s="205" t="n">
        <v>82</v>
      </c>
      <c r="P36" s="206" t="n">
        <v>231</v>
      </c>
      <c r="Q36" s="206" t="n">
        <v>184</v>
      </c>
    </row>
    <row r="37" customFormat="false" ht="12.75" hidden="false" customHeight="true" outlineLevel="0" collapsed="false">
      <c r="A37" s="208" t="n">
        <v>34</v>
      </c>
      <c r="B37" s="209" t="s">
        <v>75</v>
      </c>
      <c r="C37" s="210" t="s">
        <v>33</v>
      </c>
      <c r="D37" s="201" t="n">
        <v>81</v>
      </c>
      <c r="E37" s="202"/>
      <c r="F37" s="202"/>
      <c r="G37" s="202"/>
      <c r="H37" s="202"/>
      <c r="I37" s="202"/>
      <c r="J37" s="202"/>
      <c r="K37" s="202"/>
      <c r="L37" s="202"/>
      <c r="M37" s="202"/>
      <c r="N37" s="211" t="n">
        <v>1</v>
      </c>
      <c r="O37" s="205" t="n">
        <v>81</v>
      </c>
      <c r="P37" s="206" t="n">
        <v>184</v>
      </c>
      <c r="Q37" s="206" t="n">
        <v>231</v>
      </c>
    </row>
    <row r="38" customFormat="false" ht="12.75" hidden="false" customHeight="true" outlineLevel="0" collapsed="false">
      <c r="A38" s="208" t="n">
        <v>35</v>
      </c>
      <c r="B38" s="209" t="s">
        <v>77</v>
      </c>
      <c r="C38" s="210" t="s">
        <v>35</v>
      </c>
      <c r="D38" s="201" t="n">
        <v>80</v>
      </c>
      <c r="E38" s="202"/>
      <c r="F38" s="202"/>
      <c r="G38" s="202"/>
      <c r="H38" s="202"/>
      <c r="I38" s="202"/>
      <c r="J38" s="202"/>
      <c r="K38" s="202"/>
      <c r="L38" s="202"/>
      <c r="M38" s="202"/>
      <c r="N38" s="211" t="n">
        <v>1</v>
      </c>
      <c r="O38" s="205" t="n">
        <v>80</v>
      </c>
      <c r="P38" s="206" t="n">
        <v>224</v>
      </c>
      <c r="Q38" s="206" t="n">
        <v>224</v>
      </c>
    </row>
    <row r="39" customFormat="false" ht="12.75" hidden="false" customHeight="true" outlineLevel="0" collapsed="false">
      <c r="A39" s="208" t="n">
        <v>36</v>
      </c>
      <c r="B39" s="209" t="s">
        <v>79</v>
      </c>
      <c r="C39" s="210" t="s">
        <v>39</v>
      </c>
      <c r="D39" s="201" t="n">
        <v>79</v>
      </c>
      <c r="E39" s="202"/>
      <c r="F39" s="202"/>
      <c r="G39" s="202"/>
      <c r="H39" s="202"/>
      <c r="I39" s="202"/>
      <c r="J39" s="202"/>
      <c r="K39" s="202"/>
      <c r="L39" s="202"/>
      <c r="M39" s="202"/>
      <c r="N39" s="211" t="n">
        <v>1</v>
      </c>
      <c r="O39" s="205" t="n">
        <v>79</v>
      </c>
      <c r="P39" s="206" t="n">
        <v>222</v>
      </c>
      <c r="Q39" s="206" t="n">
        <v>215</v>
      </c>
    </row>
    <row r="40" customFormat="false" ht="12.75" hidden="false" customHeight="true" outlineLevel="0" collapsed="false">
      <c r="A40" s="208" t="n">
        <v>37</v>
      </c>
      <c r="B40" s="209" t="s">
        <v>78</v>
      </c>
      <c r="C40" s="210" t="s">
        <v>37</v>
      </c>
      <c r="D40" s="201" t="n">
        <v>78</v>
      </c>
      <c r="E40" s="202"/>
      <c r="F40" s="202"/>
      <c r="G40" s="202"/>
      <c r="H40" s="202"/>
      <c r="I40" s="202"/>
      <c r="J40" s="202"/>
      <c r="K40" s="202"/>
      <c r="L40" s="202"/>
      <c r="M40" s="202"/>
      <c r="N40" s="211" t="n">
        <v>1</v>
      </c>
      <c r="O40" s="205" t="n">
        <v>78</v>
      </c>
      <c r="P40" s="206" t="n">
        <v>215</v>
      </c>
      <c r="Q40" s="206" t="n">
        <v>222</v>
      </c>
    </row>
    <row r="41" customFormat="false" ht="12.75" hidden="false" customHeight="true" outlineLevel="0" collapsed="false">
      <c r="A41" s="208" t="n">
        <v>38</v>
      </c>
      <c r="B41" s="209" t="s">
        <v>80</v>
      </c>
      <c r="C41" s="210" t="s">
        <v>33</v>
      </c>
      <c r="D41" s="201" t="n">
        <v>76</v>
      </c>
      <c r="E41" s="202"/>
      <c r="F41" s="202"/>
      <c r="G41" s="202"/>
      <c r="H41" s="202"/>
      <c r="I41" s="202"/>
      <c r="J41" s="202"/>
      <c r="K41" s="202"/>
      <c r="L41" s="202"/>
      <c r="M41" s="202"/>
      <c r="N41" s="211" t="n">
        <v>1</v>
      </c>
      <c r="O41" s="205" t="n">
        <v>76</v>
      </c>
      <c r="P41" s="206" t="n">
        <v>200</v>
      </c>
      <c r="Q41" s="206" t="n">
        <v>200</v>
      </c>
    </row>
    <row r="42" customFormat="false" ht="12.75" hidden="false" customHeight="true" outlineLevel="0" collapsed="false">
      <c r="A42" s="208" t="n">
        <v>39</v>
      </c>
      <c r="B42" s="209" t="s">
        <v>81</v>
      </c>
      <c r="C42" s="210" t="s">
        <v>35</v>
      </c>
      <c r="D42" s="201" t="n">
        <v>75</v>
      </c>
      <c r="E42" s="202"/>
      <c r="F42" s="202"/>
      <c r="G42" s="202"/>
      <c r="H42" s="202"/>
      <c r="I42" s="202"/>
      <c r="J42" s="202"/>
      <c r="K42" s="202"/>
      <c r="L42" s="202"/>
      <c r="M42" s="202"/>
      <c r="N42" s="211" t="n">
        <v>1</v>
      </c>
      <c r="O42" s="205" t="n">
        <v>75</v>
      </c>
      <c r="P42" s="206" t="n">
        <v>213</v>
      </c>
      <c r="Q42" s="206" t="n">
        <v>213</v>
      </c>
    </row>
    <row r="43" customFormat="false" ht="12.75" hidden="false" customHeight="true" outlineLevel="0" collapsed="false">
      <c r="A43" s="208" t="n">
        <v>40</v>
      </c>
      <c r="B43" s="209" t="s">
        <v>82</v>
      </c>
      <c r="C43" s="210" t="s">
        <v>33</v>
      </c>
      <c r="D43" s="201" t="n">
        <v>74</v>
      </c>
      <c r="E43" s="202"/>
      <c r="F43" s="202"/>
      <c r="G43" s="202"/>
      <c r="H43" s="202"/>
      <c r="I43" s="202"/>
      <c r="J43" s="202"/>
      <c r="K43" s="202"/>
      <c r="L43" s="202"/>
      <c r="M43" s="202"/>
      <c r="N43" s="211" t="n">
        <v>1</v>
      </c>
      <c r="O43" s="205" t="n">
        <v>74</v>
      </c>
      <c r="P43" s="206" t="n">
        <v>191</v>
      </c>
      <c r="Q43" s="206" t="n">
        <v>191</v>
      </c>
    </row>
    <row r="44" customFormat="false" ht="12.75" hidden="false" customHeight="true" outlineLevel="0" collapsed="false">
      <c r="A44" s="208" t="n">
        <v>41</v>
      </c>
      <c r="B44" s="209" t="s">
        <v>83</v>
      </c>
      <c r="C44" s="210" t="s">
        <v>33</v>
      </c>
      <c r="D44" s="201" t="n">
        <v>73</v>
      </c>
      <c r="E44" s="202"/>
      <c r="F44" s="202"/>
      <c r="G44" s="202"/>
      <c r="H44" s="202"/>
      <c r="I44" s="202"/>
      <c r="J44" s="202"/>
      <c r="K44" s="202"/>
      <c r="L44" s="202"/>
      <c r="M44" s="202"/>
      <c r="N44" s="211" t="n">
        <v>1</v>
      </c>
      <c r="O44" s="205" t="n">
        <v>73</v>
      </c>
      <c r="P44" s="206" t="n">
        <v>194</v>
      </c>
      <c r="Q44" s="206" t="n">
        <v>194</v>
      </c>
    </row>
    <row r="45" customFormat="false" ht="12.75" hidden="false" customHeight="true" outlineLevel="0" collapsed="false">
      <c r="A45" s="208" t="n">
        <v>42</v>
      </c>
      <c r="B45" s="209" t="s">
        <v>84</v>
      </c>
      <c r="C45" s="210" t="s">
        <v>33</v>
      </c>
      <c r="D45" s="201" t="n">
        <v>73</v>
      </c>
      <c r="E45" s="202"/>
      <c r="F45" s="202"/>
      <c r="G45" s="202"/>
      <c r="H45" s="202"/>
      <c r="I45" s="202"/>
      <c r="J45" s="202"/>
      <c r="K45" s="202"/>
      <c r="L45" s="202"/>
      <c r="M45" s="202"/>
      <c r="N45" s="211" t="n">
        <v>1</v>
      </c>
      <c r="O45" s="205" t="n">
        <v>73</v>
      </c>
      <c r="P45" s="206" t="n">
        <v>237</v>
      </c>
      <c r="Q45" s="206" t="n">
        <v>237</v>
      </c>
    </row>
    <row r="46" customFormat="false" ht="12.75" hidden="false" customHeight="true" outlineLevel="0" collapsed="false">
      <c r="A46" s="208" t="n">
        <v>43</v>
      </c>
      <c r="B46" s="209" t="s">
        <v>85</v>
      </c>
      <c r="C46" s="210" t="s">
        <v>42</v>
      </c>
      <c r="D46" s="201" t="n">
        <v>71</v>
      </c>
      <c r="E46" s="202"/>
      <c r="F46" s="202"/>
      <c r="G46" s="202"/>
      <c r="H46" s="202"/>
      <c r="I46" s="202"/>
      <c r="J46" s="202"/>
      <c r="K46" s="202"/>
      <c r="L46" s="202"/>
      <c r="M46" s="202"/>
      <c r="N46" s="211" t="n">
        <v>1</v>
      </c>
      <c r="O46" s="205" t="n">
        <v>71</v>
      </c>
      <c r="P46" s="206" t="n">
        <v>192</v>
      </c>
      <c r="Q46" s="206" t="n">
        <v>192</v>
      </c>
    </row>
    <row r="47" customFormat="false" ht="12.75" hidden="false" customHeight="true" outlineLevel="0" collapsed="false">
      <c r="A47" s="208" t="n">
        <v>44</v>
      </c>
      <c r="B47" s="209" t="s">
        <v>86</v>
      </c>
      <c r="C47" s="210" t="s">
        <v>42</v>
      </c>
      <c r="D47" s="201" t="n">
        <v>70</v>
      </c>
      <c r="E47" s="202"/>
      <c r="F47" s="202"/>
      <c r="G47" s="202"/>
      <c r="H47" s="202"/>
      <c r="I47" s="202"/>
      <c r="J47" s="202"/>
      <c r="K47" s="202"/>
      <c r="L47" s="202"/>
      <c r="M47" s="202"/>
      <c r="N47" s="211" t="n">
        <v>1</v>
      </c>
      <c r="O47" s="205" t="n">
        <v>70</v>
      </c>
      <c r="P47" s="206" t="n">
        <v>208</v>
      </c>
      <c r="Q47" s="206" t="n">
        <v>208</v>
      </c>
    </row>
    <row r="48" customFormat="false" ht="12.75" hidden="false" customHeight="true" outlineLevel="0" collapsed="false">
      <c r="A48" s="208" t="n">
        <v>45</v>
      </c>
      <c r="B48" s="209" t="s">
        <v>87</v>
      </c>
      <c r="C48" s="210" t="s">
        <v>35</v>
      </c>
      <c r="D48" s="201" t="n">
        <v>69</v>
      </c>
      <c r="E48" s="202"/>
      <c r="F48" s="202"/>
      <c r="G48" s="202"/>
      <c r="H48" s="202"/>
      <c r="I48" s="202"/>
      <c r="J48" s="202"/>
      <c r="K48" s="202"/>
      <c r="L48" s="202"/>
      <c r="M48" s="202"/>
      <c r="N48" s="211" t="n">
        <v>1</v>
      </c>
      <c r="O48" s="205" t="n">
        <v>69</v>
      </c>
      <c r="P48" s="206" t="n">
        <v>216</v>
      </c>
      <c r="Q48" s="206" t="n">
        <v>216</v>
      </c>
    </row>
    <row r="49" customFormat="false" ht="12.75" hidden="false" customHeight="true" outlineLevel="0" collapsed="false">
      <c r="A49" s="208" t="n">
        <v>46</v>
      </c>
      <c r="B49" s="209" t="s">
        <v>88</v>
      </c>
      <c r="C49" s="210" t="s">
        <v>37</v>
      </c>
      <c r="D49" s="201" t="n">
        <v>68</v>
      </c>
      <c r="E49" s="202"/>
      <c r="F49" s="202"/>
      <c r="G49" s="202"/>
      <c r="H49" s="202"/>
      <c r="I49" s="202"/>
      <c r="J49" s="202"/>
      <c r="K49" s="202"/>
      <c r="L49" s="202"/>
      <c r="M49" s="202"/>
      <c r="N49" s="211" t="n">
        <v>1</v>
      </c>
      <c r="O49" s="205" t="n">
        <v>68</v>
      </c>
      <c r="P49" s="206" t="n">
        <v>204</v>
      </c>
      <c r="Q49" s="206" t="n">
        <v>204</v>
      </c>
    </row>
    <row r="50" customFormat="false" ht="12.75" hidden="false" customHeight="true" outlineLevel="0" collapsed="false">
      <c r="A50" s="208" t="n">
        <v>47</v>
      </c>
      <c r="B50" s="209" t="s">
        <v>89</v>
      </c>
      <c r="C50" s="210" t="s">
        <v>37</v>
      </c>
      <c r="D50" s="201" t="n">
        <v>67</v>
      </c>
      <c r="E50" s="202"/>
      <c r="F50" s="202"/>
      <c r="G50" s="202"/>
      <c r="H50" s="202"/>
      <c r="I50" s="202"/>
      <c r="J50" s="202"/>
      <c r="K50" s="202"/>
      <c r="L50" s="202"/>
      <c r="M50" s="202"/>
      <c r="N50" s="211" t="n">
        <v>1</v>
      </c>
      <c r="O50" s="205" t="n">
        <v>67</v>
      </c>
      <c r="P50" s="206" t="n">
        <v>197</v>
      </c>
      <c r="Q50" s="206" t="n">
        <v>197</v>
      </c>
    </row>
    <row r="51" customFormat="false" ht="12.75" hidden="false" customHeight="true" outlineLevel="0" collapsed="false">
      <c r="A51" s="208" t="n">
        <v>48</v>
      </c>
      <c r="B51" s="209" t="s">
        <v>90</v>
      </c>
      <c r="C51" s="210" t="s">
        <v>35</v>
      </c>
      <c r="D51" s="201" t="n">
        <v>66</v>
      </c>
      <c r="E51" s="202"/>
      <c r="F51" s="202"/>
      <c r="G51" s="202"/>
      <c r="H51" s="202"/>
      <c r="I51" s="202"/>
      <c r="J51" s="202"/>
      <c r="K51" s="202"/>
      <c r="L51" s="202"/>
      <c r="M51" s="202"/>
      <c r="N51" s="211" t="n">
        <v>1</v>
      </c>
      <c r="O51" s="205" t="n">
        <v>66</v>
      </c>
      <c r="P51" s="206" t="n">
        <v>211</v>
      </c>
      <c r="Q51" s="206" t="n">
        <v>211</v>
      </c>
    </row>
    <row r="52" customFormat="false" ht="12.75" hidden="false" customHeight="true" outlineLevel="0" collapsed="false">
      <c r="A52" s="208" t="n">
        <v>49</v>
      </c>
      <c r="B52" s="209" t="s">
        <v>91</v>
      </c>
      <c r="C52" s="210" t="s">
        <v>37</v>
      </c>
      <c r="D52" s="201" t="n">
        <v>65</v>
      </c>
      <c r="E52" s="202"/>
      <c r="F52" s="202"/>
      <c r="G52" s="202"/>
      <c r="H52" s="202"/>
      <c r="I52" s="202"/>
      <c r="J52" s="202"/>
      <c r="K52" s="202"/>
      <c r="L52" s="202"/>
      <c r="M52" s="202"/>
      <c r="N52" s="211" t="n">
        <v>1</v>
      </c>
      <c r="O52" s="205" t="n">
        <v>65</v>
      </c>
      <c r="P52" s="206" t="n">
        <v>204</v>
      </c>
      <c r="Q52" s="206" t="n">
        <v>204</v>
      </c>
    </row>
    <row r="53" customFormat="false" ht="12.75" hidden="false" customHeight="true" outlineLevel="0" collapsed="false">
      <c r="A53" s="208" t="n">
        <v>50</v>
      </c>
      <c r="B53" s="209" t="s">
        <v>92</v>
      </c>
      <c r="C53" s="210" t="s">
        <v>39</v>
      </c>
      <c r="D53" s="201" t="n">
        <v>64</v>
      </c>
      <c r="E53" s="202"/>
      <c r="F53" s="202"/>
      <c r="G53" s="202"/>
      <c r="H53" s="202"/>
      <c r="I53" s="202"/>
      <c r="J53" s="202"/>
      <c r="K53" s="202"/>
      <c r="L53" s="202"/>
      <c r="M53" s="202"/>
      <c r="N53" s="211" t="n">
        <v>1</v>
      </c>
      <c r="O53" s="205" t="n">
        <v>64</v>
      </c>
      <c r="P53" s="206" t="n">
        <v>192</v>
      </c>
      <c r="Q53" s="206" t="n">
        <v>192</v>
      </c>
    </row>
    <row r="54" customFormat="false" ht="12.75" hidden="false" customHeight="true" outlineLevel="0" collapsed="false">
      <c r="A54" s="208" t="n">
        <v>51</v>
      </c>
      <c r="B54" s="209" t="s">
        <v>93</v>
      </c>
      <c r="C54" s="210" t="s">
        <v>33</v>
      </c>
      <c r="D54" s="201" t="n">
        <v>63</v>
      </c>
      <c r="E54" s="202"/>
      <c r="F54" s="202"/>
      <c r="G54" s="202"/>
      <c r="H54" s="202"/>
      <c r="I54" s="202"/>
      <c r="J54" s="202"/>
      <c r="K54" s="202"/>
      <c r="L54" s="202"/>
      <c r="M54" s="202"/>
      <c r="N54" s="211" t="n">
        <v>1</v>
      </c>
      <c r="O54" s="205" t="n">
        <v>63</v>
      </c>
      <c r="P54" s="206" t="n">
        <v>181</v>
      </c>
      <c r="Q54" s="206" t="n">
        <v>181</v>
      </c>
    </row>
    <row r="55" customFormat="false" ht="12.75" hidden="false" customHeight="true" outlineLevel="0" collapsed="false">
      <c r="A55" s="208" t="n">
        <v>52</v>
      </c>
      <c r="B55" s="209" t="s">
        <v>94</v>
      </c>
      <c r="C55" s="210" t="s">
        <v>33</v>
      </c>
      <c r="D55" s="201" t="n">
        <v>62</v>
      </c>
      <c r="E55" s="202"/>
      <c r="F55" s="202"/>
      <c r="G55" s="202"/>
      <c r="H55" s="202"/>
      <c r="I55" s="202"/>
      <c r="J55" s="202"/>
      <c r="K55" s="202"/>
      <c r="L55" s="202"/>
      <c r="M55" s="202"/>
      <c r="N55" s="211" t="n">
        <v>1</v>
      </c>
      <c r="O55" s="205" t="n">
        <v>62</v>
      </c>
      <c r="P55" s="206" t="n">
        <v>188</v>
      </c>
      <c r="Q55" s="206" t="n">
        <v>188</v>
      </c>
    </row>
    <row r="56" customFormat="false" ht="12.75" hidden="false" customHeight="true" outlineLevel="0" collapsed="false">
      <c r="A56" s="208" t="n">
        <v>53</v>
      </c>
      <c r="B56" s="209" t="s">
        <v>96</v>
      </c>
      <c r="C56" s="210" t="s">
        <v>33</v>
      </c>
      <c r="D56" s="201" t="n">
        <v>61</v>
      </c>
      <c r="E56" s="202"/>
      <c r="F56" s="202"/>
      <c r="G56" s="202"/>
      <c r="H56" s="202"/>
      <c r="I56" s="202"/>
      <c r="J56" s="202"/>
      <c r="K56" s="202"/>
      <c r="L56" s="202"/>
      <c r="M56" s="202"/>
      <c r="N56" s="211" t="n">
        <v>1</v>
      </c>
      <c r="O56" s="205" t="n">
        <v>61</v>
      </c>
      <c r="P56" s="206" t="n">
        <v>179</v>
      </c>
      <c r="Q56" s="206" t="n">
        <v>179</v>
      </c>
    </row>
    <row r="57" customFormat="false" ht="12.75" hidden="false" customHeight="true" outlineLevel="0" collapsed="false">
      <c r="A57" s="208" t="n">
        <v>54</v>
      </c>
      <c r="B57" s="209" t="s">
        <v>97</v>
      </c>
      <c r="C57" s="210" t="s">
        <v>35</v>
      </c>
      <c r="D57" s="201" t="n">
        <v>60</v>
      </c>
      <c r="E57" s="202"/>
      <c r="F57" s="202"/>
      <c r="G57" s="202"/>
      <c r="H57" s="202"/>
      <c r="I57" s="202"/>
      <c r="J57" s="202"/>
      <c r="K57" s="202"/>
      <c r="L57" s="202"/>
      <c r="M57" s="202"/>
      <c r="N57" s="211" t="n">
        <v>1</v>
      </c>
      <c r="O57" s="205" t="n">
        <v>60</v>
      </c>
      <c r="P57" s="206" t="n">
        <v>187</v>
      </c>
      <c r="Q57" s="206" t="n">
        <v>187</v>
      </c>
    </row>
    <row r="58" customFormat="false" ht="12.75" hidden="false" customHeight="true" outlineLevel="0" collapsed="false">
      <c r="A58" s="208" t="n">
        <v>55</v>
      </c>
      <c r="B58" s="209" t="s">
        <v>98</v>
      </c>
      <c r="C58" s="210" t="s">
        <v>42</v>
      </c>
      <c r="D58" s="201" t="n">
        <v>59</v>
      </c>
      <c r="E58" s="202"/>
      <c r="F58" s="202"/>
      <c r="G58" s="202"/>
      <c r="H58" s="202"/>
      <c r="I58" s="202"/>
      <c r="J58" s="202"/>
      <c r="K58" s="202"/>
      <c r="L58" s="202"/>
      <c r="M58" s="202"/>
      <c r="N58" s="211" t="n">
        <v>1</v>
      </c>
      <c r="O58" s="205" t="n">
        <v>59</v>
      </c>
      <c r="P58" s="206" t="n">
        <v>177</v>
      </c>
      <c r="Q58" s="206" t="n">
        <v>177</v>
      </c>
    </row>
    <row r="59" customFormat="false" ht="12.75" hidden="false" customHeight="true" outlineLevel="0" collapsed="false">
      <c r="A59" s="208" t="n">
        <v>56</v>
      </c>
      <c r="B59" s="209" t="s">
        <v>99</v>
      </c>
      <c r="C59" s="210" t="s">
        <v>33</v>
      </c>
      <c r="D59" s="201" t="n">
        <v>58</v>
      </c>
      <c r="E59" s="202"/>
      <c r="F59" s="202"/>
      <c r="G59" s="202"/>
      <c r="H59" s="202"/>
      <c r="I59" s="202"/>
      <c r="J59" s="202"/>
      <c r="K59" s="202"/>
      <c r="L59" s="202"/>
      <c r="M59" s="202"/>
      <c r="N59" s="211" t="n">
        <v>1</v>
      </c>
      <c r="O59" s="205" t="n">
        <v>58</v>
      </c>
      <c r="P59" s="206" t="n">
        <v>177</v>
      </c>
      <c r="Q59" s="206" t="n">
        <v>177</v>
      </c>
    </row>
    <row r="60" customFormat="false" ht="12.75" hidden="false" customHeight="true" outlineLevel="0" collapsed="false">
      <c r="A60" s="208" t="n">
        <v>57</v>
      </c>
      <c r="B60" s="209" t="s">
        <v>100</v>
      </c>
      <c r="C60" s="210" t="s">
        <v>39</v>
      </c>
      <c r="D60" s="201" t="n">
        <v>57</v>
      </c>
      <c r="E60" s="202"/>
      <c r="F60" s="202"/>
      <c r="G60" s="202"/>
      <c r="H60" s="202"/>
      <c r="I60" s="202"/>
      <c r="J60" s="202"/>
      <c r="K60" s="202"/>
      <c r="L60" s="202"/>
      <c r="M60" s="202"/>
      <c r="N60" s="211" t="n">
        <v>1</v>
      </c>
      <c r="O60" s="205" t="n">
        <v>57</v>
      </c>
      <c r="P60" s="206" t="n">
        <v>215</v>
      </c>
      <c r="Q60" s="206" t="n">
        <v>215</v>
      </c>
    </row>
    <row r="61" customFormat="false" ht="12.75" hidden="false" customHeight="true" outlineLevel="0" collapsed="false">
      <c r="A61" s="208" t="n">
        <v>58</v>
      </c>
      <c r="B61" s="209" t="s">
        <v>101</v>
      </c>
      <c r="C61" s="210" t="s">
        <v>37</v>
      </c>
      <c r="D61" s="201" t="n">
        <v>56</v>
      </c>
      <c r="E61" s="202"/>
      <c r="F61" s="202"/>
      <c r="G61" s="202"/>
      <c r="H61" s="202"/>
      <c r="I61" s="202"/>
      <c r="J61" s="202"/>
      <c r="K61" s="202"/>
      <c r="L61" s="202"/>
      <c r="M61" s="202"/>
      <c r="N61" s="211" t="n">
        <v>1</v>
      </c>
      <c r="O61" s="205" t="n">
        <v>56</v>
      </c>
      <c r="P61" s="206" t="n">
        <v>183</v>
      </c>
      <c r="Q61" s="206" t="n">
        <v>183</v>
      </c>
    </row>
    <row r="62" customFormat="false" ht="12.75" hidden="false" customHeight="true" outlineLevel="0" collapsed="false">
      <c r="A62" s="208" t="n">
        <v>59</v>
      </c>
      <c r="B62" s="209" t="s">
        <v>102</v>
      </c>
      <c r="C62" s="210" t="s">
        <v>42</v>
      </c>
      <c r="D62" s="201" t="n">
        <v>55</v>
      </c>
      <c r="E62" s="202"/>
      <c r="F62" s="202"/>
      <c r="G62" s="202"/>
      <c r="H62" s="202"/>
      <c r="I62" s="202"/>
      <c r="J62" s="202"/>
      <c r="K62" s="202"/>
      <c r="L62" s="202"/>
      <c r="M62" s="202"/>
      <c r="N62" s="211" t="n">
        <v>1</v>
      </c>
      <c r="O62" s="205" t="n">
        <v>55</v>
      </c>
      <c r="P62" s="206" t="n">
        <v>167</v>
      </c>
      <c r="Q62" s="206" t="n">
        <v>167</v>
      </c>
    </row>
    <row r="63" customFormat="false" ht="12.75" hidden="false" customHeight="true" outlineLevel="0" collapsed="false">
      <c r="A63" s="208" t="n">
        <v>60</v>
      </c>
      <c r="B63" s="209" t="s">
        <v>103</v>
      </c>
      <c r="C63" s="210" t="s">
        <v>33</v>
      </c>
      <c r="D63" s="201" t="n">
        <v>54</v>
      </c>
      <c r="E63" s="202"/>
      <c r="F63" s="202"/>
      <c r="G63" s="202"/>
      <c r="H63" s="202"/>
      <c r="I63" s="202"/>
      <c r="J63" s="202"/>
      <c r="K63" s="202"/>
      <c r="L63" s="202"/>
      <c r="M63" s="202"/>
      <c r="N63" s="211" t="n">
        <v>1</v>
      </c>
      <c r="O63" s="205" t="n">
        <v>54</v>
      </c>
      <c r="P63" s="206" t="n">
        <v>175</v>
      </c>
      <c r="Q63" s="206" t="n">
        <v>175</v>
      </c>
    </row>
    <row r="64" customFormat="false" ht="12.75" hidden="false" customHeight="true" outlineLevel="0" collapsed="false">
      <c r="A64" s="208" t="n">
        <v>61</v>
      </c>
      <c r="B64" s="209" t="s">
        <v>104</v>
      </c>
      <c r="C64" s="210" t="s">
        <v>35</v>
      </c>
      <c r="D64" s="201" t="n">
        <v>53</v>
      </c>
      <c r="E64" s="202"/>
      <c r="F64" s="202"/>
      <c r="G64" s="202"/>
      <c r="H64" s="202"/>
      <c r="I64" s="202"/>
      <c r="J64" s="202"/>
      <c r="K64" s="202"/>
      <c r="L64" s="202"/>
      <c r="M64" s="202"/>
      <c r="N64" s="211" t="n">
        <v>1</v>
      </c>
      <c r="O64" s="205" t="n">
        <v>53</v>
      </c>
      <c r="P64" s="206" t="n">
        <v>188</v>
      </c>
      <c r="Q64" s="206" t="n">
        <v>188</v>
      </c>
    </row>
    <row r="65" customFormat="false" ht="12.75" hidden="false" customHeight="true" outlineLevel="0" collapsed="false">
      <c r="A65" s="208" t="n">
        <v>62</v>
      </c>
      <c r="B65" s="209" t="s">
        <v>105</v>
      </c>
      <c r="C65" s="210" t="s">
        <v>33</v>
      </c>
      <c r="D65" s="201" t="n">
        <v>52</v>
      </c>
      <c r="E65" s="202"/>
      <c r="F65" s="202"/>
      <c r="G65" s="202"/>
      <c r="H65" s="202"/>
      <c r="I65" s="202"/>
      <c r="J65" s="202"/>
      <c r="K65" s="202"/>
      <c r="L65" s="202"/>
      <c r="M65" s="202"/>
      <c r="N65" s="211" t="n">
        <v>1</v>
      </c>
      <c r="O65" s="205" t="n">
        <v>52</v>
      </c>
      <c r="P65" s="206" t="n">
        <v>158</v>
      </c>
      <c r="Q65" s="206" t="n">
        <v>158</v>
      </c>
    </row>
    <row r="66" customFormat="false" ht="12.75" hidden="false" customHeight="true" outlineLevel="0" collapsed="false">
      <c r="A66" s="208" t="n">
        <v>63</v>
      </c>
      <c r="B66" s="209" t="s">
        <v>106</v>
      </c>
      <c r="C66" s="210" t="s">
        <v>39</v>
      </c>
      <c r="D66" s="201" t="n">
        <v>51</v>
      </c>
      <c r="E66" s="202"/>
      <c r="F66" s="202"/>
      <c r="G66" s="202"/>
      <c r="H66" s="202"/>
      <c r="I66" s="202"/>
      <c r="J66" s="202"/>
      <c r="K66" s="202"/>
      <c r="L66" s="202"/>
      <c r="M66" s="202"/>
      <c r="N66" s="211" t="n">
        <v>1</v>
      </c>
      <c r="O66" s="205" t="n">
        <v>51</v>
      </c>
      <c r="P66" s="206" t="n">
        <v>161</v>
      </c>
      <c r="Q66" s="206" t="n">
        <v>161</v>
      </c>
    </row>
    <row r="67" customFormat="false" ht="12.75" hidden="false" customHeight="true" outlineLevel="0" collapsed="false">
      <c r="A67" s="208" t="n">
        <v>64</v>
      </c>
      <c r="B67" s="209" t="s">
        <v>107</v>
      </c>
      <c r="C67" s="210" t="s">
        <v>42</v>
      </c>
      <c r="D67" s="201" t="n">
        <v>50</v>
      </c>
      <c r="E67" s="202"/>
      <c r="F67" s="202"/>
      <c r="G67" s="202"/>
      <c r="H67" s="202"/>
      <c r="I67" s="202"/>
      <c r="J67" s="202"/>
      <c r="K67" s="202"/>
      <c r="L67" s="202"/>
      <c r="M67" s="202"/>
      <c r="N67" s="211" t="n">
        <v>1</v>
      </c>
      <c r="O67" s="205" t="n">
        <v>50</v>
      </c>
      <c r="P67" s="206" t="n">
        <v>151</v>
      </c>
      <c r="Q67" s="206" t="n">
        <v>151</v>
      </c>
    </row>
    <row r="68" customFormat="false" ht="12.75" hidden="false" customHeight="true" outlineLevel="0" collapsed="false">
      <c r="A68" s="208" t="n">
        <v>65</v>
      </c>
      <c r="B68" s="209" t="s">
        <v>108</v>
      </c>
      <c r="C68" s="210" t="s">
        <v>33</v>
      </c>
      <c r="D68" s="201" t="n">
        <v>49</v>
      </c>
      <c r="E68" s="202"/>
      <c r="F68" s="202"/>
      <c r="G68" s="202"/>
      <c r="H68" s="202"/>
      <c r="I68" s="202"/>
      <c r="J68" s="202"/>
      <c r="K68" s="202"/>
      <c r="L68" s="202"/>
      <c r="M68" s="202"/>
      <c r="N68" s="211" t="n">
        <v>1</v>
      </c>
      <c r="O68" s="205" t="n">
        <v>49</v>
      </c>
      <c r="P68" s="206" t="n">
        <v>189</v>
      </c>
      <c r="Q68" s="206" t="n">
        <v>189</v>
      </c>
    </row>
    <row r="69" customFormat="false" ht="12.75" hidden="false" customHeight="true" outlineLevel="0" collapsed="false">
      <c r="A69" s="208" t="n">
        <v>66</v>
      </c>
      <c r="B69" s="209" t="s">
        <v>109</v>
      </c>
      <c r="C69" s="210" t="s">
        <v>42</v>
      </c>
      <c r="D69" s="201" t="n">
        <v>48</v>
      </c>
      <c r="E69" s="202"/>
      <c r="F69" s="202"/>
      <c r="G69" s="202"/>
      <c r="H69" s="202"/>
      <c r="I69" s="202"/>
      <c r="J69" s="202"/>
      <c r="K69" s="202"/>
      <c r="L69" s="202"/>
      <c r="M69" s="202"/>
      <c r="N69" s="211" t="n">
        <v>1</v>
      </c>
      <c r="O69" s="205" t="n">
        <v>48</v>
      </c>
      <c r="P69" s="206" t="n">
        <v>168</v>
      </c>
      <c r="Q69" s="206" t="n">
        <v>168</v>
      </c>
    </row>
    <row r="70" customFormat="false" ht="12.75" hidden="false" customHeight="true" outlineLevel="0" collapsed="false">
      <c r="A70" s="208" t="n">
        <v>67</v>
      </c>
      <c r="B70" s="209" t="s">
        <v>110</v>
      </c>
      <c r="C70" s="210" t="s">
        <v>35</v>
      </c>
      <c r="D70" s="201" t="n">
        <v>47</v>
      </c>
      <c r="E70" s="202"/>
      <c r="F70" s="202"/>
      <c r="G70" s="202"/>
      <c r="H70" s="202"/>
      <c r="I70" s="202"/>
      <c r="J70" s="202"/>
      <c r="K70" s="202"/>
      <c r="L70" s="202"/>
      <c r="M70" s="202"/>
      <c r="N70" s="211" t="n">
        <v>1</v>
      </c>
      <c r="O70" s="205" t="n">
        <v>47</v>
      </c>
      <c r="P70" s="206" t="n">
        <v>177</v>
      </c>
      <c r="Q70" s="206" t="n">
        <v>177</v>
      </c>
    </row>
    <row r="71" customFormat="false" ht="12.75" hidden="false" customHeight="true" outlineLevel="0" collapsed="false">
      <c r="A71" s="208" t="n">
        <v>68</v>
      </c>
      <c r="B71" s="209" t="s">
        <v>111</v>
      </c>
      <c r="C71" s="210" t="s">
        <v>35</v>
      </c>
      <c r="D71" s="201" t="n">
        <v>46</v>
      </c>
      <c r="E71" s="202"/>
      <c r="F71" s="202"/>
      <c r="G71" s="202"/>
      <c r="H71" s="202"/>
      <c r="I71" s="202"/>
      <c r="J71" s="202"/>
      <c r="K71" s="202"/>
      <c r="L71" s="202"/>
      <c r="M71" s="202"/>
      <c r="N71" s="211" t="n">
        <v>1</v>
      </c>
      <c r="O71" s="205" t="n">
        <v>46</v>
      </c>
      <c r="P71" s="206" t="n">
        <v>165</v>
      </c>
      <c r="Q71" s="206" t="n">
        <v>165</v>
      </c>
    </row>
    <row r="72" customFormat="false" ht="12.75" hidden="false" customHeight="true" outlineLevel="0" collapsed="false">
      <c r="A72" s="208" t="n">
        <v>69</v>
      </c>
      <c r="B72" s="209" t="s">
        <v>112</v>
      </c>
      <c r="C72" s="210" t="s">
        <v>42</v>
      </c>
      <c r="D72" s="201" t="n">
        <v>45</v>
      </c>
      <c r="E72" s="202"/>
      <c r="F72" s="202"/>
      <c r="G72" s="202"/>
      <c r="H72" s="202"/>
      <c r="I72" s="202"/>
      <c r="J72" s="202"/>
      <c r="K72" s="202"/>
      <c r="L72" s="202"/>
      <c r="M72" s="202"/>
      <c r="N72" s="211" t="n">
        <v>1</v>
      </c>
      <c r="O72" s="205" t="n">
        <v>45</v>
      </c>
      <c r="P72" s="206" t="n">
        <v>169</v>
      </c>
      <c r="Q72" s="206" t="n">
        <v>169</v>
      </c>
    </row>
    <row r="73" customFormat="false" ht="12.75" hidden="false" customHeight="true" outlineLevel="0" collapsed="false">
      <c r="A73" s="208" t="n">
        <v>70</v>
      </c>
      <c r="B73" s="209" t="s">
        <v>113</v>
      </c>
      <c r="C73" s="210" t="s">
        <v>39</v>
      </c>
      <c r="D73" s="201" t="n">
        <v>44</v>
      </c>
      <c r="E73" s="202"/>
      <c r="F73" s="202"/>
      <c r="G73" s="202"/>
      <c r="H73" s="202"/>
      <c r="I73" s="202"/>
      <c r="J73" s="202"/>
      <c r="K73" s="202"/>
      <c r="L73" s="202"/>
      <c r="M73" s="202"/>
      <c r="N73" s="211" t="n">
        <v>1</v>
      </c>
      <c r="O73" s="205" t="n">
        <v>44</v>
      </c>
      <c r="P73" s="206" t="n">
        <v>114</v>
      </c>
      <c r="Q73" s="206" t="n">
        <v>114</v>
      </c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</sheetData>
  <autoFilter ref="C3:C73"/>
  <mergeCells count="2">
    <mergeCell ref="A1:C2"/>
    <mergeCell ref="D1:M1"/>
  </mergeCells>
  <conditionalFormatting sqref="O4:O73">
    <cfRule type="cellIs" priority="2" operator="equal" aboveAverage="0" equalAverage="0" bottom="0" percent="0" rank="0" text="" dxfId="42">
      <formula>"-"</formula>
    </cfRule>
  </conditionalFormatting>
  <conditionalFormatting sqref="N4:N73 P4:Q73">
    <cfRule type="cellIs" priority="3" operator="equal" aboveAverage="0" equalAverage="0" bottom="0" percent="0" rank="0" text="" dxfId="43">
      <formula>"-"</formula>
    </cfRule>
  </conditionalFormatting>
  <conditionalFormatting sqref="M4:M73">
    <cfRule type="cellIs" priority="4" operator="equal" aboveAverage="0" equalAverage="0" bottom="0" percent="0" rank="0" text="" dxfId="44">
      <formula>0</formula>
    </cfRule>
  </conditionalFormatting>
  <conditionalFormatting sqref="D4:L73">
    <cfRule type="cellIs" priority="5" operator="equal" aboveAverage="0" equalAverage="0" bottom="0" percent="0" rank="0" text="" dxfId="45">
      <formula>112</formula>
    </cfRule>
    <cfRule type="cellIs" priority="6" operator="equal" aboveAverage="0" equalAverage="0" bottom="0" percent="0" rank="0" text="" dxfId="46">
      <formula>115</formula>
    </cfRule>
    <cfRule type="cellIs" priority="7" operator="equal" aboveAverage="0" equalAverage="0" bottom="0" percent="0" rank="0" text="" dxfId="47">
      <formula>120</formula>
    </cfRule>
  </conditionalFormatting>
  <conditionalFormatting sqref="C4:C73">
    <cfRule type="expression" priority="8" aboveAverage="0" equalAverage="0" bottom="0" percent="0" rank="0" text="" dxfId="48">
      <formula>NOT(ISERROR(SEARCH("Ž",C4)))</formula>
    </cfRule>
    <cfRule type="cellIs" priority="9" operator="equal" aboveAverage="0" equalAverage="0" bottom="0" percent="0" rank="0" text="" dxfId="49">
      <formula>"Z1"</formula>
    </cfRule>
    <cfRule type="cellIs" priority="10" operator="equal" aboveAverage="0" equalAverage="0" bottom="0" percent="0" rank="0" text="" dxfId="50">
      <formula>"Z2"</formula>
    </cfRule>
  </conditionalFormatting>
  <conditionalFormatting sqref="B4:B73">
    <cfRule type="expression" priority="11" aboveAverage="0" equalAverage="0" bottom="0" percent="0" rank="0" text="" dxfId="51">
      <formula>IF(#REF!=$O$2,TRUE(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M1" activeCellId="0" sqref="M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9.17"/>
    <col collapsed="false" customWidth="true" hidden="false" outlineLevel="0" max="10" min="2" style="1" width="5.62"/>
    <col collapsed="false" customWidth="true" hidden="false" outlineLevel="0" max="11" min="11" style="212" width="7.81"/>
    <col collapsed="false" customWidth="true" hidden="false" outlineLevel="0" max="12" min="12" style="1" width="8.81"/>
  </cols>
  <sheetData>
    <row r="1" s="216" customFormat="true" ht="17.5" hidden="false" customHeight="true" outlineLevel="0" collapsed="false">
      <c r="A1" s="213" t="s">
        <v>135</v>
      </c>
      <c r="B1" s="214" t="s">
        <v>136</v>
      </c>
      <c r="C1" s="214" t="s">
        <v>137</v>
      </c>
      <c r="D1" s="214" t="s">
        <v>138</v>
      </c>
      <c r="E1" s="214" t="s">
        <v>139</v>
      </c>
      <c r="F1" s="214" t="s">
        <v>140</v>
      </c>
      <c r="G1" s="214" t="s">
        <v>141</v>
      </c>
      <c r="H1" s="214" t="s">
        <v>142</v>
      </c>
      <c r="I1" s="214" t="s">
        <v>143</v>
      </c>
      <c r="J1" s="214" t="s">
        <v>144</v>
      </c>
      <c r="K1" s="215" t="s">
        <v>21</v>
      </c>
      <c r="L1" s="214" t="s">
        <v>119</v>
      </c>
    </row>
    <row r="2" customFormat="false" ht="14.5" hidden="false" customHeight="false" outlineLevel="0" collapsed="false">
      <c r="A2" s="217" t="s">
        <v>32</v>
      </c>
      <c r="B2" s="218" t="n">
        <v>201</v>
      </c>
      <c r="C2" s="1" t="n">
        <v>194</v>
      </c>
      <c r="D2" s="1" t="n">
        <v>228</v>
      </c>
      <c r="E2" s="1" t="n">
        <v>245</v>
      </c>
      <c r="F2" s="1" t="n">
        <v>202</v>
      </c>
      <c r="G2" s="1" t="n">
        <v>164</v>
      </c>
      <c r="H2" s="1" t="n">
        <v>236</v>
      </c>
      <c r="I2" s="1" t="n">
        <v>212</v>
      </c>
      <c r="J2" s="1" t="n">
        <v>199</v>
      </c>
      <c r="K2" s="219" t="n">
        <v>1881</v>
      </c>
      <c r="L2" s="218" t="n">
        <v>1</v>
      </c>
    </row>
    <row r="3" customFormat="false" ht="14.5" hidden="false" customHeight="false" outlineLevel="0" collapsed="false">
      <c r="A3" s="0" t="s">
        <v>36</v>
      </c>
      <c r="B3" s="1" t="n">
        <v>163</v>
      </c>
      <c r="C3" s="1" t="n">
        <v>181</v>
      </c>
      <c r="D3" s="1" t="n">
        <v>164</v>
      </c>
      <c r="E3" s="1" t="n">
        <v>223</v>
      </c>
      <c r="F3" s="1" t="n">
        <v>197</v>
      </c>
      <c r="G3" s="1" t="n">
        <v>151</v>
      </c>
      <c r="H3" s="1" t="n">
        <v>226</v>
      </c>
      <c r="I3" s="1" t="n">
        <v>237</v>
      </c>
      <c r="J3" s="1" t="n">
        <v>201</v>
      </c>
      <c r="K3" s="212" t="n">
        <v>1743</v>
      </c>
      <c r="L3" s="1" t="n">
        <v>2</v>
      </c>
    </row>
    <row r="4" customFormat="false" ht="14.5" hidden="false" customHeight="false" outlineLevel="0" collapsed="false">
      <c r="A4" s="0" t="s">
        <v>38</v>
      </c>
      <c r="B4" s="1" t="n">
        <v>174</v>
      </c>
      <c r="C4" s="1" t="n">
        <v>144</v>
      </c>
      <c r="D4" s="1" t="n">
        <v>182</v>
      </c>
      <c r="E4" s="1" t="n">
        <v>216</v>
      </c>
      <c r="F4" s="1" t="n">
        <v>233</v>
      </c>
      <c r="G4" s="1" t="n">
        <v>199</v>
      </c>
      <c r="H4" s="1" t="n">
        <v>216</v>
      </c>
      <c r="I4" s="1" t="n">
        <v>222</v>
      </c>
      <c r="J4" s="1" t="n">
        <v>187</v>
      </c>
      <c r="K4" s="212" t="n">
        <v>1773</v>
      </c>
      <c r="L4" s="1" t="n">
        <v>3</v>
      </c>
    </row>
    <row r="5" customFormat="false" ht="14.5" hidden="false" customHeight="false" outlineLevel="0" collapsed="false">
      <c r="A5" s="0" t="s">
        <v>40</v>
      </c>
      <c r="B5" s="1" t="n">
        <v>158</v>
      </c>
      <c r="C5" s="1" t="n">
        <v>137</v>
      </c>
      <c r="D5" s="1" t="n">
        <v>157</v>
      </c>
      <c r="E5" s="1" t="n">
        <v>192</v>
      </c>
      <c r="F5" s="1" t="n">
        <v>220</v>
      </c>
      <c r="G5" s="1" t="n">
        <v>151</v>
      </c>
      <c r="H5" s="1" t="n">
        <v>267</v>
      </c>
      <c r="I5" s="1" t="n">
        <v>202</v>
      </c>
      <c r="J5" s="1" t="n">
        <v>148</v>
      </c>
      <c r="K5" s="212" t="n">
        <v>1632</v>
      </c>
      <c r="L5" s="1" t="n">
        <v>4</v>
      </c>
    </row>
    <row r="6" customFormat="false" ht="14.5" hidden="false" customHeight="false" outlineLevel="0" collapsed="false">
      <c r="A6" s="0" t="s">
        <v>41</v>
      </c>
      <c r="B6" s="1" t="n">
        <v>159</v>
      </c>
      <c r="C6" s="1" t="n">
        <v>179</v>
      </c>
      <c r="D6" s="1" t="n">
        <v>187</v>
      </c>
      <c r="E6" s="1" t="n">
        <v>226</v>
      </c>
      <c r="F6" s="1" t="n">
        <v>180</v>
      </c>
      <c r="G6" s="1" t="n">
        <v>193</v>
      </c>
      <c r="H6" s="1" t="n">
        <v>205</v>
      </c>
      <c r="I6" s="1" t="n">
        <v>200</v>
      </c>
      <c r="J6" s="1" t="n">
        <v>213</v>
      </c>
      <c r="K6" s="212" t="n">
        <v>1742</v>
      </c>
      <c r="L6" s="1" t="n">
        <v>5</v>
      </c>
    </row>
    <row r="7" customFormat="false" ht="14.5" hidden="false" customHeight="false" outlineLevel="0" collapsed="false">
      <c r="A7" s="0" t="s">
        <v>43</v>
      </c>
      <c r="B7" s="1" t="n">
        <v>247</v>
      </c>
      <c r="C7" s="1" t="n">
        <v>203</v>
      </c>
      <c r="D7" s="1" t="n">
        <v>256</v>
      </c>
      <c r="E7" s="1" t="n">
        <v>256</v>
      </c>
      <c r="F7" s="1" t="n">
        <v>171</v>
      </c>
      <c r="G7" s="1" t="n">
        <v>258</v>
      </c>
      <c r="H7" s="1" t="n">
        <v>197</v>
      </c>
      <c r="I7" s="1" t="n">
        <v>238</v>
      </c>
      <c r="J7" s="1" t="n">
        <v>185</v>
      </c>
      <c r="K7" s="212" t="n">
        <v>2011</v>
      </c>
      <c r="L7" s="1" t="n">
        <v>6</v>
      </c>
    </row>
    <row r="8" customFormat="false" ht="14.5" hidden="false" customHeight="false" outlineLevel="0" collapsed="false">
      <c r="A8" s="0" t="s">
        <v>46</v>
      </c>
      <c r="B8" s="1" t="n">
        <v>214</v>
      </c>
      <c r="C8" s="1" t="n">
        <v>182</v>
      </c>
      <c r="D8" s="1" t="n">
        <v>199</v>
      </c>
      <c r="E8" s="1" t="n">
        <v>228</v>
      </c>
      <c r="F8" s="1" t="n">
        <v>234</v>
      </c>
      <c r="G8" s="1" t="n">
        <v>214</v>
      </c>
      <c r="H8" s="1" t="n">
        <v>204</v>
      </c>
      <c r="I8" s="1" t="n">
        <v>199</v>
      </c>
      <c r="J8" s="1" t="n">
        <v>221</v>
      </c>
      <c r="K8" s="212" t="n">
        <v>1895</v>
      </c>
      <c r="L8" s="1" t="n">
        <v>7</v>
      </c>
    </row>
    <row r="9" customFormat="false" ht="14.5" hidden="false" customHeight="false" outlineLevel="0" collapsed="false">
      <c r="A9" s="0" t="s">
        <v>48</v>
      </c>
      <c r="B9" s="1" t="n">
        <v>142</v>
      </c>
      <c r="C9" s="1" t="n">
        <v>157</v>
      </c>
      <c r="D9" s="1" t="n">
        <v>201</v>
      </c>
      <c r="E9" s="1" t="n">
        <v>170</v>
      </c>
      <c r="F9" s="1" t="n">
        <v>168</v>
      </c>
      <c r="G9" s="1" t="n">
        <v>183</v>
      </c>
      <c r="H9" s="1" t="n">
        <v>167</v>
      </c>
      <c r="I9" s="1" t="n">
        <v>204</v>
      </c>
      <c r="J9" s="1" t="n">
        <v>213</v>
      </c>
      <c r="K9" s="212" t="n">
        <v>1605</v>
      </c>
      <c r="L9" s="1" t="n">
        <v>8</v>
      </c>
    </row>
    <row r="10" customFormat="false" ht="14.5" hidden="false" customHeight="false" outlineLevel="0" collapsed="false">
      <c r="A10" s="0" t="s">
        <v>50</v>
      </c>
      <c r="B10" s="1" t="n">
        <v>192</v>
      </c>
      <c r="C10" s="1" t="n">
        <v>166</v>
      </c>
      <c r="D10" s="1" t="n">
        <v>195</v>
      </c>
      <c r="E10" s="1" t="n">
        <v>193</v>
      </c>
      <c r="F10" s="1" t="n">
        <v>200</v>
      </c>
      <c r="G10" s="1" t="n">
        <v>204</v>
      </c>
      <c r="H10" s="1" t="n">
        <v>214</v>
      </c>
      <c r="I10" s="1" t="n">
        <v>176</v>
      </c>
      <c r="J10" s="1" t="n">
        <v>193</v>
      </c>
      <c r="K10" s="212" t="n">
        <v>1733</v>
      </c>
      <c r="L10" s="1" t="n">
        <v>9</v>
      </c>
    </row>
    <row r="11" customFormat="false" ht="14.5" hidden="false" customHeight="false" outlineLevel="0" collapsed="false">
      <c r="A11" s="0" t="s">
        <v>51</v>
      </c>
      <c r="B11" s="1" t="n">
        <v>155</v>
      </c>
      <c r="C11" s="1" t="n">
        <v>186</v>
      </c>
      <c r="D11" s="1" t="n">
        <v>172</v>
      </c>
      <c r="E11" s="1" t="n">
        <v>191</v>
      </c>
      <c r="F11" s="1" t="n">
        <v>197</v>
      </c>
      <c r="G11" s="1" t="n">
        <v>237</v>
      </c>
      <c r="H11" s="1" t="n">
        <v>196</v>
      </c>
      <c r="I11" s="1" t="n">
        <v>206</v>
      </c>
      <c r="J11" s="1" t="n">
        <v>204</v>
      </c>
      <c r="K11" s="212" t="n">
        <v>1744</v>
      </c>
      <c r="L11" s="1" t="n">
        <v>10</v>
      </c>
    </row>
    <row r="12" customFormat="false" ht="14.5" hidden="false" customHeight="false" outlineLevel="0" collapsed="false">
      <c r="A12" s="0" t="s">
        <v>53</v>
      </c>
      <c r="B12" s="1" t="n">
        <v>175</v>
      </c>
      <c r="C12" s="1" t="n">
        <v>190</v>
      </c>
      <c r="D12" s="1" t="n">
        <v>147</v>
      </c>
      <c r="E12" s="1" t="n">
        <v>184</v>
      </c>
      <c r="F12" s="1" t="n">
        <v>206</v>
      </c>
      <c r="G12" s="1" t="n">
        <v>213</v>
      </c>
      <c r="H12" s="1" t="n">
        <v>209</v>
      </c>
      <c r="I12" s="1" t="n">
        <v>192</v>
      </c>
      <c r="J12" s="1" t="n">
        <v>172</v>
      </c>
      <c r="K12" s="212" t="n">
        <v>1688</v>
      </c>
      <c r="L12" s="1" t="n">
        <v>11</v>
      </c>
    </row>
    <row r="13" customFormat="false" ht="14.5" hidden="false" customHeight="false" outlineLevel="0" collapsed="false">
      <c r="A13" s="0" t="s">
        <v>54</v>
      </c>
      <c r="B13" s="1" t="n">
        <v>165</v>
      </c>
      <c r="C13" s="1" t="n">
        <v>188</v>
      </c>
      <c r="D13" s="1" t="n">
        <v>174</v>
      </c>
      <c r="E13" s="1" t="n">
        <v>173</v>
      </c>
      <c r="F13" s="1" t="n">
        <v>170</v>
      </c>
      <c r="G13" s="1" t="n">
        <v>173</v>
      </c>
      <c r="H13" s="1" t="n">
        <v>172</v>
      </c>
      <c r="I13" s="1" t="n">
        <v>144</v>
      </c>
      <c r="J13" s="1" t="n">
        <v>213</v>
      </c>
      <c r="K13" s="212" t="n">
        <v>1572</v>
      </c>
      <c r="L13" s="1" t="n">
        <v>12</v>
      </c>
    </row>
    <row r="14" customFormat="false" ht="14.5" hidden="false" customHeight="false" outlineLevel="0" collapsed="false">
      <c r="A14" s="0" t="s">
        <v>55</v>
      </c>
      <c r="B14" s="1" t="n">
        <v>166</v>
      </c>
      <c r="C14" s="1" t="n">
        <v>248</v>
      </c>
      <c r="D14" s="1" t="n">
        <v>192</v>
      </c>
      <c r="E14" s="1" t="n">
        <v>238</v>
      </c>
      <c r="F14" s="1" t="n">
        <v>211</v>
      </c>
      <c r="G14" s="1" t="n">
        <v>181</v>
      </c>
      <c r="H14" s="1" t="n">
        <v>179</v>
      </c>
      <c r="I14" s="1" t="n">
        <v>183</v>
      </c>
      <c r="J14" s="1" t="n">
        <v>205</v>
      </c>
      <c r="K14" s="212" t="n">
        <v>1803</v>
      </c>
      <c r="L14" s="1" t="n">
        <v>13</v>
      </c>
    </row>
    <row r="15" customFormat="false" ht="14.5" hidden="false" customHeight="false" outlineLevel="0" collapsed="false">
      <c r="A15" s="0" t="s">
        <v>56</v>
      </c>
      <c r="B15" s="1" t="n">
        <v>177</v>
      </c>
      <c r="C15" s="1" t="n">
        <v>220</v>
      </c>
      <c r="D15" s="1" t="n">
        <v>186</v>
      </c>
      <c r="E15" s="1" t="n">
        <v>177</v>
      </c>
      <c r="F15" s="1" t="n">
        <v>208</v>
      </c>
      <c r="G15" s="1" t="n">
        <v>190</v>
      </c>
      <c r="H15" s="1" t="n">
        <v>159</v>
      </c>
      <c r="I15" s="1" t="n">
        <v>190</v>
      </c>
      <c r="J15" s="1" t="n">
        <v>201</v>
      </c>
      <c r="K15" s="212" t="n">
        <v>1708</v>
      </c>
      <c r="L15" s="1" t="n">
        <v>14</v>
      </c>
    </row>
    <row r="16" customFormat="false" ht="14.5" hidden="false" customHeight="false" outlineLevel="0" collapsed="false">
      <c r="A16" s="0" t="s">
        <v>57</v>
      </c>
      <c r="B16" s="1" t="n">
        <v>158</v>
      </c>
      <c r="C16" s="1" t="n">
        <v>185</v>
      </c>
      <c r="D16" s="1" t="n">
        <v>212</v>
      </c>
      <c r="E16" s="1" t="n">
        <v>235</v>
      </c>
      <c r="F16" s="1" t="n">
        <v>184</v>
      </c>
      <c r="G16" s="1" t="n">
        <v>152</v>
      </c>
      <c r="H16" s="1" t="n">
        <v>158</v>
      </c>
      <c r="I16" s="1" t="n">
        <v>148</v>
      </c>
      <c r="J16" s="1" t="n">
        <v>215</v>
      </c>
      <c r="K16" s="212" t="n">
        <v>1647</v>
      </c>
      <c r="L16" s="1" t="n">
        <v>15</v>
      </c>
    </row>
    <row r="17" customFormat="false" ht="14.5" hidden="false" customHeight="false" outlineLevel="0" collapsed="false">
      <c r="A17" s="0" t="s">
        <v>58</v>
      </c>
      <c r="B17" s="1" t="n">
        <v>183</v>
      </c>
      <c r="C17" s="1" t="n">
        <v>189</v>
      </c>
      <c r="D17" s="1" t="n">
        <v>233</v>
      </c>
      <c r="E17" s="1" t="n">
        <v>173</v>
      </c>
      <c r="F17" s="1" t="n">
        <v>192</v>
      </c>
      <c r="G17" s="1" t="n">
        <v>153</v>
      </c>
      <c r="H17" s="1" t="n">
        <v>202</v>
      </c>
      <c r="I17" s="1" t="n">
        <v>136</v>
      </c>
      <c r="J17" s="1" t="n">
        <v>200</v>
      </c>
      <c r="K17" s="212" t="n">
        <v>1661</v>
      </c>
      <c r="L17" s="1" t="n">
        <v>16</v>
      </c>
    </row>
    <row r="18" customFormat="false" ht="14.5" hidden="false" customHeight="false" outlineLevel="0" collapsed="false">
      <c r="A18" s="0" t="s">
        <v>59</v>
      </c>
      <c r="B18" s="1" t="n">
        <v>158</v>
      </c>
      <c r="C18" s="1" t="n">
        <v>168</v>
      </c>
      <c r="D18" s="1" t="n">
        <v>180</v>
      </c>
      <c r="E18" s="1" t="n">
        <v>137</v>
      </c>
      <c r="F18" s="1" t="n">
        <v>191</v>
      </c>
      <c r="G18" s="1" t="n">
        <v>133</v>
      </c>
      <c r="H18" s="1" t="n">
        <v>170</v>
      </c>
      <c r="I18" s="1" t="n">
        <v>178</v>
      </c>
      <c r="J18" s="1" t="n">
        <v>164</v>
      </c>
      <c r="K18" s="212" t="n">
        <v>1479</v>
      </c>
      <c r="L18" s="1" t="n">
        <v>17</v>
      </c>
    </row>
    <row r="19" customFormat="false" ht="14.5" hidden="false" customHeight="false" outlineLevel="0" collapsed="false">
      <c r="A19" s="0" t="s">
        <v>60</v>
      </c>
      <c r="B19" s="1" t="n">
        <v>157</v>
      </c>
      <c r="C19" s="1" t="n">
        <v>159</v>
      </c>
      <c r="D19" s="1" t="n">
        <v>181</v>
      </c>
      <c r="E19" s="1" t="n">
        <v>218</v>
      </c>
      <c r="F19" s="1" t="n">
        <v>183</v>
      </c>
      <c r="G19" s="1" t="n">
        <v>170</v>
      </c>
      <c r="H19" s="1" t="n">
        <v>180</v>
      </c>
      <c r="I19" s="1" t="n">
        <v>182</v>
      </c>
      <c r="J19" s="1" t="n">
        <v>167</v>
      </c>
      <c r="K19" s="212" t="n">
        <v>1597</v>
      </c>
      <c r="L19" s="1" t="n">
        <v>18</v>
      </c>
    </row>
    <row r="20" customFormat="false" ht="14.5" hidden="false" customHeight="false" outlineLevel="0" collapsed="false">
      <c r="A20" s="0" t="s">
        <v>61</v>
      </c>
      <c r="B20" s="1" t="n">
        <v>181</v>
      </c>
      <c r="C20" s="1" t="n">
        <v>192</v>
      </c>
      <c r="D20" s="1" t="n">
        <v>201</v>
      </c>
      <c r="E20" s="1" t="n">
        <v>160</v>
      </c>
      <c r="F20" s="1" t="n">
        <v>192</v>
      </c>
      <c r="G20" s="1" t="n">
        <v>161</v>
      </c>
      <c r="H20" s="1" t="n">
        <v>164</v>
      </c>
      <c r="I20" s="1" t="n">
        <v>179</v>
      </c>
      <c r="J20" s="1" t="n">
        <v>183</v>
      </c>
      <c r="K20" s="212" t="n">
        <v>1613</v>
      </c>
      <c r="L20" s="1" t="n">
        <v>19</v>
      </c>
    </row>
    <row r="21" customFormat="false" ht="14.5" hidden="false" customHeight="false" outlineLevel="0" collapsed="false">
      <c r="A21" s="0" t="s">
        <v>62</v>
      </c>
      <c r="B21" s="1" t="n">
        <v>185</v>
      </c>
      <c r="C21" s="1" t="n">
        <v>171</v>
      </c>
      <c r="D21" s="1" t="n">
        <v>211</v>
      </c>
      <c r="E21" s="1" t="n">
        <v>232</v>
      </c>
      <c r="F21" s="1" t="n">
        <v>220</v>
      </c>
      <c r="G21" s="1" t="n">
        <v>248</v>
      </c>
      <c r="H21" s="1" t="n">
        <v>166</v>
      </c>
      <c r="I21" s="1" t="n">
        <v>198</v>
      </c>
      <c r="J21" s="1" t="n">
        <v>157</v>
      </c>
      <c r="K21" s="212" t="n">
        <v>1788</v>
      </c>
      <c r="L21" s="1" t="n">
        <v>20</v>
      </c>
    </row>
    <row r="22" customFormat="false" ht="14.5" hidden="false" customHeight="false" outlineLevel="0" collapsed="false">
      <c r="A22" s="0" t="s">
        <v>63</v>
      </c>
      <c r="B22" s="1" t="n">
        <v>185</v>
      </c>
      <c r="C22" s="1" t="n">
        <v>169</v>
      </c>
      <c r="D22" s="1" t="n">
        <v>204</v>
      </c>
      <c r="E22" s="1" t="n">
        <v>231</v>
      </c>
      <c r="F22" s="1" t="n">
        <v>176</v>
      </c>
      <c r="G22" s="1" t="n">
        <v>202</v>
      </c>
      <c r="H22" s="1" t="n">
        <v>176</v>
      </c>
      <c r="I22" s="1" t="n">
        <v>192</v>
      </c>
      <c r="J22" s="1" t="n">
        <v>182</v>
      </c>
      <c r="K22" s="212" t="n">
        <v>1717</v>
      </c>
      <c r="L22" s="1" t="n">
        <v>21</v>
      </c>
    </row>
    <row r="23" customFormat="false" ht="14.5" hidden="false" customHeight="false" outlineLevel="0" collapsed="false">
      <c r="A23" s="0" t="s">
        <v>64</v>
      </c>
      <c r="B23" s="1" t="n">
        <v>179</v>
      </c>
      <c r="C23" s="1" t="n">
        <v>150</v>
      </c>
      <c r="D23" s="1" t="n">
        <v>201</v>
      </c>
      <c r="E23" s="1" t="n">
        <v>186</v>
      </c>
      <c r="F23" s="1" t="n">
        <v>169</v>
      </c>
      <c r="G23" s="1" t="n">
        <v>188</v>
      </c>
      <c r="H23" s="1" t="n">
        <v>136</v>
      </c>
      <c r="I23" s="1" t="n">
        <v>226</v>
      </c>
      <c r="J23" s="1" t="n">
        <v>180</v>
      </c>
      <c r="K23" s="212" t="n">
        <v>1615</v>
      </c>
      <c r="L23" s="1" t="n">
        <v>22</v>
      </c>
    </row>
    <row r="24" customFormat="false" ht="14.5" hidden="false" customHeight="false" outlineLevel="0" collapsed="false">
      <c r="A24" s="0" t="s">
        <v>65</v>
      </c>
      <c r="B24" s="1" t="n">
        <v>166</v>
      </c>
      <c r="C24" s="1" t="n">
        <v>144</v>
      </c>
      <c r="D24" s="1" t="n">
        <v>163</v>
      </c>
      <c r="E24" s="1" t="n">
        <v>170</v>
      </c>
      <c r="F24" s="1" t="n">
        <v>151</v>
      </c>
      <c r="G24" s="1" t="n">
        <v>184</v>
      </c>
      <c r="H24" s="1" t="n">
        <v>188</v>
      </c>
      <c r="I24" s="1" t="n">
        <v>145</v>
      </c>
      <c r="J24" s="1" t="n">
        <v>153</v>
      </c>
      <c r="K24" s="212" t="n">
        <v>1464</v>
      </c>
      <c r="L24" s="1" t="n">
        <v>23</v>
      </c>
    </row>
    <row r="25" customFormat="false" ht="14.5" hidden="false" customHeight="false" outlineLevel="0" collapsed="false">
      <c r="A25" s="0" t="s">
        <v>66</v>
      </c>
      <c r="B25" s="1" t="n">
        <v>150</v>
      </c>
      <c r="C25" s="1" t="n">
        <v>204</v>
      </c>
      <c r="D25" s="1" t="n">
        <v>245</v>
      </c>
      <c r="E25" s="1" t="n">
        <v>245</v>
      </c>
      <c r="F25" s="1" t="n">
        <v>171</v>
      </c>
      <c r="G25" s="1" t="n">
        <v>176</v>
      </c>
      <c r="H25" s="1" t="n">
        <v>161</v>
      </c>
      <c r="I25" s="1" t="n">
        <v>173</v>
      </c>
      <c r="J25" s="1" t="n">
        <v>195</v>
      </c>
      <c r="K25" s="212" t="n">
        <v>1720</v>
      </c>
      <c r="L25" s="1" t="n">
        <v>24</v>
      </c>
    </row>
    <row r="26" customFormat="false" ht="14.5" hidden="false" customHeight="false" outlineLevel="0" collapsed="false">
      <c r="A26" s="0" t="s">
        <v>67</v>
      </c>
      <c r="B26" s="1" t="n">
        <v>216</v>
      </c>
      <c r="C26" s="1" t="n">
        <v>150</v>
      </c>
      <c r="D26" s="1" t="n">
        <v>161</v>
      </c>
      <c r="E26" s="1" t="n">
        <v>147</v>
      </c>
      <c r="F26" s="1" t="n">
        <v>193</v>
      </c>
      <c r="G26" s="1" t="n">
        <v>160</v>
      </c>
      <c r="H26" s="1" t="n">
        <v>153</v>
      </c>
      <c r="I26" s="1" t="n">
        <v>160</v>
      </c>
      <c r="J26" s="1" t="n">
        <v>182</v>
      </c>
      <c r="K26" s="212" t="n">
        <v>1522</v>
      </c>
      <c r="L26" s="1" t="n">
        <v>25</v>
      </c>
    </row>
    <row r="27" customFormat="false" ht="14.5" hidden="false" customHeight="false" outlineLevel="0" collapsed="false">
      <c r="A27" s="0" t="s">
        <v>68</v>
      </c>
      <c r="B27" s="1" t="n">
        <v>203</v>
      </c>
      <c r="C27" s="1" t="n">
        <v>204</v>
      </c>
      <c r="D27" s="1" t="n">
        <v>201</v>
      </c>
      <c r="E27" s="1" t="n">
        <v>155</v>
      </c>
      <c r="F27" s="1" t="n">
        <v>149</v>
      </c>
      <c r="G27" s="1" t="n">
        <v>233</v>
      </c>
      <c r="H27" s="1" t="n">
        <v>143</v>
      </c>
      <c r="I27" s="1" t="n">
        <v>157</v>
      </c>
      <c r="J27" s="1" t="n">
        <v>146</v>
      </c>
      <c r="K27" s="212" t="n">
        <v>1591</v>
      </c>
      <c r="L27" s="1" t="n">
        <v>26</v>
      </c>
    </row>
    <row r="28" customFormat="false" ht="14.5" hidden="false" customHeight="false" outlineLevel="0" collapsed="false">
      <c r="A28" s="0" t="s">
        <v>69</v>
      </c>
      <c r="B28" s="1" t="n">
        <v>180</v>
      </c>
      <c r="C28" s="1" t="n">
        <v>195</v>
      </c>
      <c r="D28" s="1" t="n">
        <v>170</v>
      </c>
      <c r="E28" s="1" t="n">
        <v>170</v>
      </c>
      <c r="F28" s="1" t="n">
        <v>154</v>
      </c>
      <c r="G28" s="1" t="n">
        <v>166</v>
      </c>
      <c r="H28" s="1" t="n">
        <v>130</v>
      </c>
      <c r="I28" s="1" t="n">
        <v>141</v>
      </c>
      <c r="J28" s="1" t="n">
        <v>178</v>
      </c>
      <c r="K28" s="212" t="n">
        <v>1484</v>
      </c>
      <c r="L28" s="1" t="n">
        <v>27</v>
      </c>
    </row>
    <row r="29" customFormat="false" ht="14.5" hidden="false" customHeight="false" outlineLevel="0" collapsed="false">
      <c r="A29" s="0" t="s">
        <v>70</v>
      </c>
      <c r="B29" s="1" t="n">
        <v>191</v>
      </c>
      <c r="C29" s="1" t="n">
        <v>155</v>
      </c>
      <c r="D29" s="1" t="n">
        <v>220</v>
      </c>
      <c r="E29" s="1" t="n">
        <v>202</v>
      </c>
      <c r="F29" s="1" t="n">
        <v>162</v>
      </c>
      <c r="G29" s="1" t="n">
        <v>180</v>
      </c>
      <c r="H29" s="1" t="n">
        <v>161</v>
      </c>
      <c r="I29" s="1" t="n">
        <v>182</v>
      </c>
      <c r="J29" s="1" t="n">
        <v>158</v>
      </c>
      <c r="K29" s="212" t="n">
        <v>1611</v>
      </c>
      <c r="L29" s="1" t="n">
        <v>28</v>
      </c>
    </row>
    <row r="30" customFormat="false" ht="14.5" hidden="false" customHeight="false" outlineLevel="0" collapsed="false">
      <c r="A30" s="0" t="s">
        <v>71</v>
      </c>
      <c r="B30" s="1" t="n">
        <v>180</v>
      </c>
      <c r="C30" s="1" t="n">
        <v>225</v>
      </c>
      <c r="D30" s="1" t="n">
        <v>136</v>
      </c>
      <c r="E30" s="1" t="n">
        <v>124</v>
      </c>
      <c r="F30" s="1" t="n">
        <v>152</v>
      </c>
      <c r="G30" s="1" t="n">
        <v>164</v>
      </c>
      <c r="H30" s="1" t="n">
        <v>181</v>
      </c>
      <c r="I30" s="1" t="n">
        <v>154</v>
      </c>
      <c r="J30" s="1" t="n">
        <v>145</v>
      </c>
      <c r="K30" s="212" t="n">
        <v>1461</v>
      </c>
      <c r="L30" s="1" t="n">
        <v>29</v>
      </c>
    </row>
    <row r="31" customFormat="false" ht="14.5" hidden="false" customHeight="false" outlineLevel="0" collapsed="false">
      <c r="A31" s="0" t="s">
        <v>72</v>
      </c>
      <c r="B31" s="1" t="n">
        <v>171</v>
      </c>
      <c r="C31" s="1" t="n">
        <v>183</v>
      </c>
      <c r="D31" s="1" t="n">
        <v>178</v>
      </c>
      <c r="E31" s="1" t="n">
        <v>169</v>
      </c>
      <c r="F31" s="1" t="n">
        <v>213</v>
      </c>
      <c r="G31" s="1" t="n">
        <v>201</v>
      </c>
      <c r="H31" s="1" t="n">
        <v>127</v>
      </c>
      <c r="I31" s="1" t="n">
        <v>151</v>
      </c>
      <c r="J31" s="1" t="n">
        <v>184</v>
      </c>
      <c r="K31" s="212" t="n">
        <v>1577</v>
      </c>
      <c r="L31" s="1" t="n">
        <v>30</v>
      </c>
    </row>
    <row r="32" customFormat="false" ht="14.5" hidden="false" customHeight="false" outlineLevel="0" collapsed="false">
      <c r="A32" s="0" t="s">
        <v>73</v>
      </c>
      <c r="B32" s="1" t="n">
        <v>194</v>
      </c>
      <c r="C32" s="1" t="n">
        <v>175</v>
      </c>
      <c r="D32" s="1" t="n">
        <v>190</v>
      </c>
      <c r="E32" s="1" t="n">
        <v>207</v>
      </c>
      <c r="F32" s="1" t="n">
        <v>169</v>
      </c>
      <c r="G32" s="1" t="n">
        <v>170</v>
      </c>
      <c r="H32" s="1" t="n">
        <v>163</v>
      </c>
      <c r="I32" s="1" t="n">
        <v>144</v>
      </c>
      <c r="J32" s="1" t="n">
        <v>159</v>
      </c>
      <c r="K32" s="212" t="n">
        <v>1571</v>
      </c>
      <c r="L32" s="1" t="n">
        <v>31</v>
      </c>
    </row>
    <row r="33" customFormat="false" ht="14.5" hidden="false" customHeight="false" outlineLevel="0" collapsed="false">
      <c r="A33" s="0" t="s">
        <v>74</v>
      </c>
      <c r="B33" s="1" t="n">
        <v>169</v>
      </c>
      <c r="C33" s="1" t="n">
        <v>191</v>
      </c>
      <c r="D33" s="1" t="n">
        <v>200</v>
      </c>
      <c r="E33" s="1" t="n">
        <v>211</v>
      </c>
      <c r="F33" s="1" t="n">
        <v>204</v>
      </c>
      <c r="G33" s="1" t="n">
        <v>158</v>
      </c>
      <c r="H33" s="1" t="n">
        <v>169</v>
      </c>
      <c r="I33" s="1" t="n">
        <v>158</v>
      </c>
      <c r="J33" s="1" t="n">
        <v>188</v>
      </c>
      <c r="K33" s="212" t="n">
        <v>1648</v>
      </c>
      <c r="L33" s="1" t="n">
        <v>32</v>
      </c>
    </row>
    <row r="34" customFormat="false" ht="14.5" hidden="false" customHeight="false" outlineLevel="0" collapsed="false">
      <c r="A34" s="0" t="s">
        <v>75</v>
      </c>
      <c r="B34" s="1" t="n">
        <v>167</v>
      </c>
      <c r="C34" s="1" t="n">
        <v>184</v>
      </c>
      <c r="D34" s="1" t="n">
        <v>157</v>
      </c>
      <c r="E34" s="1" t="n">
        <v>157</v>
      </c>
      <c r="F34" s="1" t="n">
        <v>150</v>
      </c>
      <c r="G34" s="1" t="n">
        <v>180</v>
      </c>
      <c r="H34" s="1" t="n">
        <v>137</v>
      </c>
      <c r="I34" s="1" t="n">
        <v>161</v>
      </c>
      <c r="J34" s="1" t="n">
        <v>146</v>
      </c>
      <c r="K34" s="212" t="n">
        <v>1439</v>
      </c>
      <c r="L34" s="1" t="n">
        <v>33</v>
      </c>
    </row>
    <row r="35" customFormat="false" ht="14.5" hidden="false" customHeight="false" outlineLevel="0" collapsed="false">
      <c r="A35" s="0" t="s">
        <v>76</v>
      </c>
      <c r="B35" s="1" t="n">
        <v>231</v>
      </c>
      <c r="C35" s="1" t="n">
        <v>230</v>
      </c>
      <c r="D35" s="1" t="n">
        <v>177</v>
      </c>
      <c r="E35" s="1" t="n">
        <v>191</v>
      </c>
      <c r="F35" s="1" t="n">
        <v>212</v>
      </c>
      <c r="G35" s="1" t="n">
        <v>141</v>
      </c>
      <c r="H35" s="1" t="n">
        <v>151</v>
      </c>
      <c r="I35" s="1" t="n">
        <v>171</v>
      </c>
      <c r="J35" s="1" t="n">
        <v>161</v>
      </c>
      <c r="K35" s="212" t="n">
        <v>1665</v>
      </c>
      <c r="L35" s="1" t="n">
        <v>34</v>
      </c>
    </row>
    <row r="36" customFormat="false" ht="14.5" hidden="false" customHeight="false" outlineLevel="0" collapsed="false">
      <c r="A36" s="0" t="s">
        <v>77</v>
      </c>
      <c r="B36" s="1" t="n">
        <v>212</v>
      </c>
      <c r="C36" s="1" t="n">
        <v>195</v>
      </c>
      <c r="D36" s="1" t="n">
        <v>166</v>
      </c>
      <c r="E36" s="1" t="n">
        <v>158</v>
      </c>
      <c r="F36" s="1" t="n">
        <v>224</v>
      </c>
      <c r="G36" s="1" t="n">
        <v>141</v>
      </c>
      <c r="H36" s="1" t="n">
        <v>156</v>
      </c>
      <c r="I36" s="1" t="n">
        <v>149</v>
      </c>
      <c r="J36" s="1" t="n">
        <v>143</v>
      </c>
      <c r="K36" s="212" t="n">
        <v>1544</v>
      </c>
      <c r="L36" s="1" t="n">
        <v>35</v>
      </c>
    </row>
    <row r="37" customFormat="false" ht="14.5" hidden="false" customHeight="false" outlineLevel="0" collapsed="false">
      <c r="A37" s="0" t="s">
        <v>78</v>
      </c>
      <c r="B37" s="1" t="n">
        <v>200</v>
      </c>
      <c r="C37" s="1" t="n">
        <v>168</v>
      </c>
      <c r="D37" s="1" t="n">
        <v>136</v>
      </c>
      <c r="E37" s="1" t="n">
        <v>125</v>
      </c>
      <c r="F37" s="1" t="n">
        <v>172</v>
      </c>
      <c r="G37" s="1" t="n">
        <v>215</v>
      </c>
      <c r="H37" s="1" t="n">
        <v>141</v>
      </c>
      <c r="I37" s="1" t="n">
        <v>114</v>
      </c>
      <c r="J37" s="1" t="n">
        <v>140</v>
      </c>
      <c r="K37" s="212" t="n">
        <v>1411</v>
      </c>
      <c r="L37" s="1" t="n">
        <v>36</v>
      </c>
    </row>
    <row r="38" customFormat="false" ht="14.5" hidden="false" customHeight="false" outlineLevel="0" collapsed="false">
      <c r="A38" s="0" t="s">
        <v>79</v>
      </c>
      <c r="B38" s="1" t="n">
        <v>222</v>
      </c>
      <c r="C38" s="1" t="n">
        <v>218</v>
      </c>
      <c r="D38" s="1" t="n">
        <v>190</v>
      </c>
      <c r="E38" s="1" t="n">
        <v>221</v>
      </c>
      <c r="F38" s="1" t="n">
        <v>198</v>
      </c>
      <c r="G38" s="1" t="n">
        <v>154</v>
      </c>
      <c r="K38" s="212" t="n">
        <v>1203</v>
      </c>
      <c r="L38" s="1" t="n">
        <v>37</v>
      </c>
    </row>
    <row r="39" customFormat="false" ht="14.5" hidden="false" customHeight="false" outlineLevel="0" collapsed="false">
      <c r="A39" s="0" t="s">
        <v>80</v>
      </c>
      <c r="B39" s="1" t="n">
        <v>177</v>
      </c>
      <c r="C39" s="1" t="n">
        <v>191</v>
      </c>
      <c r="D39" s="1" t="n">
        <v>181</v>
      </c>
      <c r="E39" s="1" t="n">
        <v>192</v>
      </c>
      <c r="F39" s="1" t="n">
        <v>200</v>
      </c>
      <c r="G39" s="1" t="n">
        <v>143</v>
      </c>
      <c r="K39" s="212" t="n">
        <v>1084</v>
      </c>
      <c r="L39" s="1" t="n">
        <v>38</v>
      </c>
    </row>
    <row r="40" customFormat="false" ht="14.5" hidden="false" customHeight="false" outlineLevel="0" collapsed="false">
      <c r="A40" s="0" t="s">
        <v>81</v>
      </c>
      <c r="B40" s="1" t="n">
        <v>169</v>
      </c>
      <c r="C40" s="1" t="n">
        <v>194</v>
      </c>
      <c r="D40" s="1" t="n">
        <v>157</v>
      </c>
      <c r="E40" s="1" t="n">
        <v>192</v>
      </c>
      <c r="F40" s="1" t="n">
        <v>213</v>
      </c>
      <c r="G40" s="1" t="n">
        <v>208</v>
      </c>
      <c r="K40" s="212" t="n">
        <v>1133</v>
      </c>
      <c r="L40" s="1" t="n">
        <v>39</v>
      </c>
    </row>
    <row r="41" customFormat="false" ht="14.5" hidden="false" customHeight="false" outlineLevel="0" collapsed="false">
      <c r="A41" s="0" t="s">
        <v>82</v>
      </c>
      <c r="B41" s="1" t="n">
        <v>146</v>
      </c>
      <c r="C41" s="1" t="n">
        <v>191</v>
      </c>
      <c r="D41" s="1" t="n">
        <v>143</v>
      </c>
      <c r="E41" s="1" t="n">
        <v>181</v>
      </c>
      <c r="F41" s="1" t="n">
        <v>169</v>
      </c>
      <c r="G41" s="1" t="n">
        <v>159</v>
      </c>
      <c r="K41" s="212" t="n">
        <v>989</v>
      </c>
      <c r="L41" s="1" t="n">
        <v>40</v>
      </c>
    </row>
    <row r="42" customFormat="false" ht="14.5" hidden="false" customHeight="false" outlineLevel="0" collapsed="false">
      <c r="A42" s="0" t="s">
        <v>83</v>
      </c>
      <c r="B42" s="1" t="n">
        <v>170</v>
      </c>
      <c r="C42" s="1" t="n">
        <v>144</v>
      </c>
      <c r="D42" s="1" t="n">
        <v>194</v>
      </c>
      <c r="E42" s="1" t="n">
        <v>176</v>
      </c>
      <c r="F42" s="1" t="n">
        <v>166</v>
      </c>
      <c r="G42" s="1" t="n">
        <v>168</v>
      </c>
      <c r="K42" s="212" t="n">
        <v>1018</v>
      </c>
      <c r="L42" s="1" t="n">
        <v>41</v>
      </c>
    </row>
    <row r="43" customFormat="false" ht="14.5" hidden="false" customHeight="false" outlineLevel="0" collapsed="false">
      <c r="A43" s="0" t="s">
        <v>84</v>
      </c>
      <c r="B43" s="1" t="n">
        <v>237</v>
      </c>
      <c r="C43" s="1" t="n">
        <v>141</v>
      </c>
      <c r="D43" s="1" t="n">
        <v>159</v>
      </c>
      <c r="E43" s="1" t="n">
        <v>168</v>
      </c>
      <c r="F43" s="1" t="n">
        <v>146</v>
      </c>
      <c r="G43" s="1" t="n">
        <v>156</v>
      </c>
      <c r="K43" s="212" t="n">
        <v>1007</v>
      </c>
      <c r="L43" s="1" t="n">
        <v>42</v>
      </c>
    </row>
    <row r="44" customFormat="false" ht="14.5" hidden="false" customHeight="false" outlineLevel="0" collapsed="false">
      <c r="A44" s="0" t="s">
        <v>85</v>
      </c>
      <c r="B44" s="1" t="n">
        <v>155</v>
      </c>
      <c r="C44" s="1" t="n">
        <v>161</v>
      </c>
      <c r="D44" s="1" t="n">
        <v>181</v>
      </c>
      <c r="E44" s="1" t="n">
        <v>192</v>
      </c>
      <c r="F44" s="1" t="n">
        <v>131</v>
      </c>
      <c r="G44" s="1" t="n">
        <v>155</v>
      </c>
      <c r="K44" s="212" t="n">
        <v>975</v>
      </c>
      <c r="L44" s="1" t="n">
        <v>43</v>
      </c>
    </row>
    <row r="45" customFormat="false" ht="14.5" hidden="false" customHeight="false" outlineLevel="0" collapsed="false">
      <c r="A45" s="0" t="s">
        <v>86</v>
      </c>
      <c r="B45" s="1" t="n">
        <v>208</v>
      </c>
      <c r="C45" s="1" t="n">
        <v>172</v>
      </c>
      <c r="D45" s="1" t="n">
        <v>175</v>
      </c>
      <c r="E45" s="1" t="n">
        <v>145</v>
      </c>
      <c r="F45" s="1" t="n">
        <v>124</v>
      </c>
      <c r="G45" s="1" t="n">
        <v>150</v>
      </c>
      <c r="K45" s="212" t="n">
        <v>974</v>
      </c>
      <c r="L45" s="1" t="n">
        <v>44</v>
      </c>
    </row>
    <row r="46" customFormat="false" ht="14.5" hidden="false" customHeight="false" outlineLevel="0" collapsed="false">
      <c r="A46" s="0" t="s">
        <v>87</v>
      </c>
      <c r="B46" s="1" t="n">
        <v>181</v>
      </c>
      <c r="C46" s="1" t="n">
        <v>138</v>
      </c>
      <c r="D46" s="1" t="n">
        <v>160</v>
      </c>
      <c r="E46" s="1" t="n">
        <v>216</v>
      </c>
      <c r="F46" s="1" t="n">
        <v>211</v>
      </c>
      <c r="G46" s="1" t="n">
        <v>157</v>
      </c>
      <c r="K46" s="212" t="n">
        <v>1063</v>
      </c>
      <c r="L46" s="1" t="n">
        <v>45</v>
      </c>
    </row>
    <row r="47" customFormat="false" ht="14.5" hidden="false" customHeight="false" outlineLevel="0" collapsed="false">
      <c r="A47" s="0" t="s">
        <v>88</v>
      </c>
      <c r="B47" s="1" t="n">
        <v>159</v>
      </c>
      <c r="C47" s="1" t="n">
        <v>181</v>
      </c>
      <c r="D47" s="1" t="n">
        <v>160</v>
      </c>
      <c r="E47" s="1" t="n">
        <v>204</v>
      </c>
      <c r="F47" s="1" t="n">
        <v>169</v>
      </c>
      <c r="G47" s="1" t="n">
        <v>153</v>
      </c>
      <c r="K47" s="212" t="n">
        <v>1026</v>
      </c>
      <c r="L47" s="1" t="n">
        <v>46</v>
      </c>
    </row>
    <row r="48" customFormat="false" ht="14.5" hidden="false" customHeight="false" outlineLevel="0" collapsed="false">
      <c r="A48" s="0" t="s">
        <v>89</v>
      </c>
      <c r="B48" s="1" t="n">
        <v>181</v>
      </c>
      <c r="C48" s="1" t="n">
        <v>197</v>
      </c>
      <c r="D48" s="1" t="n">
        <v>160</v>
      </c>
      <c r="E48" s="1" t="n">
        <v>148</v>
      </c>
      <c r="F48" s="1" t="n">
        <v>150</v>
      </c>
      <c r="G48" s="1" t="n">
        <v>192</v>
      </c>
      <c r="K48" s="212" t="n">
        <v>1028</v>
      </c>
      <c r="L48" s="1" t="n">
        <v>47</v>
      </c>
    </row>
    <row r="49" customFormat="false" ht="14.5" hidden="false" customHeight="false" outlineLevel="0" collapsed="false">
      <c r="A49" s="0" t="s">
        <v>90</v>
      </c>
      <c r="B49" s="1" t="n">
        <v>194</v>
      </c>
      <c r="C49" s="1" t="n">
        <v>156</v>
      </c>
      <c r="D49" s="1" t="n">
        <v>126</v>
      </c>
      <c r="E49" s="1" t="n">
        <v>181</v>
      </c>
      <c r="F49" s="1" t="n">
        <v>211</v>
      </c>
      <c r="G49" s="1" t="n">
        <v>189</v>
      </c>
      <c r="K49" s="212" t="n">
        <v>1057</v>
      </c>
      <c r="L49" s="1" t="n">
        <v>48</v>
      </c>
    </row>
    <row r="50" customFormat="false" ht="14.5" hidden="false" customHeight="false" outlineLevel="0" collapsed="false">
      <c r="A50" s="0" t="s">
        <v>91</v>
      </c>
      <c r="B50" s="1" t="n">
        <v>116</v>
      </c>
      <c r="C50" s="1" t="n">
        <v>178</v>
      </c>
      <c r="D50" s="1" t="n">
        <v>193</v>
      </c>
      <c r="E50" s="1" t="n">
        <v>204</v>
      </c>
      <c r="F50" s="1" t="n">
        <v>154</v>
      </c>
      <c r="G50" s="1" t="n">
        <v>166</v>
      </c>
      <c r="K50" s="212" t="n">
        <v>1011</v>
      </c>
      <c r="L50" s="1" t="n">
        <v>49</v>
      </c>
    </row>
    <row r="51" customFormat="false" ht="14.5" hidden="false" customHeight="false" outlineLevel="0" collapsed="false">
      <c r="A51" s="0" t="s">
        <v>92</v>
      </c>
      <c r="B51" s="1" t="n">
        <v>192</v>
      </c>
      <c r="C51" s="1" t="n">
        <v>157</v>
      </c>
      <c r="D51" s="1" t="n">
        <v>172</v>
      </c>
      <c r="E51" s="1" t="n">
        <v>157</v>
      </c>
      <c r="F51" s="1" t="n">
        <v>151</v>
      </c>
      <c r="G51" s="1" t="n">
        <v>157</v>
      </c>
      <c r="K51" s="212" t="n">
        <v>986</v>
      </c>
      <c r="L51" s="1" t="n">
        <v>50</v>
      </c>
    </row>
    <row r="52" customFormat="false" ht="14.5" hidden="false" customHeight="false" outlineLevel="0" collapsed="false">
      <c r="A52" s="0" t="s">
        <v>93</v>
      </c>
      <c r="B52" s="1" t="n">
        <v>142</v>
      </c>
      <c r="C52" s="1" t="n">
        <v>174</v>
      </c>
      <c r="D52" s="1" t="n">
        <v>181</v>
      </c>
      <c r="E52" s="1" t="n">
        <v>146</v>
      </c>
      <c r="F52" s="1" t="n">
        <v>149</v>
      </c>
      <c r="G52" s="1" t="n">
        <v>178</v>
      </c>
      <c r="K52" s="212" t="n">
        <v>970</v>
      </c>
      <c r="L52" s="1" t="n">
        <v>51</v>
      </c>
    </row>
    <row r="53" customFormat="false" ht="14.5" hidden="false" customHeight="false" outlineLevel="0" collapsed="false">
      <c r="A53" s="0" t="s">
        <v>94</v>
      </c>
      <c r="B53" s="1" t="n">
        <v>168</v>
      </c>
      <c r="C53" s="1" t="n">
        <v>188</v>
      </c>
      <c r="D53" s="1" t="n">
        <v>130</v>
      </c>
      <c r="E53" s="1" t="n">
        <v>171</v>
      </c>
      <c r="F53" s="1" t="n">
        <v>169</v>
      </c>
      <c r="G53" s="1" t="n">
        <v>146</v>
      </c>
      <c r="K53" s="212" t="n">
        <v>972</v>
      </c>
      <c r="L53" s="1" t="n">
        <v>52</v>
      </c>
    </row>
    <row r="54" customFormat="false" ht="14.5" hidden="false" customHeight="false" outlineLevel="0" collapsed="false">
      <c r="A54" s="0" t="s">
        <v>96</v>
      </c>
      <c r="B54" s="1" t="n">
        <v>159</v>
      </c>
      <c r="C54" s="1" t="n">
        <v>179</v>
      </c>
      <c r="D54" s="1" t="n">
        <v>158</v>
      </c>
      <c r="E54" s="1" t="n">
        <v>158</v>
      </c>
      <c r="F54" s="1" t="n">
        <v>148</v>
      </c>
      <c r="G54" s="1" t="n">
        <v>146</v>
      </c>
      <c r="K54" s="212" t="n">
        <v>948</v>
      </c>
      <c r="L54" s="1" t="n">
        <v>53</v>
      </c>
    </row>
    <row r="55" customFormat="false" ht="14.5" hidden="false" customHeight="false" outlineLevel="0" collapsed="false">
      <c r="A55" s="0" t="s">
        <v>97</v>
      </c>
      <c r="B55" s="1" t="n">
        <v>168</v>
      </c>
      <c r="C55" s="1" t="n">
        <v>152</v>
      </c>
      <c r="D55" s="1" t="n">
        <v>176</v>
      </c>
      <c r="E55" s="1" t="n">
        <v>187</v>
      </c>
      <c r="F55" s="1" t="n">
        <v>176</v>
      </c>
      <c r="G55" s="1" t="n">
        <v>168</v>
      </c>
      <c r="K55" s="212" t="n">
        <v>1027</v>
      </c>
      <c r="L55" s="1" t="n">
        <v>54</v>
      </c>
    </row>
    <row r="56" customFormat="false" ht="14.5" hidden="false" customHeight="false" outlineLevel="0" collapsed="false">
      <c r="A56" s="0" t="s">
        <v>98</v>
      </c>
      <c r="B56" s="1" t="n">
        <v>142</v>
      </c>
      <c r="C56" s="1" t="n">
        <v>149</v>
      </c>
      <c r="D56" s="1" t="n">
        <v>158</v>
      </c>
      <c r="E56" s="1" t="n">
        <v>126</v>
      </c>
      <c r="F56" s="1" t="n">
        <v>177</v>
      </c>
      <c r="G56" s="1" t="n">
        <v>160</v>
      </c>
      <c r="K56" s="212" t="n">
        <v>912</v>
      </c>
      <c r="L56" s="1" t="n">
        <v>55</v>
      </c>
    </row>
    <row r="57" customFormat="false" ht="14.5" hidden="false" customHeight="false" outlineLevel="0" collapsed="false">
      <c r="A57" s="0" t="s">
        <v>99</v>
      </c>
      <c r="B57" s="1" t="n">
        <v>150</v>
      </c>
      <c r="C57" s="1" t="n">
        <v>164</v>
      </c>
      <c r="D57" s="1" t="n">
        <v>155</v>
      </c>
      <c r="E57" s="1" t="n">
        <v>162</v>
      </c>
      <c r="F57" s="1" t="n">
        <v>177</v>
      </c>
      <c r="G57" s="1" t="n">
        <v>157</v>
      </c>
      <c r="K57" s="212" t="n">
        <v>965</v>
      </c>
      <c r="L57" s="1" t="n">
        <v>56</v>
      </c>
    </row>
    <row r="58" customFormat="false" ht="14.5" hidden="false" customHeight="false" outlineLevel="0" collapsed="false">
      <c r="A58" s="0" t="s">
        <v>100</v>
      </c>
      <c r="B58" s="1" t="n">
        <v>127</v>
      </c>
      <c r="C58" s="1" t="n">
        <v>135</v>
      </c>
      <c r="D58" s="1" t="n">
        <v>215</v>
      </c>
      <c r="E58" s="1" t="n">
        <v>178</v>
      </c>
      <c r="F58" s="1" t="n">
        <v>136</v>
      </c>
      <c r="G58" s="1" t="n">
        <v>169</v>
      </c>
      <c r="K58" s="212" t="n">
        <v>960</v>
      </c>
      <c r="L58" s="1" t="n">
        <v>57</v>
      </c>
    </row>
    <row r="59" customFormat="false" ht="14.5" hidden="false" customHeight="false" outlineLevel="0" collapsed="false">
      <c r="A59" s="0" t="s">
        <v>101</v>
      </c>
      <c r="B59" s="1" t="n">
        <v>160</v>
      </c>
      <c r="C59" s="1" t="n">
        <v>179</v>
      </c>
      <c r="D59" s="1" t="n">
        <v>162</v>
      </c>
      <c r="E59" s="1" t="n">
        <v>183</v>
      </c>
      <c r="F59" s="1" t="n">
        <v>159</v>
      </c>
      <c r="G59" s="1" t="n">
        <v>166</v>
      </c>
      <c r="K59" s="212" t="n">
        <v>1009</v>
      </c>
      <c r="L59" s="1" t="n">
        <v>58</v>
      </c>
    </row>
    <row r="60" customFormat="false" ht="14.5" hidden="false" customHeight="false" outlineLevel="0" collapsed="false">
      <c r="A60" s="0" t="s">
        <v>102</v>
      </c>
      <c r="B60" s="1" t="n">
        <v>167</v>
      </c>
      <c r="C60" s="1" t="n">
        <v>147</v>
      </c>
      <c r="D60" s="1" t="n">
        <v>140</v>
      </c>
      <c r="E60" s="1" t="n">
        <v>158</v>
      </c>
      <c r="F60" s="1" t="n">
        <v>126</v>
      </c>
      <c r="G60" s="1" t="n">
        <v>152</v>
      </c>
      <c r="K60" s="212" t="n">
        <v>890</v>
      </c>
      <c r="L60" s="1" t="n">
        <v>59</v>
      </c>
    </row>
    <row r="61" customFormat="false" ht="14.5" hidden="false" customHeight="false" outlineLevel="0" collapsed="false">
      <c r="A61" s="0" t="s">
        <v>103</v>
      </c>
      <c r="B61" s="1" t="n">
        <v>168</v>
      </c>
      <c r="C61" s="1" t="n">
        <v>171</v>
      </c>
      <c r="D61" s="1" t="n">
        <v>160</v>
      </c>
      <c r="E61" s="1" t="n">
        <v>143</v>
      </c>
      <c r="F61" s="1" t="n">
        <v>113</v>
      </c>
      <c r="G61" s="1" t="n">
        <v>175</v>
      </c>
      <c r="K61" s="212" t="n">
        <v>930</v>
      </c>
      <c r="L61" s="1" t="n">
        <v>60</v>
      </c>
    </row>
    <row r="62" customFormat="false" ht="14.5" hidden="false" customHeight="false" outlineLevel="0" collapsed="false">
      <c r="A62" s="0" t="s">
        <v>104</v>
      </c>
      <c r="B62" s="1" t="n">
        <v>172</v>
      </c>
      <c r="C62" s="1" t="n">
        <v>188</v>
      </c>
      <c r="D62" s="1" t="n">
        <v>171</v>
      </c>
      <c r="E62" s="1" t="n">
        <v>183</v>
      </c>
      <c r="F62" s="1" t="n">
        <v>121</v>
      </c>
      <c r="G62" s="1" t="n">
        <v>161</v>
      </c>
      <c r="K62" s="212" t="n">
        <v>996</v>
      </c>
      <c r="L62" s="1" t="n">
        <v>61</v>
      </c>
    </row>
    <row r="63" customFormat="false" ht="14.5" hidden="false" customHeight="false" outlineLevel="0" collapsed="false">
      <c r="A63" s="0" t="s">
        <v>105</v>
      </c>
      <c r="B63" s="1" t="n">
        <v>120</v>
      </c>
      <c r="C63" s="1" t="n">
        <v>142</v>
      </c>
      <c r="D63" s="1" t="n">
        <v>148</v>
      </c>
      <c r="E63" s="1" t="n">
        <v>147</v>
      </c>
      <c r="F63" s="1" t="n">
        <v>158</v>
      </c>
      <c r="G63" s="1" t="n">
        <v>140</v>
      </c>
      <c r="K63" s="212" t="n">
        <v>855</v>
      </c>
      <c r="L63" s="1" t="n">
        <v>62</v>
      </c>
    </row>
    <row r="64" customFormat="false" ht="14.5" hidden="false" customHeight="false" outlineLevel="0" collapsed="false">
      <c r="A64" s="0" t="s">
        <v>106</v>
      </c>
      <c r="B64" s="1" t="n">
        <v>148</v>
      </c>
      <c r="C64" s="1" t="n">
        <v>151</v>
      </c>
      <c r="D64" s="1" t="n">
        <v>156</v>
      </c>
      <c r="E64" s="1" t="n">
        <v>161</v>
      </c>
      <c r="F64" s="1" t="n">
        <v>124</v>
      </c>
      <c r="G64" s="1" t="n">
        <v>160</v>
      </c>
      <c r="K64" s="212" t="n">
        <v>900</v>
      </c>
      <c r="L64" s="1" t="n">
        <v>63</v>
      </c>
    </row>
    <row r="65" customFormat="false" ht="14.5" hidden="false" customHeight="false" outlineLevel="0" collapsed="false">
      <c r="A65" s="0" t="s">
        <v>107</v>
      </c>
      <c r="B65" s="1" t="n">
        <v>146</v>
      </c>
      <c r="C65" s="1" t="n">
        <v>149</v>
      </c>
      <c r="D65" s="1" t="n">
        <v>147</v>
      </c>
      <c r="E65" s="1" t="n">
        <v>116</v>
      </c>
      <c r="F65" s="1" t="n">
        <v>151</v>
      </c>
      <c r="G65" s="1" t="n">
        <v>135</v>
      </c>
      <c r="K65" s="212" t="n">
        <v>844</v>
      </c>
      <c r="L65" s="1" t="n">
        <v>64</v>
      </c>
    </row>
    <row r="66" customFormat="false" ht="14.5" hidden="false" customHeight="false" outlineLevel="0" collapsed="false">
      <c r="A66" s="0" t="s">
        <v>108</v>
      </c>
      <c r="B66" s="1" t="n">
        <v>185</v>
      </c>
      <c r="C66" s="1" t="n">
        <v>114</v>
      </c>
      <c r="D66" s="1" t="n">
        <v>133</v>
      </c>
      <c r="E66" s="1" t="n">
        <v>143</v>
      </c>
      <c r="F66" s="1" t="n">
        <v>124</v>
      </c>
      <c r="G66" s="1" t="n">
        <v>189</v>
      </c>
      <c r="K66" s="212" t="n">
        <v>888</v>
      </c>
      <c r="L66" s="1" t="n">
        <v>65</v>
      </c>
    </row>
    <row r="67" customFormat="false" ht="14.5" hidden="false" customHeight="false" outlineLevel="0" collapsed="false">
      <c r="A67" s="0" t="s">
        <v>109</v>
      </c>
      <c r="B67" s="1" t="n">
        <v>126</v>
      </c>
      <c r="C67" s="1" t="n">
        <v>140</v>
      </c>
      <c r="D67" s="1" t="n">
        <v>167</v>
      </c>
      <c r="E67" s="1" t="n">
        <v>135</v>
      </c>
      <c r="F67" s="1" t="n">
        <v>168</v>
      </c>
      <c r="G67" s="1" t="n">
        <v>114</v>
      </c>
      <c r="K67" s="212" t="n">
        <v>850</v>
      </c>
      <c r="L67" s="1" t="n">
        <v>66</v>
      </c>
    </row>
    <row r="68" customFormat="false" ht="14.5" hidden="false" customHeight="false" outlineLevel="0" collapsed="false">
      <c r="A68" s="0" t="s">
        <v>110</v>
      </c>
      <c r="B68" s="1" t="n">
        <v>128</v>
      </c>
      <c r="C68" s="1" t="n">
        <v>142</v>
      </c>
      <c r="D68" s="1" t="n">
        <v>151</v>
      </c>
      <c r="E68" s="1" t="n">
        <v>177</v>
      </c>
      <c r="F68" s="1" t="n">
        <v>160</v>
      </c>
      <c r="G68" s="1" t="n">
        <v>174</v>
      </c>
      <c r="K68" s="212" t="n">
        <v>932</v>
      </c>
      <c r="L68" s="1" t="n">
        <v>67</v>
      </c>
    </row>
    <row r="69" customFormat="false" ht="14.5" hidden="false" customHeight="false" outlineLevel="0" collapsed="false">
      <c r="A69" s="0" t="s">
        <v>111</v>
      </c>
      <c r="B69" s="1" t="n">
        <v>160</v>
      </c>
      <c r="C69" s="1" t="n">
        <v>165</v>
      </c>
      <c r="D69" s="1" t="n">
        <v>161</v>
      </c>
      <c r="E69" s="1" t="n">
        <v>147</v>
      </c>
      <c r="F69" s="1" t="n">
        <v>157</v>
      </c>
      <c r="G69" s="1" t="n">
        <v>142</v>
      </c>
      <c r="K69" s="212" t="n">
        <v>932</v>
      </c>
      <c r="L69" s="1" t="n">
        <v>68</v>
      </c>
    </row>
    <row r="70" customFormat="false" ht="14.5" hidden="false" customHeight="false" outlineLevel="0" collapsed="false">
      <c r="A70" s="0" t="s">
        <v>112</v>
      </c>
      <c r="B70" s="1" t="n">
        <v>169</v>
      </c>
      <c r="C70" s="1" t="n">
        <v>85</v>
      </c>
      <c r="D70" s="1" t="n">
        <v>143</v>
      </c>
      <c r="E70" s="1" t="n">
        <v>105</v>
      </c>
      <c r="F70" s="1" t="n">
        <v>89</v>
      </c>
      <c r="G70" s="1" t="n">
        <v>93</v>
      </c>
      <c r="K70" s="212" t="n">
        <v>684</v>
      </c>
      <c r="L70" s="1" t="n">
        <v>59</v>
      </c>
    </row>
    <row r="71" customFormat="false" ht="14.5" hidden="false" customHeight="false" outlineLevel="0" collapsed="false">
      <c r="A71" s="0" t="s">
        <v>113</v>
      </c>
      <c r="B71" s="1" t="n">
        <v>91</v>
      </c>
      <c r="C71" s="1" t="n">
        <v>79</v>
      </c>
      <c r="D71" s="1" t="n">
        <v>83</v>
      </c>
      <c r="E71" s="1" t="n">
        <v>114</v>
      </c>
      <c r="F71" s="1" t="n">
        <v>114</v>
      </c>
      <c r="G71" s="1" t="n">
        <v>90</v>
      </c>
      <c r="K71" s="212" t="n">
        <v>571</v>
      </c>
      <c r="L71" s="1" t="n">
        <v>70</v>
      </c>
    </row>
  </sheetData>
  <conditionalFormatting sqref="B2:J71">
    <cfRule type="cellIs" priority="2" operator="greaterThan" aboveAverage="0" equalAverage="0" bottom="0" percent="0" rank="0" text="" dxfId="52">
      <formula>249</formula>
    </cfRule>
    <cfRule type="cellIs" priority="3" operator="greaterThan" aboveAverage="0" equalAverage="0" bottom="0" percent="0" rank="0" text="" dxfId="53">
      <formula>219</formula>
    </cfRule>
    <cfRule type="cellIs" priority="4" operator="greaterThan" aboveAverage="0" equalAverage="0" bottom="0" percent="0" rank="0" text="" dxfId="54">
      <formula>199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20.81"/>
    <col collapsed="false" customWidth="true" hidden="false" outlineLevel="0" max="3" min="3" style="0" width="6.17"/>
    <col collapsed="false" customWidth="true" hidden="false" outlineLevel="0" max="23" min="4" style="0" width="5.17"/>
    <col collapsed="false" customWidth="true" hidden="false" outlineLevel="0" max="24" min="24" style="0" width="6.53"/>
    <col collapsed="false" customWidth="true" hidden="false" outlineLevel="0" max="25" min="25" style="0" width="8.81"/>
    <col collapsed="false" customWidth="true" hidden="false" outlineLevel="0" max="26" min="26" style="0" width="8.17"/>
    <col collapsed="false" customWidth="true" hidden="false" outlineLevel="0" max="27" min="27" style="0" width="7.81"/>
    <col collapsed="false" customWidth="true" hidden="false" outlineLevel="0" max="28" min="28" style="0" width="9.17"/>
    <col collapsed="false" customWidth="true" hidden="false" outlineLevel="0" max="29" min="29" style="0" width="6.17"/>
  </cols>
  <sheetData>
    <row r="1" customFormat="false" ht="33" hidden="false" customHeight="true" outlineLevel="0" collapsed="false"/>
    <row r="2" customFormat="false" ht="42.75" hidden="false" customHeight="true" outlineLevel="0" collapsed="false"/>
    <row r="3" customFormat="false" ht="29.2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20.81"/>
    <col collapsed="false" customWidth="true" hidden="false" outlineLevel="0" max="3" min="3" style="0" width="5.99"/>
    <col collapsed="false" customWidth="true" hidden="false" outlineLevel="0" max="23" min="4" style="0" width="5.17"/>
    <col collapsed="false" customWidth="true" hidden="false" outlineLevel="0" max="24" min="24" style="0" width="6.53"/>
    <col collapsed="false" customWidth="true" hidden="false" outlineLevel="0" max="25" min="25" style="0" width="8.81"/>
    <col collapsed="false" customWidth="true" hidden="false" outlineLevel="0" max="26" min="26" style="0" width="8.17"/>
    <col collapsed="false" customWidth="true" hidden="false" outlineLevel="0" max="27" min="27" style="0" width="7.81"/>
    <col collapsed="false" customWidth="true" hidden="false" outlineLevel="0" max="28" min="28" style="0" width="9.17"/>
    <col collapsed="false" customWidth="true" hidden="false" outlineLevel="0" max="29" min="29" style="0" width="6.17"/>
  </cols>
  <sheetData>
    <row r="1" customFormat="false" ht="33" hidden="false" customHeight="true" outlineLevel="0" collapsed="false"/>
    <row r="2" customFormat="false" ht="42.75" hidden="false" customHeight="true" outlineLevel="0" collapsed="false"/>
    <row r="3" customFormat="false" ht="29.2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0:41:35Z</dcterms:created>
  <dc:creator>Josef Kučera</dc:creator>
  <dc:description/>
  <dc:language>en-US</dc:language>
  <cp:lastModifiedBy>Milan Soušek</cp:lastModifiedBy>
  <dcterms:modified xsi:type="dcterms:W3CDTF">2023-01-31T09:23:30Z</dcterms:modified>
  <cp:revision>0</cp:revision>
  <dc:subject/>
  <dc:title/>
</cp:coreProperties>
</file>