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Turnaj" sheetId="1" state="visible" r:id="rId2"/>
    <sheet name="Všechny hry" sheetId="2" state="visible" r:id="rId3"/>
  </sheets>
  <definedNames>
    <definedName function="false" hidden="false" name="_xlfn_AGGREGATE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Turnaj!$N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Grand Prix 2022</t>
  </si>
  <si>
    <t xml:space="preserve">Krátké</t>
  </si>
  <si>
    <t xml:space="preserve">Dlouhé</t>
  </si>
  <si>
    <t xml:space="preserve">      Finále</t>
  </si>
  <si>
    <t xml:space="preserve">Poř. kval.</t>
  </si>
  <si>
    <t xml:space="preserve">Příjmení, jméno</t>
  </si>
  <si>
    <t xml:space="preserve">HDC Ž 8</t>
  </si>
  <si>
    <t xml:space="preserve">HDC Sen</t>
  </si>
  <si>
    <t xml:space="preserve">HDC Sa</t>
  </si>
  <si>
    <t xml:space="preserve">K1</t>
  </si>
  <si>
    <t xml:space="preserve">K2</t>
  </si>
  <si>
    <t xml:space="preserve">K3</t>
  </si>
  <si>
    <t xml:space="preserve">Sa</t>
  </si>
  <si>
    <t xml:space="preserve">K4</t>
  </si>
  <si>
    <t xml:space="preserve">K5</t>
  </si>
  <si>
    <t xml:space="preserve">K6</t>
  </si>
  <si>
    <t xml:space="preserve">Čistý součet</t>
  </si>
  <si>
    <t xml:space="preserve">Čistý průměr</t>
  </si>
  <si>
    <t xml:space="preserve">Součet s HDC</t>
  </si>
  <si>
    <t xml:space="preserve">F1</t>
  </si>
  <si>
    <t xml:space="preserve">F2</t>
  </si>
  <si>
    <t xml:space="preserve">F3</t>
  </si>
  <si>
    <t xml:space="preserve">50% kval.</t>
  </si>
  <si>
    <t xml:space="preserve">Součet celkem</t>
  </si>
  <si>
    <t xml:space="preserve">Konečné pořadí</t>
  </si>
  <si>
    <t xml:space="preserve">Surán Ondřej</t>
  </si>
  <si>
    <t xml:space="preserve">Stromšíková Anna</t>
  </si>
  <si>
    <t xml:space="preserve">Pitaš Vladimír</t>
  </si>
  <si>
    <t xml:space="preserve">Fojtíková Ivana</t>
  </si>
  <si>
    <t xml:space="preserve">Havlíček Zdeněk st.</t>
  </si>
  <si>
    <t xml:space="preserve">Nádvorník Pavel</t>
  </si>
  <si>
    <t xml:space="preserve">Mihulka Josef</t>
  </si>
  <si>
    <t xml:space="preserve">Lébrová Jana</t>
  </si>
  <si>
    <t xml:space="preserve">Zelinková Irena</t>
  </si>
  <si>
    <t xml:space="preserve">Soušek Milan</t>
  </si>
  <si>
    <t xml:space="preserve">Dvořáková Magdalena</t>
  </si>
  <si>
    <t xml:space="preserve">re</t>
  </si>
  <si>
    <t xml:space="preserve">Součet</t>
  </si>
  <si>
    <t xml:space="preserve">Průměr</t>
  </si>
  <si>
    <t xml:space="preserve">Poř.</t>
  </si>
  <si>
    <t xml:space="preserve">Max hra</t>
  </si>
  <si>
    <t xml:space="preserve">Min h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@"/>
  </numFmts>
  <fonts count="17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b val="true"/>
      <sz val="12"/>
      <color rgb="FFFF0000"/>
      <name val="Verdana"/>
      <family val="2"/>
      <charset val="238"/>
    </font>
    <font>
      <b val="true"/>
      <sz val="10"/>
      <name val="Verdana"/>
      <family val="2"/>
    </font>
    <font>
      <b val="true"/>
      <sz val="12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808080"/>
      <name val="Verdana"/>
      <family val="2"/>
      <charset val="238"/>
    </font>
    <font>
      <b val="true"/>
      <sz val="12"/>
      <color rgb="FF000000"/>
      <name val="Book Antiqua"/>
      <family val="1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sz val="14"/>
      <color rgb="FF000000"/>
      <name val="Book Antiqua"/>
      <family val="1"/>
      <charset val="238"/>
    </font>
    <font>
      <b val="true"/>
      <sz val="11"/>
      <color rgb="FF808080"/>
      <name val="Book Antiqua"/>
      <family val="1"/>
      <charset val="238"/>
    </font>
    <font>
      <b val="true"/>
      <sz val="10"/>
      <color rgb="FF333399"/>
      <name val="Verdana"/>
      <family val="2"/>
      <charset val="238"/>
    </font>
    <font>
      <sz val="9"/>
      <name val="Verdan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FF99CC"/>
        </patternFill>
      </fill>
    </dxf>
    <dxf>
      <font>
        <name val="Verdana"/>
        <charset val="238"/>
        <family val="0"/>
        <color rgb="FFFF0000"/>
      </font>
      <fill>
        <patternFill>
          <bgColor rgb="FFFF99CC"/>
        </patternFill>
      </fill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  <strike val="0"/>
        <color rgb="FF000000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  <strike val="0"/>
        <color rgb="FF000000"/>
      </font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</font>
      <fill>
        <patternFill>
          <bgColor rgb="FFFFCC00"/>
        </patternFill>
      </fill>
    </dxf>
    <dxf>
      <font>
        <name val="Verdana"/>
        <charset val="238"/>
        <family val="0"/>
        <b val="1"/>
        <i val="0"/>
      </font>
      <fill>
        <patternFill>
          <bgColor rgb="FF99CC00"/>
        </patternFill>
      </fill>
    </dxf>
    <dxf>
      <font>
        <name val="Verdana"/>
        <charset val="238"/>
        <family val="0"/>
        <b val="1"/>
        <i val="0"/>
      </font>
      <fill>
        <patternFill>
          <bgColor rgb="FF99CCFF"/>
        </patternFill>
      </fill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color rgb="FF800080"/>
      </font>
      <fill>
        <patternFill>
          <bgColor rgb="FFFF99CC"/>
        </patternFill>
      </fill>
    </dxf>
    <dxf>
      <font>
        <name val="Verdana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FF0000"/>
      </font>
      <fill>
        <patternFill>
          <bgColor rgb="FFFFCC00"/>
        </patternFill>
      </fill>
    </dxf>
    <dxf>
      <font>
        <name val="Verdana"/>
        <charset val="238"/>
        <family val="0"/>
        <b val="1"/>
        <i val="0"/>
        <color rgb="FFFF0000"/>
      </font>
      <fill>
        <patternFill>
          <bgColor rgb="FFFFCC00"/>
        </patternFill>
      </fill>
    </dxf>
    <dxf>
      <font>
        <name val="Verdana"/>
        <charset val="238"/>
        <family val="0"/>
        <b val="1"/>
        <i val="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</font>
      <fill>
        <patternFill>
          <bgColor rgb="FF339966"/>
        </patternFill>
      </fill>
    </dxf>
    <dxf>
      <font>
        <name val="Verdana"/>
        <charset val="238"/>
        <family val="0"/>
        <b val="1"/>
        <i val="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46"/>
    <col collapsed="false" customWidth="true" hidden="false" outlineLevel="0" max="2" min="2" style="0" width="19.75"/>
    <col collapsed="false" customWidth="true" hidden="false" outlineLevel="0" max="3" min="3" style="1" width="5.22"/>
    <col collapsed="false" customWidth="true" hidden="false" outlineLevel="0" max="4" min="4" style="1" width="5.46"/>
    <col collapsed="false" customWidth="true" hidden="false" outlineLevel="0" max="5" min="5" style="1" width="5.22"/>
    <col collapsed="false" customWidth="true" hidden="false" outlineLevel="0" max="13" min="6" style="1" width="5.14"/>
    <col collapsed="false" customWidth="true" hidden="false" outlineLevel="0" max="15" min="14" style="1" width="6.75"/>
    <col collapsed="false" customWidth="true" hidden="false" outlineLevel="0" max="16" min="16" style="2" width="7.6"/>
    <col collapsed="false" customWidth="true" hidden="false" outlineLevel="0" max="19" min="17" style="0" width="5.22"/>
    <col collapsed="false" customWidth="true" hidden="false" outlineLevel="0" max="21" min="20" style="0" width="6.99"/>
    <col collapsed="false" customWidth="true" hidden="false" outlineLevel="0" max="22" min="22" style="0" width="7.38"/>
    <col collapsed="false" customWidth="true" hidden="false" outlineLevel="0" max="23" min="23" style="0" width="8.45"/>
    <col collapsed="false" customWidth="true" hidden="false" outlineLevel="0" max="24" min="24" style="0" width="5.75"/>
    <col collapsed="false" customWidth="true" hidden="false" outlineLevel="0" max="28" min="25" style="0" width="8.99"/>
    <col collapsed="false" customWidth="true" hidden="false" outlineLevel="0" max="29" min="29" style="3" width="8.99"/>
  </cols>
  <sheetData>
    <row r="1" s="5" customFormat="true" ht="20.15" hidden="false" customHeight="true" outlineLevel="0" collapsed="false">
      <c r="A1" s="4" t="s">
        <v>0</v>
      </c>
      <c r="C1" s="6" t="n">
        <v>44940</v>
      </c>
      <c r="D1" s="6"/>
      <c r="E1" s="6"/>
      <c r="F1" s="7" t="s">
        <v>1</v>
      </c>
      <c r="G1" s="7"/>
      <c r="H1" s="7"/>
      <c r="I1" s="7"/>
      <c r="J1" s="8" t="s">
        <v>2</v>
      </c>
      <c r="K1" s="8"/>
      <c r="L1" s="8"/>
      <c r="M1" s="8"/>
      <c r="N1" s="9"/>
      <c r="O1" s="9"/>
      <c r="P1" s="10"/>
      <c r="Q1" s="11" t="s">
        <v>3</v>
      </c>
      <c r="R1" s="11"/>
      <c r="S1" s="11"/>
      <c r="T1" s="11"/>
      <c r="U1" s="11"/>
      <c r="V1" s="11"/>
      <c r="X1" s="9"/>
      <c r="AC1" s="12"/>
    </row>
    <row r="2" s="26" customFormat="true" ht="35.5" hidden="false" customHeight="true" outlineLevel="0" collapsed="false">
      <c r="A2" s="13" t="s">
        <v>4</v>
      </c>
      <c r="B2" s="14" t="s">
        <v>5</v>
      </c>
      <c r="C2" s="15" t="s">
        <v>6</v>
      </c>
      <c r="D2" s="15" t="s">
        <v>7</v>
      </c>
      <c r="E2" s="14" t="s">
        <v>8</v>
      </c>
      <c r="F2" s="16" t="s">
        <v>9</v>
      </c>
      <c r="G2" s="16" t="s">
        <v>10</v>
      </c>
      <c r="H2" s="16" t="s">
        <v>11</v>
      </c>
      <c r="I2" s="16" t="s">
        <v>12</v>
      </c>
      <c r="J2" s="16" t="s">
        <v>13</v>
      </c>
      <c r="K2" s="16" t="s">
        <v>14</v>
      </c>
      <c r="L2" s="16" t="s">
        <v>15</v>
      </c>
      <c r="M2" s="16" t="s">
        <v>12</v>
      </c>
      <c r="N2" s="14" t="s">
        <v>16</v>
      </c>
      <c r="O2" s="17" t="s">
        <v>17</v>
      </c>
      <c r="P2" s="18" t="s">
        <v>18</v>
      </c>
      <c r="Q2" s="19" t="s">
        <v>19</v>
      </c>
      <c r="R2" s="20" t="s">
        <v>20</v>
      </c>
      <c r="S2" s="21" t="s">
        <v>21</v>
      </c>
      <c r="T2" s="22" t="s">
        <v>16</v>
      </c>
      <c r="U2" s="22" t="s">
        <v>22</v>
      </c>
      <c r="V2" s="23" t="s">
        <v>23</v>
      </c>
      <c r="W2" s="24" t="s">
        <v>24</v>
      </c>
      <c r="X2" s="25" t="s">
        <v>8</v>
      </c>
      <c r="AC2" s="27"/>
    </row>
    <row r="3" s="45" customFormat="true" ht="16" hidden="false" customHeight="true" outlineLevel="0" collapsed="false">
      <c r="A3" s="28" t="n">
        <v>3</v>
      </c>
      <c r="B3" s="29" t="s">
        <v>25</v>
      </c>
      <c r="C3" s="30"/>
      <c r="D3" s="31" t="n">
        <v>0</v>
      </c>
      <c r="E3" s="32" t="n">
        <v>0</v>
      </c>
      <c r="F3" s="33" t="n">
        <v>202</v>
      </c>
      <c r="G3" s="34" t="n">
        <v>172</v>
      </c>
      <c r="H3" s="34" t="n">
        <v>160</v>
      </c>
      <c r="I3" s="35" t="n">
        <v>534</v>
      </c>
      <c r="J3" s="33" t="n">
        <v>175</v>
      </c>
      <c r="K3" s="34" t="n">
        <v>164</v>
      </c>
      <c r="L3" s="34" t="n">
        <v>207</v>
      </c>
      <c r="M3" s="35" t="n">
        <v>546</v>
      </c>
      <c r="N3" s="36" t="n">
        <v>1080</v>
      </c>
      <c r="O3" s="37" t="n">
        <v>180</v>
      </c>
      <c r="P3" s="38" t="n">
        <v>1080</v>
      </c>
      <c r="Q3" s="39" t="n">
        <v>206</v>
      </c>
      <c r="R3" s="39" t="n">
        <v>244</v>
      </c>
      <c r="S3" s="39" t="n">
        <v>238</v>
      </c>
      <c r="T3" s="40" t="n">
        <v>688</v>
      </c>
      <c r="U3" s="41" t="n">
        <v>540</v>
      </c>
      <c r="V3" s="42" t="n">
        <v>1228</v>
      </c>
      <c r="W3" s="43" t="n">
        <v>1</v>
      </c>
      <c r="X3" s="44" t="n">
        <v>0</v>
      </c>
      <c r="AC3" s="46"/>
    </row>
    <row r="4" s="45" customFormat="true" ht="16" hidden="false" customHeight="true" outlineLevel="0" collapsed="false">
      <c r="A4" s="47" t="n">
        <v>2</v>
      </c>
      <c r="B4" s="29" t="s">
        <v>26</v>
      </c>
      <c r="C4" s="48" t="n">
        <v>8</v>
      </c>
      <c r="D4" s="49" t="n">
        <v>0</v>
      </c>
      <c r="E4" s="50" t="n">
        <v>8</v>
      </c>
      <c r="F4" s="51" t="n">
        <v>223</v>
      </c>
      <c r="G4" s="52" t="n">
        <v>171</v>
      </c>
      <c r="H4" s="52" t="n">
        <v>186</v>
      </c>
      <c r="I4" s="53" t="n">
        <v>580</v>
      </c>
      <c r="J4" s="51" t="n">
        <v>155</v>
      </c>
      <c r="K4" s="52" t="n">
        <v>190</v>
      </c>
      <c r="L4" s="52" t="n">
        <v>161</v>
      </c>
      <c r="M4" s="53" t="n">
        <v>506</v>
      </c>
      <c r="N4" s="54" t="n">
        <v>1086</v>
      </c>
      <c r="O4" s="55" t="n">
        <v>181</v>
      </c>
      <c r="P4" s="56" t="n">
        <v>1134</v>
      </c>
      <c r="Q4" s="57" t="n">
        <v>163</v>
      </c>
      <c r="R4" s="57" t="n">
        <v>244</v>
      </c>
      <c r="S4" s="57" t="n">
        <v>201</v>
      </c>
      <c r="T4" s="58" t="n">
        <v>608</v>
      </c>
      <c r="U4" s="59" t="n">
        <v>567</v>
      </c>
      <c r="V4" s="60" t="n">
        <v>1199</v>
      </c>
      <c r="W4" s="61" t="n">
        <v>2</v>
      </c>
      <c r="X4" s="62" t="n">
        <v>8</v>
      </c>
      <c r="AC4" s="46"/>
    </row>
    <row r="5" s="45" customFormat="true" ht="16" hidden="false" customHeight="true" outlineLevel="0" collapsed="false">
      <c r="A5" s="47" t="n">
        <v>9</v>
      </c>
      <c r="B5" s="63" t="s">
        <v>27</v>
      </c>
      <c r="C5" s="48"/>
      <c r="D5" s="48" t="n">
        <v>11</v>
      </c>
      <c r="E5" s="50" t="n">
        <v>11</v>
      </c>
      <c r="F5" s="51" t="n">
        <v>132</v>
      </c>
      <c r="G5" s="52" t="n">
        <v>136</v>
      </c>
      <c r="H5" s="52" t="n">
        <v>158</v>
      </c>
      <c r="I5" s="53" t="n">
        <v>426</v>
      </c>
      <c r="J5" s="51" t="n">
        <v>145</v>
      </c>
      <c r="K5" s="52" t="n">
        <v>180</v>
      </c>
      <c r="L5" s="52" t="n">
        <v>177</v>
      </c>
      <c r="M5" s="53" t="n">
        <v>502</v>
      </c>
      <c r="N5" s="54" t="n">
        <v>928</v>
      </c>
      <c r="O5" s="55" t="n">
        <v>154.666666666667</v>
      </c>
      <c r="P5" s="56" t="n">
        <v>994</v>
      </c>
      <c r="Q5" s="57" t="n">
        <v>211</v>
      </c>
      <c r="R5" s="57" t="n">
        <v>191</v>
      </c>
      <c r="S5" s="57" t="n">
        <v>236</v>
      </c>
      <c r="T5" s="58" t="n">
        <v>638</v>
      </c>
      <c r="U5" s="59" t="n">
        <v>497</v>
      </c>
      <c r="V5" s="60" t="n">
        <v>1168</v>
      </c>
      <c r="W5" s="61" t="n">
        <v>3</v>
      </c>
      <c r="X5" s="62" t="n">
        <v>11</v>
      </c>
      <c r="AC5" s="46"/>
    </row>
    <row r="6" s="45" customFormat="true" ht="16" hidden="false" customHeight="true" outlineLevel="0" collapsed="false">
      <c r="A6" s="47" t="n">
        <v>1</v>
      </c>
      <c r="B6" s="63" t="s">
        <v>28</v>
      </c>
      <c r="C6" s="48" t="n">
        <v>8</v>
      </c>
      <c r="D6" s="49" t="n">
        <v>0</v>
      </c>
      <c r="E6" s="50" t="n">
        <v>8</v>
      </c>
      <c r="F6" s="51" t="n">
        <v>257</v>
      </c>
      <c r="G6" s="52" t="n">
        <v>178</v>
      </c>
      <c r="H6" s="52" t="n">
        <v>188</v>
      </c>
      <c r="I6" s="53" t="n">
        <v>623</v>
      </c>
      <c r="J6" s="51" t="n">
        <v>221</v>
      </c>
      <c r="K6" s="52" t="n">
        <v>146</v>
      </c>
      <c r="L6" s="52" t="n">
        <v>167</v>
      </c>
      <c r="M6" s="53" t="n">
        <v>534</v>
      </c>
      <c r="N6" s="54" t="n">
        <v>1157</v>
      </c>
      <c r="O6" s="55" t="n">
        <v>192.833333333333</v>
      </c>
      <c r="P6" s="56" t="n">
        <v>1205</v>
      </c>
      <c r="Q6" s="57" t="n">
        <v>157</v>
      </c>
      <c r="R6" s="57" t="n">
        <v>178</v>
      </c>
      <c r="S6" s="57" t="n">
        <v>174</v>
      </c>
      <c r="T6" s="58" t="n">
        <v>509</v>
      </c>
      <c r="U6" s="59" t="n">
        <v>602.5</v>
      </c>
      <c r="V6" s="60" t="n">
        <v>1135.5</v>
      </c>
      <c r="W6" s="61" t="n">
        <v>4</v>
      </c>
      <c r="X6" s="62" t="n">
        <v>8</v>
      </c>
      <c r="AC6" s="46"/>
    </row>
    <row r="7" s="45" customFormat="true" ht="16" hidden="false" customHeight="true" outlineLevel="0" collapsed="false">
      <c r="A7" s="47" t="n">
        <v>6</v>
      </c>
      <c r="B7" s="63" t="s">
        <v>29</v>
      </c>
      <c r="C7" s="48"/>
      <c r="D7" s="48" t="n">
        <v>11</v>
      </c>
      <c r="E7" s="50" t="n">
        <v>11</v>
      </c>
      <c r="F7" s="51" t="n">
        <v>166</v>
      </c>
      <c r="G7" s="52" t="n">
        <v>176</v>
      </c>
      <c r="H7" s="52" t="n">
        <v>178</v>
      </c>
      <c r="I7" s="53" t="n">
        <v>520</v>
      </c>
      <c r="J7" s="51" t="n">
        <v>128</v>
      </c>
      <c r="K7" s="52" t="n">
        <v>136</v>
      </c>
      <c r="L7" s="52" t="n">
        <v>157</v>
      </c>
      <c r="M7" s="53" t="n">
        <v>421</v>
      </c>
      <c r="N7" s="54" t="n">
        <v>941</v>
      </c>
      <c r="O7" s="55" t="n">
        <v>156.833333333333</v>
      </c>
      <c r="P7" s="56" t="n">
        <v>1007</v>
      </c>
      <c r="Q7" s="57" t="n">
        <v>197</v>
      </c>
      <c r="R7" s="57" t="n">
        <v>177</v>
      </c>
      <c r="S7" s="57" t="n">
        <v>191</v>
      </c>
      <c r="T7" s="58" t="n">
        <v>565</v>
      </c>
      <c r="U7" s="59" t="n">
        <v>503.5</v>
      </c>
      <c r="V7" s="60" t="n">
        <v>1101.5</v>
      </c>
      <c r="W7" s="61" t="n">
        <v>5</v>
      </c>
      <c r="X7" s="62" t="n">
        <v>11</v>
      </c>
      <c r="AC7" s="46"/>
    </row>
    <row r="8" s="45" customFormat="true" ht="16" hidden="false" customHeight="true" outlineLevel="0" collapsed="false">
      <c r="A8" s="47" t="n">
        <v>4</v>
      </c>
      <c r="B8" s="63" t="s">
        <v>30</v>
      </c>
      <c r="C8" s="48"/>
      <c r="D8" s="49" t="n">
        <v>0</v>
      </c>
      <c r="E8" s="50" t="n">
        <v>0</v>
      </c>
      <c r="F8" s="51" t="n">
        <v>152</v>
      </c>
      <c r="G8" s="52" t="n">
        <v>188</v>
      </c>
      <c r="H8" s="52" t="n">
        <v>225</v>
      </c>
      <c r="I8" s="53" t="n">
        <v>565</v>
      </c>
      <c r="J8" s="51" t="n">
        <v>158</v>
      </c>
      <c r="K8" s="52" t="n">
        <v>178</v>
      </c>
      <c r="L8" s="52" t="n">
        <v>175</v>
      </c>
      <c r="M8" s="53" t="n">
        <v>511</v>
      </c>
      <c r="N8" s="54" t="n">
        <v>1076</v>
      </c>
      <c r="O8" s="55" t="n">
        <v>179.333333333333</v>
      </c>
      <c r="P8" s="56" t="n">
        <v>1076</v>
      </c>
      <c r="Q8" s="57" t="n">
        <v>212</v>
      </c>
      <c r="R8" s="57" t="n">
        <v>192</v>
      </c>
      <c r="S8" s="57" t="n">
        <v>159</v>
      </c>
      <c r="T8" s="58" t="n">
        <v>563</v>
      </c>
      <c r="U8" s="59" t="n">
        <v>538</v>
      </c>
      <c r="V8" s="60" t="n">
        <v>1101</v>
      </c>
      <c r="W8" s="61" t="n">
        <v>6</v>
      </c>
      <c r="X8" s="62" t="n">
        <v>0</v>
      </c>
      <c r="AC8" s="46"/>
    </row>
    <row r="9" s="45" customFormat="true" ht="16" hidden="false" customHeight="true" outlineLevel="0" collapsed="false">
      <c r="A9" s="47" t="n">
        <v>10</v>
      </c>
      <c r="B9" s="63" t="s">
        <v>31</v>
      </c>
      <c r="C9" s="48"/>
      <c r="D9" s="48" t="n">
        <v>4</v>
      </c>
      <c r="E9" s="50" t="n">
        <v>4</v>
      </c>
      <c r="F9" s="51" t="n">
        <v>159</v>
      </c>
      <c r="G9" s="52" t="n">
        <v>164</v>
      </c>
      <c r="H9" s="52" t="n">
        <v>174</v>
      </c>
      <c r="I9" s="53" t="n">
        <v>497</v>
      </c>
      <c r="J9" s="51" t="n">
        <v>146</v>
      </c>
      <c r="K9" s="52" t="n">
        <v>181</v>
      </c>
      <c r="L9" s="52" t="n">
        <v>145</v>
      </c>
      <c r="M9" s="53" t="n">
        <v>472</v>
      </c>
      <c r="N9" s="54" t="n">
        <v>969</v>
      </c>
      <c r="O9" s="55" t="n">
        <v>161.5</v>
      </c>
      <c r="P9" s="56" t="n">
        <v>993</v>
      </c>
      <c r="Q9" s="57" t="n">
        <v>167</v>
      </c>
      <c r="R9" s="57" t="n">
        <v>199</v>
      </c>
      <c r="S9" s="57" t="n">
        <v>155</v>
      </c>
      <c r="T9" s="58" t="n">
        <v>521</v>
      </c>
      <c r="U9" s="59" t="n">
        <v>496.5</v>
      </c>
      <c r="V9" s="60" t="n">
        <v>1029.5</v>
      </c>
      <c r="W9" s="61" t="n">
        <v>7</v>
      </c>
      <c r="X9" s="62" t="n">
        <v>4</v>
      </c>
      <c r="AC9" s="46"/>
    </row>
    <row r="10" s="45" customFormat="true" ht="16" hidden="false" customHeight="true" outlineLevel="0" collapsed="false">
      <c r="A10" s="47" t="n">
        <v>7</v>
      </c>
      <c r="B10" s="29" t="s">
        <v>32</v>
      </c>
      <c r="C10" s="48" t="n">
        <v>8</v>
      </c>
      <c r="D10" s="49" t="n">
        <v>0</v>
      </c>
      <c r="E10" s="50" t="n">
        <v>8</v>
      </c>
      <c r="F10" s="51" t="n">
        <v>138</v>
      </c>
      <c r="G10" s="52" t="n">
        <v>165</v>
      </c>
      <c r="H10" s="52" t="n">
        <v>152</v>
      </c>
      <c r="I10" s="53" t="n">
        <v>455</v>
      </c>
      <c r="J10" s="51" t="n">
        <v>176</v>
      </c>
      <c r="K10" s="52" t="n">
        <v>161</v>
      </c>
      <c r="L10" s="52" t="n">
        <v>165</v>
      </c>
      <c r="M10" s="53" t="n">
        <v>502</v>
      </c>
      <c r="N10" s="54" t="n">
        <v>957</v>
      </c>
      <c r="O10" s="55" t="n">
        <v>159.5</v>
      </c>
      <c r="P10" s="56" t="n">
        <v>1005</v>
      </c>
      <c r="Q10" s="57" t="n">
        <v>154</v>
      </c>
      <c r="R10" s="57" t="n">
        <v>161</v>
      </c>
      <c r="S10" s="57" t="n">
        <v>185</v>
      </c>
      <c r="T10" s="58" t="n">
        <v>500</v>
      </c>
      <c r="U10" s="59" t="n">
        <v>502.5</v>
      </c>
      <c r="V10" s="60" t="n">
        <v>1026.5</v>
      </c>
      <c r="W10" s="61" t="n">
        <v>8</v>
      </c>
      <c r="X10" s="62" t="n">
        <v>8</v>
      </c>
      <c r="AC10" s="46"/>
    </row>
    <row r="11" s="45" customFormat="true" ht="16" hidden="false" customHeight="true" outlineLevel="0" collapsed="false">
      <c r="A11" s="47" t="n">
        <v>8</v>
      </c>
      <c r="B11" s="29" t="s">
        <v>33</v>
      </c>
      <c r="C11" s="64" t="n">
        <v>8</v>
      </c>
      <c r="D11" s="64" t="n">
        <v>0</v>
      </c>
      <c r="E11" s="65" t="n">
        <v>8</v>
      </c>
      <c r="F11" s="51" t="n">
        <v>178</v>
      </c>
      <c r="G11" s="52" t="n">
        <v>139</v>
      </c>
      <c r="H11" s="52" t="n">
        <v>115</v>
      </c>
      <c r="I11" s="53" t="n">
        <v>432</v>
      </c>
      <c r="J11" s="51" t="n">
        <v>184</v>
      </c>
      <c r="K11" s="52" t="n">
        <v>166</v>
      </c>
      <c r="L11" s="52" t="n">
        <v>172</v>
      </c>
      <c r="M11" s="53" t="n">
        <v>522</v>
      </c>
      <c r="N11" s="54" t="n">
        <v>954</v>
      </c>
      <c r="O11" s="55" t="n">
        <v>159</v>
      </c>
      <c r="P11" s="56" t="n">
        <v>1002</v>
      </c>
      <c r="Q11" s="57" t="n">
        <v>163</v>
      </c>
      <c r="R11" s="57" t="n">
        <v>122</v>
      </c>
      <c r="S11" s="57" t="n">
        <v>181</v>
      </c>
      <c r="T11" s="58" t="n">
        <v>466</v>
      </c>
      <c r="U11" s="59" t="n">
        <v>501</v>
      </c>
      <c r="V11" s="60" t="n">
        <v>991</v>
      </c>
      <c r="W11" s="61" t="n">
        <v>9</v>
      </c>
      <c r="X11" s="62" t="n">
        <v>8</v>
      </c>
      <c r="AC11" s="46"/>
    </row>
    <row r="12" s="45" customFormat="true" ht="16" hidden="false" customHeight="true" outlineLevel="0" collapsed="false">
      <c r="A12" s="47" t="n">
        <v>5</v>
      </c>
      <c r="B12" s="29" t="s">
        <v>34</v>
      </c>
      <c r="C12" s="64"/>
      <c r="D12" s="64" t="n">
        <v>4</v>
      </c>
      <c r="E12" s="65" t="n">
        <v>4</v>
      </c>
      <c r="F12" s="51" t="n">
        <v>175</v>
      </c>
      <c r="G12" s="52" t="n">
        <v>149</v>
      </c>
      <c r="H12" s="52" t="n">
        <v>189</v>
      </c>
      <c r="I12" s="53" t="n">
        <v>513</v>
      </c>
      <c r="J12" s="51" t="n">
        <v>194</v>
      </c>
      <c r="K12" s="52" t="n">
        <v>130</v>
      </c>
      <c r="L12" s="52" t="n">
        <v>158</v>
      </c>
      <c r="M12" s="53" t="n">
        <v>482</v>
      </c>
      <c r="N12" s="54" t="n">
        <v>995</v>
      </c>
      <c r="O12" s="55" t="n">
        <v>165.833333333333</v>
      </c>
      <c r="P12" s="56" t="n">
        <v>1019</v>
      </c>
      <c r="Q12" s="57" t="n">
        <v>157</v>
      </c>
      <c r="R12" s="57" t="n">
        <v>165</v>
      </c>
      <c r="S12" s="57" t="n">
        <v>143</v>
      </c>
      <c r="T12" s="58" t="n">
        <v>465</v>
      </c>
      <c r="U12" s="59" t="n">
        <v>509.5</v>
      </c>
      <c r="V12" s="60" t="n">
        <v>986.5</v>
      </c>
      <c r="W12" s="61" t="n">
        <v>10</v>
      </c>
      <c r="X12" s="62" t="n">
        <v>4</v>
      </c>
      <c r="AC12" s="46"/>
    </row>
    <row r="13" s="45" customFormat="true" ht="16" hidden="false" customHeight="true" outlineLevel="0" collapsed="false">
      <c r="A13" s="47" t="n">
        <v>11</v>
      </c>
      <c r="B13" s="66" t="s">
        <v>35</v>
      </c>
      <c r="C13" s="48" t="n">
        <v>8</v>
      </c>
      <c r="D13" s="49" t="n">
        <v>0</v>
      </c>
      <c r="E13" s="50" t="n">
        <v>8</v>
      </c>
      <c r="F13" s="51" t="n">
        <v>120</v>
      </c>
      <c r="G13" s="52" t="n">
        <v>154</v>
      </c>
      <c r="H13" s="52" t="n">
        <v>164</v>
      </c>
      <c r="I13" s="53" t="n">
        <v>438</v>
      </c>
      <c r="J13" s="51" t="n">
        <v>165</v>
      </c>
      <c r="K13" s="52" t="n">
        <v>190</v>
      </c>
      <c r="L13" s="52" t="n">
        <v>137</v>
      </c>
      <c r="M13" s="53" t="n">
        <v>492</v>
      </c>
      <c r="N13" s="54" t="n">
        <v>930</v>
      </c>
      <c r="O13" s="55" t="n">
        <v>155</v>
      </c>
      <c r="P13" s="56" t="n">
        <v>978</v>
      </c>
      <c r="Q13" s="57" t="n">
        <v>129</v>
      </c>
      <c r="R13" s="57" t="n">
        <v>143</v>
      </c>
      <c r="S13" s="57" t="n">
        <v>156</v>
      </c>
      <c r="T13" s="58" t="n">
        <v>428</v>
      </c>
      <c r="U13" s="59" t="n">
        <v>489</v>
      </c>
      <c r="V13" s="60" t="n">
        <v>941</v>
      </c>
      <c r="W13" s="61" t="n">
        <v>11</v>
      </c>
      <c r="X13" s="62" t="n">
        <v>8</v>
      </c>
      <c r="AC13" s="46"/>
    </row>
    <row r="25" customFormat="false" ht="13.5" hidden="false" customHeight="false" outlineLevel="0" collapsed="false">
      <c r="B25" s="0" t="s">
        <v>36</v>
      </c>
    </row>
  </sheetData>
  <mergeCells count="4">
    <mergeCell ref="C1:E1"/>
    <mergeCell ref="F1:I1"/>
    <mergeCell ref="J1:M1"/>
    <mergeCell ref="Q1:V1"/>
  </mergeCells>
  <conditionalFormatting sqref="A3:A13">
    <cfRule type="cellIs" priority="2" operator="lessThan" aboveAverage="0" equalAverage="0" bottom="0" percent="0" rank="0" text="" dxfId="0">
      <formula>4</formula>
    </cfRule>
  </conditionalFormatting>
  <conditionalFormatting sqref="W3">
    <cfRule type="cellIs" priority="3" operator="between" aboveAverage="0" equalAverage="0" bottom="0" percent="0" rank="0" text="" dxfId="1">
      <formula>4</formula>
      <formula>10</formula>
    </cfRule>
    <cfRule type="cellIs" priority="4" operator="between" aboveAverage="0" equalAverage="0" bottom="0" percent="0" rank="0" text="" dxfId="2">
      <formula>1</formula>
      <formula>3</formula>
    </cfRule>
    <cfRule type="cellIs" priority="5" operator="lessThan" aboveAverage="0" equalAverage="0" bottom="0" percent="0" rank="0" text="" dxfId="3">
      <formula>6</formula>
    </cfRule>
  </conditionalFormatting>
  <conditionalFormatting sqref="Q3:S3">
    <cfRule type="cellIs" priority="6" operator="greaterThan" aboveAverage="0" equalAverage="0" bottom="0" percent="0" rank="0" text="" dxfId="4">
      <formula>270</formula>
    </cfRule>
    <cfRule type="cellIs" priority="7" operator="between" aboveAverage="0" equalAverage="0" bottom="0" percent="0" rank="0" text="" dxfId="5">
      <formula>240</formula>
      <formula>270</formula>
    </cfRule>
    <cfRule type="cellIs" priority="8" operator="between" aboveAverage="0" equalAverage="0" bottom="0" percent="0" rank="0" text="" dxfId="6">
      <formula>220</formula>
      <formula>240</formula>
    </cfRule>
  </conditionalFormatting>
  <conditionalFormatting sqref="Q5:S13">
    <cfRule type="cellIs" priority="9" operator="greaterThan" aboveAverage="0" equalAverage="0" bottom="0" percent="0" rank="0" text="" dxfId="7">
      <formula>270</formula>
    </cfRule>
    <cfRule type="cellIs" priority="10" operator="between" aboveAverage="0" equalAverage="0" bottom="0" percent="0" rank="0" text="" dxfId="8">
      <formula>240</formula>
      <formula>270</formula>
    </cfRule>
    <cfRule type="cellIs" priority="11" operator="between" aboveAverage="0" equalAverage="0" bottom="0" percent="0" rank="0" text="" dxfId="9">
      <formula>220</formula>
      <formula>240</formula>
    </cfRule>
  </conditionalFormatting>
  <conditionalFormatting sqref="W4">
    <cfRule type="cellIs" priority="12" operator="between" aboveAverage="0" equalAverage="0" bottom="0" percent="0" rank="0" text="" dxfId="10">
      <formula>4</formula>
      <formula>10</formula>
    </cfRule>
    <cfRule type="cellIs" priority="13" operator="between" aboveAverage="0" equalAverage="0" bottom="0" percent="0" rank="0" text="" dxfId="11">
      <formula>1</formula>
      <formula>3</formula>
    </cfRule>
    <cfRule type="cellIs" priority="14" operator="lessThan" aboveAverage="0" equalAverage="0" bottom="0" percent="0" rank="0" text="" dxfId="12">
      <formula>6</formula>
    </cfRule>
  </conditionalFormatting>
  <conditionalFormatting sqref="Q4:S4">
    <cfRule type="cellIs" priority="15" operator="greaterThan" aboveAverage="0" equalAverage="0" bottom="0" percent="0" rank="0" text="" dxfId="13">
      <formula>270</formula>
    </cfRule>
    <cfRule type="cellIs" priority="16" operator="between" aboveAverage="0" equalAverage="0" bottom="0" percent="0" rank="0" text="" dxfId="14">
      <formula>240</formula>
      <formula>270</formula>
    </cfRule>
    <cfRule type="cellIs" priority="17" operator="between" aboveAverage="0" equalAverage="0" bottom="0" percent="0" rank="0" text="" dxfId="15">
      <formula>220</formula>
      <formula>240</formula>
    </cfRule>
  </conditionalFormatting>
  <conditionalFormatting sqref="W5:W13">
    <cfRule type="cellIs" priority="18" operator="between" aboveAverage="0" equalAverage="0" bottom="0" percent="0" rank="0" text="" dxfId="16">
      <formula>4</formula>
      <formula>10</formula>
    </cfRule>
    <cfRule type="cellIs" priority="19" operator="between" aboveAverage="0" equalAverage="0" bottom="0" percent="0" rank="0" text="" dxfId="17">
      <formula>1</formula>
      <formula>3</formula>
    </cfRule>
    <cfRule type="cellIs" priority="20" operator="lessThan" aboveAverage="0" equalAverage="0" bottom="0" percent="0" rank="0" text="" dxfId="18">
      <formula>6</formula>
    </cfRule>
  </conditionalFormatting>
  <conditionalFormatting sqref="C3:D13">
    <cfRule type="cellIs" priority="21" operator="greaterThan" aboveAverage="0" equalAverage="0" bottom="0" percent="0" rank="0" text="" dxfId="19">
      <formula>0</formula>
    </cfRule>
  </conditionalFormatting>
  <conditionalFormatting sqref="N3:N13">
    <cfRule type="expression" priority="22" aboveAverage="0" equalAverage="0" bottom="0" percent="0" rank="0" text="" dxfId="20">
      <formula>LARGE(($N$3:$N$13),MIN(1,COUNT($N$3:$N$13)))&lt;=N3</formula>
    </cfRule>
  </conditionalFormatting>
  <conditionalFormatting sqref="P3:P13">
    <cfRule type="expression" priority="23" aboveAverage="0" equalAverage="0" bottom="0" percent="0" rank="0" text="" dxfId="21">
      <formula>LARGE(($P$3:$P$13),MIN(1,COUNT($P$3:$P$13)))&lt;=P3</formula>
    </cfRule>
  </conditionalFormatting>
  <conditionalFormatting sqref="F3:I13">
    <cfRule type="expression" priority="24" aboveAverage="0" equalAverage="0" bottom="0" percent="0" rank="0" text="" dxfId="22">
      <formula>LARGE(($F$3:$I$13),MIN(1,COUNT($F$3:$I$13)))&lt;=F3</formula>
    </cfRule>
    <cfRule type="cellIs" priority="25" operator="greaterThan" aboveAverage="0" equalAverage="0" bottom="0" percent="0" rank="0" text="" dxfId="23">
      <formula>199</formula>
    </cfRule>
  </conditionalFormatting>
  <conditionalFormatting sqref="J3:M13">
    <cfRule type="expression" priority="26" aboveAverage="0" equalAverage="0" bottom="0" percent="0" rank="0" text="" dxfId="24">
      <formula>LARGE(($J$3:$M$13),MIN(1,COUNT($J$3:$M$13)))&lt;=J3</formula>
    </cfRule>
    <cfRule type="cellIs" priority="27" operator="greaterThan" aboveAverage="0" equalAverage="0" bottom="0" percent="0" rank="0" text="" dxfId="25">
      <formula>1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3.5" zeroHeight="false" outlineLevelRow="0" outlineLevelCol="0"/>
  <cols>
    <col collapsed="false" customWidth="true" hidden="false" outlineLevel="0" max="1" min="1" style="67" width="18.83"/>
    <col collapsed="false" customWidth="true" hidden="false" outlineLevel="0" max="10" min="2" style="1" width="4.46"/>
    <col collapsed="false" customWidth="true" hidden="false" outlineLevel="0" max="11" min="11" style="1" width="7.45"/>
    <col collapsed="false" customWidth="true" hidden="false" outlineLevel="0" max="12" min="12" style="68" width="7.45"/>
    <col collapsed="false" customWidth="true" hidden="false" outlineLevel="0" max="13" min="13" style="1" width="5.14"/>
    <col collapsed="false" customWidth="true" hidden="false" outlineLevel="0" max="15" min="14" style="9" width="4.46"/>
  </cols>
  <sheetData>
    <row r="1" s="10" customFormat="true" ht="25.4" hidden="false" customHeight="true" outlineLevel="0" collapsed="false">
      <c r="A1" s="13" t="s">
        <v>5</v>
      </c>
      <c r="B1" s="69" t="s">
        <v>9</v>
      </c>
      <c r="C1" s="69" t="s">
        <v>10</v>
      </c>
      <c r="D1" s="69" t="s">
        <v>11</v>
      </c>
      <c r="E1" s="69" t="s">
        <v>13</v>
      </c>
      <c r="F1" s="69" t="s">
        <v>14</v>
      </c>
      <c r="G1" s="69" t="s">
        <v>15</v>
      </c>
      <c r="H1" s="69" t="s">
        <v>19</v>
      </c>
      <c r="I1" s="69" t="s">
        <v>20</v>
      </c>
      <c r="J1" s="70" t="s">
        <v>21</v>
      </c>
      <c r="K1" s="71" t="s">
        <v>37</v>
      </c>
      <c r="L1" s="72" t="s">
        <v>38</v>
      </c>
      <c r="M1" s="73" t="s">
        <v>39</v>
      </c>
      <c r="N1" s="74" t="s">
        <v>40</v>
      </c>
      <c r="O1" s="74" t="s">
        <v>41</v>
      </c>
    </row>
    <row r="2" s="81" customFormat="true" ht="15" hidden="false" customHeight="true" outlineLevel="0" collapsed="false">
      <c r="A2" s="75" t="s">
        <v>25</v>
      </c>
      <c r="B2" s="76" t="n">
        <v>202</v>
      </c>
      <c r="C2" s="76" t="n">
        <v>172</v>
      </c>
      <c r="D2" s="76" t="n">
        <v>160</v>
      </c>
      <c r="E2" s="76" t="n">
        <v>175</v>
      </c>
      <c r="F2" s="76" t="n">
        <v>164</v>
      </c>
      <c r="G2" s="76" t="n">
        <v>207</v>
      </c>
      <c r="H2" s="76" t="n">
        <v>206</v>
      </c>
      <c r="I2" s="76" t="n">
        <v>244</v>
      </c>
      <c r="J2" s="76" t="n">
        <v>238</v>
      </c>
      <c r="K2" s="77" t="n">
        <v>1768</v>
      </c>
      <c r="L2" s="78" t="n">
        <v>196.444444444444</v>
      </c>
      <c r="M2" s="79" t="n">
        <v>1</v>
      </c>
      <c r="N2" s="76" t="n">
        <v>244</v>
      </c>
      <c r="O2" s="76" t="n">
        <v>160</v>
      </c>
      <c r="P2" s="80"/>
      <c r="R2" s="77"/>
    </row>
    <row r="3" s="81" customFormat="true" ht="15" hidden="false" customHeight="true" outlineLevel="0" collapsed="false">
      <c r="A3" s="75" t="s">
        <v>26</v>
      </c>
      <c r="B3" s="76" t="n">
        <v>223</v>
      </c>
      <c r="C3" s="76" t="n">
        <v>171</v>
      </c>
      <c r="D3" s="76" t="n">
        <v>186</v>
      </c>
      <c r="E3" s="76" t="n">
        <v>155</v>
      </c>
      <c r="F3" s="76" t="n">
        <v>190</v>
      </c>
      <c r="G3" s="76" t="n">
        <v>161</v>
      </c>
      <c r="H3" s="76" t="n">
        <v>163</v>
      </c>
      <c r="I3" s="76" t="n">
        <v>244</v>
      </c>
      <c r="J3" s="76" t="n">
        <v>201</v>
      </c>
      <c r="K3" s="77" t="n">
        <v>1694</v>
      </c>
      <c r="L3" s="78" t="n">
        <v>188.222222222222</v>
      </c>
      <c r="M3" s="79" t="n">
        <v>2</v>
      </c>
      <c r="N3" s="76" t="n">
        <v>244</v>
      </c>
      <c r="O3" s="76" t="n">
        <v>155</v>
      </c>
      <c r="P3" s="82"/>
      <c r="R3" s="77"/>
    </row>
    <row r="4" s="81" customFormat="true" ht="15" hidden="false" customHeight="true" outlineLevel="0" collapsed="false">
      <c r="A4" s="75" t="s">
        <v>27</v>
      </c>
      <c r="B4" s="76" t="n">
        <v>132</v>
      </c>
      <c r="C4" s="76" t="n">
        <v>136</v>
      </c>
      <c r="D4" s="76" t="n">
        <v>158</v>
      </c>
      <c r="E4" s="76" t="n">
        <v>145</v>
      </c>
      <c r="F4" s="76" t="n">
        <v>180</v>
      </c>
      <c r="G4" s="76" t="n">
        <v>177</v>
      </c>
      <c r="H4" s="76" t="n">
        <v>211</v>
      </c>
      <c r="I4" s="76" t="n">
        <v>191</v>
      </c>
      <c r="J4" s="76" t="n">
        <v>236</v>
      </c>
      <c r="K4" s="77" t="n">
        <v>1566</v>
      </c>
      <c r="L4" s="78" t="n">
        <v>174</v>
      </c>
      <c r="M4" s="79" t="n">
        <v>3</v>
      </c>
      <c r="N4" s="76" t="n">
        <v>236</v>
      </c>
      <c r="O4" s="76" t="n">
        <v>132</v>
      </c>
      <c r="P4" s="82"/>
      <c r="R4" s="77"/>
    </row>
    <row r="5" s="81" customFormat="true" ht="15" hidden="false" customHeight="true" outlineLevel="0" collapsed="false">
      <c r="A5" s="75" t="s">
        <v>28</v>
      </c>
      <c r="B5" s="76" t="n">
        <v>257</v>
      </c>
      <c r="C5" s="76" t="n">
        <v>178</v>
      </c>
      <c r="D5" s="76" t="n">
        <v>188</v>
      </c>
      <c r="E5" s="76" t="n">
        <v>221</v>
      </c>
      <c r="F5" s="76" t="n">
        <v>146</v>
      </c>
      <c r="G5" s="76" t="n">
        <v>167</v>
      </c>
      <c r="H5" s="76" t="n">
        <v>157</v>
      </c>
      <c r="I5" s="76" t="n">
        <v>178</v>
      </c>
      <c r="J5" s="76" t="n">
        <v>174</v>
      </c>
      <c r="K5" s="77" t="n">
        <v>1666</v>
      </c>
      <c r="L5" s="78" t="n">
        <v>185.111111111111</v>
      </c>
      <c r="M5" s="79" t="n">
        <v>4</v>
      </c>
      <c r="N5" s="76" t="n">
        <v>257</v>
      </c>
      <c r="O5" s="76" t="n">
        <v>146</v>
      </c>
      <c r="P5" s="82"/>
      <c r="R5" s="77"/>
    </row>
    <row r="6" s="81" customFormat="true" ht="15" hidden="false" customHeight="true" outlineLevel="0" collapsed="false">
      <c r="A6" s="75" t="s">
        <v>29</v>
      </c>
      <c r="B6" s="76" t="n">
        <v>166</v>
      </c>
      <c r="C6" s="76" t="n">
        <v>176</v>
      </c>
      <c r="D6" s="76" t="n">
        <v>178</v>
      </c>
      <c r="E6" s="76" t="n">
        <v>128</v>
      </c>
      <c r="F6" s="76" t="n">
        <v>136</v>
      </c>
      <c r="G6" s="76" t="n">
        <v>157</v>
      </c>
      <c r="H6" s="76" t="n">
        <v>197</v>
      </c>
      <c r="I6" s="76" t="n">
        <v>177</v>
      </c>
      <c r="J6" s="76" t="n">
        <v>191</v>
      </c>
      <c r="K6" s="77" t="n">
        <v>1506</v>
      </c>
      <c r="L6" s="78" t="n">
        <v>167.333333333333</v>
      </c>
      <c r="M6" s="79" t="n">
        <v>5</v>
      </c>
      <c r="N6" s="76" t="n">
        <v>197</v>
      </c>
      <c r="O6" s="76" t="n">
        <v>128</v>
      </c>
      <c r="P6" s="82"/>
      <c r="R6" s="77"/>
    </row>
    <row r="7" s="81" customFormat="true" ht="15" hidden="false" customHeight="true" outlineLevel="0" collapsed="false">
      <c r="A7" s="75" t="s">
        <v>30</v>
      </c>
      <c r="B7" s="76" t="n">
        <v>152</v>
      </c>
      <c r="C7" s="76" t="n">
        <v>188</v>
      </c>
      <c r="D7" s="76" t="n">
        <v>225</v>
      </c>
      <c r="E7" s="76" t="n">
        <v>158</v>
      </c>
      <c r="F7" s="76" t="n">
        <v>178</v>
      </c>
      <c r="G7" s="76" t="n">
        <v>175</v>
      </c>
      <c r="H7" s="76" t="n">
        <v>212</v>
      </c>
      <c r="I7" s="76" t="n">
        <v>192</v>
      </c>
      <c r="J7" s="76" t="n">
        <v>159</v>
      </c>
      <c r="K7" s="77" t="n">
        <v>1639</v>
      </c>
      <c r="L7" s="78" t="n">
        <v>182.111111111111</v>
      </c>
      <c r="M7" s="79" t="n">
        <v>6</v>
      </c>
      <c r="N7" s="76" t="n">
        <v>225</v>
      </c>
      <c r="O7" s="76" t="n">
        <v>152</v>
      </c>
      <c r="R7" s="77"/>
    </row>
    <row r="8" s="81" customFormat="true" ht="15" hidden="false" customHeight="true" outlineLevel="0" collapsed="false">
      <c r="A8" s="75" t="s">
        <v>31</v>
      </c>
      <c r="B8" s="76" t="n">
        <v>159</v>
      </c>
      <c r="C8" s="76" t="n">
        <v>164</v>
      </c>
      <c r="D8" s="76" t="n">
        <v>174</v>
      </c>
      <c r="E8" s="76" t="n">
        <v>146</v>
      </c>
      <c r="F8" s="76" t="n">
        <v>181</v>
      </c>
      <c r="G8" s="76" t="n">
        <v>145</v>
      </c>
      <c r="H8" s="76" t="n">
        <v>167</v>
      </c>
      <c r="I8" s="76" t="n">
        <v>199</v>
      </c>
      <c r="J8" s="76" t="n">
        <v>155</v>
      </c>
      <c r="K8" s="77" t="n">
        <v>1490</v>
      </c>
      <c r="L8" s="78" t="n">
        <v>165.555555555556</v>
      </c>
      <c r="M8" s="79" t="n">
        <v>7</v>
      </c>
      <c r="N8" s="76" t="n">
        <v>199</v>
      </c>
      <c r="O8" s="76" t="n">
        <v>145</v>
      </c>
      <c r="R8" s="77"/>
    </row>
    <row r="9" s="81" customFormat="true" ht="15" hidden="false" customHeight="true" outlineLevel="0" collapsed="false">
      <c r="A9" s="75" t="s">
        <v>32</v>
      </c>
      <c r="B9" s="76" t="n">
        <v>138</v>
      </c>
      <c r="C9" s="76" t="n">
        <v>165</v>
      </c>
      <c r="D9" s="76" t="n">
        <v>152</v>
      </c>
      <c r="E9" s="76" t="n">
        <v>176</v>
      </c>
      <c r="F9" s="76" t="n">
        <v>161</v>
      </c>
      <c r="G9" s="76" t="n">
        <v>165</v>
      </c>
      <c r="H9" s="76" t="n">
        <v>154</v>
      </c>
      <c r="I9" s="76" t="n">
        <v>161</v>
      </c>
      <c r="J9" s="76" t="n">
        <v>185</v>
      </c>
      <c r="K9" s="77" t="n">
        <v>1457</v>
      </c>
      <c r="L9" s="78" t="n">
        <v>161.888888888889</v>
      </c>
      <c r="M9" s="79" t="n">
        <v>8</v>
      </c>
      <c r="N9" s="76" t="n">
        <v>185</v>
      </c>
      <c r="O9" s="76" t="n">
        <v>138</v>
      </c>
      <c r="R9" s="77"/>
    </row>
    <row r="10" s="81" customFormat="true" ht="15" hidden="false" customHeight="true" outlineLevel="0" collapsed="false">
      <c r="A10" s="75" t="s">
        <v>33</v>
      </c>
      <c r="B10" s="76" t="n">
        <v>178</v>
      </c>
      <c r="C10" s="76" t="n">
        <v>139</v>
      </c>
      <c r="D10" s="76" t="n">
        <v>115</v>
      </c>
      <c r="E10" s="76" t="n">
        <v>184</v>
      </c>
      <c r="F10" s="76" t="n">
        <v>166</v>
      </c>
      <c r="G10" s="76" t="n">
        <v>172</v>
      </c>
      <c r="H10" s="76" t="n">
        <v>163</v>
      </c>
      <c r="I10" s="76" t="n">
        <v>122</v>
      </c>
      <c r="J10" s="76" t="n">
        <v>181</v>
      </c>
      <c r="K10" s="77" t="n">
        <v>1420</v>
      </c>
      <c r="L10" s="78" t="n">
        <v>157.777777777778</v>
      </c>
      <c r="M10" s="79" t="n">
        <v>9</v>
      </c>
      <c r="N10" s="76" t="n">
        <v>184</v>
      </c>
      <c r="O10" s="76" t="n">
        <v>115</v>
      </c>
      <c r="R10" s="77"/>
    </row>
    <row r="11" s="81" customFormat="true" ht="15" hidden="false" customHeight="true" outlineLevel="0" collapsed="false">
      <c r="A11" s="75" t="s">
        <v>34</v>
      </c>
      <c r="B11" s="76" t="n">
        <v>175</v>
      </c>
      <c r="C11" s="76" t="n">
        <v>149</v>
      </c>
      <c r="D11" s="76" t="n">
        <v>189</v>
      </c>
      <c r="E11" s="76" t="n">
        <v>194</v>
      </c>
      <c r="F11" s="76" t="n">
        <v>130</v>
      </c>
      <c r="G11" s="76" t="n">
        <v>158</v>
      </c>
      <c r="H11" s="76" t="n">
        <v>157</v>
      </c>
      <c r="I11" s="76" t="n">
        <v>165</v>
      </c>
      <c r="J11" s="76" t="n">
        <v>143</v>
      </c>
      <c r="K11" s="77" t="n">
        <v>1460</v>
      </c>
      <c r="L11" s="78" t="n">
        <v>162.222222222222</v>
      </c>
      <c r="M11" s="79" t="n">
        <v>10</v>
      </c>
      <c r="N11" s="76" t="n">
        <v>194</v>
      </c>
      <c r="O11" s="76" t="n">
        <v>130</v>
      </c>
      <c r="R11" s="77"/>
    </row>
    <row r="12" s="81" customFormat="true" ht="15" hidden="false" customHeight="true" outlineLevel="0" collapsed="false">
      <c r="A12" s="75" t="s">
        <v>35</v>
      </c>
      <c r="B12" s="76" t="n">
        <v>120</v>
      </c>
      <c r="C12" s="76" t="n">
        <v>154</v>
      </c>
      <c r="D12" s="76" t="n">
        <v>164</v>
      </c>
      <c r="E12" s="76" t="n">
        <v>165</v>
      </c>
      <c r="F12" s="76" t="n">
        <v>190</v>
      </c>
      <c r="G12" s="76" t="n">
        <v>137</v>
      </c>
      <c r="H12" s="76" t="n">
        <v>129</v>
      </c>
      <c r="I12" s="76" t="n">
        <v>143</v>
      </c>
      <c r="J12" s="76" t="n">
        <v>156</v>
      </c>
      <c r="K12" s="77" t="n">
        <v>1358</v>
      </c>
      <c r="L12" s="78" t="n">
        <v>150.888888888889</v>
      </c>
      <c r="M12" s="79" t="n">
        <v>11</v>
      </c>
      <c r="N12" s="76" t="n">
        <v>190</v>
      </c>
      <c r="O12" s="76" t="n">
        <v>120</v>
      </c>
      <c r="R12" s="77"/>
    </row>
    <row r="13" s="81" customFormat="true" ht="15" hidden="false" customHeight="true" outlineLevel="0" collapsed="false">
      <c r="A13" s="75"/>
      <c r="B13" s="76"/>
      <c r="C13" s="76"/>
      <c r="D13" s="76"/>
      <c r="E13" s="76"/>
      <c r="F13" s="76"/>
      <c r="G13" s="76"/>
      <c r="H13" s="76"/>
      <c r="I13" s="76"/>
      <c r="J13" s="76"/>
      <c r="K13" s="77"/>
      <c r="L13" s="78"/>
      <c r="M13" s="79"/>
      <c r="N13" s="76"/>
      <c r="O13" s="76"/>
    </row>
    <row r="14" s="81" customFormat="true" ht="15" hidden="false" customHeight="true" outlineLevel="0" collapsed="false">
      <c r="A14" s="75"/>
      <c r="B14" s="76"/>
      <c r="C14" s="76"/>
      <c r="D14" s="76"/>
      <c r="E14" s="76"/>
      <c r="F14" s="76"/>
      <c r="G14" s="76"/>
      <c r="H14" s="76"/>
      <c r="I14" s="76"/>
      <c r="J14" s="76"/>
      <c r="K14" s="77"/>
      <c r="L14" s="78"/>
      <c r="M14" s="79"/>
      <c r="N14" s="76"/>
      <c r="O14" s="76"/>
    </row>
    <row r="15" s="81" customFormat="true" ht="1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7"/>
      <c r="L15" s="78"/>
      <c r="M15" s="79"/>
      <c r="N15" s="76"/>
      <c r="O15" s="76"/>
    </row>
    <row r="16" s="81" customFormat="true" ht="15" hidden="false" customHeight="true" outlineLevel="0" collapsed="false">
      <c r="A16" s="83"/>
      <c r="B16" s="84"/>
      <c r="C16" s="84"/>
      <c r="D16" s="84"/>
      <c r="E16" s="84"/>
      <c r="F16" s="84"/>
      <c r="G16" s="84"/>
      <c r="H16" s="85"/>
      <c r="I16" s="85"/>
      <c r="J16" s="85"/>
      <c r="K16" s="85"/>
      <c r="L16" s="86"/>
      <c r="M16" s="85"/>
      <c r="N16" s="87"/>
      <c r="O16" s="87"/>
    </row>
    <row r="17" s="81" customFormat="true" ht="15" hidden="false" customHeight="true" outlineLevel="0" collapsed="false">
      <c r="A17" s="83"/>
      <c r="B17" s="84"/>
      <c r="C17" s="84"/>
      <c r="D17" s="84"/>
      <c r="E17" s="84"/>
      <c r="F17" s="84"/>
      <c r="G17" s="84"/>
      <c r="H17" s="85"/>
      <c r="I17" s="85"/>
      <c r="J17" s="85"/>
      <c r="K17" s="85"/>
      <c r="L17" s="86"/>
      <c r="M17" s="85"/>
      <c r="N17" s="87"/>
      <c r="O17" s="87"/>
    </row>
    <row r="18" s="81" customFormat="true" ht="15" hidden="false" customHeight="true" outlineLevel="0" collapsed="false">
      <c r="A18" s="83"/>
      <c r="B18" s="84"/>
      <c r="C18" s="84"/>
      <c r="D18" s="84"/>
      <c r="E18" s="84"/>
      <c r="F18" s="84"/>
      <c r="G18" s="84"/>
      <c r="H18" s="85"/>
      <c r="I18" s="85"/>
      <c r="J18" s="85"/>
      <c r="K18" s="85"/>
      <c r="L18" s="86"/>
      <c r="M18" s="85"/>
      <c r="N18" s="87"/>
      <c r="O18" s="87"/>
    </row>
    <row r="19" s="81" customFormat="true" ht="15" hidden="false" customHeight="true" outlineLevel="0" collapsed="false">
      <c r="A19" s="83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6"/>
      <c r="M19" s="85"/>
      <c r="N19" s="87"/>
      <c r="O19" s="87"/>
    </row>
    <row r="20" s="81" customFormat="true" ht="15" hidden="false" customHeight="true" outlineLevel="0" collapsed="false">
      <c r="A20" s="83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6"/>
      <c r="M20" s="85"/>
      <c r="N20" s="87"/>
      <c r="O20" s="87"/>
    </row>
    <row r="21" s="81" customFormat="true" ht="15" hidden="false" customHeight="true" outlineLevel="0" collapsed="false">
      <c r="A21" s="83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6"/>
      <c r="M21" s="85"/>
      <c r="N21" s="87"/>
      <c r="O21" s="87"/>
    </row>
    <row r="22" s="81" customFormat="true" ht="15" hidden="false" customHeight="true" outlineLevel="0" collapsed="false">
      <c r="A22" s="83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5"/>
      <c r="N22" s="87"/>
      <c r="O22" s="87"/>
    </row>
    <row r="23" s="81" customFormat="true" ht="15" hidden="false" customHeight="true" outlineLevel="0" collapsed="false">
      <c r="A23" s="83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5"/>
      <c r="N23" s="87"/>
      <c r="O23" s="87"/>
    </row>
    <row r="24" s="81" customFormat="true" ht="15" hidden="false" customHeight="true" outlineLevel="0" collapsed="false">
      <c r="A24" s="83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5"/>
      <c r="N24" s="87"/>
      <c r="O24" s="87"/>
    </row>
    <row r="25" s="81" customFormat="true" ht="15" hidden="false" customHeight="true" outlineLevel="0" collapsed="false">
      <c r="A25" s="83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5"/>
      <c r="N25" s="87"/>
      <c r="O25" s="87"/>
    </row>
    <row r="26" s="81" customFormat="true" ht="15" hidden="false" customHeight="true" outlineLevel="0" collapsed="false">
      <c r="A26" s="83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5"/>
      <c r="N26" s="87"/>
      <c r="O26" s="87"/>
    </row>
    <row r="27" s="81" customFormat="true" ht="15" hidden="false" customHeight="true" outlineLevel="0" collapsed="false">
      <c r="A27" s="83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5"/>
      <c r="N27" s="87"/>
      <c r="O27" s="87"/>
    </row>
    <row r="28" s="81" customFormat="true" ht="15" hidden="false" customHeight="true" outlineLevel="0" collapsed="false">
      <c r="A28" s="83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5"/>
      <c r="N28" s="87"/>
      <c r="O28" s="87"/>
    </row>
    <row r="29" s="81" customFormat="true" ht="15" hidden="false" customHeight="true" outlineLevel="0" collapsed="false">
      <c r="A29" s="83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5"/>
      <c r="N29" s="87"/>
      <c r="O29" s="87"/>
    </row>
    <row r="30" s="81" customFormat="true" ht="15" hidden="false" customHeight="true" outlineLevel="0" collapsed="false">
      <c r="A30" s="83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5"/>
      <c r="N30" s="87"/>
      <c r="O30" s="87"/>
    </row>
    <row r="31" s="81" customFormat="true" ht="15" hidden="false" customHeight="true" outlineLevel="0" collapsed="false">
      <c r="A31" s="83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5"/>
      <c r="N31" s="87"/>
      <c r="O31" s="87"/>
    </row>
    <row r="32" s="81" customFormat="true" ht="15" hidden="false" customHeight="true" outlineLevel="0" collapsed="false">
      <c r="A32" s="83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5"/>
      <c r="N32" s="87"/>
      <c r="O32" s="87"/>
    </row>
    <row r="33" s="81" customFormat="true" ht="15" hidden="false" customHeight="true" outlineLevel="0" collapsed="false">
      <c r="A33" s="83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5"/>
      <c r="N33" s="87"/>
      <c r="O33" s="87"/>
    </row>
    <row r="34" s="81" customFormat="true" ht="15" hidden="false" customHeight="true" outlineLevel="0" collapsed="false">
      <c r="A34" s="83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5"/>
      <c r="N34" s="87"/>
      <c r="O34" s="87"/>
    </row>
    <row r="35" s="81" customFormat="true" ht="15" hidden="false" customHeight="true" outlineLevel="0" collapsed="false">
      <c r="A35" s="83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5"/>
      <c r="N35" s="87"/>
      <c r="O35" s="87"/>
    </row>
    <row r="36" s="81" customFormat="true" ht="15" hidden="false" customHeight="true" outlineLevel="0" collapsed="false">
      <c r="A36" s="83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5"/>
      <c r="N36" s="87"/>
      <c r="O36" s="87"/>
    </row>
    <row r="37" s="81" customFormat="true" ht="15" hidden="false" customHeight="true" outlineLevel="0" collapsed="false">
      <c r="A37" s="83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5"/>
      <c r="N37" s="87"/>
      <c r="O37" s="87"/>
    </row>
    <row r="38" s="81" customFormat="true" ht="15" hidden="false" customHeight="true" outlineLevel="0" collapsed="false">
      <c r="A38" s="83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5"/>
      <c r="N38" s="87"/>
      <c r="O38" s="87"/>
    </row>
    <row r="39" s="81" customFormat="true" ht="15" hidden="false" customHeight="true" outlineLevel="0" collapsed="false">
      <c r="A39" s="83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6"/>
      <c r="M39" s="85"/>
      <c r="N39" s="87"/>
      <c r="O39" s="87"/>
    </row>
    <row r="40" s="81" customFormat="true" ht="15" hidden="false" customHeight="true" outlineLevel="0" collapsed="false">
      <c r="A40" s="83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6"/>
      <c r="M40" s="85"/>
      <c r="N40" s="87"/>
      <c r="O40" s="87"/>
    </row>
    <row r="41" s="81" customFormat="true" ht="15" hidden="false" customHeight="true" outlineLevel="0" collapsed="false">
      <c r="A41" s="88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90"/>
      <c r="M41" s="89"/>
      <c r="N41" s="87"/>
      <c r="O41" s="87"/>
    </row>
    <row r="42" s="81" customFormat="true" ht="15" hidden="false" customHeight="true" outlineLevel="0" collapsed="false">
      <c r="A42" s="88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90"/>
      <c r="M42" s="89"/>
      <c r="N42" s="87"/>
      <c r="O42" s="87"/>
    </row>
    <row r="43" s="81" customFormat="true" ht="15" hidden="false" customHeight="true" outlineLevel="0" collapsed="false">
      <c r="A43" s="88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90"/>
      <c r="M43" s="89"/>
      <c r="N43" s="87"/>
      <c r="O43" s="87"/>
    </row>
    <row r="44" s="81" customFormat="true" ht="15" hidden="false" customHeight="true" outlineLevel="0" collapsed="false">
      <c r="A44" s="88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90"/>
      <c r="M44" s="89"/>
      <c r="N44" s="87"/>
      <c r="O44" s="87"/>
    </row>
    <row r="45" s="81" customFormat="true" ht="15" hidden="false" customHeight="true" outlineLevel="0" collapsed="false">
      <c r="A45" s="88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90"/>
      <c r="M45" s="89"/>
      <c r="N45" s="87"/>
      <c r="O45" s="87"/>
    </row>
    <row r="46" s="81" customFormat="true" ht="15" hidden="false" customHeight="true" outlineLevel="0" collapsed="false">
      <c r="A46" s="88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90"/>
      <c r="M46" s="89"/>
      <c r="N46" s="87"/>
      <c r="O46" s="87"/>
    </row>
    <row r="47" s="81" customFormat="true" ht="15" hidden="false" customHeight="true" outlineLevel="0" collapsed="false">
      <c r="A47" s="88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90"/>
      <c r="M47" s="89"/>
      <c r="N47" s="87"/>
      <c r="O47" s="87"/>
    </row>
    <row r="48" s="81" customFormat="true" ht="11.5" hidden="false" customHeight="false" outlineLevel="0" collapsed="false">
      <c r="A48" s="88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90"/>
      <c r="M48" s="89"/>
      <c r="N48" s="87"/>
      <c r="O48" s="87"/>
    </row>
    <row r="49" s="81" customFormat="true" ht="11.5" hidden="false" customHeight="false" outlineLevel="0" collapsed="false">
      <c r="A49" s="88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90"/>
      <c r="M49" s="89"/>
      <c r="N49" s="87"/>
      <c r="O49" s="87"/>
    </row>
    <row r="50" s="81" customFormat="true" ht="11.5" hidden="false" customHeight="false" outlineLevel="0" collapsed="false">
      <c r="A50" s="88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90"/>
      <c r="M50" s="89"/>
      <c r="N50" s="87"/>
      <c r="O50" s="87"/>
    </row>
    <row r="51" s="81" customFormat="true" ht="11.5" hidden="false" customHeight="false" outlineLevel="0" collapsed="false">
      <c r="A51" s="88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90"/>
      <c r="M51" s="89"/>
      <c r="N51" s="87"/>
      <c r="O51" s="87"/>
    </row>
    <row r="52" s="81" customFormat="true" ht="11.5" hidden="false" customHeight="false" outlineLevel="0" collapsed="false">
      <c r="A52" s="88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90"/>
      <c r="M52" s="89"/>
      <c r="N52" s="87"/>
      <c r="O52" s="87"/>
    </row>
    <row r="53" s="81" customFormat="true" ht="11.5" hidden="false" customHeight="fals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90"/>
      <c r="M53" s="89"/>
      <c r="N53" s="87"/>
      <c r="O53" s="87"/>
    </row>
    <row r="54" s="81" customFormat="true" ht="11.5" hidden="false" customHeight="false" outlineLevel="0" collapsed="false">
      <c r="A54" s="88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90"/>
      <c r="M54" s="89"/>
      <c r="N54" s="87"/>
      <c r="O54" s="87"/>
    </row>
    <row r="55" s="81" customFormat="true" ht="11.5" hidden="false" customHeight="false" outlineLevel="0" collapsed="false">
      <c r="A55" s="88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90"/>
      <c r="M55" s="89"/>
      <c r="N55" s="87"/>
      <c r="O55" s="87"/>
    </row>
    <row r="56" s="81" customFormat="true" ht="11.5" hidden="false" customHeight="false" outlineLevel="0" collapsed="false">
      <c r="A56" s="88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90"/>
      <c r="M56" s="89"/>
      <c r="N56" s="87"/>
      <c r="O56" s="87"/>
    </row>
    <row r="57" s="81" customFormat="true" ht="11.5" hidden="false" customHeight="false" outlineLevel="0" collapsed="false">
      <c r="A57" s="88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90"/>
      <c r="M57" s="89"/>
      <c r="N57" s="87"/>
      <c r="O57" s="87"/>
    </row>
    <row r="58" s="81" customFormat="true" ht="11.5" hidden="false" customHeight="false" outlineLevel="0" collapsed="false">
      <c r="A58" s="88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90"/>
      <c r="M58" s="89"/>
      <c r="N58" s="87"/>
      <c r="O58" s="87"/>
    </row>
    <row r="59" s="81" customFormat="true" ht="11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90"/>
      <c r="M59" s="89"/>
      <c r="N59" s="87"/>
      <c r="O59" s="87"/>
    </row>
    <row r="60" s="81" customFormat="true" ht="11.5" hidden="false" customHeight="false" outlineLevel="0" collapsed="false">
      <c r="A60" s="88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90"/>
      <c r="M60" s="89"/>
      <c r="N60" s="87"/>
      <c r="O60" s="87"/>
    </row>
    <row r="61" s="81" customFormat="true" ht="11.5" hidden="false" customHeight="false" outlineLevel="0" collapsed="false">
      <c r="A61" s="88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90"/>
      <c r="M61" s="89"/>
      <c r="N61" s="87"/>
      <c r="O61" s="87"/>
    </row>
    <row r="62" s="81" customFormat="true" ht="11.5" hidden="false" customHeight="false" outlineLevel="0" collapsed="false">
      <c r="A62" s="88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90"/>
      <c r="M62" s="89"/>
      <c r="N62" s="87"/>
      <c r="O62" s="87"/>
    </row>
    <row r="63" s="81" customFormat="true" ht="11.5" hidden="false" customHeight="fals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90"/>
      <c r="M63" s="89"/>
      <c r="N63" s="87"/>
      <c r="O63" s="87"/>
    </row>
    <row r="64" s="81" customFormat="true" ht="11.5" hidden="false" customHeight="false" outlineLevel="0" collapsed="false">
      <c r="A64" s="88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90"/>
      <c r="M64" s="89"/>
      <c r="N64" s="87"/>
      <c r="O64" s="87"/>
    </row>
    <row r="65" s="81" customFormat="true" ht="11.5" hidden="false" customHeight="false" outlineLevel="0" collapsed="false">
      <c r="A65" s="88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90"/>
      <c r="M65" s="89"/>
      <c r="N65" s="87"/>
      <c r="O65" s="87"/>
    </row>
    <row r="66" s="81" customFormat="true" ht="11.5" hidden="false" customHeight="false" outlineLevel="0" collapsed="false">
      <c r="A66" s="88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90"/>
      <c r="M66" s="89"/>
      <c r="N66" s="87"/>
      <c r="O66" s="87"/>
    </row>
    <row r="67" s="81" customFormat="true" ht="11.5" hidden="false" customHeight="fals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90"/>
      <c r="M67" s="89"/>
      <c r="N67" s="87"/>
      <c r="O67" s="87"/>
    </row>
    <row r="68" s="81" customFormat="true" ht="11.5" hidden="false" customHeight="false" outlineLevel="0" collapsed="false">
      <c r="A68" s="88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90"/>
      <c r="M68" s="89"/>
      <c r="N68" s="87"/>
      <c r="O68" s="87"/>
    </row>
    <row r="69" s="81" customFormat="true" ht="11.5" hidden="false" customHeight="false" outlineLevel="0" collapsed="false">
      <c r="A69" s="88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90"/>
      <c r="M69" s="89"/>
      <c r="N69" s="87"/>
      <c r="O69" s="87"/>
    </row>
    <row r="70" s="81" customFormat="true" ht="11.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90"/>
      <c r="M70" s="89"/>
      <c r="N70" s="87"/>
      <c r="O70" s="87"/>
    </row>
    <row r="71" s="81" customFormat="true" ht="11.5" hidden="false" customHeight="false" outlineLevel="0" collapsed="false">
      <c r="A71" s="88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90"/>
      <c r="M71" s="89"/>
      <c r="N71" s="87"/>
      <c r="O71" s="87"/>
    </row>
    <row r="72" s="81" customFormat="true" ht="11.5" hidden="false" customHeight="false" outlineLevel="0" collapsed="false">
      <c r="A72" s="88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90"/>
      <c r="M72" s="89"/>
      <c r="N72" s="87"/>
      <c r="O72" s="87"/>
    </row>
    <row r="73" s="81" customFormat="true" ht="11.5" hidden="false" customHeight="false" outlineLevel="0" collapsed="false">
      <c r="A73" s="88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90"/>
      <c r="M73" s="89"/>
      <c r="N73" s="87"/>
      <c r="O73" s="87"/>
    </row>
    <row r="74" s="81" customFormat="true" ht="11.5" hidden="false" customHeight="false" outlineLevel="0" collapsed="false">
      <c r="A74" s="88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90"/>
      <c r="M74" s="89"/>
      <c r="N74" s="87"/>
      <c r="O74" s="87"/>
    </row>
    <row r="75" s="81" customFormat="true" ht="11.5" hidden="false" customHeight="false" outlineLevel="0" collapsed="false">
      <c r="A75" s="88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90"/>
      <c r="M75" s="89"/>
      <c r="N75" s="87"/>
      <c r="O75" s="87"/>
    </row>
    <row r="76" s="81" customFormat="true" ht="11.5" hidden="false" customHeight="false" outlineLevel="0" collapsed="false">
      <c r="A76" s="88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90"/>
      <c r="M76" s="89"/>
      <c r="N76" s="87"/>
      <c r="O76" s="87"/>
    </row>
    <row r="77" s="81" customFormat="true" ht="11.5" hidden="false" customHeight="false" outlineLevel="0" collapsed="false">
      <c r="A77" s="88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90"/>
      <c r="M77" s="89"/>
      <c r="N77" s="87"/>
      <c r="O77" s="87"/>
    </row>
    <row r="78" s="81" customFormat="true" ht="11.5" hidden="false" customHeight="false" outlineLevel="0" collapsed="false">
      <c r="A78" s="88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90"/>
      <c r="M78" s="89"/>
      <c r="N78" s="87"/>
      <c r="O78" s="87"/>
    </row>
    <row r="79" s="81" customFormat="true" ht="11.5" hidden="false" customHeight="false" outlineLevel="0" collapsed="false">
      <c r="A79" s="88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90"/>
      <c r="M79" s="89"/>
      <c r="N79" s="87"/>
      <c r="O79" s="87"/>
    </row>
    <row r="80" s="81" customFormat="true" ht="11.5" hidden="false" customHeight="false" outlineLevel="0" collapsed="false">
      <c r="A80" s="88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90"/>
      <c r="M80" s="89"/>
      <c r="N80" s="87"/>
      <c r="O80" s="87"/>
    </row>
    <row r="81" s="81" customFormat="true" ht="11.5" hidden="false" customHeight="false" outlineLevel="0" collapsed="false">
      <c r="A81" s="88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90"/>
      <c r="M81" s="89"/>
      <c r="N81" s="87"/>
      <c r="O81" s="87"/>
    </row>
    <row r="82" s="81" customFormat="true" ht="11.5" hidden="false" customHeight="false" outlineLevel="0" collapsed="false">
      <c r="A82" s="88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90"/>
      <c r="M82" s="89"/>
      <c r="N82" s="87"/>
      <c r="O82" s="87"/>
    </row>
    <row r="83" s="81" customFormat="true" ht="11.5" hidden="false" customHeight="false" outlineLevel="0" collapsed="false">
      <c r="A83" s="88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90"/>
      <c r="M83" s="89"/>
      <c r="N83" s="87"/>
      <c r="O83" s="87"/>
    </row>
    <row r="84" s="81" customFormat="true" ht="11.5" hidden="false" customHeight="false" outlineLevel="0" collapsed="false">
      <c r="A84" s="88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90"/>
      <c r="M84" s="89"/>
      <c r="N84" s="87"/>
      <c r="O84" s="87"/>
    </row>
    <row r="85" s="81" customFormat="true" ht="11.5" hidden="false" customHeight="false" outlineLevel="0" collapsed="false">
      <c r="A85" s="88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90"/>
      <c r="M85" s="89"/>
      <c r="N85" s="87"/>
      <c r="O85" s="87"/>
    </row>
    <row r="86" s="81" customFormat="true" ht="11.5" hidden="false" customHeight="false" outlineLevel="0" collapsed="false">
      <c r="A86" s="88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90"/>
      <c r="M86" s="89"/>
      <c r="N86" s="87"/>
      <c r="O86" s="87"/>
    </row>
    <row r="87" s="81" customFormat="true" ht="11.5" hidden="false" customHeight="false" outlineLevel="0" collapsed="false">
      <c r="A87" s="88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90"/>
      <c r="M87" s="89"/>
      <c r="N87" s="87"/>
      <c r="O87" s="87"/>
    </row>
    <row r="88" s="81" customFormat="true" ht="11.5" hidden="false" customHeight="false" outlineLevel="0" collapsed="false">
      <c r="A88" s="88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90"/>
      <c r="M88" s="89"/>
      <c r="N88" s="87"/>
      <c r="O88" s="87"/>
    </row>
    <row r="89" s="81" customFormat="true" ht="11.5" hidden="false" customHeight="false" outlineLevel="0" collapsed="false">
      <c r="A89" s="88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90"/>
      <c r="M89" s="89"/>
      <c r="N89" s="87"/>
      <c r="O89" s="87"/>
    </row>
    <row r="90" s="81" customFormat="true" ht="11.5" hidden="false" customHeight="false" outlineLevel="0" collapsed="false">
      <c r="A90" s="88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90"/>
      <c r="M90" s="89"/>
      <c r="N90" s="87"/>
      <c r="O90" s="87"/>
    </row>
    <row r="91" s="81" customFormat="true" ht="11.5" hidden="false" customHeight="false" outlineLevel="0" collapsed="false">
      <c r="A91" s="88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90"/>
      <c r="M91" s="89"/>
      <c r="N91" s="87"/>
      <c r="O91" s="87"/>
    </row>
    <row r="92" s="81" customFormat="true" ht="11.5" hidden="false" customHeight="false" outlineLevel="0" collapsed="false">
      <c r="A92" s="88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90"/>
      <c r="M92" s="89"/>
      <c r="N92" s="87"/>
      <c r="O92" s="87"/>
    </row>
    <row r="93" s="81" customFormat="true" ht="11.5" hidden="false" customHeight="false" outlineLevel="0" collapsed="false">
      <c r="A93" s="88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90"/>
      <c r="M93" s="89"/>
      <c r="N93" s="87"/>
      <c r="O93" s="87"/>
    </row>
    <row r="94" s="81" customFormat="true" ht="11.5" hidden="false" customHeight="false" outlineLevel="0" collapsed="false">
      <c r="A94" s="88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90"/>
      <c r="M94" s="89"/>
      <c r="N94" s="87"/>
      <c r="O94" s="87"/>
    </row>
  </sheetData>
  <conditionalFormatting sqref="H16:J18 B19:J58">
    <cfRule type="cellIs" priority="2" operator="between" aboveAverage="0" equalAverage="0" bottom="0" percent="0" rank="0" text="" dxfId="26">
      <formula>271</formula>
      <formula>300</formula>
    </cfRule>
    <cfRule type="cellIs" priority="3" operator="between" aboveAverage="0" equalAverage="0" bottom="0" percent="0" rank="0" text="" dxfId="27">
      <formula>240</formula>
      <formula>270</formula>
    </cfRule>
    <cfRule type="cellIs" priority="4" operator="between" aboveAverage="0" equalAverage="0" bottom="0" percent="0" rank="0" text="" dxfId="28">
      <formula>220</formula>
      <formula>239</formula>
    </cfRule>
  </conditionalFormatting>
  <conditionalFormatting sqref="B2:J15 N13:O15">
    <cfRule type="cellIs" priority="5" operator="greaterThan" aboveAverage="0" equalAverage="0" bottom="0" percent="0" rank="0" text="" dxfId="29">
      <formula>270</formula>
    </cfRule>
    <cfRule type="cellIs" priority="6" operator="between" aboveAverage="0" equalAverage="0" bottom="0" percent="0" rank="0" text="" dxfId="30">
      <formula>240</formula>
      <formula>270</formula>
    </cfRule>
    <cfRule type="cellIs" priority="7" operator="between" aboveAverage="0" equalAverage="0" bottom="0" percent="0" rank="0" text="" dxfId="31">
      <formula>220</formula>
      <formula>240</formula>
    </cfRule>
  </conditionalFormatting>
  <conditionalFormatting sqref="B16:G18">
    <cfRule type="cellIs" priority="8" operator="between" aboveAverage="0" equalAverage="0" bottom="0" percent="0" rank="0" text="" dxfId="32">
      <formula>271</formula>
      <formula>300</formula>
    </cfRule>
    <cfRule type="cellIs" priority="9" operator="between" aboveAverage="0" equalAverage="0" bottom="0" percent="0" rank="0" text="" dxfId="33">
      <formula>240</formula>
      <formula>270</formula>
    </cfRule>
    <cfRule type="cellIs" priority="10" operator="between" aboveAverage="0" equalAverage="0" bottom="0" percent="0" rank="0" text="" dxfId="34">
      <formula>220</formula>
      <formula>239</formula>
    </cfRule>
  </conditionalFormatting>
  <conditionalFormatting sqref="B2:J15 N13:O15">
    <cfRule type="cellIs" priority="11" operator="equal" aboveAverage="0" equalAverage="0" bottom="0" percent="0" rank="0" text="" dxfId="35">
      <formula>300</formula>
    </cfRule>
    <cfRule type="cellIs" priority="12" operator="between" aboveAverage="0" equalAverage="0" bottom="0" percent="0" rank="0" text="" dxfId="36">
      <formula>271</formula>
      <formula>299</formula>
    </cfRule>
    <cfRule type="cellIs" priority="13" operator="between" aboveAverage="0" equalAverage="0" bottom="0" percent="0" rank="0" text="" dxfId="37">
      <formula>241</formula>
      <formula>270</formula>
    </cfRule>
  </conditionalFormatting>
  <conditionalFormatting sqref="N13:N15">
    <cfRule type="expression" priority="14" aboveAverage="0" equalAverage="0" bottom="0" percent="0" rank="0" text="" dxfId="38">
      <formula>LARGE(($N$13:$N$15),MIN(1,COUNT($N$13:$N$15)))&lt;=N13</formula>
    </cfRule>
  </conditionalFormatting>
  <conditionalFormatting sqref="O13:O15">
    <cfRule type="expression" priority="15" aboveAverage="0" equalAverage="0" bottom="0" percent="0" rank="0" text="" dxfId="39">
      <formula>LARGE(($O$13:$O$15),MIN(1,COUNT($O$13:$O$15)))&lt;=O13</formula>
    </cfRule>
  </conditionalFormatting>
  <conditionalFormatting sqref="N2:O12">
    <cfRule type="expression" priority="16" aboveAverage="0" equalAverage="0" bottom="0" percent="0" rank="0" text="" dxfId="40">
      <formula>SMALL(($N$2:$O$12),MIN(1,COUNT($N$2:$O$12)))&gt;=N2</formula>
    </cfRule>
    <cfRule type="expression" priority="17" aboveAverage="0" equalAverage="0" bottom="0" percent="0" rank="0" text="" dxfId="41">
      <formula>LARGE(($N$2:$O$12),MIN(1,COUNT($N$2:$O$12)))&lt;=N2</formula>
    </cfRule>
  </conditionalFormatting>
  <conditionalFormatting sqref="N3:O12">
    <cfRule type="expression" priority="18" aboveAverage="0" equalAverage="0" bottom="0" percent="0" rank="0" text="" dxfId="42">
      <formula>SMALL(($N$3:$O$12),MIN(1,COUNT($N$3:$O$12)))&gt;=N3</formula>
    </cfRule>
    <cfRule type="expression" priority="19" aboveAverage="0" equalAverage="0" bottom="0" percent="0" rank="0" text="" dxfId="43">
      <formula>LARGE(($N$3:$O$12),MIN(1,COUNT($N$3:$O$12)))&lt;=N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22:42:12Z</dcterms:created>
  <dc:creator>Milan Soušek</dc:creator>
  <dc:description/>
  <dc:language>en-US</dc:language>
  <cp:lastModifiedBy>Milan Soušek</cp:lastModifiedBy>
  <cp:lastPrinted>2023-01-13T13:29:05Z</cp:lastPrinted>
  <dcterms:modified xsi:type="dcterms:W3CDTF">2023-01-15T22:50:37Z</dcterms:modified>
  <cp:revision>0</cp:revision>
  <dc:subject/>
  <dc:title/>
</cp:coreProperties>
</file>