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aj" sheetId="1" state="visible" r:id="rId2"/>
    <sheet name="Finále 1" sheetId="2" state="visible" r:id="rId3"/>
    <sheet name="Finá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SENIOR OPEN</t>
  </si>
  <si>
    <t xml:space="preserve">PARDUBICE  10.8.2014</t>
  </si>
  <si>
    <t xml:space="preserve">poř.</t>
  </si>
  <si>
    <t xml:space="preserve">Jméno</t>
  </si>
  <si>
    <t xml:space="preserve">         </t>
  </si>
  <si>
    <t xml:space="preserve">                  Kvalifikace</t>
  </si>
  <si>
    <t xml:space="preserve">Semifinále</t>
  </si>
  <si>
    <t xml:space="preserve">hand.</t>
  </si>
  <si>
    <t xml:space="preserve">1. hra</t>
  </si>
  <si>
    <t xml:space="preserve">2. hra</t>
  </si>
  <si>
    <t xml:space="preserve">3. hra</t>
  </si>
  <si>
    <t xml:space="preserve">4. hra</t>
  </si>
  <si>
    <t xml:space="preserve">5. hra</t>
  </si>
  <si>
    <t xml:space="preserve">6. hra</t>
  </si>
  <si>
    <t xml:space="preserve">Hanušová Dana</t>
  </si>
  <si>
    <t xml:space="preserve">Bešík Josef</t>
  </si>
  <si>
    <t xml:space="preserve">Sejkora Miroslav</t>
  </si>
  <si>
    <t xml:space="preserve">Hanusíková Blanka</t>
  </si>
  <si>
    <t xml:space="preserve">Podzimek Vladislav</t>
  </si>
  <si>
    <t xml:space="preserve">Pitaš Vladimír </t>
  </si>
  <si>
    <t xml:space="preserve">Jindřišek Milan</t>
  </si>
  <si>
    <t xml:space="preserve">Kulhánek Vratislav</t>
  </si>
  <si>
    <t xml:space="preserve">Tomášek Petr</t>
  </si>
  <si>
    <t xml:space="preserve">Kučírek František</t>
  </si>
  <si>
    <t xml:space="preserve">Egert Jiří</t>
  </si>
  <si>
    <t xml:space="preserve">Čermák František</t>
  </si>
  <si>
    <t xml:space="preserve">Nejezchleba Stanislav</t>
  </si>
  <si>
    <t xml:space="preserve">Frýbortová Marie</t>
  </si>
  <si>
    <t xml:space="preserve">Slamka Mirek</t>
  </si>
  <si>
    <t xml:space="preserve">Klečka Jiří</t>
  </si>
  <si>
    <t xml:space="preserve">Vojíř Jiří</t>
  </si>
  <si>
    <t xml:space="preserve">Frýbort Otakar</t>
  </si>
  <si>
    <t xml:space="preserve">Lencová Anežka</t>
  </si>
  <si>
    <t xml:space="preserve">Brokeš František</t>
  </si>
  <si>
    <t xml:space="preserve">Brokešová Anna</t>
  </si>
  <si>
    <t xml:space="preserve">Zapletalová Jiřina</t>
  </si>
  <si>
    <t xml:space="preserve">Brokeš František restart</t>
  </si>
  <si>
    <t xml:space="preserve">Brokešová Anna restart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1</t>
    </r>
  </si>
  <si>
    <t xml:space="preserve">Postupující</t>
  </si>
  <si>
    <r>
      <rPr>
        <b val="true"/>
        <sz val="16"/>
        <color rgb="FFFF0000"/>
        <rFont val="Arial"/>
        <family val="2"/>
        <charset val="238"/>
      </rPr>
      <t xml:space="preserve">       </t>
    </r>
    <r>
      <rPr>
        <b val="true"/>
        <u val="single"/>
        <sz val="16"/>
        <color rgb="FFFF0000"/>
        <rFont val="Arial"/>
        <family val="2"/>
        <charset val="238"/>
      </rPr>
      <t xml:space="preserve">FINÁLE - Step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5</xdr:col>
      <xdr:colOff>42948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49960" y="0"/>
          <a:ext cx="167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5.41"/>
    <col collapsed="false" customWidth="true" hidden="false" outlineLevel="0" max="11" min="11" style="0" width="5.99"/>
    <col collapsed="false" customWidth="true" hidden="false" outlineLevel="0" max="18" min="18" style="0" width="12.14"/>
  </cols>
  <sheetData>
    <row r="1" customFormat="false" ht="31.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4" t="s">
        <v>1</v>
      </c>
      <c r="L1" s="4"/>
      <c r="M1" s="4"/>
      <c r="N1" s="4"/>
    </row>
    <row r="2" customFormat="false" ht="12.75" hidden="false" customHeight="false" outlineLevel="0" collapsed="false">
      <c r="A2" s="5"/>
      <c r="B2" s="1"/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 t="s">
        <v>5</v>
      </c>
      <c r="G3" s="9"/>
      <c r="I3" s="10"/>
      <c r="J3" s="11"/>
      <c r="K3" s="12"/>
      <c r="L3" s="13"/>
      <c r="M3" s="13" t="s">
        <v>6</v>
      </c>
      <c r="N3" s="14"/>
    </row>
    <row r="4" customFormat="false" ht="12.75" hidden="false" customHeight="false" outlineLevel="0" collapsed="false">
      <c r="A4" s="15"/>
      <c r="B4" s="16"/>
      <c r="C4" s="16" t="s">
        <v>7</v>
      </c>
      <c r="D4" s="16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/>
      <c r="K4" s="16" t="s">
        <v>7</v>
      </c>
      <c r="L4" s="16" t="s">
        <v>8</v>
      </c>
      <c r="M4" s="16" t="s">
        <v>9</v>
      </c>
      <c r="N4" s="17"/>
    </row>
    <row r="5" customFormat="false" ht="12.75" hidden="false" customHeight="false" outlineLevel="0" collapsed="false">
      <c r="A5" s="18" t="n">
        <v>1</v>
      </c>
      <c r="B5" s="19" t="s">
        <v>14</v>
      </c>
      <c r="C5" s="20" t="n">
        <v>8</v>
      </c>
      <c r="D5" s="21" t="n">
        <v>214</v>
      </c>
      <c r="E5" s="21" t="n">
        <v>245</v>
      </c>
      <c r="F5" s="21" t="n">
        <v>196</v>
      </c>
      <c r="G5" s="21" t="n">
        <v>147</v>
      </c>
      <c r="H5" s="21" t="n">
        <v>183</v>
      </c>
      <c r="I5" s="21" t="n">
        <v>208</v>
      </c>
      <c r="J5" s="22" t="n">
        <f aca="false">SUM(D5:I5)+6*C5</f>
        <v>1241</v>
      </c>
      <c r="K5" s="23" t="n">
        <f aca="false">C5</f>
        <v>8</v>
      </c>
      <c r="L5" s="21" t="n">
        <v>216</v>
      </c>
      <c r="M5" s="21" t="n">
        <v>227</v>
      </c>
      <c r="N5" s="24" t="n">
        <f aca="false">SUM(L5:M5)+2*K5</f>
        <v>459</v>
      </c>
    </row>
    <row r="6" customFormat="false" ht="12.75" hidden="false" customHeight="false" outlineLevel="0" collapsed="false">
      <c r="A6" s="25" t="n">
        <v>2</v>
      </c>
      <c r="B6" s="19" t="s">
        <v>15</v>
      </c>
      <c r="C6" s="20" t="n">
        <v>14</v>
      </c>
      <c r="D6" s="21" t="n">
        <v>212</v>
      </c>
      <c r="E6" s="21" t="n">
        <v>160</v>
      </c>
      <c r="F6" s="21" t="n">
        <v>220</v>
      </c>
      <c r="G6" s="21" t="n">
        <v>138</v>
      </c>
      <c r="H6" s="21" t="n">
        <v>215</v>
      </c>
      <c r="I6" s="21" t="n">
        <v>154</v>
      </c>
      <c r="J6" s="22" t="n">
        <f aca="false">SUM(D6:I6)+6*C6</f>
        <v>1183</v>
      </c>
      <c r="K6" s="23" t="n">
        <f aca="false">C6</f>
        <v>14</v>
      </c>
      <c r="L6" s="21" t="n">
        <v>213</v>
      </c>
      <c r="M6" s="21" t="n">
        <v>188</v>
      </c>
      <c r="N6" s="24" t="n">
        <f aca="false">SUM(L6:M6)+2*K6</f>
        <v>429</v>
      </c>
    </row>
    <row r="7" customFormat="false" ht="12.75" hidden="false" customHeight="false" outlineLevel="0" collapsed="false">
      <c r="A7" s="25" t="n">
        <v>3</v>
      </c>
      <c r="B7" s="19" t="s">
        <v>16</v>
      </c>
      <c r="C7" s="20" t="n">
        <v>14</v>
      </c>
      <c r="D7" s="21" t="n">
        <v>150</v>
      </c>
      <c r="E7" s="21" t="n">
        <v>163</v>
      </c>
      <c r="F7" s="21" t="n">
        <v>216</v>
      </c>
      <c r="G7" s="21" t="n">
        <v>194</v>
      </c>
      <c r="H7" s="21" t="n">
        <v>177</v>
      </c>
      <c r="I7" s="21" t="n">
        <v>204</v>
      </c>
      <c r="J7" s="22" t="n">
        <f aca="false">SUM(D7:I7)+6*C7</f>
        <v>1188</v>
      </c>
      <c r="K7" s="23" t="n">
        <f aca="false">C7</f>
        <v>14</v>
      </c>
      <c r="L7" s="23" t="n">
        <v>206</v>
      </c>
      <c r="M7" s="23" t="n">
        <v>186</v>
      </c>
      <c r="N7" s="24" t="n">
        <f aca="false">SUM(L7:M7)+2*K7</f>
        <v>420</v>
      </c>
    </row>
    <row r="8" customFormat="false" ht="12.75" hidden="false" customHeight="false" outlineLevel="0" collapsed="false">
      <c r="A8" s="25" t="n">
        <v>4</v>
      </c>
      <c r="B8" s="19" t="s">
        <v>17</v>
      </c>
      <c r="C8" s="20" t="n">
        <v>8</v>
      </c>
      <c r="D8" s="21" t="n">
        <v>211</v>
      </c>
      <c r="E8" s="21" t="n">
        <v>180</v>
      </c>
      <c r="F8" s="21" t="n">
        <v>194</v>
      </c>
      <c r="G8" s="21" t="n">
        <v>197</v>
      </c>
      <c r="H8" s="21" t="n">
        <v>206</v>
      </c>
      <c r="I8" s="21" t="n">
        <v>181</v>
      </c>
      <c r="J8" s="22" t="n">
        <f aca="false">SUM(D8:I8)+6*C8</f>
        <v>1217</v>
      </c>
      <c r="K8" s="23" t="n">
        <f aca="false">C8</f>
        <v>8</v>
      </c>
      <c r="L8" s="23" t="n">
        <v>213</v>
      </c>
      <c r="M8" s="23" t="n">
        <v>187</v>
      </c>
      <c r="N8" s="24" t="n">
        <f aca="false">SUM(L8:M8)+2*K8</f>
        <v>416</v>
      </c>
    </row>
    <row r="9" customFormat="false" ht="12.75" hidden="false" customHeight="false" outlineLevel="0" collapsed="false">
      <c r="A9" s="26" t="n">
        <v>5</v>
      </c>
      <c r="B9" s="19" t="s">
        <v>18</v>
      </c>
      <c r="C9" s="20" t="n">
        <v>6</v>
      </c>
      <c r="D9" s="27" t="n">
        <v>131</v>
      </c>
      <c r="E9" s="27" t="n">
        <v>194</v>
      </c>
      <c r="F9" s="27" t="n">
        <v>180</v>
      </c>
      <c r="G9" s="27" t="n">
        <v>187</v>
      </c>
      <c r="H9" s="27" t="n">
        <v>190</v>
      </c>
      <c r="I9" s="27" t="n">
        <v>141</v>
      </c>
      <c r="J9" s="22" t="n">
        <f aca="false">SUM(D9:I9)+6*C9</f>
        <v>1059</v>
      </c>
      <c r="K9" s="23" t="n">
        <f aca="false">C9</f>
        <v>6</v>
      </c>
      <c r="L9" s="23" t="n">
        <v>191</v>
      </c>
      <c r="M9" s="23" t="n">
        <v>206</v>
      </c>
      <c r="N9" s="24" t="n">
        <f aca="false">SUM(L9:M9)+2*K9</f>
        <v>409</v>
      </c>
      <c r="S9" s="28"/>
    </row>
    <row r="10" customFormat="false" ht="12.75" hidden="false" customHeight="false" outlineLevel="0" collapsed="false">
      <c r="A10" s="26" t="n">
        <v>6</v>
      </c>
      <c r="B10" s="19" t="s">
        <v>19</v>
      </c>
      <c r="C10" s="20" t="n">
        <v>11</v>
      </c>
      <c r="D10" s="21" t="n">
        <v>223</v>
      </c>
      <c r="E10" s="21" t="n">
        <v>182</v>
      </c>
      <c r="F10" s="21" t="n">
        <v>162</v>
      </c>
      <c r="G10" s="21" t="n">
        <v>202</v>
      </c>
      <c r="H10" s="21" t="n">
        <v>164</v>
      </c>
      <c r="I10" s="21" t="n">
        <v>195</v>
      </c>
      <c r="J10" s="22" t="n">
        <f aca="false">SUM(D10:I10)+6*C10</f>
        <v>1194</v>
      </c>
      <c r="K10" s="23" t="n">
        <f aca="false">C10</f>
        <v>11</v>
      </c>
      <c r="L10" s="21" t="n">
        <v>167</v>
      </c>
      <c r="M10" s="21" t="n">
        <v>212</v>
      </c>
      <c r="N10" s="24" t="n">
        <f aca="false">SUM(L10:M10)+2*K10</f>
        <v>401</v>
      </c>
    </row>
    <row r="11" customFormat="false" ht="12.75" hidden="false" customHeight="false" outlineLevel="0" collapsed="false">
      <c r="A11" s="26" t="n">
        <v>7</v>
      </c>
      <c r="B11" s="19" t="s">
        <v>20</v>
      </c>
      <c r="C11" s="29" t="n">
        <v>11</v>
      </c>
      <c r="D11" s="21" t="n">
        <v>150</v>
      </c>
      <c r="E11" s="21" t="n">
        <v>157</v>
      </c>
      <c r="F11" s="21" t="n">
        <v>144</v>
      </c>
      <c r="G11" s="21" t="n">
        <v>200</v>
      </c>
      <c r="H11" s="21" t="n">
        <v>161</v>
      </c>
      <c r="I11" s="21" t="n">
        <v>189</v>
      </c>
      <c r="J11" s="22" t="n">
        <f aca="false">SUM(D11:I11)+6*C11</f>
        <v>1067</v>
      </c>
      <c r="K11" s="23" t="n">
        <f aca="false">C11</f>
        <v>11</v>
      </c>
      <c r="L11" s="23" t="n">
        <v>179</v>
      </c>
      <c r="M11" s="23" t="n">
        <v>196</v>
      </c>
      <c r="N11" s="24" t="n">
        <f aca="false">SUM(L11:M11)+2*K11</f>
        <v>397</v>
      </c>
    </row>
    <row r="12" customFormat="false" ht="12.75" hidden="false" customHeight="false" outlineLevel="0" collapsed="false">
      <c r="A12" s="26" t="n">
        <v>8</v>
      </c>
      <c r="B12" s="19" t="s">
        <v>21</v>
      </c>
      <c r="C12" s="29" t="n">
        <v>0</v>
      </c>
      <c r="D12" s="27" t="n">
        <v>233</v>
      </c>
      <c r="E12" s="27" t="n">
        <v>174</v>
      </c>
      <c r="F12" s="27" t="n">
        <v>190</v>
      </c>
      <c r="G12" s="27" t="n">
        <v>130</v>
      </c>
      <c r="H12" s="27" t="n">
        <v>157</v>
      </c>
      <c r="I12" s="27" t="n">
        <v>199</v>
      </c>
      <c r="J12" s="22" t="n">
        <f aca="false">SUM(D12:I12)+6*C12</f>
        <v>1083</v>
      </c>
      <c r="K12" s="23" t="n">
        <f aca="false">C12</f>
        <v>0</v>
      </c>
      <c r="L12" s="23" t="n">
        <v>149</v>
      </c>
      <c r="M12" s="23" t="n">
        <v>238</v>
      </c>
      <c r="N12" s="24" t="n">
        <f aca="false">SUM(L12:M12)+2*K12</f>
        <v>387</v>
      </c>
    </row>
    <row r="13" customFormat="false" ht="12.75" hidden="false" customHeight="false" outlineLevel="0" collapsed="false">
      <c r="A13" s="25" t="n">
        <v>9</v>
      </c>
      <c r="B13" s="19" t="s">
        <v>22</v>
      </c>
      <c r="C13" s="20" t="n">
        <v>10</v>
      </c>
      <c r="D13" s="27" t="n">
        <v>191</v>
      </c>
      <c r="E13" s="27" t="n">
        <v>178</v>
      </c>
      <c r="F13" s="27" t="n">
        <v>166</v>
      </c>
      <c r="G13" s="27" t="n">
        <v>210</v>
      </c>
      <c r="H13" s="27" t="n">
        <v>179</v>
      </c>
      <c r="I13" s="27" t="n">
        <v>170</v>
      </c>
      <c r="J13" s="22" t="n">
        <f aca="false">SUM(D13:I13)+6*C13</f>
        <v>1154</v>
      </c>
      <c r="K13" s="23" t="n">
        <f aca="false">C13</f>
        <v>10</v>
      </c>
      <c r="L13" s="23" t="n">
        <v>157</v>
      </c>
      <c r="M13" s="23" t="n">
        <v>207</v>
      </c>
      <c r="N13" s="24" t="n">
        <f aca="false">SUM(L13:M13)+2*K13</f>
        <v>384</v>
      </c>
    </row>
    <row r="14" customFormat="false" ht="12.75" hidden="false" customHeight="false" outlineLevel="0" collapsed="false">
      <c r="A14" s="25" t="n">
        <v>10</v>
      </c>
      <c r="B14" s="19" t="s">
        <v>23</v>
      </c>
      <c r="C14" s="20" t="n">
        <v>10</v>
      </c>
      <c r="D14" s="21" t="n">
        <v>194</v>
      </c>
      <c r="E14" s="21" t="n">
        <v>173</v>
      </c>
      <c r="F14" s="21" t="n">
        <v>217</v>
      </c>
      <c r="G14" s="21" t="n">
        <v>182</v>
      </c>
      <c r="H14" s="21" t="n">
        <v>151</v>
      </c>
      <c r="I14" s="21" t="n">
        <v>196</v>
      </c>
      <c r="J14" s="30" t="n">
        <f aca="false">SUM(D14:I14)+6*C14</f>
        <v>1173</v>
      </c>
      <c r="K14" s="23" t="n">
        <f aca="false">C14</f>
        <v>10</v>
      </c>
      <c r="L14" s="23" t="n">
        <v>159</v>
      </c>
      <c r="M14" s="23" t="n">
        <v>200</v>
      </c>
      <c r="N14" s="31" t="n">
        <f aca="false">SUM(L14:M14)+2*K14</f>
        <v>379</v>
      </c>
      <c r="O14" s="32"/>
      <c r="P14" s="33"/>
      <c r="Q14" s="32"/>
      <c r="R14" s="33"/>
    </row>
    <row r="15" customFormat="false" ht="12.75" hidden="false" customHeight="false" outlineLevel="0" collapsed="false">
      <c r="A15" s="25" t="n">
        <v>11</v>
      </c>
      <c r="B15" s="19" t="s">
        <v>24</v>
      </c>
      <c r="C15" s="20" t="n">
        <v>6</v>
      </c>
      <c r="D15" s="21" t="n">
        <v>182</v>
      </c>
      <c r="E15" s="21" t="n">
        <v>218</v>
      </c>
      <c r="F15" s="21" t="n">
        <v>166</v>
      </c>
      <c r="G15" s="21" t="n">
        <v>160</v>
      </c>
      <c r="H15" s="21" t="n">
        <v>174</v>
      </c>
      <c r="I15" s="34" t="n">
        <v>209</v>
      </c>
      <c r="J15" s="22" t="n">
        <f aca="false">SUM(D15:I15)+6*C15</f>
        <v>1145</v>
      </c>
      <c r="K15" s="23" t="n">
        <f aca="false">C15</f>
        <v>6</v>
      </c>
      <c r="L15" s="21" t="n">
        <v>202</v>
      </c>
      <c r="M15" s="21" t="n">
        <v>157</v>
      </c>
      <c r="N15" s="24" t="n">
        <f aca="false">SUM(L15:M15)+2*K15</f>
        <v>371</v>
      </c>
      <c r="O15" s="32"/>
      <c r="P15" s="33"/>
      <c r="Q15" s="32"/>
      <c r="R15" s="33"/>
    </row>
    <row r="16" customFormat="false" ht="12.75" hidden="false" customHeight="false" outlineLevel="0" collapsed="false">
      <c r="A16" s="25" t="n">
        <v>12</v>
      </c>
      <c r="B16" s="19" t="s">
        <v>25</v>
      </c>
      <c r="C16" s="20" t="n">
        <v>0</v>
      </c>
      <c r="D16" s="27" t="n">
        <v>163</v>
      </c>
      <c r="E16" s="27" t="n">
        <v>202</v>
      </c>
      <c r="F16" s="27" t="n">
        <v>247</v>
      </c>
      <c r="G16" s="27" t="n">
        <v>223</v>
      </c>
      <c r="H16" s="27" t="n">
        <v>159</v>
      </c>
      <c r="I16" s="27" t="n">
        <v>185</v>
      </c>
      <c r="J16" s="22" t="n">
        <f aca="false">SUM(D16:I16)+6*C16</f>
        <v>1179</v>
      </c>
      <c r="K16" s="23" t="n">
        <f aca="false">C16</f>
        <v>0</v>
      </c>
      <c r="L16" s="23" t="n">
        <v>180</v>
      </c>
      <c r="M16" s="23" t="n">
        <v>189</v>
      </c>
      <c r="N16" s="24" t="n">
        <f aca="false">SUM(L16:M16)+2*K16</f>
        <v>369</v>
      </c>
      <c r="O16" s="32"/>
      <c r="P16" s="32"/>
      <c r="Q16" s="33"/>
      <c r="R16" s="33"/>
    </row>
    <row r="17" customFormat="false" ht="12.75" hidden="false" customHeight="false" outlineLevel="0" collapsed="false">
      <c r="A17" s="26" t="n">
        <v>13</v>
      </c>
      <c r="B17" s="19" t="s">
        <v>26</v>
      </c>
      <c r="C17" s="29" t="n">
        <v>11</v>
      </c>
      <c r="D17" s="35" t="n">
        <v>152</v>
      </c>
      <c r="E17" s="35" t="n">
        <v>182</v>
      </c>
      <c r="F17" s="35" t="n">
        <v>205</v>
      </c>
      <c r="G17" s="35" t="n">
        <v>171</v>
      </c>
      <c r="H17" s="35" t="n">
        <v>214</v>
      </c>
      <c r="I17" s="35" t="n">
        <v>225</v>
      </c>
      <c r="J17" s="22" t="n">
        <f aca="false">SUM(D17:I17)+6*C17</f>
        <v>1215</v>
      </c>
      <c r="K17" s="23" t="n">
        <f aca="false">C17</f>
        <v>11</v>
      </c>
      <c r="L17" s="23" t="n">
        <v>158</v>
      </c>
      <c r="M17" s="23" t="n">
        <v>180</v>
      </c>
      <c r="N17" s="24" t="n">
        <f aca="false">SUM(L17:M17)+2*K17</f>
        <v>360</v>
      </c>
      <c r="O17" s="32"/>
      <c r="P17" s="32"/>
      <c r="Q17" s="33"/>
      <c r="R17" s="33"/>
    </row>
    <row r="18" customFormat="false" ht="12.75" hidden="false" customHeight="false" outlineLevel="0" collapsed="false">
      <c r="A18" s="26" t="n">
        <v>14</v>
      </c>
      <c r="B18" s="36" t="s">
        <v>27</v>
      </c>
      <c r="C18" s="37" t="n">
        <v>10</v>
      </c>
      <c r="D18" s="38" t="n">
        <v>194</v>
      </c>
      <c r="E18" s="38" t="n">
        <v>217</v>
      </c>
      <c r="F18" s="38" t="n">
        <v>183</v>
      </c>
      <c r="G18" s="38" t="n">
        <v>201</v>
      </c>
      <c r="H18" s="38" t="n">
        <v>198</v>
      </c>
      <c r="I18" s="39" t="n">
        <v>192</v>
      </c>
      <c r="J18" s="22" t="n">
        <f aca="false">SUM(D18:I18)+6*C18</f>
        <v>1245</v>
      </c>
      <c r="K18" s="23" t="n">
        <f aca="false">C18</f>
        <v>10</v>
      </c>
      <c r="L18" s="23" t="n">
        <v>156</v>
      </c>
      <c r="M18" s="23" t="n">
        <v>174</v>
      </c>
      <c r="N18" s="31" t="n">
        <f aca="false">SUM(L18:M18)+2*K18</f>
        <v>350</v>
      </c>
      <c r="O18" s="32"/>
      <c r="P18" s="32"/>
      <c r="Q18" s="33"/>
      <c r="R18" s="33"/>
    </row>
    <row r="19" customFormat="false" ht="12.75" hidden="false" customHeight="false" outlineLevel="0" collapsed="false">
      <c r="A19" s="26" t="n">
        <v>15</v>
      </c>
      <c r="B19" s="19" t="s">
        <v>28</v>
      </c>
      <c r="C19" s="20" t="n">
        <v>0</v>
      </c>
      <c r="D19" s="40" t="n">
        <v>204</v>
      </c>
      <c r="E19" s="40" t="n">
        <v>192</v>
      </c>
      <c r="F19" s="40" t="n">
        <v>209</v>
      </c>
      <c r="G19" s="40" t="n">
        <v>158</v>
      </c>
      <c r="H19" s="40" t="n">
        <v>222</v>
      </c>
      <c r="I19" s="40" t="n">
        <v>150</v>
      </c>
      <c r="J19" s="22" t="n">
        <f aca="false">SUM(D19:I19)+6*C19</f>
        <v>1135</v>
      </c>
      <c r="K19" s="23" t="n">
        <f aca="false">C19</f>
        <v>0</v>
      </c>
      <c r="L19" s="35" t="n">
        <v>156</v>
      </c>
      <c r="M19" s="35" t="n">
        <v>194</v>
      </c>
      <c r="N19" s="24" t="n">
        <f aca="false">SUM(L19:M19)+2*K19</f>
        <v>350</v>
      </c>
      <c r="O19" s="41"/>
      <c r="P19" s="32"/>
      <c r="Q19" s="33"/>
      <c r="R19" s="33"/>
    </row>
    <row r="20" customFormat="false" ht="13.5" hidden="false" customHeight="false" outlineLevel="0" collapsed="false">
      <c r="A20" s="42" t="n">
        <v>16</v>
      </c>
      <c r="B20" s="43" t="s">
        <v>29</v>
      </c>
      <c r="C20" s="44" t="n">
        <v>1</v>
      </c>
      <c r="D20" s="45" t="n">
        <v>172</v>
      </c>
      <c r="E20" s="45" t="n">
        <v>183</v>
      </c>
      <c r="F20" s="45" t="n">
        <v>203</v>
      </c>
      <c r="G20" s="45" t="n">
        <v>160</v>
      </c>
      <c r="H20" s="45" t="n">
        <v>144</v>
      </c>
      <c r="I20" s="45" t="n">
        <v>196</v>
      </c>
      <c r="J20" s="46" t="n">
        <f aca="false">SUM(D20:I20)+6*C20</f>
        <v>1064</v>
      </c>
      <c r="K20" s="47" t="n">
        <f aca="false">C20</f>
        <v>1</v>
      </c>
      <c r="L20" s="48" t="n">
        <v>167</v>
      </c>
      <c r="M20" s="48" t="n">
        <v>176</v>
      </c>
      <c r="N20" s="49" t="n">
        <f aca="false">SUM(L20:M20)+2*K20</f>
        <v>345</v>
      </c>
    </row>
    <row r="21" customFormat="false" ht="13.5" hidden="false" customHeight="false" outlineLevel="0" collapsed="false">
      <c r="A21" s="25" t="n">
        <v>17</v>
      </c>
      <c r="B21" s="19" t="s">
        <v>30</v>
      </c>
      <c r="C21" s="20" t="n">
        <v>16</v>
      </c>
      <c r="D21" s="35" t="n">
        <v>158</v>
      </c>
      <c r="E21" s="35" t="n">
        <v>142</v>
      </c>
      <c r="F21" s="35" t="n">
        <v>157</v>
      </c>
      <c r="G21" s="35" t="n">
        <v>159</v>
      </c>
      <c r="H21" s="35" t="n">
        <v>159</v>
      </c>
      <c r="I21" s="35" t="n">
        <v>146</v>
      </c>
      <c r="J21" s="22" t="n">
        <f aca="false">SUM(D21:I21)+6*C21</f>
        <v>1017</v>
      </c>
      <c r="K21" s="23" t="n">
        <f aca="false">C21</f>
        <v>16</v>
      </c>
      <c r="L21" s="23" t="n">
        <v>165</v>
      </c>
      <c r="M21" s="23" t="n">
        <v>147</v>
      </c>
      <c r="N21" s="24" t="n">
        <f aca="false">SUM(L21:M21)+2*K21</f>
        <v>344</v>
      </c>
      <c r="O21" s="41"/>
      <c r="P21" s="32"/>
      <c r="Q21" s="33"/>
      <c r="R21" s="33"/>
    </row>
    <row r="22" customFormat="false" ht="12.75" hidden="false" customHeight="false" outlineLevel="0" collapsed="false">
      <c r="A22" s="25" t="n">
        <v>18</v>
      </c>
      <c r="B22" s="19" t="s">
        <v>31</v>
      </c>
      <c r="C22" s="20" t="n">
        <v>2</v>
      </c>
      <c r="D22" s="21" t="n">
        <v>199</v>
      </c>
      <c r="E22" s="21" t="n">
        <v>189</v>
      </c>
      <c r="F22" s="21" t="n">
        <v>157</v>
      </c>
      <c r="G22" s="21" t="n">
        <v>199</v>
      </c>
      <c r="H22" s="21" t="n">
        <v>176</v>
      </c>
      <c r="I22" s="50" t="n">
        <v>171</v>
      </c>
      <c r="J22" s="22" t="n">
        <f aca="false">SUM(D22:I22)+6*C22</f>
        <v>1103</v>
      </c>
      <c r="K22" s="23" t="n">
        <f aca="false">C22</f>
        <v>2</v>
      </c>
      <c r="L22" s="23" t="n">
        <v>137</v>
      </c>
      <c r="M22" s="23" t="n">
        <v>191</v>
      </c>
      <c r="N22" s="31" t="n">
        <f aca="false">SUM(L22:M22)+2*K22</f>
        <v>332</v>
      </c>
      <c r="O22" s="41"/>
      <c r="P22" s="32"/>
      <c r="Q22" s="33"/>
      <c r="R22" s="33"/>
    </row>
    <row r="23" customFormat="false" ht="12.75" hidden="false" customHeight="false" outlineLevel="0" collapsed="false">
      <c r="A23" s="25" t="n">
        <v>19</v>
      </c>
      <c r="B23" s="19" t="s">
        <v>32</v>
      </c>
      <c r="C23" s="20" t="n">
        <v>10</v>
      </c>
      <c r="D23" s="21" t="n">
        <v>154</v>
      </c>
      <c r="E23" s="21" t="n">
        <v>139</v>
      </c>
      <c r="F23" s="21" t="n">
        <v>172</v>
      </c>
      <c r="G23" s="21" t="n">
        <v>153</v>
      </c>
      <c r="H23" s="21" t="n">
        <v>186</v>
      </c>
      <c r="I23" s="21" t="n">
        <v>200</v>
      </c>
      <c r="J23" s="22" t="n">
        <f aca="false">SUM(D23:I23)+6*C23</f>
        <v>1064</v>
      </c>
      <c r="K23" s="23" t="n">
        <f aca="false">C23</f>
        <v>10</v>
      </c>
      <c r="L23" s="23" t="n">
        <v>136</v>
      </c>
      <c r="M23" s="23" t="n">
        <v>163</v>
      </c>
      <c r="N23" s="22" t="n">
        <f aca="false">SUM(L23:M23)+2*K23</f>
        <v>319</v>
      </c>
      <c r="O23" s="41"/>
      <c r="P23" s="32"/>
      <c r="Q23" s="33"/>
      <c r="R23" s="33"/>
    </row>
    <row r="24" customFormat="false" ht="12.75" hidden="false" customHeight="false" outlineLevel="0" collapsed="false">
      <c r="A24" s="25" t="n">
        <v>20</v>
      </c>
      <c r="B24" s="19" t="s">
        <v>33</v>
      </c>
      <c r="C24" s="20" t="n">
        <v>8</v>
      </c>
      <c r="D24" s="40" t="n">
        <v>201</v>
      </c>
      <c r="E24" s="40" t="n">
        <v>134</v>
      </c>
      <c r="F24" s="40" t="n">
        <v>153</v>
      </c>
      <c r="G24" s="40" t="n">
        <v>180</v>
      </c>
      <c r="H24" s="40" t="n">
        <v>210</v>
      </c>
      <c r="I24" s="40" t="n">
        <v>153</v>
      </c>
      <c r="J24" s="22" t="n">
        <f aca="false">SUM(D24:I24)+6*C24</f>
        <v>1079</v>
      </c>
      <c r="K24" s="23" t="n">
        <f aca="false">C24</f>
        <v>8</v>
      </c>
      <c r="L24" s="35" t="n">
        <v>150</v>
      </c>
      <c r="M24" s="35" t="n">
        <v>148</v>
      </c>
      <c r="N24" s="24" t="n">
        <f aca="false">SUM(L24:M24)+2*K24</f>
        <v>314</v>
      </c>
      <c r="O24" s="41"/>
      <c r="P24" s="32"/>
      <c r="Q24" s="33"/>
      <c r="R24" s="33"/>
    </row>
    <row r="25" customFormat="false" ht="12.75" hidden="false" customHeight="false" outlineLevel="0" collapsed="false">
      <c r="A25" s="26" t="n">
        <v>21</v>
      </c>
      <c r="B25" s="19" t="s">
        <v>34</v>
      </c>
      <c r="C25" s="20" t="n">
        <v>16</v>
      </c>
      <c r="D25" s="27" t="n">
        <v>191</v>
      </c>
      <c r="E25" s="27" t="n">
        <v>164</v>
      </c>
      <c r="F25" s="27" t="n">
        <v>188</v>
      </c>
      <c r="G25" s="27" t="n">
        <v>203</v>
      </c>
      <c r="H25" s="27" t="n">
        <v>182</v>
      </c>
      <c r="I25" s="27" t="n">
        <v>148</v>
      </c>
      <c r="J25" s="30" t="n">
        <f aca="false">SUM(D25:I25)+6*C25</f>
        <v>1172</v>
      </c>
      <c r="K25" s="23" t="n">
        <f aca="false">C25</f>
        <v>16</v>
      </c>
      <c r="L25" s="21" t="n">
        <v>138</v>
      </c>
      <c r="M25" s="21" t="n">
        <v>139</v>
      </c>
      <c r="N25" s="22" t="n">
        <f aca="false">SUM(L25:M25)+2*K25</f>
        <v>309</v>
      </c>
      <c r="O25" s="41"/>
      <c r="P25" s="32"/>
      <c r="Q25" s="33"/>
      <c r="R25" s="33"/>
    </row>
    <row r="26" customFormat="false" ht="12.75" hidden="false" customHeight="false" outlineLevel="0" collapsed="false">
      <c r="A26" s="26" t="n">
        <v>22</v>
      </c>
      <c r="B26" s="19" t="s">
        <v>35</v>
      </c>
      <c r="C26" s="20" t="n">
        <v>8</v>
      </c>
      <c r="D26" s="40" t="n">
        <v>129</v>
      </c>
      <c r="E26" s="40" t="n">
        <v>117</v>
      </c>
      <c r="F26" s="40" t="n">
        <v>171</v>
      </c>
      <c r="G26" s="40" t="n">
        <v>152</v>
      </c>
      <c r="H26" s="40" t="n">
        <v>130</v>
      </c>
      <c r="I26" s="40" t="n">
        <v>158</v>
      </c>
      <c r="J26" s="30" t="n">
        <f aca="false">SUM(D26:I26)+6*C26</f>
        <v>905</v>
      </c>
      <c r="K26" s="23" t="n">
        <f aca="false">C26</f>
        <v>8</v>
      </c>
      <c r="L26" s="51" t="n">
        <v>117</v>
      </c>
      <c r="M26" s="51" t="n">
        <v>151</v>
      </c>
      <c r="N26" s="22" t="n">
        <f aca="false">SUM(L26:M26)+2*K26</f>
        <v>284</v>
      </c>
      <c r="O26" s="41"/>
      <c r="P26" s="32"/>
      <c r="Q26" s="33"/>
      <c r="R26" s="33"/>
    </row>
    <row r="27" customFormat="false" ht="12.75" hidden="false" customHeight="false" outlineLevel="0" collapsed="false">
      <c r="A27" s="26" t="n">
        <v>23</v>
      </c>
      <c r="B27" s="19"/>
      <c r="C27" s="20"/>
      <c r="D27" s="21"/>
      <c r="E27" s="21"/>
      <c r="F27" s="21"/>
      <c r="G27" s="21"/>
      <c r="H27" s="21"/>
      <c r="I27" s="21"/>
      <c r="J27" s="22" t="n">
        <f aca="false">SUM(D27:I27)+6*C27</f>
        <v>0</v>
      </c>
      <c r="K27" s="23" t="n">
        <f aca="false">C27</f>
        <v>0</v>
      </c>
      <c r="L27" s="23"/>
      <c r="M27" s="23"/>
      <c r="N27" s="24" t="n">
        <f aca="false">SUM(L27:M27)+2*K27</f>
        <v>0</v>
      </c>
      <c r="O27" s="41"/>
      <c r="P27" s="32"/>
      <c r="Q27" s="33"/>
      <c r="R27" s="33"/>
    </row>
    <row r="28" customFormat="false" ht="13.5" hidden="false" customHeight="false" outlineLevel="0" collapsed="false">
      <c r="A28" s="42" t="n">
        <v>24</v>
      </c>
      <c r="B28" s="52"/>
      <c r="C28" s="44"/>
      <c r="D28" s="48"/>
      <c r="E28" s="48"/>
      <c r="F28" s="48"/>
      <c r="G28" s="48"/>
      <c r="H28" s="48"/>
      <c r="I28" s="48"/>
      <c r="J28" s="53" t="n">
        <f aca="false">SUM(D28:I28)+6*C28</f>
        <v>0</v>
      </c>
      <c r="K28" s="47" t="n">
        <f aca="false">C28</f>
        <v>0</v>
      </c>
      <c r="L28" s="48"/>
      <c r="M28" s="48"/>
      <c r="N28" s="54" t="n">
        <f aca="false">SUM(L28:M28)+2*K28</f>
        <v>0</v>
      </c>
      <c r="O28" s="41"/>
      <c r="P28" s="32"/>
      <c r="Q28" s="33"/>
      <c r="R28" s="33"/>
    </row>
    <row r="29" customFormat="false" ht="12.75" hidden="false" customHeight="false" outlineLevel="0" collapsed="false">
      <c r="A29" s="25" t="n">
        <v>25</v>
      </c>
      <c r="B29" s="19"/>
      <c r="C29" s="20"/>
      <c r="D29" s="35"/>
      <c r="E29" s="35"/>
      <c r="F29" s="35"/>
      <c r="G29" s="35"/>
      <c r="H29" s="35"/>
      <c r="I29" s="35"/>
      <c r="J29" s="22" t="n">
        <f aca="false">SUM(D29:I29)+6*C29</f>
        <v>0</v>
      </c>
      <c r="K29" s="41"/>
      <c r="L29" s="32"/>
      <c r="M29" s="32"/>
      <c r="N29" s="33"/>
      <c r="O29" s="32"/>
      <c r="P29" s="32"/>
      <c r="Q29" s="33"/>
      <c r="R29" s="33"/>
    </row>
    <row r="30" customFormat="false" ht="12.75" hidden="false" customHeight="false" outlineLevel="0" collapsed="false">
      <c r="A30" s="25" t="n">
        <v>26</v>
      </c>
      <c r="B30" s="19"/>
      <c r="C30" s="20"/>
      <c r="D30" s="35"/>
      <c r="E30" s="35"/>
      <c r="F30" s="35"/>
      <c r="G30" s="35"/>
      <c r="H30" s="35"/>
      <c r="I30" s="35"/>
      <c r="J30" s="22" t="n">
        <f aca="false">SUM(D30:I30)+6*C30</f>
        <v>0</v>
      </c>
      <c r="K30" s="41"/>
      <c r="L30" s="32"/>
      <c r="M30" s="32"/>
      <c r="N30" s="33"/>
      <c r="O30" s="32"/>
      <c r="P30" s="32"/>
      <c r="Q30" s="33"/>
      <c r="R30" s="33"/>
    </row>
    <row r="31" customFormat="false" ht="12.75" hidden="false" customHeight="false" outlineLevel="0" collapsed="false">
      <c r="A31" s="25" t="n">
        <v>27</v>
      </c>
      <c r="B31" s="19"/>
      <c r="C31" s="20"/>
      <c r="D31" s="21"/>
      <c r="E31" s="21"/>
      <c r="F31" s="21"/>
      <c r="G31" s="21"/>
      <c r="H31" s="21"/>
      <c r="I31" s="34"/>
      <c r="J31" s="22" t="n">
        <f aca="false">SUM(D31:I31)+6*C31</f>
        <v>0</v>
      </c>
      <c r="K31" s="41"/>
      <c r="L31" s="32"/>
      <c r="M31" s="32"/>
      <c r="N31" s="33"/>
      <c r="O31" s="32"/>
      <c r="P31" s="32"/>
      <c r="Q31" s="33"/>
      <c r="R31" s="33"/>
    </row>
    <row r="32" customFormat="false" ht="12.75" hidden="false" customHeight="false" outlineLevel="0" collapsed="false">
      <c r="A32" s="25" t="n">
        <v>28</v>
      </c>
      <c r="B32" s="19"/>
      <c r="C32" s="29"/>
      <c r="D32" s="21"/>
      <c r="E32" s="21"/>
      <c r="F32" s="21"/>
      <c r="G32" s="21"/>
      <c r="H32" s="21"/>
      <c r="I32" s="50"/>
      <c r="J32" s="22" t="n">
        <f aca="false">SUM(D32:I32)+6*C32</f>
        <v>0</v>
      </c>
      <c r="K32" s="41"/>
      <c r="L32" s="32"/>
      <c r="M32" s="32"/>
      <c r="N32" s="33"/>
      <c r="O32" s="32"/>
      <c r="P32" s="32"/>
      <c r="Q32" s="33"/>
      <c r="R32" s="33"/>
    </row>
    <row r="33" customFormat="false" ht="12.75" hidden="false" customHeight="false" outlineLevel="0" collapsed="false">
      <c r="A33" s="26" t="n">
        <v>29</v>
      </c>
      <c r="B33" s="19"/>
      <c r="C33" s="20"/>
      <c r="D33" s="27"/>
      <c r="E33" s="27"/>
      <c r="F33" s="27"/>
      <c r="G33" s="27"/>
      <c r="H33" s="27"/>
      <c r="I33" s="27"/>
      <c r="J33" s="22" t="n">
        <f aca="false">SUM(D33:I33)+6*C33</f>
        <v>0</v>
      </c>
      <c r="K33" s="41"/>
      <c r="L33" s="32"/>
      <c r="M33" s="32"/>
      <c r="N33" s="33"/>
      <c r="O33" s="32"/>
      <c r="P33" s="32"/>
      <c r="Q33" s="33"/>
      <c r="R33" s="33"/>
    </row>
    <row r="34" customFormat="false" ht="12.75" hidden="false" customHeight="false" outlineLevel="0" collapsed="false">
      <c r="A34" s="26" t="n">
        <v>30</v>
      </c>
      <c r="B34" s="19"/>
      <c r="C34" s="20"/>
      <c r="D34" s="27"/>
      <c r="E34" s="27"/>
      <c r="F34" s="27"/>
      <c r="G34" s="27"/>
      <c r="H34" s="27"/>
      <c r="I34" s="27"/>
      <c r="J34" s="22" t="n">
        <f aca="false">SUM(D34:I34)+6*C34</f>
        <v>0</v>
      </c>
      <c r="K34" s="41"/>
      <c r="L34" s="32"/>
      <c r="M34" s="32"/>
      <c r="N34" s="33"/>
      <c r="O34" s="32"/>
      <c r="P34" s="32"/>
      <c r="Q34" s="33"/>
      <c r="R34" s="33"/>
    </row>
    <row r="35" customFormat="false" ht="13.5" hidden="false" customHeight="false" outlineLevel="0" collapsed="false">
      <c r="A35" s="55" t="n">
        <v>31</v>
      </c>
      <c r="B35" s="52"/>
      <c r="C35" s="44"/>
      <c r="D35" s="48"/>
      <c r="E35" s="48"/>
      <c r="F35" s="48"/>
      <c r="G35" s="48"/>
      <c r="H35" s="48"/>
      <c r="I35" s="48"/>
      <c r="J35" s="46" t="n">
        <f aca="false">SUM(D35:I35)+6*C35</f>
        <v>0</v>
      </c>
      <c r="K35" s="41"/>
      <c r="L35" s="56"/>
      <c r="M35" s="56"/>
      <c r="N35" s="56"/>
      <c r="O35" s="56"/>
      <c r="P35" s="56"/>
      <c r="Q35" s="56"/>
      <c r="R35" s="56"/>
    </row>
    <row r="36" customFormat="false" ht="13.5" hidden="false" customHeight="false" outlineLevel="0" collapsed="false">
      <c r="M36" s="57"/>
      <c r="N36" s="57"/>
      <c r="O36" s="57"/>
      <c r="P36" s="57"/>
      <c r="Q36" s="57"/>
      <c r="R36" s="57"/>
    </row>
    <row r="37" customFormat="false" ht="12.75" hidden="false" customHeight="false" outlineLevel="0" collapsed="false">
      <c r="M37" s="57"/>
      <c r="N37" s="57"/>
      <c r="O37" s="57"/>
      <c r="P37" s="57"/>
      <c r="Q37" s="57"/>
      <c r="R37" s="57"/>
    </row>
    <row r="38" customFormat="false" ht="12.75" hidden="false" customHeight="false" outlineLevel="0" collapsed="false">
      <c r="B38" s="19" t="s">
        <v>36</v>
      </c>
      <c r="C38" s="20" t="n">
        <v>8</v>
      </c>
      <c r="D38" s="27" t="n">
        <v>191</v>
      </c>
      <c r="E38" s="27" t="n">
        <v>192</v>
      </c>
      <c r="F38" s="27" t="n">
        <v>191</v>
      </c>
      <c r="G38" s="27" t="n">
        <v>157</v>
      </c>
      <c r="H38" s="27" t="n">
        <v>142</v>
      </c>
      <c r="I38" s="27" t="n">
        <v>146</v>
      </c>
      <c r="J38" s="22" t="n">
        <f aca="false">SUM(D38:I38)+6*C38</f>
        <v>1067</v>
      </c>
      <c r="M38" s="57"/>
      <c r="N38" s="57"/>
      <c r="O38" s="57"/>
      <c r="P38" s="57"/>
      <c r="Q38" s="57"/>
      <c r="R38" s="57"/>
    </row>
    <row r="39" customFormat="false" ht="12.75" hidden="false" customHeight="false" outlineLevel="0" collapsed="false">
      <c r="M39" s="57"/>
      <c r="N39" s="57"/>
      <c r="O39" s="57"/>
      <c r="P39" s="57"/>
      <c r="Q39" s="57"/>
      <c r="R39" s="57"/>
    </row>
    <row r="40" customFormat="false" ht="12.75" hidden="false" customHeight="false" outlineLevel="0" collapsed="false">
      <c r="B40" s="19" t="s">
        <v>37</v>
      </c>
      <c r="C40" s="20" t="n">
        <v>16</v>
      </c>
      <c r="D40" s="21" t="n">
        <v>142</v>
      </c>
      <c r="E40" s="21" t="n">
        <v>157</v>
      </c>
      <c r="F40" s="21" t="n">
        <v>201</v>
      </c>
      <c r="G40" s="21" t="n">
        <v>179</v>
      </c>
      <c r="H40" s="21" t="n">
        <v>157</v>
      </c>
      <c r="I40" s="21" t="n">
        <v>178</v>
      </c>
      <c r="J40" s="22" t="n">
        <f aca="false">SUM(D40:I40)+6*C40</f>
        <v>1110</v>
      </c>
      <c r="M40" s="57"/>
      <c r="N40" s="57"/>
      <c r="O40" s="57"/>
      <c r="P40" s="57"/>
      <c r="Q40" s="57"/>
      <c r="R40" s="57"/>
    </row>
    <row r="41" customFormat="false" ht="12.75" hidden="false" customHeight="false" outlineLevel="0" collapsed="false">
      <c r="M41" s="57"/>
      <c r="N41" s="57"/>
      <c r="O41" s="57"/>
      <c r="P41" s="57"/>
      <c r="Q41" s="57"/>
      <c r="R41" s="57"/>
    </row>
    <row r="42" customFormat="false" ht="12.75" hidden="false" customHeight="false" outlineLevel="0" collapsed="false">
      <c r="B42" s="19" t="s">
        <v>20</v>
      </c>
      <c r="C42" s="20" t="n">
        <v>11</v>
      </c>
      <c r="D42" s="21" t="n">
        <v>142</v>
      </c>
      <c r="E42" s="21" t="n">
        <v>136</v>
      </c>
      <c r="F42" s="21" t="n">
        <v>167</v>
      </c>
      <c r="G42" s="21" t="n">
        <v>148</v>
      </c>
      <c r="H42" s="21" t="n">
        <v>192</v>
      </c>
      <c r="I42" s="21" t="n">
        <v>152</v>
      </c>
      <c r="J42" s="30" t="n">
        <f aca="false">SUM(D42:I42)+6*C42</f>
        <v>1003</v>
      </c>
      <c r="M42" s="57"/>
      <c r="N42" s="57"/>
      <c r="O42" s="57"/>
      <c r="P42" s="57"/>
      <c r="Q42" s="57"/>
      <c r="R42" s="57"/>
    </row>
    <row r="43" customFormat="false" ht="12.75" hidden="false" customHeight="false" outlineLevel="0" collapsed="false">
      <c r="M43" s="57"/>
      <c r="N43" s="57"/>
      <c r="O43" s="57"/>
      <c r="P43" s="57"/>
      <c r="Q43" s="57"/>
      <c r="R43" s="57"/>
    </row>
    <row r="44" customFormat="false" ht="12.75" hidden="false" customHeight="false" outlineLevel="0" collapsed="false">
      <c r="M44" s="57"/>
      <c r="N44" s="57"/>
      <c r="O44" s="57"/>
      <c r="P44" s="57"/>
      <c r="Q44" s="57"/>
      <c r="R44" s="57"/>
    </row>
    <row r="45" customFormat="false" ht="12.75" hidden="false" customHeight="false" outlineLevel="0" collapsed="false">
      <c r="M45" s="57"/>
      <c r="N45" s="57"/>
      <c r="O45" s="57"/>
      <c r="P45" s="57"/>
      <c r="Q45" s="57"/>
      <c r="R45" s="57"/>
    </row>
    <row r="46" customFormat="false" ht="12.75" hidden="false" customHeight="false" outlineLevel="0" collapsed="false">
      <c r="M46" s="57"/>
      <c r="N46" s="57"/>
      <c r="O46" s="57"/>
      <c r="P46" s="57"/>
      <c r="Q46" s="57"/>
      <c r="R46" s="57"/>
    </row>
    <row r="47" customFormat="false" ht="12.75" hidden="false" customHeight="false" outlineLevel="0" collapsed="false">
      <c r="M47" s="57"/>
      <c r="N47" s="57"/>
      <c r="O47" s="57"/>
      <c r="P47" s="57"/>
      <c r="Q47" s="57"/>
      <c r="R47" s="57"/>
    </row>
    <row r="48" customFormat="false" ht="12.75" hidden="false" customHeight="false" outlineLevel="0" collapsed="false">
      <c r="M48" s="57"/>
      <c r="N48" s="57"/>
      <c r="O48" s="57"/>
      <c r="P48" s="57"/>
      <c r="Q48" s="57"/>
      <c r="R48" s="57"/>
    </row>
    <row r="49" customFormat="false" ht="12.75" hidden="false" customHeight="false" outlineLevel="0" collapsed="false">
      <c r="M49" s="57"/>
      <c r="N49" s="57"/>
      <c r="O49" s="57"/>
      <c r="P49" s="57"/>
      <c r="Q49" s="57"/>
      <c r="R49" s="57"/>
    </row>
    <row r="50" customFormat="false" ht="12.75" hidden="false" customHeight="false" outlineLevel="0" collapsed="false">
      <c r="M50" s="57"/>
      <c r="N50" s="57"/>
      <c r="O50" s="57"/>
      <c r="P50" s="57"/>
      <c r="Q50" s="57"/>
      <c r="R50" s="57"/>
    </row>
    <row r="51" customFormat="false" ht="12.75" hidden="false" customHeight="false" outlineLevel="0" collapsed="false">
      <c r="M51" s="57"/>
      <c r="N51" s="57"/>
      <c r="O51" s="57"/>
      <c r="P51" s="57"/>
      <c r="Q51" s="57"/>
      <c r="R51" s="57"/>
    </row>
    <row r="52" customFormat="false" ht="12.75" hidden="false" customHeight="false" outlineLevel="0" collapsed="false">
      <c r="M52" s="57"/>
      <c r="N52" s="57"/>
      <c r="O52" s="57"/>
      <c r="P52" s="57"/>
      <c r="Q52" s="57"/>
      <c r="R52" s="57"/>
    </row>
    <row r="53" customFormat="false" ht="12.75" hidden="false" customHeight="false" outlineLevel="0" collapsed="false">
      <c r="M53" s="57"/>
      <c r="N53" s="57"/>
      <c r="O53" s="57"/>
      <c r="P53" s="57"/>
      <c r="Q53" s="57"/>
      <c r="R53" s="57"/>
    </row>
    <row r="54" customFormat="false" ht="12.75" hidden="false" customHeight="false" outlineLevel="0" collapsed="false">
      <c r="M54" s="57"/>
      <c r="N54" s="57"/>
      <c r="O54" s="57"/>
      <c r="P54" s="57"/>
      <c r="Q54" s="57"/>
      <c r="R54" s="57"/>
    </row>
    <row r="55" customFormat="false" ht="12.75" hidden="false" customHeight="false" outlineLevel="0" collapsed="false">
      <c r="M55" s="57"/>
      <c r="N55" s="57"/>
      <c r="O55" s="57"/>
      <c r="P55" s="57"/>
      <c r="Q55" s="57"/>
      <c r="R55" s="57"/>
    </row>
    <row r="56" customFormat="false" ht="12.75" hidden="false" customHeight="false" outlineLevel="0" collapsed="false">
      <c r="M56" s="57"/>
      <c r="N56" s="57"/>
      <c r="O56" s="57"/>
      <c r="P56" s="57"/>
      <c r="Q56" s="57"/>
      <c r="R56" s="57"/>
    </row>
    <row r="57" customFormat="false" ht="12.75" hidden="false" customHeight="false" outlineLevel="0" collapsed="false">
      <c r="M57" s="57"/>
      <c r="N57" s="57"/>
      <c r="O57" s="57"/>
      <c r="P57" s="57"/>
      <c r="Q57" s="57"/>
      <c r="R57" s="57"/>
    </row>
  </sheetData>
  <mergeCells count="2">
    <mergeCell ref="E1:J2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9.41"/>
    <col collapsed="false" customWidth="true" hidden="false" outlineLevel="0" max="4" min="4" style="0" width="4.99"/>
    <col collapsed="false" customWidth="true" hidden="false" outlineLevel="0" max="8" min="8" style="10" width="9.14"/>
    <col collapsed="false" customWidth="true" hidden="false" outlineLevel="0" max="9" min="9" style="0" width="35.99"/>
    <col collapsed="false" customWidth="true" hidden="false" outlineLevel="0" max="11" min="11" style="0" width="27.42"/>
  </cols>
  <sheetData>
    <row r="1" customFormat="false" ht="31.5" hidden="false" customHeight="true" outlineLevel="0" collapsed="false">
      <c r="C1" s="58" t="s">
        <v>38</v>
      </c>
      <c r="D1" s="58"/>
    </row>
    <row r="2" customFormat="false" ht="31.5" hidden="false" customHeight="true" outlineLevel="0" collapsed="false">
      <c r="C2" s="58"/>
      <c r="D2" s="58"/>
    </row>
    <row r="3" customFormat="false" ht="12.75" hidden="false" customHeight="false" outlineLevel="0" collapsed="false">
      <c r="B3" s="7" t="s">
        <v>2</v>
      </c>
      <c r="C3" s="12" t="s">
        <v>3</v>
      </c>
      <c r="D3" s="59"/>
      <c r="E3" s="59" t="s">
        <v>4</v>
      </c>
      <c r="F3" s="9"/>
      <c r="G3" s="11"/>
      <c r="I3" s="60" t="s">
        <v>39</v>
      </c>
    </row>
    <row r="4" customFormat="false" ht="12.75" hidden="false" customHeight="false" outlineLevel="0" collapsed="false">
      <c r="A4" s="61"/>
      <c r="B4" s="62"/>
      <c r="C4" s="15"/>
      <c r="D4" s="16" t="s">
        <v>7</v>
      </c>
      <c r="E4" s="16" t="s">
        <v>8</v>
      </c>
      <c r="F4" s="63" t="s">
        <v>9</v>
      </c>
      <c r="G4" s="64"/>
    </row>
    <row r="5" customFormat="false" ht="12.75" hidden="false" customHeight="false" outlineLevel="0" collapsed="false">
      <c r="A5" s="61"/>
      <c r="B5" s="65" t="n">
        <v>1</v>
      </c>
      <c r="C5" s="66" t="str">
        <f aca="false">Turnaj!B5</f>
        <v>Hanušová Dana</v>
      </c>
      <c r="D5" s="67" t="n">
        <f aca="false">Turnaj!C5</f>
        <v>8</v>
      </c>
      <c r="E5" s="68" t="n">
        <v>192</v>
      </c>
      <c r="F5" s="69" t="n">
        <v>196</v>
      </c>
      <c r="G5" s="70" t="n">
        <f aca="false">SUM(E5:F5)+2*D5</f>
        <v>404</v>
      </c>
    </row>
    <row r="6" customFormat="false" ht="12.75" hidden="false" customHeight="false" outlineLevel="0" collapsed="false">
      <c r="A6" s="61"/>
      <c r="B6" s="71" t="n">
        <v>16</v>
      </c>
      <c r="C6" s="72" t="str">
        <f aca="false">Turnaj!B20</f>
        <v>Klečka Jiří</v>
      </c>
      <c r="D6" s="73" t="n">
        <f aca="false">Turnaj!C20</f>
        <v>1</v>
      </c>
      <c r="E6" s="74" t="n">
        <v>190</v>
      </c>
      <c r="F6" s="75" t="n">
        <v>192</v>
      </c>
      <c r="G6" s="76" t="n">
        <f aca="false">SUM(E6:F6)+2*D6</f>
        <v>384</v>
      </c>
      <c r="I6" s="77" t="str">
        <f aca="false">C5</f>
        <v>Hanušová Dana</v>
      </c>
    </row>
    <row r="7" customFormat="false" ht="12.75" hidden="false" customHeight="false" outlineLevel="0" collapsed="false">
      <c r="J7" s="78"/>
      <c r="K7" s="78"/>
    </row>
    <row r="8" customFormat="false" ht="12.75" hidden="false" customHeight="false" outlineLevel="0" collapsed="false">
      <c r="B8" s="7" t="s">
        <v>2</v>
      </c>
      <c r="C8" s="12" t="s">
        <v>3</v>
      </c>
      <c r="D8" s="59"/>
      <c r="E8" s="59"/>
      <c r="F8" s="9"/>
      <c r="G8" s="11"/>
      <c r="J8" s="78"/>
      <c r="K8" s="78"/>
    </row>
    <row r="9" customFormat="false" ht="12.75" hidden="false" customHeight="false" outlineLevel="0" collapsed="false">
      <c r="A9" s="61"/>
      <c r="B9" s="62"/>
      <c r="C9" s="79"/>
      <c r="D9" s="16"/>
      <c r="E9" s="16"/>
      <c r="F9" s="63"/>
      <c r="G9" s="64"/>
      <c r="J9" s="78"/>
      <c r="K9" s="78"/>
    </row>
    <row r="10" customFormat="false" ht="12.75" hidden="false" customHeight="false" outlineLevel="0" collapsed="false">
      <c r="A10" s="61"/>
      <c r="B10" s="65" t="n">
        <v>2</v>
      </c>
      <c r="C10" s="66" t="str">
        <f aca="false">Turnaj!B6</f>
        <v>Bešík Josef</v>
      </c>
      <c r="D10" s="80" t="n">
        <f aca="false">Turnaj!C6</f>
        <v>14</v>
      </c>
      <c r="E10" s="81" t="n">
        <v>180</v>
      </c>
      <c r="F10" s="82" t="n">
        <v>187</v>
      </c>
      <c r="G10" s="83" t="n">
        <f aca="false">SUM(E10:F10)+2*D10</f>
        <v>395</v>
      </c>
    </row>
    <row r="11" customFormat="false" ht="12.75" hidden="false" customHeight="false" outlineLevel="0" collapsed="false">
      <c r="A11" s="61"/>
      <c r="B11" s="71" t="n">
        <v>15</v>
      </c>
      <c r="C11" s="72" t="str">
        <f aca="false">Turnaj!B19</f>
        <v>Slamka Mirek</v>
      </c>
      <c r="D11" s="73" t="n">
        <f aca="false">Turnaj!C19</f>
        <v>0</v>
      </c>
      <c r="E11" s="74" t="n">
        <v>180</v>
      </c>
      <c r="F11" s="75" t="n">
        <v>193</v>
      </c>
      <c r="G11" s="76" t="n">
        <f aca="false">SUM(E11:F11)+2*D11</f>
        <v>373</v>
      </c>
      <c r="I11" s="77" t="str">
        <f aca="false">C10</f>
        <v>Bešík Josef</v>
      </c>
    </row>
    <row r="12" customFormat="false" ht="12.75" hidden="false" customHeight="false" outlineLevel="0" collapsed="false">
      <c r="C12" s="84"/>
    </row>
    <row r="13" customFormat="false" ht="12.75" hidden="false" customHeight="false" outlineLevel="0" collapsed="false">
      <c r="B13" s="7" t="s">
        <v>2</v>
      </c>
      <c r="C13" s="85" t="s">
        <v>3</v>
      </c>
      <c r="D13" s="59"/>
      <c r="E13" s="59"/>
      <c r="F13" s="9"/>
      <c r="G13" s="11"/>
    </row>
    <row r="14" customFormat="false" ht="12.75" hidden="false" customHeight="false" outlineLevel="0" collapsed="false">
      <c r="A14" s="61"/>
      <c r="B14" s="62"/>
      <c r="C14" s="79"/>
      <c r="D14" s="16"/>
      <c r="E14" s="16"/>
      <c r="F14" s="63"/>
      <c r="G14" s="64"/>
    </row>
    <row r="15" customFormat="false" ht="12.75" hidden="false" customHeight="false" outlineLevel="0" collapsed="false">
      <c r="A15" s="61"/>
      <c r="B15" s="65" t="n">
        <v>3</v>
      </c>
      <c r="C15" s="66" t="str">
        <f aca="false">Turnaj!B7</f>
        <v>Sejkora Miroslav</v>
      </c>
      <c r="D15" s="67" t="n">
        <f aca="false">Turnaj!C7</f>
        <v>14</v>
      </c>
      <c r="E15" s="81" t="n">
        <v>170</v>
      </c>
      <c r="F15" s="82" t="n">
        <v>173</v>
      </c>
      <c r="G15" s="83" t="n">
        <f aca="false">SUM(E15:F15)+2*D15</f>
        <v>371</v>
      </c>
    </row>
    <row r="16" customFormat="false" ht="12.75" hidden="false" customHeight="false" outlineLevel="0" collapsed="false">
      <c r="A16" s="61"/>
      <c r="B16" s="71" t="n">
        <v>14</v>
      </c>
      <c r="C16" s="72" t="str">
        <f aca="false">Turnaj!B18</f>
        <v>Frýbortová Marie</v>
      </c>
      <c r="D16" s="73" t="n">
        <f aca="false">Turnaj!C18</f>
        <v>10</v>
      </c>
      <c r="E16" s="74" t="n">
        <v>190</v>
      </c>
      <c r="F16" s="75" t="n">
        <v>212</v>
      </c>
      <c r="G16" s="76" t="n">
        <f aca="false">SUM(E16:F16)+2*D16</f>
        <v>422</v>
      </c>
      <c r="I16" s="77" t="str">
        <f aca="false">C16</f>
        <v>Frýbortová Marie</v>
      </c>
    </row>
    <row r="17" customFormat="false" ht="12.75" hidden="false" customHeight="false" outlineLevel="0" collapsed="false">
      <c r="C17" s="84"/>
    </row>
    <row r="18" customFormat="false" ht="12.75" hidden="false" customHeight="false" outlineLevel="0" collapsed="false">
      <c r="B18" s="7" t="s">
        <v>2</v>
      </c>
      <c r="C18" s="85" t="s">
        <v>3</v>
      </c>
      <c r="D18" s="86"/>
      <c r="E18" s="86"/>
      <c r="F18" s="86"/>
      <c r="G18" s="87"/>
    </row>
    <row r="19" customFormat="false" ht="12.75" hidden="false" customHeight="false" outlineLevel="0" collapsed="false">
      <c r="B19" s="88"/>
      <c r="C19" s="85"/>
      <c r="D19" s="9"/>
      <c r="E19" s="9"/>
      <c r="F19" s="9"/>
      <c r="G19" s="11"/>
    </row>
    <row r="20" customFormat="false" ht="12.75" hidden="false" customHeight="false" outlineLevel="0" collapsed="false">
      <c r="A20" s="61"/>
      <c r="B20" s="65" t="n">
        <v>4</v>
      </c>
      <c r="C20" s="89" t="str">
        <f aca="false">Turnaj!B8</f>
        <v>Hanusíková Blanka</v>
      </c>
      <c r="D20" s="80" t="n">
        <f aca="false">Turnaj!C8</f>
        <v>8</v>
      </c>
      <c r="E20" s="81" t="n">
        <v>201</v>
      </c>
      <c r="F20" s="90" t="n">
        <v>150</v>
      </c>
      <c r="G20" s="83" t="n">
        <f aca="false">SUM(E20:F20)+2*D20</f>
        <v>367</v>
      </c>
    </row>
    <row r="21" customFormat="false" ht="12.75" hidden="false" customHeight="false" outlineLevel="0" collapsed="false">
      <c r="A21" s="61"/>
      <c r="B21" s="71" t="n">
        <v>13</v>
      </c>
      <c r="C21" s="72" t="str">
        <f aca="false">Turnaj!B17</f>
        <v>Nejezchleba Stanislav</v>
      </c>
      <c r="D21" s="73" t="n">
        <f aca="false">Turnaj!C17</f>
        <v>11</v>
      </c>
      <c r="E21" s="74" t="n">
        <v>159</v>
      </c>
      <c r="F21" s="91" t="n">
        <v>191</v>
      </c>
      <c r="G21" s="76" t="n">
        <f aca="false">SUM(E21:F21)+2*D21</f>
        <v>372</v>
      </c>
      <c r="I21" s="77" t="str">
        <f aca="false">C21</f>
        <v>Nejezchleba Stanislav</v>
      </c>
    </row>
    <row r="22" customFormat="false" ht="12.75" hidden="false" customHeight="false" outlineLevel="0" collapsed="false">
      <c r="C22" s="84"/>
    </row>
    <row r="23" customFormat="false" ht="12.75" hidden="false" customHeight="false" outlineLevel="0" collapsed="false">
      <c r="B23" s="7" t="s">
        <v>2</v>
      </c>
      <c r="C23" s="92"/>
      <c r="D23" s="86"/>
      <c r="E23" s="86"/>
      <c r="F23" s="86"/>
      <c r="G23" s="87"/>
    </row>
    <row r="24" customFormat="false" ht="12.75" hidden="false" customHeight="false" outlineLevel="0" collapsed="false">
      <c r="B24" s="88"/>
      <c r="C24" s="85" t="s">
        <v>3</v>
      </c>
      <c r="D24" s="9"/>
      <c r="E24" s="9"/>
      <c r="F24" s="9"/>
      <c r="G24" s="11"/>
    </row>
    <row r="25" customFormat="false" ht="12.75" hidden="false" customHeight="false" outlineLevel="0" collapsed="false">
      <c r="A25" s="61"/>
      <c r="B25" s="93" t="n">
        <v>5</v>
      </c>
      <c r="C25" s="66" t="str">
        <f aca="false">Turnaj!B9</f>
        <v>Podzimek Vladislav</v>
      </c>
      <c r="D25" s="67" t="n">
        <f aca="false">Turnaj!C9</f>
        <v>6</v>
      </c>
      <c r="E25" s="81" t="n">
        <v>191</v>
      </c>
      <c r="F25" s="81" t="n">
        <v>215</v>
      </c>
      <c r="G25" s="83" t="n">
        <f aca="false">SUM(E25:F25)+2*D25</f>
        <v>418</v>
      </c>
    </row>
    <row r="26" customFormat="false" ht="12.75" hidden="false" customHeight="false" outlineLevel="0" collapsed="false">
      <c r="A26" s="61"/>
      <c r="B26" s="94" t="n">
        <v>12</v>
      </c>
      <c r="C26" s="72" t="str">
        <f aca="false">Turnaj!B16</f>
        <v>Čermák František</v>
      </c>
      <c r="D26" s="73" t="n">
        <f aca="false">Turnaj!C16</f>
        <v>0</v>
      </c>
      <c r="E26" s="74" t="n">
        <v>219</v>
      </c>
      <c r="F26" s="74" t="n">
        <v>174</v>
      </c>
      <c r="G26" s="76" t="n">
        <f aca="false">SUM(E26:F26)+2*D26</f>
        <v>393</v>
      </c>
      <c r="I26" s="77" t="str">
        <f aca="false">C25</f>
        <v>Podzimek Vladislav</v>
      </c>
    </row>
    <row r="27" customFormat="false" ht="12.75" hidden="false" customHeight="false" outlineLevel="0" collapsed="false">
      <c r="C27" s="84"/>
    </row>
    <row r="28" customFormat="false" ht="12.75" hidden="false" customHeight="false" outlineLevel="0" collapsed="false">
      <c r="B28" s="7" t="s">
        <v>2</v>
      </c>
      <c r="C28" s="92"/>
      <c r="D28" s="86"/>
      <c r="E28" s="86"/>
      <c r="F28" s="86"/>
      <c r="G28" s="87"/>
    </row>
    <row r="29" customFormat="false" ht="12.75" hidden="false" customHeight="false" outlineLevel="0" collapsed="false">
      <c r="B29" s="88"/>
      <c r="C29" s="85" t="s">
        <v>3</v>
      </c>
      <c r="D29" s="9"/>
      <c r="E29" s="9"/>
      <c r="F29" s="9"/>
      <c r="G29" s="11"/>
    </row>
    <row r="30" customFormat="false" ht="12.75" hidden="false" customHeight="false" outlineLevel="0" collapsed="false">
      <c r="A30" s="61"/>
      <c r="B30" s="95" t="n">
        <v>6</v>
      </c>
      <c r="C30" s="66" t="str">
        <f aca="false">Turnaj!B10</f>
        <v>Pitaš Vladimír </v>
      </c>
      <c r="D30" s="67" t="n">
        <f aca="false">Turnaj!C10</f>
        <v>11</v>
      </c>
      <c r="E30" s="81" t="n">
        <v>181</v>
      </c>
      <c r="F30" s="81" t="n">
        <v>212</v>
      </c>
      <c r="G30" s="83" t="n">
        <f aca="false">SUM(E30:F30)+2*D30</f>
        <v>415</v>
      </c>
    </row>
    <row r="31" customFormat="false" ht="12.75" hidden="false" customHeight="false" outlineLevel="0" collapsed="false">
      <c r="A31" s="61"/>
      <c r="B31" s="96" t="n">
        <v>11</v>
      </c>
      <c r="C31" s="72" t="str">
        <f aca="false">Turnaj!B15</f>
        <v>Egert Jiří</v>
      </c>
      <c r="D31" s="97" t="n">
        <f aca="false">Turnaj!C15</f>
        <v>6</v>
      </c>
      <c r="E31" s="74" t="n">
        <v>195</v>
      </c>
      <c r="F31" s="74" t="n">
        <v>203</v>
      </c>
      <c r="G31" s="76" t="n">
        <f aca="false">SUM(E31:F31)+2*D31</f>
        <v>410</v>
      </c>
      <c r="I31" s="77" t="str">
        <f aca="false">C30</f>
        <v>Pitaš Vladimír </v>
      </c>
    </row>
    <row r="32" customFormat="false" ht="12.75" hidden="false" customHeight="false" outlineLevel="0" collapsed="false">
      <c r="C32" s="84"/>
    </row>
    <row r="33" customFormat="false" ht="12.75" hidden="false" customHeight="false" outlineLevel="0" collapsed="false">
      <c r="B33" s="7" t="s">
        <v>2</v>
      </c>
      <c r="C33" s="92"/>
      <c r="D33" s="86"/>
      <c r="E33" s="86"/>
      <c r="F33" s="86"/>
      <c r="G33" s="87"/>
    </row>
    <row r="34" customFormat="false" ht="12.75" hidden="false" customHeight="false" outlineLevel="0" collapsed="false">
      <c r="B34" s="88"/>
      <c r="C34" s="85" t="s">
        <v>3</v>
      </c>
      <c r="D34" s="9"/>
      <c r="E34" s="9"/>
      <c r="F34" s="9"/>
      <c r="G34" s="11"/>
    </row>
    <row r="35" customFormat="false" ht="12.75" hidden="false" customHeight="false" outlineLevel="0" collapsed="false">
      <c r="A35" s="61"/>
      <c r="B35" s="65" t="n">
        <v>7</v>
      </c>
      <c r="C35" s="66" t="str">
        <f aca="false">Turnaj!B11</f>
        <v>Jindřišek Milan</v>
      </c>
      <c r="D35" s="67" t="n">
        <f aca="false">Turnaj!C11</f>
        <v>11</v>
      </c>
      <c r="E35" s="81" t="n">
        <v>179</v>
      </c>
      <c r="F35" s="81" t="n">
        <v>179</v>
      </c>
      <c r="G35" s="83" t="n">
        <f aca="false">SUM(E35:F35)+2*D35</f>
        <v>380</v>
      </c>
    </row>
    <row r="36" customFormat="false" ht="12.75" hidden="false" customHeight="false" outlineLevel="0" collapsed="false">
      <c r="A36" s="61"/>
      <c r="B36" s="71" t="n">
        <v>10</v>
      </c>
      <c r="C36" s="72" t="str">
        <f aca="false">Turnaj!B14</f>
        <v>Kučírek František</v>
      </c>
      <c r="D36" s="73" t="n">
        <f aca="false">Turnaj!C14</f>
        <v>10</v>
      </c>
      <c r="E36" s="74" t="n">
        <v>175</v>
      </c>
      <c r="F36" s="74" t="n">
        <v>201</v>
      </c>
      <c r="G36" s="76" t="n">
        <f aca="false">SUM(E36:F36)+2*D36</f>
        <v>396</v>
      </c>
      <c r="I36" s="77" t="str">
        <f aca="false">C36</f>
        <v>Kučírek František</v>
      </c>
    </row>
    <row r="37" customFormat="false" ht="12.75" hidden="false" customHeight="false" outlineLevel="0" collapsed="false">
      <c r="C37" s="84"/>
    </row>
    <row r="38" customFormat="false" ht="12.75" hidden="false" customHeight="false" outlineLevel="0" collapsed="false">
      <c r="B38" s="7" t="s">
        <v>2</v>
      </c>
      <c r="C38" s="92"/>
      <c r="D38" s="86"/>
      <c r="E38" s="86"/>
      <c r="F38" s="86"/>
      <c r="G38" s="87"/>
    </row>
    <row r="39" customFormat="false" ht="12.75" hidden="false" customHeight="false" outlineLevel="0" collapsed="false">
      <c r="B39" s="88"/>
      <c r="C39" s="85" t="s">
        <v>3</v>
      </c>
      <c r="D39" s="9"/>
      <c r="E39" s="9"/>
      <c r="F39" s="9"/>
      <c r="G39" s="11"/>
    </row>
    <row r="40" customFormat="false" ht="12.75" hidden="false" customHeight="false" outlineLevel="0" collapsed="false">
      <c r="A40" s="61"/>
      <c r="B40" s="65" t="n">
        <v>8</v>
      </c>
      <c r="C40" s="98" t="str">
        <f aca="false">Turnaj!B12</f>
        <v>Kulhánek Vratislav</v>
      </c>
      <c r="D40" s="67" t="n">
        <f aca="false">Turnaj!C12</f>
        <v>0</v>
      </c>
      <c r="E40" s="81" t="n">
        <v>237</v>
      </c>
      <c r="F40" s="81" t="n">
        <v>169</v>
      </c>
      <c r="G40" s="83" t="n">
        <f aca="false">SUM(E40:F40)+2*D40</f>
        <v>406</v>
      </c>
    </row>
    <row r="41" customFormat="false" ht="12.75" hidden="false" customHeight="false" outlineLevel="0" collapsed="false">
      <c r="A41" s="61"/>
      <c r="B41" s="71" t="n">
        <v>9</v>
      </c>
      <c r="C41" s="72" t="str">
        <f aca="false">Turnaj!B13</f>
        <v>Tomášek Petr</v>
      </c>
      <c r="D41" s="73" t="n">
        <f aca="false">Turnaj!C13</f>
        <v>10</v>
      </c>
      <c r="E41" s="74" t="n">
        <v>172</v>
      </c>
      <c r="F41" s="74" t="n">
        <v>184</v>
      </c>
      <c r="G41" s="76" t="n">
        <f aca="false">SUM(E41:F41)+2*D41</f>
        <v>376</v>
      </c>
      <c r="I41" s="77" t="str">
        <f aca="false">C40</f>
        <v>Kulhánek Vratislav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0.99"/>
    <col collapsed="false" customWidth="true" hidden="false" outlineLevel="0" max="4" min="4" style="0" width="4.99"/>
  </cols>
  <sheetData>
    <row r="1" customFormat="false" ht="31.5" hidden="false" customHeight="true" outlineLevel="0" collapsed="false">
      <c r="C1" s="58" t="s">
        <v>40</v>
      </c>
      <c r="D1" s="58"/>
    </row>
    <row r="2" customFormat="false" ht="31.5" hidden="false" customHeight="true" outlineLevel="0" collapsed="false">
      <c r="C2" s="58"/>
      <c r="D2" s="58"/>
    </row>
    <row r="3" customFormat="false" ht="12.75" hidden="false" customHeight="false" outlineLevel="0" collapsed="false">
      <c r="B3" s="7" t="s">
        <v>2</v>
      </c>
      <c r="C3" s="12" t="s">
        <v>3</v>
      </c>
      <c r="D3" s="99"/>
      <c r="E3" s="59" t="s">
        <v>4</v>
      </c>
      <c r="F3" s="11"/>
    </row>
    <row r="4" customFormat="false" ht="12.75" hidden="false" customHeight="false" outlineLevel="0" collapsed="false">
      <c r="A4" s="61"/>
      <c r="B4" s="100"/>
      <c r="C4" s="101"/>
      <c r="D4" s="102" t="s">
        <v>7</v>
      </c>
      <c r="E4" s="102" t="s">
        <v>8</v>
      </c>
      <c r="F4" s="103"/>
    </row>
    <row r="5" customFormat="false" ht="12.75" hidden="false" customHeight="false" outlineLevel="0" collapsed="false">
      <c r="A5" s="57"/>
      <c r="B5" s="104" t="n">
        <v>1</v>
      </c>
      <c r="C5" s="105" t="str">
        <f aca="false">'Finále 1'!I6</f>
        <v>Hanušová Dana</v>
      </c>
      <c r="D5" s="106" t="n">
        <f aca="false">'Finále 1'!D5</f>
        <v>8</v>
      </c>
      <c r="E5" s="27" t="n">
        <v>269</v>
      </c>
      <c r="F5" s="107" t="n">
        <f aca="false">SUM(D5:E5)</f>
        <v>277</v>
      </c>
    </row>
    <row r="6" customFormat="false" ht="12.75" hidden="false" customHeight="false" outlineLevel="0" collapsed="false">
      <c r="A6" s="57"/>
      <c r="B6" s="104" t="n">
        <v>2</v>
      </c>
      <c r="C6" s="105" t="str">
        <f aca="false">'Finále 1'!I21</f>
        <v>Nejezchleba Stanislav</v>
      </c>
      <c r="D6" s="20" t="n">
        <f aca="false">'Finále 1'!D21</f>
        <v>11</v>
      </c>
      <c r="E6" s="27" t="n">
        <v>206</v>
      </c>
      <c r="F6" s="107" t="n">
        <f aca="false">SUM(D6:E6)</f>
        <v>217</v>
      </c>
    </row>
    <row r="7" customFormat="false" ht="12.75" hidden="false" customHeight="false" outlineLevel="0" collapsed="false">
      <c r="A7" s="57"/>
      <c r="B7" s="104" t="n">
        <v>3</v>
      </c>
      <c r="C7" s="105" t="str">
        <f aca="false">'Finále 1'!I41</f>
        <v>Kulhánek Vratislav</v>
      </c>
      <c r="D7" s="20" t="n">
        <f aca="false">'Finále 1'!D40</f>
        <v>0</v>
      </c>
      <c r="E7" s="27" t="n">
        <v>203</v>
      </c>
      <c r="F7" s="107" t="n">
        <f aca="false">SUM(D7:E7)</f>
        <v>203</v>
      </c>
    </row>
    <row r="8" customFormat="false" ht="12.75" hidden="false" customHeight="false" outlineLevel="0" collapsed="false">
      <c r="A8" s="57"/>
      <c r="B8" s="104" t="n">
        <v>4</v>
      </c>
      <c r="C8" s="108" t="str">
        <f aca="false">'Finále 1'!I26</f>
        <v>Podzimek Vladislav</v>
      </c>
      <c r="D8" s="106" t="n">
        <f aca="false">'Finále 1'!D25</f>
        <v>6</v>
      </c>
      <c r="E8" s="40" t="n">
        <v>192</v>
      </c>
      <c r="F8" s="107" t="n">
        <f aca="false">SUM(D8:E8)</f>
        <v>198</v>
      </c>
    </row>
    <row r="9" customFormat="false" ht="12.75" hidden="false" customHeight="false" outlineLevel="0" collapsed="false">
      <c r="B9" s="104" t="n">
        <v>5</v>
      </c>
      <c r="C9" s="105" t="str">
        <f aca="false">'Finále 1'!I36</f>
        <v>Kučírek František</v>
      </c>
      <c r="D9" s="109" t="n">
        <f aca="false">'Finále 1'!D36</f>
        <v>10</v>
      </c>
      <c r="E9" s="110" t="n">
        <v>183</v>
      </c>
      <c r="F9" s="111" t="n">
        <f aca="false">SUM(D9:E9)</f>
        <v>193</v>
      </c>
    </row>
    <row r="10" customFormat="false" ht="12.75" hidden="false" customHeight="false" outlineLevel="0" collapsed="false">
      <c r="B10" s="104" t="n">
        <v>6</v>
      </c>
      <c r="C10" s="108" t="str">
        <f aca="false">'Finále 1'!I16</f>
        <v>Frýbortová Marie</v>
      </c>
      <c r="D10" s="20" t="n">
        <f aca="false">'Finále 1'!D16</f>
        <v>10</v>
      </c>
      <c r="E10" s="21" t="n">
        <v>176</v>
      </c>
      <c r="F10" s="107" t="n">
        <f aca="false">SUM(D10:E10)</f>
        <v>186</v>
      </c>
    </row>
    <row r="11" customFormat="false" ht="12.75" hidden="false" customHeight="false" outlineLevel="0" collapsed="false">
      <c r="B11" s="104" t="n">
        <v>7</v>
      </c>
      <c r="C11" s="108" t="str">
        <f aca="false">'Finále 1'!I11</f>
        <v>Bešík Josef</v>
      </c>
      <c r="D11" s="106" t="n">
        <f aca="false">'Finále 1'!D10</f>
        <v>14</v>
      </c>
      <c r="E11" s="21" t="n">
        <v>147</v>
      </c>
      <c r="F11" s="107" t="n">
        <f aca="false">SUM(D11:E11)</f>
        <v>161</v>
      </c>
    </row>
    <row r="12" customFormat="false" ht="12.75" hidden="false" customHeight="false" outlineLevel="0" collapsed="false">
      <c r="B12" s="112" t="n">
        <v>8</v>
      </c>
      <c r="C12" s="113" t="str">
        <f aca="false">'Finále 1'!I31</f>
        <v>Pitaš Vladimír </v>
      </c>
      <c r="D12" s="73" t="n">
        <f aca="false">'Finále 1'!D30</f>
        <v>11</v>
      </c>
      <c r="E12" s="74" t="n">
        <v>127</v>
      </c>
      <c r="F12" s="76" t="n">
        <f aca="false">SUM(D12:E12)</f>
        <v>138</v>
      </c>
    </row>
    <row r="13" customFormat="false" ht="12.75" hidden="false" customHeight="false" outlineLevel="0" collapsed="false">
      <c r="B13" s="114"/>
      <c r="C13" s="114"/>
    </row>
    <row r="14" customFormat="false" ht="12.75" hidden="false" customHeight="false" outlineLevel="0" collapsed="false">
      <c r="B14" s="114"/>
      <c r="C14" s="114"/>
    </row>
    <row r="16" customFormat="false" ht="12.75" hidden="false" customHeight="false" outlineLevel="0" collapsed="false">
      <c r="B16" s="115"/>
      <c r="C16" s="1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38:23Z</dcterms:created>
  <dc:creator>František Tesař</dc:creator>
  <dc:description/>
  <dc:language>en-US</dc:language>
  <cp:lastModifiedBy>Adam Vondráček</cp:lastModifiedBy>
  <dcterms:modified xsi:type="dcterms:W3CDTF">2014-08-11T12:32:14Z</dcterms:modified>
  <cp:revision>0</cp:revision>
  <dc:subject/>
  <dc:title/>
</cp:coreProperties>
</file>