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7"/>
  </bookViews>
  <sheets>
    <sheet name="Single" sheetId="1" state="visible" r:id="rId2"/>
    <sheet name="Single Final" sheetId="2" state="visible" r:id="rId3"/>
    <sheet name="Doubles" sheetId="3" state="visible" r:id="rId4"/>
    <sheet name="Doubles Final" sheetId="4" state="visible" r:id="rId5"/>
    <sheet name="Teams" sheetId="5" state="visible" r:id="rId6"/>
    <sheet name="Teams Final" sheetId="6" state="visible" r:id="rId7"/>
    <sheet name="All Event" sheetId="7" state="visible" r:id="rId8"/>
    <sheet name="Masters" sheetId="8" state="visible" r:id="rId9"/>
    <sheet name="FINAL SCORE" sheetId="9" state="hidden" r:id="rId10"/>
    <sheet name="páros" sheetId="10" state="hidden" r:id="rId11"/>
    <sheet name="munka"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3" uniqueCount="285">
  <si>
    <t xml:space="preserve">VI. MAGYAR OLD SCHOOL BOWLING CUP 2022 - SINGLES</t>
  </si>
  <si>
    <t xml:space="preserve">Squad</t>
  </si>
  <si>
    <t xml:space="preserve">Name</t>
  </si>
  <si>
    <t xml:space="preserve">Country</t>
  </si>
  <si>
    <t xml:space="preserve">HDCP-Age</t>
  </si>
  <si>
    <t xml:space="preserve">G1</t>
  </si>
  <si>
    <t xml:space="preserve">G2</t>
  </si>
  <si>
    <t xml:space="preserve">G3</t>
  </si>
  <si>
    <t xml:space="preserve">G4</t>
  </si>
  <si>
    <t xml:space="preserve">G5</t>
  </si>
  <si>
    <t xml:space="preserve">G6</t>
  </si>
  <si>
    <t xml:space="preserve">HDCP-Women</t>
  </si>
  <si>
    <t xml:space="preserve">∑  HDCP-Age</t>
  </si>
  <si>
    <t xml:space="preserve">Total Pins</t>
  </si>
  <si>
    <t xml:space="preserve">Average</t>
  </si>
  <si>
    <t xml:space="preserve">All Event</t>
  </si>
  <si>
    <t xml:space="preserve">HDCP-Women 48</t>
  </si>
  <si>
    <t xml:space="preserve">1.</t>
  </si>
  <si>
    <t xml:space="preserve">Skobrics Zoltán</t>
  </si>
  <si>
    <t xml:space="preserve">HUN</t>
  </si>
  <si>
    <t xml:space="preserve"> </t>
  </si>
  <si>
    <t xml:space="preserve">2.</t>
  </si>
  <si>
    <t xml:space="preserve">Ondřej Surán</t>
  </si>
  <si>
    <t xml:space="preserve">CZE</t>
  </si>
  <si>
    <t xml:space="preserve">3.</t>
  </si>
  <si>
    <t xml:space="preserve">Anton Zoričák</t>
  </si>
  <si>
    <t xml:space="preserve">SVK</t>
  </si>
  <si>
    <t xml:space="preserve">4.</t>
  </si>
  <si>
    <t xml:space="preserve">Pavol Kečkéš</t>
  </si>
  <si>
    <t xml:space="preserve">5.</t>
  </si>
  <si>
    <t xml:space="preserve">Bói Csaba</t>
  </si>
  <si>
    <t xml:space="preserve">6.</t>
  </si>
  <si>
    <t xml:space="preserve">Vaneckova Dagmar</t>
  </si>
  <si>
    <t xml:space="preserve">7.</t>
  </si>
  <si>
    <t xml:space="preserve">Tóth Mária</t>
  </si>
  <si>
    <t xml:space="preserve">8.</t>
  </si>
  <si>
    <t xml:space="preserve">Tarnawa István</t>
  </si>
  <si>
    <t xml:space="preserve">9.</t>
  </si>
  <si>
    <t xml:space="preserve">Pavel Lyzak</t>
  </si>
  <si>
    <t xml:space="preserve">10.</t>
  </si>
  <si>
    <t xml:space="preserve">Perczel Tamás</t>
  </si>
  <si>
    <t xml:space="preserve">11.</t>
  </si>
  <si>
    <t xml:space="preserve">Vladimir Mrázik</t>
  </si>
  <si>
    <t xml:space="preserve">12.</t>
  </si>
  <si>
    <t xml:space="preserve">Stanislav Nejezchleba</t>
  </si>
  <si>
    <t xml:space="preserve">13.</t>
  </si>
  <si>
    <t xml:space="preserve">Tóth Ágnes</t>
  </si>
  <si>
    <t xml:space="preserve">14.</t>
  </si>
  <si>
    <t xml:space="preserve">Radvánszky Zsolt</t>
  </si>
  <si>
    <t xml:space="preserve">15.</t>
  </si>
  <si>
    <t xml:space="preserve">František Trnka</t>
  </si>
  <si>
    <t xml:space="preserve">16.</t>
  </si>
  <si>
    <t xml:space="preserve">Tornai Tamás</t>
  </si>
  <si>
    <t xml:space="preserve">17.</t>
  </si>
  <si>
    <t xml:space="preserve">Martin József</t>
  </si>
  <si>
    <t xml:space="preserve">18.</t>
  </si>
  <si>
    <t xml:space="preserve">Jana Lébrová</t>
  </si>
  <si>
    <t xml:space="preserve">19.</t>
  </si>
  <si>
    <t xml:space="preserve">Szőke Viktor dr.</t>
  </si>
  <si>
    <t xml:space="preserve">20.</t>
  </si>
  <si>
    <t xml:space="preserve">Soušek Milan</t>
  </si>
  <si>
    <t xml:space="preserve">21.</t>
  </si>
  <si>
    <t xml:space="preserve">Lubi Zoltán</t>
  </si>
  <si>
    <t xml:space="preserve">22.</t>
  </si>
  <si>
    <t xml:space="preserve">Andrej Hoos</t>
  </si>
  <si>
    <t xml:space="preserve">23.</t>
  </si>
  <si>
    <t xml:space="preserve">Krubert Emil</t>
  </si>
  <si>
    <t xml:space="preserve">24.</t>
  </si>
  <si>
    <t xml:space="preserve">Tóth Zoltán</t>
  </si>
  <si>
    <t xml:space="preserve">25.</t>
  </si>
  <si>
    <t xml:space="preserve">Rudolf Zoričak</t>
  </si>
  <si>
    <t xml:space="preserve">26.</t>
  </si>
  <si>
    <t xml:space="preserve">Szolnoki László</t>
  </si>
  <si>
    <t xml:space="preserve">27.</t>
  </si>
  <si>
    <t xml:space="preserve">Havas Sándor dr.</t>
  </si>
  <si>
    <t xml:space="preserve">28.</t>
  </si>
  <si>
    <t xml:space="preserve">Kapronczay Magdolna</t>
  </si>
  <si>
    <t xml:space="preserve">29.</t>
  </si>
  <si>
    <t xml:space="preserve">Rudolf Witkovský</t>
  </si>
  <si>
    <t xml:space="preserve">30.</t>
  </si>
  <si>
    <t xml:space="preserve">Anna Brokešová </t>
  </si>
  <si>
    <t xml:space="preserve">31.</t>
  </si>
  <si>
    <t xml:space="preserve">František Brokeš </t>
  </si>
  <si>
    <t xml:space="preserve">32.</t>
  </si>
  <si>
    <t xml:space="preserve">Zámbó Gábor</t>
  </si>
  <si>
    <t xml:space="preserve">33.</t>
  </si>
  <si>
    <t xml:space="preserve">Bódis György id.</t>
  </si>
  <si>
    <t xml:space="preserve">34.</t>
  </si>
  <si>
    <t xml:space="preserve">Tokaj Gyula</t>
  </si>
  <si>
    <t xml:space="preserve">35.</t>
  </si>
  <si>
    <t xml:space="preserve">Mészáros Csaba</t>
  </si>
  <si>
    <t xml:space="preserve">36.</t>
  </si>
  <si>
    <t xml:space="preserve">František Kuziel </t>
  </si>
  <si>
    <t xml:space="preserve">37.</t>
  </si>
  <si>
    <t xml:space="preserve">Marian Klimko</t>
  </si>
  <si>
    <t xml:space="preserve">38.</t>
  </si>
  <si>
    <t xml:space="preserve">Fürészné Marika</t>
  </si>
  <si>
    <t xml:space="preserve">39.</t>
  </si>
  <si>
    <t xml:space="preserve">Szakál Szilárd</t>
  </si>
  <si>
    <t xml:space="preserve">40.</t>
  </si>
  <si>
    <t xml:space="preserve">Marie Frýbortová</t>
  </si>
  <si>
    <t xml:space="preserve">41.</t>
  </si>
  <si>
    <t xml:space="preserve">Dušan Túroci</t>
  </si>
  <si>
    <t xml:space="preserve">42.</t>
  </si>
  <si>
    <t xml:space="preserve">Štefan Trembecký</t>
  </si>
  <si>
    <t xml:space="preserve">43.</t>
  </si>
  <si>
    <t xml:space="preserve">Otakar Frýbort </t>
  </si>
  <si>
    <t xml:space="preserve">44.</t>
  </si>
  <si>
    <t xml:space="preserve">Énekes Andrea</t>
  </si>
  <si>
    <t xml:space="preserve">45.</t>
  </si>
  <si>
    <t xml:space="preserve">Veronika Pátková</t>
  </si>
  <si>
    <t xml:space="preserve">46.</t>
  </si>
  <si>
    <t xml:space="preserve">Zdeněk Havlíček</t>
  </si>
  <si>
    <t xml:space="preserve">47.</t>
  </si>
  <si>
    <t xml:space="preserve">Rusznyák Róbert</t>
  </si>
  <si>
    <t xml:space="preserve">48.</t>
  </si>
  <si>
    <t xml:space="preserve">Hevele Zoltán</t>
  </si>
  <si>
    <t xml:space="preserve">49.</t>
  </si>
  <si>
    <t xml:space="preserve">Milan Čepregi</t>
  </si>
  <si>
    <t xml:space="preserve">50.</t>
  </si>
  <si>
    <t xml:space="preserve">Petr Henzl</t>
  </si>
  <si>
    <t xml:space="preserve">51.</t>
  </si>
  <si>
    <t xml:space="preserve">Sulcova Hana</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VI. MAGYAR OLD SCHOOL BOWLING CUP 2022 SINGLE 1/2 FINAL "A"</t>
  </si>
  <si>
    <t xml:space="preserve">VI. MAGYAR OLD SCHOOL BOWLING CUP 2022 SINGLE FINAL  1. Place</t>
  </si>
  <si>
    <t xml:space="preserve">A1</t>
  </si>
  <si>
    <t xml:space="preserve">B1</t>
  </si>
  <si>
    <t xml:space="preserve">VI. MAGYAR OLD SCHOOL BOWLING CUP 2022 SINGLE  1/2 FINAL "B"</t>
  </si>
  <si>
    <t xml:space="preserve">VI. MAGYAR OLD SCHOOL BOWLING CUP 2022 SINGLE  FINAL  3. Place</t>
  </si>
  <si>
    <t xml:space="preserve">A2</t>
  </si>
  <si>
    <t xml:space="preserve">B2</t>
  </si>
  <si>
    <t xml:space="preserve">VI. MAGYAR OLD SCHOOL BOWLING CUP 2022 SINGLE FINAL SCORE</t>
  </si>
  <si>
    <t xml:space="preserve">VI. MAGYAR OLD SCHOOL BOWLING CUP 2022 - DOUBLES</t>
  </si>
  <si>
    <t xml:space="preserve"> ∑  HDCP-Age</t>
  </si>
  <si>
    <t xml:space="preserve">Total Pins Doubles</t>
  </si>
  <si>
    <t xml:space="preserve">Average Doubles</t>
  </si>
  <si>
    <t xml:space="preserve">VI. MAGYAR OLD SCHOOL BOWLING CUP 2022- DOUBLES 1/2 FINAL "A"</t>
  </si>
  <si>
    <t xml:space="preserve">VI. MAGYAR OLD SCHOOL BOWLING CUP 2022- DOUBLES  FINAL 1. Place</t>
  </si>
  <si>
    <t xml:space="preserve">VI. MAGYAR OLD SCHOOL BOWLING CUP 2022- DOUBLES  1/2 FINAL "B"</t>
  </si>
  <si>
    <t xml:space="preserve">VI. MAGYAR OLD SCHOOL BOWLING CUP 2022- DOUBLES  FINAL 3. Place</t>
  </si>
  <si>
    <t xml:space="preserve">VI. MAGYAR OLD SCHOOL BOWLING CUP 2022 DOUBLES FINAL SCORE</t>
  </si>
  <si>
    <t xml:space="preserve">VI. MAGYAR OLD SCHOOL BOWLING CUP 2022 - TEAMS</t>
  </si>
  <si>
    <r>
      <rPr>
        <b val="true"/>
        <sz val="11"/>
        <color rgb="FFFFFFFF"/>
        <rFont val="Calibri"/>
        <family val="2"/>
        <charset val="238"/>
      </rPr>
      <t xml:space="preserve">∑</t>
    </r>
    <r>
      <rPr>
        <b val="true"/>
        <sz val="10.25"/>
        <color rgb="FFFFFFFF"/>
        <rFont val="Calibri"/>
        <family val="2"/>
        <charset val="238"/>
      </rPr>
      <t xml:space="preserve">   </t>
    </r>
    <r>
      <rPr>
        <b val="true"/>
        <sz val="11"/>
        <color rgb="FFFFFFFF"/>
        <rFont val="Calibri"/>
        <family val="2"/>
        <charset val="238"/>
      </rPr>
      <t xml:space="preserve">HDCP-Age</t>
    </r>
  </si>
  <si>
    <t xml:space="preserve">Total Pins Teams</t>
  </si>
  <si>
    <t xml:space="preserve">Average Teams</t>
  </si>
  <si>
    <t xml:space="preserve">HDCP-Women 32</t>
  </si>
  <si>
    <t xml:space="preserve">Tarnawa I.</t>
  </si>
  <si>
    <t xml:space="preserve">VI. MAGYAR OLD SCHOOL BOWLING CUP 2022 - TEAMS 1/2 FINAL "A"</t>
  </si>
  <si>
    <t xml:space="preserve">VI. MAGYAR OLD SCHOOL BOWLING CUP 2022 - TEAMS  FINAL 1. Place</t>
  </si>
  <si>
    <t xml:space="preserve">VI. MAGYAR OLD SCHOOL BOWLING CUP 2022 - TEAMS 1/2 FINAL "B"</t>
  </si>
  <si>
    <t xml:space="preserve">VI. MAGYAR OLD SCHOOL BOWLING CUP 2022 - TEAMS  FINAL  3. Place</t>
  </si>
  <si>
    <t xml:space="preserve">VI. MAGYAR OLD SCHOOL BOWLING CUP 2022 TEAMS FINAL SCORE</t>
  </si>
  <si>
    <t xml:space="preserve">VI. MAGYAR OLD SCHOOL BOWLING CUP 2022 - ALL EVENT</t>
  </si>
  <si>
    <t xml:space="preserve">Max</t>
  </si>
  <si>
    <t xml:space="preserve">MASTER 1/8 FINAL</t>
  </si>
  <si>
    <t xml:space="preserve">VI. MAGYAR OLD SCHOOL BOWLING CUP 2022    MASTER 1/8  Final "A"</t>
  </si>
  <si>
    <t xml:space="preserve">VI. MAGYAR OLD SCHOOL BOWLING CUP 2022    MASTER 1/8  Final "E"</t>
  </si>
  <si>
    <t xml:space="preserve">Lane 3-4</t>
  </si>
  <si>
    <t xml:space="preserve">Lane 7-8</t>
  </si>
  <si>
    <t xml:space="preserve">VI. MAGYAR OLD SCHOOL BOWLING CUP 2022    MASTER 1/8  Final "B"</t>
  </si>
  <si>
    <t xml:space="preserve">VI. MAGYAR OLD SCHOOL BOWLING CUP 2022    MASTER 1/8  Final "F"</t>
  </si>
  <si>
    <t xml:space="preserve">VI. MAGYAR OLD SCHOOL BOWLING CUP 2022    MASTER 1/8  Final "C"</t>
  </si>
  <si>
    <t xml:space="preserve">VI. MAGYAR OLD SCHOOL BOWLING CUP 2022    MASTER 1/8  Final "G"</t>
  </si>
  <si>
    <t xml:space="preserve">Lane 5-6</t>
  </si>
  <si>
    <t xml:space="preserve">Lane 9-10</t>
  </si>
  <si>
    <t xml:space="preserve">V. MAGYAR OLD SCHOOL BOWLING CUP 2020    MASTER 1/8  Final "D"</t>
  </si>
  <si>
    <t xml:space="preserve">VI. MAGYAR OLD SCHOOL BOWLING CUP 2022    MASTER 1/8  Final "H"</t>
  </si>
  <si>
    <t xml:space="preserve">MASTER 1/4 FINAL</t>
  </si>
  <si>
    <t xml:space="preserve">VI. MAGYAR OLD SCHOOL BOWLING CUP 2022   MASTER 1/4 Final "A-H"</t>
  </si>
  <si>
    <t xml:space="preserve">VI. MAGYAR OLD SCHOOL BOWLING CUP 2022   MASTER 1/4  Final "C-F"</t>
  </si>
  <si>
    <t xml:space="preserve">C1</t>
  </si>
  <si>
    <t xml:space="preserve">H1</t>
  </si>
  <si>
    <t xml:space="preserve">F1</t>
  </si>
  <si>
    <t xml:space="preserve">VI. MAGYAR OLD SCHOOL BOWLING CUP 2022   MASTER 1/4  Final "D-E"</t>
  </si>
  <si>
    <t xml:space="preserve">VI. MAGYAR OLD SCHOOL BOWLING CUP 2022   MASTER 1/4  Final "B-G"</t>
  </si>
  <si>
    <t xml:space="preserve">D1</t>
  </si>
  <si>
    <t xml:space="preserve">E1</t>
  </si>
  <si>
    <t xml:space="preserve">MASTER 1/2 FINAL</t>
  </si>
  <si>
    <t xml:space="preserve">VI. MAGYAR OLD SCHOOL BOWLING CUP 2022   MASTER 1/2 Final I.</t>
  </si>
  <si>
    <t xml:space="preserve">VI. MAGYAR OLD SCHOOL BOWLING CUP 2022   MASTER 1/2  Final II.</t>
  </si>
  <si>
    <t xml:space="preserve">A-H1</t>
  </si>
  <si>
    <t xml:space="preserve">Lane3-4</t>
  </si>
  <si>
    <t xml:space="preserve">C-F1</t>
  </si>
  <si>
    <t xml:space="preserve">D-E1</t>
  </si>
  <si>
    <t xml:space="preserve">B-G1</t>
  </si>
  <si>
    <t xml:space="preserve">MASTER FINAL</t>
  </si>
  <si>
    <t xml:space="preserve">VI. MAGYAR OLD SCHOOL BOWLING CUP 2022  MASTER  Final 1.Place</t>
  </si>
  <si>
    <t xml:space="preserve">VI. MAGYAR OLD SCHOOL BOWLING CUP 2022  MASTER   Final 3.Place</t>
  </si>
  <si>
    <t xml:space="preserve">I.-1</t>
  </si>
  <si>
    <t xml:space="preserve">I.-2</t>
  </si>
  <si>
    <t xml:space="preserve">II.-1</t>
  </si>
  <si>
    <t xml:space="preserve">II.-2.</t>
  </si>
  <si>
    <t xml:space="preserve">VI. MAGYAR OLD SCHOOL BOWLING CUP 2022 MASTER FINAL SCORE</t>
  </si>
  <si>
    <t xml:space="preserve">Best game Women:</t>
  </si>
  <si>
    <t xml:space="preserve">Jana Lébrová CZE</t>
  </si>
  <si>
    <t xml:space="preserve">Best game Men:</t>
  </si>
  <si>
    <t xml:space="preserve">Ondřej Surán CZE</t>
  </si>
  <si>
    <t xml:space="preserve">VI. MAGYAR OLD SCHOOL BOWLING CUP 2022 FINAL SCORE</t>
  </si>
  <si>
    <t xml:space="preserve">V. MAGYAR OLD SCHOOL BOWLING CUP 2020 - ALL EVENT</t>
  </si>
  <si>
    <t xml:space="preserve">Zoričák Anton</t>
  </si>
  <si>
    <t xml:space="preserve">Panzenböck Manfred </t>
  </si>
  <si>
    <t xml:space="preserve">Zoričák Rudolf</t>
  </si>
  <si>
    <t xml:space="preserve">Kuziel František</t>
  </si>
  <si>
    <t xml:space="preserve">Koník Miroslav</t>
  </si>
  <si>
    <t xml:space="preserve">Hegedűs Éva</t>
  </si>
  <si>
    <t xml:space="preserve">Lelovics Zoltán</t>
  </si>
  <si>
    <t xml:space="preserve">Klimková Bibiana</t>
  </si>
  <si>
    <t xml:space="preserve">Havas Sándor</t>
  </si>
  <si>
    <t xml:space="preserve">Végh László</t>
  </si>
  <si>
    <t xml:space="preserve">Sallai Mátyás</t>
  </si>
  <si>
    <t xml:space="preserve">Valla Paul</t>
  </si>
  <si>
    <t xml:space="preserve">Hegedűs Ferenc</t>
  </si>
  <si>
    <t xml:space="preserve">Šovčík Ondrej</t>
  </si>
  <si>
    <t xml:space="preserve">Paál László</t>
  </si>
  <si>
    <t xml:space="preserve">Brokešová Anna</t>
  </si>
  <si>
    <t xml:space="preserve">Kühne Kata</t>
  </si>
  <si>
    <t xml:space="preserve">Brokeš František</t>
  </si>
  <si>
    <t xml:space="preserve">Trnka František</t>
  </si>
  <si>
    <t xml:space="preserve">Dienes László</t>
  </si>
  <si>
    <t xml:space="preserve">Hoos Andrej</t>
  </si>
  <si>
    <t xml:space="preserve">Kolář František</t>
  </si>
  <si>
    <t xml:space="preserve">Hossóné Béres Éva</t>
  </si>
  <si>
    <t xml:space="preserve">Buka Anikó</t>
  </si>
  <si>
    <t xml:space="preserve">Klimko Marián</t>
  </si>
  <si>
    <t xml:space="preserve">Witkovský Rudo</t>
  </si>
  <si>
    <t xml:space="preserve">Lubi Zoltán </t>
  </si>
  <si>
    <t xml:space="preserve">Jurinyi Ludovít</t>
  </si>
  <si>
    <t xml:space="preserve">Radvánszki Zsolt</t>
  </si>
  <si>
    <t xml:space="preserve">Boi Csaba</t>
  </si>
  <si>
    <t xml:space="preserve">Debnár Ján</t>
  </si>
  <si>
    <t xml:space="preserve">Fűrészné Marika</t>
  </si>
  <si>
    <t xml:space="preserve">Graus Karol</t>
  </si>
  <si>
    <t xml:space="preserve">Grebelny Viktor</t>
  </si>
  <si>
    <t xml:space="preserve">UKR</t>
  </si>
  <si>
    <t xml:space="preserve">Gyomai László</t>
  </si>
  <si>
    <t xml:space="preserve">Havlíček Zdeněk</t>
  </si>
  <si>
    <t xml:space="preserve">Horváth Nándor </t>
  </si>
  <si>
    <t xml:space="preserve">Horváth Sarolta</t>
  </si>
  <si>
    <t xml:space="preserve">Jurinyi Ľudovít</t>
  </si>
  <si>
    <t xml:space="preserve">Kapronczay Magdi</t>
  </si>
  <si>
    <t xml:space="preserve">Kečkéš Pavol</t>
  </si>
  <si>
    <t xml:space="preserve">Matics Emil Tibor</t>
  </si>
  <si>
    <t xml:space="preserve">Nejezchleba Standa</t>
  </si>
  <si>
    <t xml:space="preserve">Polívka Dalibor</t>
  </si>
  <si>
    <t xml:space="preserve">Sallai Mátyás </t>
  </si>
  <si>
    <t xml:space="preserve">Víg Géza</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0.0"/>
    <numFmt numFmtId="169" formatCode="&quot;H-&quot;0000"/>
    <numFmt numFmtId="170" formatCode="@"/>
  </numFmts>
  <fonts count="38">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b val="true"/>
      <sz val="11"/>
      <color rgb="FF000000"/>
      <name val="Calibri"/>
      <family val="2"/>
      <charset val="238"/>
    </font>
    <font>
      <b val="true"/>
      <sz val="16"/>
      <color rgb="FFFFFFFF"/>
      <name val="Calibri"/>
      <family val="2"/>
      <charset val="238"/>
    </font>
    <font>
      <b val="true"/>
      <sz val="11"/>
      <color rgb="FFFFFFFF"/>
      <name val="Calibri"/>
      <family val="2"/>
      <charset val="238"/>
    </font>
    <font>
      <b val="true"/>
      <sz val="12"/>
      <color rgb="FFFFFFFF"/>
      <name val="Calibri"/>
      <family val="2"/>
      <charset val="238"/>
    </font>
    <font>
      <sz val="12"/>
      <color rgb="FF000000"/>
      <name val="Arial"/>
      <family val="2"/>
      <charset val="238"/>
    </font>
    <font>
      <u val="single"/>
      <sz val="11"/>
      <color rgb="FF0000FF"/>
      <name val="Calibri"/>
      <family val="2"/>
      <charset val="238"/>
    </font>
    <font>
      <sz val="12"/>
      <name val="Arial"/>
      <family val="2"/>
      <charset val="238"/>
    </font>
    <font>
      <b val="true"/>
      <sz val="12"/>
      <color rgb="FFFFFFFF"/>
      <name val="Arial"/>
      <family val="2"/>
      <charset val="238"/>
    </font>
    <font>
      <sz val="12"/>
      <color rgb="FF333333"/>
      <name val="Arial"/>
      <family val="2"/>
      <charset val="238"/>
    </font>
    <font>
      <b val="true"/>
      <sz val="12"/>
      <color rgb="FF000000"/>
      <name val="Arial"/>
      <family val="2"/>
      <charset val="238"/>
    </font>
    <font>
      <sz val="11"/>
      <color rgb="FF000000"/>
      <name val="Arial"/>
      <family val="2"/>
      <charset val="238"/>
    </font>
    <font>
      <b val="true"/>
      <sz val="14"/>
      <color rgb="FFFFFFFF"/>
      <name val="Calibri"/>
      <family val="2"/>
      <charset val="238"/>
    </font>
    <font>
      <b val="true"/>
      <sz val="12"/>
      <name val="Arial"/>
      <family val="2"/>
      <charset val="238"/>
    </font>
    <font>
      <sz val="12"/>
      <name val="Calibri"/>
      <family val="2"/>
      <charset val="238"/>
    </font>
    <font>
      <b val="true"/>
      <sz val="12"/>
      <name val="Calibri"/>
      <family val="2"/>
      <charset val="238"/>
    </font>
    <font>
      <b val="true"/>
      <sz val="12"/>
      <color rgb="FF000000"/>
      <name val="Calibri"/>
      <family val="2"/>
      <charset val="238"/>
    </font>
    <font>
      <b val="true"/>
      <sz val="12"/>
      <color rgb="FF333333"/>
      <name val="Arial"/>
      <family val="2"/>
      <charset val="238"/>
    </font>
    <font>
      <sz val="12"/>
      <color rgb="FF000000"/>
      <name val="Calibri"/>
      <family val="2"/>
      <charset val="238"/>
    </font>
    <font>
      <sz val="12"/>
      <color rgb="FFFFFFFF"/>
      <name val="Arial"/>
      <family val="2"/>
      <charset val="238"/>
    </font>
    <font>
      <sz val="12"/>
      <color rgb="FFFF99CC"/>
      <name val="Arial"/>
      <family val="2"/>
      <charset val="238"/>
    </font>
    <font>
      <b val="true"/>
      <sz val="12"/>
      <color rgb="FFFF99CC"/>
      <name val="Arial"/>
      <family val="2"/>
      <charset val="238"/>
    </font>
    <font>
      <sz val="12"/>
      <color rgb="FFFF99CC"/>
      <name val="Calibri"/>
      <family val="2"/>
      <charset val="238"/>
    </font>
    <font>
      <sz val="12"/>
      <color rgb="FFFFFFFF"/>
      <name val="Calibri"/>
      <family val="2"/>
      <charset val="238"/>
    </font>
    <font>
      <b val="true"/>
      <sz val="10.25"/>
      <color rgb="FFFFFFFF"/>
      <name val="Calibri"/>
      <family val="2"/>
      <charset val="238"/>
    </font>
    <font>
      <sz val="12"/>
      <color rgb="FF000000"/>
      <name val="Calibri"/>
      <family val="2"/>
    </font>
    <font>
      <b val="true"/>
      <sz val="11"/>
      <color rgb="FFFF0000"/>
      <name val="Calibri"/>
      <family val="2"/>
      <charset val="238"/>
    </font>
    <font>
      <sz val="18"/>
      <color rgb="FF000000"/>
      <name val="Calibri"/>
      <family val="2"/>
    </font>
    <font>
      <b val="true"/>
      <sz val="26"/>
      <color rgb="FFFFFFFF"/>
      <name val="Calibri"/>
      <family val="2"/>
      <charset val="238"/>
    </font>
    <font>
      <sz val="16"/>
      <color rgb="FF000000"/>
      <name val="Calibri"/>
      <family val="2"/>
    </font>
    <font>
      <sz val="16"/>
      <color rgb="FF000000"/>
      <name val="Calibri"/>
      <family val="2"/>
      <charset val="238"/>
    </font>
    <font>
      <sz val="11"/>
      <color rgb="FFFFFFFF"/>
      <name val="Calibri"/>
      <family val="2"/>
      <charset val="238"/>
    </font>
    <font>
      <b val="true"/>
      <sz val="14"/>
      <color rgb="FF008000"/>
      <name val="Arial"/>
      <family val="2"/>
      <charset val="238"/>
    </font>
    <font>
      <sz val="14"/>
      <color rgb="FF000000"/>
      <name val="Arial"/>
      <family val="2"/>
      <charset val="238"/>
    </font>
  </fonts>
  <fills count="8">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969696"/>
        <bgColor rgb="FF808080"/>
      </patternFill>
    </fill>
  </fills>
  <borders count="75">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top/>
      <bottom style="double"/>
      <diagonal/>
    </border>
    <border diagonalUp="false" diagonalDown="false">
      <left style="thin"/>
      <right style="thin"/>
      <top style="thin"/>
      <bottom style="double"/>
      <diagonal/>
    </border>
    <border diagonalUp="false" diagonalDown="false">
      <left style="medium"/>
      <right/>
      <top style="double"/>
      <bottom style="double"/>
      <diagonal/>
    </border>
    <border diagonalUp="false" diagonalDown="false">
      <left style="thin"/>
      <right style="thin"/>
      <top style="double"/>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medium"/>
      <right/>
      <top/>
      <bottom/>
      <diagonal/>
    </border>
    <border diagonalUp="false" diagonalDown="false">
      <left style="medium"/>
      <right/>
      <top style="double"/>
      <bottom style="medium"/>
      <diagonal/>
    </border>
    <border diagonalUp="false" diagonalDown="false">
      <left style="medium"/>
      <right/>
      <top style="double"/>
      <bottom/>
      <diagonal/>
    </border>
    <border diagonalUp="false" diagonalDown="false">
      <left/>
      <right style="thin"/>
      <top style="thin"/>
      <bottom style="double"/>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bottom style="double"/>
      <diagonal/>
    </border>
    <border diagonalUp="false" diagonalDown="false">
      <left style="medium"/>
      <right style="thin"/>
      <top style="double"/>
      <bottom style="double"/>
      <diagonal/>
    </border>
    <border diagonalUp="false" diagonalDown="false">
      <left style="medium"/>
      <right style="thin"/>
      <top style="medium"/>
      <bottom style="double"/>
      <diagonal/>
    </border>
    <border diagonalUp="false" diagonalDown="false">
      <left style="medium"/>
      <right style="thin"/>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9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9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90" wrapText="true" indent="0" shrinkToFit="false"/>
      <protection locked="true" hidden="false"/>
    </xf>
    <xf numFmtId="164" fontId="7" fillId="2" borderId="3" xfId="0" applyFont="true" applyBorder="true" applyAlignment="true" applyProtection="false">
      <alignment horizontal="center" vertical="center" textRotation="90" wrapText="true" indent="0" shrinkToFit="false"/>
      <protection locked="true" hidden="false"/>
    </xf>
    <xf numFmtId="164" fontId="7" fillId="2" borderId="5" xfId="0" applyFont="true" applyBorder="true" applyAlignment="true" applyProtection="false">
      <alignment horizontal="center" vertical="center" textRotation="9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11" fillId="0" borderId="8" xfId="2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6" fontId="12" fillId="2" borderId="10" xfId="0" applyFont="true" applyBorder="true" applyAlignment="true" applyProtection="false">
      <alignment horizontal="center" vertical="center" textRotation="0" wrapText="false" indent="0" shrinkToFit="false"/>
      <protection locked="true" hidden="false"/>
    </xf>
    <xf numFmtId="165" fontId="9" fillId="3" borderId="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3"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4" borderId="7" xfId="0" applyFont="true" applyBorder="true" applyAlignment="true" applyProtection="false">
      <alignment horizontal="center" vertical="center" textRotation="0" wrapText="false" indent="0" shrinkToFit="false"/>
      <protection locked="true" hidden="false"/>
    </xf>
    <xf numFmtId="165" fontId="9" fillId="4"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3"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5" fontId="9" fillId="3"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6" fontId="12" fillId="2" borderId="18"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5" fontId="9" fillId="3" borderId="19" xfId="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6" fontId="12" fillId="2" borderId="2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6" fontId="12" fillId="2" borderId="21" xfId="0" applyFont="true" applyBorder="true" applyAlignment="true" applyProtection="false">
      <alignment horizontal="center" vertical="center" textRotation="0" wrapText="false" indent="0" shrinkToFit="false"/>
      <protection locked="true" hidden="false"/>
    </xf>
    <xf numFmtId="166" fontId="12" fillId="2" borderId="22" xfId="0" applyFont="true" applyBorder="true" applyAlignment="true" applyProtection="false">
      <alignment horizontal="center" vertical="center" textRotation="0" wrapText="false" indent="0" shrinkToFit="false"/>
      <protection locked="true" hidden="false"/>
    </xf>
    <xf numFmtId="165" fontId="9" fillId="3" borderId="23"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6" fontId="12" fillId="2" borderId="26" xfId="0" applyFont="true" applyBorder="true" applyAlignment="true" applyProtection="false">
      <alignment horizontal="center" vertical="center" textRotation="0" wrapText="false" indent="0" shrinkToFit="false"/>
      <protection locked="true" hidden="false"/>
    </xf>
    <xf numFmtId="165" fontId="9" fillId="3" borderId="27"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9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90" wrapText="false" indent="0" shrinkToFit="false"/>
      <protection locked="true" hidden="false"/>
    </xf>
    <xf numFmtId="164" fontId="7" fillId="2" borderId="26" xfId="0" applyFont="true" applyBorder="true" applyAlignment="true" applyProtection="false">
      <alignment horizontal="center" vertical="center" textRotation="90" wrapText="false" indent="0" shrinkToFit="false"/>
      <protection locked="true" hidden="false"/>
    </xf>
    <xf numFmtId="165" fontId="17" fillId="5" borderId="29" xfId="0" applyFont="true" applyBorder="true" applyAlignment="true" applyProtection="false">
      <alignment horizontal="left" vertical="center" textRotation="0" wrapText="true" indent="0" shrinkToFit="false"/>
      <protection locked="true" hidden="false"/>
    </xf>
    <xf numFmtId="165" fontId="11" fillId="5" borderId="7" xfId="0" applyFont="true" applyBorder="true" applyAlignment="true" applyProtection="false">
      <alignment horizontal="left"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false" indent="0" shrinkToFit="false"/>
      <protection locked="true" hidden="false"/>
    </xf>
    <xf numFmtId="165" fontId="18" fillId="5" borderId="7" xfId="0" applyFont="true" applyBorder="true" applyAlignment="true" applyProtection="false">
      <alignment horizontal="center" vertical="center" textRotation="0" wrapText="false" indent="0" shrinkToFit="false"/>
      <protection locked="true" hidden="false"/>
    </xf>
    <xf numFmtId="167" fontId="19" fillId="5" borderId="7" xfId="0" applyFont="true" applyBorder="true" applyAlignment="true" applyProtection="false">
      <alignment horizontal="center" vertical="center" textRotation="0" wrapText="false" indent="0" shrinkToFit="false"/>
      <protection locked="true" hidden="false"/>
    </xf>
    <xf numFmtId="164" fontId="17" fillId="4" borderId="29" xfId="0" applyFont="true" applyBorder="true" applyAlignment="true" applyProtection="false">
      <alignment horizontal="left" vertical="center" textRotation="0" wrapText="true" indent="0" shrinkToFit="false"/>
      <protection locked="true" hidden="false"/>
    </xf>
    <xf numFmtId="164" fontId="11" fillId="4"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7" fontId="19" fillId="0" borderId="7"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true" indent="0" shrinkToFit="false"/>
      <protection locked="true" hidden="false"/>
    </xf>
    <xf numFmtId="165" fontId="13" fillId="0" borderId="12" xfId="0" applyFont="true" applyBorder="true" applyAlignment="true" applyProtection="false">
      <alignment horizontal="left"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64" fontId="17" fillId="5" borderId="25" xfId="0" applyFont="true" applyBorder="true" applyAlignment="true" applyProtection="false">
      <alignment horizontal="left" vertical="center" textRotation="0" wrapText="true" indent="0" shrinkToFit="false"/>
      <protection locked="true" hidden="false"/>
    </xf>
    <xf numFmtId="164" fontId="11" fillId="5" borderId="12" xfId="0" applyFont="true" applyBorder="true" applyAlignment="true" applyProtection="false">
      <alignment horizontal="left"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center" vertical="center" textRotation="0" wrapText="false" indent="0" shrinkToFit="false"/>
      <protection locked="true" hidden="false"/>
    </xf>
    <xf numFmtId="167" fontId="19" fillId="5" borderId="12"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90" wrapText="false" indent="0" shrinkToFit="false"/>
      <protection locked="true" hidden="false"/>
    </xf>
    <xf numFmtId="165" fontId="17" fillId="5" borderId="31" xfId="0" applyFont="true" applyBorder="true" applyAlignment="true" applyProtection="false">
      <alignment horizontal="left" vertical="center" textRotation="0" wrapText="true" indent="0" shrinkToFit="false"/>
      <protection locked="true" hidden="false"/>
    </xf>
    <xf numFmtId="165" fontId="11" fillId="5" borderId="8" xfId="0" applyFont="true" applyBorder="true" applyAlignment="true" applyProtection="false">
      <alignment horizontal="left" vertical="center" textRotation="0" wrapText="true" indent="0" shrinkToFit="false"/>
      <protection locked="true" hidden="false"/>
    </xf>
    <xf numFmtId="165" fontId="18" fillId="5" borderId="8" xfId="0" applyFont="true" applyBorder="true" applyAlignment="true" applyProtection="false">
      <alignment horizontal="center" vertical="center" textRotation="0" wrapText="false" indent="0" shrinkToFit="false"/>
      <protection locked="true" hidden="false"/>
    </xf>
    <xf numFmtId="167" fontId="19" fillId="5" borderId="8" xfId="0" applyFont="true" applyBorder="true" applyAlignment="true" applyProtection="false">
      <alignment horizontal="center" vertical="center" textRotation="0" wrapText="false" indent="0" shrinkToFit="false"/>
      <protection locked="true" hidden="false"/>
    </xf>
    <xf numFmtId="164" fontId="11" fillId="5" borderId="29" xfId="0" applyFont="true" applyBorder="true" applyAlignment="true" applyProtection="false">
      <alignment horizontal="left" vertical="center" textRotation="0" wrapText="true" indent="0" shrinkToFit="false"/>
      <protection locked="true" hidden="false"/>
    </xf>
    <xf numFmtId="165" fontId="21" fillId="0" borderId="25" xfId="0" applyFont="true" applyBorder="true" applyAlignment="true" applyProtection="false">
      <alignment horizontal="left"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7" fontId="19"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90" wrapText="false" indent="0" shrinkToFit="false"/>
      <protection locked="true" hidden="false"/>
    </xf>
    <xf numFmtId="164" fontId="17" fillId="5" borderId="1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11" fillId="0" borderId="8" xfId="20" applyFont="true" applyBorder="true" applyAlignment="true" applyProtection="true">
      <alignment horizontal="center" vertical="bottom" textRotation="0" wrapText="true" indent="0" shrinkToFit="false"/>
      <protection locked="true" hidden="false"/>
    </xf>
    <xf numFmtId="166" fontId="23" fillId="2" borderId="10" xfId="0" applyFont="true" applyBorder="true" applyAlignment="true" applyProtection="false">
      <alignment horizontal="center" vertical="center" textRotation="0" wrapText="false" indent="0" shrinkToFit="false"/>
      <protection locked="true" hidden="false"/>
    </xf>
    <xf numFmtId="165" fontId="24" fillId="3" borderId="8" xfId="0" applyFont="true" applyBorder="true" applyAlignment="true" applyProtection="false">
      <alignment horizontal="center" vertical="center" textRotation="0" wrapText="false" indent="0" shrinkToFit="false"/>
      <protection locked="true" hidden="false"/>
    </xf>
    <xf numFmtId="166" fontId="23" fillId="3" borderId="3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6" fontId="23" fillId="2" borderId="34" xfId="0" applyFont="true" applyBorder="true" applyAlignment="true" applyProtection="false">
      <alignment horizontal="center" vertical="center" textRotation="0" wrapText="false" indent="0" shrinkToFit="false"/>
      <protection locked="true" hidden="false"/>
    </xf>
    <xf numFmtId="165" fontId="23" fillId="2" borderId="3" xfId="0" applyFont="true" applyBorder="true" applyAlignment="true" applyProtection="false">
      <alignment horizontal="center" vertical="center" textRotation="0" wrapText="false" indent="0" shrinkToFit="false"/>
      <protection locked="true" hidden="false"/>
    </xf>
    <xf numFmtId="166" fontId="23" fillId="2" borderId="3" xfId="0" applyFont="true" applyBorder="true" applyAlignment="true" applyProtection="false">
      <alignment horizontal="center" vertical="center" textRotation="0" wrapText="false" indent="0" shrinkToFit="false"/>
      <protection locked="true" hidden="false"/>
    </xf>
    <xf numFmtId="165" fontId="9" fillId="3"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left" vertical="bottom" textRotation="0" wrapText="true" indent="0" shrinkToFit="false"/>
      <protection locked="true" hidden="false"/>
    </xf>
    <xf numFmtId="164" fontId="11" fillId="0" borderId="7" xfId="20" applyFont="true" applyBorder="true" applyAlignment="true" applyProtection="true">
      <alignment horizontal="center" vertical="bottom" textRotation="0" wrapText="tru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6" fontId="23" fillId="2" borderId="35" xfId="0" applyFont="true" applyBorder="true" applyAlignment="true" applyProtection="false">
      <alignment horizontal="center" vertical="center" textRotation="0" wrapText="false" indent="0" shrinkToFit="false"/>
      <protection locked="true" hidden="false"/>
    </xf>
    <xf numFmtId="165" fontId="24" fillId="3" borderId="7" xfId="0" applyFont="true" applyBorder="true" applyAlignment="true" applyProtection="false">
      <alignment horizontal="center" vertical="center" textRotation="0" wrapText="false" indent="0" shrinkToFit="false"/>
      <protection locked="true" hidden="false"/>
    </xf>
    <xf numFmtId="166" fontId="23" fillId="3" borderId="22"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left" vertical="bottom" textRotation="0" wrapText="true" indent="0" shrinkToFit="false"/>
      <protection locked="true" hidden="false"/>
    </xf>
    <xf numFmtId="164" fontId="11" fillId="0" borderId="3" xfId="20" applyFont="true" applyBorder="true" applyAlignment="true" applyProtection="true">
      <alignment horizontal="center" vertical="bottom" textRotation="0" wrapText="true" indent="0" shrinkToFit="false"/>
      <protection locked="true" hidden="false"/>
    </xf>
    <xf numFmtId="164" fontId="9" fillId="0" borderId="12" xfId="21" applyFont="true" applyBorder="true" applyAlignment="false" applyProtection="false">
      <alignment horizontal="general" vertical="bottom" textRotation="0" wrapText="false" indent="0" shrinkToFit="false"/>
      <protection locked="true" hidden="false"/>
    </xf>
    <xf numFmtId="164" fontId="11" fillId="0" borderId="12" xfId="2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3" xfId="21" applyFont="true" applyBorder="true" applyAlignment="false" applyProtection="false">
      <alignment horizontal="general" vertical="bottom" textRotation="0" wrapText="false" indent="0" shrinkToFit="false"/>
      <protection locked="true" hidden="false"/>
    </xf>
    <xf numFmtId="164" fontId="9" fillId="0" borderId="8" xfId="21"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9" fillId="0" borderId="12" xfId="21" applyFont="true" applyBorder="true" applyAlignment="true" applyProtection="false">
      <alignment horizontal="general" vertical="bottom" textRotation="0" wrapText="fals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6" fontId="23" fillId="2" borderId="37" xfId="0" applyFont="true" applyBorder="true" applyAlignment="true" applyProtection="false">
      <alignment horizontal="center" vertical="center" textRotation="0" wrapText="false" indent="0" shrinkToFit="false"/>
      <protection locked="true" hidden="false"/>
    </xf>
    <xf numFmtId="165" fontId="23" fillId="2" borderId="4" xfId="0" applyFont="true" applyBorder="true" applyAlignment="true" applyProtection="false">
      <alignment horizontal="center" vertical="center" textRotation="0" wrapText="false" indent="0" shrinkToFit="false"/>
      <protection locked="true" hidden="false"/>
    </xf>
    <xf numFmtId="166" fontId="23" fillId="2" borderId="4" xfId="0"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tru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4" borderId="26" xfId="0"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6" fontId="23" fillId="3" borderId="9" xfId="0" applyFont="true" applyBorder="true" applyAlignment="true" applyProtection="false">
      <alignment horizontal="center" vertical="center" textRotation="0" wrapText="false" indent="0" shrinkToFit="false"/>
      <protection locked="true" hidden="false"/>
    </xf>
    <xf numFmtId="165" fontId="9" fillId="3" borderId="40" xfId="0" applyFont="true" applyBorder="true" applyAlignment="true" applyProtection="false">
      <alignment horizontal="center" vertical="center" textRotation="0" wrapText="false" indent="0" shrinkToFit="false"/>
      <protection locked="true" hidden="false"/>
    </xf>
    <xf numFmtId="164" fontId="11" fillId="0" borderId="34" xfId="20" applyFont="true" applyBorder="true" applyAlignment="true" applyProtection="true">
      <alignment horizontal="center" vertical="bottom" textRotation="0" wrapText="true" indent="0" shrinkToFit="false"/>
      <protection locked="true" hidden="false"/>
    </xf>
    <xf numFmtId="166" fontId="23" fillId="2" borderId="5" xfId="0" applyFont="true" applyBorder="true" applyAlignment="true" applyProtection="false">
      <alignment horizontal="center" vertical="center" textRotation="0" wrapText="false" indent="0" shrinkToFit="false"/>
      <protection locked="true" hidden="false"/>
    </xf>
    <xf numFmtId="165" fontId="9" fillId="3" borderId="41" xfId="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true">
      <alignment horizontal="left" vertical="bottom" textRotation="0" wrapText="tru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5" fontId="25" fillId="3" borderId="8" xfId="0" applyFont="true" applyBorder="true" applyAlignment="true" applyProtection="false">
      <alignment horizontal="center" vertical="center" textRotation="0" wrapText="false" indent="0" shrinkToFit="false"/>
      <protection locked="true" hidden="false"/>
    </xf>
    <xf numFmtId="166" fontId="12" fillId="3" borderId="33" xfId="0" applyFont="true" applyBorder="true" applyAlignment="true" applyProtection="false">
      <alignment horizontal="center" vertical="center" textRotation="0" wrapText="false" indent="0" shrinkToFit="false"/>
      <protection locked="true" hidden="false"/>
    </xf>
    <xf numFmtId="165" fontId="14" fillId="3" borderId="9"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12" fillId="2" borderId="34"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5" fontId="14" fillId="3"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7" fillId="2" borderId="16" xfId="0" applyFont="true" applyBorder="true" applyAlignment="true" applyProtection="false">
      <alignment horizontal="center" vertical="center" textRotation="90" wrapText="true" indent="0" shrinkToFit="false"/>
      <protection locked="true" hidden="false"/>
    </xf>
    <xf numFmtId="165" fontId="21" fillId="0" borderId="31" xfId="0" applyFont="true" applyBorder="true" applyAlignment="true" applyProtection="false">
      <alignment horizontal="left" vertical="center" textRotation="0" wrapText="true" indent="0" shrinkToFit="false"/>
      <protection locked="true" hidden="false"/>
    </xf>
    <xf numFmtId="165" fontId="13" fillId="0" borderId="8" xfId="0" applyFont="true" applyBorder="true" applyAlignment="true" applyProtection="false">
      <alignment horizontal="left" vertical="center" textRotation="0" wrapText="true" indent="0" shrinkToFit="false"/>
      <protection locked="true" hidden="false"/>
    </xf>
    <xf numFmtId="165" fontId="26" fillId="3" borderId="8" xfId="0" applyFont="true" applyBorder="true" applyAlignment="true" applyProtection="false">
      <alignment horizontal="center" vertical="center" textRotation="0" wrapText="false" indent="0" shrinkToFit="false"/>
      <protection locked="true" hidden="false"/>
    </xf>
    <xf numFmtId="168" fontId="27" fillId="3" borderId="9" xfId="0" applyFont="true" applyBorder="true" applyAlignment="true" applyProtection="false">
      <alignment horizontal="center" vertical="center" textRotation="0" wrapText="false" indent="0" shrinkToFit="false"/>
      <protection locked="true" hidden="false"/>
    </xf>
    <xf numFmtId="165" fontId="17" fillId="0" borderId="2" xfId="20" applyFont="true" applyBorder="true" applyAlignment="true" applyProtection="true">
      <alignment horizontal="left" vertical="center" textRotation="0" wrapText="true" indent="0" shrinkToFit="false"/>
      <protection locked="true" hidden="false"/>
    </xf>
    <xf numFmtId="165" fontId="11" fillId="0" borderId="3" xfId="20" applyFont="true" applyBorder="true" applyAlignment="true" applyProtection="true">
      <alignment horizontal="left" vertical="center" textRotation="0" wrapText="true" indent="0" shrinkToFit="false"/>
      <protection locked="true" hidden="false"/>
    </xf>
    <xf numFmtId="165" fontId="9" fillId="0" borderId="42" xfId="0" applyFont="true" applyBorder="true" applyAlignment="true" applyProtection="false">
      <alignment horizontal="center" vertical="center" textRotation="0" wrapText="false" indent="0" shrinkToFit="false"/>
      <protection locked="true" hidden="false"/>
    </xf>
    <xf numFmtId="165" fontId="27" fillId="2" borderId="42" xfId="0" applyFont="true" applyBorder="true" applyAlignment="true" applyProtection="false">
      <alignment horizontal="center" vertical="center" textRotation="0" wrapText="false" indent="0" shrinkToFit="false"/>
      <protection locked="true" hidden="false"/>
    </xf>
    <xf numFmtId="168" fontId="27" fillId="2" borderId="43"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5" fontId="21" fillId="5" borderId="31" xfId="0" applyFont="true" applyBorder="true" applyAlignment="true" applyProtection="false">
      <alignment horizontal="left" vertical="center" textRotation="0" wrapText="true" indent="0" shrinkToFit="false"/>
      <protection locked="true" hidden="false"/>
    </xf>
    <xf numFmtId="165" fontId="13" fillId="5" borderId="8" xfId="0" applyFont="true" applyBorder="true" applyAlignment="true" applyProtection="false">
      <alignment horizontal="left"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5" fontId="9" fillId="5" borderId="8" xfId="0" applyFont="true" applyBorder="true" applyAlignment="true" applyProtection="false">
      <alignment horizontal="center" vertical="center" textRotation="0" wrapText="false" indent="0" shrinkToFit="false"/>
      <protection locked="true" hidden="false"/>
    </xf>
    <xf numFmtId="165" fontId="21" fillId="5" borderId="2" xfId="0" applyFont="true" applyBorder="true" applyAlignment="true" applyProtection="false">
      <alignment horizontal="left" vertical="center" textRotation="0" wrapText="true" indent="0" shrinkToFit="false"/>
      <protection locked="true" hidden="false"/>
    </xf>
    <xf numFmtId="165" fontId="13" fillId="5" borderId="3" xfId="0" applyFont="true" applyBorder="true" applyAlignment="true" applyProtection="false">
      <alignment horizontal="left"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5" fontId="9" fillId="5" borderId="42" xfId="0" applyFont="true" applyBorder="true" applyAlignment="true" applyProtection="false">
      <alignment horizontal="center" vertical="center" textRotation="0" wrapText="false" indent="0" shrinkToFit="false"/>
      <protection locked="true" hidden="false"/>
    </xf>
    <xf numFmtId="165" fontId="9" fillId="5" borderId="3"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bottom" textRotation="0" wrapText="true" indent="0" shrinkToFit="false"/>
      <protection locked="true" hidden="false"/>
    </xf>
    <xf numFmtId="164" fontId="11" fillId="0" borderId="2" xfId="20" applyFont="true" applyBorder="true" applyAlignment="true" applyProtection="true">
      <alignment horizontal="left" vertical="bottom" textRotation="0" wrapText="true" indent="0" shrinkToFit="false"/>
      <protection locked="true" hidden="false"/>
    </xf>
    <xf numFmtId="164" fontId="11" fillId="0" borderId="3" xfId="20" applyFont="true" applyBorder="true" applyAlignment="true" applyProtection="true">
      <alignment horizontal="left" vertical="bottom" textRotation="0" wrapText="true" indent="0" shrinkToFit="false"/>
      <protection locked="true" hidden="false"/>
    </xf>
    <xf numFmtId="164" fontId="21" fillId="5" borderId="31" xfId="0" applyFont="true" applyBorder="true" applyAlignment="true" applyProtection="false">
      <alignment horizontal="left" vertical="bottom" textRotation="0" wrapText="true" indent="0" shrinkToFit="false"/>
      <protection locked="true" hidden="false"/>
    </xf>
    <xf numFmtId="164" fontId="13" fillId="5" borderId="8" xfId="0" applyFont="true" applyBorder="true" applyAlignment="true" applyProtection="false">
      <alignment horizontal="left" vertical="bottom" textRotation="0" wrapText="true" indent="0" shrinkToFit="false"/>
      <protection locked="true" hidden="false"/>
    </xf>
    <xf numFmtId="164" fontId="21" fillId="5" borderId="2" xfId="0" applyFont="true" applyBorder="true" applyAlignment="true" applyProtection="false">
      <alignment horizontal="left" vertical="bottom" textRotation="0" wrapText="true" indent="0" shrinkToFit="false"/>
      <protection locked="true" hidden="false"/>
    </xf>
    <xf numFmtId="164" fontId="13" fillId="5" borderId="3" xfId="0" applyFont="true" applyBorder="true" applyAlignment="true" applyProtection="false">
      <alignment horizontal="left" vertical="bottom" textRotation="0" wrapText="true" indent="0" shrinkToFit="false"/>
      <protection locked="true" hidden="false"/>
    </xf>
    <xf numFmtId="164" fontId="12" fillId="2" borderId="44" xfId="0" applyFont="true" applyBorder="true" applyAlignment="true" applyProtection="false">
      <alignment horizontal="center" vertical="center" textRotation="0" wrapText="false" indent="0" shrinkToFit="false"/>
      <protection locked="true" hidden="false"/>
    </xf>
    <xf numFmtId="164" fontId="11" fillId="5" borderId="8" xfId="0" applyFont="true" applyBorder="true" applyAlignment="true" applyProtection="false">
      <alignment horizontal="left" vertical="bottom" textRotation="0" wrapText="true" indent="0" shrinkToFit="false"/>
      <protection locked="true" hidden="false"/>
    </xf>
    <xf numFmtId="164" fontId="11" fillId="5" borderId="9" xfId="0" applyFont="true" applyBorder="true" applyAlignment="true" applyProtection="false">
      <alignment horizontal="left" vertical="bottom" textRotation="0" wrapText="true" indent="0" shrinkToFit="false"/>
      <protection locked="true" hidden="false"/>
    </xf>
    <xf numFmtId="164" fontId="11" fillId="5" borderId="3" xfId="0" applyFont="true" applyBorder="true" applyAlignment="true" applyProtection="false">
      <alignment horizontal="left" vertical="bottom" textRotation="0" wrapText="true" indent="0" shrinkToFit="false"/>
      <protection locked="true" hidden="false"/>
    </xf>
    <xf numFmtId="164" fontId="13" fillId="5" borderId="5"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center" vertical="center" textRotation="90" wrapText="false" indent="0" shrinkToFit="false"/>
      <protection locked="true" hidden="false"/>
    </xf>
    <xf numFmtId="164" fontId="7" fillId="2" borderId="45" xfId="0" applyFont="true" applyBorder="true" applyAlignment="true" applyProtection="false">
      <alignment horizontal="center" vertical="center" textRotation="0" wrapText="false" indent="0" shrinkToFit="false"/>
      <protection locked="true" hidden="false"/>
    </xf>
    <xf numFmtId="164" fontId="7" fillId="2" borderId="45" xfId="0" applyFont="tru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center" vertical="center" textRotation="90" wrapText="false" indent="0" shrinkToFit="false"/>
      <protection locked="true" hidden="false"/>
    </xf>
    <xf numFmtId="164" fontId="7" fillId="2" borderId="45" xfId="0" applyFont="true" applyBorder="true" applyAlignment="true" applyProtection="false">
      <alignment horizontal="center" vertical="center" textRotation="90" wrapText="true" indent="0" shrinkToFit="false"/>
      <protection locked="true" hidden="false"/>
    </xf>
    <xf numFmtId="164" fontId="7" fillId="2" borderId="46" xfId="0" applyFont="true" applyBorder="true" applyAlignment="true" applyProtection="false">
      <alignment horizontal="center" vertical="center" textRotation="90" wrapText="false" indent="0" shrinkToFit="false"/>
      <protection locked="true" hidden="false"/>
    </xf>
    <xf numFmtId="164" fontId="9" fillId="0" borderId="33" xfId="21"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33" xfId="0" applyFont="true" applyBorder="true" applyAlignment="true" applyProtection="false">
      <alignment horizontal="center" vertical="center" textRotation="0" wrapText="false" indent="0" shrinkToFit="false"/>
      <protection locked="true" hidden="false"/>
    </xf>
    <xf numFmtId="166" fontId="23" fillId="3" borderId="8"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1" xfId="21" applyFont="true" applyBorder="true" applyAlignment="false" applyProtection="false">
      <alignment horizontal="general" vertical="bottom" textRotation="0" wrapText="false" indent="0" shrinkToFit="false"/>
      <protection locked="true" hidden="false"/>
    </xf>
    <xf numFmtId="164" fontId="11" fillId="0" borderId="12" xfId="20" applyFont="true" applyBorder="true" applyAlignment="true" applyProtection="tru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24" fillId="3" borderId="12" xfId="0" applyFont="true" applyBorder="true" applyAlignment="true" applyProtection="false">
      <alignment horizontal="center" vertical="center" textRotation="0" wrapText="false" indent="0" shrinkToFit="false"/>
      <protection locked="true" hidden="false"/>
    </xf>
    <xf numFmtId="164" fontId="9" fillId="0" borderId="26" xfId="21"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5" fontId="9" fillId="0" borderId="47" xfId="0" applyFont="true" applyBorder="true" applyAlignment="true" applyProtection="false">
      <alignment horizontal="center" vertical="center" textRotation="0" wrapText="false" indent="0" shrinkToFit="false"/>
      <protection locked="true" hidden="false"/>
    </xf>
    <xf numFmtId="166" fontId="23" fillId="2" borderId="4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true">
      <alignment horizontal="general" vertical="bottom"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1" fillId="0" borderId="3" xfId="20" applyFont="true" applyBorder="true" applyAlignment="true" applyProtection="tru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general" vertical="bottom" textRotation="0" wrapText="false" indent="0" shrinkToFit="false"/>
      <protection locked="true" hidden="false"/>
    </xf>
    <xf numFmtId="166" fontId="23" fillId="3" borderId="7"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5" fontId="9" fillId="0" borderId="50" xfId="0" applyFont="true" applyBorder="true" applyAlignment="true" applyProtection="false">
      <alignment horizontal="center" vertical="center" textRotation="0" wrapText="false" indent="0" shrinkToFit="false"/>
      <protection locked="true" hidden="false"/>
    </xf>
    <xf numFmtId="166" fontId="23" fillId="2" borderId="5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1" fillId="0" borderId="12" xfId="21"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9" fillId="0" borderId="26" xfId="21" applyFont="true" applyBorder="true" applyAlignment="true" applyProtection="false">
      <alignment horizontal="general" vertical="bottom" textRotation="0" wrapText="false" indent="0" shrinkToFit="false"/>
      <protection locked="true" hidden="false"/>
    </xf>
    <xf numFmtId="164" fontId="11" fillId="0" borderId="52" xfId="20" applyFont="true" applyBorder="true" applyAlignment="true" applyProtection="true">
      <alignment horizontal="general"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22" xfId="21" applyFont="true" applyBorder="true" applyAlignment="false" applyProtection="false">
      <alignment horizontal="general" vertical="bottom" textRotation="0" wrapText="false" indent="0" shrinkToFit="false"/>
      <protection locked="true" hidden="false"/>
    </xf>
    <xf numFmtId="164" fontId="11" fillId="0" borderId="35" xfId="20"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9" fillId="0" borderId="30" xfId="21"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1" fillId="0" borderId="37" xfId="20" applyFont="true" applyBorder="true" applyAlignment="true" applyProtection="true">
      <alignment horizontal="center" vertical="center" textRotation="0" wrapText="true" indent="0" shrinkToFit="false"/>
      <protection locked="true" hidden="false"/>
    </xf>
    <xf numFmtId="164" fontId="9" fillId="0" borderId="33" xfId="21"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5" fontId="9" fillId="3" borderId="5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9" fillId="3" borderId="43" xfId="0"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false" applyProtection="false">
      <alignment horizontal="general" vertical="bottom" textRotation="0" wrapText="false" indent="0" shrinkToFit="false"/>
      <protection locked="true" hidden="false"/>
    </xf>
    <xf numFmtId="165" fontId="11" fillId="4" borderId="12" xfId="20" applyFont="true" applyBorder="true" applyAlignment="true" applyProtection="true">
      <alignment horizontal="left" vertical="bottom" textRotation="0" wrapText="true" indent="0" shrinkToFit="false"/>
      <protection locked="true" hidden="false"/>
    </xf>
    <xf numFmtId="165" fontId="11" fillId="4" borderId="12" xfId="20" applyFont="true" applyBorder="true" applyAlignment="true" applyProtection="true">
      <alignment horizontal="center" vertical="center" textRotation="0" wrapText="true" indent="0" shrinkToFit="false"/>
      <protection locked="true" hidden="false"/>
    </xf>
    <xf numFmtId="164" fontId="9" fillId="0" borderId="4" xfId="21"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true">
      <alignment horizontal="left" vertical="bottom" textRotation="0" wrapText="true" indent="0" shrinkToFit="false"/>
      <protection locked="true" hidden="false"/>
    </xf>
    <xf numFmtId="164" fontId="11" fillId="0" borderId="12" xfId="20" applyFont="true" applyBorder="true" applyAlignment="true" applyProtection="true">
      <alignment horizontal="left" vertical="bottom" textRotation="0" wrapText="tru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1" fillId="0" borderId="52" xfId="20" applyFont="true" applyBorder="true" applyAlignment="true" applyProtection="true">
      <alignment horizontal="left" vertical="bottom"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7" fillId="2" borderId="46" xfId="0" applyFont="true" applyBorder="true" applyAlignment="true" applyProtection="false">
      <alignment horizontal="center" vertical="center" textRotation="90" wrapText="true" indent="0" shrinkToFit="false"/>
      <protection locked="true" hidden="false"/>
    </xf>
    <xf numFmtId="164" fontId="12" fillId="2" borderId="57" xfId="0" applyFont="true" applyBorder="true" applyAlignment="true" applyProtection="false">
      <alignment horizontal="center" vertical="center" textRotation="0" wrapText="false" indent="0" shrinkToFit="false"/>
      <protection locked="true" hidden="false"/>
    </xf>
    <xf numFmtId="165" fontId="9" fillId="5" borderId="7" xfId="0" applyFont="true" applyBorder="true" applyAlignment="true" applyProtection="false">
      <alignment horizontal="left" vertical="center" textRotation="0" wrapText="false" indent="0" shrinkToFit="false"/>
      <protection locked="true" hidden="false"/>
    </xf>
    <xf numFmtId="165" fontId="9" fillId="5" borderId="7" xfId="0" applyFont="true" applyBorder="true" applyAlignment="true" applyProtection="false">
      <alignment horizontal="center" vertical="center" textRotation="0" wrapText="false" indent="0" shrinkToFit="false"/>
      <protection locked="true" hidden="false"/>
    </xf>
    <xf numFmtId="165" fontId="14" fillId="5"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9" fillId="5" borderId="12" xfId="0" applyFont="true" applyBorder="true" applyAlignment="true" applyProtection="false">
      <alignment horizontal="left" vertical="center" textRotation="0" wrapText="false" indent="0" shrinkToFit="false"/>
      <protection locked="true" hidden="false"/>
    </xf>
    <xf numFmtId="165" fontId="9" fillId="5" borderId="12" xfId="0" applyFont="true" applyBorder="true" applyAlignment="true" applyProtection="false">
      <alignment horizontal="center" vertical="center" textRotation="0" wrapText="false" indent="0" shrinkToFit="false"/>
      <protection locked="true" hidden="false"/>
    </xf>
    <xf numFmtId="165" fontId="14" fillId="5" borderId="12" xfId="0" applyFont="true" applyBorder="true" applyAlignment="true" applyProtection="false">
      <alignment horizontal="center" vertical="center" textRotation="0" wrapText="false" indent="0" shrinkToFit="false"/>
      <protection locked="true" hidden="false"/>
    </xf>
    <xf numFmtId="166" fontId="23" fillId="3" borderId="12"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9" fillId="5" borderId="58" xfId="0" applyFont="true" applyBorder="true" applyAlignment="true" applyProtection="false">
      <alignment horizontal="left" vertical="center" textRotation="0" wrapText="false" indent="0" shrinkToFit="false"/>
      <protection locked="true" hidden="false"/>
    </xf>
    <xf numFmtId="164" fontId="9" fillId="5" borderId="58" xfId="0" applyFont="true" applyBorder="true" applyAlignment="true" applyProtection="false">
      <alignment horizontal="center" vertical="center" textRotation="0" wrapText="false" indent="0" shrinkToFit="false"/>
      <protection locked="true" hidden="false"/>
    </xf>
    <xf numFmtId="165" fontId="9" fillId="5" borderId="58" xfId="0" applyFont="true" applyBorder="true" applyAlignment="true" applyProtection="false">
      <alignment horizontal="center" vertical="center" textRotation="0" wrapText="false" indent="0" shrinkToFit="false"/>
      <protection locked="true" hidden="false"/>
    </xf>
    <xf numFmtId="165" fontId="14" fillId="5" borderId="58" xfId="0" applyFont="true" applyBorder="true" applyAlignment="true" applyProtection="false">
      <alignment horizontal="center" vertical="center" textRotation="0" wrapText="false" indent="0" shrinkToFit="false"/>
      <protection locked="true" hidden="false"/>
    </xf>
    <xf numFmtId="165" fontId="23" fillId="2" borderId="58" xfId="0" applyFont="true" applyBorder="true" applyAlignment="true" applyProtection="false">
      <alignment horizontal="center" vertical="center" textRotation="0" wrapText="false" indent="0" shrinkToFit="false"/>
      <protection locked="true" hidden="false"/>
    </xf>
    <xf numFmtId="166" fontId="23" fillId="2" borderId="58"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5" fontId="14" fillId="0" borderId="58" xfId="0" applyFont="true" applyBorder="true" applyAlignment="true" applyProtection="false">
      <alignment horizontal="center"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false" indent="0" shrinkToFit="false"/>
      <protection locked="true" hidden="false"/>
    </xf>
    <xf numFmtId="165" fontId="9" fillId="0" borderId="60" xfId="0" applyFont="true" applyBorder="true" applyAlignment="true" applyProtection="false">
      <alignment horizontal="left" vertical="center" textRotation="0" wrapText="false" indent="0" shrinkToFit="false"/>
      <protection locked="true" hidden="false"/>
    </xf>
    <xf numFmtId="165" fontId="9" fillId="0" borderId="60" xfId="0" applyFont="true" applyBorder="true" applyAlignment="true" applyProtection="false">
      <alignment horizontal="center" vertical="center" textRotation="0" wrapText="false" indent="0" shrinkToFit="false"/>
      <protection locked="true" hidden="false"/>
    </xf>
    <xf numFmtId="165" fontId="14" fillId="0" borderId="60" xfId="0" applyFont="true" applyBorder="true" applyAlignment="true" applyProtection="false">
      <alignment horizontal="center" vertical="center" textRotation="0" wrapText="false" indent="0" shrinkToFit="false"/>
      <protection locked="true" hidden="false"/>
    </xf>
    <xf numFmtId="165" fontId="24" fillId="3" borderId="60" xfId="0" applyFont="true" applyBorder="true" applyAlignment="true" applyProtection="false">
      <alignment horizontal="center" vertical="center" textRotation="0" wrapText="false" indent="0" shrinkToFit="false"/>
      <protection locked="true" hidden="false"/>
    </xf>
    <xf numFmtId="166" fontId="23" fillId="3" borderId="60" xfId="0" applyFont="true" applyBorder="true" applyAlignment="true" applyProtection="false">
      <alignment horizontal="center" vertical="center" textRotation="0" wrapText="false" indent="0" shrinkToFit="false"/>
      <protection locked="true" hidden="false"/>
    </xf>
    <xf numFmtId="164" fontId="9" fillId="5" borderId="60" xfId="0" applyFont="true" applyBorder="true" applyAlignment="true" applyProtection="false">
      <alignment horizontal="left" vertical="center" textRotation="0" wrapText="false" indent="0" shrinkToFit="false"/>
      <protection locked="true" hidden="false"/>
    </xf>
    <xf numFmtId="164" fontId="9" fillId="5" borderId="60" xfId="0" applyFont="true" applyBorder="true" applyAlignment="true" applyProtection="false">
      <alignment horizontal="center" vertical="center" textRotation="0" wrapText="false" indent="0" shrinkToFit="false"/>
      <protection locked="true" hidden="false"/>
    </xf>
    <xf numFmtId="165" fontId="14" fillId="5" borderId="60" xfId="0" applyFont="true" applyBorder="true" applyAlignment="true" applyProtection="false">
      <alignment horizontal="center" vertical="center" textRotation="0" wrapText="false" indent="0" shrinkToFit="false"/>
      <protection locked="true" hidden="false"/>
    </xf>
    <xf numFmtId="165" fontId="9" fillId="4" borderId="7" xfId="0" applyFont="true" applyBorder="true" applyAlignment="true" applyProtection="false">
      <alignment horizontal="left" vertical="center" textRotation="0" wrapText="false" indent="0" shrinkToFit="false"/>
      <protection locked="true" hidden="false"/>
    </xf>
    <xf numFmtId="165" fontId="14" fillId="4" borderId="7" xfId="0" applyFont="true" applyBorder="true" applyAlignment="true" applyProtection="false">
      <alignment horizontal="center" vertical="center" textRotation="0" wrapText="false" indent="0" shrinkToFit="false"/>
      <protection locked="true" hidden="false"/>
    </xf>
    <xf numFmtId="165" fontId="9" fillId="4" borderId="12" xfId="0" applyFont="true" applyBorder="true" applyAlignment="true" applyProtection="false">
      <alignment horizontal="left" vertical="center" textRotation="0" wrapText="false" indent="0" shrinkToFit="false"/>
      <protection locked="true" hidden="false"/>
    </xf>
    <xf numFmtId="165" fontId="9" fillId="4" borderId="12" xfId="0" applyFont="true" applyBorder="true" applyAlignment="true" applyProtection="false">
      <alignment horizontal="center" vertical="center" textRotation="0" wrapText="false" indent="0" shrinkToFit="false"/>
      <protection locked="true" hidden="false"/>
    </xf>
    <xf numFmtId="165" fontId="14" fillId="4" borderId="12" xfId="0" applyFont="true" applyBorder="true" applyAlignment="true" applyProtection="false">
      <alignment horizontal="center" vertical="center" textRotation="0" wrapText="false" indent="0" shrinkToFit="false"/>
      <protection locked="true" hidden="false"/>
    </xf>
    <xf numFmtId="165" fontId="9" fillId="4" borderId="58" xfId="0" applyFont="true" applyBorder="true" applyAlignment="true" applyProtection="false">
      <alignment horizontal="left" vertical="center" textRotation="0" wrapText="false" indent="0" shrinkToFit="false"/>
      <protection locked="true" hidden="false"/>
    </xf>
    <xf numFmtId="165" fontId="9" fillId="4" borderId="58" xfId="0" applyFont="true" applyBorder="true" applyAlignment="true" applyProtection="false">
      <alignment horizontal="center" vertical="center" textRotation="0" wrapText="false" indent="0" shrinkToFit="false"/>
      <protection locked="true" hidden="false"/>
    </xf>
    <xf numFmtId="165" fontId="14" fillId="4" borderId="58"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center" vertical="center" textRotation="9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90" wrapText="fals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4" fontId="7" fillId="2" borderId="42" xfId="0" applyFont="true" applyBorder="true" applyAlignment="true" applyProtection="false">
      <alignment horizontal="left" vertical="center" textRotation="0" wrapText="false" indent="0" shrinkToFit="false"/>
      <protection locked="true" hidden="false"/>
    </xf>
    <xf numFmtId="164" fontId="7" fillId="2" borderId="42" xfId="0" applyFont="true" applyBorder="true" applyAlignment="true" applyProtection="false">
      <alignment horizontal="center" vertical="center" textRotation="90" wrapText="false" indent="0" shrinkToFit="false"/>
      <protection locked="true" hidden="false"/>
    </xf>
    <xf numFmtId="164" fontId="7" fillId="2" borderId="43" xfId="0" applyFont="true" applyBorder="true" applyAlignment="true" applyProtection="false">
      <alignment horizontal="center" vertical="center" textRotation="90" wrapText="false" indent="0" shrinkToFit="false"/>
      <protection locked="true" hidden="false"/>
    </xf>
    <xf numFmtId="164" fontId="7" fillId="2" borderId="2" xfId="0" applyFont="true" applyBorder="true" applyAlignment="true" applyProtection="false">
      <alignment horizontal="center" vertical="center" textRotation="90" wrapText="true" indent="0" shrinkToFit="false"/>
      <protection locked="true" hidden="false"/>
    </xf>
    <xf numFmtId="164" fontId="7" fillId="2" borderId="5" xfId="0" applyFont="true" applyBorder="true" applyAlignment="true" applyProtection="false">
      <alignment horizontal="center" vertical="center" textRotation="90" wrapText="tru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6" fontId="24" fillId="3" borderId="9"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4" borderId="12" xfId="0" applyFont="true" applyBorder="true" applyAlignment="true" applyProtection="false">
      <alignment horizontal="left" vertical="center" textRotation="0" wrapText="false" indent="0" shrinkToFit="false"/>
      <protection locked="true" hidden="false"/>
    </xf>
    <xf numFmtId="165" fontId="23" fillId="4" borderId="12" xfId="0" applyFont="true" applyBorder="true" applyAlignment="true" applyProtection="false">
      <alignment horizontal="center" vertical="center" textRotation="0" wrapText="false" indent="0" shrinkToFit="false"/>
      <protection locked="true" hidden="false"/>
    </xf>
    <xf numFmtId="166" fontId="24" fillId="3" borderId="13"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9" fillId="0" borderId="58"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5" fontId="9" fillId="2" borderId="58" xfId="0" applyFont="true" applyBorder="true" applyAlignment="true" applyProtection="false">
      <alignment horizontal="center" vertical="center" textRotation="0" wrapText="false" indent="0" shrinkToFit="false"/>
      <protection locked="true" hidden="false"/>
    </xf>
    <xf numFmtId="166" fontId="23" fillId="2" borderId="62"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6" fontId="24" fillId="3" borderId="6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false" indent="0" shrinkToFit="false"/>
      <protection locked="true" hidden="false"/>
    </xf>
    <xf numFmtId="165" fontId="23" fillId="0" borderId="5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false" applyProtection="false">
      <alignment horizontal="general" vertical="bottom" textRotation="0" wrapText="false" indent="0" shrinkToFit="false"/>
      <protection locked="true" hidden="false"/>
    </xf>
    <xf numFmtId="165" fontId="9" fillId="0" borderId="60" xfId="0" applyFont="true" applyBorder="true" applyAlignment="true" applyProtection="false">
      <alignment horizontal="left" vertical="bottom" textRotation="0" wrapText="false" indent="0" shrinkToFit="false"/>
      <protection locked="true" hidden="false"/>
    </xf>
    <xf numFmtId="165" fontId="9" fillId="0" borderId="60" xfId="0" applyFont="true" applyBorder="true" applyAlignment="true" applyProtection="false">
      <alignment horizontal="center" vertical="center" textRotation="0" wrapText="false" indent="0" shrinkToFit="false"/>
      <protection locked="true" hidden="false"/>
    </xf>
    <xf numFmtId="164" fontId="23" fillId="0" borderId="25" xfId="20" applyFont="true" applyBorder="true" applyAlignment="true" applyProtection="true">
      <alignment horizontal="general" vertical="bottom" textRotation="0" wrapText="true" indent="0" shrinkToFit="false"/>
      <protection locked="true" hidden="false"/>
    </xf>
    <xf numFmtId="164" fontId="23" fillId="0" borderId="25" xfId="20" applyFont="true" applyBorder="true" applyAlignment="true" applyProtection="true">
      <alignment horizontal="left" vertical="bottom" textRotation="0" wrapText="true" indent="0" shrinkToFit="false"/>
      <protection locked="true" hidden="false"/>
    </xf>
    <xf numFmtId="164" fontId="9" fillId="0" borderId="64"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3" fillId="0" borderId="61"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29" xfId="21" applyFont="true" applyBorder="true" applyAlignment="false" applyProtection="false">
      <alignment horizontal="general" vertical="bottom" textRotation="0" wrapText="false" indent="0" shrinkToFit="false"/>
      <protection locked="true" hidden="false"/>
    </xf>
    <xf numFmtId="164" fontId="9" fillId="0" borderId="65" xfId="0" applyFont="true" applyBorder="true" applyAlignment="false" applyProtection="false">
      <alignment horizontal="general" vertical="bottom" textRotation="0" wrapText="false" indent="0" shrinkToFit="false"/>
      <protection locked="true" hidden="false"/>
    </xf>
    <xf numFmtId="166" fontId="24" fillId="3" borderId="1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5" fontId="9" fillId="0" borderId="60" xfId="0" applyFont="true" applyBorder="true" applyAlignment="true" applyProtection="false">
      <alignment horizontal="left" vertical="bottom" textRotation="0" wrapText="false" indent="0" shrinkToFit="false"/>
      <protection locked="true" hidden="false"/>
    </xf>
    <xf numFmtId="164" fontId="9" fillId="0" borderId="6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8" fillId="2"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5" fontId="23"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6" borderId="65"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9" fontId="23" fillId="0" borderId="25" xfId="0" applyFont="true" applyBorder="true" applyAlignment="false" applyProtection="false">
      <alignment horizontal="general" vertical="bottom" textRotation="0" wrapText="false" indent="0" shrinkToFit="false"/>
      <protection locked="true" hidden="false"/>
    </xf>
    <xf numFmtId="169" fontId="23" fillId="0" borderId="6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64" fontId="23" fillId="0" borderId="61" xfId="20" applyFont="true" applyBorder="true" applyAlignment="true" applyProtection="true">
      <alignment horizontal="left" vertical="bottom" textRotation="0" wrapText="true" indent="0" shrinkToFit="false"/>
      <protection locked="true" hidden="false"/>
    </xf>
    <xf numFmtId="164" fontId="9" fillId="0" borderId="65" xfId="21" applyFont="true" applyBorder="true" applyAlignment="false" applyProtection="false">
      <alignment horizontal="general" vertical="bottom" textRotation="0" wrapText="false" indent="0" shrinkToFit="false"/>
      <protection locked="true" hidden="false"/>
    </xf>
    <xf numFmtId="165" fontId="13" fillId="4" borderId="60" xfId="0" applyFont="true" applyBorder="true" applyAlignment="true" applyProtection="false">
      <alignment horizontal="left" vertical="bottom" textRotation="0" wrapText="true" indent="0" shrinkToFit="false"/>
      <protection locked="true" hidden="false"/>
    </xf>
    <xf numFmtId="165" fontId="13" fillId="4" borderId="60"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4" fontId="9" fillId="0" borderId="65" xfId="21" applyFont="true" applyBorder="true" applyAlignment="false" applyProtection="false">
      <alignment horizontal="general" vertical="bottom" textRotation="0" wrapText="false" indent="0" shrinkToFit="false"/>
      <protection locked="true" hidden="false"/>
    </xf>
    <xf numFmtId="165" fontId="11" fillId="0" borderId="60" xfId="20" applyFont="true" applyBorder="true" applyAlignment="true" applyProtection="true">
      <alignment horizontal="general" vertical="bottom" textRotation="0" wrapText="true" indent="0" shrinkToFit="false"/>
      <protection locked="true" hidden="false"/>
    </xf>
    <xf numFmtId="165" fontId="11" fillId="0" borderId="60" xfId="20" applyFont="true" applyBorder="true" applyAlignment="true" applyProtection="true">
      <alignment horizontal="center" vertical="center" textRotation="0" wrapText="true" indent="0" shrinkToFit="false"/>
      <protection locked="true" hidden="false"/>
    </xf>
    <xf numFmtId="164" fontId="9" fillId="4" borderId="65" xfId="0" applyFont="true" applyBorder="true" applyAlignment="tru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64" fontId="23" fillId="0" borderId="61" xfId="0" applyFont="true" applyBorder="true" applyAlignment="true" applyProtection="false">
      <alignment horizontal="general" vertical="bottom" textRotation="0" wrapText="false" indent="0" shrinkToFit="false"/>
      <protection locked="true" hidden="false"/>
    </xf>
    <xf numFmtId="164" fontId="23" fillId="0" borderId="61" xfId="0" applyFont="true" applyBorder="true" applyAlignment="true" applyProtection="false">
      <alignment horizontal="left" vertical="bottom"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23" fillId="0" borderId="25" xfId="20" applyFont="true" applyBorder="true" applyAlignment="true" applyProtection="true">
      <alignment horizontal="left" vertical="top" textRotation="0" wrapText="true" indent="0" shrinkToFit="false"/>
      <protection locked="true" hidden="false"/>
    </xf>
    <xf numFmtId="164" fontId="9" fillId="0" borderId="64" xfId="21"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9" fillId="0" borderId="64" xfId="21" applyFont="true" applyBorder="true" applyAlignment="false" applyProtection="false">
      <alignment horizontal="general" vertical="bottom" textRotation="0" wrapText="false" indent="0" shrinkToFit="false"/>
      <protection locked="true" hidden="false"/>
    </xf>
    <xf numFmtId="165" fontId="11" fillId="4" borderId="7" xfId="20" applyFont="true" applyBorder="true" applyAlignment="true" applyProtection="true">
      <alignment horizontal="left" vertical="bottom" textRotation="0" wrapText="true" indent="0" shrinkToFit="false"/>
      <protection locked="true" hidden="false"/>
    </xf>
    <xf numFmtId="165" fontId="11" fillId="4" borderId="7" xfId="20" applyFont="true" applyBorder="true" applyAlignment="true" applyProtection="true">
      <alignment horizontal="center" vertical="center" textRotation="0" wrapText="true" indent="0" shrinkToFit="false"/>
      <protection locked="true" hidden="false"/>
    </xf>
    <xf numFmtId="164" fontId="23" fillId="0" borderId="25" xfId="21" applyFont="true" applyBorder="true" applyAlignment="false" applyProtection="false">
      <alignment horizontal="general" vertical="bottom" textRotation="0" wrapText="false" indent="0" shrinkToFit="false"/>
      <protection locked="true" hidden="false"/>
    </xf>
    <xf numFmtId="164" fontId="23" fillId="0" borderId="61" xfId="21" applyFont="true" applyBorder="true" applyAlignment="false" applyProtection="false">
      <alignment horizontal="general" vertical="bottom" textRotation="0" wrapText="false" indent="0" shrinkToFit="false"/>
      <protection locked="true" hidden="false"/>
    </xf>
    <xf numFmtId="165" fontId="24" fillId="3" borderId="24" xfId="0" applyFont="true" applyBorder="true" applyAlignment="true" applyProtection="false">
      <alignment horizontal="center" vertical="center" textRotation="0" wrapText="false" indent="0" shrinkToFit="false"/>
      <protection locked="true" hidden="false"/>
    </xf>
    <xf numFmtId="165" fontId="9" fillId="0" borderId="68" xfId="0" applyFont="true" applyBorder="true" applyAlignment="true" applyProtection="false">
      <alignment horizontal="center" vertical="center" textRotation="0" wrapText="false" indent="0" shrinkToFit="false"/>
      <protection locked="true" hidden="false"/>
    </xf>
    <xf numFmtId="165" fontId="9" fillId="2" borderId="68"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left" vertical="center" textRotation="0" wrapText="false" indent="0" shrinkToFit="false"/>
      <protection locked="true" hidden="false"/>
    </xf>
    <xf numFmtId="164" fontId="9" fillId="0" borderId="60" xfId="21" applyFont="true" applyBorder="true" applyAlignment="false" applyProtection="false">
      <alignment horizontal="general" vertical="bottom" textRotation="0" wrapText="false" indent="0" shrinkToFit="false"/>
      <protection locked="true" hidden="false"/>
    </xf>
    <xf numFmtId="164" fontId="9" fillId="0" borderId="6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31" fillId="5" borderId="32"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5" fontId="11" fillId="5" borderId="8" xfId="0" applyFont="true" applyBorder="true" applyAlignment="true" applyProtection="false">
      <alignment horizontal="center" vertical="center" textRotation="0" wrapText="false" indent="0" shrinkToFit="false"/>
      <protection locked="true" hidden="false"/>
    </xf>
    <xf numFmtId="167" fontId="17" fillId="5" borderId="9" xfId="0" applyFont="true" applyBorder="true" applyAlignment="true" applyProtection="false">
      <alignment horizontal="center" vertical="center" textRotation="0" wrapText="false" indent="0" shrinkToFit="false"/>
      <protection locked="true" hidden="false"/>
    </xf>
    <xf numFmtId="164" fontId="31" fillId="0" borderId="69" xfId="0" applyFont="true" applyBorder="true" applyAlignment="true" applyProtection="false">
      <alignment horizontal="center" vertical="bottom" textRotation="0" wrapText="true" indent="0" shrinkToFit="false"/>
      <protection locked="true" hidden="false"/>
    </xf>
    <xf numFmtId="164" fontId="31" fillId="0" borderId="32" xfId="0" applyFont="true" applyBorder="true" applyAlignment="true" applyProtection="false">
      <alignment horizontal="center" vertical="bottom" textRotation="0" wrapText="true" indent="0" shrinkToFit="false"/>
      <protection locked="true" hidden="false"/>
    </xf>
    <xf numFmtId="165" fontId="17" fillId="4" borderId="2" xfId="0" applyFont="true" applyBorder="true" applyAlignment="true" applyProtection="false">
      <alignment horizontal="left" vertical="center" textRotation="0" wrapText="true" indent="0" shrinkToFit="false"/>
      <protection locked="true" hidden="false"/>
    </xf>
    <xf numFmtId="165" fontId="11" fillId="4" borderId="3" xfId="0" applyFont="true" applyBorder="true" applyAlignment="true" applyProtection="false">
      <alignment horizontal="left"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false" indent="0" shrinkToFit="false"/>
      <protection locked="true" hidden="false"/>
    </xf>
    <xf numFmtId="167" fontId="17" fillId="4" borderId="5"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5" fontId="17" fillId="4" borderId="31" xfId="0" applyFont="true" applyBorder="true" applyAlignment="true" applyProtection="false">
      <alignment horizontal="left" vertical="center" textRotation="0" wrapText="true" indent="0" shrinkToFit="false"/>
      <protection locked="true" hidden="false"/>
    </xf>
    <xf numFmtId="165" fontId="11" fillId="4" borderId="8" xfId="0" applyFont="true" applyBorder="true" applyAlignment="true" applyProtection="false">
      <alignment horizontal="left" vertical="center" textRotation="0" wrapText="true" indent="0" shrinkToFit="false"/>
      <protection locked="true" hidden="false"/>
    </xf>
    <xf numFmtId="165" fontId="11" fillId="4" borderId="8" xfId="0" applyFont="true" applyBorder="true" applyAlignment="true" applyProtection="false">
      <alignment horizontal="center" vertical="center" textRotation="0" wrapText="false" indent="0" shrinkToFit="false"/>
      <protection locked="true" hidden="false"/>
    </xf>
    <xf numFmtId="167" fontId="17" fillId="4" borderId="9"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left" vertical="center" textRotation="0" wrapText="true" indent="0" shrinkToFit="false"/>
      <protection locked="true" hidden="false"/>
    </xf>
    <xf numFmtId="165" fontId="11" fillId="0" borderId="8" xfId="0" applyFont="true" applyBorder="true" applyAlignment="true" applyProtection="false">
      <alignment horizontal="left"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5" fontId="17" fillId="5" borderId="2" xfId="0" applyFont="true" applyBorder="true" applyAlignment="true" applyProtection="false">
      <alignment horizontal="left" vertical="center" textRotation="0" wrapText="true" indent="0" shrinkToFit="false"/>
      <protection locked="true" hidden="false"/>
    </xf>
    <xf numFmtId="167" fontId="17" fillId="5" borderId="5" xfId="0" applyFont="true" applyBorder="true" applyAlignment="true" applyProtection="false">
      <alignment horizontal="center" vertical="center" textRotation="0" wrapText="false" indent="0" shrinkToFit="false"/>
      <protection locked="true" hidden="false"/>
    </xf>
    <xf numFmtId="165" fontId="11" fillId="5" borderId="3" xfId="0" applyFont="true" applyBorder="true" applyAlignment="true" applyProtection="false">
      <alignment horizontal="left" vertical="center" textRotation="0" wrapText="true" indent="0" shrinkToFit="false"/>
      <protection locked="true" hidden="false"/>
    </xf>
    <xf numFmtId="165" fontId="11" fillId="5" borderId="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7" fontId="11" fillId="5" borderId="9"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32" fillId="2" borderId="25" xfId="0" applyFont="true" applyBorder="true" applyAlignment="true" applyProtection="false">
      <alignment horizontal="center" vertical="center" textRotation="0" wrapText="false" indent="0" shrinkToFit="false"/>
      <protection locked="true" hidden="false"/>
    </xf>
    <xf numFmtId="167" fontId="14" fillId="5" borderId="5"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left"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bottom" textRotation="0" wrapText="false" indent="0" shrinkToFit="false"/>
      <protection locked="true" hidden="false"/>
    </xf>
    <xf numFmtId="164" fontId="17" fillId="5" borderId="9" xfId="0" applyFont="true" applyBorder="true" applyAlignment="true" applyProtection="false">
      <alignment horizontal="left"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6" fillId="2" borderId="3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 borderId="70" xfId="0" applyFont="true" applyBorder="true" applyAlignment="true" applyProtection="false">
      <alignment horizontal="center" vertical="center" textRotation="9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36" fillId="4" borderId="8" xfId="0" applyFont="true" applyBorder="true" applyAlignment="true" applyProtection="false">
      <alignment horizontal="left" vertical="center" textRotation="0" wrapText="false" indent="0" shrinkToFit="false"/>
      <protection locked="true" hidden="false"/>
    </xf>
    <xf numFmtId="164" fontId="36" fillId="4" borderId="33"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33" fillId="2" borderId="31" xfId="0" applyFont="true" applyBorder="true" applyAlignment="true" applyProtection="false">
      <alignment horizontal="left" vertical="center" textRotation="0" wrapText="false" indent="0" shrinkToFit="false"/>
      <protection locked="true" hidden="false"/>
    </xf>
    <xf numFmtId="164" fontId="33" fillId="4" borderId="8" xfId="0" applyFont="true" applyBorder="true" applyAlignment="true" applyProtection="false">
      <alignment horizontal="center" vertical="center" textRotation="0" wrapText="false" indent="0" shrinkToFit="false"/>
      <protection locked="true" hidden="false"/>
    </xf>
    <xf numFmtId="164" fontId="33" fillId="5" borderId="9" xfId="0" applyFont="true" applyBorder="true" applyAlignment="true" applyProtection="false">
      <alignment horizontal="center" vertical="center" textRotation="0" wrapText="false" indent="0" shrinkToFit="false"/>
      <protection locked="true" hidden="false"/>
    </xf>
    <xf numFmtId="164" fontId="36" fillId="4" borderId="12" xfId="0" applyFont="true" applyBorder="true" applyAlignment="true" applyProtection="false">
      <alignment horizontal="left" vertical="center" textRotation="0" wrapText="false" indent="0" shrinkToFit="false"/>
      <protection locked="true" hidden="false"/>
    </xf>
    <xf numFmtId="164" fontId="36" fillId="4" borderId="21"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left" vertical="center" textRotation="0" wrapText="false" indent="0" shrinkToFit="false"/>
      <protection locked="true" hidden="false"/>
    </xf>
    <xf numFmtId="164" fontId="33" fillId="4" borderId="3" xfId="0" applyFont="true" applyBorder="true" applyAlignment="true" applyProtection="false">
      <alignment horizontal="center" vertical="center" textRotation="0" wrapText="false" indent="0" shrinkToFit="false"/>
      <protection locked="true" hidden="false"/>
    </xf>
    <xf numFmtId="164" fontId="33" fillId="5" borderId="5"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4" fontId="36" fillId="4" borderId="12"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9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52" xfId="0" applyFont="true" applyBorder="true" applyAlignment="true" applyProtection="false">
      <alignment horizontal="center" vertical="center" textRotation="90" wrapText="false" indent="0" shrinkToFit="false"/>
      <protection locked="true" hidden="false"/>
    </xf>
    <xf numFmtId="164" fontId="8" fillId="2" borderId="71" xfId="0" applyFont="true" applyBorder="true" applyAlignment="true" applyProtection="false">
      <alignment horizontal="center" vertical="center" textRotation="0" wrapText="false" indent="0" shrinkToFit="false"/>
      <protection locked="true" hidden="false"/>
    </xf>
    <xf numFmtId="166" fontId="24" fillId="3" borderId="12" xfId="0" applyFont="true" applyBorder="true" applyAlignment="true" applyProtection="false">
      <alignment horizontal="center" vertical="center" textRotation="0" wrapText="false" indent="0" shrinkToFit="false"/>
      <protection locked="true" hidden="false"/>
    </xf>
    <xf numFmtId="164" fontId="8" fillId="2" borderId="72" xfId="0" applyFont="true" applyBorder="true" applyAlignment="true" applyProtection="false">
      <alignment horizontal="center" vertical="center" textRotation="0" wrapText="false" indent="0" shrinkToFit="false"/>
      <protection locked="true" hidden="false"/>
    </xf>
    <xf numFmtId="166" fontId="24" fillId="3" borderId="60"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24" fillId="3" borderId="7" xfId="0" applyFont="true" applyBorder="true" applyAlignment="true" applyProtection="false">
      <alignment horizontal="center" vertical="center" textRotation="0" wrapText="false" indent="0" shrinkToFit="false"/>
      <protection locked="true" hidden="false"/>
    </xf>
    <xf numFmtId="164" fontId="23" fillId="0" borderId="12" xfId="20" applyFont="true" applyBorder="true" applyAlignment="true" applyProtection="true">
      <alignment horizontal="general" vertical="bottom" textRotation="0" wrapText="true" indent="0" shrinkToFit="false"/>
      <protection locked="true" hidden="false"/>
    </xf>
    <xf numFmtId="164" fontId="23" fillId="0" borderId="58" xfId="20" applyFont="true" applyBorder="true" applyAlignment="true" applyProtection="true">
      <alignment horizontal="left" vertical="bottom" textRotation="0" wrapText="true" indent="0" shrinkToFit="false"/>
      <protection locked="true" hidden="false"/>
    </xf>
    <xf numFmtId="164" fontId="23" fillId="0" borderId="58" xfId="0"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23" fillId="0" borderId="12" xfId="2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2" borderId="73"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60" xfId="21" applyFont="true" applyBorder="true" applyAlignment="false" applyProtection="false">
      <alignment horizontal="general" vertical="bottom" textRotation="0" wrapText="false" indent="0" shrinkToFit="false"/>
      <protection locked="true" hidden="false"/>
    </xf>
    <xf numFmtId="164" fontId="23" fillId="0" borderId="58" xfId="0" applyFont="true" applyBorder="true" applyAlignment="false" applyProtection="false">
      <alignment horizontal="general" vertical="bottom" textRotation="0" wrapText="false" indent="0" shrinkToFit="false"/>
      <protection locked="true" hidden="false"/>
    </xf>
    <xf numFmtId="164" fontId="23" fillId="0" borderId="12" xfId="20" applyFont="true" applyBorder="true" applyAlignment="true" applyProtection="true">
      <alignment horizontal="left" vertical="top" textRotation="0" wrapText="true" indent="0" shrinkToFit="false"/>
      <protection locked="true" hidden="false"/>
    </xf>
    <xf numFmtId="165" fontId="11" fillId="4" borderId="60" xfId="20" applyFont="true" applyBorder="true" applyAlignment="true" applyProtection="true">
      <alignment horizontal="left" vertical="bottom" textRotation="0" wrapText="true" indent="0" shrinkToFit="false"/>
      <protection locked="true" hidden="false"/>
    </xf>
    <xf numFmtId="165" fontId="11" fillId="4" borderId="60" xfId="20" applyFont="true" applyBorder="true" applyAlignment="true" applyProtection="true">
      <alignment horizontal="center" vertical="center" textRotation="0" wrapText="true" indent="0" shrinkToFit="false"/>
      <protection locked="true" hidden="false"/>
    </xf>
    <xf numFmtId="164" fontId="23" fillId="0" borderId="12" xfId="21" applyFont="true" applyBorder="true" applyAlignment="false" applyProtection="false">
      <alignment horizontal="general" vertical="bottom" textRotation="0" wrapText="false" indent="0" shrinkToFit="false"/>
      <protection locked="true" hidden="false"/>
    </xf>
    <xf numFmtId="164" fontId="23" fillId="0" borderId="58" xfId="21" applyFont="true" applyBorder="true" applyAlignment="false" applyProtection="false">
      <alignment horizontal="general" vertical="bottom" textRotation="0" wrapText="false" indent="0" shrinkToFit="false"/>
      <protection locked="true" hidden="false"/>
    </xf>
    <xf numFmtId="164" fontId="9" fillId="6" borderId="12" xfId="21" applyFont="true" applyBorder="true" applyAlignment="true" applyProtection="false">
      <alignment horizontal="general" vertical="bottom" textRotation="0" wrapText="false" indent="0" shrinkToFit="false"/>
      <protection locked="true" hidden="false"/>
    </xf>
    <xf numFmtId="164" fontId="13" fillId="6" borderId="12" xfId="0" applyFont="true" applyBorder="true" applyAlignment="true" applyProtection="false">
      <alignment horizontal="general" vertical="bottom" textRotation="0" wrapText="true" indent="0" shrinkToFit="false"/>
      <protection locked="true" hidden="false"/>
    </xf>
    <xf numFmtId="164" fontId="9" fillId="6" borderId="12" xfId="21" applyFont="true" applyBorder="true" applyAlignment="false" applyProtection="false">
      <alignment horizontal="general" vertical="bottom" textRotation="0" wrapText="false" indent="0" shrinkToFit="false"/>
      <protection locked="true" hidden="false"/>
    </xf>
    <xf numFmtId="164" fontId="11" fillId="6" borderId="12" xfId="20" applyFont="true" applyBorder="true" applyAlignment="true" applyProtection="true">
      <alignment horizontal="general" vertical="bottom" textRotation="0" wrapText="true" indent="0" shrinkToFit="false"/>
      <protection locked="true" hidden="false"/>
    </xf>
    <xf numFmtId="164" fontId="9" fillId="7" borderId="12" xfId="0" applyFont="true" applyBorder="true" applyAlignment="true" applyProtection="false">
      <alignment horizontal="left" vertical="bottom" textRotation="0" wrapText="false" indent="0" shrinkToFit="false"/>
      <protection locked="true" hidden="false"/>
    </xf>
    <xf numFmtId="164" fontId="9" fillId="7" borderId="12"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unknown*" xfId="20" builtinId="8"/>
  </cellStyles>
  <dxfs count="275">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66CC"/>
        <sz val="11"/>
      </font>
    </dxf>
    <dxf>
      <font>
        <name val="Calibri"/>
        <family val="2"/>
        <b val="1"/>
        <i val="0"/>
        <color rgb="FF00CCFF"/>
        <sz val="11"/>
      </font>
    </dxf>
    <dxf>
      <font>
        <name val="Calibri"/>
        <family val="2"/>
        <b val="1"/>
        <i val="0"/>
        <color rgb="FFFF0000"/>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66CC"/>
        <sz val="11"/>
      </font>
    </dxf>
    <dxf>
      <font>
        <name val="Calibri"/>
        <family val="2"/>
        <b val="1"/>
        <i val="0"/>
        <color rgb="FF00CCFF"/>
        <sz val="11"/>
      </font>
    </dxf>
    <dxf>
      <font>
        <name val="Calibri"/>
        <family val="2"/>
        <b val="1"/>
        <i val="0"/>
        <color rgb="FFFF0000"/>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66CC"/>
        <sz val="11"/>
      </font>
    </dxf>
    <dxf>
      <font>
        <name val="Calibri"/>
        <family val="2"/>
        <b val="1"/>
        <i val="0"/>
        <color rgb="FF00CCFF"/>
        <sz val="11"/>
      </font>
    </dxf>
    <dxf>
      <font>
        <name val="Calibri"/>
        <family val="2"/>
        <b val="1"/>
        <i val="0"/>
        <color rgb="FFFF0000"/>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color rgb="FF800080"/>
        <sz val="11"/>
      </font>
      <fill>
        <patternFill>
          <bgColor rgb="FFFF99CC"/>
        </patternFill>
      </fill>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66CC"/>
        <sz val="11"/>
      </font>
    </dxf>
    <dxf>
      <font>
        <name val="Calibri"/>
        <family val="2"/>
        <b val="1"/>
        <i val="0"/>
        <color rgb="FF00CCFF"/>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5" topLeftCell="C35" activePane="bottomRight" state="frozen"/>
      <selection pane="topLeft" activeCell="A1" activeCellId="0" sqref="A1"/>
      <selection pane="topRight" activeCell="C1" activeCellId="0" sqref="C1"/>
      <selection pane="bottomLeft" activeCell="A35" activeCellId="0" sqref="A35"/>
      <selection pane="bottomRight" activeCell="D48" activeCellId="0" sqref="D48"/>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6.72"/>
    <col collapsed="false" customWidth="true" hidden="false" outlineLevel="0" max="3" min="3" style="0" width="28.72"/>
    <col collapsed="false" customWidth="true" hidden="false" outlineLevel="0" max="4" min="4" style="1" width="8.72"/>
    <col collapsed="false" customWidth="true" hidden="false" outlineLevel="0" max="14" min="5" style="0" width="8.72"/>
    <col collapsed="false" customWidth="true" hidden="false" outlineLevel="0" max="15" min="15" style="2" width="8.72"/>
    <col collapsed="false" customWidth="true" hidden="false" outlineLevel="0" max="16" min="16" style="0" width="8.72"/>
    <col collapsed="false" customWidth="true" hidden="true" outlineLevel="0" max="17" min="17" style="0" width="10.72"/>
    <col collapsed="false" customWidth="true" hidden="true" outlineLevel="0" max="18" min="18" style="0" width="16.44"/>
  </cols>
  <sheetData>
    <row r="1" s="4" customFormat="true" ht="30" hidden="false" customHeight="true" outlineLevel="0" collapsed="false">
      <c r="A1" s="3" t="s">
        <v>0</v>
      </c>
      <c r="B1" s="3"/>
      <c r="C1" s="3"/>
      <c r="D1" s="3"/>
      <c r="E1" s="3"/>
      <c r="F1" s="3"/>
      <c r="G1" s="3"/>
      <c r="H1" s="3"/>
      <c r="I1" s="3"/>
      <c r="J1" s="3"/>
      <c r="K1" s="3"/>
      <c r="L1" s="3"/>
      <c r="M1" s="3"/>
      <c r="N1" s="3"/>
      <c r="O1" s="3"/>
      <c r="P1" s="3"/>
    </row>
    <row r="2" customFormat="false" ht="20.15" hidden="false" customHeight="true" outlineLevel="0" collapsed="false">
      <c r="A2" s="5"/>
      <c r="B2" s="6" t="s">
        <v>1</v>
      </c>
      <c r="C2" s="6" t="s">
        <v>2</v>
      </c>
      <c r="D2" s="7" t="s">
        <v>3</v>
      </c>
      <c r="E2" s="8" t="s">
        <v>4</v>
      </c>
      <c r="F2" s="9" t="s">
        <v>5</v>
      </c>
      <c r="G2" s="9" t="s">
        <v>6</v>
      </c>
      <c r="H2" s="9" t="s">
        <v>7</v>
      </c>
      <c r="I2" s="9" t="s">
        <v>8</v>
      </c>
      <c r="J2" s="9" t="s">
        <v>9</v>
      </c>
      <c r="K2" s="9" t="s">
        <v>10</v>
      </c>
      <c r="L2" s="8" t="s">
        <v>11</v>
      </c>
      <c r="M2" s="8" t="s">
        <v>12</v>
      </c>
      <c r="N2" s="10" t="s">
        <v>13</v>
      </c>
      <c r="O2" s="11" t="s">
        <v>14</v>
      </c>
      <c r="P2" s="12" t="s">
        <v>15</v>
      </c>
    </row>
    <row r="3" customFormat="false" ht="20.15" hidden="false" customHeight="true" outlineLevel="0" collapsed="false">
      <c r="A3" s="5"/>
      <c r="B3" s="6"/>
      <c r="C3" s="6"/>
      <c r="D3" s="7"/>
      <c r="E3" s="8"/>
      <c r="F3" s="9"/>
      <c r="G3" s="9"/>
      <c r="H3" s="9"/>
      <c r="I3" s="9"/>
      <c r="J3" s="9"/>
      <c r="K3" s="9"/>
      <c r="L3" s="8"/>
      <c r="M3" s="8"/>
      <c r="N3" s="10"/>
      <c r="O3" s="10"/>
      <c r="P3" s="12"/>
    </row>
    <row r="4" customFormat="false" ht="20.15" hidden="false" customHeight="true" outlineLevel="0" collapsed="false">
      <c r="A4" s="5"/>
      <c r="B4" s="6"/>
      <c r="C4" s="6"/>
      <c r="D4" s="7"/>
      <c r="E4" s="8"/>
      <c r="F4" s="9"/>
      <c r="G4" s="9"/>
      <c r="H4" s="9"/>
      <c r="I4" s="9"/>
      <c r="J4" s="9"/>
      <c r="K4" s="9"/>
      <c r="L4" s="8"/>
      <c r="M4" s="8"/>
      <c r="N4" s="10"/>
      <c r="O4" s="10"/>
      <c r="P4" s="12"/>
    </row>
    <row r="5" customFormat="false" ht="20.15" hidden="false" customHeight="true" outlineLevel="0" collapsed="false">
      <c r="A5" s="5"/>
      <c r="B5" s="6"/>
      <c r="C5" s="6"/>
      <c r="D5" s="7"/>
      <c r="E5" s="8"/>
      <c r="F5" s="9"/>
      <c r="G5" s="9"/>
      <c r="H5" s="9"/>
      <c r="I5" s="9"/>
      <c r="J5" s="9"/>
      <c r="K5" s="9"/>
      <c r="L5" s="8"/>
      <c r="M5" s="8"/>
      <c r="N5" s="10"/>
      <c r="O5" s="11"/>
      <c r="P5" s="12"/>
      <c r="R5" s="9" t="s">
        <v>16</v>
      </c>
    </row>
    <row r="6" customFormat="false" ht="18.75" hidden="false" customHeight="true" outlineLevel="0" collapsed="false">
      <c r="A6" s="13" t="s">
        <v>17</v>
      </c>
      <c r="B6" s="14" t="n">
        <v>1</v>
      </c>
      <c r="C6" s="15" t="s">
        <v>18</v>
      </c>
      <c r="D6" s="16" t="s">
        <v>19</v>
      </c>
      <c r="E6" s="17" t="n">
        <v>4</v>
      </c>
      <c r="F6" s="18" t="n">
        <v>182</v>
      </c>
      <c r="G6" s="18" t="n">
        <v>223</v>
      </c>
      <c r="H6" s="18" t="n">
        <v>222</v>
      </c>
      <c r="I6" s="18" t="n">
        <v>215</v>
      </c>
      <c r="J6" s="18" t="n">
        <v>217</v>
      </c>
      <c r="K6" s="18" t="n">
        <v>238</v>
      </c>
      <c r="L6" s="18" t="n">
        <v>0</v>
      </c>
      <c r="M6" s="18" t="n">
        <f aca="false">E6*6</f>
        <v>24</v>
      </c>
      <c r="N6" s="19" t="n">
        <f aca="false">SUM(F6:M6)</f>
        <v>1321</v>
      </c>
      <c r="O6" s="20" t="n">
        <f aca="false">AVERAGE(F6:K6)</f>
        <v>216.166666666667</v>
      </c>
      <c r="P6" s="21" t="n">
        <f aca="false">SUM(F6:M6)</f>
        <v>1321</v>
      </c>
      <c r="R6" s="9"/>
      <c r="S6" s="0" t="s">
        <v>20</v>
      </c>
    </row>
    <row r="7" customFormat="false" ht="18.75" hidden="false" customHeight="true" outlineLevel="0" collapsed="false">
      <c r="A7" s="22" t="s">
        <v>21</v>
      </c>
      <c r="B7" s="23" t="n">
        <v>3</v>
      </c>
      <c r="C7" s="24" t="s">
        <v>22</v>
      </c>
      <c r="D7" s="24" t="s">
        <v>23</v>
      </c>
      <c r="E7" s="25" t="n">
        <v>0</v>
      </c>
      <c r="F7" s="26" t="n">
        <v>247</v>
      </c>
      <c r="G7" s="26" t="n">
        <v>181</v>
      </c>
      <c r="H7" s="26" t="n">
        <v>211</v>
      </c>
      <c r="I7" s="26" t="n">
        <v>231</v>
      </c>
      <c r="J7" s="26" t="n">
        <v>242</v>
      </c>
      <c r="K7" s="27" t="n">
        <v>198</v>
      </c>
      <c r="L7" s="28" t="n">
        <v>0</v>
      </c>
      <c r="M7" s="28" t="n">
        <f aca="false">E7*6</f>
        <v>0</v>
      </c>
      <c r="N7" s="29" t="n">
        <f aca="false">SUM(F7:M7)</f>
        <v>1310</v>
      </c>
      <c r="O7" s="20" t="n">
        <f aca="false">AVERAGE(F7:K7)</f>
        <v>218.333333333333</v>
      </c>
      <c r="P7" s="30" t="n">
        <f aca="false">SUM(F7:M7)</f>
        <v>1310</v>
      </c>
      <c r="R7" s="9"/>
    </row>
    <row r="8" customFormat="false" ht="18.75" hidden="false" customHeight="true" outlineLevel="0" collapsed="false">
      <c r="A8" s="22" t="s">
        <v>24</v>
      </c>
      <c r="B8" s="23" t="n">
        <v>2</v>
      </c>
      <c r="C8" s="31" t="s">
        <v>25</v>
      </c>
      <c r="D8" s="24" t="s">
        <v>26</v>
      </c>
      <c r="E8" s="28" t="n">
        <v>4</v>
      </c>
      <c r="F8" s="28" t="n">
        <v>136</v>
      </c>
      <c r="G8" s="28" t="n">
        <v>203</v>
      </c>
      <c r="H8" s="28" t="n">
        <v>223</v>
      </c>
      <c r="I8" s="28" t="n">
        <v>217</v>
      </c>
      <c r="J8" s="28" t="n">
        <v>218</v>
      </c>
      <c r="K8" s="28" t="n">
        <v>236</v>
      </c>
      <c r="L8" s="28" t="n">
        <v>0</v>
      </c>
      <c r="M8" s="32" t="n">
        <f aca="false">E8*6</f>
        <v>24</v>
      </c>
      <c r="N8" s="33" t="n">
        <f aca="false">SUM(F8:M8)</f>
        <v>1257</v>
      </c>
      <c r="O8" s="20" t="n">
        <f aca="false">AVERAGE(F8:K8)</f>
        <v>205.5</v>
      </c>
      <c r="P8" s="30" t="n">
        <f aca="false">SUM(F8:M8)</f>
        <v>1257</v>
      </c>
      <c r="R8" s="9"/>
    </row>
    <row r="9" customFormat="false" ht="18.75" hidden="false" customHeight="true" outlineLevel="0" collapsed="false">
      <c r="A9" s="22" t="s">
        <v>27</v>
      </c>
      <c r="B9" s="23" t="n">
        <v>2</v>
      </c>
      <c r="C9" s="34" t="s">
        <v>28</v>
      </c>
      <c r="D9" s="31" t="s">
        <v>26</v>
      </c>
      <c r="E9" s="25" t="n">
        <v>3</v>
      </c>
      <c r="F9" s="28" t="n">
        <v>180</v>
      </c>
      <c r="G9" s="28" t="n">
        <v>214</v>
      </c>
      <c r="H9" s="28" t="n">
        <v>226</v>
      </c>
      <c r="I9" s="28" t="n">
        <v>202</v>
      </c>
      <c r="J9" s="28" t="n">
        <v>201</v>
      </c>
      <c r="K9" s="28" t="n">
        <v>201</v>
      </c>
      <c r="L9" s="28" t="n">
        <v>0</v>
      </c>
      <c r="M9" s="32" t="n">
        <f aca="false">E9*6</f>
        <v>18</v>
      </c>
      <c r="N9" s="33" t="n">
        <f aca="false">SUM(F9:M9)</f>
        <v>1242</v>
      </c>
      <c r="O9" s="20" t="n">
        <f aca="false">AVERAGE(F9:K9)</f>
        <v>204</v>
      </c>
      <c r="P9" s="30" t="n">
        <f aca="false">SUM(F9:M9)</f>
        <v>1242</v>
      </c>
      <c r="R9" s="35"/>
    </row>
    <row r="10" customFormat="false" ht="18.75" hidden="false" customHeight="true" outlineLevel="0" collapsed="false">
      <c r="A10" s="22" t="s">
        <v>29</v>
      </c>
      <c r="B10" s="14" t="n">
        <v>1</v>
      </c>
      <c r="C10" s="31" t="s">
        <v>30</v>
      </c>
      <c r="D10" s="31" t="s">
        <v>19</v>
      </c>
      <c r="E10" s="25" t="n">
        <v>0</v>
      </c>
      <c r="F10" s="28" t="n">
        <v>205</v>
      </c>
      <c r="G10" s="28" t="n">
        <v>198</v>
      </c>
      <c r="H10" s="28" t="n">
        <v>188</v>
      </c>
      <c r="I10" s="28" t="n">
        <v>234</v>
      </c>
      <c r="J10" s="28" t="n">
        <v>223</v>
      </c>
      <c r="K10" s="28" t="n">
        <v>166</v>
      </c>
      <c r="L10" s="28" t="n">
        <v>0</v>
      </c>
      <c r="M10" s="32" t="n">
        <f aca="false">E10*6</f>
        <v>0</v>
      </c>
      <c r="N10" s="33" t="n">
        <f aca="false">SUM(F10:M10)</f>
        <v>1214</v>
      </c>
      <c r="O10" s="20" t="n">
        <f aca="false">AVERAGE(F10:K10)</f>
        <v>202.333333333333</v>
      </c>
      <c r="P10" s="30" t="n">
        <f aca="false">SUM(F10:M10)</f>
        <v>1214</v>
      </c>
    </row>
    <row r="11" customFormat="false" ht="18.75" hidden="false" customHeight="true" outlineLevel="0" collapsed="false">
      <c r="A11" s="22" t="s">
        <v>31</v>
      </c>
      <c r="B11" s="23" t="n">
        <v>3</v>
      </c>
      <c r="C11" s="34" t="s">
        <v>32</v>
      </c>
      <c r="D11" s="31" t="s">
        <v>23</v>
      </c>
      <c r="E11" s="28" t="n">
        <v>6</v>
      </c>
      <c r="F11" s="28" t="n">
        <v>151</v>
      </c>
      <c r="G11" s="28" t="n">
        <v>217</v>
      </c>
      <c r="H11" s="28" t="n">
        <v>235</v>
      </c>
      <c r="I11" s="28" t="n">
        <v>177</v>
      </c>
      <c r="J11" s="28" t="n">
        <v>145</v>
      </c>
      <c r="K11" s="28" t="n">
        <v>201</v>
      </c>
      <c r="L11" s="28" t="n">
        <v>48</v>
      </c>
      <c r="M11" s="36" t="n">
        <f aca="false">E11*6</f>
        <v>36</v>
      </c>
      <c r="N11" s="37" t="n">
        <f aca="false">SUM(F11:M11)</f>
        <v>1210</v>
      </c>
      <c r="O11" s="20" t="n">
        <f aca="false">AVERAGE(F11:K11)</f>
        <v>187.666666666667</v>
      </c>
      <c r="P11" s="30" t="n">
        <f aca="false">SUM(F11:M11)</f>
        <v>1210</v>
      </c>
    </row>
    <row r="12" customFormat="false" ht="18.75" hidden="false" customHeight="true" outlineLevel="0" collapsed="false">
      <c r="A12" s="22" t="s">
        <v>33</v>
      </c>
      <c r="B12" s="23" t="n">
        <v>3</v>
      </c>
      <c r="C12" s="24" t="s">
        <v>34</v>
      </c>
      <c r="D12" s="24" t="s">
        <v>19</v>
      </c>
      <c r="E12" s="28" t="n">
        <v>0</v>
      </c>
      <c r="F12" s="28" t="n">
        <v>175</v>
      </c>
      <c r="G12" s="28" t="n">
        <v>164</v>
      </c>
      <c r="H12" s="28" t="n">
        <v>214</v>
      </c>
      <c r="I12" s="28" t="n">
        <v>212</v>
      </c>
      <c r="J12" s="28" t="n">
        <v>181</v>
      </c>
      <c r="K12" s="28" t="n">
        <v>199</v>
      </c>
      <c r="L12" s="28" t="n">
        <v>48</v>
      </c>
      <c r="M12" s="36" t="n">
        <f aca="false">E12*6</f>
        <v>0</v>
      </c>
      <c r="N12" s="37" t="n">
        <f aca="false">SUM(F12:M12)</f>
        <v>1193</v>
      </c>
      <c r="O12" s="20" t="n">
        <f aca="false">AVERAGE(F12:K12)</f>
        <v>190.833333333333</v>
      </c>
      <c r="P12" s="30" t="n">
        <f aca="false">SUM(F12:M12)</f>
        <v>1193</v>
      </c>
    </row>
    <row r="13" customFormat="false" ht="18.75" hidden="false" customHeight="true" outlineLevel="0" collapsed="false">
      <c r="A13" s="22" t="s">
        <v>35</v>
      </c>
      <c r="B13" s="14" t="n">
        <v>1</v>
      </c>
      <c r="C13" s="38" t="s">
        <v>36</v>
      </c>
      <c r="D13" s="24" t="s">
        <v>19</v>
      </c>
      <c r="E13" s="39" t="n">
        <v>7</v>
      </c>
      <c r="F13" s="28" t="n">
        <v>213</v>
      </c>
      <c r="G13" s="28" t="n">
        <v>183</v>
      </c>
      <c r="H13" s="28" t="n">
        <v>169</v>
      </c>
      <c r="I13" s="28" t="n">
        <v>191</v>
      </c>
      <c r="J13" s="28" t="n">
        <v>192</v>
      </c>
      <c r="K13" s="28" t="n">
        <v>202</v>
      </c>
      <c r="L13" s="28" t="n">
        <v>0</v>
      </c>
      <c r="M13" s="32" t="n">
        <f aca="false">E13*6</f>
        <v>42</v>
      </c>
      <c r="N13" s="33" t="n">
        <f aca="false">SUM(F13:M13)</f>
        <v>1192</v>
      </c>
      <c r="O13" s="20" t="n">
        <f aca="false">AVERAGE(F13:K13)</f>
        <v>191.666666666667</v>
      </c>
      <c r="P13" s="30" t="n">
        <f aca="false">SUM(F13:M13)</f>
        <v>1192</v>
      </c>
    </row>
    <row r="14" customFormat="false" ht="18.75" hidden="false" customHeight="true" outlineLevel="0" collapsed="false">
      <c r="A14" s="22" t="s">
        <v>37</v>
      </c>
      <c r="B14" s="23" t="n">
        <v>2</v>
      </c>
      <c r="C14" s="34" t="s">
        <v>38</v>
      </c>
      <c r="D14" s="31" t="s">
        <v>26</v>
      </c>
      <c r="E14" s="40" t="n">
        <v>4</v>
      </c>
      <c r="F14" s="28" t="n">
        <v>201</v>
      </c>
      <c r="G14" s="28" t="n">
        <v>229</v>
      </c>
      <c r="H14" s="28" t="n">
        <v>147</v>
      </c>
      <c r="I14" s="28" t="n">
        <v>236</v>
      </c>
      <c r="J14" s="28" t="n">
        <v>130</v>
      </c>
      <c r="K14" s="28" t="n">
        <v>215</v>
      </c>
      <c r="L14" s="28" t="n">
        <v>0</v>
      </c>
      <c r="M14" s="32" t="n">
        <f aca="false">E14*6</f>
        <v>24</v>
      </c>
      <c r="N14" s="33" t="n">
        <f aca="false">SUM(F14:M14)</f>
        <v>1182</v>
      </c>
      <c r="O14" s="20" t="n">
        <f aca="false">AVERAGE(F14:K14)</f>
        <v>193</v>
      </c>
      <c r="P14" s="30" t="n">
        <f aca="false">SUM(F14:M14)</f>
        <v>1182</v>
      </c>
    </row>
    <row r="15" customFormat="false" ht="18.75" hidden="false" customHeight="true" outlineLevel="0" collapsed="false">
      <c r="A15" s="22" t="s">
        <v>39</v>
      </c>
      <c r="B15" s="14" t="n">
        <v>1</v>
      </c>
      <c r="C15" s="31" t="s">
        <v>40</v>
      </c>
      <c r="D15" s="24" t="s">
        <v>19</v>
      </c>
      <c r="E15" s="40" t="n">
        <v>0</v>
      </c>
      <c r="F15" s="28" t="n">
        <v>207</v>
      </c>
      <c r="G15" s="28" t="n">
        <v>215</v>
      </c>
      <c r="H15" s="28" t="n">
        <v>179</v>
      </c>
      <c r="I15" s="28" t="n">
        <v>202</v>
      </c>
      <c r="J15" s="28" t="n">
        <v>179</v>
      </c>
      <c r="K15" s="28" t="n">
        <v>181</v>
      </c>
      <c r="L15" s="28" t="n">
        <v>0</v>
      </c>
      <c r="M15" s="28" t="n">
        <f aca="false">E15*6</f>
        <v>0</v>
      </c>
      <c r="N15" s="29" t="n">
        <f aca="false">SUM(F15:M15)</f>
        <v>1163</v>
      </c>
      <c r="O15" s="20" t="n">
        <f aca="false">AVERAGE(F15:K15)</f>
        <v>193.833333333333</v>
      </c>
      <c r="P15" s="30" t="n">
        <f aca="false">SUM(F15:M15)</f>
        <v>1163</v>
      </c>
    </row>
    <row r="16" customFormat="false" ht="18.75" hidden="false" customHeight="true" outlineLevel="0" collapsed="false">
      <c r="A16" s="22" t="s">
        <v>41</v>
      </c>
      <c r="B16" s="23" t="n">
        <v>2</v>
      </c>
      <c r="C16" s="34" t="s">
        <v>42</v>
      </c>
      <c r="D16" s="31" t="s">
        <v>26</v>
      </c>
      <c r="E16" s="25" t="n">
        <v>5</v>
      </c>
      <c r="F16" s="28" t="n">
        <v>191</v>
      </c>
      <c r="G16" s="28" t="n">
        <v>168</v>
      </c>
      <c r="H16" s="28" t="n">
        <v>183</v>
      </c>
      <c r="I16" s="28" t="n">
        <v>152</v>
      </c>
      <c r="J16" s="28" t="n">
        <v>225</v>
      </c>
      <c r="K16" s="28" t="n">
        <v>204</v>
      </c>
      <c r="L16" s="28" t="n">
        <v>0</v>
      </c>
      <c r="M16" s="28" t="n">
        <f aca="false">E16*6</f>
        <v>30</v>
      </c>
      <c r="N16" s="29" t="n">
        <f aca="false">SUM(F16:M16)</f>
        <v>1153</v>
      </c>
      <c r="O16" s="20" t="n">
        <f aca="false">AVERAGE(F16:K16)</f>
        <v>187.166666666667</v>
      </c>
      <c r="P16" s="30" t="n">
        <f aca="false">SUM(F16:M16)</f>
        <v>1153</v>
      </c>
    </row>
    <row r="17" customFormat="false" ht="18.75" hidden="false" customHeight="true" outlineLevel="0" collapsed="false">
      <c r="A17" s="22" t="s">
        <v>43</v>
      </c>
      <c r="B17" s="23" t="n">
        <v>3</v>
      </c>
      <c r="C17" s="24" t="s">
        <v>44</v>
      </c>
      <c r="D17" s="24" t="s">
        <v>23</v>
      </c>
      <c r="E17" s="41" t="n">
        <v>8</v>
      </c>
      <c r="F17" s="25" t="n">
        <v>159</v>
      </c>
      <c r="G17" s="28" t="n">
        <v>175</v>
      </c>
      <c r="H17" s="28" t="n">
        <v>184</v>
      </c>
      <c r="I17" s="28" t="n">
        <v>198</v>
      </c>
      <c r="J17" s="28" t="n">
        <v>153</v>
      </c>
      <c r="K17" s="28" t="n">
        <v>235</v>
      </c>
      <c r="L17" s="28" t="n">
        <v>0</v>
      </c>
      <c r="M17" s="32" t="n">
        <f aca="false">E17*6</f>
        <v>48</v>
      </c>
      <c r="N17" s="29" t="n">
        <f aca="false">SUM(F17:M17)</f>
        <v>1152</v>
      </c>
      <c r="O17" s="20" t="n">
        <f aca="false">AVERAGE(F17:K17)</f>
        <v>184</v>
      </c>
      <c r="P17" s="30" t="n">
        <f aca="false">SUM(F17:M17)</f>
        <v>1152</v>
      </c>
    </row>
    <row r="18" customFormat="false" ht="18.75" hidden="false" customHeight="true" outlineLevel="0" collapsed="false">
      <c r="A18" s="22" t="s">
        <v>45</v>
      </c>
      <c r="B18" s="23" t="n">
        <v>2</v>
      </c>
      <c r="C18" s="38" t="s">
        <v>46</v>
      </c>
      <c r="D18" s="31" t="s">
        <v>19</v>
      </c>
      <c r="E18" s="25" t="n">
        <v>0</v>
      </c>
      <c r="F18" s="28" t="n">
        <v>208</v>
      </c>
      <c r="G18" s="28" t="n">
        <v>169</v>
      </c>
      <c r="H18" s="42" t="n">
        <v>202</v>
      </c>
      <c r="I18" s="28" t="n">
        <v>179</v>
      </c>
      <c r="J18" s="28" t="n">
        <v>169</v>
      </c>
      <c r="K18" s="28" t="n">
        <v>173</v>
      </c>
      <c r="L18" s="28" t="n">
        <v>48</v>
      </c>
      <c r="M18" s="32" t="n">
        <f aca="false">E18*6</f>
        <v>0</v>
      </c>
      <c r="N18" s="33" t="n">
        <f aca="false">SUM(F18:M18)</f>
        <v>1148</v>
      </c>
      <c r="O18" s="20" t="n">
        <f aca="false">AVERAGE(F18:K18)</f>
        <v>183.333333333333</v>
      </c>
      <c r="P18" s="30" t="n">
        <f aca="false">SUM(F18:M18)</f>
        <v>1148</v>
      </c>
    </row>
    <row r="19" customFormat="false" ht="18.75" hidden="false" customHeight="true" outlineLevel="0" collapsed="false">
      <c r="A19" s="22" t="s">
        <v>47</v>
      </c>
      <c r="B19" s="14" t="n">
        <v>1</v>
      </c>
      <c r="C19" s="31" t="s">
        <v>48</v>
      </c>
      <c r="D19" s="24" t="s">
        <v>19</v>
      </c>
      <c r="E19" s="25" t="n">
        <v>0</v>
      </c>
      <c r="F19" s="28" t="n">
        <v>200</v>
      </c>
      <c r="G19" s="42" t="n">
        <v>168</v>
      </c>
      <c r="H19" s="28" t="n">
        <v>204</v>
      </c>
      <c r="I19" s="28" t="n">
        <v>183</v>
      </c>
      <c r="J19" s="28" t="n">
        <v>194</v>
      </c>
      <c r="K19" s="28" t="n">
        <v>199</v>
      </c>
      <c r="L19" s="28" t="n">
        <v>0</v>
      </c>
      <c r="M19" s="32" t="n">
        <f aca="false">E19*6</f>
        <v>0</v>
      </c>
      <c r="N19" s="33" t="n">
        <f aca="false">SUM(F19:M19)</f>
        <v>1148</v>
      </c>
      <c r="O19" s="20" t="n">
        <f aca="false">AVERAGE(F19:K19)</f>
        <v>191.333333333333</v>
      </c>
      <c r="P19" s="30" t="n">
        <f aca="false">SUM(F19:M19)</f>
        <v>1148</v>
      </c>
    </row>
    <row r="20" customFormat="false" ht="18.75" hidden="false" customHeight="true" outlineLevel="0" collapsed="false">
      <c r="A20" s="22" t="s">
        <v>49</v>
      </c>
      <c r="B20" s="23" t="n">
        <v>2</v>
      </c>
      <c r="C20" s="34" t="s">
        <v>50</v>
      </c>
      <c r="D20" s="31" t="s">
        <v>26</v>
      </c>
      <c r="E20" s="28" t="n">
        <v>6</v>
      </c>
      <c r="F20" s="42" t="n">
        <v>181</v>
      </c>
      <c r="G20" s="42" t="n">
        <v>180</v>
      </c>
      <c r="H20" s="42" t="n">
        <v>187</v>
      </c>
      <c r="I20" s="42" t="n">
        <v>193</v>
      </c>
      <c r="J20" s="42" t="n">
        <v>154</v>
      </c>
      <c r="K20" s="42" t="n">
        <v>215</v>
      </c>
      <c r="L20" s="28" t="n">
        <v>0</v>
      </c>
      <c r="M20" s="32" t="n">
        <f aca="false">E20*6</f>
        <v>36</v>
      </c>
      <c r="N20" s="33" t="n">
        <f aca="false">SUM(F20:M20)</f>
        <v>1146</v>
      </c>
      <c r="O20" s="20" t="n">
        <f aca="false">AVERAGE(F20:K20)</f>
        <v>185</v>
      </c>
      <c r="P20" s="30" t="n">
        <f aca="false">SUM(F20:M20)</f>
        <v>1146</v>
      </c>
    </row>
    <row r="21" customFormat="false" ht="18.75" hidden="false" customHeight="true" outlineLevel="0" collapsed="false">
      <c r="A21" s="22" t="s">
        <v>51</v>
      </c>
      <c r="B21" s="23" t="n">
        <v>2</v>
      </c>
      <c r="C21" s="34" t="s">
        <v>52</v>
      </c>
      <c r="D21" s="31" t="s">
        <v>19</v>
      </c>
      <c r="E21" s="40" t="n">
        <v>0</v>
      </c>
      <c r="F21" s="28" t="n">
        <v>170</v>
      </c>
      <c r="G21" s="28" t="n">
        <v>213</v>
      </c>
      <c r="H21" s="28" t="n">
        <v>177</v>
      </c>
      <c r="I21" s="28" t="n">
        <v>201</v>
      </c>
      <c r="J21" s="28" t="n">
        <v>205</v>
      </c>
      <c r="K21" s="28" t="n">
        <v>180</v>
      </c>
      <c r="L21" s="28" t="n">
        <v>0</v>
      </c>
      <c r="M21" s="32" t="n">
        <f aca="false">E21*6</f>
        <v>0</v>
      </c>
      <c r="N21" s="33" t="n">
        <f aca="false">SUM(F21:M21)</f>
        <v>1146</v>
      </c>
      <c r="O21" s="20" t="n">
        <f aca="false">AVERAGE(F21:K21)</f>
        <v>191</v>
      </c>
      <c r="P21" s="30" t="n">
        <f aca="false">SUM(F21:M21)</f>
        <v>1146</v>
      </c>
    </row>
    <row r="22" customFormat="false" ht="18.75" hidden="false" customHeight="true" outlineLevel="0" collapsed="false">
      <c r="A22" s="22" t="s">
        <v>53</v>
      </c>
      <c r="B22" s="43" t="n">
        <v>1</v>
      </c>
      <c r="C22" s="31" t="s">
        <v>54</v>
      </c>
      <c r="D22" s="24" t="s">
        <v>19</v>
      </c>
      <c r="E22" s="44" t="n">
        <v>1</v>
      </c>
      <c r="F22" s="28" t="n">
        <v>187</v>
      </c>
      <c r="G22" s="28" t="n">
        <v>191</v>
      </c>
      <c r="H22" s="28" t="n">
        <v>159</v>
      </c>
      <c r="I22" s="28" t="n">
        <v>201</v>
      </c>
      <c r="J22" s="28" t="n">
        <v>208</v>
      </c>
      <c r="K22" s="28" t="n">
        <v>188</v>
      </c>
      <c r="L22" s="28" t="n">
        <v>0</v>
      </c>
      <c r="M22" s="32" t="n">
        <f aca="false">E22*6</f>
        <v>6</v>
      </c>
      <c r="N22" s="33" t="n">
        <f aca="false">SUM(F22:M22)</f>
        <v>1140</v>
      </c>
      <c r="O22" s="20" t="n">
        <f aca="false">AVERAGE(F22:K22)</f>
        <v>189</v>
      </c>
      <c r="P22" s="30" t="n">
        <f aca="false">SUM(F22:M22)</f>
        <v>1140</v>
      </c>
    </row>
    <row r="23" customFormat="false" ht="18.75" hidden="false" customHeight="true" outlineLevel="0" collapsed="false">
      <c r="A23" s="22" t="s">
        <v>55</v>
      </c>
      <c r="B23" s="45" t="n">
        <v>3</v>
      </c>
      <c r="C23" s="34" t="s">
        <v>56</v>
      </c>
      <c r="D23" s="31" t="s">
        <v>23</v>
      </c>
      <c r="E23" s="39" t="n">
        <v>2</v>
      </c>
      <c r="F23" s="28" t="n">
        <v>212</v>
      </c>
      <c r="G23" s="28" t="n">
        <v>164</v>
      </c>
      <c r="H23" s="28" t="n">
        <v>192</v>
      </c>
      <c r="I23" s="28" t="n">
        <v>183</v>
      </c>
      <c r="J23" s="28" t="n">
        <v>167</v>
      </c>
      <c r="K23" s="28" t="n">
        <v>158</v>
      </c>
      <c r="L23" s="28" t="n">
        <v>48</v>
      </c>
      <c r="M23" s="32" t="n">
        <f aca="false">E23*6</f>
        <v>12</v>
      </c>
      <c r="N23" s="33" t="n">
        <f aca="false">SUM(F23:M23)</f>
        <v>1136</v>
      </c>
      <c r="O23" s="20" t="n">
        <f aca="false">AVERAGE(F23:K23)</f>
        <v>179.333333333333</v>
      </c>
      <c r="P23" s="30" t="n">
        <f aca="false">SUM(F23:M23)</f>
        <v>1136</v>
      </c>
    </row>
    <row r="24" customFormat="false" ht="18.75" hidden="false" customHeight="true" outlineLevel="0" collapsed="false">
      <c r="A24" s="46" t="s">
        <v>57</v>
      </c>
      <c r="B24" s="45" t="n">
        <v>2</v>
      </c>
      <c r="C24" s="34" t="s">
        <v>58</v>
      </c>
      <c r="D24" s="31" t="s">
        <v>19</v>
      </c>
      <c r="E24" s="40" t="n">
        <v>4</v>
      </c>
      <c r="F24" s="28" t="n">
        <v>218</v>
      </c>
      <c r="G24" s="28" t="n">
        <v>185</v>
      </c>
      <c r="H24" s="28" t="n">
        <v>167</v>
      </c>
      <c r="I24" s="28" t="n">
        <v>171</v>
      </c>
      <c r="J24" s="28" t="n">
        <v>190</v>
      </c>
      <c r="K24" s="28" t="n">
        <v>178</v>
      </c>
      <c r="L24" s="47" t="n">
        <v>0</v>
      </c>
      <c r="M24" s="32" t="n">
        <f aca="false">E24*6</f>
        <v>24</v>
      </c>
      <c r="N24" s="33" t="n">
        <f aca="false">SUM(F24:M24)</f>
        <v>1133</v>
      </c>
      <c r="O24" s="20" t="n">
        <f aca="false">AVERAGE(F24:K24)</f>
        <v>184.833333333333</v>
      </c>
      <c r="P24" s="48" t="n">
        <f aca="false">SUM(F24:M24)</f>
        <v>1133</v>
      </c>
    </row>
    <row r="25" s="49" customFormat="true" ht="18.75" hidden="false" customHeight="true" outlineLevel="0" collapsed="false">
      <c r="A25" s="22" t="s">
        <v>59</v>
      </c>
      <c r="B25" s="45" t="n">
        <v>3</v>
      </c>
      <c r="C25" s="24" t="s">
        <v>60</v>
      </c>
      <c r="D25" s="24" t="s">
        <v>23</v>
      </c>
      <c r="E25" s="28" t="n">
        <v>7</v>
      </c>
      <c r="F25" s="47" t="n">
        <v>167</v>
      </c>
      <c r="G25" s="47" t="n">
        <v>171</v>
      </c>
      <c r="H25" s="47" t="n">
        <v>179</v>
      </c>
      <c r="I25" s="47" t="n">
        <v>202</v>
      </c>
      <c r="J25" s="47" t="n">
        <v>179</v>
      </c>
      <c r="K25" s="47" t="n">
        <v>189</v>
      </c>
      <c r="L25" s="28" t="n">
        <v>0</v>
      </c>
      <c r="M25" s="32" t="n">
        <f aca="false">E25*6</f>
        <v>42</v>
      </c>
      <c r="N25" s="33" t="n">
        <f aca="false">SUM(F25:M25)</f>
        <v>1129</v>
      </c>
      <c r="O25" s="20" t="n">
        <f aca="false">AVERAGE(F25:K25)</f>
        <v>181.166666666667</v>
      </c>
      <c r="P25" s="30" t="n">
        <f aca="false">SUM(F25:M25)</f>
        <v>1129</v>
      </c>
      <c r="Q25" s="0"/>
      <c r="R25" s="0"/>
    </row>
    <row r="26" customFormat="false" ht="18.75" hidden="false" customHeight="true" outlineLevel="0" collapsed="false">
      <c r="A26" s="50" t="s">
        <v>61</v>
      </c>
      <c r="B26" s="43" t="n">
        <v>1</v>
      </c>
      <c r="C26" s="31" t="s">
        <v>62</v>
      </c>
      <c r="D26" s="24" t="s">
        <v>19</v>
      </c>
      <c r="E26" s="25" t="n">
        <v>0</v>
      </c>
      <c r="F26" s="28" t="n">
        <v>166</v>
      </c>
      <c r="G26" s="28" t="n">
        <v>225</v>
      </c>
      <c r="H26" s="28" t="n">
        <v>205</v>
      </c>
      <c r="I26" s="28" t="n">
        <v>213</v>
      </c>
      <c r="J26" s="28" t="n">
        <v>142</v>
      </c>
      <c r="K26" s="28" t="n">
        <v>172</v>
      </c>
      <c r="L26" s="32" t="n">
        <v>0</v>
      </c>
      <c r="M26" s="32" t="n">
        <f aca="false">E26*6</f>
        <v>0</v>
      </c>
      <c r="N26" s="33" t="n">
        <f aca="false">SUM(F26:M26)</f>
        <v>1123</v>
      </c>
      <c r="O26" s="20" t="n">
        <f aca="false">AVERAGE(F26:K26)</f>
        <v>187.166666666667</v>
      </c>
      <c r="P26" s="51" t="n">
        <f aca="false">SUM(F26:M26)</f>
        <v>1123</v>
      </c>
    </row>
    <row r="27" customFormat="false" ht="18.75" hidden="false" customHeight="true" outlineLevel="0" collapsed="false">
      <c r="A27" s="22" t="s">
        <v>63</v>
      </c>
      <c r="B27" s="45" t="n">
        <v>2</v>
      </c>
      <c r="C27" s="38" t="s">
        <v>64</v>
      </c>
      <c r="D27" s="24" t="s">
        <v>26</v>
      </c>
      <c r="E27" s="28" t="n">
        <v>1</v>
      </c>
      <c r="F27" s="42" t="n">
        <v>182</v>
      </c>
      <c r="G27" s="42" t="n">
        <v>170</v>
      </c>
      <c r="H27" s="42" t="n">
        <v>201</v>
      </c>
      <c r="I27" s="42" t="n">
        <v>205</v>
      </c>
      <c r="J27" s="42" t="n">
        <v>193</v>
      </c>
      <c r="K27" s="42" t="n">
        <v>165</v>
      </c>
      <c r="L27" s="28" t="n">
        <v>0</v>
      </c>
      <c r="M27" s="32" t="n">
        <f aca="false">E27*6</f>
        <v>6</v>
      </c>
      <c r="N27" s="33" t="n">
        <f aca="false">SUM(F27:M27)</f>
        <v>1122</v>
      </c>
      <c r="O27" s="20" t="n">
        <f aca="false">AVERAGE(F27:K27)</f>
        <v>186</v>
      </c>
      <c r="P27" s="30" t="n">
        <f aca="false">SUM(F27:M27)</f>
        <v>1122</v>
      </c>
    </row>
    <row r="28" customFormat="false" ht="18.75" hidden="false" customHeight="true" outlineLevel="0" collapsed="false">
      <c r="A28" s="22" t="s">
        <v>65</v>
      </c>
      <c r="B28" s="45" t="n">
        <v>3</v>
      </c>
      <c r="C28" s="34" t="s">
        <v>66</v>
      </c>
      <c r="D28" s="31" t="s">
        <v>23</v>
      </c>
      <c r="E28" s="52" t="n">
        <v>4</v>
      </c>
      <c r="F28" s="28" t="n">
        <v>210</v>
      </c>
      <c r="G28" s="28" t="n">
        <v>172</v>
      </c>
      <c r="H28" s="28" t="n">
        <v>177</v>
      </c>
      <c r="I28" s="28" t="n">
        <v>191</v>
      </c>
      <c r="J28" s="28" t="n">
        <v>184</v>
      </c>
      <c r="K28" s="28" t="n">
        <v>160</v>
      </c>
      <c r="L28" s="28" t="n">
        <v>0</v>
      </c>
      <c r="M28" s="36" t="n">
        <f aca="false">E28*6</f>
        <v>24</v>
      </c>
      <c r="N28" s="37" t="n">
        <f aca="false">SUM(F28:M28)</f>
        <v>1118</v>
      </c>
      <c r="O28" s="20" t="n">
        <f aca="false">AVERAGE(F28:K28)</f>
        <v>182.333333333333</v>
      </c>
      <c r="P28" s="30" t="n">
        <f aca="false">SUM(F28:M28)</f>
        <v>1118</v>
      </c>
    </row>
    <row r="29" customFormat="false" ht="18.75" hidden="false" customHeight="true" outlineLevel="0" collapsed="false">
      <c r="A29" s="22" t="s">
        <v>67</v>
      </c>
      <c r="B29" s="43" t="n">
        <v>1</v>
      </c>
      <c r="C29" s="31" t="s">
        <v>68</v>
      </c>
      <c r="D29" s="24" t="s">
        <v>19</v>
      </c>
      <c r="E29" s="28" t="n">
        <v>1</v>
      </c>
      <c r="F29" s="28" t="n">
        <v>170</v>
      </c>
      <c r="G29" s="28" t="n">
        <v>159</v>
      </c>
      <c r="H29" s="53" t="n">
        <v>188</v>
      </c>
      <c r="I29" s="28" t="n">
        <v>211</v>
      </c>
      <c r="J29" s="28" t="n">
        <v>180</v>
      </c>
      <c r="K29" s="53" t="n">
        <v>196</v>
      </c>
      <c r="L29" s="28" t="n">
        <v>0</v>
      </c>
      <c r="M29" s="32" t="n">
        <f aca="false">E29*6</f>
        <v>6</v>
      </c>
      <c r="N29" s="33" t="n">
        <f aca="false">SUM(F29:M29)</f>
        <v>1110</v>
      </c>
      <c r="O29" s="20" t="n">
        <f aca="false">AVERAGE(F29:K29)</f>
        <v>184</v>
      </c>
      <c r="P29" s="30" t="n">
        <f aca="false">SUM(F29:M29)</f>
        <v>1110</v>
      </c>
    </row>
    <row r="30" customFormat="false" ht="18.75" hidden="false" customHeight="true" outlineLevel="0" collapsed="false">
      <c r="A30" s="22" t="s">
        <v>69</v>
      </c>
      <c r="B30" s="45" t="n">
        <v>2</v>
      </c>
      <c r="C30" s="34" t="s">
        <v>70</v>
      </c>
      <c r="D30" s="31" t="s">
        <v>26</v>
      </c>
      <c r="E30" s="25" t="n">
        <v>8</v>
      </c>
      <c r="F30" s="28" t="n">
        <v>190</v>
      </c>
      <c r="G30" s="28" t="n">
        <v>219</v>
      </c>
      <c r="H30" s="28" t="n">
        <v>150</v>
      </c>
      <c r="I30" s="28" t="n">
        <v>157</v>
      </c>
      <c r="J30" s="28" t="n">
        <v>181</v>
      </c>
      <c r="K30" s="28" t="n">
        <v>164</v>
      </c>
      <c r="L30" s="28" t="n">
        <v>0</v>
      </c>
      <c r="M30" s="32" t="n">
        <f aca="false">E30*6</f>
        <v>48</v>
      </c>
      <c r="N30" s="33" t="n">
        <f aca="false">SUM(F30:M30)</f>
        <v>1109</v>
      </c>
      <c r="O30" s="20" t="n">
        <f aca="false">AVERAGE(F30:K30)</f>
        <v>176.833333333333</v>
      </c>
      <c r="P30" s="30" t="n">
        <f aca="false">SUM(F30:M30)</f>
        <v>1109</v>
      </c>
    </row>
    <row r="31" customFormat="false" ht="18.75" hidden="false" customHeight="true" outlineLevel="0" collapsed="false">
      <c r="A31" s="22" t="s">
        <v>71</v>
      </c>
      <c r="B31" s="43" t="n">
        <v>1</v>
      </c>
      <c r="C31" s="31" t="s">
        <v>72</v>
      </c>
      <c r="D31" s="24" t="s">
        <v>19</v>
      </c>
      <c r="E31" s="25" t="n">
        <v>0</v>
      </c>
      <c r="F31" s="28" t="n">
        <v>172</v>
      </c>
      <c r="G31" s="28" t="n">
        <v>196</v>
      </c>
      <c r="H31" s="28" t="n">
        <v>201</v>
      </c>
      <c r="I31" s="28" t="n">
        <v>167</v>
      </c>
      <c r="J31" s="28" t="n">
        <v>190</v>
      </c>
      <c r="K31" s="28" t="n">
        <v>180</v>
      </c>
      <c r="L31" s="28" t="n">
        <v>0</v>
      </c>
      <c r="M31" s="32" t="n">
        <f aca="false">E31*6</f>
        <v>0</v>
      </c>
      <c r="N31" s="33" t="n">
        <f aca="false">SUM(F31:M31)</f>
        <v>1106</v>
      </c>
      <c r="O31" s="20" t="n">
        <f aca="false">AVERAGE(F31:K31)</f>
        <v>184.333333333333</v>
      </c>
      <c r="P31" s="30" t="n">
        <f aca="false">SUM(F31:M31)</f>
        <v>1106</v>
      </c>
    </row>
    <row r="32" customFormat="false" ht="18.75" hidden="false" customHeight="true" outlineLevel="0" collapsed="false">
      <c r="A32" s="22" t="s">
        <v>73</v>
      </c>
      <c r="B32" s="43" t="n">
        <v>1</v>
      </c>
      <c r="C32" s="34" t="s">
        <v>74</v>
      </c>
      <c r="D32" s="31" t="s">
        <v>19</v>
      </c>
      <c r="E32" s="40" t="n">
        <v>7</v>
      </c>
      <c r="F32" s="28" t="n">
        <v>147</v>
      </c>
      <c r="G32" s="28" t="n">
        <v>212</v>
      </c>
      <c r="H32" s="28" t="n">
        <v>162</v>
      </c>
      <c r="I32" s="28" t="n">
        <v>178</v>
      </c>
      <c r="J32" s="28" t="n">
        <v>171</v>
      </c>
      <c r="K32" s="28" t="n">
        <v>193</v>
      </c>
      <c r="L32" s="28" t="n">
        <v>0</v>
      </c>
      <c r="M32" s="32" t="n">
        <f aca="false">E32*6</f>
        <v>42</v>
      </c>
      <c r="N32" s="33" t="n">
        <f aca="false">SUM(F32:M32)</f>
        <v>1105</v>
      </c>
      <c r="O32" s="20" t="n">
        <f aca="false">AVERAGE(F32:K32)</f>
        <v>177.166666666667</v>
      </c>
      <c r="P32" s="30" t="n">
        <f aca="false">SUM(F32:M32)</f>
        <v>1105</v>
      </c>
    </row>
    <row r="33" customFormat="false" ht="18.75" hidden="false" customHeight="true" outlineLevel="0" collapsed="false">
      <c r="A33" s="22" t="s">
        <v>75</v>
      </c>
      <c r="B33" s="43" t="n">
        <v>1</v>
      </c>
      <c r="C33" s="34" t="s">
        <v>76</v>
      </c>
      <c r="D33" s="24" t="s">
        <v>19</v>
      </c>
      <c r="E33" s="28" t="n">
        <v>7</v>
      </c>
      <c r="F33" s="28" t="n">
        <v>171</v>
      </c>
      <c r="G33" s="28" t="n">
        <v>169</v>
      </c>
      <c r="H33" s="28" t="n">
        <v>161</v>
      </c>
      <c r="I33" s="28" t="n">
        <v>148</v>
      </c>
      <c r="J33" s="28" t="n">
        <v>158</v>
      </c>
      <c r="K33" s="28" t="n">
        <v>199</v>
      </c>
      <c r="L33" s="28" t="n">
        <v>48</v>
      </c>
      <c r="M33" s="32" t="n">
        <f aca="false">E33*6</f>
        <v>42</v>
      </c>
      <c r="N33" s="33" t="n">
        <f aca="false">SUM(F33:M33)</f>
        <v>1096</v>
      </c>
      <c r="O33" s="20" t="n">
        <f aca="false">AVERAGE(F33:K33)</f>
        <v>167.666666666667</v>
      </c>
      <c r="P33" s="48" t="n">
        <f aca="false">SUM(F33:M33)</f>
        <v>1096</v>
      </c>
    </row>
    <row r="34" customFormat="false" ht="18.75" hidden="false" customHeight="true" outlineLevel="0" collapsed="false">
      <c r="A34" s="22" t="s">
        <v>77</v>
      </c>
      <c r="B34" s="45" t="n">
        <v>3</v>
      </c>
      <c r="C34" s="24" t="s">
        <v>78</v>
      </c>
      <c r="D34" s="24" t="s">
        <v>26</v>
      </c>
      <c r="E34" s="40" t="n">
        <v>5</v>
      </c>
      <c r="F34" s="28" t="n">
        <v>156</v>
      </c>
      <c r="G34" s="28" t="n">
        <v>148</v>
      </c>
      <c r="H34" s="28" t="n">
        <v>223</v>
      </c>
      <c r="I34" s="28" t="n">
        <v>191</v>
      </c>
      <c r="J34" s="28" t="n">
        <v>186</v>
      </c>
      <c r="K34" s="28" t="n">
        <v>161</v>
      </c>
      <c r="L34" s="28" t="n">
        <v>0</v>
      </c>
      <c r="M34" s="32" t="n">
        <f aca="false">E34*6</f>
        <v>30</v>
      </c>
      <c r="N34" s="33" t="n">
        <f aca="false">SUM(F34:M34)</f>
        <v>1095</v>
      </c>
      <c r="O34" s="54" t="n">
        <f aca="false">AVERAGE(F34:K34)</f>
        <v>177.5</v>
      </c>
      <c r="P34" s="55" t="n">
        <f aca="false">SUM(F34:M34)</f>
        <v>1095</v>
      </c>
    </row>
    <row r="35" customFormat="false" ht="18.75" hidden="false" customHeight="true" outlineLevel="0" collapsed="false">
      <c r="A35" s="22" t="s">
        <v>79</v>
      </c>
      <c r="B35" s="45" t="n">
        <v>3</v>
      </c>
      <c r="C35" s="34" t="s">
        <v>80</v>
      </c>
      <c r="D35" s="31" t="s">
        <v>23</v>
      </c>
      <c r="E35" s="56" t="n">
        <v>8</v>
      </c>
      <c r="F35" s="28" t="n">
        <v>130</v>
      </c>
      <c r="G35" s="28" t="n">
        <v>171</v>
      </c>
      <c r="H35" s="28" t="n">
        <v>212</v>
      </c>
      <c r="I35" s="28" t="n">
        <v>166</v>
      </c>
      <c r="J35" s="28" t="n">
        <v>156</v>
      </c>
      <c r="K35" s="28" t="n">
        <v>164</v>
      </c>
      <c r="L35" s="28" t="n">
        <v>48</v>
      </c>
      <c r="M35" s="32" t="n">
        <f aca="false">E35*6</f>
        <v>48</v>
      </c>
      <c r="N35" s="33" t="n">
        <f aca="false">SUM(F35:M35)</f>
        <v>1095</v>
      </c>
      <c r="O35" s="54" t="n">
        <f aca="false">AVERAGE(F35:K35)</f>
        <v>166.5</v>
      </c>
      <c r="P35" s="57" t="n">
        <f aca="false">SUM(F35:M35)</f>
        <v>1095</v>
      </c>
    </row>
    <row r="36" customFormat="false" ht="18.75" hidden="false" customHeight="true" outlineLevel="0" collapsed="false">
      <c r="A36" s="22" t="s">
        <v>81</v>
      </c>
      <c r="B36" s="45" t="n">
        <v>3</v>
      </c>
      <c r="C36" s="34" t="s">
        <v>82</v>
      </c>
      <c r="D36" s="31" t="s">
        <v>23</v>
      </c>
      <c r="E36" s="28" t="n">
        <v>8</v>
      </c>
      <c r="F36" s="47" t="n">
        <v>190</v>
      </c>
      <c r="G36" s="47" t="n">
        <v>212</v>
      </c>
      <c r="H36" s="47" t="n">
        <v>149</v>
      </c>
      <c r="I36" s="47" t="n">
        <v>145</v>
      </c>
      <c r="J36" s="47" t="n">
        <v>154</v>
      </c>
      <c r="K36" s="47" t="n">
        <v>194</v>
      </c>
      <c r="L36" s="28" t="n">
        <v>0</v>
      </c>
      <c r="M36" s="32" t="n">
        <f aca="false">E36*6</f>
        <v>48</v>
      </c>
      <c r="N36" s="33" t="n">
        <f aca="false">SUM(F36:M36)</f>
        <v>1092</v>
      </c>
      <c r="O36" s="54" t="n">
        <f aca="false">AVERAGE(F36:K36)</f>
        <v>174</v>
      </c>
      <c r="P36" s="57" t="n">
        <f aca="false">SUM(F36:M36)</f>
        <v>1092</v>
      </c>
    </row>
    <row r="37" customFormat="false" ht="18.75" hidden="false" customHeight="true" outlineLevel="0" collapsed="false">
      <c r="A37" s="22" t="s">
        <v>83</v>
      </c>
      <c r="B37" s="43" t="n">
        <v>1</v>
      </c>
      <c r="C37" s="38" t="s">
        <v>84</v>
      </c>
      <c r="D37" s="24" t="s">
        <v>19</v>
      </c>
      <c r="E37" s="25" t="n">
        <v>6</v>
      </c>
      <c r="F37" s="28" t="n">
        <v>176</v>
      </c>
      <c r="G37" s="28" t="n">
        <v>175</v>
      </c>
      <c r="H37" s="28" t="n">
        <v>171</v>
      </c>
      <c r="I37" s="28" t="n">
        <v>225</v>
      </c>
      <c r="J37" s="28" t="n">
        <v>178</v>
      </c>
      <c r="K37" s="28" t="n">
        <v>129</v>
      </c>
      <c r="L37" s="28" t="n">
        <v>0</v>
      </c>
      <c r="M37" s="32" t="n">
        <f aca="false">E37*6</f>
        <v>36</v>
      </c>
      <c r="N37" s="33" t="n">
        <f aca="false">SUM(F37:M37)</f>
        <v>1090</v>
      </c>
      <c r="O37" s="54" t="n">
        <f aca="false">AVERAGE(F37:K37)</f>
        <v>175.666666666667</v>
      </c>
      <c r="P37" s="57" t="n">
        <f aca="false">SUM(F37:M37)</f>
        <v>1090</v>
      </c>
    </row>
    <row r="38" customFormat="false" ht="18.75" hidden="false" customHeight="true" outlineLevel="0" collapsed="false">
      <c r="A38" s="22" t="s">
        <v>85</v>
      </c>
      <c r="B38" s="43" t="n">
        <v>1</v>
      </c>
      <c r="C38" s="31" t="s">
        <v>86</v>
      </c>
      <c r="D38" s="31" t="s">
        <v>19</v>
      </c>
      <c r="E38" s="58" t="n">
        <v>4</v>
      </c>
      <c r="F38" s="28" t="n">
        <v>206</v>
      </c>
      <c r="G38" s="28" t="n">
        <v>137</v>
      </c>
      <c r="H38" s="28" t="n">
        <v>173</v>
      </c>
      <c r="I38" s="28" t="n">
        <v>151</v>
      </c>
      <c r="J38" s="28" t="n">
        <v>188</v>
      </c>
      <c r="K38" s="28" t="n">
        <v>201</v>
      </c>
      <c r="L38" s="28" t="n">
        <v>0</v>
      </c>
      <c r="M38" s="32" t="n">
        <f aca="false">E38*6</f>
        <v>24</v>
      </c>
      <c r="N38" s="33" t="n">
        <f aca="false">SUM(F38:M38)</f>
        <v>1080</v>
      </c>
      <c r="O38" s="54" t="n">
        <f aca="false">AVERAGE(F38:K38)</f>
        <v>176</v>
      </c>
      <c r="P38" s="57" t="n">
        <f aca="false">SUM(F38:M38)</f>
        <v>1080</v>
      </c>
    </row>
    <row r="39" customFormat="false" ht="18.75" hidden="false" customHeight="true" outlineLevel="0" collapsed="false">
      <c r="A39" s="22" t="s">
        <v>87</v>
      </c>
      <c r="B39" s="43" t="n">
        <v>3</v>
      </c>
      <c r="C39" s="38" t="s">
        <v>88</v>
      </c>
      <c r="D39" s="24" t="s">
        <v>19</v>
      </c>
      <c r="E39" s="40" t="n">
        <v>0</v>
      </c>
      <c r="F39" s="42" t="n">
        <v>177</v>
      </c>
      <c r="G39" s="42" t="n">
        <v>200</v>
      </c>
      <c r="H39" s="42" t="n">
        <v>157</v>
      </c>
      <c r="I39" s="42" t="n">
        <v>208</v>
      </c>
      <c r="J39" s="42" t="n">
        <v>150</v>
      </c>
      <c r="K39" s="42" t="n">
        <v>186</v>
      </c>
      <c r="L39" s="28" t="n">
        <v>0</v>
      </c>
      <c r="M39" s="32" t="n">
        <f aca="false">E39*6</f>
        <v>0</v>
      </c>
      <c r="N39" s="33" t="n">
        <f aca="false">SUM(F39:M39)</f>
        <v>1078</v>
      </c>
      <c r="O39" s="54" t="n">
        <f aca="false">AVERAGE(F39:K39)</f>
        <v>179.666666666667</v>
      </c>
      <c r="P39" s="57" t="n">
        <f aca="false">SUM(F39:M39)</f>
        <v>1078</v>
      </c>
    </row>
    <row r="40" customFormat="false" ht="18.75" hidden="false" customHeight="true" outlineLevel="0" collapsed="false">
      <c r="A40" s="22" t="s">
        <v>89</v>
      </c>
      <c r="B40" s="43" t="n">
        <v>1</v>
      </c>
      <c r="C40" s="31" t="s">
        <v>90</v>
      </c>
      <c r="D40" s="24" t="s">
        <v>19</v>
      </c>
      <c r="E40" s="25" t="n">
        <v>2</v>
      </c>
      <c r="F40" s="28" t="n">
        <v>180</v>
      </c>
      <c r="G40" s="28" t="n">
        <v>180</v>
      </c>
      <c r="H40" s="28" t="n">
        <v>203</v>
      </c>
      <c r="I40" s="28" t="n">
        <v>173</v>
      </c>
      <c r="J40" s="28" t="n">
        <v>166</v>
      </c>
      <c r="K40" s="28" t="n">
        <v>152</v>
      </c>
      <c r="L40" s="28" t="n">
        <v>0</v>
      </c>
      <c r="M40" s="32" t="n">
        <f aca="false">E40*6</f>
        <v>12</v>
      </c>
      <c r="N40" s="33" t="n">
        <f aca="false">SUM(F40:M40)</f>
        <v>1066</v>
      </c>
      <c r="O40" s="54" t="n">
        <f aca="false">AVERAGE(F40:K40)</f>
        <v>175.666666666667</v>
      </c>
      <c r="P40" s="57" t="n">
        <f aca="false">SUM(F40:M40)</f>
        <v>1066</v>
      </c>
    </row>
    <row r="41" customFormat="false" ht="18.75" hidden="false" customHeight="true" outlineLevel="0" collapsed="false">
      <c r="A41" s="22" t="s">
        <v>91</v>
      </c>
      <c r="B41" s="45" t="n">
        <v>3</v>
      </c>
      <c r="C41" s="59" t="s">
        <v>92</v>
      </c>
      <c r="D41" s="31" t="s">
        <v>26</v>
      </c>
      <c r="E41" s="25" t="n">
        <v>8</v>
      </c>
      <c r="F41" s="28" t="n">
        <v>213</v>
      </c>
      <c r="G41" s="28" t="n">
        <v>185</v>
      </c>
      <c r="H41" s="28" t="n">
        <v>135</v>
      </c>
      <c r="I41" s="28" t="n">
        <v>144</v>
      </c>
      <c r="J41" s="28" t="n">
        <v>155</v>
      </c>
      <c r="K41" s="28" t="n">
        <v>182</v>
      </c>
      <c r="L41" s="28" t="n">
        <v>0</v>
      </c>
      <c r="M41" s="32" t="n">
        <f aca="false">E41*6</f>
        <v>48</v>
      </c>
      <c r="N41" s="33" t="n">
        <f aca="false">SUM(F41:M41)</f>
        <v>1062</v>
      </c>
      <c r="O41" s="54" t="n">
        <f aca="false">AVERAGE(F41:K41)</f>
        <v>169</v>
      </c>
      <c r="P41" s="57" t="n">
        <f aca="false">SUM(F41:M41)</f>
        <v>1062</v>
      </c>
    </row>
    <row r="42" customFormat="false" ht="18.75" hidden="false" customHeight="true" outlineLevel="0" collapsed="false">
      <c r="A42" s="22" t="s">
        <v>93</v>
      </c>
      <c r="B42" s="45" t="n">
        <v>2</v>
      </c>
      <c r="C42" s="38" t="s">
        <v>94</v>
      </c>
      <c r="D42" s="31" t="s">
        <v>26</v>
      </c>
      <c r="E42" s="25" t="n">
        <v>4</v>
      </c>
      <c r="F42" s="28" t="n">
        <v>201</v>
      </c>
      <c r="G42" s="28" t="n">
        <v>191</v>
      </c>
      <c r="H42" s="28" t="n">
        <v>189</v>
      </c>
      <c r="I42" s="28" t="n">
        <v>169</v>
      </c>
      <c r="J42" s="28" t="n">
        <v>130</v>
      </c>
      <c r="K42" s="28" t="n">
        <v>157</v>
      </c>
      <c r="L42" s="28" t="n">
        <v>0</v>
      </c>
      <c r="M42" s="32" t="n">
        <f aca="false">E42*6</f>
        <v>24</v>
      </c>
      <c r="N42" s="33" t="n">
        <f aca="false">SUM(F42:M42)</f>
        <v>1061</v>
      </c>
      <c r="O42" s="54" t="n">
        <f aca="false">AVERAGE(F42:K42)</f>
        <v>172.833333333333</v>
      </c>
      <c r="P42" s="57" t="n">
        <f aca="false">SUM(F42:M42)</f>
        <v>1061</v>
      </c>
    </row>
    <row r="43" customFormat="false" ht="18.75" hidden="false" customHeight="true" outlineLevel="0" collapsed="false">
      <c r="A43" s="22" t="s">
        <v>95</v>
      </c>
      <c r="B43" s="43" t="n">
        <v>1</v>
      </c>
      <c r="C43" s="31" t="s">
        <v>96</v>
      </c>
      <c r="D43" s="31" t="s">
        <v>19</v>
      </c>
      <c r="E43" s="28" t="n">
        <v>0</v>
      </c>
      <c r="F43" s="28" t="n">
        <v>199</v>
      </c>
      <c r="G43" s="28" t="n">
        <v>168</v>
      </c>
      <c r="H43" s="28" t="n">
        <v>153</v>
      </c>
      <c r="I43" s="28" t="n">
        <v>188</v>
      </c>
      <c r="J43" s="28" t="n">
        <v>150</v>
      </c>
      <c r="K43" s="28" t="n">
        <v>150</v>
      </c>
      <c r="L43" s="28" t="n">
        <v>48</v>
      </c>
      <c r="M43" s="32" t="n">
        <f aca="false">E43*6</f>
        <v>0</v>
      </c>
      <c r="N43" s="33" t="n">
        <f aca="false">SUM(F43:M43)</f>
        <v>1056</v>
      </c>
      <c r="O43" s="54" t="n">
        <f aca="false">AVERAGE(F43:K43)</f>
        <v>168</v>
      </c>
      <c r="P43" s="57" t="n">
        <f aca="false">SUM(F43:M43)</f>
        <v>1056</v>
      </c>
    </row>
    <row r="44" customFormat="false" ht="18.75" hidden="false" customHeight="true" outlineLevel="0" collapsed="false">
      <c r="A44" s="22" t="s">
        <v>97</v>
      </c>
      <c r="B44" s="45" t="n">
        <v>1</v>
      </c>
      <c r="C44" s="31" t="s">
        <v>98</v>
      </c>
      <c r="D44" s="24" t="s">
        <v>19</v>
      </c>
      <c r="E44" s="40" t="n">
        <v>0</v>
      </c>
      <c r="F44" s="47" t="n">
        <v>139</v>
      </c>
      <c r="G44" s="47" t="n">
        <v>189</v>
      </c>
      <c r="H44" s="47" t="n">
        <v>160</v>
      </c>
      <c r="I44" s="47" t="n">
        <v>178</v>
      </c>
      <c r="J44" s="47" t="n">
        <v>189</v>
      </c>
      <c r="K44" s="47" t="n">
        <v>192</v>
      </c>
      <c r="L44" s="28" t="n">
        <v>0</v>
      </c>
      <c r="M44" s="32" t="n">
        <f aca="false">E44*6</f>
        <v>0</v>
      </c>
      <c r="N44" s="33" t="n">
        <f aca="false">SUM(F44:M44)</f>
        <v>1047</v>
      </c>
      <c r="O44" s="54" t="n">
        <f aca="false">AVERAGE(F44:K44)</f>
        <v>174.5</v>
      </c>
      <c r="P44" s="57" t="n">
        <f aca="false">SUM(F44:M44)</f>
        <v>1047</v>
      </c>
    </row>
    <row r="45" customFormat="false" ht="18.75" hidden="false" customHeight="true" outlineLevel="0" collapsed="false">
      <c r="A45" s="22" t="s">
        <v>99</v>
      </c>
      <c r="B45" s="45" t="n">
        <v>3</v>
      </c>
      <c r="C45" s="34" t="s">
        <v>100</v>
      </c>
      <c r="D45" s="31" t="s">
        <v>23</v>
      </c>
      <c r="E45" s="40" t="n">
        <v>6</v>
      </c>
      <c r="F45" s="28" t="n">
        <v>167</v>
      </c>
      <c r="G45" s="28" t="n">
        <v>126</v>
      </c>
      <c r="H45" s="28" t="n">
        <v>159</v>
      </c>
      <c r="I45" s="28" t="n">
        <v>143</v>
      </c>
      <c r="J45" s="28" t="n">
        <v>158</v>
      </c>
      <c r="K45" s="28" t="n">
        <v>203</v>
      </c>
      <c r="L45" s="28" t="n">
        <v>48</v>
      </c>
      <c r="M45" s="32" t="n">
        <f aca="false">E45*6</f>
        <v>36</v>
      </c>
      <c r="N45" s="33" t="n">
        <f aca="false">SUM(F45:M45)</f>
        <v>1040</v>
      </c>
      <c r="O45" s="54" t="n">
        <f aca="false">AVERAGE(F45:K45)</f>
        <v>159.333333333333</v>
      </c>
      <c r="P45" s="57" t="n">
        <f aca="false">SUM(F45:M45)</f>
        <v>1040</v>
      </c>
    </row>
    <row r="46" customFormat="false" ht="18.75" hidden="false" customHeight="true" outlineLevel="0" collapsed="false">
      <c r="A46" s="22" t="s">
        <v>101</v>
      </c>
      <c r="B46" s="45" t="n">
        <v>2</v>
      </c>
      <c r="C46" s="38" t="s">
        <v>102</v>
      </c>
      <c r="D46" s="60" t="s">
        <v>26</v>
      </c>
      <c r="E46" s="25" t="n">
        <v>8</v>
      </c>
      <c r="F46" s="28" t="n">
        <v>166</v>
      </c>
      <c r="G46" s="28" t="n">
        <v>150</v>
      </c>
      <c r="H46" s="28" t="n">
        <v>193</v>
      </c>
      <c r="I46" s="28" t="n">
        <v>163</v>
      </c>
      <c r="J46" s="28" t="n">
        <v>150</v>
      </c>
      <c r="K46" s="28" t="n">
        <v>169</v>
      </c>
      <c r="L46" s="28" t="n">
        <v>0</v>
      </c>
      <c r="M46" s="32" t="n">
        <f aca="false">E46*6</f>
        <v>48</v>
      </c>
      <c r="N46" s="33" t="n">
        <f aca="false">SUM(F46:M46)</f>
        <v>1039</v>
      </c>
      <c r="O46" s="54" t="n">
        <f aca="false">AVERAGE(F46:K46)</f>
        <v>165.166666666667</v>
      </c>
      <c r="P46" s="57" t="n">
        <f aca="false">SUM(F46:M46)</f>
        <v>1039</v>
      </c>
    </row>
    <row r="47" customFormat="false" ht="18.75" hidden="false" customHeight="true" outlineLevel="0" collapsed="false">
      <c r="A47" s="22" t="s">
        <v>103</v>
      </c>
      <c r="B47" s="45" t="n">
        <v>3</v>
      </c>
      <c r="C47" s="24" t="s">
        <v>104</v>
      </c>
      <c r="D47" s="24" t="s">
        <v>26</v>
      </c>
      <c r="E47" s="28" t="n">
        <v>4</v>
      </c>
      <c r="F47" s="28" t="n">
        <v>193</v>
      </c>
      <c r="G47" s="28" t="n">
        <v>176</v>
      </c>
      <c r="H47" s="28" t="n">
        <v>158</v>
      </c>
      <c r="I47" s="28" t="n">
        <v>144</v>
      </c>
      <c r="J47" s="28" t="n">
        <v>181</v>
      </c>
      <c r="K47" s="28" t="n">
        <v>157</v>
      </c>
      <c r="L47" s="28" t="n">
        <v>0</v>
      </c>
      <c r="M47" s="32" t="n">
        <f aca="false">E47*6</f>
        <v>24</v>
      </c>
      <c r="N47" s="33" t="n">
        <f aca="false">SUM(F47:M47)</f>
        <v>1033</v>
      </c>
      <c r="O47" s="54" t="n">
        <f aca="false">AVERAGE(F47:K47)</f>
        <v>168.166666666667</v>
      </c>
      <c r="P47" s="57" t="n">
        <f aca="false">SUM(F47:M47)</f>
        <v>1033</v>
      </c>
    </row>
    <row r="48" customFormat="false" ht="18.75" hidden="false" customHeight="true" outlineLevel="0" collapsed="false">
      <c r="A48" s="22" t="s">
        <v>105</v>
      </c>
      <c r="B48" s="45" t="n">
        <v>3</v>
      </c>
      <c r="C48" s="24" t="s">
        <v>106</v>
      </c>
      <c r="D48" s="24" t="s">
        <v>23</v>
      </c>
      <c r="E48" s="28" t="n">
        <v>6</v>
      </c>
      <c r="F48" s="28" t="n">
        <v>156</v>
      </c>
      <c r="G48" s="28" t="n">
        <v>179</v>
      </c>
      <c r="H48" s="28" t="n">
        <v>170</v>
      </c>
      <c r="I48" s="28" t="n">
        <v>178</v>
      </c>
      <c r="J48" s="28" t="n">
        <v>169</v>
      </c>
      <c r="K48" s="28" t="n">
        <v>145</v>
      </c>
      <c r="L48" s="28" t="n">
        <v>0</v>
      </c>
      <c r="M48" s="32" t="n">
        <f aca="false">E48*6</f>
        <v>36</v>
      </c>
      <c r="N48" s="33" t="n">
        <f aca="false">SUM(F48:M48)</f>
        <v>1033</v>
      </c>
      <c r="O48" s="54" t="n">
        <f aca="false">AVERAGE(F48:K48)</f>
        <v>166.166666666667</v>
      </c>
      <c r="P48" s="57" t="n">
        <f aca="false">SUM(F48:M48)</f>
        <v>1033</v>
      </c>
    </row>
    <row r="49" customFormat="false" ht="18.75" hidden="false" customHeight="true" outlineLevel="0" collapsed="false">
      <c r="A49" s="22" t="s">
        <v>107</v>
      </c>
      <c r="B49" s="45" t="n">
        <v>2</v>
      </c>
      <c r="C49" s="31" t="s">
        <v>108</v>
      </c>
      <c r="D49" s="24" t="s">
        <v>19</v>
      </c>
      <c r="E49" s="28" t="n">
        <v>0</v>
      </c>
      <c r="F49" s="28" t="n">
        <v>137</v>
      </c>
      <c r="G49" s="28" t="n">
        <v>183</v>
      </c>
      <c r="H49" s="28" t="n">
        <v>157</v>
      </c>
      <c r="I49" s="28" t="n">
        <v>170</v>
      </c>
      <c r="J49" s="28" t="n">
        <v>165</v>
      </c>
      <c r="K49" s="28" t="n">
        <v>171</v>
      </c>
      <c r="L49" s="28" t="n">
        <v>48</v>
      </c>
      <c r="M49" s="32" t="n">
        <f aca="false">E49*6</f>
        <v>0</v>
      </c>
      <c r="N49" s="33" t="n">
        <f aca="false">SUM(F49:M49)</f>
        <v>1031</v>
      </c>
      <c r="O49" s="54" t="n">
        <f aca="false">AVERAGE(F49:K49)</f>
        <v>163.833333333333</v>
      </c>
      <c r="P49" s="57" t="n">
        <f aca="false">SUM(F49:M49)</f>
        <v>1031</v>
      </c>
    </row>
    <row r="50" customFormat="false" ht="18.75" hidden="false" customHeight="true" outlineLevel="0" collapsed="false">
      <c r="A50" s="22" t="s">
        <v>109</v>
      </c>
      <c r="B50" s="45" t="n">
        <v>2</v>
      </c>
      <c r="C50" s="34" t="s">
        <v>110</v>
      </c>
      <c r="D50" s="31" t="s">
        <v>26</v>
      </c>
      <c r="E50" s="25" t="n">
        <v>2</v>
      </c>
      <c r="F50" s="28" t="n">
        <v>138</v>
      </c>
      <c r="G50" s="28" t="n">
        <v>134</v>
      </c>
      <c r="H50" s="28" t="n">
        <v>150</v>
      </c>
      <c r="I50" s="28" t="n">
        <v>191</v>
      </c>
      <c r="J50" s="28" t="n">
        <v>158</v>
      </c>
      <c r="K50" s="28" t="n">
        <v>193</v>
      </c>
      <c r="L50" s="28" t="n">
        <v>48</v>
      </c>
      <c r="M50" s="32" t="n">
        <f aca="false">E50*6</f>
        <v>12</v>
      </c>
      <c r="N50" s="33" t="n">
        <f aca="false">SUM(F50:M50)</f>
        <v>1024</v>
      </c>
      <c r="O50" s="54" t="n">
        <f aca="false">AVERAGE(F50:K50)</f>
        <v>160.666666666667</v>
      </c>
      <c r="P50" s="57" t="n">
        <f aca="false">SUM(F50:M50)</f>
        <v>1024</v>
      </c>
    </row>
    <row r="51" customFormat="false" ht="18.75" hidden="false" customHeight="true" outlineLevel="0" collapsed="false">
      <c r="A51" s="22" t="s">
        <v>111</v>
      </c>
      <c r="B51" s="45" t="n">
        <v>3</v>
      </c>
      <c r="C51" s="24" t="s">
        <v>112</v>
      </c>
      <c r="D51" s="24" t="s">
        <v>23</v>
      </c>
      <c r="E51" s="28" t="n">
        <v>8</v>
      </c>
      <c r="F51" s="28" t="n">
        <v>154</v>
      </c>
      <c r="G51" s="28" t="n">
        <v>171</v>
      </c>
      <c r="H51" s="28" t="n">
        <v>148</v>
      </c>
      <c r="I51" s="28" t="n">
        <v>171</v>
      </c>
      <c r="J51" s="28" t="n">
        <v>159</v>
      </c>
      <c r="K51" s="28" t="n">
        <v>170</v>
      </c>
      <c r="L51" s="28" t="n">
        <v>0</v>
      </c>
      <c r="M51" s="36" t="n">
        <f aca="false">E51*6</f>
        <v>48</v>
      </c>
      <c r="N51" s="37" t="n">
        <f aca="false">SUM(F51:M51)</f>
        <v>1021</v>
      </c>
      <c r="O51" s="54" t="n">
        <f aca="false">AVERAGE(F51:K51)</f>
        <v>162.166666666667</v>
      </c>
      <c r="P51" s="57" t="n">
        <f aca="false">SUM(F51:M51)</f>
        <v>1021</v>
      </c>
    </row>
    <row r="52" customFormat="false" ht="17.25" hidden="false" customHeight="true" outlineLevel="0" collapsed="false">
      <c r="A52" s="22" t="s">
        <v>113</v>
      </c>
      <c r="B52" s="45" t="n">
        <v>3</v>
      </c>
      <c r="C52" s="24" t="s">
        <v>114</v>
      </c>
      <c r="D52" s="24" t="s">
        <v>19</v>
      </c>
      <c r="E52" s="28" t="n">
        <v>0</v>
      </c>
      <c r="F52" s="28" t="n">
        <v>178</v>
      </c>
      <c r="G52" s="28" t="n">
        <v>171</v>
      </c>
      <c r="H52" s="28" t="n">
        <v>167</v>
      </c>
      <c r="I52" s="28" t="n">
        <v>155</v>
      </c>
      <c r="J52" s="28" t="n">
        <v>165</v>
      </c>
      <c r="K52" s="28" t="n">
        <v>181</v>
      </c>
      <c r="L52" s="28" t="n">
        <v>0</v>
      </c>
      <c r="M52" s="36" t="n">
        <f aca="false">E52*6</f>
        <v>0</v>
      </c>
      <c r="N52" s="37" t="n">
        <f aca="false">SUM(F52:M52)</f>
        <v>1017</v>
      </c>
      <c r="O52" s="61" t="n">
        <f aca="false">AVERAGE(F52:K52)</f>
        <v>169.5</v>
      </c>
      <c r="P52" s="57" t="n">
        <f aca="false">SUM(F52:M52)</f>
        <v>1017</v>
      </c>
    </row>
    <row r="53" customFormat="false" ht="17.25" hidden="false" customHeight="true" outlineLevel="0" collapsed="false">
      <c r="A53" s="22" t="s">
        <v>115</v>
      </c>
      <c r="B53" s="45" t="n">
        <v>3</v>
      </c>
      <c r="C53" s="24" t="s">
        <v>116</v>
      </c>
      <c r="D53" s="24" t="s">
        <v>19</v>
      </c>
      <c r="E53" s="28" t="n">
        <v>4</v>
      </c>
      <c r="F53" s="28" t="n">
        <v>168</v>
      </c>
      <c r="G53" s="28" t="n">
        <v>179</v>
      </c>
      <c r="H53" s="28" t="n">
        <v>160</v>
      </c>
      <c r="I53" s="28" t="n">
        <v>164</v>
      </c>
      <c r="J53" s="28" t="n">
        <v>148</v>
      </c>
      <c r="K53" s="28" t="n">
        <v>148</v>
      </c>
      <c r="L53" s="28" t="n">
        <v>0</v>
      </c>
      <c r="M53" s="36" t="n">
        <f aca="false">E53*6</f>
        <v>24</v>
      </c>
      <c r="N53" s="37" t="n">
        <f aca="false">SUM(F53:M53)</f>
        <v>991</v>
      </c>
      <c r="O53" s="61" t="n">
        <f aca="false">AVERAGE(F53:K53)</f>
        <v>161.166666666667</v>
      </c>
      <c r="P53" s="57" t="n">
        <f aca="false">SUM(F53:M53)</f>
        <v>991</v>
      </c>
    </row>
    <row r="54" customFormat="false" ht="17.25" hidden="false" customHeight="true" outlineLevel="0" collapsed="false">
      <c r="A54" s="22" t="s">
        <v>117</v>
      </c>
      <c r="B54" s="45" t="n">
        <v>1</v>
      </c>
      <c r="C54" s="38" t="s">
        <v>118</v>
      </c>
      <c r="D54" s="60" t="s">
        <v>26</v>
      </c>
      <c r="E54" s="62" t="n">
        <v>4</v>
      </c>
      <c r="F54" s="25" t="n">
        <v>161</v>
      </c>
      <c r="G54" s="28" t="n">
        <v>148</v>
      </c>
      <c r="H54" s="28" t="n">
        <v>160</v>
      </c>
      <c r="I54" s="28" t="n">
        <v>162</v>
      </c>
      <c r="J54" s="28" t="n">
        <v>139</v>
      </c>
      <c r="K54" s="28" t="n">
        <v>166</v>
      </c>
      <c r="L54" s="28" t="n">
        <v>0</v>
      </c>
      <c r="M54" s="32" t="n">
        <f aca="false">E54*6</f>
        <v>24</v>
      </c>
      <c r="N54" s="33" t="n">
        <f aca="false">SUM(F54:M54)</f>
        <v>960</v>
      </c>
      <c r="O54" s="61" t="n">
        <f aca="false">AVERAGE(F54:K54)</f>
        <v>156</v>
      </c>
      <c r="P54" s="57" t="n">
        <f aca="false">SUM(F54:M54)</f>
        <v>960</v>
      </c>
    </row>
    <row r="55" customFormat="false" ht="17.25" hidden="false" customHeight="true" outlineLevel="0" collapsed="false">
      <c r="A55" s="63" t="s">
        <v>119</v>
      </c>
      <c r="B55" s="45" t="n">
        <v>3</v>
      </c>
      <c r="C55" s="24" t="s">
        <v>120</v>
      </c>
      <c r="D55" s="24" t="s">
        <v>23</v>
      </c>
      <c r="E55" s="28" t="n">
        <v>6</v>
      </c>
      <c r="F55" s="28" t="n">
        <v>142</v>
      </c>
      <c r="G55" s="28" t="n">
        <v>155</v>
      </c>
      <c r="H55" s="28" t="n">
        <v>144</v>
      </c>
      <c r="I55" s="28" t="n">
        <v>142</v>
      </c>
      <c r="J55" s="28" t="n">
        <v>183</v>
      </c>
      <c r="K55" s="28" t="n">
        <v>153</v>
      </c>
      <c r="L55" s="28" t="n">
        <v>0</v>
      </c>
      <c r="M55" s="28" t="n">
        <f aca="false">E55*6</f>
        <v>36</v>
      </c>
      <c r="N55" s="28" t="n">
        <f aca="false">SUM(F55:M55)</f>
        <v>955</v>
      </c>
      <c r="O55" s="64" t="n">
        <f aca="false">AVERAGE(F55:K55)</f>
        <v>153.166666666667</v>
      </c>
      <c r="P55" s="57" t="n">
        <f aca="false">SUM(F55:M55)</f>
        <v>955</v>
      </c>
    </row>
    <row r="56" customFormat="false" ht="17.25" hidden="false" customHeight="true" outlineLevel="0" collapsed="false">
      <c r="A56" s="50" t="s">
        <v>121</v>
      </c>
      <c r="B56" s="45" t="n">
        <v>3</v>
      </c>
      <c r="C56" s="34" t="s">
        <v>122</v>
      </c>
      <c r="D56" s="31" t="s">
        <v>23</v>
      </c>
      <c r="E56" s="32" t="n">
        <v>4</v>
      </c>
      <c r="F56" s="26" t="n">
        <v>125</v>
      </c>
      <c r="G56" s="26" t="n">
        <v>147</v>
      </c>
      <c r="H56" s="26" t="n">
        <v>125</v>
      </c>
      <c r="I56" s="26" t="n">
        <v>134</v>
      </c>
      <c r="J56" s="26" t="n">
        <v>134</v>
      </c>
      <c r="K56" s="26" t="n">
        <v>141</v>
      </c>
      <c r="L56" s="32" t="n">
        <v>48</v>
      </c>
      <c r="M56" s="36" t="n">
        <f aca="false">E56*6</f>
        <v>24</v>
      </c>
      <c r="N56" s="36" t="n">
        <f aca="false">SUM(F56:M56)</f>
        <v>878</v>
      </c>
      <c r="O56" s="65" t="n">
        <f aca="false">AVERAGE(F56:K56)</f>
        <v>134.333333333333</v>
      </c>
      <c r="P56" s="66" t="n">
        <f aca="false">SUM(F56:M56)</f>
        <v>878</v>
      </c>
    </row>
    <row r="57" customFormat="false" ht="17.25" hidden="true" customHeight="true" outlineLevel="0" collapsed="false">
      <c r="A57" s="22" t="s">
        <v>123</v>
      </c>
      <c r="B57" s="45"/>
      <c r="C57" s="34"/>
      <c r="D57" s="31"/>
      <c r="E57" s="25"/>
      <c r="F57" s="28"/>
      <c r="G57" s="28"/>
      <c r="H57" s="28"/>
      <c r="I57" s="28"/>
      <c r="J57" s="28"/>
      <c r="K57" s="28"/>
      <c r="L57" s="28"/>
      <c r="M57" s="32" t="n">
        <f aca="false">E57*6</f>
        <v>0</v>
      </c>
      <c r="N57" s="32" t="n">
        <f aca="false">SUM(F57:M57)</f>
        <v>0</v>
      </c>
      <c r="O57" s="64" t="e">
        <f aca="false">AVERAGE(F57:K57)</f>
        <v>#DIV/0!</v>
      </c>
      <c r="P57" s="57" t="n">
        <f aca="false">SUM(F57:M57)</f>
        <v>0</v>
      </c>
    </row>
    <row r="58" customFormat="false" ht="17.25" hidden="true" customHeight="true" outlineLevel="0" collapsed="false">
      <c r="A58" s="22" t="s">
        <v>124</v>
      </c>
      <c r="B58" s="45"/>
      <c r="C58" s="38"/>
      <c r="D58" s="31"/>
      <c r="E58" s="28"/>
      <c r="F58" s="28"/>
      <c r="G58" s="28"/>
      <c r="H58" s="28"/>
      <c r="I58" s="28"/>
      <c r="J58" s="28"/>
      <c r="K58" s="28"/>
      <c r="L58" s="28"/>
      <c r="M58" s="32" t="n">
        <f aca="false">E58*6</f>
        <v>0</v>
      </c>
      <c r="N58" s="32" t="n">
        <f aca="false">SUM(F58:M58)</f>
        <v>0</v>
      </c>
      <c r="O58" s="64" t="e">
        <f aca="false">AVERAGE(F58:K58)</f>
        <v>#DIV/0!</v>
      </c>
      <c r="P58" s="57" t="n">
        <f aca="false">SUM(F58:M58)</f>
        <v>0</v>
      </c>
    </row>
    <row r="59" customFormat="false" ht="17.25" hidden="true" customHeight="true" outlineLevel="0" collapsed="false">
      <c r="A59" s="22" t="s">
        <v>125</v>
      </c>
      <c r="B59" s="45"/>
      <c r="C59" s="38"/>
      <c r="D59" s="31"/>
      <c r="E59" s="28"/>
      <c r="F59" s="28"/>
      <c r="G59" s="28"/>
      <c r="H59" s="28"/>
      <c r="I59" s="28"/>
      <c r="J59" s="28"/>
      <c r="K59" s="28"/>
      <c r="L59" s="28"/>
      <c r="M59" s="32" t="n">
        <f aca="false">E59*6</f>
        <v>0</v>
      </c>
      <c r="N59" s="32" t="n">
        <f aca="false">SUM(F59:M59)</f>
        <v>0</v>
      </c>
      <c r="O59" s="64" t="e">
        <f aca="false">AVERAGE(F59:K59)</f>
        <v>#DIV/0!</v>
      </c>
      <c r="P59" s="57" t="n">
        <f aca="false">SUM(F59:M59)</f>
        <v>0</v>
      </c>
    </row>
    <row r="60" customFormat="false" ht="17.25" hidden="true" customHeight="true" outlineLevel="0" collapsed="false">
      <c r="A60" s="22" t="s">
        <v>126</v>
      </c>
      <c r="B60" s="45"/>
      <c r="C60" s="34"/>
      <c r="D60" s="31"/>
      <c r="E60" s="28"/>
      <c r="F60" s="28"/>
      <c r="G60" s="28"/>
      <c r="H60" s="28"/>
      <c r="I60" s="28"/>
      <c r="J60" s="28"/>
      <c r="K60" s="53"/>
      <c r="L60" s="28"/>
      <c r="M60" s="32" t="n">
        <f aca="false">E60*6</f>
        <v>0</v>
      </c>
      <c r="N60" s="32" t="n">
        <f aca="false">SUM(F60:M60)</f>
        <v>0</v>
      </c>
      <c r="O60" s="64" t="e">
        <f aca="false">AVERAGE(F60:K60)</f>
        <v>#DIV/0!</v>
      </c>
      <c r="P60" s="57" t="n">
        <f aca="false">SUM(F60:M60)</f>
        <v>0</v>
      </c>
    </row>
    <row r="61" customFormat="false" ht="17.25" hidden="true" customHeight="true" outlineLevel="0" collapsed="false">
      <c r="A61" s="22" t="s">
        <v>127</v>
      </c>
      <c r="B61" s="45"/>
      <c r="C61" s="34"/>
      <c r="D61" s="31"/>
      <c r="E61" s="25"/>
      <c r="F61" s="28"/>
      <c r="G61" s="28"/>
      <c r="H61" s="28"/>
      <c r="I61" s="28"/>
      <c r="J61" s="28"/>
      <c r="K61" s="28"/>
      <c r="L61" s="28"/>
      <c r="M61" s="32" t="n">
        <f aca="false">E61*6</f>
        <v>0</v>
      </c>
      <c r="N61" s="32" t="n">
        <f aca="false">SUM(F61:M61)</f>
        <v>0</v>
      </c>
      <c r="O61" s="64" t="e">
        <f aca="false">AVERAGE(F61:K61)</f>
        <v>#DIV/0!</v>
      </c>
      <c r="P61" s="57" t="n">
        <f aca="false">SUM(F61:M61)</f>
        <v>0</v>
      </c>
    </row>
    <row r="62" customFormat="false" ht="17.25" hidden="true" customHeight="true" outlineLevel="0" collapsed="false">
      <c r="A62" s="22" t="s">
        <v>128</v>
      </c>
      <c r="B62" s="45"/>
      <c r="C62" s="24"/>
      <c r="D62" s="24"/>
      <c r="E62" s="40"/>
      <c r="F62" s="28"/>
      <c r="G62" s="28"/>
      <c r="H62" s="28"/>
      <c r="I62" s="28"/>
      <c r="J62" s="28"/>
      <c r="K62" s="28"/>
      <c r="L62" s="28"/>
      <c r="M62" s="32" t="n">
        <f aca="false">E62*6</f>
        <v>0</v>
      </c>
      <c r="N62" s="32" t="n">
        <f aca="false">SUM(F62:M62)</f>
        <v>0</v>
      </c>
      <c r="O62" s="64" t="e">
        <f aca="false">AVERAGE(F62:K62)</f>
        <v>#DIV/0!</v>
      </c>
      <c r="P62" s="57" t="n">
        <f aca="false">SUM(F62:M62)</f>
        <v>0</v>
      </c>
    </row>
    <row r="63" customFormat="false" ht="17.25" hidden="true" customHeight="true" outlineLevel="0" collapsed="false">
      <c r="A63" s="22" t="s">
        <v>129</v>
      </c>
      <c r="B63" s="45"/>
      <c r="C63" s="24"/>
      <c r="D63" s="24"/>
      <c r="E63" s="28"/>
      <c r="F63" s="28"/>
      <c r="G63" s="28"/>
      <c r="H63" s="28"/>
      <c r="I63" s="28"/>
      <c r="J63" s="28"/>
      <c r="K63" s="28"/>
      <c r="L63" s="28"/>
      <c r="M63" s="36" t="n">
        <f aca="false">E63*6</f>
        <v>0</v>
      </c>
      <c r="N63" s="36" t="n">
        <f aca="false">SUM(F63:K63)</f>
        <v>0</v>
      </c>
      <c r="O63" s="64" t="e">
        <f aca="false">AVERAGE(F63:K63)</f>
        <v>#DIV/0!</v>
      </c>
      <c r="P63" s="57" t="n">
        <f aca="false">SUM(F63:M63)</f>
        <v>0</v>
      </c>
    </row>
    <row r="64" customFormat="false" ht="17.25" hidden="true" customHeight="true" outlineLevel="0" collapsed="false">
      <c r="A64" s="67" t="s">
        <v>130</v>
      </c>
      <c r="B64" s="68"/>
      <c r="C64" s="69"/>
      <c r="D64" s="34"/>
      <c r="E64" s="28"/>
      <c r="F64" s="42"/>
      <c r="G64" s="42"/>
      <c r="H64" s="42"/>
      <c r="I64" s="42"/>
      <c r="J64" s="42"/>
      <c r="K64" s="42"/>
      <c r="L64" s="28"/>
      <c r="M64" s="36" t="n">
        <f aca="false">E64*6</f>
        <v>0</v>
      </c>
      <c r="N64" s="36" t="n">
        <f aca="false">SUM(F64:K64)</f>
        <v>0</v>
      </c>
      <c r="O64" s="64" t="e">
        <f aca="false">AVERAGE(F64:K64)</f>
        <v>#DIV/0!</v>
      </c>
      <c r="P64" s="57" t="n">
        <f aca="false">SUM(F64:M64)</f>
        <v>0</v>
      </c>
    </row>
    <row r="65" customFormat="false" ht="17.25" hidden="true" customHeight="true" outlineLevel="0" collapsed="false">
      <c r="A65" s="67" t="s">
        <v>131</v>
      </c>
      <c r="B65" s="68"/>
      <c r="C65" s="69"/>
      <c r="D65" s="34"/>
      <c r="E65" s="28"/>
      <c r="F65" s="28"/>
      <c r="G65" s="28"/>
      <c r="H65" s="28"/>
      <c r="I65" s="28"/>
      <c r="J65" s="28"/>
      <c r="K65" s="28"/>
      <c r="L65" s="28"/>
      <c r="M65" s="36" t="n">
        <f aca="false">E65*6</f>
        <v>0</v>
      </c>
      <c r="N65" s="36" t="n">
        <f aca="false">SUM(F65:K65)</f>
        <v>0</v>
      </c>
      <c r="O65" s="64" t="e">
        <f aca="false">AVERAGE(F65:K65)</f>
        <v>#DIV/0!</v>
      </c>
      <c r="P65" s="57" t="n">
        <f aca="false">SUM(F65:M65)</f>
        <v>0</v>
      </c>
    </row>
    <row r="66" customFormat="false" ht="17.25" hidden="true" customHeight="true" outlineLevel="0" collapsed="false">
      <c r="A66" s="67" t="s">
        <v>132</v>
      </c>
      <c r="B66" s="68"/>
      <c r="C66" s="70"/>
      <c r="D66" s="34"/>
      <c r="E66" s="28"/>
      <c r="F66" s="28"/>
      <c r="G66" s="28"/>
      <c r="H66" s="28"/>
      <c r="I66" s="28"/>
      <c r="J66" s="28"/>
      <c r="K66" s="28"/>
      <c r="L66" s="28"/>
      <c r="M66" s="36" t="n">
        <f aca="false">E66*6</f>
        <v>0</v>
      </c>
      <c r="N66" s="36" t="n">
        <f aca="false">SUM(F66:K66)</f>
        <v>0</v>
      </c>
      <c r="O66" s="64" t="e">
        <f aca="false">AVERAGE(F66:K66)</f>
        <v>#DIV/0!</v>
      </c>
      <c r="P66" s="57" t="n">
        <f aca="false">SUM(F66:M66)</f>
        <v>0</v>
      </c>
    </row>
    <row r="67" customFormat="false" ht="17.25" hidden="true" customHeight="true" outlineLevel="0" collapsed="false">
      <c r="A67" s="67" t="s">
        <v>133</v>
      </c>
      <c r="B67" s="68"/>
      <c r="C67" s="69"/>
      <c r="D67" s="34"/>
      <c r="E67" s="28"/>
      <c r="F67" s="28"/>
      <c r="G67" s="28"/>
      <c r="H67" s="28"/>
      <c r="I67" s="28"/>
      <c r="J67" s="28"/>
      <c r="K67" s="28"/>
      <c r="L67" s="28"/>
      <c r="M67" s="36" t="n">
        <f aca="false">E67*6</f>
        <v>0</v>
      </c>
      <c r="N67" s="36" t="n">
        <f aca="false">SUM(F67:K67)</f>
        <v>0</v>
      </c>
      <c r="O67" s="64" t="e">
        <f aca="false">AVERAGE(F67:K67)</f>
        <v>#DIV/0!</v>
      </c>
      <c r="P67" s="57" t="n">
        <f aca="false">SUM(F67:M67)</f>
        <v>0</v>
      </c>
    </row>
    <row r="68" customFormat="false" ht="17.25" hidden="true" customHeight="true" outlineLevel="0" collapsed="false">
      <c r="A68" s="67" t="s">
        <v>134</v>
      </c>
      <c r="B68" s="68"/>
      <c r="C68" s="69"/>
      <c r="D68" s="34"/>
      <c r="E68" s="28"/>
      <c r="F68" s="28"/>
      <c r="G68" s="28"/>
      <c r="H68" s="28"/>
      <c r="I68" s="28"/>
      <c r="J68" s="28"/>
      <c r="K68" s="28"/>
      <c r="L68" s="28"/>
      <c r="M68" s="36" t="n">
        <f aca="false">E68*6</f>
        <v>0</v>
      </c>
      <c r="N68" s="36" t="n">
        <f aca="false">SUM(F68:K68)</f>
        <v>0</v>
      </c>
      <c r="O68" s="64" t="e">
        <f aca="false">AVERAGE(F68:K68)</f>
        <v>#DIV/0!</v>
      </c>
      <c r="P68" s="57" t="n">
        <f aca="false">SUM(F68:M68)</f>
        <v>0</v>
      </c>
    </row>
    <row r="69" customFormat="false" ht="17.25" hidden="true" customHeight="true" outlineLevel="0" collapsed="false">
      <c r="A69" s="67" t="s">
        <v>135</v>
      </c>
      <c r="B69" s="68"/>
      <c r="C69" s="69"/>
      <c r="D69" s="34"/>
      <c r="E69" s="28"/>
      <c r="F69" s="28"/>
      <c r="G69" s="28"/>
      <c r="H69" s="28"/>
      <c r="I69" s="28"/>
      <c r="J69" s="28"/>
      <c r="K69" s="28"/>
      <c r="L69" s="28"/>
      <c r="M69" s="36" t="n">
        <f aca="false">E69*6</f>
        <v>0</v>
      </c>
      <c r="N69" s="36" t="n">
        <f aca="false">SUM(F69:K69)</f>
        <v>0</v>
      </c>
      <c r="O69" s="64" t="e">
        <f aca="false">AVERAGE(F69:K69)</f>
        <v>#DIV/0!</v>
      </c>
      <c r="P69" s="57" t="n">
        <f aca="false">SUM(F69:M69)</f>
        <v>0</v>
      </c>
    </row>
    <row r="70" customFormat="false" ht="17.25" hidden="true" customHeight="true" outlineLevel="0" collapsed="false">
      <c r="A70" s="67" t="s">
        <v>136</v>
      </c>
      <c r="B70" s="68"/>
      <c r="C70" s="69"/>
      <c r="D70" s="34"/>
      <c r="E70" s="28"/>
      <c r="F70" s="28"/>
      <c r="G70" s="28"/>
      <c r="H70" s="28"/>
      <c r="I70" s="28"/>
      <c r="J70" s="28"/>
      <c r="K70" s="28"/>
      <c r="L70" s="28"/>
      <c r="M70" s="36" t="n">
        <f aca="false">E70*6</f>
        <v>0</v>
      </c>
      <c r="N70" s="36" t="n">
        <f aca="false">SUM(F70:K70)</f>
        <v>0</v>
      </c>
      <c r="O70" s="64" t="e">
        <f aca="false">AVERAGE(F70:K70)</f>
        <v>#DIV/0!</v>
      </c>
      <c r="P70" s="57" t="n">
        <f aca="false">SUM(F70:M70)</f>
        <v>0</v>
      </c>
    </row>
    <row r="71" customFormat="false" ht="17.25" hidden="true" customHeight="true" outlineLevel="0" collapsed="false">
      <c r="A71" s="67" t="s">
        <v>137</v>
      </c>
      <c r="B71" s="68"/>
      <c r="C71" s="69"/>
      <c r="D71" s="34"/>
      <c r="E71" s="28"/>
      <c r="F71" s="28"/>
      <c r="G71" s="28"/>
      <c r="H71" s="28"/>
      <c r="I71" s="28"/>
      <c r="J71" s="28"/>
      <c r="K71" s="28"/>
      <c r="L71" s="28"/>
      <c r="M71" s="36" t="n">
        <f aca="false">E71*6</f>
        <v>0</v>
      </c>
      <c r="N71" s="36" t="n">
        <f aca="false">SUM(F71:K71)</f>
        <v>0</v>
      </c>
      <c r="O71" s="64" t="e">
        <f aca="false">AVERAGE(F71:K71)</f>
        <v>#DIV/0!</v>
      </c>
      <c r="P71" s="57" t="n">
        <f aca="false">SUM(F71:M71)</f>
        <v>0</v>
      </c>
    </row>
    <row r="72" customFormat="false" ht="17.25" hidden="true" customHeight="true" outlineLevel="0" collapsed="false">
      <c r="A72" s="67" t="s">
        <v>138</v>
      </c>
      <c r="B72" s="68"/>
      <c r="C72" s="69"/>
      <c r="D72" s="34"/>
      <c r="E72" s="28"/>
      <c r="F72" s="28"/>
      <c r="G72" s="28"/>
      <c r="H72" s="28"/>
      <c r="I72" s="28"/>
      <c r="J72" s="28"/>
      <c r="K72" s="28"/>
      <c r="L72" s="28"/>
      <c r="M72" s="36" t="n">
        <f aca="false">E72*6</f>
        <v>0</v>
      </c>
      <c r="N72" s="36" t="n">
        <f aca="false">SUM(F72:K72)</f>
        <v>0</v>
      </c>
      <c r="O72" s="64" t="e">
        <f aca="false">AVERAGE(F72:K72)</f>
        <v>#DIV/0!</v>
      </c>
      <c r="P72" s="57" t="n">
        <f aca="false">SUM(F72:M72)</f>
        <v>0</v>
      </c>
    </row>
    <row r="73" customFormat="false" ht="17.25" hidden="true" customHeight="true" outlineLevel="0" collapsed="false">
      <c r="A73" s="67" t="s">
        <v>139</v>
      </c>
      <c r="B73" s="68"/>
      <c r="C73" s="69"/>
      <c r="D73" s="34"/>
      <c r="E73" s="28"/>
      <c r="F73" s="28"/>
      <c r="G73" s="28"/>
      <c r="H73" s="28"/>
      <c r="I73" s="28"/>
      <c r="J73" s="28"/>
      <c r="K73" s="28"/>
      <c r="L73" s="28"/>
      <c r="M73" s="36" t="n">
        <f aca="false">E73*6</f>
        <v>0</v>
      </c>
      <c r="N73" s="36" t="n">
        <f aca="false">SUM(F73:K73)</f>
        <v>0</v>
      </c>
      <c r="O73" s="64" t="e">
        <f aca="false">AVERAGE(F73:K73)</f>
        <v>#DIV/0!</v>
      </c>
      <c r="P73" s="57" t="n">
        <f aca="false">SUM(F73:M73)</f>
        <v>0</v>
      </c>
    </row>
    <row r="74" customFormat="false" ht="17.25" hidden="true" customHeight="true" outlineLevel="0" collapsed="false">
      <c r="A74" s="67" t="s">
        <v>140</v>
      </c>
      <c r="B74" s="68"/>
      <c r="C74" s="69"/>
      <c r="D74" s="34"/>
      <c r="E74" s="28"/>
      <c r="F74" s="42"/>
      <c r="G74" s="42"/>
      <c r="H74" s="42"/>
      <c r="I74" s="42"/>
      <c r="J74" s="42"/>
      <c r="K74" s="42"/>
      <c r="L74" s="28"/>
      <c r="M74" s="36" t="n">
        <f aca="false">E74*6</f>
        <v>0</v>
      </c>
      <c r="N74" s="36" t="n">
        <f aca="false">SUM(F74:K74)</f>
        <v>0</v>
      </c>
      <c r="O74" s="64" t="e">
        <f aca="false">AVERAGE(F74:K74)</f>
        <v>#DIV/0!</v>
      </c>
      <c r="P74" s="57" t="n">
        <f aca="false">SUM(F74:M74)</f>
        <v>0</v>
      </c>
    </row>
    <row r="75" customFormat="false" ht="17.25" hidden="true" customHeight="true" outlineLevel="0" collapsed="false">
      <c r="A75" s="67" t="s">
        <v>141</v>
      </c>
      <c r="B75" s="68"/>
      <c r="C75" s="69"/>
      <c r="D75" s="34"/>
      <c r="E75" s="28"/>
      <c r="F75" s="28"/>
      <c r="G75" s="28"/>
      <c r="H75" s="28"/>
      <c r="I75" s="28"/>
      <c r="J75" s="28"/>
      <c r="K75" s="28"/>
      <c r="L75" s="28"/>
      <c r="M75" s="36" t="n">
        <f aca="false">E75*6</f>
        <v>0</v>
      </c>
      <c r="N75" s="36" t="n">
        <f aca="false">SUM(F75:K75)</f>
        <v>0</v>
      </c>
      <c r="O75" s="64" t="e">
        <f aca="false">AVERAGE(F75:K75)</f>
        <v>#DIV/0!</v>
      </c>
      <c r="P75" s="57" t="n">
        <f aca="false">SUM(F75:M75)</f>
        <v>0</v>
      </c>
    </row>
    <row r="76" customFormat="false" ht="17.25" hidden="true" customHeight="true" outlineLevel="0" collapsed="false">
      <c r="A76" s="67" t="s">
        <v>142</v>
      </c>
      <c r="B76" s="68"/>
      <c r="C76" s="69"/>
      <c r="D76" s="34"/>
      <c r="E76" s="28"/>
      <c r="F76" s="28"/>
      <c r="G76" s="28"/>
      <c r="H76" s="28"/>
      <c r="I76" s="28"/>
      <c r="J76" s="28"/>
      <c r="K76" s="28"/>
      <c r="L76" s="28"/>
      <c r="M76" s="36" t="n">
        <f aca="false">E76*6</f>
        <v>0</v>
      </c>
      <c r="N76" s="36" t="n">
        <f aca="false">SUM(F76:K76)</f>
        <v>0</v>
      </c>
      <c r="O76" s="64" t="e">
        <f aca="false">AVERAGE(F76:K76)</f>
        <v>#DIV/0!</v>
      </c>
      <c r="P76" s="57" t="n">
        <f aca="false">SUM(F76:M76)</f>
        <v>0</v>
      </c>
    </row>
    <row r="77" customFormat="false" ht="17.25" hidden="true" customHeight="true" outlineLevel="0" collapsed="false">
      <c r="A77" s="67" t="s">
        <v>143</v>
      </c>
      <c r="B77" s="68"/>
      <c r="C77" s="69"/>
      <c r="D77" s="34"/>
      <c r="E77" s="28"/>
      <c r="F77" s="28"/>
      <c r="G77" s="28"/>
      <c r="H77" s="28"/>
      <c r="I77" s="28"/>
      <c r="J77" s="28"/>
      <c r="K77" s="28"/>
      <c r="L77" s="28"/>
      <c r="M77" s="36" t="n">
        <f aca="false">E77*6</f>
        <v>0</v>
      </c>
      <c r="N77" s="36" t="n">
        <f aca="false">SUM(F77:K77)</f>
        <v>0</v>
      </c>
      <c r="O77" s="64" t="e">
        <f aca="false">AVERAGE(F77:K77)</f>
        <v>#DIV/0!</v>
      </c>
      <c r="P77" s="57" t="n">
        <f aca="false">SUM(F77:M77)</f>
        <v>0</v>
      </c>
    </row>
    <row r="78" customFormat="false" ht="17.25" hidden="true" customHeight="true" outlineLevel="0" collapsed="false">
      <c r="A78" s="67" t="s">
        <v>144</v>
      </c>
      <c r="B78" s="68"/>
      <c r="C78" s="69"/>
      <c r="D78" s="34"/>
      <c r="E78" s="28"/>
      <c r="F78" s="28"/>
      <c r="G78" s="28"/>
      <c r="H78" s="28"/>
      <c r="I78" s="28"/>
      <c r="J78" s="28"/>
      <c r="K78" s="28"/>
      <c r="L78" s="28"/>
      <c r="M78" s="36" t="n">
        <f aca="false">E78*6</f>
        <v>0</v>
      </c>
      <c r="N78" s="36" t="n">
        <f aca="false">SUM(F78:K78)</f>
        <v>0</v>
      </c>
      <c r="O78" s="64" t="e">
        <f aca="false">AVERAGE(F78:K78)</f>
        <v>#DIV/0!</v>
      </c>
      <c r="P78" s="57" t="n">
        <f aca="false">SUM(F78:M78)</f>
        <v>0</v>
      </c>
    </row>
    <row r="79" customFormat="false" ht="17.25" hidden="true" customHeight="true" outlineLevel="0" collapsed="false">
      <c r="A79" s="67" t="s">
        <v>145</v>
      </c>
      <c r="B79" s="68"/>
      <c r="C79" s="69"/>
      <c r="D79" s="34"/>
      <c r="E79" s="28"/>
      <c r="F79" s="28"/>
      <c r="G79" s="28"/>
      <c r="H79" s="28"/>
      <c r="I79" s="28"/>
      <c r="J79" s="28"/>
      <c r="K79" s="28"/>
      <c r="L79" s="28"/>
      <c r="M79" s="36" t="n">
        <f aca="false">E79*6</f>
        <v>0</v>
      </c>
      <c r="N79" s="36" t="n">
        <f aca="false">SUM(F79:K79)</f>
        <v>0</v>
      </c>
      <c r="O79" s="64" t="e">
        <f aca="false">AVERAGE(F79:K79)</f>
        <v>#DIV/0!</v>
      </c>
      <c r="P79" s="57" t="n">
        <f aca="false">SUM(F79:M79)</f>
        <v>0</v>
      </c>
    </row>
    <row r="80" customFormat="false" ht="17.25" hidden="true" customHeight="true" outlineLevel="0" collapsed="false">
      <c r="A80" s="67" t="s">
        <v>146</v>
      </c>
      <c r="B80" s="68"/>
      <c r="C80" s="69"/>
      <c r="D80" s="34"/>
      <c r="E80" s="28"/>
      <c r="F80" s="28"/>
      <c r="G80" s="28"/>
      <c r="H80" s="42"/>
      <c r="I80" s="28"/>
      <c r="J80" s="28"/>
      <c r="K80" s="28"/>
      <c r="L80" s="28"/>
      <c r="M80" s="36" t="n">
        <f aca="false">E80*6</f>
        <v>0</v>
      </c>
      <c r="N80" s="36" t="n">
        <f aca="false">SUM(F80:K80)</f>
        <v>0</v>
      </c>
      <c r="O80" s="64" t="e">
        <f aca="false">AVERAGE(F80:K80)</f>
        <v>#DIV/0!</v>
      </c>
      <c r="P80" s="57" t="n">
        <f aca="false">SUM(F80:M80)</f>
        <v>0</v>
      </c>
    </row>
    <row r="81" customFormat="false" ht="17.25" hidden="true" customHeight="true" outlineLevel="0" collapsed="false">
      <c r="A81" s="67" t="s">
        <v>147</v>
      </c>
      <c r="B81" s="68"/>
      <c r="C81" s="69"/>
      <c r="D81" s="34"/>
      <c r="E81" s="28"/>
      <c r="F81" s="42"/>
      <c r="G81" s="42"/>
      <c r="H81" s="28"/>
      <c r="I81" s="42"/>
      <c r="J81" s="42"/>
      <c r="K81" s="42"/>
      <c r="L81" s="28"/>
      <c r="M81" s="36" t="n">
        <f aca="false">E81*6</f>
        <v>0</v>
      </c>
      <c r="N81" s="36" t="n">
        <f aca="false">SUM(F81:K81)</f>
        <v>0</v>
      </c>
      <c r="O81" s="64" t="e">
        <f aca="false">AVERAGE(F81:K81)</f>
        <v>#DIV/0!</v>
      </c>
      <c r="P81" s="57" t="n">
        <f aca="false">SUM(F81:M81)</f>
        <v>0</v>
      </c>
    </row>
    <row r="82" customFormat="false" ht="17.25" hidden="true" customHeight="true" outlineLevel="0" collapsed="false">
      <c r="A82" s="67" t="s">
        <v>148</v>
      </c>
      <c r="B82" s="68"/>
      <c r="C82" s="69"/>
      <c r="D82" s="34"/>
      <c r="E82" s="28"/>
      <c r="F82" s="42"/>
      <c r="G82" s="42"/>
      <c r="H82" s="28"/>
      <c r="I82" s="42"/>
      <c r="J82" s="42"/>
      <c r="K82" s="42"/>
      <c r="L82" s="28"/>
      <c r="M82" s="36" t="n">
        <f aca="false">E82*6</f>
        <v>0</v>
      </c>
      <c r="N82" s="36" t="n">
        <f aca="false">SUM(F82:K82)</f>
        <v>0</v>
      </c>
      <c r="O82" s="64" t="e">
        <f aca="false">AVERAGE(F82:K82)</f>
        <v>#DIV/0!</v>
      </c>
      <c r="P82" s="57" t="n">
        <f aca="false">SUM(F82:M82)</f>
        <v>0</v>
      </c>
    </row>
    <row r="83" customFormat="false" ht="17.25" hidden="true" customHeight="true" outlineLevel="0" collapsed="false">
      <c r="A83" s="67" t="s">
        <v>149</v>
      </c>
      <c r="B83" s="68"/>
      <c r="C83" s="69"/>
      <c r="D83" s="34"/>
      <c r="E83" s="28"/>
      <c r="F83" s="28"/>
      <c r="G83" s="28"/>
      <c r="H83" s="28"/>
      <c r="I83" s="28"/>
      <c r="J83" s="28"/>
      <c r="K83" s="28"/>
      <c r="L83" s="28"/>
      <c r="M83" s="36" t="n">
        <f aca="false">E83*6</f>
        <v>0</v>
      </c>
      <c r="N83" s="36" t="n">
        <f aca="false">SUM(F83:K83)</f>
        <v>0</v>
      </c>
      <c r="O83" s="64" t="e">
        <f aca="false">AVERAGE(F83:K83)</f>
        <v>#DIV/0!</v>
      </c>
      <c r="P83" s="57" t="n">
        <f aca="false">SUM(F83:M83)</f>
        <v>0</v>
      </c>
    </row>
    <row r="84" customFormat="false" ht="17.25" hidden="true" customHeight="true" outlineLevel="0" collapsed="false">
      <c r="A84" s="67" t="s">
        <v>150</v>
      </c>
      <c r="B84" s="68"/>
      <c r="C84" s="69"/>
      <c r="D84" s="34"/>
      <c r="E84" s="28"/>
      <c r="F84" s="28"/>
      <c r="G84" s="28"/>
      <c r="H84" s="28"/>
      <c r="I84" s="28"/>
      <c r="J84" s="28"/>
      <c r="K84" s="28"/>
      <c r="L84" s="28"/>
      <c r="M84" s="36" t="n">
        <f aca="false">E84*6</f>
        <v>0</v>
      </c>
      <c r="N84" s="36" t="n">
        <f aca="false">SUM(F84:K84)</f>
        <v>0</v>
      </c>
      <c r="O84" s="64" t="e">
        <f aca="false">AVERAGE(F84:K84)</f>
        <v>#DIV/0!</v>
      </c>
      <c r="P84" s="57" t="n">
        <f aca="false">SUM(F84:M84)</f>
        <v>0</v>
      </c>
    </row>
    <row r="85" customFormat="false" ht="17.25" hidden="true" customHeight="true" outlineLevel="0" collapsed="false">
      <c r="A85" s="67" t="s">
        <v>151</v>
      </c>
      <c r="B85" s="68"/>
      <c r="C85" s="31"/>
      <c r="D85" s="34"/>
      <c r="E85" s="28"/>
      <c r="F85" s="28"/>
      <c r="G85" s="28"/>
      <c r="H85" s="28"/>
      <c r="I85" s="28"/>
      <c r="J85" s="28"/>
      <c r="K85" s="28"/>
      <c r="L85" s="28"/>
      <c r="M85" s="36" t="n">
        <f aca="false">E85*6</f>
        <v>0</v>
      </c>
      <c r="N85" s="36" t="n">
        <f aca="false">SUM(F85:K85)</f>
        <v>0</v>
      </c>
      <c r="O85" s="64" t="e">
        <f aca="false">AVERAGE(F85:K85)</f>
        <v>#DIV/0!</v>
      </c>
      <c r="P85" s="57" t="n">
        <f aca="false">SUM(F85:M85)</f>
        <v>0</v>
      </c>
    </row>
    <row r="86" customFormat="false" ht="17.25" hidden="true" customHeight="true" outlineLevel="0" collapsed="false">
      <c r="A86" s="67" t="s">
        <v>152</v>
      </c>
      <c r="B86" s="68"/>
      <c r="C86" s="69"/>
      <c r="D86" s="34"/>
      <c r="E86" s="28"/>
      <c r="F86" s="28"/>
      <c r="G86" s="28"/>
      <c r="H86" s="28"/>
      <c r="I86" s="28"/>
      <c r="J86" s="28"/>
      <c r="K86" s="28"/>
      <c r="L86" s="28"/>
      <c r="M86" s="36" t="n">
        <f aca="false">E86*6</f>
        <v>0</v>
      </c>
      <c r="N86" s="36" t="n">
        <f aca="false">SUM(F86:K86)</f>
        <v>0</v>
      </c>
      <c r="O86" s="64" t="e">
        <f aca="false">AVERAGE(F86:K86)</f>
        <v>#DIV/0!</v>
      </c>
      <c r="P86" s="57" t="n">
        <f aca="false">SUM(F86:M86)</f>
        <v>0</v>
      </c>
    </row>
    <row r="87" customFormat="false" ht="17.25" hidden="true" customHeight="true" outlineLevel="0" collapsed="false">
      <c r="A87" s="67" t="s">
        <v>153</v>
      </c>
      <c r="B87" s="68"/>
      <c r="C87" s="69"/>
      <c r="D87" s="34"/>
      <c r="E87" s="28"/>
      <c r="F87" s="28"/>
      <c r="G87" s="28"/>
      <c r="H87" s="28"/>
      <c r="I87" s="28"/>
      <c r="J87" s="28"/>
      <c r="K87" s="28"/>
      <c r="L87" s="28"/>
      <c r="M87" s="36" t="n">
        <f aca="false">E87*6</f>
        <v>0</v>
      </c>
      <c r="N87" s="36" t="n">
        <f aca="false">SUM(F87:K87)</f>
        <v>0</v>
      </c>
      <c r="O87" s="64" t="e">
        <f aca="false">AVERAGE(F87:K87)</f>
        <v>#DIV/0!</v>
      </c>
      <c r="P87" s="57" t="n">
        <f aca="false">SUM(F87:M87)</f>
        <v>0</v>
      </c>
    </row>
    <row r="88" customFormat="false" ht="17.25" hidden="true" customHeight="true" outlineLevel="0" collapsed="false">
      <c r="A88" s="71" t="s">
        <v>154</v>
      </c>
      <c r="B88" s="68"/>
      <c r="C88" s="69"/>
      <c r="D88" s="34"/>
      <c r="E88" s="28"/>
      <c r="F88" s="28"/>
      <c r="G88" s="28"/>
      <c r="H88" s="28"/>
      <c r="I88" s="28"/>
      <c r="J88" s="28"/>
      <c r="K88" s="28"/>
      <c r="L88" s="28"/>
      <c r="M88" s="36" t="n">
        <f aca="false">E88*6</f>
        <v>0</v>
      </c>
      <c r="N88" s="36" t="n">
        <f aca="false">SUM(F88:K88)</f>
        <v>0</v>
      </c>
      <c r="O88" s="64" t="e">
        <f aca="false">AVERAGE(F88:K88)</f>
        <v>#DIV/0!</v>
      </c>
      <c r="P88" s="57" t="n">
        <f aca="false">SUM(F88:M88)</f>
        <v>0</v>
      </c>
    </row>
    <row r="89" customFormat="false" ht="17.25" hidden="true" customHeight="true" outlineLevel="0" collapsed="false">
      <c r="A89" s="71" t="s">
        <v>155</v>
      </c>
      <c r="B89" s="68"/>
      <c r="C89" s="31"/>
      <c r="D89" s="34"/>
      <c r="E89" s="28"/>
      <c r="F89" s="28"/>
      <c r="G89" s="28"/>
      <c r="H89" s="28"/>
      <c r="I89" s="28"/>
      <c r="J89" s="28"/>
      <c r="K89" s="28"/>
      <c r="L89" s="28"/>
      <c r="M89" s="36" t="n">
        <f aca="false">E89*6</f>
        <v>0</v>
      </c>
      <c r="N89" s="36" t="n">
        <f aca="false">SUM(F89:K89)</f>
        <v>0</v>
      </c>
      <c r="O89" s="64" t="e">
        <f aca="false">AVERAGE(F89:K89)</f>
        <v>#DIV/0!</v>
      </c>
      <c r="P89" s="57" t="n">
        <f aca="false">SUM(F89:M89)</f>
        <v>0</v>
      </c>
    </row>
    <row r="90" customFormat="false" ht="17.25" hidden="true" customHeight="true" outlineLevel="0" collapsed="false">
      <c r="A90" s="71" t="s">
        <v>156</v>
      </c>
      <c r="B90" s="68"/>
      <c r="C90" s="69"/>
      <c r="D90" s="34"/>
      <c r="E90" s="28"/>
      <c r="F90" s="28"/>
      <c r="G90" s="28"/>
      <c r="H90" s="28"/>
      <c r="I90" s="28"/>
      <c r="J90" s="28"/>
      <c r="K90" s="28"/>
      <c r="L90" s="28"/>
      <c r="M90" s="36" t="n">
        <f aca="false">E90*6</f>
        <v>0</v>
      </c>
      <c r="N90" s="36" t="n">
        <f aca="false">SUM(F90:K90)</f>
        <v>0</v>
      </c>
      <c r="O90" s="64" t="e">
        <f aca="false">AVERAGE(F90:K90)</f>
        <v>#DIV/0!</v>
      </c>
      <c r="P90" s="57" t="n">
        <f aca="false">SUM(F90:M90)</f>
        <v>0</v>
      </c>
    </row>
    <row r="91" customFormat="false" ht="17.25" hidden="true" customHeight="true" outlineLevel="0" collapsed="false">
      <c r="A91" s="71" t="s">
        <v>157</v>
      </c>
      <c r="B91" s="68"/>
      <c r="C91" s="69"/>
      <c r="D91" s="34"/>
      <c r="E91" s="28"/>
      <c r="F91" s="28"/>
      <c r="G91" s="28"/>
      <c r="H91" s="28"/>
      <c r="I91" s="28"/>
      <c r="J91" s="28"/>
      <c r="K91" s="28"/>
      <c r="L91" s="28"/>
      <c r="M91" s="36" t="n">
        <f aca="false">E91*6</f>
        <v>0</v>
      </c>
      <c r="N91" s="36" t="n">
        <f aca="false">SUM(F91:K91)</f>
        <v>0</v>
      </c>
      <c r="O91" s="64" t="e">
        <f aca="false">AVERAGE(F91:K91)</f>
        <v>#DIV/0!</v>
      </c>
      <c r="P91" s="57" t="n">
        <f aca="false">SUM(F91:M91)</f>
        <v>0</v>
      </c>
    </row>
    <row r="92" customFormat="false" ht="17.25" hidden="true" customHeight="true" outlineLevel="0" collapsed="false">
      <c r="A92" s="71" t="s">
        <v>158</v>
      </c>
      <c r="B92" s="68"/>
      <c r="C92" s="69"/>
      <c r="D92" s="34"/>
      <c r="E92" s="28"/>
      <c r="F92" s="28"/>
      <c r="G92" s="28"/>
      <c r="H92" s="28"/>
      <c r="I92" s="28"/>
      <c r="J92" s="28"/>
      <c r="K92" s="28"/>
      <c r="L92" s="28"/>
      <c r="M92" s="36" t="n">
        <f aca="false">E92*6</f>
        <v>0</v>
      </c>
      <c r="N92" s="36" t="n">
        <f aca="false">SUM(F92:K92)</f>
        <v>0</v>
      </c>
      <c r="O92" s="64" t="e">
        <f aca="false">AVERAGE(F92:K92)</f>
        <v>#DIV/0!</v>
      </c>
      <c r="P92" s="57" t="n">
        <f aca="false">SUM(F92:M92)</f>
        <v>0</v>
      </c>
    </row>
    <row r="93" customFormat="false" ht="17.25" hidden="true" customHeight="true" outlineLevel="0" collapsed="false">
      <c r="A93" s="71" t="s">
        <v>159</v>
      </c>
      <c r="B93" s="68"/>
      <c r="C93" s="69"/>
      <c r="D93" s="34"/>
      <c r="E93" s="28"/>
      <c r="F93" s="28"/>
      <c r="G93" s="28"/>
      <c r="H93" s="28"/>
      <c r="I93" s="28"/>
      <c r="J93" s="28"/>
      <c r="K93" s="28"/>
      <c r="L93" s="28"/>
      <c r="M93" s="36" t="n">
        <f aca="false">E93*6</f>
        <v>0</v>
      </c>
      <c r="N93" s="36" t="n">
        <f aca="false">SUM(F93:K93)</f>
        <v>0</v>
      </c>
      <c r="O93" s="64" t="e">
        <f aca="false">AVERAGE(F93:K93)</f>
        <v>#DIV/0!</v>
      </c>
      <c r="P93" s="57" t="n">
        <f aca="false">SUM(F93:M93)</f>
        <v>0</v>
      </c>
    </row>
    <row r="94" customFormat="false" ht="17.25" hidden="true" customHeight="true" outlineLevel="0" collapsed="false">
      <c r="A94" s="71" t="s">
        <v>160</v>
      </c>
      <c r="B94" s="68"/>
      <c r="C94" s="69"/>
      <c r="D94" s="34"/>
      <c r="E94" s="28"/>
      <c r="F94" s="28"/>
      <c r="G94" s="28"/>
      <c r="H94" s="28"/>
      <c r="I94" s="28"/>
      <c r="J94" s="28"/>
      <c r="K94" s="28"/>
      <c r="L94" s="28"/>
      <c r="M94" s="36" t="n">
        <f aca="false">E94*6</f>
        <v>0</v>
      </c>
      <c r="N94" s="36" t="n">
        <f aca="false">SUM(F94:K94)</f>
        <v>0</v>
      </c>
      <c r="O94" s="64" t="e">
        <f aca="false">AVERAGE(F94:K94)</f>
        <v>#DIV/0!</v>
      </c>
      <c r="P94" s="57" t="n">
        <f aca="false">SUM(F94:M94)</f>
        <v>0</v>
      </c>
    </row>
    <row r="95" customFormat="false" ht="17.25" hidden="true" customHeight="true" outlineLevel="0" collapsed="false">
      <c r="A95" s="72" t="s">
        <v>161</v>
      </c>
      <c r="B95" s="73"/>
      <c r="C95" s="74"/>
      <c r="D95" s="75"/>
      <c r="E95" s="73"/>
      <c r="F95" s="73"/>
      <c r="G95" s="73"/>
      <c r="H95" s="73"/>
      <c r="I95" s="73"/>
      <c r="J95" s="73"/>
      <c r="K95" s="73"/>
      <c r="L95" s="73"/>
      <c r="M95" s="76" t="n">
        <f aca="false">E95*6</f>
        <v>0</v>
      </c>
      <c r="N95" s="76" t="n">
        <f aca="false">SUM(F95:K95)</f>
        <v>0</v>
      </c>
      <c r="O95" s="77" t="e">
        <f aca="false">AVERAGE(F95:K95)</f>
        <v>#DIV/0!</v>
      </c>
      <c r="P95" s="78" t="n">
        <f aca="false">SUM(F95:M95)</f>
        <v>0</v>
      </c>
    </row>
  </sheetData>
  <mergeCells count="18">
    <mergeCell ref="A1:P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R5:R8"/>
  </mergeCells>
  <conditionalFormatting sqref="F6:K6 F55:K74 F83:K95 F75:G82 I75:K82 A6:B95">
    <cfRule type="cellIs" priority="2" operator="between" aboveAverage="0" equalAverage="0" bottom="0" percent="0" rank="0" text="" dxfId="0">
      <formula>200</formula>
      <formula>219</formula>
    </cfRule>
    <cfRule type="cellIs" priority="3" operator="between" aboveAverage="0" equalAverage="0" bottom="0" percent="0" rank="0" text="" dxfId="1">
      <formula>220</formula>
      <formula>249</formula>
    </cfRule>
    <cfRule type="cellIs" priority="4" operator="between" aboveAverage="0" equalAverage="0" bottom="0" percent="0" rank="0" text="" dxfId="2">
      <formula>250</formula>
      <formula>300</formula>
    </cfRule>
  </conditionalFormatting>
  <conditionalFormatting sqref="F7:J12 F24:J27 G23:J23 F14:J22 G13:J13 F29:J35 G28:J28">
    <cfRule type="cellIs" priority="5" operator="between" aboveAverage="0" equalAverage="0" bottom="0" percent="0" rank="0" text="" dxfId="3">
      <formula>200</formula>
      <formula>219</formula>
    </cfRule>
    <cfRule type="cellIs" priority="6" operator="between" aboveAverage="0" equalAverage="0" bottom="0" percent="0" rank="0" text="" dxfId="4">
      <formula>220</formula>
      <formula>249</formula>
    </cfRule>
    <cfRule type="cellIs" priority="7" operator="between" aboveAverage="0" equalAverage="0" bottom="0" percent="0" rank="0" text="" dxfId="5">
      <formula>250</formula>
      <formula>300</formula>
    </cfRule>
  </conditionalFormatting>
  <conditionalFormatting sqref="K7:K35">
    <cfRule type="cellIs" priority="8" operator="between" aboveAverage="0" equalAverage="0" bottom="0" percent="0" rank="0" text="" dxfId="6">
      <formula>200</formula>
      <formula>219</formula>
    </cfRule>
    <cfRule type="cellIs" priority="9" operator="between" aboveAverage="0" equalAverage="0" bottom="0" percent="0" rank="0" text="" dxfId="7">
      <formula>220</formula>
      <formula>249</formula>
    </cfRule>
    <cfRule type="cellIs" priority="10" operator="between" aboveAverage="0" equalAverage="0" bottom="0" percent="0" rank="0" text="" dxfId="8">
      <formula>250</formula>
      <formula>300</formula>
    </cfRule>
  </conditionalFormatting>
  <conditionalFormatting sqref="F36:J43">
    <cfRule type="cellIs" priority="11" operator="between" aboveAverage="0" equalAverage="0" bottom="0" percent="0" rank="0" text="" dxfId="9">
      <formula>200</formula>
      <formula>219</formula>
    </cfRule>
    <cfRule type="cellIs" priority="12" operator="between" aboveAverage="0" equalAverage="0" bottom="0" percent="0" rank="0" text="" dxfId="10">
      <formula>220</formula>
      <formula>249</formula>
    </cfRule>
    <cfRule type="cellIs" priority="13" operator="between" aboveAverage="0" equalAverage="0" bottom="0" percent="0" rank="0" text="" dxfId="11">
      <formula>250</formula>
      <formula>300</formula>
    </cfRule>
  </conditionalFormatting>
  <conditionalFormatting sqref="K36:K43">
    <cfRule type="cellIs" priority="14" operator="between" aboveAverage="0" equalAverage="0" bottom="0" percent="0" rank="0" text="" dxfId="12">
      <formula>200</formula>
      <formula>219</formula>
    </cfRule>
    <cfRule type="cellIs" priority="15" operator="between" aboveAverage="0" equalAverage="0" bottom="0" percent="0" rank="0" text="" dxfId="13">
      <formula>220</formula>
      <formula>249</formula>
    </cfRule>
    <cfRule type="cellIs" priority="16" operator="between" aboveAverage="0" equalAverage="0" bottom="0" percent="0" rank="0" text="" dxfId="14">
      <formula>250</formula>
      <formula>300</formula>
    </cfRule>
  </conditionalFormatting>
  <conditionalFormatting sqref="F44:J54">
    <cfRule type="cellIs" priority="17" operator="between" aboveAverage="0" equalAverage="0" bottom="0" percent="0" rank="0" text="" dxfId="15">
      <formula>200</formula>
      <formula>219</formula>
    </cfRule>
    <cfRule type="cellIs" priority="18" operator="between" aboveAverage="0" equalAverage="0" bottom="0" percent="0" rank="0" text="" dxfId="16">
      <formula>220</formula>
      <formula>249</formula>
    </cfRule>
    <cfRule type="cellIs" priority="19" operator="between" aboveAverage="0" equalAverage="0" bottom="0" percent="0" rank="0" text="" dxfId="17">
      <formula>250</formula>
      <formula>300</formula>
    </cfRule>
  </conditionalFormatting>
  <conditionalFormatting sqref="K44:K54">
    <cfRule type="cellIs" priority="20" operator="between" aboveAverage="0" equalAverage="0" bottom="0" percent="0" rank="0" text="" dxfId="18">
      <formula>200</formula>
      <formula>219</formula>
    </cfRule>
    <cfRule type="cellIs" priority="21" operator="between" aboveAverage="0" equalAverage="0" bottom="0" percent="0" rank="0" text="" dxfId="19">
      <formula>220</formula>
      <formula>249</formula>
    </cfRule>
    <cfRule type="cellIs" priority="22" operator="between" aboveAverage="0" equalAverage="0" bottom="0" percent="0" rank="0" text="" dxfId="20">
      <formula>250</formula>
      <formula>300</formula>
    </cfRule>
  </conditionalFormatting>
  <conditionalFormatting sqref="H75:H82">
    <cfRule type="cellIs" priority="23" operator="between" aboveAverage="0" equalAverage="0" bottom="0" percent="0" rank="0" text="" dxfId="21">
      <formula>200</formula>
      <formula>219</formula>
    </cfRule>
    <cfRule type="cellIs" priority="24" operator="between" aboveAverage="0" equalAverage="0" bottom="0" percent="0" rank="0" text="" dxfId="22">
      <formula>220</formula>
      <formula>249</formula>
    </cfRule>
    <cfRule type="cellIs" priority="25" operator="between" aboveAverage="0" equalAverage="0" bottom="0" percent="0" rank="0" text="" dxfId="23">
      <formula>250</formula>
      <formula>300</formula>
    </cfRule>
  </conditionalFormatting>
  <conditionalFormatting sqref="F6:K95">
    <cfRule type="cellIs" priority="26" operator="equal" aboveAverage="0" equalAverage="0" bottom="0" percent="0" rank="0" text="" dxfId="24">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24.26"/>
    <col collapsed="false" customWidth="true" hidden="false" outlineLevel="0" max="3" min="3" style="374" width="8.72"/>
    <col collapsed="false" customWidth="true" hidden="false" outlineLevel="0" max="4" min="4" style="128" width="8.72"/>
    <col collapsed="false" customWidth="true" hidden="false" outlineLevel="0" max="12" min="5" style="0" width="8.72"/>
    <col collapsed="false" customWidth="true" hidden="false" outlineLevel="0" max="13" min="13" style="0" width="9.99"/>
    <col collapsed="false" customWidth="true" hidden="false" outlineLevel="0" max="15" min="14" style="0" width="8.72"/>
  </cols>
  <sheetData>
    <row r="1" customFormat="false" ht="21" hidden="false" customHeight="false" outlineLevel="0" collapsed="false">
      <c r="A1" s="3" t="s">
        <v>237</v>
      </c>
      <c r="B1" s="3"/>
      <c r="C1" s="3"/>
      <c r="D1" s="3"/>
      <c r="E1" s="3"/>
      <c r="F1" s="3"/>
      <c r="G1" s="3"/>
      <c r="H1" s="3"/>
      <c r="I1" s="3"/>
      <c r="J1" s="3"/>
      <c r="K1" s="3"/>
      <c r="L1" s="3"/>
      <c r="M1" s="3"/>
      <c r="N1" s="3"/>
      <c r="O1" s="3"/>
    </row>
    <row r="2" customFormat="false" ht="14.5" hidden="false" customHeight="true" outlineLevel="0" collapsed="false">
      <c r="A2" s="552"/>
      <c r="B2" s="6" t="s">
        <v>2</v>
      </c>
      <c r="C2" s="553" t="s">
        <v>3</v>
      </c>
      <c r="D2" s="82" t="s">
        <v>4</v>
      </c>
      <c r="E2" s="6" t="s">
        <v>5</v>
      </c>
      <c r="F2" s="6" t="s">
        <v>6</v>
      </c>
      <c r="G2" s="6" t="s">
        <v>7</v>
      </c>
      <c r="H2" s="6" t="s">
        <v>8</v>
      </c>
      <c r="I2" s="6" t="s">
        <v>9</v>
      </c>
      <c r="J2" s="6" t="s">
        <v>10</v>
      </c>
      <c r="K2" s="82" t="s">
        <v>11</v>
      </c>
      <c r="L2" s="82" t="s">
        <v>4</v>
      </c>
      <c r="M2" s="8"/>
      <c r="N2" s="10" t="s">
        <v>13</v>
      </c>
      <c r="O2" s="210" t="s">
        <v>14</v>
      </c>
    </row>
    <row r="3" customFormat="false" ht="14.5" hidden="false" customHeight="false" outlineLevel="0" collapsed="false">
      <c r="A3" s="552"/>
      <c r="B3" s="6"/>
      <c r="C3" s="553"/>
      <c r="D3" s="82"/>
      <c r="E3" s="6"/>
      <c r="F3" s="6"/>
      <c r="G3" s="6"/>
      <c r="H3" s="6"/>
      <c r="I3" s="6"/>
      <c r="J3" s="6"/>
      <c r="K3" s="82"/>
      <c r="L3" s="82"/>
      <c r="M3" s="554"/>
      <c r="N3" s="10"/>
      <c r="O3" s="210"/>
    </row>
    <row r="4" customFormat="false" ht="14.5" hidden="false" customHeight="false" outlineLevel="0" collapsed="false">
      <c r="A4" s="552"/>
      <c r="B4" s="6"/>
      <c r="C4" s="553"/>
      <c r="D4" s="82"/>
      <c r="E4" s="6"/>
      <c r="F4" s="6"/>
      <c r="G4" s="6"/>
      <c r="H4" s="6"/>
      <c r="I4" s="6"/>
      <c r="J4" s="6"/>
      <c r="K4" s="82"/>
      <c r="L4" s="82"/>
      <c r="M4" s="554"/>
      <c r="N4" s="10"/>
      <c r="O4" s="210"/>
    </row>
    <row r="5" customFormat="false" ht="21" hidden="false" customHeight="true" outlineLevel="0" collapsed="false">
      <c r="A5" s="552"/>
      <c r="B5" s="6"/>
      <c r="C5" s="553"/>
      <c r="D5" s="82"/>
      <c r="E5" s="6"/>
      <c r="F5" s="6"/>
      <c r="G5" s="6"/>
      <c r="H5" s="6"/>
      <c r="I5" s="6"/>
      <c r="J5" s="6"/>
      <c r="K5" s="82"/>
      <c r="L5" s="82"/>
      <c r="M5" s="554"/>
      <c r="N5" s="10"/>
      <c r="O5" s="210"/>
    </row>
    <row r="6" customFormat="false" ht="15.75" hidden="false" customHeight="true" outlineLevel="0" collapsed="false">
      <c r="A6" s="555" t="s">
        <v>17</v>
      </c>
      <c r="B6" s="541" t="s">
        <v>18</v>
      </c>
      <c r="C6" s="302" t="str">
        <f aca="false">VLOOKUP(B6,Single!$C$6:$N$95,2,0)</f>
        <v>HUN</v>
      </c>
      <c r="D6" s="32" t="n">
        <f aca="false">VLOOKUP(B6,Single!$C$6:$N$95,3,0)</f>
        <v>4</v>
      </c>
      <c r="E6" s="32" t="n">
        <f aca="false">VLOOKUP(B6,Single!$C$6:$N$95,4,0)</f>
        <v>182</v>
      </c>
      <c r="F6" s="32" t="n">
        <f aca="false">VLOOKUP(B6,Single!$C$6:$N$95,5,0)</f>
        <v>223</v>
      </c>
      <c r="G6" s="32" t="n">
        <f aca="false">VLOOKUP(B6,Single!$C$6:$N$95,6,0)</f>
        <v>222</v>
      </c>
      <c r="H6" s="32" t="n">
        <f aca="false">VLOOKUP(B6,Single!$C$6:$N$95,7,0)</f>
        <v>215</v>
      </c>
      <c r="I6" s="32" t="n">
        <f aca="false">VLOOKUP(B6,Single!$C$6:$N$95,8,0)</f>
        <v>217</v>
      </c>
      <c r="J6" s="32" t="n">
        <f aca="false">VLOOKUP(B6,Single!$C$6:$N$95,9,0)</f>
        <v>238</v>
      </c>
      <c r="K6" s="32" t="n">
        <f aca="false">VLOOKUP(B6,Single!$C$6:$N$95,10,0)</f>
        <v>0</v>
      </c>
      <c r="L6" s="32" t="n">
        <f aca="false">VLOOKUP(B6,Single!$C$6:$N$95,11,0)</f>
        <v>24</v>
      </c>
      <c r="M6" s="32" t="n">
        <f aca="false">SUM(D6:L6)</f>
        <v>1325</v>
      </c>
      <c r="N6" s="265" t="n">
        <f aca="false">SUM(E6:L8)</f>
        <v>3261</v>
      </c>
      <c r="O6" s="556" t="n">
        <f aca="false">AVERAGE(E6:J8)</f>
        <v>199.8125</v>
      </c>
    </row>
    <row r="7" customFormat="false" ht="15.75" hidden="false" customHeight="true" outlineLevel="0" collapsed="false">
      <c r="A7" s="555"/>
      <c r="B7" s="395" t="s">
        <v>18</v>
      </c>
      <c r="C7" s="395"/>
      <c r="D7" s="396" t="n">
        <f aca="false">VLOOKUP(B7,Doubles!$C$6:$N$93,3,0)</f>
        <v>4</v>
      </c>
      <c r="E7" s="28" t="n">
        <f aca="false">VLOOKUP(B7,Doubles!$C$6:$N$93,4,0)</f>
        <v>157</v>
      </c>
      <c r="F7" s="28" t="n">
        <f aca="false">VLOOKUP(B7,Doubles!$C$6:$N$93,5,0)</f>
        <v>178</v>
      </c>
      <c r="G7" s="28" t="n">
        <f aca="false">VLOOKUP(B7,Doubles!$C$6:$N$93,6,0)</f>
        <v>163</v>
      </c>
      <c r="H7" s="28" t="n">
        <f aca="false">VLOOKUP(B7,Doubles!$C$6:$N$93,7,0)</f>
        <v>206</v>
      </c>
      <c r="I7" s="28" t="n">
        <f aca="false">VLOOKUP(B7,Doubles!$C$6:$N$93,8,0)</f>
        <v>180</v>
      </c>
      <c r="J7" s="28" t="n">
        <f aca="false">VLOOKUP(B7,Doubles!$C$6:$N$93,9,0)</f>
        <v>169</v>
      </c>
      <c r="K7" s="28" t="n">
        <f aca="false">VLOOKUP(B7,Doubles!$C$6:$N$93,10,0)</f>
        <v>0</v>
      </c>
      <c r="L7" s="28" t="n">
        <f aca="false">VLOOKUP(B7,Doubles!$C$6:$N$93,11,0)</f>
        <v>24</v>
      </c>
      <c r="M7" s="28" t="n">
        <f aca="false">SUM(D7:L7)</f>
        <v>1081</v>
      </c>
      <c r="N7" s="265" t="n">
        <f aca="false">SUM(E6:L8)</f>
        <v>3261</v>
      </c>
      <c r="O7" s="556" t="n">
        <f aca="false">AVERAGE(E6:J8)</f>
        <v>199.8125</v>
      </c>
    </row>
    <row r="8" customFormat="false" ht="15.75" hidden="false" customHeight="true" outlineLevel="0" collapsed="false">
      <c r="A8" s="555"/>
      <c r="B8" s="395" t="s">
        <v>18</v>
      </c>
      <c r="C8" s="395"/>
      <c r="D8" s="396" t="e">
        <f aca="false">VLOOKUP(B8,Teams!C96:L179,3,0)</f>
        <v>#N/A</v>
      </c>
      <c r="E8" s="397" t="n">
        <f aca="false">VLOOKUP(B8,Teams!$C$6:$L$89,4,0)</f>
        <v>219</v>
      </c>
      <c r="F8" s="397" t="n">
        <f aca="false">VLOOKUP(B8,Teams!$C$6:$L$89,5,0)</f>
        <v>191</v>
      </c>
      <c r="G8" s="397" t="n">
        <f aca="false">VLOOKUP(B8,Teams!$C$6:$L$89,6,0)</f>
        <v>225</v>
      </c>
      <c r="H8" s="397" t="n">
        <f aca="false">VLOOKUP(B8,Teams!$C$6:$L$89,7,0)</f>
        <v>212</v>
      </c>
      <c r="I8" s="351"/>
      <c r="J8" s="351"/>
      <c r="K8" s="397" t="n">
        <f aca="false">VLOOKUP(B8,Teams!$C$6:$L$89,8,0)</f>
        <v>0</v>
      </c>
      <c r="L8" s="397" t="n">
        <f aca="false">VLOOKUP(B8,Teams!$C$6:$L$89,9,0)</f>
        <v>16</v>
      </c>
      <c r="M8" s="397" t="e">
        <f aca="false">SUM(D8:L8)</f>
        <v>#N/A</v>
      </c>
      <c r="N8" s="399" t="n">
        <f aca="false">SUM(E6:L8)</f>
        <v>3261</v>
      </c>
      <c r="O8" s="349" t="n">
        <f aca="false">AVERAGE(E6:J8)</f>
        <v>199.8125</v>
      </c>
    </row>
    <row r="9" customFormat="false" ht="15.75" hidden="false" customHeight="true" outlineLevel="0" collapsed="false">
      <c r="A9" s="557" t="s">
        <v>21</v>
      </c>
      <c r="B9" s="467" t="s">
        <v>238</v>
      </c>
      <c r="C9" s="354" t="e">
        <f aca="false">VLOOKUP(B9,Single!$C$6:$N$95,2,0)</f>
        <v>#N/A</v>
      </c>
      <c r="D9" s="355" t="e">
        <f aca="false">VLOOKUP(B9,Single!$C$6:$N$95,3,0)</f>
        <v>#N/A</v>
      </c>
      <c r="E9" s="355" t="e">
        <f aca="false">VLOOKUP(B9,Single!$C$6:$N$95,4,0)</f>
        <v>#N/A</v>
      </c>
      <c r="F9" s="355" t="e">
        <f aca="false">VLOOKUP(B9,Single!$C$6:$N$95,5,0)</f>
        <v>#N/A</v>
      </c>
      <c r="G9" s="355" t="e">
        <f aca="false">VLOOKUP(B9,Single!$C$6:$N$95,6,0)</f>
        <v>#N/A</v>
      </c>
      <c r="H9" s="355" t="e">
        <f aca="false">VLOOKUP(B9,Single!$C$6:$N$95,7,0)</f>
        <v>#N/A</v>
      </c>
      <c r="I9" s="355" t="e">
        <f aca="false">VLOOKUP(B9,Single!$C$6:$N$95,8,0)</f>
        <v>#N/A</v>
      </c>
      <c r="J9" s="355" t="e">
        <f aca="false">VLOOKUP(B9,Single!$C$6:$N$95,9,0)</f>
        <v>#N/A</v>
      </c>
      <c r="K9" s="355" t="e">
        <f aca="false">VLOOKUP(B9,Single!$C$6:$N$95,10,0)</f>
        <v>#N/A</v>
      </c>
      <c r="L9" s="355" t="e">
        <f aca="false">VLOOKUP(B9,Single!$C$6:$N$95,11,0)</f>
        <v>#N/A</v>
      </c>
      <c r="M9" s="32"/>
      <c r="N9" s="265" t="e">
        <f aca="false">SUM(E9:L11)</f>
        <v>#N/A</v>
      </c>
      <c r="O9" s="558" t="e">
        <f aca="false">AVERAGE(E9:J11)</f>
        <v>#N/A</v>
      </c>
    </row>
    <row r="10" customFormat="false" ht="15.75" hidden="false" customHeight="true" outlineLevel="0" collapsed="false">
      <c r="A10" s="557"/>
      <c r="B10" s="468" t="s">
        <v>238</v>
      </c>
      <c r="C10" s="395"/>
      <c r="D10" s="396" t="e">
        <f aca="false">VLOOKUP(B10,Doubles!$C$6:$N$93,3,0)</f>
        <v>#N/A</v>
      </c>
      <c r="E10" s="28" t="e">
        <f aca="false">VLOOKUP(B10,Doubles!$C$6:$N$93,4,0)</f>
        <v>#N/A</v>
      </c>
      <c r="F10" s="28" t="e">
        <f aca="false">VLOOKUP(B10,Doubles!$C$6:$N$93,5,0)</f>
        <v>#N/A</v>
      </c>
      <c r="G10" s="28" t="e">
        <f aca="false">VLOOKUP(B10,Doubles!$C$6:$N$93,6,0)</f>
        <v>#N/A</v>
      </c>
      <c r="H10" s="28" t="e">
        <f aca="false">VLOOKUP(B10,Doubles!$C$6:$N$93,7,0)</f>
        <v>#N/A</v>
      </c>
      <c r="I10" s="28" t="e">
        <f aca="false">VLOOKUP(B10,Doubles!$C$6:$N$93,8,0)</f>
        <v>#N/A</v>
      </c>
      <c r="J10" s="28" t="e">
        <f aca="false">VLOOKUP(B10,Doubles!$C$6:$N$93,9,0)</f>
        <v>#N/A</v>
      </c>
      <c r="K10" s="28" t="e">
        <f aca="false">VLOOKUP(B10,Doubles!$C$6:$N$93,10,0)</f>
        <v>#N/A</v>
      </c>
      <c r="L10" s="28" t="e">
        <f aca="false">VLOOKUP(B10,Doubles!$C$6:$N$93,11,0)</f>
        <v>#N/A</v>
      </c>
      <c r="M10" s="28"/>
      <c r="N10" s="265" t="e">
        <f aca="false">SUM(E9:L11)</f>
        <v>#N/A</v>
      </c>
      <c r="O10" s="556" t="e">
        <f aca="false">AVERAGE(E9:J11)</f>
        <v>#N/A</v>
      </c>
    </row>
    <row r="11" customFormat="false" ht="15.75" hidden="false" customHeight="true" outlineLevel="0" collapsed="false">
      <c r="A11" s="557"/>
      <c r="B11" s="406" t="s">
        <v>238</v>
      </c>
      <c r="C11" s="406"/>
      <c r="D11" s="407" t="e">
        <f aca="false">VLOOKUP(B11,Teams!C147:L230,3,0)</f>
        <v>#N/A</v>
      </c>
      <c r="E11" s="397" t="e">
        <f aca="false">VLOOKUP(B11,Teams!$C$6:$L$89,4,0)</f>
        <v>#N/A</v>
      </c>
      <c r="F11" s="397" t="e">
        <f aca="false">VLOOKUP(B11,Teams!$C$6:$L$89,5,0)</f>
        <v>#N/A</v>
      </c>
      <c r="G11" s="397" t="e">
        <f aca="false">VLOOKUP(B11,Teams!$C$6:$L$89,6,0)</f>
        <v>#N/A</v>
      </c>
      <c r="H11" s="397" t="e">
        <f aca="false">VLOOKUP(B11,Teams!$C$6:$L$89,7,0)</f>
        <v>#N/A</v>
      </c>
      <c r="I11" s="351"/>
      <c r="J11" s="351"/>
      <c r="K11" s="397" t="e">
        <f aca="false">VLOOKUP(B11,Teams!$C$6:$L$89,8,0)</f>
        <v>#N/A</v>
      </c>
      <c r="L11" s="397" t="e">
        <f aca="false">VLOOKUP(B11,Teams!$C$6:$L$89,9,0)</f>
        <v>#N/A</v>
      </c>
      <c r="M11" s="397"/>
      <c r="N11" s="399" t="e">
        <f aca="false">SUM(E9:L11)</f>
        <v>#N/A</v>
      </c>
      <c r="O11" s="349" t="e">
        <f aca="false">AVERAGE(E9:J11)</f>
        <v>#N/A</v>
      </c>
    </row>
    <row r="12" customFormat="false" ht="15.75" hidden="false" customHeight="true" outlineLevel="0" collapsed="false">
      <c r="A12" s="557" t="s">
        <v>24</v>
      </c>
      <c r="B12" s="467" t="s">
        <v>239</v>
      </c>
      <c r="C12" s="422" t="e">
        <f aca="false">VLOOKUP(B12,Single!$C$6:$N$95,2,0)</f>
        <v>#N/A</v>
      </c>
      <c r="D12" s="355" t="e">
        <f aca="false">VLOOKUP(B12,Single!$C$6:$N$95,3,0)</f>
        <v>#N/A</v>
      </c>
      <c r="E12" s="355" t="e">
        <f aca="false">VLOOKUP(B12,Single!$C$6:$N$95,4,0)</f>
        <v>#N/A</v>
      </c>
      <c r="F12" s="355" t="e">
        <f aca="false">VLOOKUP(B12,Single!$C$6:$N$95,5,0)</f>
        <v>#N/A</v>
      </c>
      <c r="G12" s="355" t="e">
        <f aca="false">VLOOKUP(B12,Single!$C$6:$N$95,6,0)</f>
        <v>#N/A</v>
      </c>
      <c r="H12" s="355" t="e">
        <f aca="false">VLOOKUP(B12,Single!$C$6:$N$95,7,0)</f>
        <v>#N/A</v>
      </c>
      <c r="I12" s="355" t="e">
        <f aca="false">VLOOKUP(B12,Single!$C$6:$N$95,8,0)</f>
        <v>#N/A</v>
      </c>
      <c r="J12" s="355" t="e">
        <f aca="false">VLOOKUP(B12,Single!$C$6:$N$95,9,0)</f>
        <v>#N/A</v>
      </c>
      <c r="K12" s="355" t="e">
        <f aca="false">VLOOKUP(B12,Single!$C$6:$N$95,10,0)</f>
        <v>#N/A</v>
      </c>
      <c r="L12" s="355" t="e">
        <f aca="false">VLOOKUP(B12,Single!$C$6:$N$95,11,0)</f>
        <v>#N/A</v>
      </c>
      <c r="M12" s="32"/>
      <c r="N12" s="265" t="e">
        <f aca="false">SUM(E12:L14)</f>
        <v>#N/A</v>
      </c>
      <c r="O12" s="558" t="e">
        <f aca="false">AVERAGE(E12:J14)</f>
        <v>#N/A</v>
      </c>
    </row>
    <row r="13" customFormat="false" ht="15.75" hidden="false" customHeight="true" outlineLevel="0" collapsed="false">
      <c r="A13" s="557"/>
      <c r="B13" s="468" t="s">
        <v>239</v>
      </c>
      <c r="C13" s="395"/>
      <c r="D13" s="396" t="e">
        <f aca="false">VLOOKUP(B13,Doubles!$C$6:$N$93,3,0)</f>
        <v>#N/A</v>
      </c>
      <c r="E13" s="28" t="e">
        <f aca="false">VLOOKUP(B13,Doubles!$C$6:$N$93,4,0)</f>
        <v>#N/A</v>
      </c>
      <c r="F13" s="28" t="e">
        <f aca="false">VLOOKUP(B13,Doubles!$C$6:$N$93,5,0)</f>
        <v>#N/A</v>
      </c>
      <c r="G13" s="28" t="e">
        <f aca="false">VLOOKUP(B13,Doubles!$C$6:$N$93,6,0)</f>
        <v>#N/A</v>
      </c>
      <c r="H13" s="28" t="e">
        <f aca="false">VLOOKUP(B13,Doubles!$C$6:$N$93,7,0)</f>
        <v>#N/A</v>
      </c>
      <c r="I13" s="28" t="e">
        <f aca="false">VLOOKUP(B13,Doubles!$C$6:$N$93,8,0)</f>
        <v>#N/A</v>
      </c>
      <c r="J13" s="28" t="e">
        <f aca="false">VLOOKUP(B13,Doubles!$C$6:$N$93,9,0)</f>
        <v>#N/A</v>
      </c>
      <c r="K13" s="28" t="e">
        <f aca="false">VLOOKUP(B13,Doubles!$C$6:$N$93,10,0)</f>
        <v>#N/A</v>
      </c>
      <c r="L13" s="28" t="e">
        <f aca="false">VLOOKUP(B13,Doubles!$C$6:$N$93,11,0)</f>
        <v>#N/A</v>
      </c>
      <c r="M13" s="28"/>
      <c r="N13" s="265" t="e">
        <f aca="false">SUM(E12:L14)</f>
        <v>#N/A</v>
      </c>
      <c r="O13" s="556" t="e">
        <f aca="false">AVERAGE(E12:J14)</f>
        <v>#N/A</v>
      </c>
    </row>
    <row r="14" customFormat="false" ht="15.75" hidden="false" customHeight="true" outlineLevel="0" collapsed="false">
      <c r="A14" s="557"/>
      <c r="B14" s="406" t="s">
        <v>239</v>
      </c>
      <c r="C14" s="406"/>
      <c r="D14" s="407" t="e">
        <f aca="false">VLOOKUP(B14,Teams!C84:L167,3,0)</f>
        <v>#N/A</v>
      </c>
      <c r="E14" s="397" t="e">
        <f aca="false">VLOOKUP(B14,Teams!$C$6:$L$89,4,0)</f>
        <v>#N/A</v>
      </c>
      <c r="F14" s="397" t="e">
        <f aca="false">VLOOKUP(B14,Teams!$C$6:$L$89,5,0)</f>
        <v>#N/A</v>
      </c>
      <c r="G14" s="397" t="e">
        <f aca="false">VLOOKUP(B14,Teams!$C$6:$L$89,6,0)</f>
        <v>#N/A</v>
      </c>
      <c r="H14" s="397" t="e">
        <f aca="false">VLOOKUP(B14,Teams!$C$6:$L$89,7,0)</f>
        <v>#N/A</v>
      </c>
      <c r="I14" s="351"/>
      <c r="J14" s="351"/>
      <c r="K14" s="397" t="e">
        <f aca="false">VLOOKUP(B14,Teams!$C$6:$L$89,8,0)</f>
        <v>#N/A</v>
      </c>
      <c r="L14" s="397" t="e">
        <f aca="false">VLOOKUP(B14,Teams!$C$6:$L$89,9,0)</f>
        <v>#N/A</v>
      </c>
      <c r="M14" s="397"/>
      <c r="N14" s="399" t="e">
        <f aca="false">SUM(E12:L14)</f>
        <v>#N/A</v>
      </c>
      <c r="O14" s="349" t="e">
        <f aca="false">AVERAGE(E12:J14)</f>
        <v>#N/A</v>
      </c>
    </row>
    <row r="15" customFormat="false" ht="15.75" hidden="false" customHeight="true" outlineLevel="0" collapsed="false">
      <c r="A15" s="557" t="s">
        <v>27</v>
      </c>
      <c r="B15" s="559" t="s">
        <v>36</v>
      </c>
      <c r="C15" s="409" t="str">
        <f aca="false">VLOOKUP(B15,Single!$C$6:$N$95,2,0)</f>
        <v>HUN</v>
      </c>
      <c r="D15" s="410" t="n">
        <f aca="false">VLOOKUP(B15,Single!$C$6:$N$95,3,0)</f>
        <v>7</v>
      </c>
      <c r="E15" s="410" t="n">
        <f aca="false">VLOOKUP(B15,Single!$C$6:$N$95,4,0)</f>
        <v>213</v>
      </c>
      <c r="F15" s="410" t="n">
        <f aca="false">VLOOKUP(B15,Single!$C$6:$N$95,5,0)</f>
        <v>183</v>
      </c>
      <c r="G15" s="410" t="n">
        <f aca="false">VLOOKUP(B15,Single!$C$6:$N$95,6,0)</f>
        <v>169</v>
      </c>
      <c r="H15" s="410" t="n">
        <f aca="false">VLOOKUP(B15,Single!$C$6:$N$95,7,0)</f>
        <v>191</v>
      </c>
      <c r="I15" s="410" t="n">
        <f aca="false">VLOOKUP(B15,Single!$C$6:$N$95,8,0)</f>
        <v>192</v>
      </c>
      <c r="J15" s="410" t="n">
        <f aca="false">VLOOKUP(B15,Single!$C$6:$N$95,9,0)</f>
        <v>202</v>
      </c>
      <c r="K15" s="410" t="n">
        <f aca="false">VLOOKUP(B15,Single!$C$6:$N$95,10,0)</f>
        <v>0</v>
      </c>
      <c r="L15" s="410" t="n">
        <f aca="false">VLOOKUP(B15,Single!$C$6:$N$95,11,0)</f>
        <v>42</v>
      </c>
      <c r="M15" s="44"/>
      <c r="N15" s="265" t="n">
        <f aca="false">SUM(E15:L17)</f>
        <v>3096</v>
      </c>
      <c r="O15" s="558" t="n">
        <f aca="false">AVERAGE(E15:J17)</f>
        <v>186.5</v>
      </c>
    </row>
    <row r="16" customFormat="false" ht="15.75" hidden="false" customHeight="true" outlineLevel="0" collapsed="false">
      <c r="A16" s="557"/>
      <c r="B16" s="560" t="s">
        <v>36</v>
      </c>
      <c r="C16" s="391"/>
      <c r="D16" s="392" t="n">
        <f aca="false">VLOOKUP(B16,Doubles!$C$6:$N$93,3,0)</f>
        <v>7</v>
      </c>
      <c r="E16" s="28" t="n">
        <f aca="false">VLOOKUP(B16,Doubles!$C$6:$N$93,4,0)</f>
        <v>193</v>
      </c>
      <c r="F16" s="28" t="n">
        <f aca="false">VLOOKUP(B16,Doubles!$C$6:$N$93,5,0)</f>
        <v>200</v>
      </c>
      <c r="G16" s="28" t="n">
        <f aca="false">VLOOKUP(B16,Doubles!$C$6:$N$93,6,0)</f>
        <v>225</v>
      </c>
      <c r="H16" s="28" t="n">
        <f aca="false">VLOOKUP(B16,Doubles!$C$6:$N$93,7,0)</f>
        <v>137</v>
      </c>
      <c r="I16" s="28" t="n">
        <f aca="false">VLOOKUP(B16,Doubles!$C$6:$N$93,8,0)</f>
        <v>204</v>
      </c>
      <c r="J16" s="28" t="n">
        <f aca="false">VLOOKUP(B16,Doubles!$C$6:$N$93,9,0)</f>
        <v>151</v>
      </c>
      <c r="K16" s="28" t="n">
        <f aca="false">VLOOKUP(B16,Doubles!$C$6:$N$93,10,0)</f>
        <v>0</v>
      </c>
      <c r="L16" s="28" t="n">
        <f aca="false">VLOOKUP(B16,Doubles!$C$6:$N$93,11,0)</f>
        <v>42</v>
      </c>
      <c r="M16" s="28"/>
      <c r="N16" s="265" t="n">
        <f aca="false">SUM(E15:L17)</f>
        <v>3096</v>
      </c>
      <c r="O16" s="556" t="n">
        <f aca="false">AVERAGE(E15:J17)</f>
        <v>186.5</v>
      </c>
    </row>
    <row r="17" customFormat="false" ht="15.75" hidden="false" customHeight="true" outlineLevel="0" collapsed="false">
      <c r="A17" s="557"/>
      <c r="B17" s="406" t="s">
        <v>36</v>
      </c>
      <c r="C17" s="406"/>
      <c r="D17" s="407" t="e">
        <f aca="false">VLOOKUP(B17,Teams!C114:L197,3,0)</f>
        <v>#N/A</v>
      </c>
      <c r="E17" s="397" t="n">
        <f aca="false">VLOOKUP(B17,Teams!$C$6:$L$89,4,0)</f>
        <v>169</v>
      </c>
      <c r="F17" s="397" t="n">
        <f aca="false">VLOOKUP(B17,Teams!$C$6:$L$89,5,0)</f>
        <v>183</v>
      </c>
      <c r="G17" s="397" t="n">
        <f aca="false">VLOOKUP(B17,Teams!$C$6:$L$89,6,0)</f>
        <v>191</v>
      </c>
      <c r="H17" s="397" t="n">
        <f aca="false">VLOOKUP(B17,Teams!$C$6:$L$89,7,0)</f>
        <v>181</v>
      </c>
      <c r="I17" s="398"/>
      <c r="J17" s="398"/>
      <c r="K17" s="397" t="n">
        <f aca="false">VLOOKUP(B17,Teams!$C$6:$L$89,8,0)</f>
        <v>0</v>
      </c>
      <c r="L17" s="397" t="n">
        <f aca="false">VLOOKUP(B17,Teams!$C$6:$L$89,9,0)</f>
        <v>28</v>
      </c>
      <c r="M17" s="397"/>
      <c r="N17" s="399" t="n">
        <f aca="false">SUM(E15:L17)</f>
        <v>3096</v>
      </c>
      <c r="O17" s="349" t="n">
        <f aca="false">AVERAGE(E15:J17)</f>
        <v>186.5</v>
      </c>
    </row>
    <row r="18" customFormat="false" ht="15.75" hidden="false" customHeight="true" outlineLevel="0" collapsed="false">
      <c r="A18" s="557" t="s">
        <v>29</v>
      </c>
      <c r="B18" s="24" t="s">
        <v>54</v>
      </c>
      <c r="C18" s="60" t="str">
        <f aca="false">VLOOKUP(B18,Single!$C$6:$N$95,2,0)</f>
        <v>HUN</v>
      </c>
      <c r="D18" s="44" t="n">
        <f aca="false">VLOOKUP(B18,Single!$C$6:$N$95,3,0)</f>
        <v>1</v>
      </c>
      <c r="E18" s="410" t="n">
        <f aca="false">VLOOKUP(B18,Single!$C$6:$N$95,4,0)</f>
        <v>187</v>
      </c>
      <c r="F18" s="410" t="n">
        <f aca="false">VLOOKUP(B18,Single!$C$6:$N$95,5,0)</f>
        <v>191</v>
      </c>
      <c r="G18" s="410" t="n">
        <f aca="false">VLOOKUP(B18,Single!$C$6:$N$95,6,0)</f>
        <v>159</v>
      </c>
      <c r="H18" s="410" t="n">
        <f aca="false">VLOOKUP(B18,Single!$C$6:$N$95,7,0)</f>
        <v>201</v>
      </c>
      <c r="I18" s="410" t="n">
        <f aca="false">VLOOKUP(B18,Single!$C$6:$N$95,8,0)</f>
        <v>208</v>
      </c>
      <c r="J18" s="410" t="n">
        <f aca="false">VLOOKUP(B18,Single!$C$6:$N$95,9,0)</f>
        <v>188</v>
      </c>
      <c r="K18" s="410" t="n">
        <f aca="false">VLOOKUP(B18,Single!$C$6:$N$95,10,0)</f>
        <v>0</v>
      </c>
      <c r="L18" s="410" t="n">
        <f aca="false">VLOOKUP(B18,Single!$C$6:$N$95,11,0)</f>
        <v>6</v>
      </c>
      <c r="M18" s="44"/>
      <c r="N18" s="265" t="n">
        <f aca="false">SUM(E18:L20)</f>
        <v>2963</v>
      </c>
      <c r="O18" s="558" t="n">
        <f aca="false">AVERAGE(E18:J20)</f>
        <v>184.1875</v>
      </c>
    </row>
    <row r="19" customFormat="false" ht="15.75" hidden="false" customHeight="true" outlineLevel="0" collapsed="false">
      <c r="A19" s="557"/>
      <c r="B19" s="395" t="s">
        <v>54</v>
      </c>
      <c r="C19" s="391"/>
      <c r="D19" s="392" t="n">
        <f aca="false">VLOOKUP(B19,Doubles!$C$6:$N$93,3,0)</f>
        <v>1</v>
      </c>
      <c r="E19" s="426" t="n">
        <f aca="false">VLOOKUP(B19,Doubles!$C$6:$N$93,4,0)</f>
        <v>219</v>
      </c>
      <c r="F19" s="426" t="n">
        <f aca="false">VLOOKUP(B19,Doubles!$C$6:$N$93,5,0)</f>
        <v>184</v>
      </c>
      <c r="G19" s="426" t="n">
        <f aca="false">VLOOKUP(B19,Doubles!$C$6:$N$93,6,0)</f>
        <v>150</v>
      </c>
      <c r="H19" s="426" t="n">
        <f aca="false">VLOOKUP(B19,Doubles!$C$6:$N$93,7,0)</f>
        <v>159</v>
      </c>
      <c r="I19" s="426" t="n">
        <f aca="false">VLOOKUP(B19,Doubles!$C$6:$N$93,8,0)</f>
        <v>186</v>
      </c>
      <c r="J19" s="28" t="n">
        <f aca="false">VLOOKUP(B19,Doubles!$C$6:$N$93,9,0)</f>
        <v>187</v>
      </c>
      <c r="K19" s="28" t="n">
        <f aca="false">VLOOKUP(B19,Doubles!$C$6:$N$93,10,0)</f>
        <v>0</v>
      </c>
      <c r="L19" s="28" t="n">
        <f aca="false">VLOOKUP(B19,Doubles!$C$6:$N$93,11,0)</f>
        <v>6</v>
      </c>
      <c r="M19" s="28"/>
      <c r="N19" s="265" t="n">
        <f aca="false">SUM(E18:L20)</f>
        <v>2963</v>
      </c>
      <c r="O19" s="556" t="n">
        <f aca="false">AVERAGE(E18:J20)</f>
        <v>184.1875</v>
      </c>
    </row>
    <row r="20" customFormat="false" ht="15.75" hidden="false" customHeight="true" outlineLevel="0" collapsed="false">
      <c r="A20" s="557"/>
      <c r="B20" s="406" t="s">
        <v>54</v>
      </c>
      <c r="C20" s="406"/>
      <c r="D20" s="407" t="e">
        <f aca="false">VLOOKUP(B20,Teams!C75:L158,3,0)</f>
        <v>#N/A</v>
      </c>
      <c r="E20" s="397" t="n">
        <f aca="false">VLOOKUP(B20,Teams!$C$6:$L$89,4,0)</f>
        <v>192</v>
      </c>
      <c r="F20" s="397" t="n">
        <f aca="false">VLOOKUP(B20,Teams!$C$6:$L$89,5,0)</f>
        <v>192</v>
      </c>
      <c r="G20" s="397" t="n">
        <f aca="false">VLOOKUP(B20,Teams!$C$6:$L$89,6,0)</f>
        <v>184</v>
      </c>
      <c r="H20" s="397" t="n">
        <f aca="false">VLOOKUP(B20,Teams!$C$6:$L$89,7,0)</f>
        <v>160</v>
      </c>
      <c r="I20" s="398"/>
      <c r="J20" s="398"/>
      <c r="K20" s="397" t="n">
        <f aca="false">VLOOKUP(B20,Teams!$C$6:$L$89,8,0)</f>
        <v>0</v>
      </c>
      <c r="L20" s="397" t="n">
        <f aca="false">VLOOKUP(B20,Teams!$C$6:$L$89,9,0)</f>
        <v>4</v>
      </c>
      <c r="M20" s="397"/>
      <c r="N20" s="399" t="n">
        <f aca="false">SUM(E18:L20)</f>
        <v>2963</v>
      </c>
      <c r="O20" s="349" t="n">
        <f aca="false">AVERAGE(E18:J20)</f>
        <v>184.1875</v>
      </c>
    </row>
    <row r="21" customFormat="false" ht="15.75" hidden="false" customHeight="true" outlineLevel="0" collapsed="false">
      <c r="A21" s="557" t="s">
        <v>31</v>
      </c>
      <c r="B21" s="466" t="s">
        <v>52</v>
      </c>
      <c r="C21" s="441" t="str">
        <f aca="false">VLOOKUP(B21,Single!$C$6:$N$95,2,0)</f>
        <v>HUN</v>
      </c>
      <c r="D21" s="442" t="n">
        <f aca="false">VLOOKUP(B21,Single!$C$6:$N$95,3,0)</f>
        <v>0</v>
      </c>
      <c r="E21" s="410" t="n">
        <f aca="false">VLOOKUP(B21,Single!$C$6:$N$95,4,0)</f>
        <v>170</v>
      </c>
      <c r="F21" s="410" t="n">
        <f aca="false">VLOOKUP(B21,Single!$C$6:$N$95,5,0)</f>
        <v>213</v>
      </c>
      <c r="G21" s="410" t="n">
        <f aca="false">VLOOKUP(B21,Single!$C$6:$N$95,6,0)</f>
        <v>177</v>
      </c>
      <c r="H21" s="410" t="n">
        <f aca="false">VLOOKUP(B21,Single!$C$6:$N$95,7,0)</f>
        <v>201</v>
      </c>
      <c r="I21" s="410" t="n">
        <f aca="false">VLOOKUP(B21,Single!$C$6:$N$95,8,0)</f>
        <v>205</v>
      </c>
      <c r="J21" s="410" t="n">
        <f aca="false">VLOOKUP(B21,Single!$C$6:$N$95,9,0)</f>
        <v>180</v>
      </c>
      <c r="K21" s="410" t="n">
        <f aca="false">VLOOKUP(B21,Single!$C$6:$N$95,10,0)</f>
        <v>0</v>
      </c>
      <c r="L21" s="410" t="n">
        <f aca="false">VLOOKUP(B21,Single!$C$6:$N$95,11,0)</f>
        <v>0</v>
      </c>
      <c r="M21" s="44"/>
      <c r="N21" s="265" t="n">
        <f aca="false">SUM(E21:L23)</f>
        <v>3060</v>
      </c>
      <c r="O21" s="558" t="n">
        <f aca="false">AVERAGE(E21:J23)</f>
        <v>191.25</v>
      </c>
    </row>
    <row r="22" customFormat="false" ht="15.75" hidden="false" customHeight="true" outlineLevel="0" collapsed="false">
      <c r="A22" s="557"/>
      <c r="B22" s="560" t="s">
        <v>52</v>
      </c>
      <c r="C22" s="391"/>
      <c r="D22" s="392" t="n">
        <f aca="false">VLOOKUP(B22,Doubles!$C$6:$N$93,3,0)</f>
        <v>0</v>
      </c>
      <c r="E22" s="426" t="n">
        <f aca="false">VLOOKUP(B22,Doubles!$C$6:$N$93,4,0)</f>
        <v>190</v>
      </c>
      <c r="F22" s="426" t="n">
        <f aca="false">VLOOKUP(B22,Doubles!$C$6:$N$93,5,0)</f>
        <v>193</v>
      </c>
      <c r="G22" s="426" t="n">
        <f aca="false">VLOOKUP(B22,Doubles!$C$6:$N$93,6,0)</f>
        <v>194</v>
      </c>
      <c r="H22" s="426" t="n">
        <f aca="false">VLOOKUP(B22,Doubles!$C$6:$N$93,7,0)</f>
        <v>204</v>
      </c>
      <c r="I22" s="426" t="n">
        <f aca="false">VLOOKUP(B22,Doubles!$C$6:$N$93,8,0)</f>
        <v>192</v>
      </c>
      <c r="J22" s="28" t="n">
        <f aca="false">VLOOKUP(B22,Doubles!$C$6:$N$93,9,0)</f>
        <v>211</v>
      </c>
      <c r="K22" s="28" t="n">
        <f aca="false">VLOOKUP(B22,Doubles!$C$6:$N$93,10,0)</f>
        <v>0</v>
      </c>
      <c r="L22" s="28" t="n">
        <f aca="false">VLOOKUP(B22,Doubles!$C$6:$N$93,11,0)</f>
        <v>0</v>
      </c>
      <c r="M22" s="28"/>
      <c r="N22" s="265" t="n">
        <f aca="false">SUM(E21:L23)</f>
        <v>3060</v>
      </c>
      <c r="O22" s="556" t="n">
        <f aca="false">AVERAGE(E21:J23)</f>
        <v>191.25</v>
      </c>
    </row>
    <row r="23" customFormat="false" ht="15.75" hidden="false" customHeight="true" outlineLevel="0" collapsed="false">
      <c r="A23" s="557"/>
      <c r="B23" s="406" t="s">
        <v>52</v>
      </c>
      <c r="C23" s="406"/>
      <c r="D23" s="407" t="e">
        <f aca="false">VLOOKUP(B23,Teams!C117:L200,3,0)</f>
        <v>#N/A</v>
      </c>
      <c r="E23" s="397" t="n">
        <f aca="false">VLOOKUP(B23,Teams!$C$6:$L$89,4,0)</f>
        <v>181</v>
      </c>
      <c r="F23" s="397" t="n">
        <f aca="false">VLOOKUP(B23,Teams!$C$6:$L$89,5,0)</f>
        <v>173</v>
      </c>
      <c r="G23" s="397" t="n">
        <f aca="false">VLOOKUP(B23,Teams!$C$6:$L$89,6,0)</f>
        <v>179</v>
      </c>
      <c r="H23" s="397" t="n">
        <f aca="false">VLOOKUP(B23,Teams!$C$6:$L$89,7,0)</f>
        <v>197</v>
      </c>
      <c r="I23" s="398"/>
      <c r="J23" s="398"/>
      <c r="K23" s="351" t="n">
        <f aca="false">VLOOKUP(B23,Teams!$C$6:$L$89,8,0)</f>
        <v>0</v>
      </c>
      <c r="L23" s="351" t="n">
        <f aca="false">VLOOKUP(B23,Teams!$C$6:$L$89,9,0)</f>
        <v>0</v>
      </c>
      <c r="M23" s="351"/>
      <c r="N23" s="399" t="n">
        <f aca="false">SUM(E21:L23)</f>
        <v>3060</v>
      </c>
      <c r="O23" s="349" t="n">
        <f aca="false">AVERAGE(E21:J23)</f>
        <v>191.25</v>
      </c>
    </row>
    <row r="24" customFormat="false" ht="15.75" hidden="false" customHeight="true" outlineLevel="0" collapsed="false">
      <c r="A24" s="557" t="s">
        <v>37</v>
      </c>
      <c r="B24" s="31" t="s">
        <v>46</v>
      </c>
      <c r="C24" s="59" t="str">
        <f aca="false">VLOOKUP(B24,Single!$C$6:$N$95,2,0)</f>
        <v>HUN</v>
      </c>
      <c r="D24" s="32" t="n">
        <f aca="false">VLOOKUP(B24,Single!$C$6:$N$95,3,0)</f>
        <v>0</v>
      </c>
      <c r="E24" s="355" t="n">
        <f aca="false">VLOOKUP(B24,Single!$C$6:$N$95,4,0)</f>
        <v>208</v>
      </c>
      <c r="F24" s="355" t="n">
        <f aca="false">VLOOKUP(B24,Single!$C$6:$N$95,5,0)</f>
        <v>169</v>
      </c>
      <c r="G24" s="355" t="n">
        <f aca="false">VLOOKUP(B24,Single!$C$6:$N$95,6,0)</f>
        <v>202</v>
      </c>
      <c r="H24" s="355" t="n">
        <f aca="false">VLOOKUP(B24,Single!$C$6:$N$95,7,0)</f>
        <v>179</v>
      </c>
      <c r="I24" s="355" t="n">
        <f aca="false">VLOOKUP(B24,Single!$C$6:$N$95,8,0)</f>
        <v>169</v>
      </c>
      <c r="J24" s="355" t="n">
        <f aca="false">VLOOKUP(B24,Single!$C$6:$N$95,9,0)</f>
        <v>173</v>
      </c>
      <c r="K24" s="355" t="n">
        <f aca="false">VLOOKUP(B24,Single!$C$6:$N$95,10,0)</f>
        <v>48</v>
      </c>
      <c r="L24" s="355" t="n">
        <f aca="false">VLOOKUP(B24,Single!$C$6:$N$95,11,0)</f>
        <v>0</v>
      </c>
      <c r="M24" s="32"/>
      <c r="N24" s="265" t="n">
        <f aca="false">SUM(E24:L26)</f>
        <v>2953</v>
      </c>
      <c r="O24" s="558" t="n">
        <f aca="false">AVERAGE(E24:J26)</f>
        <v>176.5625</v>
      </c>
    </row>
    <row r="25" customFormat="false" ht="15.75" hidden="false" customHeight="true" outlineLevel="0" collapsed="false">
      <c r="A25" s="557"/>
      <c r="B25" s="468" t="s">
        <v>46</v>
      </c>
      <c r="C25" s="395"/>
      <c r="D25" s="396" t="n">
        <f aca="false">VLOOKUP(B25,Doubles!$C$6:$N$93,3,0)</f>
        <v>0</v>
      </c>
      <c r="E25" s="28" t="n">
        <f aca="false">VLOOKUP(B25,Doubles!$C$6:$N$93,4,0)</f>
        <v>175</v>
      </c>
      <c r="F25" s="28" t="n">
        <f aca="false">VLOOKUP(B25,Doubles!$C$6:$N$93,5,0)</f>
        <v>191</v>
      </c>
      <c r="G25" s="28" t="n">
        <f aca="false">VLOOKUP(B25,Doubles!$C$6:$N$93,6,0)</f>
        <v>172</v>
      </c>
      <c r="H25" s="28" t="n">
        <f aca="false">VLOOKUP(B25,Doubles!$C$6:$N$93,7,0)</f>
        <v>154</v>
      </c>
      <c r="I25" s="28" t="n">
        <f aca="false">VLOOKUP(B25,Doubles!$C$6:$N$93,8,0)</f>
        <v>180</v>
      </c>
      <c r="J25" s="28" t="n">
        <f aca="false">VLOOKUP(B25,Doubles!$C$6:$N$93,9,0)</f>
        <v>173</v>
      </c>
      <c r="K25" s="28" t="n">
        <f aca="false">VLOOKUP(B25,Doubles!$C$6:$N$93,10,0)</f>
        <v>48</v>
      </c>
      <c r="L25" s="28" t="n">
        <f aca="false">VLOOKUP(B25,Doubles!$C$6:$N$93,11,0)</f>
        <v>0</v>
      </c>
      <c r="M25" s="28"/>
      <c r="N25" s="265" t="n">
        <f aca="false">SUM(E24:L26)</f>
        <v>2953</v>
      </c>
      <c r="O25" s="556" t="n">
        <f aca="false">AVERAGE(E24:J26)</f>
        <v>176.5625</v>
      </c>
    </row>
    <row r="26" customFormat="false" ht="15.75" hidden="false" customHeight="true" outlineLevel="0" collapsed="false">
      <c r="A26" s="557"/>
      <c r="B26" s="406" t="s">
        <v>46</v>
      </c>
      <c r="C26" s="406"/>
      <c r="D26" s="407" t="e">
        <f aca="false">VLOOKUP(B26,Teams!C120:L203,3,0)</f>
        <v>#N/A</v>
      </c>
      <c r="E26" s="397" t="n">
        <f aca="false">VLOOKUP(B26,Teams!$C$6:$L$89,4,0)</f>
        <v>173</v>
      </c>
      <c r="F26" s="397" t="n">
        <f aca="false">VLOOKUP(B26,Teams!$C$6:$L$89,5,0)</f>
        <v>187</v>
      </c>
      <c r="G26" s="397" t="n">
        <f aca="false">VLOOKUP(B26,Teams!$C$6:$L$89,6,0)</f>
        <v>155</v>
      </c>
      <c r="H26" s="397" t="n">
        <f aca="false">VLOOKUP(B26,Teams!$C$6:$L$89,7,0)</f>
        <v>165</v>
      </c>
      <c r="I26" s="351"/>
      <c r="J26" s="351"/>
      <c r="K26" s="397" t="n">
        <f aca="false">VLOOKUP(B26,Teams!$C$6:$L$89,8,0)</f>
        <v>32</v>
      </c>
      <c r="L26" s="397" t="n">
        <f aca="false">VLOOKUP(B26,Teams!$C$6:$L$89,9,0)</f>
        <v>0</v>
      </c>
      <c r="M26" s="397"/>
      <c r="N26" s="399" t="n">
        <f aca="false">SUM(E24:L26)</f>
        <v>2953</v>
      </c>
      <c r="O26" s="349" t="n">
        <f aca="false">AVERAGE(E24:J26)</f>
        <v>176.5625</v>
      </c>
    </row>
    <row r="27" customFormat="false" ht="15.75" hidden="false" customHeight="true" outlineLevel="0" collapsed="false">
      <c r="A27" s="557" t="s">
        <v>39</v>
      </c>
      <c r="B27" s="561" t="s">
        <v>240</v>
      </c>
      <c r="C27" s="354" t="e">
        <f aca="false">VLOOKUP(B27,Single!$C$6:$N$95,2,0)</f>
        <v>#N/A</v>
      </c>
      <c r="D27" s="355" t="e">
        <f aca="false">VLOOKUP(B27,Single!$C$6:$N$95,3,0)</f>
        <v>#N/A</v>
      </c>
      <c r="E27" s="355" t="e">
        <f aca="false">VLOOKUP(B27,Single!$C$6:$N$95,4,0)</f>
        <v>#N/A</v>
      </c>
      <c r="F27" s="355" t="e">
        <f aca="false">VLOOKUP(B27,Single!$C$6:$N$95,5,0)</f>
        <v>#N/A</v>
      </c>
      <c r="G27" s="355" t="e">
        <f aca="false">VLOOKUP(B27,Single!$C$6:$N$95,6,0)</f>
        <v>#N/A</v>
      </c>
      <c r="H27" s="355" t="e">
        <f aca="false">VLOOKUP(B27,Single!$C$6:$N$95,7,0)</f>
        <v>#N/A</v>
      </c>
      <c r="I27" s="355" t="e">
        <f aca="false">VLOOKUP(B27,Single!$C$6:$N$95,8,0)</f>
        <v>#N/A</v>
      </c>
      <c r="J27" s="355" t="e">
        <f aca="false">VLOOKUP(B27,Single!$C$6:$N$95,9,0)</f>
        <v>#N/A</v>
      </c>
      <c r="K27" s="355" t="e">
        <f aca="false">VLOOKUP(B27,Single!$C$6:$N$95,10,0)</f>
        <v>#N/A</v>
      </c>
      <c r="L27" s="410" t="e">
        <f aca="false">VLOOKUP(B27,Single!$C$6:$N$95,11,0)</f>
        <v>#N/A</v>
      </c>
      <c r="M27" s="44"/>
      <c r="N27" s="265" t="e">
        <f aca="false">SUM(E27:L29)</f>
        <v>#N/A</v>
      </c>
      <c r="O27" s="558" t="e">
        <f aca="false">AVERAGE(E27:J29)</f>
        <v>#N/A</v>
      </c>
    </row>
    <row r="28" customFormat="false" ht="15.75" hidden="false" customHeight="true" outlineLevel="0" collapsed="false">
      <c r="A28" s="557"/>
      <c r="B28" s="468" t="s">
        <v>240</v>
      </c>
      <c r="C28" s="395"/>
      <c r="D28" s="396" t="e">
        <f aca="false">VLOOKUP(B28,Doubles!$C$6:$N$93,3,0)</f>
        <v>#N/A</v>
      </c>
      <c r="E28" s="28" t="e">
        <f aca="false">VLOOKUP(B28,Doubles!$C$6:$N$93,4,0)</f>
        <v>#N/A</v>
      </c>
      <c r="F28" s="28" t="e">
        <f aca="false">VLOOKUP(B28,Doubles!$C$6:$N$93,5,0)</f>
        <v>#N/A</v>
      </c>
      <c r="G28" s="28" t="e">
        <f aca="false">VLOOKUP(B28,Doubles!$C$6:$N$93,6,0)</f>
        <v>#N/A</v>
      </c>
      <c r="H28" s="28" t="e">
        <f aca="false">VLOOKUP(B28,Doubles!$C$6:$N$93,7,0)</f>
        <v>#N/A</v>
      </c>
      <c r="I28" s="28" t="e">
        <f aca="false">VLOOKUP(B28,Doubles!$C$6:$N$93,8,0)</f>
        <v>#N/A</v>
      </c>
      <c r="J28" s="28" t="e">
        <f aca="false">VLOOKUP(B28,Doubles!$C$6:$N$93,9,0)</f>
        <v>#N/A</v>
      </c>
      <c r="K28" s="28" t="e">
        <f aca="false">VLOOKUP(B28,Doubles!$C$6:$N$93,10,0)</f>
        <v>#N/A</v>
      </c>
      <c r="L28" s="365" t="e">
        <f aca="false">VLOOKUP(B28,Doubles!$C$6:$N$93,11,0)</f>
        <v>#N/A</v>
      </c>
      <c r="M28" s="365"/>
      <c r="N28" s="265" t="e">
        <f aca="false">SUM(E27:L29)</f>
        <v>#N/A</v>
      </c>
      <c r="O28" s="556" t="e">
        <f aca="false">AVERAGE(E27:J29)</f>
        <v>#N/A</v>
      </c>
    </row>
    <row r="29" customFormat="false" ht="15.75" hidden="false" customHeight="true" outlineLevel="0" collapsed="false">
      <c r="A29" s="557"/>
      <c r="B29" s="406" t="s">
        <v>240</v>
      </c>
      <c r="C29" s="406"/>
      <c r="D29" s="407" t="e">
        <f aca="false">VLOOKUP(B29,Teams!C150:L233,3,0)</f>
        <v>#N/A</v>
      </c>
      <c r="E29" s="397" t="e">
        <f aca="false">VLOOKUP(B29,Teams!$C$6:$L$89,4,0)</f>
        <v>#N/A</v>
      </c>
      <c r="F29" s="397" t="e">
        <f aca="false">VLOOKUP(B29,Teams!$C$6:$L$89,5,0)</f>
        <v>#N/A</v>
      </c>
      <c r="G29" s="397" t="e">
        <f aca="false">VLOOKUP(B29,Teams!$C$6:$L$89,6,0)</f>
        <v>#N/A</v>
      </c>
      <c r="H29" s="397" t="e">
        <f aca="false">VLOOKUP(B29,Teams!$C$6:$L$89,7,0)</f>
        <v>#N/A</v>
      </c>
      <c r="I29" s="351"/>
      <c r="J29" s="351"/>
      <c r="K29" s="397" t="e">
        <f aca="false">VLOOKUP(B29,Teams!$C$6:$L$89,8,0)</f>
        <v>#N/A</v>
      </c>
      <c r="L29" s="397" t="e">
        <f aca="false">VLOOKUP(B29,Teams!$C$6:$L$89,9,0)</f>
        <v>#N/A</v>
      </c>
      <c r="M29" s="397"/>
      <c r="N29" s="399" t="e">
        <f aca="false">SUM(E27:L29)</f>
        <v>#N/A</v>
      </c>
      <c r="O29" s="349" t="e">
        <f aca="false">AVERAGE(E27:J29)</f>
        <v>#N/A</v>
      </c>
    </row>
    <row r="30" customFormat="false" ht="15.75" hidden="false" customHeight="true" outlineLevel="0" collapsed="false">
      <c r="A30" s="555" t="s">
        <v>41</v>
      </c>
      <c r="B30" s="541" t="s">
        <v>241</v>
      </c>
      <c r="C30" s="302" t="e">
        <f aca="false">VLOOKUP(B30,Single!$C$6:$N$95,2,0)</f>
        <v>#N/A</v>
      </c>
      <c r="D30" s="32" t="e">
        <f aca="false">VLOOKUP(B30,Single!$C$6:$N$95,3,0)</f>
        <v>#N/A</v>
      </c>
      <c r="E30" s="32" t="e">
        <f aca="false">VLOOKUP(B30,Single!$C$6:$N$95,4,0)</f>
        <v>#N/A</v>
      </c>
      <c r="F30" s="32" t="e">
        <f aca="false">VLOOKUP(B30,Single!$C$6:$N$95,5,0)</f>
        <v>#N/A</v>
      </c>
      <c r="G30" s="32" t="e">
        <f aca="false">VLOOKUP(B30,Single!$C$6:$N$95,6,0)</f>
        <v>#N/A</v>
      </c>
      <c r="H30" s="32" t="e">
        <f aca="false">VLOOKUP(B30,Single!$C$6:$N$95,7,0)</f>
        <v>#N/A</v>
      </c>
      <c r="I30" s="32" t="e">
        <f aca="false">VLOOKUP(B30,Single!$C$6:$N$95,8,0)</f>
        <v>#N/A</v>
      </c>
      <c r="J30" s="32" t="e">
        <f aca="false">VLOOKUP(B30,Single!$C$6:$N$95,9,0)</f>
        <v>#N/A</v>
      </c>
      <c r="K30" s="32" t="e">
        <f aca="false">VLOOKUP(B30,Single!$C$6:$N$95,10,0)</f>
        <v>#N/A</v>
      </c>
      <c r="L30" s="32" t="e">
        <f aca="false">VLOOKUP(B30,Single!$C$6:$N$95,11,0)</f>
        <v>#N/A</v>
      </c>
      <c r="M30" s="32"/>
      <c r="N30" s="265" t="e">
        <f aca="false">SUM(E30:L32)</f>
        <v>#N/A</v>
      </c>
      <c r="O30" s="562" t="e">
        <f aca="false">AVERAGE(E30:J32)</f>
        <v>#N/A</v>
      </c>
    </row>
    <row r="31" customFormat="false" ht="15.75" hidden="false" customHeight="true" outlineLevel="0" collapsed="false">
      <c r="A31" s="555"/>
      <c r="B31" s="395" t="s">
        <v>241</v>
      </c>
      <c r="C31" s="395"/>
      <c r="D31" s="396" t="e">
        <f aca="false">VLOOKUP(B31,Doubles!$C$6:$N$93,3,0)</f>
        <v>#N/A</v>
      </c>
      <c r="E31" s="28" t="e">
        <f aca="false">VLOOKUP(B31,Doubles!$C$6:$N$93,4,0)</f>
        <v>#N/A</v>
      </c>
      <c r="F31" s="28" t="e">
        <f aca="false">VLOOKUP(B31,Doubles!$C$6:$N$93,5,0)</f>
        <v>#N/A</v>
      </c>
      <c r="G31" s="28" t="e">
        <f aca="false">VLOOKUP(B31,Doubles!$C$6:$N$93,6,0)</f>
        <v>#N/A</v>
      </c>
      <c r="H31" s="28" t="e">
        <f aca="false">VLOOKUP(B31,Doubles!$C$6:$N$93,7,0)</f>
        <v>#N/A</v>
      </c>
      <c r="I31" s="28" t="e">
        <f aca="false">VLOOKUP(B31,Doubles!$C$6:$N$93,8,0)</f>
        <v>#N/A</v>
      </c>
      <c r="J31" s="28" t="e">
        <f aca="false">VLOOKUP(B31,Doubles!$C$6:$N$93,9,0)</f>
        <v>#N/A</v>
      </c>
      <c r="K31" s="28" t="e">
        <f aca="false">VLOOKUP(B31,Doubles!$C$6:$N$93,10,0)</f>
        <v>#N/A</v>
      </c>
      <c r="L31" s="28" t="e">
        <f aca="false">VLOOKUP(B31,Doubles!$C$6:$N$93,11,0)</f>
        <v>#N/A</v>
      </c>
      <c r="M31" s="28"/>
      <c r="N31" s="265" t="e">
        <f aca="false">SUM(E30:L32)</f>
        <v>#N/A</v>
      </c>
      <c r="O31" s="556" t="e">
        <f aca="false">AVERAGE(E30:J32)</f>
        <v>#N/A</v>
      </c>
    </row>
    <row r="32" customFormat="false" ht="15.75" hidden="false" customHeight="true" outlineLevel="0" collapsed="false">
      <c r="A32" s="555"/>
      <c r="B32" s="406" t="s">
        <v>241</v>
      </c>
      <c r="C32" s="406"/>
      <c r="D32" s="407" t="e">
        <f aca="false">VLOOKUP(B32,Teams!C63:L146,3,0)</f>
        <v>#N/A</v>
      </c>
      <c r="E32" s="397" t="e">
        <f aca="false">VLOOKUP(B32,Teams!$C$6:$L$89,4,0)</f>
        <v>#N/A</v>
      </c>
      <c r="F32" s="397" t="e">
        <f aca="false">VLOOKUP(B32,Teams!$C$6:$L$89,5,0)</f>
        <v>#N/A</v>
      </c>
      <c r="G32" s="397" t="e">
        <f aca="false">VLOOKUP(B32,Teams!$C$6:$L$89,6,0)</f>
        <v>#N/A</v>
      </c>
      <c r="H32" s="397" t="e">
        <f aca="false">VLOOKUP(B32,Teams!$C$6:$L$89,7,0)</f>
        <v>#N/A</v>
      </c>
      <c r="I32" s="351"/>
      <c r="J32" s="351"/>
      <c r="K32" s="397" t="e">
        <f aca="false">VLOOKUP(B32,Teams!$C$6:$L$89,8,0)</f>
        <v>#N/A</v>
      </c>
      <c r="L32" s="397" t="e">
        <f aca="false">VLOOKUP(B32,Teams!$C$6:$L$89,9,0)</f>
        <v>#N/A</v>
      </c>
      <c r="M32" s="397"/>
      <c r="N32" s="399" t="e">
        <f aca="false">SUM(E30:L32)</f>
        <v>#N/A</v>
      </c>
      <c r="O32" s="349" t="e">
        <f aca="false">AVERAGE(E30:J32)</f>
        <v>#N/A</v>
      </c>
    </row>
    <row r="33" customFormat="false" ht="15.75" hidden="false" customHeight="true" outlineLevel="0" collapsed="false">
      <c r="A33" s="557" t="s">
        <v>43</v>
      </c>
      <c r="B33" s="467" t="s">
        <v>242</v>
      </c>
      <c r="C33" s="422" t="e">
        <f aca="false">VLOOKUP(B33,Single!$C$6:$N$95,2,0)</f>
        <v>#N/A</v>
      </c>
      <c r="D33" s="355" t="e">
        <f aca="false">VLOOKUP(B33,Single!$C$6:$N$95,3,0)</f>
        <v>#N/A</v>
      </c>
      <c r="E33" s="355" t="e">
        <f aca="false">VLOOKUP(B33,Single!$C$6:$N$95,4,0)</f>
        <v>#N/A</v>
      </c>
      <c r="F33" s="355" t="e">
        <f aca="false">VLOOKUP(B33,Single!$C$6:$N$95,5,0)</f>
        <v>#N/A</v>
      </c>
      <c r="G33" s="355" t="e">
        <f aca="false">VLOOKUP(B33,Single!$C$6:$N$95,6,0)</f>
        <v>#N/A</v>
      </c>
      <c r="H33" s="355" t="e">
        <f aca="false">VLOOKUP(B33,Single!$C$6:$N$95,7,0)</f>
        <v>#N/A</v>
      </c>
      <c r="I33" s="355" t="e">
        <f aca="false">VLOOKUP(B33,Single!$C$6:$N$95,8,0)</f>
        <v>#N/A</v>
      </c>
      <c r="J33" s="355" t="e">
        <f aca="false">VLOOKUP(B33,Single!$C$6:$N$95,9,0)</f>
        <v>#N/A</v>
      </c>
      <c r="K33" s="355" t="e">
        <f aca="false">VLOOKUP(B33,Single!$C$6:$N$95,10,0)</f>
        <v>#N/A</v>
      </c>
      <c r="L33" s="355" t="e">
        <f aca="false">VLOOKUP(B33,Single!$C$6:$N$95,11,0)</f>
        <v>#N/A</v>
      </c>
      <c r="M33" s="32"/>
      <c r="N33" s="265" t="e">
        <f aca="false">SUM(E33:L35)</f>
        <v>#N/A</v>
      </c>
      <c r="O33" s="388" t="e">
        <f aca="false">AVERAGE(E33:J35)</f>
        <v>#N/A</v>
      </c>
    </row>
    <row r="34" customFormat="false" ht="15.75" hidden="false" customHeight="true" outlineLevel="0" collapsed="false">
      <c r="A34" s="557"/>
      <c r="B34" s="468" t="s">
        <v>242</v>
      </c>
      <c r="C34" s="395"/>
      <c r="D34" s="396" t="e">
        <f aca="false">VLOOKUP(B34,Doubles!$C$6:$N$93,3,0)</f>
        <v>#N/A</v>
      </c>
      <c r="E34" s="28" t="e">
        <f aca="false">VLOOKUP(B34,Doubles!$C$6:$N$93,4,0)</f>
        <v>#N/A</v>
      </c>
      <c r="F34" s="28" t="e">
        <f aca="false">VLOOKUP(B34,Doubles!$C$6:$N$93,5,0)</f>
        <v>#N/A</v>
      </c>
      <c r="G34" s="28" t="e">
        <f aca="false">VLOOKUP(B34,Doubles!$C$6:$N$93,6,0)</f>
        <v>#N/A</v>
      </c>
      <c r="H34" s="28" t="e">
        <f aca="false">VLOOKUP(B34,Doubles!$C$6:$N$93,7,0)</f>
        <v>#N/A</v>
      </c>
      <c r="I34" s="28" t="e">
        <f aca="false">VLOOKUP(B34,Doubles!$C$6:$N$93,8,0)</f>
        <v>#N/A</v>
      </c>
      <c r="J34" s="28" t="e">
        <f aca="false">VLOOKUP(B34,Doubles!$C$6:$N$93,9,0)</f>
        <v>#N/A</v>
      </c>
      <c r="K34" s="28" t="e">
        <f aca="false">VLOOKUP(B34,Doubles!$C$6:$N$93,10,0)</f>
        <v>#N/A</v>
      </c>
      <c r="L34" s="28" t="e">
        <f aca="false">VLOOKUP(B34,Doubles!$C$6:$N$93,11,0)</f>
        <v>#N/A</v>
      </c>
      <c r="M34" s="28"/>
      <c r="N34" s="265" t="e">
        <f aca="false">SUM(E33:L35)</f>
        <v>#N/A</v>
      </c>
      <c r="O34" s="393" t="e">
        <f aca="false">AVERAGE(E33:J35)</f>
        <v>#N/A</v>
      </c>
    </row>
    <row r="35" customFormat="false" ht="15.75" hidden="false" customHeight="true" outlineLevel="0" collapsed="false">
      <c r="A35" s="557"/>
      <c r="B35" s="406" t="s">
        <v>242</v>
      </c>
      <c r="C35" s="406"/>
      <c r="D35" s="407" t="e">
        <f aca="false">VLOOKUP(B35,Teams!C60:L143,3,0)</f>
        <v>#N/A</v>
      </c>
      <c r="E35" s="397" t="e">
        <f aca="false">VLOOKUP(B35,Teams!$C$6:$L$89,4,0)</f>
        <v>#N/A</v>
      </c>
      <c r="F35" s="397" t="e">
        <f aca="false">VLOOKUP(B35,Teams!$C$6:$L$89,5,0)</f>
        <v>#N/A</v>
      </c>
      <c r="G35" s="397" t="e">
        <f aca="false">VLOOKUP(B35,Teams!$C$6:$L$89,6,0)</f>
        <v>#N/A</v>
      </c>
      <c r="H35" s="397" t="e">
        <f aca="false">VLOOKUP(B35,Teams!$C$6:$L$89,7,0)</f>
        <v>#N/A</v>
      </c>
      <c r="I35" s="397"/>
      <c r="J35" s="397"/>
      <c r="K35" s="351" t="e">
        <f aca="false">VLOOKUP(B35,Teams!$C$6:$L$89,8,0)</f>
        <v>#N/A</v>
      </c>
      <c r="L35" s="351" t="e">
        <f aca="false">VLOOKUP(B35,Teams!$C$6:$L$89,9,0)</f>
        <v>#N/A</v>
      </c>
      <c r="M35" s="351"/>
      <c r="N35" s="399" t="e">
        <f aca="false">SUM(E33:L35)</f>
        <v>#N/A</v>
      </c>
      <c r="O35" s="400" t="e">
        <f aca="false">AVERAGE(E33:J35)</f>
        <v>#N/A</v>
      </c>
    </row>
    <row r="36" customFormat="false" ht="15.75" hidden="false" customHeight="true" outlineLevel="0" collapsed="false">
      <c r="A36" s="557" t="s">
        <v>45</v>
      </c>
      <c r="B36" s="541" t="s">
        <v>34</v>
      </c>
      <c r="C36" s="354" t="str">
        <f aca="false">VLOOKUP(B36,Single!$C$6:$N$95,2,0)</f>
        <v>HUN</v>
      </c>
      <c r="D36" s="355" t="n">
        <f aca="false">VLOOKUP(B36,Single!$C$6:$N$95,3,0)</f>
        <v>0</v>
      </c>
      <c r="E36" s="355" t="n">
        <f aca="false">VLOOKUP(B36,Single!$C$6:$N$95,4,0)</f>
        <v>175</v>
      </c>
      <c r="F36" s="355" t="n">
        <f aca="false">VLOOKUP(B36,Single!$C$6:$N$95,5,0)</f>
        <v>164</v>
      </c>
      <c r="G36" s="355" t="n">
        <f aca="false">VLOOKUP(B36,Single!$C$6:$N$95,6,0)</f>
        <v>214</v>
      </c>
      <c r="H36" s="355" t="n">
        <f aca="false">VLOOKUP(B36,Single!$C$6:$N$95,7,0)</f>
        <v>212</v>
      </c>
      <c r="I36" s="355" t="n">
        <f aca="false">VLOOKUP(B36,Single!$C$6:$N$95,8,0)</f>
        <v>181</v>
      </c>
      <c r="J36" s="355" t="n">
        <f aca="false">VLOOKUP(B36,Single!$C$6:$N$95,9,0)</f>
        <v>199</v>
      </c>
      <c r="K36" s="355" t="n">
        <f aca="false">VLOOKUP(B36,Single!$C$6:$N$95,10,0)</f>
        <v>48</v>
      </c>
      <c r="L36" s="355" t="n">
        <f aca="false">VLOOKUP(B36,Single!$C$6:$N$95,11,0)</f>
        <v>0</v>
      </c>
      <c r="M36" s="32"/>
      <c r="N36" s="265" t="n">
        <f aca="false">SUM(E36:L38)</f>
        <v>3142</v>
      </c>
      <c r="O36" s="558" t="n">
        <f aca="false">AVERAGE(E36:J38)</f>
        <v>188.375</v>
      </c>
    </row>
    <row r="37" customFormat="false" ht="15.75" hidden="false" customHeight="true" outlineLevel="0" collapsed="false">
      <c r="A37" s="557"/>
      <c r="B37" s="395" t="s">
        <v>34</v>
      </c>
      <c r="C37" s="395"/>
      <c r="D37" s="396" t="n">
        <f aca="false">VLOOKUP(B37,Doubles!$C$6:$N$93,3,0)</f>
        <v>0</v>
      </c>
      <c r="E37" s="28" t="n">
        <f aca="false">VLOOKUP(B37,Doubles!$C$6:$N$93,4,0)</f>
        <v>183</v>
      </c>
      <c r="F37" s="28" t="n">
        <f aca="false">VLOOKUP(B37,Doubles!$C$6:$N$93,5,0)</f>
        <v>167</v>
      </c>
      <c r="G37" s="28" t="n">
        <f aca="false">VLOOKUP(B37,Doubles!$C$6:$N$93,6,0)</f>
        <v>174</v>
      </c>
      <c r="H37" s="28" t="n">
        <f aca="false">VLOOKUP(B37,Doubles!$C$6:$N$93,7,0)</f>
        <v>167</v>
      </c>
      <c r="I37" s="28" t="n">
        <f aca="false">VLOOKUP(B37,Doubles!$C$6:$N$93,8,0)</f>
        <v>174</v>
      </c>
      <c r="J37" s="28" t="n">
        <f aca="false">VLOOKUP(B37,Doubles!$C$6:$N$93,9,0)</f>
        <v>204</v>
      </c>
      <c r="K37" s="28" t="n">
        <f aca="false">VLOOKUP(B37,Doubles!$C$6:$N$93,10,0)</f>
        <v>48</v>
      </c>
      <c r="L37" s="28" t="n">
        <f aca="false">VLOOKUP(B37,Doubles!$C$6:$N$93,11,0)</f>
        <v>0</v>
      </c>
      <c r="M37" s="28"/>
      <c r="N37" s="265" t="n">
        <f aca="false">SUM(E36:L38)</f>
        <v>3142</v>
      </c>
      <c r="O37" s="556" t="n">
        <f aca="false">AVERAGE(E36:J38)</f>
        <v>188.375</v>
      </c>
    </row>
    <row r="38" customFormat="false" ht="15.75" hidden="false" customHeight="true" outlineLevel="0" collapsed="false">
      <c r="A38" s="557"/>
      <c r="B38" s="406" t="s">
        <v>34</v>
      </c>
      <c r="C38" s="406"/>
      <c r="D38" s="407" t="e">
        <f aca="false">VLOOKUP(B38,Teams!C123:L206,3,0)</f>
        <v>#N/A</v>
      </c>
      <c r="E38" s="397" t="n">
        <f aca="false">VLOOKUP(B38,Teams!$C$6:$L$89,4,0)</f>
        <v>180</v>
      </c>
      <c r="F38" s="397" t="n">
        <f aca="false">VLOOKUP(B38,Teams!$C$6:$L$89,5,0)</f>
        <v>208</v>
      </c>
      <c r="G38" s="397" t="n">
        <f aca="false">VLOOKUP(B38,Teams!$C$6:$L$89,6,0)</f>
        <v>224</v>
      </c>
      <c r="H38" s="397" t="n">
        <f aca="false">VLOOKUP(B38,Teams!$C$6:$L$89,7,0)</f>
        <v>188</v>
      </c>
      <c r="I38" s="351"/>
      <c r="J38" s="351"/>
      <c r="K38" s="397" t="n">
        <f aca="false">VLOOKUP(B38,Teams!$C$6:$L$89,8,0)</f>
        <v>32</v>
      </c>
      <c r="L38" s="397" t="n">
        <f aca="false">VLOOKUP(B38,Teams!$C$6:$L$89,9,0)</f>
        <v>0</v>
      </c>
      <c r="M38" s="397"/>
      <c r="N38" s="399" t="n">
        <f aca="false">SUM(E36:L38)</f>
        <v>3142</v>
      </c>
      <c r="O38" s="349" t="n">
        <f aca="false">AVERAGE(E36:J38)</f>
        <v>188.375</v>
      </c>
    </row>
    <row r="39" customFormat="false" ht="15.75" hidden="false" customHeight="true" outlineLevel="0" collapsed="false">
      <c r="A39" s="557" t="s">
        <v>47</v>
      </c>
      <c r="B39" s="538" t="s">
        <v>60</v>
      </c>
      <c r="C39" s="409" t="str">
        <f aca="false">VLOOKUP(B39,Single!$C$6:$N$95,2,0)</f>
        <v>CZE</v>
      </c>
      <c r="D39" s="410" t="n">
        <f aca="false">VLOOKUP(B39,Single!$C$6:$N$95,3,0)</f>
        <v>7</v>
      </c>
      <c r="E39" s="410" t="n">
        <f aca="false">VLOOKUP(B39,Single!$C$6:$N$95,4,0)</f>
        <v>167</v>
      </c>
      <c r="F39" s="410" t="n">
        <f aca="false">VLOOKUP(B39,Single!$C$6:$N$95,5,0)</f>
        <v>171</v>
      </c>
      <c r="G39" s="410" t="n">
        <f aca="false">VLOOKUP(B39,Single!$C$6:$N$95,6,0)</f>
        <v>179</v>
      </c>
      <c r="H39" s="410" t="n">
        <f aca="false">VLOOKUP(B39,Single!$C$6:$N$95,7,0)</f>
        <v>202</v>
      </c>
      <c r="I39" s="410" t="n">
        <f aca="false">VLOOKUP(B39,Single!$C$6:$N$95,8,0)</f>
        <v>179</v>
      </c>
      <c r="J39" s="410" t="n">
        <f aca="false">VLOOKUP(B39,Single!$C$6:$N$95,9,0)</f>
        <v>189</v>
      </c>
      <c r="K39" s="410" t="n">
        <f aca="false">VLOOKUP(B39,Single!$C$6:$N$95,10,0)</f>
        <v>0</v>
      </c>
      <c r="L39" s="410" t="n">
        <f aca="false">VLOOKUP(B39,Single!$C$6:$N$95,11,0)</f>
        <v>42</v>
      </c>
      <c r="M39" s="44"/>
      <c r="N39" s="265" t="n">
        <f aca="false">SUM(E39:L41)</f>
        <v>2938</v>
      </c>
      <c r="O39" s="558" t="n">
        <f aca="false">AVERAGE(E39:J41)</f>
        <v>176.625</v>
      </c>
    </row>
    <row r="40" customFormat="false" ht="15.75" hidden="false" customHeight="true" outlineLevel="0" collapsed="false">
      <c r="A40" s="557"/>
      <c r="B40" s="563" t="s">
        <v>60</v>
      </c>
      <c r="C40" s="391"/>
      <c r="D40" s="392" t="n">
        <f aca="false">VLOOKUP(B40,Doubles!$C$6:$N$93,3,0)</f>
        <v>7</v>
      </c>
      <c r="E40" s="28" t="n">
        <f aca="false">VLOOKUP(B40,Doubles!$C$6:$N$93,4,0)</f>
        <v>139</v>
      </c>
      <c r="F40" s="28" t="n">
        <f aca="false">VLOOKUP(B40,Doubles!$C$6:$N$93,5,0)</f>
        <v>146</v>
      </c>
      <c r="G40" s="28" t="n">
        <f aca="false">VLOOKUP(B40,Doubles!$C$6:$N$93,6,0)</f>
        <v>170</v>
      </c>
      <c r="H40" s="28" t="n">
        <f aca="false">VLOOKUP(B40,Doubles!$C$6:$N$93,7,0)</f>
        <v>177</v>
      </c>
      <c r="I40" s="28" t="n">
        <f aca="false">VLOOKUP(B40,Doubles!$C$6:$N$93,8,0)</f>
        <v>185</v>
      </c>
      <c r="J40" s="28" t="n">
        <f aca="false">VLOOKUP(B40,Doubles!$C$6:$N$93,9,0)</f>
        <v>174</v>
      </c>
      <c r="K40" s="28" t="n">
        <f aca="false">VLOOKUP(B40,Doubles!$C$6:$N$93,10,0)</f>
        <v>0</v>
      </c>
      <c r="L40" s="365" t="n">
        <f aca="false">VLOOKUP(B40,Doubles!$C$6:$N$93,11,0)</f>
        <v>42</v>
      </c>
      <c r="M40" s="365"/>
      <c r="N40" s="265" t="n">
        <f aca="false">SUM(E39:L41)</f>
        <v>2938</v>
      </c>
      <c r="O40" s="556" t="n">
        <f aca="false">AVERAGE(E39:J41)</f>
        <v>176.625</v>
      </c>
    </row>
    <row r="41" customFormat="false" ht="15.75" hidden="false" customHeight="true" outlineLevel="0" collapsed="false">
      <c r="A41" s="557"/>
      <c r="B41" s="564" t="s">
        <v>60</v>
      </c>
      <c r="C41" s="406"/>
      <c r="D41" s="407" t="e">
        <f aca="false">VLOOKUP(B41,Teams!C99:L182,3,0)</f>
        <v>#N/A</v>
      </c>
      <c r="E41" s="397" t="n">
        <f aca="false">VLOOKUP(B41,Teams!$C$6:$L$89,4,0)</f>
        <v>170</v>
      </c>
      <c r="F41" s="397" t="n">
        <f aca="false">VLOOKUP(B41,Teams!$C$6:$L$89,5,0)</f>
        <v>215</v>
      </c>
      <c r="G41" s="397" t="n">
        <f aca="false">VLOOKUP(B41,Teams!$C$6:$L$89,6,0)</f>
        <v>190</v>
      </c>
      <c r="H41" s="351" t="n">
        <f aca="false">VLOOKUP(B41,Teams!$C$6:$L$89,7,0)</f>
        <v>173</v>
      </c>
      <c r="I41" s="424"/>
      <c r="J41" s="398"/>
      <c r="K41" s="397" t="n">
        <f aca="false">VLOOKUP(B41,Teams!$C$6:$L$89,8,0)</f>
        <v>0</v>
      </c>
      <c r="L41" s="397" t="n">
        <f aca="false">VLOOKUP(B41,Teams!$C$6:$L$89,9,0)</f>
        <v>28</v>
      </c>
      <c r="M41" s="397"/>
      <c r="N41" s="399" t="n">
        <f aca="false">SUM(E39:L41)</f>
        <v>2938</v>
      </c>
      <c r="O41" s="349" t="n">
        <f aca="false">AVERAGE(E39:J41)</f>
        <v>176.625</v>
      </c>
    </row>
    <row r="42" customFormat="false" ht="15.75" hidden="false" customHeight="true" outlineLevel="0" collapsed="false">
      <c r="A42" s="557" t="s">
        <v>51</v>
      </c>
      <c r="B42" s="538" t="s">
        <v>243</v>
      </c>
      <c r="C42" s="409" t="e">
        <f aca="false">VLOOKUP(B42,Single!$C$6:$N$95,2,0)</f>
        <v>#N/A</v>
      </c>
      <c r="D42" s="410" t="e">
        <f aca="false">VLOOKUP(B42,Single!$C$6:$N$95,3,0)</f>
        <v>#N/A</v>
      </c>
      <c r="E42" s="410" t="e">
        <f aca="false">VLOOKUP(B42,Single!$C$6:$N$95,4,0)</f>
        <v>#N/A</v>
      </c>
      <c r="F42" s="410" t="e">
        <f aca="false">VLOOKUP(B42,Single!$C$6:$N$95,5,0)</f>
        <v>#N/A</v>
      </c>
      <c r="G42" s="410" t="e">
        <f aca="false">VLOOKUP(B42,Single!$C$6:$N$95,6,0)</f>
        <v>#N/A</v>
      </c>
      <c r="H42" s="410" t="e">
        <f aca="false">VLOOKUP(B42,Single!$C$6:$N$95,7,0)</f>
        <v>#N/A</v>
      </c>
      <c r="I42" s="410" t="e">
        <f aca="false">VLOOKUP(B42,Single!$C$6:$N$95,8,0)</f>
        <v>#N/A</v>
      </c>
      <c r="J42" s="410" t="e">
        <f aca="false">VLOOKUP(B42,Single!$C$6:$N$95,9,0)</f>
        <v>#N/A</v>
      </c>
      <c r="K42" s="410" t="e">
        <f aca="false">VLOOKUP(B42,Single!$C$6:$N$95,10,0)</f>
        <v>#N/A</v>
      </c>
      <c r="L42" s="410" t="e">
        <f aca="false">VLOOKUP(B42,Single!$C$6:$N$95,11,0)</f>
        <v>#N/A</v>
      </c>
      <c r="M42" s="44"/>
      <c r="N42" s="265" t="e">
        <f aca="false">SUM(E42:L44)</f>
        <v>#N/A</v>
      </c>
      <c r="O42" s="558" t="e">
        <f aca="false">AVERAGE(E42:J44)</f>
        <v>#N/A</v>
      </c>
    </row>
    <row r="43" customFormat="false" ht="15.75" hidden="false" customHeight="true" outlineLevel="0" collapsed="false">
      <c r="A43" s="557"/>
      <c r="B43" s="560" t="s">
        <v>243</v>
      </c>
      <c r="C43" s="444"/>
      <c r="D43" s="445" t="e">
        <f aca="false">VLOOKUP(B43,Doubles!$C$6:$N$93,3,0)</f>
        <v>#N/A</v>
      </c>
      <c r="E43" s="28" t="e">
        <f aca="false">VLOOKUP(B43,Doubles!$C$6:$N$93,4,0)</f>
        <v>#N/A</v>
      </c>
      <c r="F43" s="28" t="e">
        <f aca="false">VLOOKUP(B43,Doubles!$C$6:$N$93,5,0)</f>
        <v>#N/A</v>
      </c>
      <c r="G43" s="28" t="e">
        <f aca="false">VLOOKUP(B43,Doubles!$C$6:$N$93,6,0)</f>
        <v>#N/A</v>
      </c>
      <c r="H43" s="28" t="e">
        <f aca="false">VLOOKUP(B43,Doubles!$C$6:$N$93,7,0)</f>
        <v>#N/A</v>
      </c>
      <c r="I43" s="28" t="e">
        <f aca="false">VLOOKUP(B43,Doubles!$C$6:$N$93,8,0)</f>
        <v>#N/A</v>
      </c>
      <c r="J43" s="28" t="e">
        <f aca="false">VLOOKUP(B43,Doubles!$C$6:$N$93,9,0)</f>
        <v>#N/A</v>
      </c>
      <c r="K43" s="28" t="e">
        <f aca="false">VLOOKUP(B43,Doubles!$C$6:$N$93,10,0)</f>
        <v>#N/A</v>
      </c>
      <c r="L43" s="28" t="e">
        <f aca="false">VLOOKUP(B43,Doubles!$C$6:$N$93,11,0)</f>
        <v>#N/A</v>
      </c>
      <c r="M43" s="28"/>
      <c r="N43" s="265" t="e">
        <f aca="false">SUM(E42:L44)</f>
        <v>#N/A</v>
      </c>
      <c r="O43" s="556" t="e">
        <f aca="false">AVERAGE(E42:J44)</f>
        <v>#N/A</v>
      </c>
    </row>
    <row r="44" customFormat="false" ht="15.75" hidden="false" customHeight="true" outlineLevel="0" collapsed="false">
      <c r="A44" s="557"/>
      <c r="B44" s="406" t="s">
        <v>243</v>
      </c>
      <c r="C44" s="406"/>
      <c r="D44" s="407" t="e">
        <f aca="false">VLOOKUP(B44,Teams!C30:L113,3,0)</f>
        <v>#N/A</v>
      </c>
      <c r="E44" s="397" t="e">
        <f aca="false">VLOOKUP(B44,Teams!$C$6:$L$89,4,0)</f>
        <v>#N/A</v>
      </c>
      <c r="F44" s="397" t="e">
        <f aca="false">VLOOKUP(B44,Teams!$C$6:$L$89,5,0)</f>
        <v>#N/A</v>
      </c>
      <c r="G44" s="397" t="e">
        <f aca="false">VLOOKUP(B44,Teams!$C$6:$L$89,6,0)</f>
        <v>#N/A</v>
      </c>
      <c r="H44" s="397" t="e">
        <f aca="false">VLOOKUP(B44,Teams!$C$6:$L$89,7,0)</f>
        <v>#N/A</v>
      </c>
      <c r="I44" s="398"/>
      <c r="J44" s="398"/>
      <c r="K44" s="397" t="e">
        <f aca="false">VLOOKUP(B44,Teams!$C$6:$L$89,8,0)</f>
        <v>#N/A</v>
      </c>
      <c r="L44" s="397" t="e">
        <f aca="false">VLOOKUP(B44,Teams!$C$6:$L$89,9,0)</f>
        <v>#N/A</v>
      </c>
      <c r="M44" s="397"/>
      <c r="N44" s="399" t="e">
        <f aca="false">SUM(E42:L44)</f>
        <v>#N/A</v>
      </c>
      <c r="O44" s="349" t="e">
        <f aca="false">AVERAGE(E42:J44)</f>
        <v>#N/A</v>
      </c>
    </row>
    <row r="45" customFormat="false" ht="15.75" hidden="false" customHeight="true" outlineLevel="0" collapsed="false">
      <c r="A45" s="557" t="s">
        <v>53</v>
      </c>
      <c r="B45" s="537" t="s">
        <v>244</v>
      </c>
      <c r="C45" s="422" t="e">
        <f aca="false">VLOOKUP(B45,Single!$C$6:$N$95,2,0)</f>
        <v>#N/A</v>
      </c>
      <c r="D45" s="355" t="e">
        <f aca="false">VLOOKUP(B45,Single!$C$6:$N$95,3,0)</f>
        <v>#N/A</v>
      </c>
      <c r="E45" s="355" t="e">
        <f aca="false">VLOOKUP(B45,Single!$C$6:$N$95,4,0)</f>
        <v>#N/A</v>
      </c>
      <c r="F45" s="355" t="e">
        <f aca="false">VLOOKUP(B45,Single!$C$6:$N$95,5,0)</f>
        <v>#N/A</v>
      </c>
      <c r="G45" s="355" t="e">
        <f aca="false">VLOOKUP(B45,Single!$C$6:$N$95,6,0)</f>
        <v>#N/A</v>
      </c>
      <c r="H45" s="355" t="e">
        <f aca="false">VLOOKUP(B45,Single!$C$6:$N$95,7,0)</f>
        <v>#N/A</v>
      </c>
      <c r="I45" s="355" t="e">
        <f aca="false">VLOOKUP(B45,Single!$C$6:$N$95,8,0)</f>
        <v>#N/A</v>
      </c>
      <c r="J45" s="355" t="e">
        <f aca="false">VLOOKUP(B45,Single!$C$6:$N$95,9,0)</f>
        <v>#N/A</v>
      </c>
      <c r="K45" s="355" t="e">
        <f aca="false">VLOOKUP(B45,Single!$C$6:$N$95,10,0)</f>
        <v>#N/A</v>
      </c>
      <c r="L45" s="355" t="e">
        <f aca="false">VLOOKUP(B45,Single!$C$6:$N$95,11,0)</f>
        <v>#N/A</v>
      </c>
      <c r="M45" s="32"/>
      <c r="N45" s="265" t="e">
        <f aca="false">SUM(E45:L47)</f>
        <v>#N/A</v>
      </c>
      <c r="O45" s="558" t="e">
        <f aca="false">AVERAGE(E45:J47)</f>
        <v>#N/A</v>
      </c>
    </row>
    <row r="46" customFormat="false" ht="15.75" hidden="false" customHeight="true" outlineLevel="0" collapsed="false">
      <c r="A46" s="557"/>
      <c r="B46" s="468" t="s">
        <v>244</v>
      </c>
      <c r="C46" s="395"/>
      <c r="D46" s="396" t="e">
        <f aca="false">VLOOKUP(B46,Doubles!$C$6:$N$93,3,0)</f>
        <v>#N/A</v>
      </c>
      <c r="E46" s="28" t="e">
        <f aca="false">VLOOKUP(B46,Doubles!$C$6:$N$93,4,0)</f>
        <v>#N/A</v>
      </c>
      <c r="F46" s="28" t="e">
        <f aca="false">VLOOKUP(B46,Doubles!$C$6:$N$93,5,0)</f>
        <v>#N/A</v>
      </c>
      <c r="G46" s="28" t="e">
        <f aca="false">VLOOKUP(B46,Doubles!$C$6:$N$93,6,0)</f>
        <v>#N/A</v>
      </c>
      <c r="H46" s="28" t="e">
        <f aca="false">VLOOKUP(B46,Doubles!$C$6:$N$93,7,0)</f>
        <v>#N/A</v>
      </c>
      <c r="I46" s="28" t="e">
        <f aca="false">VLOOKUP(B46,Doubles!$C$6:$N$93,8,0)</f>
        <v>#N/A</v>
      </c>
      <c r="J46" s="28" t="e">
        <f aca="false">VLOOKUP(B46,Doubles!$C$6:$N$93,9,0)</f>
        <v>#N/A</v>
      </c>
      <c r="K46" s="28" t="e">
        <f aca="false">VLOOKUP(B46,Doubles!$C$6:$N$93,10,0)</f>
        <v>#N/A</v>
      </c>
      <c r="L46" s="28" t="e">
        <f aca="false">VLOOKUP(B46,Doubles!$C$6:$N$93,11,0)</f>
        <v>#N/A</v>
      </c>
      <c r="M46" s="28"/>
      <c r="N46" s="265" t="e">
        <f aca="false">SUM(E45:L47)</f>
        <v>#N/A</v>
      </c>
      <c r="O46" s="556" t="e">
        <f aca="false">AVERAGE(E45:J47)</f>
        <v>#N/A</v>
      </c>
    </row>
    <row r="47" customFormat="false" ht="15.75" hidden="false" customHeight="true" outlineLevel="0" collapsed="false">
      <c r="A47" s="557"/>
      <c r="B47" s="565" t="s">
        <v>244</v>
      </c>
      <c r="C47" s="406"/>
      <c r="D47" s="407" t="e">
        <f aca="false">VLOOKUP(B47,Teams!C69:L152,3,0)</f>
        <v>#N/A</v>
      </c>
      <c r="E47" s="397" t="e">
        <f aca="false">VLOOKUP(B47,Teams!$C$6:$L$89,4,0)</f>
        <v>#N/A</v>
      </c>
      <c r="F47" s="397" t="e">
        <f aca="false">VLOOKUP(B47,Teams!$C$6:$L$89,5,0)</f>
        <v>#N/A</v>
      </c>
      <c r="G47" s="397" t="e">
        <f aca="false">VLOOKUP(B47,Teams!$C$6:$L$89,6,0)</f>
        <v>#N/A</v>
      </c>
      <c r="H47" s="397" t="e">
        <f aca="false">VLOOKUP(B47,Teams!$C$6:$L$89,7,0)</f>
        <v>#N/A</v>
      </c>
      <c r="I47" s="351"/>
      <c r="J47" s="351"/>
      <c r="K47" s="397" t="e">
        <f aca="false">VLOOKUP(B47,Teams!$C$6:$L$89,8,0)</f>
        <v>#N/A</v>
      </c>
      <c r="L47" s="397" t="e">
        <f aca="false">VLOOKUP(B47,Teams!$C$6:$L$89,9,0)</f>
        <v>#N/A</v>
      </c>
      <c r="M47" s="397"/>
      <c r="N47" s="399" t="e">
        <f aca="false">SUM(E45:L47)</f>
        <v>#N/A</v>
      </c>
      <c r="O47" s="349" t="e">
        <f aca="false">AVERAGE(E45:J47)</f>
        <v>#N/A</v>
      </c>
    </row>
    <row r="48" customFormat="false" ht="15.75" hidden="false" customHeight="true" outlineLevel="0" collapsed="false">
      <c r="A48" s="557" t="s">
        <v>55</v>
      </c>
      <c r="B48" s="537" t="s">
        <v>245</v>
      </c>
      <c r="C48" s="422" t="e">
        <f aca="false">VLOOKUP(B48,Single!$C$6:$N$95,2,0)</f>
        <v>#N/A</v>
      </c>
      <c r="D48" s="355" t="e">
        <f aca="false">VLOOKUP(B48,Single!$C$6:$N$95,3,0)</f>
        <v>#N/A</v>
      </c>
      <c r="E48" s="355" t="e">
        <f aca="false">VLOOKUP(B48,Single!$C$6:$N$95,4,0)</f>
        <v>#N/A</v>
      </c>
      <c r="F48" s="355" t="e">
        <f aca="false">VLOOKUP(B48,Single!$C$6:$N$95,5,0)</f>
        <v>#N/A</v>
      </c>
      <c r="G48" s="355" t="e">
        <f aca="false">VLOOKUP(B48,Single!$C$6:$N$95,6,0)</f>
        <v>#N/A</v>
      </c>
      <c r="H48" s="355" t="e">
        <f aca="false">VLOOKUP(B48,Single!$C$6:$N$95,7,0)</f>
        <v>#N/A</v>
      </c>
      <c r="I48" s="355" t="e">
        <f aca="false">VLOOKUP(B48,Single!$C$6:$N$95,8,0)</f>
        <v>#N/A</v>
      </c>
      <c r="J48" s="355" t="e">
        <f aca="false">VLOOKUP(B48,Single!$C$6:$N$95,9,0)</f>
        <v>#N/A</v>
      </c>
      <c r="K48" s="355" t="e">
        <f aca="false">VLOOKUP(B48,Single!$C$6:$N$95,10,0)</f>
        <v>#N/A</v>
      </c>
      <c r="L48" s="355" t="e">
        <f aca="false">VLOOKUP(B48,Single!$C$6:$N$95,11,0)</f>
        <v>#N/A</v>
      </c>
      <c r="M48" s="32"/>
      <c r="N48" s="265" t="e">
        <f aca="false">SUM(E48:L50)</f>
        <v>#N/A</v>
      </c>
      <c r="O48" s="558" t="e">
        <f aca="false">AVERAGE(E48:J50)</f>
        <v>#N/A</v>
      </c>
    </row>
    <row r="49" customFormat="false" ht="15.75" hidden="false" customHeight="true" outlineLevel="0" collapsed="false">
      <c r="A49" s="557"/>
      <c r="B49" s="468" t="s">
        <v>245</v>
      </c>
      <c r="C49" s="395"/>
      <c r="D49" s="396" t="e">
        <f aca="false">VLOOKUP(B49,Doubles!$C$6:$N$93,3,0)</f>
        <v>#N/A</v>
      </c>
      <c r="E49" s="28" t="e">
        <f aca="false">VLOOKUP(B49,Doubles!$C$6:$N$93,4,0)</f>
        <v>#N/A</v>
      </c>
      <c r="F49" s="28" t="e">
        <f aca="false">VLOOKUP(B49,Doubles!$C$6:$N$93,5,0)</f>
        <v>#N/A</v>
      </c>
      <c r="G49" s="28" t="e">
        <f aca="false">VLOOKUP(B49,Doubles!$C$6:$N$93,6,0)</f>
        <v>#N/A</v>
      </c>
      <c r="H49" s="28" t="e">
        <f aca="false">VLOOKUP(B49,Doubles!$C$6:$N$93,7,0)</f>
        <v>#N/A</v>
      </c>
      <c r="I49" s="28" t="e">
        <f aca="false">VLOOKUP(B49,Doubles!$C$6:$N$93,8,0)</f>
        <v>#N/A</v>
      </c>
      <c r="J49" s="28" t="e">
        <f aca="false">VLOOKUP(B49,Doubles!$C$6:$N$93,9,0)</f>
        <v>#N/A</v>
      </c>
      <c r="K49" s="28" t="e">
        <f aca="false">VLOOKUP(B49,Doubles!$C$6:$N$93,10,0)</f>
        <v>#N/A</v>
      </c>
      <c r="L49" s="28" t="e">
        <f aca="false">VLOOKUP(B49,Doubles!$C$6:$N$93,11,0)</f>
        <v>#N/A</v>
      </c>
      <c r="M49" s="28"/>
      <c r="N49" s="265" t="e">
        <f aca="false">SUM(E48:L50)</f>
        <v>#N/A</v>
      </c>
      <c r="O49" s="556" t="e">
        <f aca="false">AVERAGE(E48:J50)</f>
        <v>#N/A</v>
      </c>
    </row>
    <row r="50" customFormat="false" ht="15.75" hidden="false" customHeight="true" outlineLevel="0" collapsed="false">
      <c r="A50" s="557"/>
      <c r="B50" s="406" t="s">
        <v>245</v>
      </c>
      <c r="C50" s="406"/>
      <c r="D50" s="407" t="e">
        <f aca="false">VLOOKUP(B50,Teams!C54:L137,3,0)</f>
        <v>#N/A</v>
      </c>
      <c r="E50" s="397" t="e">
        <f aca="false">VLOOKUP(B50,Teams!$C$6:$L$89,4,0)</f>
        <v>#N/A</v>
      </c>
      <c r="F50" s="397" t="e">
        <f aca="false">VLOOKUP(B50,Teams!$C$6:$L$89,5,0)</f>
        <v>#N/A</v>
      </c>
      <c r="G50" s="397" t="e">
        <f aca="false">VLOOKUP(B50,Teams!$C$6:$L$89,6,0)</f>
        <v>#N/A</v>
      </c>
      <c r="H50" s="397" t="e">
        <f aca="false">VLOOKUP(B50,Teams!$C$6:$L$89,7,0)</f>
        <v>#N/A</v>
      </c>
      <c r="I50" s="351"/>
      <c r="J50" s="351"/>
      <c r="K50" s="397" t="e">
        <f aca="false">VLOOKUP(B50,Teams!$C$6:$L$89,8,0)</f>
        <v>#N/A</v>
      </c>
      <c r="L50" s="397" t="e">
        <f aca="false">VLOOKUP(B50,Teams!$C$6:$L$89,9,0)</f>
        <v>#N/A</v>
      </c>
      <c r="M50" s="397"/>
      <c r="N50" s="399" t="e">
        <f aca="false">SUM(E48:L50)</f>
        <v>#N/A</v>
      </c>
      <c r="O50" s="349" t="e">
        <f aca="false">AVERAGE(E48:J50)</f>
        <v>#N/A</v>
      </c>
    </row>
    <row r="51" customFormat="false" ht="15.75" hidden="false" customHeight="true" outlineLevel="0" collapsed="false">
      <c r="A51" s="557" t="s">
        <v>57</v>
      </c>
      <c r="B51" s="537" t="s">
        <v>246</v>
      </c>
      <c r="C51" s="354" t="e">
        <f aca="false">VLOOKUP(B51,Single!$C$6:$N$95,2,0)</f>
        <v>#N/A</v>
      </c>
      <c r="D51" s="355" t="e">
        <f aca="false">VLOOKUP(B51,Single!$C$6:$N$95,3,0)</f>
        <v>#N/A</v>
      </c>
      <c r="E51" s="355" t="e">
        <f aca="false">VLOOKUP(B51,Single!$C$6:$N$95,4,0)</f>
        <v>#N/A</v>
      </c>
      <c r="F51" s="355" t="e">
        <f aca="false">VLOOKUP(B51,Single!$C$6:$N$95,5,0)</f>
        <v>#N/A</v>
      </c>
      <c r="G51" s="355" t="e">
        <f aca="false">VLOOKUP(B51,Single!$C$6:$N$95,6,0)</f>
        <v>#N/A</v>
      </c>
      <c r="H51" s="355" t="e">
        <f aca="false">VLOOKUP(B51,Single!$C$6:$N$95,7,0)</f>
        <v>#N/A</v>
      </c>
      <c r="I51" s="355" t="e">
        <f aca="false">VLOOKUP(B51,Single!$C$6:$N$95,8,0)</f>
        <v>#N/A</v>
      </c>
      <c r="J51" s="355" t="e">
        <f aca="false">VLOOKUP(B51,Single!$C$6:$N$95,9,0)</f>
        <v>#N/A</v>
      </c>
      <c r="K51" s="355" t="e">
        <f aca="false">VLOOKUP(B51,Single!$C$6:$N$95,10,0)</f>
        <v>#N/A</v>
      </c>
      <c r="L51" s="355" t="e">
        <f aca="false">VLOOKUP(B51,Single!$C$6:$N$95,11,0)</f>
        <v>#N/A</v>
      </c>
      <c r="M51" s="32"/>
      <c r="N51" s="265" t="e">
        <f aca="false">SUM(E51:L53)</f>
        <v>#N/A</v>
      </c>
      <c r="O51" s="558" t="e">
        <f aca="false">AVERAGE(E51:J53)</f>
        <v>#N/A</v>
      </c>
    </row>
    <row r="52" customFormat="false" ht="15.75" hidden="false" customHeight="true" outlineLevel="0" collapsed="false">
      <c r="A52" s="557"/>
      <c r="B52" s="468" t="s">
        <v>246</v>
      </c>
      <c r="C52" s="395"/>
      <c r="D52" s="396" t="e">
        <f aca="false">VLOOKUP(B52,Doubles!$C$6:$N$93,3,0)</f>
        <v>#N/A</v>
      </c>
      <c r="E52" s="28" t="e">
        <f aca="false">VLOOKUP(B52,Doubles!$C$6:$N$93,4,0)</f>
        <v>#N/A</v>
      </c>
      <c r="F52" s="28" t="e">
        <f aca="false">VLOOKUP(B52,Doubles!$C$6:$N$93,5,0)</f>
        <v>#N/A</v>
      </c>
      <c r="G52" s="28" t="e">
        <f aca="false">VLOOKUP(B52,Doubles!$C$6:$N$93,6,0)</f>
        <v>#N/A</v>
      </c>
      <c r="H52" s="28" t="e">
        <f aca="false">VLOOKUP(B52,Doubles!$C$6:$N$93,7,0)</f>
        <v>#N/A</v>
      </c>
      <c r="I52" s="28" t="e">
        <f aca="false">VLOOKUP(B52,Doubles!$C$6:$N$93,8,0)</f>
        <v>#N/A</v>
      </c>
      <c r="J52" s="28" t="e">
        <f aca="false">VLOOKUP(B52,Doubles!$C$6:$N$93,9,0)</f>
        <v>#N/A</v>
      </c>
      <c r="K52" s="28" t="e">
        <f aca="false">VLOOKUP(B52,Doubles!$C$6:$N$93,10,0)</f>
        <v>#N/A</v>
      </c>
      <c r="L52" s="28" t="e">
        <f aca="false">VLOOKUP(B52,Doubles!$C$6:$N$93,11,0)</f>
        <v>#N/A</v>
      </c>
      <c r="M52" s="28"/>
      <c r="N52" s="265" t="e">
        <f aca="false">SUM(E51:L53)</f>
        <v>#N/A</v>
      </c>
      <c r="O52" s="556" t="e">
        <f aca="false">AVERAGE(E51:J53)</f>
        <v>#N/A</v>
      </c>
    </row>
    <row r="53" customFormat="false" ht="15.75" hidden="false" customHeight="true" outlineLevel="0" collapsed="false">
      <c r="A53" s="557"/>
      <c r="B53" s="406" t="s">
        <v>246</v>
      </c>
      <c r="C53" s="406"/>
      <c r="D53" s="407" t="e">
        <f aca="false">VLOOKUP(B53,Teams!C153:L236,3,0)</f>
        <v>#N/A</v>
      </c>
      <c r="E53" s="397" t="e">
        <f aca="false">VLOOKUP(B53,Teams!$C$6:$L$89,4,0)</f>
        <v>#N/A</v>
      </c>
      <c r="F53" s="397" t="e">
        <f aca="false">VLOOKUP(B53,Teams!$C$6:$L$89,5,0)</f>
        <v>#N/A</v>
      </c>
      <c r="G53" s="397" t="e">
        <f aca="false">VLOOKUP(B53,Teams!$C$6:$L$89,6,0)</f>
        <v>#N/A</v>
      </c>
      <c r="H53" s="397" t="e">
        <f aca="false">VLOOKUP(B53,Teams!$C$6:$L$89,7,0)</f>
        <v>#N/A</v>
      </c>
      <c r="I53" s="351"/>
      <c r="J53" s="351"/>
      <c r="K53" s="397" t="e">
        <f aca="false">VLOOKUP(B53,Teams!$C$6:$L$89,8,0)</f>
        <v>#N/A</v>
      </c>
      <c r="L53" s="397" t="e">
        <f aca="false">VLOOKUP(B53,Teams!$C$6:$L$89,9,0)</f>
        <v>#N/A</v>
      </c>
      <c r="M53" s="397"/>
      <c r="N53" s="399" t="e">
        <f aca="false">SUM(E51:L53)</f>
        <v>#N/A</v>
      </c>
      <c r="O53" s="349" t="e">
        <f aca="false">AVERAGE(E51:J53)</f>
        <v>#N/A</v>
      </c>
    </row>
    <row r="54" customFormat="false" ht="15.75" hidden="false" customHeight="true" outlineLevel="0" collapsed="false">
      <c r="A54" s="557" t="s">
        <v>59</v>
      </c>
      <c r="B54" s="538" t="s">
        <v>247</v>
      </c>
      <c r="C54" s="409" t="e">
        <f aca="false">VLOOKUP(B54,Single!$C$6:$N$95,2,0)</f>
        <v>#N/A</v>
      </c>
      <c r="D54" s="410" t="e">
        <f aca="false">VLOOKUP(B54,Single!$C$6:$N$95,3,0)</f>
        <v>#N/A</v>
      </c>
      <c r="E54" s="355" t="e">
        <f aca="false">VLOOKUP(B54,Single!$C$6:$N$95,4,0)</f>
        <v>#N/A</v>
      </c>
      <c r="F54" s="355" t="e">
        <f aca="false">VLOOKUP(B54,Single!$C$6:$N$95,5,0)</f>
        <v>#N/A</v>
      </c>
      <c r="G54" s="355" t="e">
        <f aca="false">VLOOKUP(B54,Single!$C$6:$N$95,6,0)</f>
        <v>#N/A</v>
      </c>
      <c r="H54" s="355" t="e">
        <f aca="false">VLOOKUP(B54,Single!$C$6:$N$95,7,0)</f>
        <v>#N/A</v>
      </c>
      <c r="I54" s="355" t="e">
        <f aca="false">VLOOKUP(B54,Single!$C$6:$N$95,8,0)</f>
        <v>#N/A</v>
      </c>
      <c r="J54" s="355" t="e">
        <f aca="false">VLOOKUP(B54,Single!$C$6:$N$95,9,0)</f>
        <v>#N/A</v>
      </c>
      <c r="K54" s="355" t="e">
        <f aca="false">VLOOKUP(B54,Single!$C$6:$N$95,10,0)</f>
        <v>#N/A</v>
      </c>
      <c r="L54" s="355" t="e">
        <f aca="false">VLOOKUP(B54,Single!$C$6:$N$95,11,0)</f>
        <v>#N/A</v>
      </c>
      <c r="M54" s="32"/>
      <c r="N54" s="265" t="e">
        <f aca="false">SUM(E54:L56)</f>
        <v>#N/A</v>
      </c>
      <c r="O54" s="558" t="e">
        <f aca="false">AVERAGE(E54:J56)</f>
        <v>#N/A</v>
      </c>
    </row>
    <row r="55" customFormat="false" ht="15.75" hidden="false" customHeight="true" outlineLevel="0" collapsed="false">
      <c r="A55" s="557"/>
      <c r="B55" s="560" t="s">
        <v>247</v>
      </c>
      <c r="C55" s="391"/>
      <c r="D55" s="392" t="e">
        <f aca="false">VLOOKUP(B55,Doubles!$C$6:$N$93,3,0)</f>
        <v>#N/A</v>
      </c>
      <c r="E55" s="28" t="e">
        <f aca="false">VLOOKUP(B55,Doubles!$C$6:$N$93,4,0)</f>
        <v>#N/A</v>
      </c>
      <c r="F55" s="28" t="e">
        <f aca="false">VLOOKUP(B55,Doubles!$C$6:$N$93,5,0)</f>
        <v>#N/A</v>
      </c>
      <c r="G55" s="28" t="e">
        <f aca="false">VLOOKUP(B55,Doubles!$C$6:$N$93,6,0)</f>
        <v>#N/A</v>
      </c>
      <c r="H55" s="28" t="e">
        <f aca="false">VLOOKUP(B55,Doubles!$C$6:$N$93,7,0)</f>
        <v>#N/A</v>
      </c>
      <c r="I55" s="28" t="e">
        <f aca="false">VLOOKUP(B55,Doubles!$C$6:$N$93,8,0)</f>
        <v>#N/A</v>
      </c>
      <c r="J55" s="28" t="e">
        <f aca="false">VLOOKUP(B55,Doubles!$C$6:$N$93,9,0)</f>
        <v>#N/A</v>
      </c>
      <c r="K55" s="28" t="e">
        <f aca="false">VLOOKUP(B55,Doubles!$C$6:$N$93,10,0)</f>
        <v>#N/A</v>
      </c>
      <c r="L55" s="28" t="e">
        <f aca="false">VLOOKUP(B55,Doubles!$C$6:$N$93,11,0)</f>
        <v>#N/A</v>
      </c>
      <c r="M55" s="28"/>
      <c r="N55" s="265" t="e">
        <f aca="false">SUM(E54:L56)</f>
        <v>#N/A</v>
      </c>
      <c r="O55" s="556" t="e">
        <f aca="false">AVERAGE(E54:J56)</f>
        <v>#N/A</v>
      </c>
    </row>
    <row r="56" customFormat="false" ht="15.75" hidden="false" customHeight="true" outlineLevel="0" collapsed="false">
      <c r="A56" s="557"/>
      <c r="B56" s="406" t="s">
        <v>247</v>
      </c>
      <c r="C56" s="406"/>
      <c r="D56" s="407" t="e">
        <f aca="false">VLOOKUP(B56,Teams!C132:L215,3,0)</f>
        <v>#N/A</v>
      </c>
      <c r="E56" s="397" t="e">
        <f aca="false">VLOOKUP(B56,Teams!$C$6:$L$89,4,0)</f>
        <v>#N/A</v>
      </c>
      <c r="F56" s="397" t="e">
        <f aca="false">VLOOKUP(B56,Teams!$C$6:$L$89,5,0)</f>
        <v>#N/A</v>
      </c>
      <c r="G56" s="397" t="e">
        <f aca="false">VLOOKUP(B56,Teams!$C$6:$L$89,6,0)</f>
        <v>#N/A</v>
      </c>
      <c r="H56" s="397" t="e">
        <f aca="false">VLOOKUP(B56,Teams!$C$6:$L$89,7,0)</f>
        <v>#N/A</v>
      </c>
      <c r="I56" s="398"/>
      <c r="J56" s="398"/>
      <c r="K56" s="397" t="e">
        <f aca="false">VLOOKUP(B56,Teams!$C$6:$L$89,8,0)</f>
        <v>#N/A</v>
      </c>
      <c r="L56" s="397" t="e">
        <f aca="false">VLOOKUP(B56,Teams!$C$6:$L$89,9,0)</f>
        <v>#N/A</v>
      </c>
      <c r="M56" s="397"/>
      <c r="N56" s="399" t="e">
        <f aca="false">SUM(E54:L56)</f>
        <v>#N/A</v>
      </c>
      <c r="O56" s="349" t="e">
        <f aca="false">AVERAGE(E54:J56)</f>
        <v>#N/A</v>
      </c>
    </row>
    <row r="57" customFormat="false" ht="15.75" hidden="false" customHeight="true" outlineLevel="0" collapsed="false">
      <c r="A57" s="557" t="s">
        <v>61</v>
      </c>
      <c r="B57" s="541" t="s">
        <v>248</v>
      </c>
      <c r="C57" s="354" t="e">
        <f aca="false">VLOOKUP(B57,Single!$C$6:$N$95,2,0)</f>
        <v>#N/A</v>
      </c>
      <c r="D57" s="355" t="e">
        <f aca="false">VLOOKUP(B57,Single!$C$6:$N$95,3,0)</f>
        <v>#N/A</v>
      </c>
      <c r="E57" s="355" t="e">
        <f aca="false">VLOOKUP(B57,Single!$C$6:$N$95,4,0)</f>
        <v>#N/A</v>
      </c>
      <c r="F57" s="355" t="e">
        <f aca="false">VLOOKUP(B57,Single!$C$6:$N$95,5,0)</f>
        <v>#N/A</v>
      </c>
      <c r="G57" s="355" t="e">
        <f aca="false">VLOOKUP(B57,Single!$C$6:$N$95,6,0)</f>
        <v>#N/A</v>
      </c>
      <c r="H57" s="355" t="e">
        <f aca="false">VLOOKUP(B57,Single!$C$6:$N$95,7,0)</f>
        <v>#N/A</v>
      </c>
      <c r="I57" s="355" t="e">
        <f aca="false">VLOOKUP(B57,Single!$C$6:$N$95,8,0)</f>
        <v>#N/A</v>
      </c>
      <c r="J57" s="355" t="e">
        <f aca="false">VLOOKUP(B57,Single!$C$6:$N$95,9,0)</f>
        <v>#N/A</v>
      </c>
      <c r="K57" s="355" t="e">
        <f aca="false">VLOOKUP(B57,Single!$C$6:$N$95,10,0)</f>
        <v>#N/A</v>
      </c>
      <c r="L57" s="355" t="e">
        <f aca="false">VLOOKUP(B57,Single!$C$6:$N$95,11,0)</f>
        <v>#N/A</v>
      </c>
      <c r="M57" s="32"/>
      <c r="N57" s="265" t="e">
        <f aca="false">SUM(E57:L59)</f>
        <v>#N/A</v>
      </c>
      <c r="O57" s="558" t="e">
        <f aca="false">AVERAGE(E57:J59)</f>
        <v>#N/A</v>
      </c>
    </row>
    <row r="58" customFormat="false" ht="15.75" hidden="false" customHeight="true" outlineLevel="0" collapsed="false">
      <c r="A58" s="557"/>
      <c r="B58" s="395" t="s">
        <v>248</v>
      </c>
      <c r="C58" s="395"/>
      <c r="D58" s="396" t="e">
        <f aca="false">VLOOKUP(B58,Doubles!$C$6:$N$93,3,0)</f>
        <v>#N/A</v>
      </c>
      <c r="E58" s="28" t="e">
        <f aca="false">VLOOKUP(B58,Doubles!$C$6:$N$93,4,0)</f>
        <v>#N/A</v>
      </c>
      <c r="F58" s="28" t="e">
        <f aca="false">VLOOKUP(B58,Doubles!$C$6:$N$93,5,0)</f>
        <v>#N/A</v>
      </c>
      <c r="G58" s="28" t="e">
        <f aca="false">VLOOKUP(B58,Doubles!$C$6:$N$93,6,0)</f>
        <v>#N/A</v>
      </c>
      <c r="H58" s="28" t="e">
        <f aca="false">VLOOKUP(B58,Doubles!$C$6:$N$93,7,0)</f>
        <v>#N/A</v>
      </c>
      <c r="I58" s="28" t="e">
        <f aca="false">VLOOKUP(B58,Doubles!$C$6:$N$93,8,0)</f>
        <v>#N/A</v>
      </c>
      <c r="J58" s="28" t="e">
        <f aca="false">VLOOKUP(B58,Doubles!$C$6:$N$93,9,0)</f>
        <v>#N/A</v>
      </c>
      <c r="K58" s="28" t="e">
        <f aca="false">VLOOKUP(B58,Doubles!$C$6:$N$93,10,0)</f>
        <v>#N/A</v>
      </c>
      <c r="L58" s="28" t="e">
        <f aca="false">VLOOKUP(B58,Doubles!$C$6:$N$93,11,0)</f>
        <v>#N/A</v>
      </c>
      <c r="M58" s="28"/>
      <c r="N58" s="265" t="e">
        <f aca="false">SUM(E57:L59)</f>
        <v>#N/A</v>
      </c>
      <c r="O58" s="556" t="e">
        <f aca="false">AVERAGE(E57:J59)</f>
        <v>#N/A</v>
      </c>
    </row>
    <row r="59" customFormat="false" ht="15.75" hidden="false" customHeight="true" outlineLevel="0" collapsed="false">
      <c r="A59" s="557"/>
      <c r="B59" s="406" t="s">
        <v>248</v>
      </c>
      <c r="C59" s="406"/>
      <c r="D59" s="407" t="e">
        <f aca="false">VLOOKUP(B59,Teams!C93:L176,3,0)</f>
        <v>#N/A</v>
      </c>
      <c r="E59" s="397" t="e">
        <f aca="false">VLOOKUP(B59,Teams!$C$6:$L$89,4,0)</f>
        <v>#N/A</v>
      </c>
      <c r="F59" s="397" t="e">
        <f aca="false">VLOOKUP(B59,Teams!$C$6:$L$89,5,0)</f>
        <v>#N/A</v>
      </c>
      <c r="G59" s="397" t="e">
        <f aca="false">VLOOKUP(B59,Teams!$C$6:$L$89,6,0)</f>
        <v>#N/A</v>
      </c>
      <c r="H59" s="397" t="e">
        <f aca="false">VLOOKUP(B59,Teams!$C$6:$L$89,7,0)</f>
        <v>#N/A</v>
      </c>
      <c r="I59" s="351"/>
      <c r="J59" s="351"/>
      <c r="K59" s="397" t="e">
        <f aca="false">VLOOKUP(B59,Teams!$C$6:$L$89,8,0)</f>
        <v>#N/A</v>
      </c>
      <c r="L59" s="397" t="e">
        <f aca="false">VLOOKUP(B59,Teams!$C$6:$L$89,9,0)</f>
        <v>#N/A</v>
      </c>
      <c r="M59" s="397"/>
      <c r="N59" s="399" t="e">
        <f aca="false">SUM(E57:L59)</f>
        <v>#N/A</v>
      </c>
      <c r="O59" s="349" t="e">
        <f aca="false">AVERAGE(E57:J59)</f>
        <v>#N/A</v>
      </c>
    </row>
    <row r="60" customFormat="false" ht="15.75" hidden="false" customHeight="true" outlineLevel="0" collapsed="false">
      <c r="A60" s="557" t="s">
        <v>63</v>
      </c>
      <c r="B60" s="290" t="s">
        <v>249</v>
      </c>
      <c r="C60" s="354" t="e">
        <f aca="false">VLOOKUP(B60,Single!$C$6:$N$95,2,0)</f>
        <v>#N/A</v>
      </c>
      <c r="D60" s="355" t="e">
        <f aca="false">VLOOKUP(B60,Single!$C$6:$N$95,3,0)</f>
        <v>#N/A</v>
      </c>
      <c r="E60" s="355" t="e">
        <f aca="false">VLOOKUP(B60,Single!$C$6:$N$95,4,0)</f>
        <v>#N/A</v>
      </c>
      <c r="F60" s="355" t="e">
        <f aca="false">VLOOKUP(B60,Single!$C$6:$N$95,5,0)</f>
        <v>#N/A</v>
      </c>
      <c r="G60" s="355" t="e">
        <f aca="false">VLOOKUP(B60,Single!$C$6:$N$95,6,0)</f>
        <v>#N/A</v>
      </c>
      <c r="H60" s="355" t="e">
        <f aca="false">VLOOKUP(B60,Single!$C$6:$N$95,7,0)</f>
        <v>#N/A</v>
      </c>
      <c r="I60" s="355" t="e">
        <f aca="false">VLOOKUP(B60,Single!$C$6:$N$95,8,0)</f>
        <v>#N/A</v>
      </c>
      <c r="J60" s="355" t="e">
        <f aca="false">VLOOKUP(B60,Single!$C$6:$N$95,9,0)</f>
        <v>#N/A</v>
      </c>
      <c r="K60" s="355" t="e">
        <f aca="false">VLOOKUP(B60,Single!$C$6:$N$95,10,0)</f>
        <v>#N/A</v>
      </c>
      <c r="L60" s="355" t="e">
        <f aca="false">VLOOKUP(B60,Single!$C$6:$N$95,11,0)</f>
        <v>#N/A</v>
      </c>
      <c r="M60" s="32"/>
      <c r="N60" s="265" t="e">
        <f aca="false">SUM(E60:L62)</f>
        <v>#N/A</v>
      </c>
      <c r="O60" s="558" t="e">
        <f aca="false">AVERAGE(E60:J62)</f>
        <v>#N/A</v>
      </c>
    </row>
    <row r="61" customFormat="false" ht="15.75" hidden="false" customHeight="true" outlineLevel="0" collapsed="false">
      <c r="A61" s="557"/>
      <c r="B61" s="468" t="s">
        <v>249</v>
      </c>
      <c r="C61" s="395"/>
      <c r="D61" s="396" t="e">
        <f aca="false">VLOOKUP(B61,Doubles!$C$6:$N$93,3,0)</f>
        <v>#N/A</v>
      </c>
      <c r="E61" s="28" t="e">
        <f aca="false">VLOOKUP(B61,Doubles!$C$6:$N$93,4,0)</f>
        <v>#N/A</v>
      </c>
      <c r="F61" s="28" t="e">
        <f aca="false">VLOOKUP(B61,Doubles!$C$6:$N$93,5,0)</f>
        <v>#N/A</v>
      </c>
      <c r="G61" s="28" t="e">
        <f aca="false">VLOOKUP(B61,Doubles!$C$6:$N$93,6,0)</f>
        <v>#N/A</v>
      </c>
      <c r="H61" s="28" t="e">
        <f aca="false">VLOOKUP(B61,Doubles!$C$6:$N$93,7,0)</f>
        <v>#N/A</v>
      </c>
      <c r="I61" s="28" t="e">
        <f aca="false">VLOOKUP(B61,Doubles!$C$6:$N$93,8,0)</f>
        <v>#N/A</v>
      </c>
      <c r="J61" s="28" t="e">
        <f aca="false">VLOOKUP(B61,Doubles!$C$6:$N$93,9,0)</f>
        <v>#N/A</v>
      </c>
      <c r="K61" s="28" t="e">
        <f aca="false">VLOOKUP(B61,Doubles!$C$6:$N$93,10,0)</f>
        <v>#N/A</v>
      </c>
      <c r="L61" s="28" t="e">
        <f aca="false">VLOOKUP(B61,Doubles!$C$6:$N$93,11,0)</f>
        <v>#N/A</v>
      </c>
      <c r="M61" s="28"/>
      <c r="N61" s="265" t="e">
        <f aca="false">SUM(E60:L62)</f>
        <v>#N/A</v>
      </c>
      <c r="O61" s="556" t="e">
        <f aca="false">AVERAGE(E60:J62)</f>
        <v>#N/A</v>
      </c>
    </row>
    <row r="62" customFormat="false" ht="15.75" hidden="false" customHeight="true" outlineLevel="0" collapsed="false">
      <c r="A62" s="557"/>
      <c r="B62" s="406" t="s">
        <v>249</v>
      </c>
      <c r="C62" s="406"/>
      <c r="D62" s="407" t="e">
        <f aca="false">VLOOKUP(B62,Teams!C156:L239,3,0)</f>
        <v>#N/A</v>
      </c>
      <c r="E62" s="397" t="e">
        <f aca="false">VLOOKUP(B62,Teams!$C$6:$L$89,4,0)</f>
        <v>#N/A</v>
      </c>
      <c r="F62" s="397" t="e">
        <f aca="false">VLOOKUP(B62,Teams!$C$6:$L$89,5,0)</f>
        <v>#N/A</v>
      </c>
      <c r="G62" s="397" t="e">
        <f aca="false">VLOOKUP(B62,Teams!$C$6:$L$89,6,0)</f>
        <v>#N/A</v>
      </c>
      <c r="H62" s="397" t="e">
        <f aca="false">VLOOKUP(B62,Teams!$C$6:$L$89,7,0)</f>
        <v>#N/A</v>
      </c>
      <c r="I62" s="351"/>
      <c r="J62" s="351"/>
      <c r="K62" s="397" t="e">
        <f aca="false">VLOOKUP(B62,Teams!$C$6:$L$89,8,0)</f>
        <v>#N/A</v>
      </c>
      <c r="L62" s="397" t="e">
        <f aca="false">VLOOKUP(B62,Teams!$C$6:$L$89,9,0)</f>
        <v>#N/A</v>
      </c>
      <c r="M62" s="397"/>
      <c r="N62" s="399" t="e">
        <f aca="false">SUM(E60:L62)</f>
        <v>#N/A</v>
      </c>
      <c r="O62" s="349" t="e">
        <f aca="false">AVERAGE(E60:J62)</f>
        <v>#N/A</v>
      </c>
    </row>
    <row r="63" customFormat="false" ht="15.75" hidden="false" customHeight="true" outlineLevel="0" collapsed="false">
      <c r="A63" s="557" t="s">
        <v>65</v>
      </c>
      <c r="B63" s="541" t="s">
        <v>250</v>
      </c>
      <c r="C63" s="409" t="e">
        <f aca="false">VLOOKUP(B63,Single!$C$6:$N$95,2,0)</f>
        <v>#N/A</v>
      </c>
      <c r="D63" s="410" t="e">
        <f aca="false">VLOOKUP(B63,Single!$C$6:$N$95,3,0)</f>
        <v>#N/A</v>
      </c>
      <c r="E63" s="410" t="e">
        <f aca="false">VLOOKUP(B63,Single!$C$6:$N$95,4,0)</f>
        <v>#N/A</v>
      </c>
      <c r="F63" s="410" t="e">
        <f aca="false">VLOOKUP(B63,Single!$C$6:$N$95,5,0)</f>
        <v>#N/A</v>
      </c>
      <c r="G63" s="410" t="e">
        <f aca="false">VLOOKUP(B63,Single!$C$6:$N$95,6,0)</f>
        <v>#N/A</v>
      </c>
      <c r="H63" s="410" t="e">
        <f aca="false">VLOOKUP(B63,Single!$C$6:$N$95,7,0)</f>
        <v>#N/A</v>
      </c>
      <c r="I63" s="410" t="e">
        <f aca="false">VLOOKUP(B63,Single!$C$6:$N$95,8,0)</f>
        <v>#N/A</v>
      </c>
      <c r="J63" s="410" t="e">
        <f aca="false">VLOOKUP(B63,Single!$C$6:$N$95,9,0)</f>
        <v>#N/A</v>
      </c>
      <c r="K63" s="410" t="e">
        <f aca="false">VLOOKUP(B63,Single!$C$6:$N$95,10,0)</f>
        <v>#N/A</v>
      </c>
      <c r="L63" s="410" t="e">
        <f aca="false">VLOOKUP(B63,Single!$C$6:$N$95,11,0)</f>
        <v>#N/A</v>
      </c>
      <c r="M63" s="44"/>
      <c r="N63" s="265" t="e">
        <f aca="false">SUM(E63:L65)</f>
        <v>#N/A</v>
      </c>
      <c r="O63" s="558" t="e">
        <f aca="false">AVERAGE(E63:J65)</f>
        <v>#N/A</v>
      </c>
    </row>
    <row r="64" customFormat="false" ht="15.75" hidden="false" customHeight="true" outlineLevel="0" collapsed="false">
      <c r="A64" s="557"/>
      <c r="B64" s="395" t="s">
        <v>250</v>
      </c>
      <c r="C64" s="391"/>
      <c r="D64" s="392" t="e">
        <f aca="false">VLOOKUP(B64,Doubles!$C$6:$N$93,3,0)</f>
        <v>#N/A</v>
      </c>
      <c r="E64" s="28" t="e">
        <f aca="false">VLOOKUP(B64,Doubles!$C$6:$N$93,4,0)</f>
        <v>#N/A</v>
      </c>
      <c r="F64" s="28" t="e">
        <f aca="false">VLOOKUP(B64,Doubles!$C$6:$N$93,5,0)</f>
        <v>#N/A</v>
      </c>
      <c r="G64" s="28" t="e">
        <f aca="false">VLOOKUP(B64,Doubles!$C$6:$N$93,6,0)</f>
        <v>#N/A</v>
      </c>
      <c r="H64" s="28" t="e">
        <f aca="false">VLOOKUP(B64,Doubles!$C$6:$N$93,7,0)</f>
        <v>#N/A</v>
      </c>
      <c r="I64" s="28" t="e">
        <f aca="false">VLOOKUP(B64,Doubles!$C$6:$N$93,8,0)</f>
        <v>#N/A</v>
      </c>
      <c r="J64" s="28" t="e">
        <f aca="false">VLOOKUP(B64,Doubles!$C$6:$N$93,9,0)</f>
        <v>#N/A</v>
      </c>
      <c r="K64" s="28" t="e">
        <f aca="false">VLOOKUP(B64,Doubles!$C$6:$N$93,10,0)</f>
        <v>#N/A</v>
      </c>
      <c r="L64" s="365" t="e">
        <f aca="false">VLOOKUP(B64,Doubles!$C$6:$N$93,11,0)</f>
        <v>#N/A</v>
      </c>
      <c r="M64" s="365"/>
      <c r="N64" s="265" t="e">
        <f aca="false">SUM(E63:L65)</f>
        <v>#N/A</v>
      </c>
      <c r="O64" s="556" t="e">
        <f aca="false">AVERAGE(E63:J65)</f>
        <v>#N/A</v>
      </c>
    </row>
    <row r="65" customFormat="false" ht="15.75" hidden="false" customHeight="true" outlineLevel="0" collapsed="false">
      <c r="A65" s="557"/>
      <c r="B65" s="406" t="s">
        <v>250</v>
      </c>
      <c r="C65" s="406"/>
      <c r="D65" s="407" t="e">
        <f aca="false">VLOOKUP(B65,Teams!C33:L116,3,0)</f>
        <v>#N/A</v>
      </c>
      <c r="E65" s="397" t="e">
        <f aca="false">VLOOKUP(B65,Teams!$C$6:$L$89,4,0)</f>
        <v>#N/A</v>
      </c>
      <c r="F65" s="397" t="e">
        <f aca="false">VLOOKUP(B65,Teams!$C$6:$L$89,5,0)</f>
        <v>#N/A</v>
      </c>
      <c r="G65" s="397" t="e">
        <f aca="false">VLOOKUP(B65,Teams!$C$6:$L$89,6,0)</f>
        <v>#N/A</v>
      </c>
      <c r="H65" s="397" t="e">
        <f aca="false">VLOOKUP(B65,Teams!$C$6:$L$89,7,0)</f>
        <v>#N/A</v>
      </c>
      <c r="I65" s="398"/>
      <c r="J65" s="398"/>
      <c r="K65" s="397" t="e">
        <f aca="false">VLOOKUP(B65,Teams!$C$6:$L$89,8,0)</f>
        <v>#N/A</v>
      </c>
      <c r="L65" s="397" t="e">
        <f aca="false">VLOOKUP(B65,Teams!$C$6:$L$89,9,0)</f>
        <v>#N/A</v>
      </c>
      <c r="M65" s="397"/>
      <c r="N65" s="399" t="e">
        <f aca="false">SUM(E63:L65)</f>
        <v>#N/A</v>
      </c>
      <c r="O65" s="349" t="e">
        <f aca="false">AVERAGE(E63:J65)</f>
        <v>#N/A</v>
      </c>
    </row>
    <row r="66" customFormat="false" ht="15.75" hidden="false" customHeight="true" outlineLevel="0" collapsed="false">
      <c r="A66" s="557" t="s">
        <v>67</v>
      </c>
      <c r="B66" s="566" t="s">
        <v>251</v>
      </c>
      <c r="C66" s="441" t="e">
        <f aca="false">VLOOKUP(B66,Single!$C$6:$N$95,2,0)</f>
        <v>#N/A</v>
      </c>
      <c r="D66" s="442" t="e">
        <f aca="false">VLOOKUP(B66,Single!$C$6:$N$95,3,0)</f>
        <v>#N/A</v>
      </c>
      <c r="E66" s="410" t="e">
        <f aca="false">VLOOKUP(B66,Single!$C$6:$N$95,4,0)</f>
        <v>#N/A</v>
      </c>
      <c r="F66" s="410" t="e">
        <f aca="false">VLOOKUP(B66,Single!$C$6:$N$95,5,0)</f>
        <v>#N/A</v>
      </c>
      <c r="G66" s="410" t="e">
        <f aca="false">VLOOKUP(B66,Single!$C$6:$N$95,6,0)</f>
        <v>#N/A</v>
      </c>
      <c r="H66" s="410" t="e">
        <f aca="false">VLOOKUP(B66,Single!$C$6:$N$95,7,0)</f>
        <v>#N/A</v>
      </c>
      <c r="I66" s="410" t="e">
        <f aca="false">VLOOKUP(B66,Single!$C$6:$N$95,8,0)</f>
        <v>#N/A</v>
      </c>
      <c r="J66" s="410" t="e">
        <f aca="false">VLOOKUP(B66,Single!$C$6:$N$95,9,0)</f>
        <v>#N/A</v>
      </c>
      <c r="K66" s="410" t="e">
        <f aca="false">VLOOKUP(B66,Single!$C$6:$N$95,10,0)</f>
        <v>#N/A</v>
      </c>
      <c r="L66" s="410" t="e">
        <f aca="false">VLOOKUP(B66,Single!$C$6:$N$95,11,0)</f>
        <v>#N/A</v>
      </c>
      <c r="M66" s="44"/>
      <c r="N66" s="265" t="e">
        <f aca="false">SUM(E66:L68)</f>
        <v>#N/A</v>
      </c>
      <c r="O66" s="558" t="e">
        <f aca="false">AVERAGE(E66:J68)</f>
        <v>#N/A</v>
      </c>
    </row>
    <row r="67" customFormat="false" ht="15.75" hidden="false" customHeight="true" outlineLevel="0" collapsed="false">
      <c r="A67" s="557"/>
      <c r="B67" s="395" t="s">
        <v>251</v>
      </c>
      <c r="C67" s="444"/>
      <c r="D67" s="445" t="e">
        <f aca="false">VLOOKUP(B67,Doubles!$C$6:$N$93,3,0)</f>
        <v>#N/A</v>
      </c>
      <c r="E67" s="28" t="e">
        <f aca="false">VLOOKUP(B67,Doubles!$C$6:$N$93,4,0)</f>
        <v>#N/A</v>
      </c>
      <c r="F67" s="28" t="e">
        <f aca="false">VLOOKUP(B67,Doubles!$C$6:$N$93,5,0)</f>
        <v>#N/A</v>
      </c>
      <c r="G67" s="28" t="e">
        <f aca="false">VLOOKUP(B67,Doubles!$C$6:$N$93,6,0)</f>
        <v>#N/A</v>
      </c>
      <c r="H67" s="28" t="e">
        <f aca="false">VLOOKUP(B67,Doubles!$C$6:$N$93,7,0)</f>
        <v>#N/A</v>
      </c>
      <c r="I67" s="28" t="e">
        <f aca="false">VLOOKUP(B67,Doubles!$C$6:$N$93,8,0)</f>
        <v>#N/A</v>
      </c>
      <c r="J67" s="28" t="e">
        <f aca="false">VLOOKUP(B67,Doubles!$C$6:$N$93,9,0)</f>
        <v>#N/A</v>
      </c>
      <c r="K67" s="28" t="e">
        <f aca="false">VLOOKUP(B67,Doubles!$C$6:$N$93,10,0)</f>
        <v>#N/A</v>
      </c>
      <c r="L67" s="28" t="e">
        <f aca="false">VLOOKUP(B67,Doubles!$C$6:$N$93,11,0)</f>
        <v>#N/A</v>
      </c>
      <c r="M67" s="28"/>
      <c r="N67" s="265" t="e">
        <f aca="false">SUM(E66:L68)</f>
        <v>#N/A</v>
      </c>
      <c r="O67" s="556" t="e">
        <f aca="false">AVERAGE(E66:J68)</f>
        <v>#N/A</v>
      </c>
    </row>
    <row r="68" customFormat="false" ht="15.75" hidden="false" customHeight="true" outlineLevel="0" collapsed="false">
      <c r="A68" s="557"/>
      <c r="B68" s="406" t="s">
        <v>251</v>
      </c>
      <c r="C68" s="406"/>
      <c r="D68" s="407" t="e">
        <f aca="false">VLOOKUP(B68,Teams!C102:L185,3,0)</f>
        <v>#N/A</v>
      </c>
      <c r="E68" s="397" t="e">
        <f aca="false">VLOOKUP(B68,Teams!$C$6:$L$89,4,0)</f>
        <v>#N/A</v>
      </c>
      <c r="F68" s="397" t="e">
        <f aca="false">VLOOKUP(B68,Teams!$C$6:$L$89,5,0)</f>
        <v>#N/A</v>
      </c>
      <c r="G68" s="397" t="e">
        <f aca="false">VLOOKUP(B68,Teams!$C$6:$L$89,6,0)</f>
        <v>#N/A</v>
      </c>
      <c r="H68" s="397" t="e">
        <f aca="false">VLOOKUP(B68,Teams!$C$6:$L$89,7,0)</f>
        <v>#N/A</v>
      </c>
      <c r="I68" s="398"/>
      <c r="J68" s="398"/>
      <c r="K68" s="397" t="e">
        <f aca="false">VLOOKUP(B68,Teams!$C$6:$L$89,8,0)</f>
        <v>#N/A</v>
      </c>
      <c r="L68" s="397" t="e">
        <f aca="false">VLOOKUP(B68,Teams!$C$6:$L$89,9,0)</f>
        <v>#N/A</v>
      </c>
      <c r="M68" s="397"/>
      <c r="N68" s="399" t="e">
        <f aca="false">SUM(E66:L68)</f>
        <v>#N/A</v>
      </c>
      <c r="O68" s="349" t="e">
        <f aca="false">AVERAGE(E66:J68)</f>
        <v>#N/A</v>
      </c>
    </row>
    <row r="69" customFormat="false" ht="15.75" hidden="false" customHeight="true" outlineLevel="0" collapsed="false">
      <c r="A69" s="557" t="s">
        <v>69</v>
      </c>
      <c r="B69" s="537" t="s">
        <v>252</v>
      </c>
      <c r="C69" s="422" t="e">
        <f aca="false">VLOOKUP(B69,Single!$C$6:$N$95,2,0)</f>
        <v>#N/A</v>
      </c>
      <c r="D69" s="355" t="e">
        <f aca="false">VLOOKUP(B69,Single!$C$6:$N$95,3,0)</f>
        <v>#N/A</v>
      </c>
      <c r="E69" s="355" t="e">
        <f aca="false">VLOOKUP(B69,Single!$C$6:$N$95,4,0)</f>
        <v>#N/A</v>
      </c>
      <c r="F69" s="355" t="e">
        <f aca="false">VLOOKUP(B69,Single!$C$6:$N$95,5,0)</f>
        <v>#N/A</v>
      </c>
      <c r="G69" s="355" t="e">
        <f aca="false">VLOOKUP(B69,Single!$C$6:$N$95,6,0)</f>
        <v>#N/A</v>
      </c>
      <c r="H69" s="355" t="e">
        <f aca="false">VLOOKUP(B69,Single!$C$6:$N$95,7,0)</f>
        <v>#N/A</v>
      </c>
      <c r="I69" s="355" t="e">
        <f aca="false">VLOOKUP(B69,Single!$C$6:$N$95,8,0)</f>
        <v>#N/A</v>
      </c>
      <c r="J69" s="355" t="e">
        <f aca="false">VLOOKUP(B69,Single!$C$6:$N$95,9,0)</f>
        <v>#N/A</v>
      </c>
      <c r="K69" s="355" t="e">
        <f aca="false">VLOOKUP(B69,Single!$C$6:$N$95,10,0)</f>
        <v>#N/A</v>
      </c>
      <c r="L69" s="355" t="e">
        <f aca="false">VLOOKUP(B69,Single!$C$6:$N$95,11,0)</f>
        <v>#N/A</v>
      </c>
      <c r="M69" s="32"/>
      <c r="N69" s="265" t="e">
        <f aca="false">SUM(E69:L71)</f>
        <v>#N/A</v>
      </c>
      <c r="O69" s="558" t="e">
        <f aca="false">AVERAGE(E69:J71)</f>
        <v>#N/A</v>
      </c>
    </row>
    <row r="70" customFormat="false" ht="15.75" hidden="false" customHeight="true" outlineLevel="0" collapsed="false">
      <c r="A70" s="557"/>
      <c r="B70" s="567" t="s">
        <v>252</v>
      </c>
      <c r="C70" s="395"/>
      <c r="D70" s="396" t="e">
        <f aca="false">VLOOKUP(B70,Doubles!$C$6:$N$93,3,0)</f>
        <v>#N/A</v>
      </c>
      <c r="E70" s="28" t="e">
        <f aca="false">VLOOKUP(B70,Doubles!$C$6:$N$93,4,0)</f>
        <v>#N/A</v>
      </c>
      <c r="F70" s="28" t="e">
        <f aca="false">VLOOKUP(B70,Doubles!$C$6:$N$93,5,0)</f>
        <v>#N/A</v>
      </c>
      <c r="G70" s="28" t="e">
        <f aca="false">VLOOKUP(B70,Doubles!$C$6:$N$93,6,0)</f>
        <v>#N/A</v>
      </c>
      <c r="H70" s="28" t="e">
        <f aca="false">VLOOKUP(B70,Doubles!$C$6:$N$93,7,0)</f>
        <v>#N/A</v>
      </c>
      <c r="I70" s="28" t="e">
        <f aca="false">VLOOKUP(B70,Doubles!$C$6:$N$93,8,0)</f>
        <v>#N/A</v>
      </c>
      <c r="J70" s="28" t="e">
        <f aca="false">VLOOKUP(B70,Doubles!$C$6:$N$93,9,0)</f>
        <v>#N/A</v>
      </c>
      <c r="K70" s="28" t="e">
        <f aca="false">VLOOKUP(B70,Doubles!$C$6:$N$93,10,0)</f>
        <v>#N/A</v>
      </c>
      <c r="L70" s="28" t="e">
        <f aca="false">VLOOKUP(B70,Doubles!$C$6:$N$93,11,0)</f>
        <v>#N/A</v>
      </c>
      <c r="M70" s="28"/>
      <c r="N70" s="265" t="e">
        <f aca="false">SUM(E69:L71)</f>
        <v>#N/A</v>
      </c>
      <c r="O70" s="556" t="e">
        <f aca="false">AVERAGE(E69:J71)</f>
        <v>#N/A</v>
      </c>
    </row>
    <row r="71" customFormat="false" ht="15.75" hidden="false" customHeight="true" outlineLevel="0" collapsed="false">
      <c r="A71" s="557"/>
      <c r="B71" s="564" t="s">
        <v>252</v>
      </c>
      <c r="C71" s="406"/>
      <c r="D71" s="407" t="e">
        <f aca="false">VLOOKUP(B71,Teams!C81:L164,3,0)</f>
        <v>#N/A</v>
      </c>
      <c r="E71" s="397" t="e">
        <f aca="false">VLOOKUP(B71,Teams!$C$6:$L$89,4,0)</f>
        <v>#N/A</v>
      </c>
      <c r="F71" s="397" t="e">
        <f aca="false">VLOOKUP(B71,Teams!$C$6:$L$89,5,0)</f>
        <v>#N/A</v>
      </c>
      <c r="G71" s="397" t="e">
        <f aca="false">VLOOKUP(B71,Teams!$C$6:$L$89,6,0)</f>
        <v>#N/A</v>
      </c>
      <c r="H71" s="397" t="e">
        <f aca="false">VLOOKUP(B71,Teams!$C$6:$L$89,7,0)</f>
        <v>#N/A</v>
      </c>
      <c r="I71" s="351"/>
      <c r="J71" s="351"/>
      <c r="K71" s="397" t="e">
        <f aca="false">VLOOKUP(B71,Teams!$C$6:$L$89,8,0)</f>
        <v>#N/A</v>
      </c>
      <c r="L71" s="397" t="e">
        <f aca="false">VLOOKUP(B71,Teams!$C$6:$L$89,9,0)</f>
        <v>#N/A</v>
      </c>
      <c r="M71" s="397"/>
      <c r="N71" s="399" t="e">
        <f aca="false">SUM(E69:L71)</f>
        <v>#N/A</v>
      </c>
      <c r="O71" s="349" t="e">
        <f aca="false">AVERAGE(E69:J71)</f>
        <v>#N/A</v>
      </c>
    </row>
    <row r="72" customFormat="false" ht="15.75" hidden="false" customHeight="true" outlineLevel="0" collapsed="false">
      <c r="A72" s="557" t="s">
        <v>71</v>
      </c>
      <c r="B72" s="538" t="s">
        <v>253</v>
      </c>
      <c r="C72" s="409" t="e">
        <f aca="false">VLOOKUP(B72,Single!$C$6:$N$95,2,0)</f>
        <v>#N/A</v>
      </c>
      <c r="D72" s="410" t="e">
        <f aca="false">VLOOKUP(B72,Single!$C$6:$N$95,3,0)</f>
        <v>#N/A</v>
      </c>
      <c r="E72" s="410" t="e">
        <f aca="false">VLOOKUP(B72,Single!$C$6:$N$95,4,0)</f>
        <v>#N/A</v>
      </c>
      <c r="F72" s="410" t="e">
        <f aca="false">VLOOKUP(B72,Single!$C$6:$N$95,5,0)</f>
        <v>#N/A</v>
      </c>
      <c r="G72" s="410" t="e">
        <f aca="false">VLOOKUP(B72,Single!$C$6:$N$95,6,0)</f>
        <v>#N/A</v>
      </c>
      <c r="H72" s="410" t="e">
        <f aca="false">VLOOKUP(B72,Single!$C$6:$N$95,7,0)</f>
        <v>#N/A</v>
      </c>
      <c r="I72" s="410" t="e">
        <f aca="false">VLOOKUP(B72,Single!$C$6:$N$95,8,0)</f>
        <v>#N/A</v>
      </c>
      <c r="J72" s="410" t="e">
        <f aca="false">VLOOKUP(B72,Single!$C$6:$N$95,9,0)</f>
        <v>#N/A</v>
      </c>
      <c r="K72" s="410" t="e">
        <f aca="false">VLOOKUP(B72,Single!$C$6:$N$95,10,0)</f>
        <v>#N/A</v>
      </c>
      <c r="L72" s="410" t="e">
        <f aca="false">VLOOKUP(B72,Single!$C$6:$N$95,11,0)</f>
        <v>#N/A</v>
      </c>
      <c r="M72" s="44"/>
      <c r="N72" s="265" t="e">
        <f aca="false">SUM(E72:L74)</f>
        <v>#N/A</v>
      </c>
      <c r="O72" s="558" t="e">
        <f aca="false">AVERAGE(E72:J74)</f>
        <v>#N/A</v>
      </c>
    </row>
    <row r="73" customFormat="false" ht="15.75" hidden="false" customHeight="true" outlineLevel="0" collapsed="false">
      <c r="A73" s="557"/>
      <c r="B73" s="395" t="s">
        <v>253</v>
      </c>
      <c r="C73" s="391"/>
      <c r="D73" s="392" t="e">
        <f aca="false">VLOOKUP(B73,Doubles!$C$6:$N$93,3,0)</f>
        <v>#N/A</v>
      </c>
      <c r="E73" s="28" t="e">
        <f aca="false">VLOOKUP(B73,Doubles!$C$6:$N$93,4,0)</f>
        <v>#N/A</v>
      </c>
      <c r="F73" s="28" t="e">
        <f aca="false">VLOOKUP(B73,Doubles!$C$6:$N$93,5,0)</f>
        <v>#N/A</v>
      </c>
      <c r="G73" s="28" t="e">
        <f aca="false">VLOOKUP(B73,Doubles!$C$6:$N$93,6,0)</f>
        <v>#N/A</v>
      </c>
      <c r="H73" s="28" t="e">
        <f aca="false">VLOOKUP(B73,Doubles!$C$6:$N$93,7,0)</f>
        <v>#N/A</v>
      </c>
      <c r="I73" s="28" t="e">
        <f aca="false">VLOOKUP(B73,Doubles!$C$6:$N$93,8,0)</f>
        <v>#N/A</v>
      </c>
      <c r="J73" s="28" t="e">
        <f aca="false">VLOOKUP(B73,Doubles!$C$6:$N$93,9,0)</f>
        <v>#N/A</v>
      </c>
      <c r="K73" s="28" t="e">
        <f aca="false">VLOOKUP(B73,Doubles!$C$6:$N$93,10,0)</f>
        <v>#N/A</v>
      </c>
      <c r="L73" s="365" t="e">
        <f aca="false">VLOOKUP(B73,Doubles!$C$6:$N$93,11,0)</f>
        <v>#N/A</v>
      </c>
      <c r="M73" s="365"/>
      <c r="N73" s="265" t="e">
        <f aca="false">SUM(E72:L74)</f>
        <v>#N/A</v>
      </c>
      <c r="O73" s="556" t="e">
        <f aca="false">AVERAGE(E72:J74)</f>
        <v>#N/A</v>
      </c>
    </row>
    <row r="74" customFormat="false" ht="15.75" hidden="false" customHeight="true" outlineLevel="0" collapsed="false">
      <c r="A74" s="557"/>
      <c r="B74" s="406" t="s">
        <v>253</v>
      </c>
      <c r="C74" s="406"/>
      <c r="D74" s="407" t="e">
        <f aca="false">VLOOKUP(B74,Teams!C12:L95,3,0)</f>
        <v>#N/A</v>
      </c>
      <c r="E74" s="397" t="e">
        <f aca="false">VLOOKUP(B74,Teams!$C$6:$L$89,4,0)</f>
        <v>#N/A</v>
      </c>
      <c r="F74" s="397" t="e">
        <f aca="false">VLOOKUP(B74,Teams!$C$6:$L$89,5,0)</f>
        <v>#N/A</v>
      </c>
      <c r="G74" s="397" t="e">
        <f aca="false">VLOOKUP(B74,Teams!$C$6:$L$89,6,0)</f>
        <v>#N/A</v>
      </c>
      <c r="H74" s="397" t="e">
        <f aca="false">VLOOKUP(B74,Teams!$C$6:$L$89,7,0)</f>
        <v>#N/A</v>
      </c>
      <c r="I74" s="398"/>
      <c r="J74" s="398"/>
      <c r="K74" s="397" t="e">
        <f aca="false">VLOOKUP(B74,Teams!$C$6:$L$89,8,0)</f>
        <v>#N/A</v>
      </c>
      <c r="L74" s="397" t="e">
        <f aca="false">VLOOKUP(B74,Teams!$C$6:$L$89,9,0)</f>
        <v>#N/A</v>
      </c>
      <c r="M74" s="397"/>
      <c r="N74" s="399" t="e">
        <f aca="false">SUM(E72:L74)</f>
        <v>#N/A</v>
      </c>
      <c r="O74" s="349" t="e">
        <f aca="false">AVERAGE(E72:J74)</f>
        <v>#N/A</v>
      </c>
    </row>
    <row r="75" customFormat="false" ht="15.75" hidden="false" customHeight="true" outlineLevel="0" collapsed="false">
      <c r="A75" s="557" t="s">
        <v>73</v>
      </c>
      <c r="B75" s="538" t="s">
        <v>254</v>
      </c>
      <c r="C75" s="409" t="e">
        <f aca="false">VLOOKUP(B75,Single!$C$6:$N$95,2,0)</f>
        <v>#N/A</v>
      </c>
      <c r="D75" s="410" t="e">
        <f aca="false">VLOOKUP(B75,Single!$C$6:$N$95,3,0)</f>
        <v>#N/A</v>
      </c>
      <c r="E75" s="410" t="e">
        <f aca="false">VLOOKUP(B75,Single!$C$6:$N$95,4,0)</f>
        <v>#N/A</v>
      </c>
      <c r="F75" s="410" t="e">
        <f aca="false">VLOOKUP(B75,Single!$C$6:$N$95,5,0)</f>
        <v>#N/A</v>
      </c>
      <c r="G75" s="410" t="e">
        <f aca="false">VLOOKUP(B75,Single!$C$6:$N$95,6,0)</f>
        <v>#N/A</v>
      </c>
      <c r="H75" s="410" t="e">
        <f aca="false">VLOOKUP(B75,Single!$C$6:$N$95,7,0)</f>
        <v>#N/A</v>
      </c>
      <c r="I75" s="410" t="e">
        <f aca="false">VLOOKUP(B75,Single!$C$6:$N$95,8,0)</f>
        <v>#N/A</v>
      </c>
      <c r="J75" s="410" t="e">
        <f aca="false">VLOOKUP(B75,Single!$C$6:$N$95,9,0)</f>
        <v>#N/A</v>
      </c>
      <c r="K75" s="410" t="e">
        <f aca="false">VLOOKUP(B75,Single!$C$6:$N$95,10,0)</f>
        <v>#N/A</v>
      </c>
      <c r="L75" s="410" t="e">
        <f aca="false">VLOOKUP(B75,Single!$C$6:$N$95,11,0)</f>
        <v>#N/A</v>
      </c>
      <c r="M75" s="44"/>
      <c r="N75" s="265" t="e">
        <f aca="false">SUM(E75:L77)</f>
        <v>#N/A</v>
      </c>
      <c r="O75" s="558" t="e">
        <f aca="false">AVERAGE(E75:J77)</f>
        <v>#N/A</v>
      </c>
    </row>
    <row r="76" customFormat="false" ht="15.75" hidden="false" customHeight="true" outlineLevel="0" collapsed="false">
      <c r="A76" s="557"/>
      <c r="B76" s="567" t="s">
        <v>254</v>
      </c>
      <c r="C76" s="391"/>
      <c r="D76" s="392" t="e">
        <f aca="false">VLOOKUP(B76,Doubles!$C$6:$N$93,3,0)</f>
        <v>#N/A</v>
      </c>
      <c r="E76" s="28" t="e">
        <f aca="false">VLOOKUP(B76,Doubles!$C$6:$N$93,4,0)</f>
        <v>#N/A</v>
      </c>
      <c r="F76" s="28" t="e">
        <f aca="false">VLOOKUP(B76,Doubles!$C$6:$N$93,5,0)</f>
        <v>#N/A</v>
      </c>
      <c r="G76" s="28" t="e">
        <f aca="false">VLOOKUP(B76,Doubles!$C$6:$N$93,6,0)</f>
        <v>#N/A</v>
      </c>
      <c r="H76" s="28" t="e">
        <f aca="false">VLOOKUP(B76,Doubles!$C$6:$N$93,7,0)</f>
        <v>#N/A</v>
      </c>
      <c r="I76" s="28" t="e">
        <f aca="false">VLOOKUP(B76,Doubles!$C$6:$N$93,8,0)</f>
        <v>#N/A</v>
      </c>
      <c r="J76" s="28" t="e">
        <f aca="false">VLOOKUP(B76,Doubles!$C$6:$N$93,9,0)</f>
        <v>#N/A</v>
      </c>
      <c r="K76" s="28" t="e">
        <f aca="false">VLOOKUP(B76,Doubles!$C$6:$N$93,10,0)</f>
        <v>#N/A</v>
      </c>
      <c r="L76" s="365" t="e">
        <f aca="false">VLOOKUP(B76,Doubles!$C$6:$N$93,11,0)</f>
        <v>#N/A</v>
      </c>
      <c r="M76" s="365"/>
      <c r="N76" s="265" t="e">
        <f aca="false">SUM(E75:L77)</f>
        <v>#N/A</v>
      </c>
      <c r="O76" s="556" t="e">
        <f aca="false">AVERAGE(E75:J77)</f>
        <v>#N/A</v>
      </c>
    </row>
    <row r="77" customFormat="false" ht="15.75" hidden="false" customHeight="true" outlineLevel="0" collapsed="false">
      <c r="A77" s="557"/>
      <c r="B77" s="406" t="s">
        <v>254</v>
      </c>
      <c r="C77" s="406"/>
      <c r="D77" s="407" t="e">
        <f aca="false">VLOOKUP(B77,Teams!C66:L149,3,0)</f>
        <v>#N/A</v>
      </c>
      <c r="E77" s="397" t="e">
        <f aca="false">VLOOKUP(B77,Teams!$C$6:$L$89,4,0)</f>
        <v>#N/A</v>
      </c>
      <c r="F77" s="397" t="e">
        <f aca="false">VLOOKUP(B77,Teams!$C$6:$L$89,5,0)</f>
        <v>#N/A</v>
      </c>
      <c r="G77" s="397" t="e">
        <f aca="false">VLOOKUP(B77,Teams!$C$6:$L$89,6,0)</f>
        <v>#N/A</v>
      </c>
      <c r="H77" s="397" t="e">
        <f aca="false">VLOOKUP(B77,Teams!$C$6:$L$89,7,0)</f>
        <v>#N/A</v>
      </c>
      <c r="I77" s="398"/>
      <c r="J77" s="398"/>
      <c r="K77" s="397" t="e">
        <f aca="false">VLOOKUP(B77,Teams!$C$6:$L$89,8,0)</f>
        <v>#N/A</v>
      </c>
      <c r="L77" s="397" t="e">
        <f aca="false">VLOOKUP(B77,Teams!$C$6:$L$89,9,0)</f>
        <v>#N/A</v>
      </c>
      <c r="M77" s="397"/>
      <c r="N77" s="399" t="e">
        <f aca="false">SUM(E75:L77)</f>
        <v>#N/A</v>
      </c>
      <c r="O77" s="349" t="e">
        <f aca="false">AVERAGE(E75:J77)</f>
        <v>#N/A</v>
      </c>
    </row>
    <row r="78" customFormat="false" ht="15.75" hidden="false" customHeight="true" outlineLevel="0" collapsed="false">
      <c r="A78" s="557" t="s">
        <v>75</v>
      </c>
      <c r="B78" s="568" t="s">
        <v>86</v>
      </c>
      <c r="C78" s="409" t="str">
        <f aca="false">VLOOKUP(B78,Single!$C$6:$N$95,2,0)</f>
        <v>HUN</v>
      </c>
      <c r="D78" s="410" t="n">
        <f aca="false">VLOOKUP(B78,Single!$C$6:$N$95,3,0)</f>
        <v>4</v>
      </c>
      <c r="E78" s="410" t="n">
        <f aca="false">VLOOKUP(B78,Single!$C$6:$N$95,4,0)</f>
        <v>206</v>
      </c>
      <c r="F78" s="410" t="n">
        <f aca="false">VLOOKUP(B78,Single!$C$6:$N$95,5,0)</f>
        <v>137</v>
      </c>
      <c r="G78" s="410" t="n">
        <f aca="false">VLOOKUP(B78,Single!$C$6:$N$95,6,0)</f>
        <v>173</v>
      </c>
      <c r="H78" s="410" t="n">
        <f aca="false">VLOOKUP(B78,Single!$C$6:$N$95,7,0)</f>
        <v>151</v>
      </c>
      <c r="I78" s="410" t="n">
        <f aca="false">VLOOKUP(B78,Single!$C$6:$N$95,8,0)</f>
        <v>188</v>
      </c>
      <c r="J78" s="410" t="n">
        <f aca="false">VLOOKUP(B78,Single!$C$6:$N$95,9,0)</f>
        <v>201</v>
      </c>
      <c r="K78" s="410" t="n">
        <f aca="false">VLOOKUP(B78,Single!$C$6:$N$95,10,0)</f>
        <v>0</v>
      </c>
      <c r="L78" s="410" t="n">
        <f aca="false">VLOOKUP(B78,Single!$C$6:$N$95,11,0)</f>
        <v>24</v>
      </c>
      <c r="M78" s="44"/>
      <c r="N78" s="265" t="n">
        <f aca="false">SUM(E78:L80)</f>
        <v>3180</v>
      </c>
      <c r="O78" s="558" t="n">
        <f aca="false">AVERAGE(E78:J80)</f>
        <v>194.75</v>
      </c>
    </row>
    <row r="79" customFormat="false" ht="15.75" hidden="false" customHeight="true" outlineLevel="0" collapsed="false">
      <c r="A79" s="557"/>
      <c r="B79" s="560" t="s">
        <v>86</v>
      </c>
      <c r="C79" s="444"/>
      <c r="D79" s="396" t="n">
        <f aca="false">VLOOKUP(B79,Doubles!$C$6:$N$93,3,0)</f>
        <v>4</v>
      </c>
      <c r="E79" s="28" t="n">
        <f aca="false">VLOOKUP(B79,Doubles!$C$6:$N$93,4,0)</f>
        <v>171</v>
      </c>
      <c r="F79" s="28" t="n">
        <f aca="false">VLOOKUP(B79,Doubles!$C$6:$N$93,5,0)</f>
        <v>183</v>
      </c>
      <c r="G79" s="28" t="n">
        <f aca="false">VLOOKUP(B79,Doubles!$C$6:$N$93,6,0)</f>
        <v>190</v>
      </c>
      <c r="H79" s="28" t="n">
        <f aca="false">VLOOKUP(B79,Doubles!$C$6:$N$93,7,0)</f>
        <v>186</v>
      </c>
      <c r="I79" s="28" t="n">
        <f aca="false">VLOOKUP(B79,Doubles!$C$6:$N$93,8,0)</f>
        <v>221</v>
      </c>
      <c r="J79" s="28" t="n">
        <f aca="false">VLOOKUP(B79,Doubles!$C$6:$N$93,9,0)</f>
        <v>255</v>
      </c>
      <c r="K79" s="28" t="n">
        <f aca="false">VLOOKUP(B79,Doubles!$C$6:$N$93,10,0)</f>
        <v>0</v>
      </c>
      <c r="L79" s="28" t="n">
        <f aca="false">VLOOKUP(B79,Doubles!$C$6:$N$93,11,0)</f>
        <v>24</v>
      </c>
      <c r="M79" s="28"/>
      <c r="N79" s="265" t="n">
        <f aca="false">SUM(E78:L80)</f>
        <v>3180</v>
      </c>
      <c r="O79" s="556" t="n">
        <f aca="false">AVERAGE(E78:J80)</f>
        <v>194.75</v>
      </c>
    </row>
    <row r="80" customFormat="false" ht="15.75" hidden="false" customHeight="true" outlineLevel="0" collapsed="false">
      <c r="A80" s="557"/>
      <c r="B80" s="406" t="s">
        <v>86</v>
      </c>
      <c r="C80" s="406"/>
      <c r="D80" s="407" t="n">
        <f aca="false">VLOOKUP(B80,Teams!C6:L89,3,0)</f>
        <v>4</v>
      </c>
      <c r="E80" s="397" t="n">
        <f aca="false">VLOOKUP(B80,Teams!$C$6:$L$89,4,0)</f>
        <v>193</v>
      </c>
      <c r="F80" s="397" t="n">
        <f aca="false">VLOOKUP(B80,Teams!$C$6:$L$89,5,0)</f>
        <v>225</v>
      </c>
      <c r="G80" s="397" t="n">
        <f aca="false">VLOOKUP(B80,Teams!$C$6:$L$89,6,0)</f>
        <v>226</v>
      </c>
      <c r="H80" s="397" t="n">
        <f aca="false">VLOOKUP(B80,Teams!$C$6:$L$89,7,0)</f>
        <v>210</v>
      </c>
      <c r="I80" s="398"/>
      <c r="J80" s="398"/>
      <c r="K80" s="397" t="n">
        <f aca="false">VLOOKUP(B80,Teams!$C$6:$L$89,8,0)</f>
        <v>0</v>
      </c>
      <c r="L80" s="397" t="n">
        <f aca="false">VLOOKUP(B80,Teams!$C$6:$L$89,9,0)</f>
        <v>16</v>
      </c>
      <c r="M80" s="397"/>
      <c r="N80" s="399" t="n">
        <f aca="false">SUM(E78:L80)</f>
        <v>3180</v>
      </c>
      <c r="O80" s="349" t="n">
        <f aca="false">AVERAGE(E78:J80)</f>
        <v>194.75</v>
      </c>
    </row>
    <row r="81" customFormat="false" ht="15.75" hidden="false" customHeight="true" outlineLevel="0" collapsed="false">
      <c r="A81" s="555" t="s">
        <v>79</v>
      </c>
      <c r="B81" s="537" t="s">
        <v>255</v>
      </c>
      <c r="C81" s="422" t="e">
        <f aca="false">VLOOKUP(B81,Single!$C$6:$N$95,2,0)</f>
        <v>#N/A</v>
      </c>
      <c r="D81" s="355" t="e">
        <f aca="false">VLOOKUP(B81,Single!$C$6:$N$95,3,0)</f>
        <v>#N/A</v>
      </c>
      <c r="E81" s="355" t="e">
        <f aca="false">VLOOKUP(B81,Single!$C$6:$N$95,4,0)</f>
        <v>#N/A</v>
      </c>
      <c r="F81" s="355" t="e">
        <f aca="false">VLOOKUP(B81,Single!$C$6:$N$95,5,0)</f>
        <v>#N/A</v>
      </c>
      <c r="G81" s="355" t="e">
        <f aca="false">VLOOKUP(B81,Single!$C$6:$N$95,6,0)</f>
        <v>#N/A</v>
      </c>
      <c r="H81" s="355" t="e">
        <f aca="false">VLOOKUP(B81,Single!$C$6:$N$95,7,0)</f>
        <v>#N/A</v>
      </c>
      <c r="I81" s="355" t="e">
        <f aca="false">VLOOKUP(B81,Single!$C$6:$N$95,8,0)</f>
        <v>#N/A</v>
      </c>
      <c r="J81" s="355" t="e">
        <f aca="false">VLOOKUP(B81,Single!$C$6:$N$95,9,0)</f>
        <v>#N/A</v>
      </c>
      <c r="K81" s="355" t="e">
        <f aca="false">VLOOKUP(B81,Single!$C$6:$N$95,10,0)</f>
        <v>#N/A</v>
      </c>
      <c r="L81" s="355" t="e">
        <f aca="false">VLOOKUP(B81,Single!$C$6:$N$95,11,0)</f>
        <v>#N/A</v>
      </c>
      <c r="M81" s="32"/>
      <c r="N81" s="265" t="e">
        <f aca="false">SUM(E81:L83)</f>
        <v>#N/A</v>
      </c>
      <c r="O81" s="420" t="e">
        <f aca="false">AVERAGE(E81:J83)</f>
        <v>#N/A</v>
      </c>
    </row>
    <row r="82" customFormat="false" ht="15.75" hidden="false" customHeight="true" outlineLevel="0" collapsed="false">
      <c r="A82" s="555"/>
      <c r="B82" s="468" t="s">
        <v>255</v>
      </c>
      <c r="C82" s="395"/>
      <c r="D82" s="396" t="e">
        <f aca="false">VLOOKUP(B82,Doubles!$C$6:$N$93,3,0)</f>
        <v>#N/A</v>
      </c>
      <c r="E82" s="28" t="e">
        <f aca="false">VLOOKUP(B82,Doubles!$C$6:$N$93,4,0)</f>
        <v>#N/A</v>
      </c>
      <c r="F82" s="28" t="e">
        <f aca="false">VLOOKUP(B82,Doubles!$C$6:$N$93,5,0)</f>
        <v>#N/A</v>
      </c>
      <c r="G82" s="28" t="e">
        <f aca="false">VLOOKUP(B82,Doubles!$C$6:$N$93,6,0)</f>
        <v>#N/A</v>
      </c>
      <c r="H82" s="28" t="e">
        <f aca="false">VLOOKUP(B82,Doubles!$C$6:$N$93,7,0)</f>
        <v>#N/A</v>
      </c>
      <c r="I82" s="28" t="e">
        <f aca="false">VLOOKUP(B82,Doubles!$C$6:$N$93,8,0)</f>
        <v>#N/A</v>
      </c>
      <c r="J82" s="28" t="e">
        <f aca="false">VLOOKUP(B82,Doubles!$C$6:$N$93,9,0)</f>
        <v>#N/A</v>
      </c>
      <c r="K82" s="28" t="e">
        <f aca="false">VLOOKUP(B82,Doubles!$C$6:$N$93,10,0)</f>
        <v>#N/A</v>
      </c>
      <c r="L82" s="28" t="e">
        <f aca="false">VLOOKUP(B82,Doubles!$C$6:$N$93,11,0)</f>
        <v>#N/A</v>
      </c>
      <c r="M82" s="28"/>
      <c r="N82" s="265" t="e">
        <f aca="false">SUM(E81:L83)</f>
        <v>#N/A</v>
      </c>
      <c r="O82" s="393" t="e">
        <f aca="false">AVERAGE(E81:I83)</f>
        <v>#N/A</v>
      </c>
    </row>
    <row r="83" customFormat="false" ht="15.75" hidden="false" customHeight="true" outlineLevel="0" collapsed="false">
      <c r="A83" s="555"/>
      <c r="B83" s="406" t="s">
        <v>255</v>
      </c>
      <c r="C83" s="406"/>
      <c r="D83" s="407" t="e">
        <f aca="false">VLOOKUP(B83,Teams!C9:L92,3,0)</f>
        <v>#N/A</v>
      </c>
      <c r="E83" s="397" t="e">
        <f aca="false">VLOOKUP(B83,Teams!$C$6:$L$89,4,0)</f>
        <v>#N/A</v>
      </c>
      <c r="F83" s="397" t="e">
        <f aca="false">VLOOKUP(B83,Teams!$C$6:$L$89,5,0)</f>
        <v>#N/A</v>
      </c>
      <c r="G83" s="397" t="e">
        <f aca="false">VLOOKUP(B83,Teams!$C$6:$L$89,6,0)</f>
        <v>#N/A</v>
      </c>
      <c r="H83" s="397" t="e">
        <f aca="false">VLOOKUP(B83,Teams!$C$6:$L$89,7,0)</f>
        <v>#N/A</v>
      </c>
      <c r="I83" s="397"/>
      <c r="J83" s="397"/>
      <c r="K83" s="397" t="e">
        <f aca="false">VLOOKUP(B83,Teams!$C$6:$L$89,8,0)</f>
        <v>#N/A</v>
      </c>
      <c r="L83" s="397" t="e">
        <f aca="false">VLOOKUP(B83,Teams!$C$6:$L$89,9,0)</f>
        <v>#N/A</v>
      </c>
      <c r="M83" s="397"/>
      <c r="N83" s="399" t="e">
        <f aca="false">SUM(E81:L83)</f>
        <v>#N/A</v>
      </c>
      <c r="O83" s="400" t="e">
        <f aca="false">AVERAGE(E81:J83)</f>
        <v>#N/A</v>
      </c>
    </row>
    <row r="84" customFormat="false" ht="15.75" hidden="false" customHeight="true" outlineLevel="0" collapsed="false">
      <c r="A84" s="569" t="s">
        <v>81</v>
      </c>
      <c r="B84" s="69" t="s">
        <v>40</v>
      </c>
      <c r="C84" s="69" t="str">
        <f aca="false">VLOOKUP(B84,Single!$C$6:$N$95,2,0)</f>
        <v>HUN</v>
      </c>
      <c r="D84" s="32" t="n">
        <f aca="false">VLOOKUP(B84,Single!$C$6:$N$95,3,0)</f>
        <v>0</v>
      </c>
      <c r="E84" s="355" t="n">
        <f aca="false">VLOOKUP(B84,Single!$C$6:$N$95,4,0)</f>
        <v>207</v>
      </c>
      <c r="F84" s="355" t="n">
        <f aca="false">VLOOKUP(B84,Single!$C$6:$N$95,5,0)</f>
        <v>215</v>
      </c>
      <c r="G84" s="355" t="n">
        <f aca="false">VLOOKUP(B84,Single!$C$6:$N$95,6,0)</f>
        <v>179</v>
      </c>
      <c r="H84" s="355" t="n">
        <f aca="false">VLOOKUP(B84,Single!$C$6:$N$95,7,0)</f>
        <v>202</v>
      </c>
      <c r="I84" s="355" t="n">
        <f aca="false">VLOOKUP(B84,Single!$C$6:$N$95,8,0)</f>
        <v>179</v>
      </c>
      <c r="J84" s="355" t="n">
        <f aca="false">VLOOKUP(B84,Single!$C$6:$N$95,9,0)</f>
        <v>181</v>
      </c>
      <c r="K84" s="355" t="n">
        <f aca="false">VLOOKUP(B84,Single!$C$6:$N$95,10,0)</f>
        <v>0</v>
      </c>
      <c r="L84" s="355" t="n">
        <f aca="false">VLOOKUP(B84,Single!$C$6:$N$95,11,0)</f>
        <v>0</v>
      </c>
      <c r="M84" s="32"/>
      <c r="N84" s="265" t="n">
        <f aca="false">SUM(E84:L86)</f>
        <v>2912</v>
      </c>
      <c r="O84" s="388" t="n">
        <f aca="false">AVERAGE(E84:J86)</f>
        <v>182</v>
      </c>
    </row>
    <row r="85" customFormat="false" ht="15.75" hidden="false" customHeight="true" outlineLevel="0" collapsed="false">
      <c r="A85" s="569"/>
      <c r="B85" s="395" t="s">
        <v>40</v>
      </c>
      <c r="C85" s="395"/>
      <c r="D85" s="396" t="n">
        <f aca="false">VLOOKUP(B85,Doubles!$C$6:$N$93,3,0)</f>
        <v>0</v>
      </c>
      <c r="E85" s="28" t="n">
        <f aca="false">VLOOKUP(B85,Doubles!$C$6:$N$93,4,0)</f>
        <v>167</v>
      </c>
      <c r="F85" s="28" t="n">
        <f aca="false">VLOOKUP(B85,Doubles!$C$6:$N$93,5,0)</f>
        <v>205</v>
      </c>
      <c r="G85" s="28" t="n">
        <f aca="false">VLOOKUP(B85,Doubles!$C$6:$N$93,6,0)</f>
        <v>167</v>
      </c>
      <c r="H85" s="28" t="n">
        <f aca="false">VLOOKUP(B85,Doubles!$C$6:$N$93,7,0)</f>
        <v>139</v>
      </c>
      <c r="I85" s="28" t="n">
        <f aca="false">VLOOKUP(B85,Doubles!$C$6:$N$93,8,0)</f>
        <v>161</v>
      </c>
      <c r="J85" s="28" t="n">
        <f aca="false">VLOOKUP(B85,Doubles!$C$6:$N$93,9,0)</f>
        <v>153</v>
      </c>
      <c r="K85" s="28" t="n">
        <f aca="false">VLOOKUP(B85,Doubles!$C$6:$N$93,10,0)</f>
        <v>0</v>
      </c>
      <c r="L85" s="28" t="n">
        <f aca="false">VLOOKUP(B85,Doubles!$C$6:$N$93,11,0)</f>
        <v>0</v>
      </c>
      <c r="M85" s="28"/>
      <c r="N85" s="265" t="n">
        <f aca="false">SUM(E84:L86)</f>
        <v>2912</v>
      </c>
      <c r="O85" s="393" t="n">
        <f aca="false">AVERAGE(E84:J86)</f>
        <v>182</v>
      </c>
    </row>
    <row r="86" customFormat="false" ht="15.75" hidden="false" customHeight="true" outlineLevel="0" collapsed="false">
      <c r="A86" s="569"/>
      <c r="B86" s="406" t="s">
        <v>40</v>
      </c>
      <c r="C86" s="406"/>
      <c r="D86" s="407" t="e">
        <f aca="false">VLOOKUP(B86,Teams!C87:L170,3,0)</f>
        <v>#N/A</v>
      </c>
      <c r="E86" s="397" t="n">
        <f aca="false">VLOOKUP(B86,Teams!$C$6:$L$89,4,0)</f>
        <v>216</v>
      </c>
      <c r="F86" s="397" t="n">
        <f aca="false">VLOOKUP(B86,Teams!$C$6:$L$89,5,0)</f>
        <v>182</v>
      </c>
      <c r="G86" s="397" t="n">
        <f aca="false">VLOOKUP(B86,Teams!$C$6:$L$89,6,0)</f>
        <v>201</v>
      </c>
      <c r="H86" s="397" t="n">
        <f aca="false">VLOOKUP(B86,Teams!$C$6:$L$89,7,0)</f>
        <v>158</v>
      </c>
      <c r="I86" s="397"/>
      <c r="J86" s="397"/>
      <c r="K86" s="397" t="n">
        <f aca="false">VLOOKUP(B86,Teams!$C$6:$L$89,8,0)</f>
        <v>0</v>
      </c>
      <c r="L86" s="397" t="n">
        <f aca="false">VLOOKUP(B86,Teams!$C$6:$L$89,9,0)</f>
        <v>0</v>
      </c>
      <c r="M86" s="397"/>
      <c r="N86" s="399" t="n">
        <f aca="false">SUM(E84:L86)</f>
        <v>2912</v>
      </c>
      <c r="O86" s="400" t="n">
        <f aca="false">AVERAGE(E84:J86)</f>
        <v>182</v>
      </c>
    </row>
    <row r="87" customFormat="false" ht="15.75" hidden="false" customHeight="true" outlineLevel="0" collapsed="false">
      <c r="A87" s="570" t="s">
        <v>83</v>
      </c>
      <c r="B87" s="571" t="s">
        <v>256</v>
      </c>
      <c r="C87" s="441" t="e">
        <f aca="false">VLOOKUP(B87,Single!$C$6:$N$95,2,0)</f>
        <v>#N/A</v>
      </c>
      <c r="D87" s="442" t="e">
        <f aca="false">VLOOKUP(B87,Single!$C$6:$N$95,3,0)</f>
        <v>#N/A</v>
      </c>
      <c r="E87" s="410" t="e">
        <f aca="false">VLOOKUP(B87,Single!$C$6:$N$95,4,0)</f>
        <v>#N/A</v>
      </c>
      <c r="F87" s="410" t="e">
        <f aca="false">VLOOKUP(B87,Single!$C$6:$N$95,5,0)</f>
        <v>#N/A</v>
      </c>
      <c r="G87" s="410" t="e">
        <f aca="false">VLOOKUP(B87,Single!$C$6:$N$95,6,0)</f>
        <v>#N/A</v>
      </c>
      <c r="H87" s="410" t="e">
        <f aca="false">VLOOKUP(B87,Single!$C$6:$N$95,7,0)</f>
        <v>#N/A</v>
      </c>
      <c r="I87" s="410" t="e">
        <f aca="false">VLOOKUP(B87,Single!$C$6:$N$95,8,0)</f>
        <v>#N/A</v>
      </c>
      <c r="J87" s="410" t="e">
        <f aca="false">VLOOKUP(B87,Single!$C$6:$N$95,9,0)</f>
        <v>#N/A</v>
      </c>
      <c r="K87" s="410" t="e">
        <f aca="false">VLOOKUP(B87,Single!$C$6:$N$95,10,0)</f>
        <v>#N/A</v>
      </c>
      <c r="L87" s="410" t="e">
        <f aca="false">VLOOKUP(B87,Single!$C$6:$N$95,11,0)</f>
        <v>#N/A</v>
      </c>
      <c r="M87" s="44"/>
      <c r="N87" s="265" t="e">
        <f aca="false">SUM(E87:L89)</f>
        <v>#N/A</v>
      </c>
      <c r="O87" s="402" t="e">
        <f aca="false">AVERAGE(E87:J89)</f>
        <v>#N/A</v>
      </c>
    </row>
    <row r="88" customFormat="false" ht="15.75" hidden="false" customHeight="true" outlineLevel="0" collapsed="false">
      <c r="A88" s="570"/>
      <c r="B88" s="395" t="s">
        <v>256</v>
      </c>
      <c r="C88" s="391"/>
      <c r="D88" s="392" t="e">
        <f aca="false">VLOOKUP(B88,Doubles!$C$6:$N$93,3,0)</f>
        <v>#N/A</v>
      </c>
      <c r="E88" s="28" t="e">
        <f aca="false">VLOOKUP(B88,Doubles!$C$6:$N$93,4,0)</f>
        <v>#N/A</v>
      </c>
      <c r="F88" s="28" t="e">
        <f aca="false">VLOOKUP(B88,Doubles!$C$6:$N$93,5,0)</f>
        <v>#N/A</v>
      </c>
      <c r="G88" s="28" t="e">
        <f aca="false">VLOOKUP(B88,Doubles!$C$6:$N$93,6,0)</f>
        <v>#N/A</v>
      </c>
      <c r="H88" s="28" t="e">
        <f aca="false">VLOOKUP(B88,Doubles!$C$6:$N$93,7,0)</f>
        <v>#N/A</v>
      </c>
      <c r="I88" s="28" t="e">
        <f aca="false">VLOOKUP(B88,Doubles!$C$6:$N$93,8,0)</f>
        <v>#N/A</v>
      </c>
      <c r="J88" s="28" t="e">
        <f aca="false">VLOOKUP(B88,Doubles!$C$6:$N$93,9,0)</f>
        <v>#N/A</v>
      </c>
      <c r="K88" s="28" t="e">
        <f aca="false">VLOOKUP(B88,Doubles!$C$6:$N$93,10,0)</f>
        <v>#N/A</v>
      </c>
      <c r="L88" s="365" t="e">
        <f aca="false">VLOOKUP(B88,Doubles!$C$6:$N$93,11,0)</f>
        <v>#N/A</v>
      </c>
      <c r="M88" s="365"/>
      <c r="N88" s="265" t="e">
        <f aca="false">SUM(E87:L89)</f>
        <v>#N/A</v>
      </c>
      <c r="O88" s="393" t="e">
        <f aca="false">AVERAGE(E87:J89)</f>
        <v>#N/A</v>
      </c>
    </row>
    <row r="89" customFormat="false" ht="15.75" hidden="false" customHeight="true" outlineLevel="0" collapsed="false">
      <c r="A89" s="570"/>
      <c r="B89" s="406" t="s">
        <v>256</v>
      </c>
      <c r="C89" s="406"/>
      <c r="D89" s="407" t="e">
        <f aca="false">VLOOKUP(B89,Teams!C129:L212,3,0)</f>
        <v>#N/A</v>
      </c>
      <c r="E89" s="397"/>
      <c r="F89" s="397"/>
      <c r="G89" s="397"/>
      <c r="H89" s="397"/>
      <c r="I89" s="398"/>
      <c r="J89" s="398"/>
      <c r="K89" s="397"/>
      <c r="L89" s="397"/>
      <c r="M89" s="397"/>
      <c r="N89" s="399" t="e">
        <f aca="false">SUM(E87:L89)</f>
        <v>#N/A</v>
      </c>
      <c r="O89" s="194" t="e">
        <f aca="false">AVERAGE(E87:J89)</f>
        <v>#N/A</v>
      </c>
    </row>
    <row r="90" customFormat="false" ht="15.75" hidden="false" customHeight="true" outlineLevel="0" collapsed="false">
      <c r="A90" s="555" t="s">
        <v>85</v>
      </c>
      <c r="B90" s="537" t="s">
        <v>257</v>
      </c>
      <c r="C90" s="422" t="e">
        <f aca="false">VLOOKUP(B90,Single!$C$6:$N$95,2,0)</f>
        <v>#N/A</v>
      </c>
      <c r="D90" s="355" t="e">
        <f aca="false">VLOOKUP(B90,Single!$C$6:$N$95,3,0)</f>
        <v>#N/A</v>
      </c>
      <c r="E90" s="355" t="e">
        <f aca="false">VLOOKUP(B90,Single!$C$6:$N$95,4,0)</f>
        <v>#N/A</v>
      </c>
      <c r="F90" s="355" t="e">
        <f aca="false">VLOOKUP(B90,Single!$C$6:$N$95,5,0)</f>
        <v>#N/A</v>
      </c>
      <c r="G90" s="355" t="e">
        <f aca="false">VLOOKUP(B90,Single!$C$6:$N$95,6,0)</f>
        <v>#N/A</v>
      </c>
      <c r="H90" s="355" t="e">
        <f aca="false">VLOOKUP(B90,Single!$C$6:$N$95,7,0)</f>
        <v>#N/A</v>
      </c>
      <c r="I90" s="355" t="e">
        <f aca="false">VLOOKUP(B90,Single!$C$6:$N$95,8,0)</f>
        <v>#N/A</v>
      </c>
      <c r="J90" s="355" t="e">
        <f aca="false">VLOOKUP(B90,Single!$C$6:$N$95,9,0)</f>
        <v>#N/A</v>
      </c>
      <c r="K90" s="355" t="e">
        <f aca="false">VLOOKUP(B90,Single!$C$6:$N$95,10,0)</f>
        <v>#N/A</v>
      </c>
      <c r="L90" s="355" t="e">
        <f aca="false">VLOOKUP(B90,Single!$C$6:$N$95,11,0)</f>
        <v>#N/A</v>
      </c>
      <c r="M90" s="32"/>
      <c r="N90" s="265" t="e">
        <f aca="false">SUM(E90:L92)</f>
        <v>#N/A</v>
      </c>
      <c r="O90" s="420" t="e">
        <f aca="false">AVERAGE(E90:J92)</f>
        <v>#N/A</v>
      </c>
    </row>
    <row r="91" customFormat="false" ht="15.75" hidden="false" customHeight="true" outlineLevel="0" collapsed="false">
      <c r="A91" s="555"/>
      <c r="B91" s="468" t="s">
        <v>257</v>
      </c>
      <c r="C91" s="395"/>
      <c r="D91" s="396" t="e">
        <f aca="false">VLOOKUP(B91,Doubles!$C$6:$N$93,3,0)</f>
        <v>#N/A</v>
      </c>
      <c r="E91" s="28" t="e">
        <f aca="false">VLOOKUP(B91,Doubles!$C$6:$N$93,4,0)</f>
        <v>#N/A</v>
      </c>
      <c r="F91" s="28" t="e">
        <f aca="false">VLOOKUP(B91,Doubles!$C$6:$N$93,5,0)</f>
        <v>#N/A</v>
      </c>
      <c r="G91" s="28" t="e">
        <f aca="false">VLOOKUP(B91,Doubles!$C$6:$N$93,6,0)</f>
        <v>#N/A</v>
      </c>
      <c r="H91" s="28" t="e">
        <f aca="false">VLOOKUP(B91,Doubles!$C$6:$N$93,7,0)</f>
        <v>#N/A</v>
      </c>
      <c r="I91" s="28" t="e">
        <f aca="false">VLOOKUP(B91,Doubles!$C$6:$N$93,8,0)</f>
        <v>#N/A</v>
      </c>
      <c r="J91" s="28" t="e">
        <f aca="false">VLOOKUP(B91,Doubles!$C$6:$N$93,9,0)</f>
        <v>#N/A</v>
      </c>
      <c r="K91" s="28" t="e">
        <f aca="false">VLOOKUP(B91,Doubles!$C$6:$N$93,10,0)</f>
        <v>#N/A</v>
      </c>
      <c r="L91" s="28" t="e">
        <f aca="false">VLOOKUP(B91,Doubles!$C$6:$N$93,11,0)</f>
        <v>#N/A</v>
      </c>
      <c r="M91" s="28"/>
      <c r="N91" s="265" t="e">
        <f aca="false">SUM(E90:L92)</f>
        <v>#N/A</v>
      </c>
      <c r="O91" s="393" t="e">
        <f aca="false">AVERAGE(E90:J92)</f>
        <v>#N/A</v>
      </c>
    </row>
    <row r="92" customFormat="false" ht="15.75" hidden="false" customHeight="true" outlineLevel="0" collapsed="false">
      <c r="A92" s="555"/>
      <c r="B92" s="406" t="s">
        <v>257</v>
      </c>
      <c r="C92" s="406"/>
      <c r="D92" s="407" t="e">
        <f aca="false">VLOOKUP(B92,Teams!C18:L101,3,0)</f>
        <v>#N/A</v>
      </c>
      <c r="E92" s="397" t="e">
        <f aca="false">VLOOKUP(B92,Teams!$C$6:$L$89,4,0)</f>
        <v>#N/A</v>
      </c>
      <c r="F92" s="397" t="e">
        <f aca="false">VLOOKUP(B92,Teams!$C$6:$L$89,5,0)</f>
        <v>#N/A</v>
      </c>
      <c r="G92" s="397" t="e">
        <f aca="false">VLOOKUP(B92,Teams!$C$6:$L$89,6,0)</f>
        <v>#N/A</v>
      </c>
      <c r="H92" s="397" t="e">
        <f aca="false">VLOOKUP(B92,Teams!$C$6:$L$89,7,0)</f>
        <v>#N/A</v>
      </c>
      <c r="I92" s="456"/>
      <c r="J92" s="397"/>
      <c r="K92" s="397" t="e">
        <f aca="false">VLOOKUP(B92,Teams!$C$6:$L$89,8,0)</f>
        <v>#N/A</v>
      </c>
      <c r="L92" s="397" t="e">
        <f aca="false">VLOOKUP(B92,Teams!$C$6:$L$89,9,0)</f>
        <v>#N/A</v>
      </c>
      <c r="M92" s="397"/>
      <c r="N92" s="399" t="e">
        <f aca="false">SUM(E90:L92)</f>
        <v>#N/A</v>
      </c>
      <c r="O92" s="400" t="e">
        <f aca="false">AVERAGE(E90:J92)</f>
        <v>#N/A</v>
      </c>
    </row>
    <row r="93" customFormat="false" ht="15.75" hidden="false" customHeight="true" outlineLevel="0" collapsed="false">
      <c r="A93" s="569" t="s">
        <v>87</v>
      </c>
      <c r="B93" s="538" t="s">
        <v>258</v>
      </c>
      <c r="C93" s="409" t="e">
        <f aca="false">VLOOKUP(B93,Single!$C$6:$N$95,2,0)</f>
        <v>#N/A</v>
      </c>
      <c r="D93" s="410" t="e">
        <f aca="false">VLOOKUP(B93,Single!$C$6:$N$95,3,0)</f>
        <v>#N/A</v>
      </c>
      <c r="E93" s="410" t="e">
        <f aca="false">VLOOKUP(B93,Single!$C$6:$N$95,4,0)</f>
        <v>#N/A</v>
      </c>
      <c r="F93" s="410" t="e">
        <f aca="false">VLOOKUP(B93,Single!$C$6:$N$95,5,0)</f>
        <v>#N/A</v>
      </c>
      <c r="G93" s="410" t="e">
        <f aca="false">VLOOKUP(B93,Single!$C$6:$N$95,6,0)</f>
        <v>#N/A</v>
      </c>
      <c r="H93" s="410" t="e">
        <f aca="false">VLOOKUP(B93,Single!$C$6:$N$95,7,0)</f>
        <v>#N/A</v>
      </c>
      <c r="I93" s="410" t="e">
        <f aca="false">VLOOKUP(B93,Single!$C$6:$N$95,8,0)</f>
        <v>#N/A</v>
      </c>
      <c r="J93" s="410" t="e">
        <f aca="false">VLOOKUP(B93,Single!$C$6:$N$95,9,0)</f>
        <v>#N/A</v>
      </c>
      <c r="K93" s="410" t="e">
        <f aca="false">VLOOKUP(B93,Single!$C$6:$N$95,10,0)</f>
        <v>#N/A</v>
      </c>
      <c r="L93" s="410" t="e">
        <f aca="false">VLOOKUP(B93,Single!$C$6:$N$95,11,0)</f>
        <v>#N/A</v>
      </c>
      <c r="M93" s="44"/>
      <c r="N93" s="265" t="e">
        <f aca="false">SUM(E93:L95)</f>
        <v>#N/A</v>
      </c>
      <c r="O93" s="388" t="n">
        <v>180.9375</v>
      </c>
    </row>
    <row r="94" customFormat="false" ht="15.75" hidden="false" customHeight="true" outlineLevel="0" collapsed="false">
      <c r="A94" s="569"/>
      <c r="B94" s="560" t="s">
        <v>258</v>
      </c>
      <c r="C94" s="391"/>
      <c r="D94" s="392" t="e">
        <f aca="false">VLOOKUP(B94,Doubles!$C$6:$N$93,3,0)</f>
        <v>#N/A</v>
      </c>
      <c r="E94" s="28" t="e">
        <f aca="false">VLOOKUP(B94,Doubles!$C$6:$N$93,4,0)</f>
        <v>#N/A</v>
      </c>
      <c r="F94" s="28" t="e">
        <f aca="false">VLOOKUP(B94,Doubles!$C$6:$N$93,5,0)</f>
        <v>#N/A</v>
      </c>
      <c r="G94" s="28" t="e">
        <f aca="false">VLOOKUP(B94,Doubles!$C$6:$N$93,6,0)</f>
        <v>#N/A</v>
      </c>
      <c r="H94" s="28" t="e">
        <f aca="false">VLOOKUP(B94,Doubles!$C$6:$N$93,7,0)</f>
        <v>#N/A</v>
      </c>
      <c r="I94" s="28" t="e">
        <f aca="false">VLOOKUP(B94,Doubles!$C$6:$N$93,8,0)</f>
        <v>#N/A</v>
      </c>
      <c r="J94" s="28" t="e">
        <f aca="false">VLOOKUP(B94,Doubles!$C$6:$N$93,9,0)</f>
        <v>#N/A</v>
      </c>
      <c r="K94" s="28" t="e">
        <f aca="false">VLOOKUP(B94,Doubles!$C$6:$N$93,10,0)</f>
        <v>#N/A</v>
      </c>
      <c r="L94" s="28" t="e">
        <f aca="false">VLOOKUP(B94,Doubles!$C$6:$N$93,11,0)</f>
        <v>#N/A</v>
      </c>
      <c r="M94" s="28"/>
      <c r="N94" s="265" t="e">
        <f aca="false">SUM(E93:L95)</f>
        <v>#N/A</v>
      </c>
      <c r="O94" s="393" t="n">
        <v>180.9375</v>
      </c>
    </row>
    <row r="95" customFormat="false" ht="15.75" hidden="false" customHeight="true" outlineLevel="0" collapsed="false">
      <c r="A95" s="569"/>
      <c r="B95" s="406" t="s">
        <v>258</v>
      </c>
      <c r="C95" s="406"/>
      <c r="D95" s="407" t="e">
        <f aca="false">VLOOKUP(B95,Teams!C39:L122,3,0)</f>
        <v>#N/A</v>
      </c>
      <c r="E95" s="397" t="e">
        <f aca="false">VLOOKUP(B95,Teams!$C$6:$L$89,4,0)</f>
        <v>#N/A</v>
      </c>
      <c r="F95" s="397" t="e">
        <f aca="false">VLOOKUP(B95,Teams!$C$6:$L$89,5,0)</f>
        <v>#N/A</v>
      </c>
      <c r="G95" s="397" t="e">
        <f aca="false">VLOOKUP(B95,Teams!$C$6:$L$89,6,0)</f>
        <v>#N/A</v>
      </c>
      <c r="H95" s="397" t="e">
        <f aca="false">VLOOKUP(B95,Teams!$C$6:$L$89,7,0)</f>
        <v>#N/A</v>
      </c>
      <c r="I95" s="398"/>
      <c r="J95" s="398"/>
      <c r="K95" s="351" t="e">
        <f aca="false">VLOOKUP(B95,Teams!$C$6:$L$89,8,0)</f>
        <v>#N/A</v>
      </c>
      <c r="L95" s="351" t="e">
        <f aca="false">VLOOKUP(B95,Teams!$C$6:$L$89,9,0)</f>
        <v>#N/A</v>
      </c>
      <c r="M95" s="351"/>
      <c r="N95" s="399" t="e">
        <f aca="false">SUM(E93:L95)</f>
        <v>#N/A</v>
      </c>
      <c r="O95" s="400" t="n">
        <v>180.9375</v>
      </c>
    </row>
    <row r="96" customFormat="false" ht="15.75" hidden="false" customHeight="true" outlineLevel="0" collapsed="false">
      <c r="A96" s="569" t="s">
        <v>89</v>
      </c>
      <c r="B96" s="572" t="s">
        <v>259</v>
      </c>
      <c r="C96" s="447" t="e">
        <f aca="false">VLOOKUP(B96,Single!$C$6:$N$95,2,0)</f>
        <v>#N/A</v>
      </c>
      <c r="D96" s="448" t="e">
        <f aca="false">VLOOKUP(B96,Single!$C$6:$N$95,3,0)</f>
        <v>#N/A</v>
      </c>
      <c r="E96" s="355" t="e">
        <f aca="false">VLOOKUP(B96,Single!$C$6:$N$95,4,0)</f>
        <v>#N/A</v>
      </c>
      <c r="F96" s="355" t="e">
        <f aca="false">VLOOKUP(B96,Single!$C$6:$N$95,5,0)</f>
        <v>#N/A</v>
      </c>
      <c r="G96" s="355" t="e">
        <f aca="false">VLOOKUP(B96,Single!$C$6:$N$95,6,0)</f>
        <v>#N/A</v>
      </c>
      <c r="H96" s="355" t="e">
        <f aca="false">VLOOKUP(B96,Single!$C$6:$N$95,7,0)</f>
        <v>#N/A</v>
      </c>
      <c r="I96" s="355" t="e">
        <f aca="false">VLOOKUP(B96,Single!$C$6:$N$95,8,0)</f>
        <v>#N/A</v>
      </c>
      <c r="J96" s="355" t="e">
        <f aca="false">VLOOKUP(B96,Single!$C$6:$N$95,9,0)</f>
        <v>#N/A</v>
      </c>
      <c r="K96" s="355" t="e">
        <f aca="false">VLOOKUP(B96,Single!$C$6:$N$95,10,0)</f>
        <v>#N/A</v>
      </c>
      <c r="L96" s="355" t="e">
        <f aca="false">VLOOKUP(B96,Single!$C$6:$N$95,11,0)</f>
        <v>#N/A</v>
      </c>
      <c r="M96" s="32"/>
      <c r="N96" s="265" t="e">
        <f aca="false">SUM(E96:L98)</f>
        <v>#N/A</v>
      </c>
      <c r="O96" s="388" t="e">
        <f aca="false">AVERAGE(E96:J98)</f>
        <v>#N/A</v>
      </c>
    </row>
    <row r="97" customFormat="false" ht="15.75" hidden="false" customHeight="true" outlineLevel="0" collapsed="false">
      <c r="A97" s="569"/>
      <c r="B97" s="395" t="s">
        <v>259</v>
      </c>
      <c r="C97" s="395"/>
      <c r="D97" s="396" t="e">
        <f aca="false">VLOOKUP(B97,Doubles!$C$6:$N$93,3,0)</f>
        <v>#N/A</v>
      </c>
      <c r="E97" s="28" t="e">
        <f aca="false">VLOOKUP(B97,Doubles!$C$6:$N$93,4,0)</f>
        <v>#N/A</v>
      </c>
      <c r="F97" s="28" t="e">
        <f aca="false">VLOOKUP(B97,Doubles!$C$6:$N$93,5,0)</f>
        <v>#N/A</v>
      </c>
      <c r="G97" s="28" t="e">
        <f aca="false">VLOOKUP(B97,Doubles!$C$6:$N$93,6,0)</f>
        <v>#N/A</v>
      </c>
      <c r="H97" s="28" t="e">
        <f aca="false">VLOOKUP(B97,Doubles!$C$6:$N$93,7,0)</f>
        <v>#N/A</v>
      </c>
      <c r="I97" s="28" t="e">
        <f aca="false">VLOOKUP(B97,Doubles!$C$6:$N$93,8,0)</f>
        <v>#N/A</v>
      </c>
      <c r="J97" s="28" t="e">
        <f aca="false">VLOOKUP(B97,Doubles!$C$6:$N$93,9,0)</f>
        <v>#N/A</v>
      </c>
      <c r="K97" s="28" t="e">
        <f aca="false">VLOOKUP(B97,Doubles!$C$6:$N$93,10,0)</f>
        <v>#N/A</v>
      </c>
      <c r="L97" s="28" t="e">
        <f aca="false">VLOOKUP(B97,Doubles!$C$6:$N$93,11,0)</f>
        <v>#N/A</v>
      </c>
      <c r="M97" s="28"/>
      <c r="N97" s="265" t="e">
        <f aca="false">SUM(E96:L98)</f>
        <v>#N/A</v>
      </c>
      <c r="O97" s="393" t="e">
        <f aca="false">AVERAGE(E96:J98)</f>
        <v>#N/A</v>
      </c>
    </row>
    <row r="98" customFormat="false" ht="15.75" hidden="false" customHeight="true" outlineLevel="0" collapsed="false">
      <c r="A98" s="569"/>
      <c r="B98" s="406" t="s">
        <v>259</v>
      </c>
      <c r="C98" s="406"/>
      <c r="D98" s="407" t="e">
        <f aca="false">VLOOKUP(B98,Teams!C57:L140,3,0)</f>
        <v>#N/A</v>
      </c>
      <c r="E98" s="397" t="e">
        <f aca="false">VLOOKUP(B98,Teams!$C$6:$L$89,4,0)</f>
        <v>#N/A</v>
      </c>
      <c r="F98" s="397" t="e">
        <f aca="false">VLOOKUP(B98,Teams!$C$6:$L$89,5,0)</f>
        <v>#N/A</v>
      </c>
      <c r="G98" s="397" t="e">
        <f aca="false">VLOOKUP(B98,Teams!$C$6:$L$89,6,0)</f>
        <v>#N/A</v>
      </c>
      <c r="H98" s="397" t="e">
        <f aca="false">VLOOKUP(B98,Teams!$C$6:$L$89,7,0)</f>
        <v>#N/A</v>
      </c>
      <c r="I98" s="397"/>
      <c r="J98" s="397"/>
      <c r="K98" s="397" t="e">
        <f aca="false">VLOOKUP(B98,Teams!$C$6:$L$89,8,0)</f>
        <v>#N/A</v>
      </c>
      <c r="L98" s="397" t="e">
        <f aca="false">VLOOKUP(B98,Teams!$C$6:$L$89,9,0)</f>
        <v>#N/A</v>
      </c>
      <c r="M98" s="397"/>
      <c r="N98" s="399" t="e">
        <f aca="false">SUM(E96:L98)</f>
        <v>#N/A</v>
      </c>
      <c r="O98" s="400" t="e">
        <f aca="false">AVERAGE(E96:J98)</f>
        <v>#N/A</v>
      </c>
    </row>
    <row r="99" customFormat="false" ht="15.75" hidden="false" customHeight="true" outlineLevel="0" collapsed="false">
      <c r="A99" s="569" t="s">
        <v>91</v>
      </c>
      <c r="B99" s="559" t="s">
        <v>58</v>
      </c>
      <c r="C99" s="409" t="str">
        <f aca="false">VLOOKUP(B99,Single!$C$6:$N$95,2,0)</f>
        <v>HUN</v>
      </c>
      <c r="D99" s="410" t="n">
        <f aca="false">VLOOKUP(B99,Single!$C$6:$N$95,3,0)</f>
        <v>4</v>
      </c>
      <c r="E99" s="410" t="n">
        <f aca="false">VLOOKUP(B99,Single!$C$6:$N$95,4,0)</f>
        <v>218</v>
      </c>
      <c r="F99" s="410" t="n">
        <f aca="false">VLOOKUP(B99,Single!$C$6:$N$95,5,0)</f>
        <v>185</v>
      </c>
      <c r="G99" s="410" t="n">
        <f aca="false">VLOOKUP(B99,Single!$C$6:$N$95,6,0)</f>
        <v>167</v>
      </c>
      <c r="H99" s="410" t="n">
        <f aca="false">VLOOKUP(B99,Single!$C$6:$N$95,7,0)</f>
        <v>171</v>
      </c>
      <c r="I99" s="410" t="n">
        <f aca="false">VLOOKUP(B99,Single!$C$6:$N$95,8,0)</f>
        <v>190</v>
      </c>
      <c r="J99" s="410" t="n">
        <f aca="false">VLOOKUP(B99,Single!$C$6:$N$95,9,0)</f>
        <v>178</v>
      </c>
      <c r="K99" s="410" t="n">
        <f aca="false">VLOOKUP(B99,Single!$C$6:$N$95,10,0)</f>
        <v>0</v>
      </c>
      <c r="L99" s="410" t="n">
        <f aca="false">VLOOKUP(B99,Single!$C$6:$N$95,11,0)</f>
        <v>24</v>
      </c>
      <c r="M99" s="44"/>
      <c r="N99" s="265" t="n">
        <f aca="false">SUM(E99:L101)</f>
        <v>3018</v>
      </c>
      <c r="O99" s="388" t="n">
        <f aca="false">AVERAGE(E99:J101)</f>
        <v>184.625</v>
      </c>
    </row>
    <row r="100" customFormat="false" ht="15.75" hidden="false" customHeight="true" outlineLevel="0" collapsed="false">
      <c r="A100" s="569"/>
      <c r="B100" s="560" t="s">
        <v>58</v>
      </c>
      <c r="C100" s="391"/>
      <c r="D100" s="392" t="n">
        <f aca="false">VLOOKUP(B100,Doubles!$C$6:$N$93,3,0)</f>
        <v>4</v>
      </c>
      <c r="E100" s="28" t="n">
        <f aca="false">VLOOKUP(B100,Doubles!$C$6:$N$93,4,0)</f>
        <v>192</v>
      </c>
      <c r="F100" s="28" t="n">
        <f aca="false">VLOOKUP(B100,Doubles!$C$6:$N$93,5,0)</f>
        <v>201</v>
      </c>
      <c r="G100" s="28" t="n">
        <f aca="false">VLOOKUP(B100,Doubles!$C$6:$N$93,6,0)</f>
        <v>194</v>
      </c>
      <c r="H100" s="28" t="n">
        <f aca="false">VLOOKUP(B100,Doubles!$C$6:$N$93,7,0)</f>
        <v>138</v>
      </c>
      <c r="I100" s="28" t="n">
        <f aca="false">VLOOKUP(B100,Doubles!$C$6:$N$93,8,0)</f>
        <v>144</v>
      </c>
      <c r="J100" s="28" t="n">
        <f aca="false">VLOOKUP(B100,Doubles!$C$6:$N$93,9,0)</f>
        <v>178</v>
      </c>
      <c r="K100" s="28" t="n">
        <f aca="false">VLOOKUP(B100,Doubles!$C$6:$N$93,10,0)</f>
        <v>0</v>
      </c>
      <c r="L100" s="28" t="n">
        <f aca="false">VLOOKUP(B100,Doubles!$C$6:$N$93,11,0)</f>
        <v>24</v>
      </c>
      <c r="M100" s="28"/>
      <c r="N100" s="265" t="n">
        <f aca="false">SUM(E99:L101)</f>
        <v>3018</v>
      </c>
      <c r="O100" s="393" t="n">
        <f aca="false">AVERAGE(E99:J101)</f>
        <v>184.625</v>
      </c>
    </row>
    <row r="101" customFormat="false" ht="15.75" hidden="false" customHeight="true" outlineLevel="0" collapsed="false">
      <c r="A101" s="569"/>
      <c r="B101" s="573" t="s">
        <v>58</v>
      </c>
      <c r="C101" s="406"/>
      <c r="D101" s="407" t="e">
        <f aca="false">VLOOKUP(B101,Teams!C111:L194,3,0)</f>
        <v>#N/A</v>
      </c>
      <c r="E101" s="397" t="n">
        <f aca="false">VLOOKUP(B101,Teams!$C$6:$L$89,4,0)</f>
        <v>148</v>
      </c>
      <c r="F101" s="397" t="n">
        <f aca="false">VLOOKUP(B101,Teams!$C$6:$L$89,5,0)</f>
        <v>232</v>
      </c>
      <c r="G101" s="397" t="n">
        <f aca="false">VLOOKUP(B101,Teams!$C$6:$L$89,6,0)</f>
        <v>197</v>
      </c>
      <c r="H101" s="397" t="n">
        <f aca="false">VLOOKUP(B101,Teams!$C$6:$L$89,7,0)</f>
        <v>221</v>
      </c>
      <c r="I101" s="398"/>
      <c r="J101" s="398"/>
      <c r="K101" s="397" t="n">
        <f aca="false">VLOOKUP(B101,Teams!$C$6:$L$89,8,0)</f>
        <v>0</v>
      </c>
      <c r="L101" s="397" t="n">
        <f aca="false">VLOOKUP(B101,Teams!$C$6:$L$89,9,0)</f>
        <v>16</v>
      </c>
      <c r="M101" s="397"/>
      <c r="N101" s="399" t="n">
        <f aca="false">SUM(E99:L101)</f>
        <v>3018</v>
      </c>
      <c r="O101" s="400" t="n">
        <f aca="false">AVERAGE(E99:J101)</f>
        <v>184.625</v>
      </c>
    </row>
    <row r="102" customFormat="false" ht="15.75" hidden="false" customHeight="true" outlineLevel="0" collapsed="false">
      <c r="A102" s="569" t="s">
        <v>93</v>
      </c>
      <c r="B102" s="467" t="s">
        <v>84</v>
      </c>
      <c r="C102" s="354" t="str">
        <f aca="false">VLOOKUP(B102,Single!$C$6:$N$95,2,0)</f>
        <v>HUN</v>
      </c>
      <c r="D102" s="355" t="n">
        <f aca="false">VLOOKUP(B102,Single!$C$6:$N$95,3,0)</f>
        <v>6</v>
      </c>
      <c r="E102" s="355" t="n">
        <f aca="false">VLOOKUP(B102,Single!$C$6:$N$95,4,0)</f>
        <v>176</v>
      </c>
      <c r="F102" s="355" t="n">
        <f aca="false">VLOOKUP(B102,Single!$C$6:$N$95,5,0)</f>
        <v>175</v>
      </c>
      <c r="G102" s="355" t="n">
        <f aca="false">VLOOKUP(B102,Single!$C$6:$N$95,6,0)</f>
        <v>171</v>
      </c>
      <c r="H102" s="355" t="n">
        <f aca="false">VLOOKUP(B102,Single!$C$6:$N$95,7,0)</f>
        <v>225</v>
      </c>
      <c r="I102" s="355" t="n">
        <f aca="false">VLOOKUP(B102,Single!$C$6:$N$95,8,0)</f>
        <v>178</v>
      </c>
      <c r="J102" s="355" t="n">
        <f aca="false">VLOOKUP(B102,Single!$C$6:$N$95,9,0)</f>
        <v>129</v>
      </c>
      <c r="K102" s="355" t="n">
        <f aca="false">VLOOKUP(B102,Single!$C$6:$N$95,10,0)</f>
        <v>0</v>
      </c>
      <c r="L102" s="355" t="n">
        <f aca="false">VLOOKUP(B102,Single!$C$6:$N$95,11,0)</f>
        <v>36</v>
      </c>
      <c r="M102" s="32"/>
      <c r="N102" s="265" t="e">
        <f aca="false">SUM(E102:L104)</f>
        <v>#N/A</v>
      </c>
      <c r="O102" s="388" t="e">
        <f aca="false">AVERAGE(E102:J104)</f>
        <v>#N/A</v>
      </c>
    </row>
    <row r="103" customFormat="false" ht="15.75" hidden="false" customHeight="true" outlineLevel="0" collapsed="false">
      <c r="A103" s="569"/>
      <c r="B103" s="468" t="s">
        <v>84</v>
      </c>
      <c r="C103" s="395"/>
      <c r="D103" s="28" t="n">
        <f aca="false">VLOOKUP(B103,Doubles!$C$6:$N$93,3,0)</f>
        <v>6</v>
      </c>
      <c r="E103" s="28" t="n">
        <f aca="false">VLOOKUP(B103,Doubles!$C$6:$N$93,4,0)</f>
        <v>191</v>
      </c>
      <c r="F103" s="28" t="n">
        <f aca="false">VLOOKUP(B103,Doubles!$C$6:$N$93,5,0)</f>
        <v>139</v>
      </c>
      <c r="G103" s="28" t="n">
        <f aca="false">VLOOKUP(B103,Doubles!$C$6:$N$93,6,0)</f>
        <v>191</v>
      </c>
      <c r="H103" s="28" t="n">
        <f aca="false">VLOOKUP(B103,Doubles!$C$6:$N$93,7,0)</f>
        <v>168</v>
      </c>
      <c r="I103" s="28" t="n">
        <f aca="false">VLOOKUP(B103,Doubles!$C$6:$N$93,8,0)</f>
        <v>157</v>
      </c>
      <c r="J103" s="28" t="n">
        <f aca="false">VLOOKUP(B103,Doubles!$C$6:$N$93,9,0)</f>
        <v>142</v>
      </c>
      <c r="K103" s="28" t="n">
        <f aca="false">VLOOKUP(B103,Doubles!$C$6:$N$93,10,0)</f>
        <v>0</v>
      </c>
      <c r="L103" s="28" t="n">
        <f aca="false">VLOOKUP(B103,Doubles!$C$6:$N$93,11,0)</f>
        <v>36</v>
      </c>
      <c r="M103" s="28"/>
      <c r="N103" s="265" t="e">
        <f aca="false">SUM(E102:L104)</f>
        <v>#N/A</v>
      </c>
      <c r="O103" s="393" t="e">
        <f aca="false">AVERAGE(E102:J104)</f>
        <v>#N/A</v>
      </c>
    </row>
    <row r="104" customFormat="false" ht="15.75" hidden="false" customHeight="true" outlineLevel="0" collapsed="false">
      <c r="A104" s="569"/>
      <c r="B104" s="406" t="s">
        <v>84</v>
      </c>
      <c r="C104" s="406"/>
      <c r="D104" s="407" t="e">
        <f aca="false">VLOOKUP(B104,Teams!C144:L227,3,0)</f>
        <v>#N/A</v>
      </c>
      <c r="E104" s="397" t="e">
        <f aca="false">VLOOKUP(B104,Teams!$C$6:$L$89,4,0)</f>
        <v>#N/A</v>
      </c>
      <c r="F104" s="397" t="e">
        <f aca="false">VLOOKUP(B104,Teams!$C$6:$L$89,5,0)</f>
        <v>#N/A</v>
      </c>
      <c r="G104" s="397" t="e">
        <f aca="false">VLOOKUP(B104,Teams!$C$6:$L$89,6,0)</f>
        <v>#N/A</v>
      </c>
      <c r="H104" s="397" t="e">
        <f aca="false">VLOOKUP(B104,Teams!$C$6:$L$89,7,0)</f>
        <v>#N/A</v>
      </c>
      <c r="I104" s="397"/>
      <c r="J104" s="397"/>
      <c r="K104" s="351" t="e">
        <f aca="false">VLOOKUP(B104,Teams!$C$6:$L$89,8,0)</f>
        <v>#N/A</v>
      </c>
      <c r="L104" s="351" t="e">
        <f aca="false">VLOOKUP(B104,Teams!$C$6:$L$89,9,0)</f>
        <v>#N/A</v>
      </c>
      <c r="M104" s="351"/>
      <c r="N104" s="399" t="e">
        <f aca="false">SUM(E102:L104)</f>
        <v>#N/A</v>
      </c>
      <c r="O104" s="400" t="e">
        <f aca="false">AVERAGE(E102:J104)</f>
        <v>#N/A</v>
      </c>
    </row>
    <row r="105" customFormat="false" ht="15.75" hidden="false" customHeight="true" outlineLevel="0" collapsed="false">
      <c r="A105" s="569" t="s">
        <v>95</v>
      </c>
      <c r="B105" s="559" t="s">
        <v>68</v>
      </c>
      <c r="C105" s="409" t="str">
        <f aca="false">VLOOKUP(B105,Single!$C$6:$N$95,2,0)</f>
        <v>HUN</v>
      </c>
      <c r="D105" s="410" t="n">
        <f aca="false">VLOOKUP(B105,Single!$C$6:$N$95,3,0)</f>
        <v>1</v>
      </c>
      <c r="E105" s="410" t="n">
        <f aca="false">VLOOKUP(B105,Single!$C$6:$N$95,4,0)</f>
        <v>170</v>
      </c>
      <c r="F105" s="410" t="n">
        <f aca="false">VLOOKUP(B105,Single!$C$6:$N$95,5,0)</f>
        <v>159</v>
      </c>
      <c r="G105" s="410" t="n">
        <f aca="false">VLOOKUP(B105,Single!$C$6:$N$95,6,0)</f>
        <v>188</v>
      </c>
      <c r="H105" s="410" t="n">
        <f aca="false">VLOOKUP(B105,Single!$C$6:$N$95,7,0)</f>
        <v>211</v>
      </c>
      <c r="I105" s="410" t="n">
        <f aca="false">VLOOKUP(B105,Single!$C$6:$N$95,8,0)</f>
        <v>180</v>
      </c>
      <c r="J105" s="410" t="n">
        <f aca="false">VLOOKUP(B105,Single!$C$6:$N$95,9,0)</f>
        <v>196</v>
      </c>
      <c r="K105" s="410" t="n">
        <f aca="false">VLOOKUP(B105,Single!$C$6:$N$95,10,0)</f>
        <v>0</v>
      </c>
      <c r="L105" s="410" t="n">
        <f aca="false">VLOOKUP(B105,Single!$C$6:$N$95,11,0)</f>
        <v>6</v>
      </c>
      <c r="M105" s="44"/>
      <c r="N105" s="265" t="n">
        <f aca="false">SUM(E105:L107)</f>
        <v>2916</v>
      </c>
      <c r="O105" s="388" t="n">
        <f aca="false">AVERAGE(E105:J107)</f>
        <v>181.25</v>
      </c>
    </row>
    <row r="106" customFormat="false" ht="15.75" hidden="false" customHeight="true" outlineLevel="0" collapsed="false">
      <c r="A106" s="569"/>
      <c r="B106" s="560" t="s">
        <v>68</v>
      </c>
      <c r="C106" s="391"/>
      <c r="D106" s="392" t="n">
        <f aca="false">VLOOKUP(B106,Doubles!$C$6:$N$93,3,0)</f>
        <v>1</v>
      </c>
      <c r="E106" s="28" t="n">
        <f aca="false">VLOOKUP(B106,Doubles!$C$6:$N$93,4,0)</f>
        <v>167</v>
      </c>
      <c r="F106" s="28" t="n">
        <f aca="false">VLOOKUP(B106,Doubles!$C$6:$N$93,5,0)</f>
        <v>189</v>
      </c>
      <c r="G106" s="28" t="n">
        <f aca="false">VLOOKUP(B106,Doubles!$C$6:$N$93,6,0)</f>
        <v>189</v>
      </c>
      <c r="H106" s="28" t="n">
        <f aca="false">VLOOKUP(B106,Doubles!$C$6:$N$93,7,0)</f>
        <v>175</v>
      </c>
      <c r="I106" s="28" t="n">
        <f aca="false">VLOOKUP(B106,Doubles!$C$6:$N$93,8,0)</f>
        <v>200</v>
      </c>
      <c r="J106" s="28" t="n">
        <f aca="false">VLOOKUP(B106,Doubles!$C$6:$N$93,9,0)</f>
        <v>215</v>
      </c>
      <c r="K106" s="28" t="n">
        <f aca="false">VLOOKUP(B106,Doubles!$C$6:$N$93,10,0)</f>
        <v>0</v>
      </c>
      <c r="L106" s="365" t="n">
        <f aca="false">VLOOKUP(B106,Doubles!$C$6:$N$93,11,0)</f>
        <v>6</v>
      </c>
      <c r="M106" s="365"/>
      <c r="N106" s="265" t="n">
        <f aca="false">SUM(E105:L107)</f>
        <v>2916</v>
      </c>
      <c r="O106" s="393" t="n">
        <f aca="false">AVERAGE(E105:J107)</f>
        <v>181.25</v>
      </c>
    </row>
    <row r="107" customFormat="false" ht="15.75" hidden="false" customHeight="true" outlineLevel="0" collapsed="false">
      <c r="A107" s="569"/>
      <c r="B107" s="406" t="s">
        <v>68</v>
      </c>
      <c r="C107" s="406"/>
      <c r="D107" s="407" t="e">
        <f aca="false">VLOOKUP(B107,Teams!C126:L209,3,0)</f>
        <v>#N/A</v>
      </c>
      <c r="E107" s="397" t="n">
        <f aca="false">VLOOKUP(B107,Teams!$C$6:$L$89,4,0)</f>
        <v>159</v>
      </c>
      <c r="F107" s="397" t="n">
        <f aca="false">VLOOKUP(B107,Teams!$C$6:$L$89,5,0)</f>
        <v>180</v>
      </c>
      <c r="G107" s="397" t="n">
        <f aca="false">VLOOKUP(B107,Teams!$C$6:$L$89,6,0)</f>
        <v>157</v>
      </c>
      <c r="H107" s="397" t="n">
        <f aca="false">VLOOKUP(B107,Teams!$C$6:$L$89,7,0)</f>
        <v>165</v>
      </c>
      <c r="I107" s="398"/>
      <c r="J107" s="398"/>
      <c r="K107" s="351" t="n">
        <f aca="false">VLOOKUP(B107,Teams!$C$6:$L$89,8,0)</f>
        <v>0</v>
      </c>
      <c r="L107" s="351" t="n">
        <f aca="false">VLOOKUP(B107,Teams!$C$6:$L$89,9,0)</f>
        <v>4</v>
      </c>
      <c r="M107" s="351"/>
      <c r="N107" s="399" t="n">
        <f aca="false">SUM(E105:L107)</f>
        <v>2916</v>
      </c>
      <c r="O107" s="400" t="n">
        <f aca="false">AVERAGE(E105:J107)</f>
        <v>181.25</v>
      </c>
    </row>
    <row r="108" customFormat="false" ht="15.75" hidden="false" customHeight="true" outlineLevel="0" collapsed="false">
      <c r="A108" s="569" t="s">
        <v>97</v>
      </c>
      <c r="B108" s="467" t="s">
        <v>260</v>
      </c>
      <c r="C108" s="422" t="e">
        <f aca="false">VLOOKUP(B108,Single!$C$6:$N$95,2,0)</f>
        <v>#N/A</v>
      </c>
      <c r="D108" s="355" t="e">
        <f aca="false">VLOOKUP(B108,Single!$C$6:$N$95,3,0)</f>
        <v>#N/A</v>
      </c>
      <c r="E108" s="355" t="e">
        <f aca="false">VLOOKUP(B108,Single!$C$6:$N$95,4,0)</f>
        <v>#N/A</v>
      </c>
      <c r="F108" s="355" t="e">
        <f aca="false">VLOOKUP(B108,Single!$C$6:$N$95,5,0)</f>
        <v>#N/A</v>
      </c>
      <c r="G108" s="355" t="e">
        <f aca="false">VLOOKUP(B108,Single!$C$6:$N$95,6,0)</f>
        <v>#N/A</v>
      </c>
      <c r="H108" s="355" t="e">
        <f aca="false">VLOOKUP(B108,Single!$C$6:$N$95,7,0)</f>
        <v>#N/A</v>
      </c>
      <c r="I108" s="355" t="e">
        <f aca="false">VLOOKUP(B108,Single!$C$6:$N$95,8,0)</f>
        <v>#N/A</v>
      </c>
      <c r="J108" s="355" t="e">
        <f aca="false">VLOOKUP(B108,Single!$C$6:$N$95,9,0)</f>
        <v>#N/A</v>
      </c>
      <c r="K108" s="355" t="e">
        <f aca="false">VLOOKUP(B108,Single!$C$6:$N$95,10,0)</f>
        <v>#N/A</v>
      </c>
      <c r="L108" s="355" t="e">
        <f aca="false">VLOOKUP(B108,Single!$C$6:$N$95,11,0)</f>
        <v>#N/A</v>
      </c>
      <c r="M108" s="32"/>
      <c r="N108" s="265" t="e">
        <f aca="false">SUM(E108:L110)</f>
        <v>#N/A</v>
      </c>
      <c r="O108" s="388" t="e">
        <f aca="false">AVERAGE(E108:J110)</f>
        <v>#N/A</v>
      </c>
    </row>
    <row r="109" customFormat="false" ht="15.75" hidden="false" customHeight="true" outlineLevel="0" collapsed="false">
      <c r="A109" s="569"/>
      <c r="B109" s="567" t="s">
        <v>260</v>
      </c>
      <c r="C109" s="438"/>
      <c r="D109" s="396" t="e">
        <f aca="false">VLOOKUP(B109,Doubles!$C$6:$N$93,3,0)</f>
        <v>#N/A</v>
      </c>
      <c r="E109" s="28" t="e">
        <f aca="false">VLOOKUP(B109,Doubles!$C$6:$N$93,4,0)</f>
        <v>#N/A</v>
      </c>
      <c r="F109" s="28" t="e">
        <f aca="false">VLOOKUP(B109,Doubles!$C$6:$N$93,5,0)</f>
        <v>#N/A</v>
      </c>
      <c r="G109" s="28" t="e">
        <f aca="false">VLOOKUP(B109,Doubles!$C$6:$N$93,6,0)</f>
        <v>#N/A</v>
      </c>
      <c r="H109" s="28" t="e">
        <f aca="false">VLOOKUP(B109,Doubles!$C$6:$N$93,7,0)</f>
        <v>#N/A</v>
      </c>
      <c r="I109" s="28" t="e">
        <f aca="false">VLOOKUP(B109,Doubles!$C$6:$N$93,8,0)</f>
        <v>#N/A</v>
      </c>
      <c r="J109" s="28" t="e">
        <f aca="false">VLOOKUP(B109,Doubles!$C$6:$N$93,9,0)</f>
        <v>#N/A</v>
      </c>
      <c r="K109" s="28" t="e">
        <f aca="false">VLOOKUP(B109,Doubles!$C$6:$N$93,10,0)</f>
        <v>#N/A</v>
      </c>
      <c r="L109" s="28" t="e">
        <f aca="false">VLOOKUP(B109,Doubles!$C$6:$N$93,11,0)</f>
        <v>#N/A</v>
      </c>
      <c r="M109" s="28"/>
      <c r="N109" s="265" t="e">
        <f aca="false">SUM(E108:L110)</f>
        <v>#N/A</v>
      </c>
      <c r="O109" s="393" t="e">
        <f aca="false">AVERAGE(E108:J110)</f>
        <v>#N/A</v>
      </c>
    </row>
    <row r="110" customFormat="false" ht="15.75" hidden="false" customHeight="true" outlineLevel="0" collapsed="false">
      <c r="A110" s="569"/>
      <c r="B110" s="564" t="s">
        <v>260</v>
      </c>
      <c r="C110" s="406"/>
      <c r="D110" s="407" t="e">
        <f aca="false">VLOOKUP(B110,Teams!C42:L125,3,0)</f>
        <v>#N/A</v>
      </c>
      <c r="E110" s="397" t="e">
        <f aca="false">VLOOKUP(B110,Teams!$C$6:$L$89,4,0)</f>
        <v>#N/A</v>
      </c>
      <c r="F110" s="397" t="e">
        <f aca="false">VLOOKUP(B110,Teams!$C$6:$L$89,5,0)</f>
        <v>#N/A</v>
      </c>
      <c r="G110" s="397" t="e">
        <f aca="false">VLOOKUP(B110,Teams!$C$6:$L$89,6,0)</f>
        <v>#N/A</v>
      </c>
      <c r="H110" s="397" t="e">
        <f aca="false">VLOOKUP(B110,Teams!$C$6:$L$89,7,0)</f>
        <v>#N/A</v>
      </c>
      <c r="I110" s="397"/>
      <c r="J110" s="397"/>
      <c r="K110" s="351" t="e">
        <f aca="false">VLOOKUP(B110,Teams!$C$6:$L$89,8,0)</f>
        <v>#N/A</v>
      </c>
      <c r="L110" s="351" t="e">
        <f aca="false">VLOOKUP(B110,Teams!$C$6:$L$89,9,0)</f>
        <v>#N/A</v>
      </c>
      <c r="M110" s="351"/>
      <c r="N110" s="399" t="e">
        <f aca="false">SUM(E108:L110)</f>
        <v>#N/A</v>
      </c>
      <c r="O110" s="400" t="e">
        <f aca="false">AVERAGE(E108:J110)</f>
        <v>#N/A</v>
      </c>
    </row>
    <row r="111" customFormat="false" ht="15.75" hidden="false" customHeight="true" outlineLevel="0" collapsed="false">
      <c r="A111" s="569" t="s">
        <v>99</v>
      </c>
      <c r="B111" s="467" t="s">
        <v>261</v>
      </c>
      <c r="C111" s="422" t="e">
        <f aca="false">VLOOKUP(B111,Single!$C$6:$N$95,2,0)</f>
        <v>#N/A</v>
      </c>
      <c r="D111" s="355" t="e">
        <f aca="false">VLOOKUP(B111,Single!$C$6:$N$95,3,0)</f>
        <v>#N/A</v>
      </c>
      <c r="E111" s="355" t="e">
        <f aca="false">VLOOKUP(B111,Single!$C$6:$N$95,4,0)</f>
        <v>#N/A</v>
      </c>
      <c r="F111" s="355" t="e">
        <f aca="false">VLOOKUP(B111,Single!$C$6:$N$95,5,0)</f>
        <v>#N/A</v>
      </c>
      <c r="G111" s="355" t="e">
        <f aca="false">VLOOKUP(B111,Single!$C$6:$N$95,6,0)</f>
        <v>#N/A</v>
      </c>
      <c r="H111" s="355" t="e">
        <f aca="false">VLOOKUP(B111,Single!$C$6:$N$95,7,0)</f>
        <v>#N/A</v>
      </c>
      <c r="I111" s="355" t="e">
        <f aca="false">VLOOKUP(B111,Single!$C$6:$N$95,8,0)</f>
        <v>#N/A</v>
      </c>
      <c r="J111" s="355" t="e">
        <f aca="false">VLOOKUP(B111,Single!$C$6:$N$95,9,0)</f>
        <v>#N/A</v>
      </c>
      <c r="K111" s="355" t="e">
        <f aca="false">VLOOKUP(B111,Single!$C$6:$N$95,10,0)</f>
        <v>#N/A</v>
      </c>
      <c r="L111" s="355" t="e">
        <f aca="false">VLOOKUP(B111,Single!$C$6:$N$95,11,0)</f>
        <v>#N/A</v>
      </c>
      <c r="M111" s="32"/>
      <c r="N111" s="265" t="e">
        <f aca="false">SUM(E111:L113)</f>
        <v>#N/A</v>
      </c>
      <c r="O111" s="388" t="e">
        <f aca="false">AVERAGE(E111:J113)</f>
        <v>#N/A</v>
      </c>
    </row>
    <row r="112" customFormat="false" ht="15.75" hidden="false" customHeight="true" outlineLevel="0" collapsed="false">
      <c r="A112" s="569"/>
      <c r="B112" s="574" t="s">
        <v>261</v>
      </c>
      <c r="C112" s="438"/>
      <c r="D112" s="396" t="e">
        <f aca="false">VLOOKUP(B112,Doubles!$C$6:$N$93,3,0)</f>
        <v>#N/A</v>
      </c>
      <c r="E112" s="28" t="e">
        <f aca="false">VLOOKUP(B112,Doubles!$C$6:$N$93,4,0)</f>
        <v>#N/A</v>
      </c>
      <c r="F112" s="28" t="e">
        <f aca="false">VLOOKUP(B112,Doubles!$C$6:$N$93,5,0)</f>
        <v>#N/A</v>
      </c>
      <c r="G112" s="28" t="e">
        <f aca="false">VLOOKUP(B112,Doubles!$C$6:$N$93,6,0)</f>
        <v>#N/A</v>
      </c>
      <c r="H112" s="28" t="e">
        <f aca="false">VLOOKUP(B112,Doubles!$C$6:$N$93,7,0)</f>
        <v>#N/A</v>
      </c>
      <c r="I112" s="28" t="e">
        <f aca="false">VLOOKUP(B112,Doubles!$C$6:$N$93,8,0)</f>
        <v>#N/A</v>
      </c>
      <c r="J112" s="28" t="e">
        <f aca="false">VLOOKUP(B112,Doubles!$C$6:$N$93,9,0)</f>
        <v>#N/A</v>
      </c>
      <c r="K112" s="28" t="e">
        <f aca="false">VLOOKUP(B112,Doubles!$C$6:$N$93,10,0)</f>
        <v>#N/A</v>
      </c>
      <c r="L112" s="28" t="e">
        <f aca="false">VLOOKUP(B112,Doubles!$C$6:$N$93,11,0)</f>
        <v>#N/A</v>
      </c>
      <c r="M112" s="28"/>
      <c r="N112" s="265" t="e">
        <f aca="false">SUM(E111:L113)</f>
        <v>#N/A</v>
      </c>
      <c r="O112" s="393" t="e">
        <f aca="false">AVERAGE(E111:J113)</f>
        <v>#N/A</v>
      </c>
    </row>
    <row r="113" customFormat="false" ht="15.75" hidden="false" customHeight="true" outlineLevel="0" collapsed="false">
      <c r="A113" s="569"/>
      <c r="B113" s="406" t="s">
        <v>261</v>
      </c>
      <c r="C113" s="406"/>
      <c r="D113" s="407" t="e">
        <f aca="false">VLOOKUP(B113,Teams!C15:L98,3,0)</f>
        <v>#N/A</v>
      </c>
      <c r="E113" s="397" t="e">
        <f aca="false">VLOOKUP(B113,Teams!$C$6:$L$89,4,0)</f>
        <v>#N/A</v>
      </c>
      <c r="F113" s="397" t="e">
        <f aca="false">VLOOKUP(B113,Teams!$C$6:$L$89,5,0)</f>
        <v>#N/A</v>
      </c>
      <c r="G113" s="397" t="e">
        <f aca="false">VLOOKUP(B113,Teams!$C$6:$L$89,6,0)</f>
        <v>#N/A</v>
      </c>
      <c r="H113" s="397" t="e">
        <f aca="false">VLOOKUP(B113,Teams!$C$6:$L$89,7,0)</f>
        <v>#N/A</v>
      </c>
      <c r="I113" s="397"/>
      <c r="J113" s="397"/>
      <c r="K113" s="351" t="e">
        <f aca="false">VLOOKUP(B113,Teams!$C$6:$L$89,8,0)</f>
        <v>#N/A</v>
      </c>
      <c r="L113" s="351" t="e">
        <f aca="false">VLOOKUP(B113,Teams!$C$6:$L$89,9,0)</f>
        <v>#N/A</v>
      </c>
      <c r="M113" s="351"/>
      <c r="N113" s="399" t="e">
        <f aca="false">SUM(E111:L113)</f>
        <v>#N/A</v>
      </c>
      <c r="O113" s="400" t="e">
        <f aca="false">AVERAGE(E111:J113)</f>
        <v>#N/A</v>
      </c>
    </row>
    <row r="114" customFormat="false" ht="15.75" hidden="false" customHeight="true" outlineLevel="0" collapsed="false">
      <c r="A114" s="569" t="n">
        <v>41</v>
      </c>
      <c r="B114" s="559" t="s">
        <v>262</v>
      </c>
      <c r="C114" s="409" t="e">
        <f aca="false">VLOOKUP(B114,Single!$C$6:$N$95,2,0)</f>
        <v>#N/A</v>
      </c>
      <c r="D114" s="410" t="e">
        <f aca="false">VLOOKUP(B114,Single!$C$6:$N$95,3,0)</f>
        <v>#N/A</v>
      </c>
      <c r="E114" s="410" t="e">
        <f aca="false">VLOOKUP(B114,Single!$C$6:$N$95,4,0)</f>
        <v>#N/A</v>
      </c>
      <c r="F114" s="410" t="e">
        <f aca="false">VLOOKUP(B114,Single!$C$6:$N$95,5,0)</f>
        <v>#N/A</v>
      </c>
      <c r="G114" s="410" t="e">
        <f aca="false">VLOOKUP(B114,Single!$C$6:$N$95,6,0)</f>
        <v>#N/A</v>
      </c>
      <c r="H114" s="410" t="e">
        <f aca="false">VLOOKUP(B114,Single!$C$6:$N$95,7,0)</f>
        <v>#N/A</v>
      </c>
      <c r="I114" s="410" t="e">
        <f aca="false">VLOOKUP(B114,Single!$C$6:$N$95,8,0)</f>
        <v>#N/A</v>
      </c>
      <c r="J114" s="410" t="e">
        <f aca="false">VLOOKUP(B114,Single!$C$6:$N$95,9,0)</f>
        <v>#N/A</v>
      </c>
      <c r="K114" s="410" t="e">
        <f aca="false">VLOOKUP(B114,Single!$C$6:$N$95,10,0)</f>
        <v>#N/A</v>
      </c>
      <c r="L114" s="410" t="e">
        <f aca="false">VLOOKUP(B114,Single!$C$6:$N$95,11,0)</f>
        <v>#N/A</v>
      </c>
      <c r="M114" s="44"/>
      <c r="N114" s="265" t="e">
        <f aca="false">SUM(E114:L116)</f>
        <v>#N/A</v>
      </c>
      <c r="O114" s="388" t="e">
        <f aca="false">AVERAGE(E114:J116)</f>
        <v>#N/A</v>
      </c>
    </row>
    <row r="115" customFormat="false" ht="15.75" hidden="false" customHeight="true" outlineLevel="0" collapsed="false">
      <c r="A115" s="569"/>
      <c r="B115" s="560" t="s">
        <v>262</v>
      </c>
      <c r="C115" s="391"/>
      <c r="D115" s="392" t="e">
        <f aca="false">VLOOKUP(B115,Doubles!$C$6:$N$93,3,0)</f>
        <v>#N/A</v>
      </c>
      <c r="E115" s="28" t="e">
        <f aca="false">VLOOKUP(B115,Doubles!$C$6:$N$93,4,0)</f>
        <v>#N/A</v>
      </c>
      <c r="F115" s="28" t="e">
        <f aca="false">VLOOKUP(B115,Doubles!$C$6:$N$93,5,0)</f>
        <v>#N/A</v>
      </c>
      <c r="G115" s="28" t="e">
        <f aca="false">VLOOKUP(B115,Doubles!$C$6:$N$93,6,0)</f>
        <v>#N/A</v>
      </c>
      <c r="H115" s="28" t="e">
        <f aca="false">VLOOKUP(B115,Doubles!$C$6:$N$93,7,0)</f>
        <v>#N/A</v>
      </c>
      <c r="I115" s="28" t="e">
        <f aca="false">VLOOKUP(B115,Doubles!$C$6:$N$93,8,0)</f>
        <v>#N/A</v>
      </c>
      <c r="J115" s="28" t="e">
        <f aca="false">VLOOKUP(B115,Doubles!$C$6:$N$93,9,0)</f>
        <v>#N/A</v>
      </c>
      <c r="K115" s="28" t="e">
        <f aca="false">VLOOKUP(B115,Doubles!$C$6:$N$93,10,0)</f>
        <v>#N/A</v>
      </c>
      <c r="L115" s="365" t="e">
        <f aca="false">VLOOKUP(B115,Doubles!$C$6:$N$93,11,0)</f>
        <v>#N/A</v>
      </c>
      <c r="M115" s="365"/>
      <c r="N115" s="265" t="e">
        <f aca="false">SUM(E114:L116)</f>
        <v>#N/A</v>
      </c>
      <c r="O115" s="393" t="e">
        <f aca="false">AVERAGE(E114:J116)</f>
        <v>#N/A</v>
      </c>
    </row>
    <row r="116" customFormat="false" ht="15.75" hidden="false" customHeight="true" outlineLevel="0" collapsed="false">
      <c r="A116" s="569"/>
      <c r="B116" s="573" t="s">
        <v>262</v>
      </c>
      <c r="C116" s="406"/>
      <c r="D116" s="407" t="e">
        <f aca="false">VLOOKUP(B116,Teams!C51:L134,3,0)</f>
        <v>#N/A</v>
      </c>
      <c r="E116" s="397" t="e">
        <f aca="false">VLOOKUP(B116,Teams!$C$6:$L$89,4,0)</f>
        <v>#N/A</v>
      </c>
      <c r="F116" s="397" t="e">
        <f aca="false">VLOOKUP(B116,Teams!$C$6:$L$89,5,0)</f>
        <v>#N/A</v>
      </c>
      <c r="G116" s="397" t="e">
        <f aca="false">VLOOKUP(B116,Teams!$C$6:$L$89,6,0)</f>
        <v>#N/A</v>
      </c>
      <c r="H116" s="397" t="e">
        <f aca="false">VLOOKUP(B116,Teams!$C$6:$L$89,7,0)</f>
        <v>#N/A</v>
      </c>
      <c r="I116" s="398"/>
      <c r="J116" s="398"/>
      <c r="K116" s="351" t="e">
        <f aca="false">VLOOKUP(B116,Teams!$C$6:$L$89,8,0)</f>
        <v>#N/A</v>
      </c>
      <c r="L116" s="351" t="e">
        <f aca="false">VLOOKUP(B116,Teams!$C$6:$L$89,9,0)</f>
        <v>#N/A</v>
      </c>
      <c r="M116" s="351"/>
      <c r="N116" s="399" t="e">
        <f aca="false">SUM(E114:L116)</f>
        <v>#N/A</v>
      </c>
      <c r="O116" s="400" t="e">
        <f aca="false">AVERAGE(E114:J116)</f>
        <v>#N/A</v>
      </c>
    </row>
    <row r="117" customFormat="false" ht="15.75" hidden="false" customHeight="true" outlineLevel="0" collapsed="false">
      <c r="A117" s="569" t="n">
        <v>42</v>
      </c>
      <c r="B117" s="466" t="s">
        <v>263</v>
      </c>
      <c r="C117" s="422" t="e">
        <f aca="false">VLOOKUP(B117,Single!$C$6:$N$95,2,0)</f>
        <v>#N/A</v>
      </c>
      <c r="D117" s="355" t="e">
        <f aca="false">VLOOKUP(B117,Single!$C$6:$N$95,3,0)</f>
        <v>#N/A</v>
      </c>
      <c r="E117" s="355" t="e">
        <f aca="false">VLOOKUP(B117,Single!$C$6:$N$95,4,0)</f>
        <v>#N/A</v>
      </c>
      <c r="F117" s="355" t="e">
        <f aca="false">VLOOKUP(B117,Single!$C$6:$N$95,5,0)</f>
        <v>#N/A</v>
      </c>
      <c r="G117" s="355" t="e">
        <f aca="false">VLOOKUP(B117,Single!$C$6:$N$95,6,0)</f>
        <v>#N/A</v>
      </c>
      <c r="H117" s="355" t="e">
        <f aca="false">VLOOKUP(B117,Single!$C$6:$N$95,7,0)</f>
        <v>#N/A</v>
      </c>
      <c r="I117" s="355" t="e">
        <f aca="false">VLOOKUP(B117,Single!$C$6:$N$95,8,0)</f>
        <v>#N/A</v>
      </c>
      <c r="J117" s="355" t="e">
        <f aca="false">VLOOKUP(B117,Single!$C$6:$N$95,9,0)</f>
        <v>#N/A</v>
      </c>
      <c r="K117" s="355" t="e">
        <f aca="false">VLOOKUP(B117,Single!$C$6:$N$95,10,0)</f>
        <v>#N/A</v>
      </c>
      <c r="L117" s="355" t="e">
        <f aca="false">VLOOKUP(B117,Single!$C$6:$N$95,11,0)</f>
        <v>#N/A</v>
      </c>
      <c r="M117" s="32"/>
      <c r="N117" s="265" t="e">
        <f aca="false">SUM(E117:L119)</f>
        <v>#N/A</v>
      </c>
      <c r="O117" s="388" t="e">
        <f aca="false">AVERAGE(E117:J119)</f>
        <v>#N/A</v>
      </c>
    </row>
    <row r="118" customFormat="false" ht="15.75" hidden="false" customHeight="true" outlineLevel="0" collapsed="false">
      <c r="A118" s="569"/>
      <c r="B118" s="395" t="s">
        <v>263</v>
      </c>
      <c r="C118" s="395"/>
      <c r="D118" s="396" t="e">
        <f aca="false">VLOOKUP(B118,Doubles!$C$6:$N$93,3,0)</f>
        <v>#N/A</v>
      </c>
      <c r="E118" s="28" t="e">
        <f aca="false">VLOOKUP(B118,Doubles!$C$6:$N$93,4,0)</f>
        <v>#N/A</v>
      </c>
      <c r="F118" s="28" t="e">
        <f aca="false">VLOOKUP(B118,Doubles!$C$6:$N$93,5,0)</f>
        <v>#N/A</v>
      </c>
      <c r="G118" s="28" t="e">
        <f aca="false">VLOOKUP(B118,Doubles!$C$6:$N$93,6,0)</f>
        <v>#N/A</v>
      </c>
      <c r="H118" s="28" t="e">
        <f aca="false">VLOOKUP(B118,Doubles!$C$6:$N$93,7,0)</f>
        <v>#N/A</v>
      </c>
      <c r="I118" s="28" t="e">
        <f aca="false">VLOOKUP(B118,Doubles!$C$6:$N$93,8,0)</f>
        <v>#N/A</v>
      </c>
      <c r="J118" s="28" t="e">
        <f aca="false">VLOOKUP(B118,Doubles!$C$6:$N$93,9,0)</f>
        <v>#N/A</v>
      </c>
      <c r="K118" s="28" t="e">
        <f aca="false">VLOOKUP(B118,Doubles!$C$6:$N$93,10,0)</f>
        <v>#N/A</v>
      </c>
      <c r="L118" s="28" t="e">
        <f aca="false">VLOOKUP(B118,Doubles!$C$6:$N$93,11,0)</f>
        <v>#N/A</v>
      </c>
      <c r="M118" s="28"/>
      <c r="N118" s="265" t="e">
        <f aca="false">SUM(E117:L119)</f>
        <v>#N/A</v>
      </c>
      <c r="O118" s="393" t="e">
        <f aca="false">AVERAGE(E117:J119)</f>
        <v>#N/A</v>
      </c>
    </row>
    <row r="119" customFormat="false" ht="15.75" hidden="false" customHeight="true" outlineLevel="0" collapsed="false">
      <c r="A119" s="569"/>
      <c r="B119" s="406" t="s">
        <v>263</v>
      </c>
      <c r="C119" s="406"/>
      <c r="D119" s="407" t="e">
        <f aca="false">VLOOKUP(B119,Teams!C141:L224,3,0)</f>
        <v>#N/A</v>
      </c>
      <c r="E119" s="397" t="e">
        <f aca="false">VLOOKUP(B119,Teams!$C$6:$L$89,4,0)</f>
        <v>#N/A</v>
      </c>
      <c r="F119" s="397" t="e">
        <f aca="false">VLOOKUP(B119,Teams!$C$6:$L$89,5,0)</f>
        <v>#N/A</v>
      </c>
      <c r="G119" s="397" t="e">
        <f aca="false">VLOOKUP(B119,Teams!$C$6:$L$89,6,0)</f>
        <v>#N/A</v>
      </c>
      <c r="H119" s="397" t="e">
        <f aca="false">VLOOKUP(B119,Teams!$C$6:$L$89,7,0)</f>
        <v>#N/A</v>
      </c>
      <c r="I119" s="397"/>
      <c r="J119" s="397"/>
      <c r="K119" s="351" t="e">
        <f aca="false">VLOOKUP(B119,Teams!$C$6:$L$89,8,0)</f>
        <v>#N/A</v>
      </c>
      <c r="L119" s="351" t="e">
        <f aca="false">VLOOKUP(B119,Teams!$C$6:$L$89,9,0)</f>
        <v>#N/A</v>
      </c>
      <c r="M119" s="351"/>
      <c r="N119" s="399" t="e">
        <f aca="false">SUM(E117:L119)</f>
        <v>#N/A</v>
      </c>
      <c r="O119" s="400" t="e">
        <f aca="false">AVERAGE(E117:J119)</f>
        <v>#N/A</v>
      </c>
    </row>
    <row r="120" customFormat="false" ht="15.75" hidden="false" customHeight="true" outlineLevel="0" collapsed="false">
      <c r="A120" s="569" t="n">
        <v>43</v>
      </c>
      <c r="B120" s="466" t="s">
        <v>98</v>
      </c>
      <c r="C120" s="575" t="str">
        <f aca="false">VLOOKUP(B120,Single!$C$6:$N$95,2,0)</f>
        <v>HUN</v>
      </c>
      <c r="D120" s="576" t="n">
        <f aca="false">VLOOKUP(B120,Single!$C$6:$N$95,3,0)</f>
        <v>0</v>
      </c>
      <c r="E120" s="410" t="n">
        <f aca="false">VLOOKUP(B120,Single!$C$6:$N$95,4,0)</f>
        <v>139</v>
      </c>
      <c r="F120" s="410" t="n">
        <f aca="false">VLOOKUP(B120,Single!$C$6:$N$95,5,0)</f>
        <v>189</v>
      </c>
      <c r="G120" s="410" t="n">
        <f aca="false">VLOOKUP(B120,Single!$C$6:$N$95,6,0)</f>
        <v>160</v>
      </c>
      <c r="H120" s="410" t="n">
        <f aca="false">VLOOKUP(B120,Single!$C$6:$N$95,7,0)</f>
        <v>178</v>
      </c>
      <c r="I120" s="410" t="n">
        <f aca="false">VLOOKUP(B120,Single!$C$6:$N$95,8,0)</f>
        <v>189</v>
      </c>
      <c r="J120" s="410" t="n">
        <f aca="false">VLOOKUP(B120,Single!$C$6:$N$95,9,0)</f>
        <v>192</v>
      </c>
      <c r="K120" s="410" t="n">
        <f aca="false">VLOOKUP(B120,Single!$C$6:$N$95,10,0)</f>
        <v>0</v>
      </c>
      <c r="L120" s="410" t="n">
        <f aca="false">VLOOKUP(B120,Single!$C$6:$N$95,11,0)</f>
        <v>0</v>
      </c>
      <c r="M120" s="44"/>
      <c r="N120" s="265" t="n">
        <f aca="false">SUM(E120:L122)</f>
        <v>2861</v>
      </c>
      <c r="O120" s="388" t="n">
        <f aca="false">AVERAGE(E120:J122)</f>
        <v>178.8125</v>
      </c>
    </row>
    <row r="121" customFormat="false" ht="15.75" hidden="false" customHeight="true" outlineLevel="0" collapsed="false">
      <c r="A121" s="569"/>
      <c r="B121" s="577" t="s">
        <v>98</v>
      </c>
      <c r="C121" s="395"/>
      <c r="D121" s="396" t="n">
        <f aca="false">VLOOKUP(B121,Doubles!$C$6:$N$93,3,0)</f>
        <v>0</v>
      </c>
      <c r="E121" s="28" t="n">
        <f aca="false">VLOOKUP(B121,Doubles!$C$6:$N$93,4,0)</f>
        <v>189</v>
      </c>
      <c r="F121" s="28" t="n">
        <f aca="false">VLOOKUP(B121,Doubles!$C$6:$N$93,5,0)</f>
        <v>172</v>
      </c>
      <c r="G121" s="28" t="n">
        <f aca="false">VLOOKUP(B121,Doubles!$C$6:$N$93,6,0)</f>
        <v>191</v>
      </c>
      <c r="H121" s="28" t="n">
        <f aca="false">VLOOKUP(B121,Doubles!$C$6:$N$93,7,0)</f>
        <v>225</v>
      </c>
      <c r="I121" s="28" t="n">
        <f aca="false">VLOOKUP(B121,Doubles!$C$6:$N$93,8,0)</f>
        <v>200</v>
      </c>
      <c r="J121" s="28" t="n">
        <f aca="false">VLOOKUP(B121,Doubles!$C$6:$N$93,9,0)</f>
        <v>204</v>
      </c>
      <c r="K121" s="28" t="n">
        <f aca="false">VLOOKUP(B121,Doubles!$C$6:$N$93,10,0)</f>
        <v>0</v>
      </c>
      <c r="L121" s="28" t="n">
        <f aca="false">VLOOKUP(B121,Doubles!$C$6:$N$93,11,0)</f>
        <v>0</v>
      </c>
      <c r="M121" s="28"/>
      <c r="N121" s="265" t="n">
        <f aca="false">SUM(E120:L122)</f>
        <v>2861</v>
      </c>
      <c r="O121" s="393" t="n">
        <f aca="false">AVERAGE(E120:J122)</f>
        <v>178.8125</v>
      </c>
    </row>
    <row r="122" customFormat="false" ht="15.75" hidden="false" customHeight="true" outlineLevel="0" collapsed="false">
      <c r="A122" s="569"/>
      <c r="B122" s="578" t="s">
        <v>98</v>
      </c>
      <c r="C122" s="406"/>
      <c r="D122" s="407" t="e">
        <f aca="false">VLOOKUP(B122,Teams!C105:L188,3,0)</f>
        <v>#N/A</v>
      </c>
      <c r="E122" s="397" t="n">
        <f aca="false">VLOOKUP(B122,Teams!$C$6:$L$89,4,0)</f>
        <v>132</v>
      </c>
      <c r="F122" s="397" t="n">
        <f aca="false">VLOOKUP(B122,Teams!$C$6:$L$89,5,0)</f>
        <v>178</v>
      </c>
      <c r="G122" s="397" t="n">
        <f aca="false">VLOOKUP(B122,Teams!$C$6:$L$89,6,0)</f>
        <v>168</v>
      </c>
      <c r="H122" s="397" t="n">
        <f aca="false">VLOOKUP(B122,Teams!$C$6:$L$89,7,0)</f>
        <v>155</v>
      </c>
      <c r="I122" s="398"/>
      <c r="J122" s="398"/>
      <c r="K122" s="351" t="n">
        <f aca="false">VLOOKUP(B122,Teams!$C$6:$L$89,8,0)</f>
        <v>0</v>
      </c>
      <c r="L122" s="351" t="n">
        <f aca="false">VLOOKUP(B122,Teams!$C$6:$L$89,9,0)</f>
        <v>0</v>
      </c>
      <c r="M122" s="351"/>
      <c r="N122" s="399" t="n">
        <f aca="false">SUM(E120:L122)</f>
        <v>2861</v>
      </c>
      <c r="O122" s="400" t="n">
        <f aca="false">AVERAGE(E120:J122)</f>
        <v>178.8125</v>
      </c>
    </row>
    <row r="123" customFormat="false" ht="15.75" hidden="false" customHeight="true" outlineLevel="0" collapsed="false">
      <c r="A123" s="557" t="n">
        <v>46</v>
      </c>
      <c r="B123" s="354" t="s">
        <v>116</v>
      </c>
      <c r="C123" s="354" t="str">
        <f aca="false">VLOOKUP(B123,Single!$C$6:$N$95,2,0)</f>
        <v>HUN</v>
      </c>
      <c r="D123" s="355" t="n">
        <f aca="false">VLOOKUP(B123,Single!$C$6:$N$95,3,0)</f>
        <v>4</v>
      </c>
      <c r="E123" s="355" t="n">
        <f aca="false">VLOOKUP(B123,Single!$C$6:$N$95,4,0)</f>
        <v>168</v>
      </c>
      <c r="F123" s="355" t="n">
        <f aca="false">VLOOKUP(B123,Single!$C$6:$N$95,5,0)</f>
        <v>179</v>
      </c>
      <c r="G123" s="355" t="n">
        <f aca="false">VLOOKUP(B123,Single!$C$6:$N$95,6,0)</f>
        <v>160</v>
      </c>
      <c r="H123" s="355" t="n">
        <f aca="false">VLOOKUP(B123,Single!$C$6:$N$95,7,0)</f>
        <v>164</v>
      </c>
      <c r="I123" s="355" t="n">
        <f aca="false">VLOOKUP(B123,Single!$C$6:$N$95,8,0)</f>
        <v>148</v>
      </c>
      <c r="J123" s="355" t="n">
        <f aca="false">VLOOKUP(B123,Single!$C$6:$N$95,9,0)</f>
        <v>148</v>
      </c>
      <c r="K123" s="355" t="n">
        <f aca="false">VLOOKUP(B123,Single!$C$6:$N$95,10,0)</f>
        <v>0</v>
      </c>
      <c r="L123" s="355" t="n">
        <f aca="false">VLOOKUP(B123,Single!$C$6:$N$95,11,0)</f>
        <v>24</v>
      </c>
      <c r="M123" s="32"/>
      <c r="N123" s="265" t="n">
        <f aca="false">SUM(E123:L125)</f>
        <v>2930</v>
      </c>
      <c r="O123" s="402" t="n">
        <f aca="false">AVERAGE(E123:J125)</f>
        <v>179.125</v>
      </c>
    </row>
    <row r="124" customFormat="false" ht="15.75" hidden="false" customHeight="true" outlineLevel="0" collapsed="false">
      <c r="A124" s="557"/>
      <c r="B124" s="395" t="s">
        <v>116</v>
      </c>
      <c r="C124" s="395"/>
      <c r="D124" s="396" t="n">
        <f aca="false">VLOOKUP(B124,Doubles!$C$6:$N$93,3,0)</f>
        <v>4</v>
      </c>
      <c r="E124" s="28" t="n">
        <f aca="false">VLOOKUP(B124,Doubles!$C$6:$N$93,4,0)</f>
        <v>137</v>
      </c>
      <c r="F124" s="28" t="n">
        <f aca="false">VLOOKUP(B124,Doubles!$C$6:$N$93,5,0)</f>
        <v>179</v>
      </c>
      <c r="G124" s="28" t="n">
        <f aca="false">VLOOKUP(B124,Doubles!$C$6:$N$93,6,0)</f>
        <v>231</v>
      </c>
      <c r="H124" s="28" t="n">
        <f aca="false">VLOOKUP(B124,Doubles!$C$6:$N$93,7,0)</f>
        <v>200</v>
      </c>
      <c r="I124" s="28" t="n">
        <f aca="false">VLOOKUP(B124,Doubles!$C$6:$N$93,8,0)</f>
        <v>214</v>
      </c>
      <c r="J124" s="28" t="n">
        <f aca="false">VLOOKUP(B124,Doubles!$C$6:$N$93,9,0)</f>
        <v>232</v>
      </c>
      <c r="K124" s="28" t="n">
        <f aca="false">VLOOKUP(B124,Doubles!$C$6:$N$93,10,0)</f>
        <v>0</v>
      </c>
      <c r="L124" s="28" t="n">
        <f aca="false">VLOOKUP(B124,Doubles!$C$6:$N$93,11,0)</f>
        <v>24</v>
      </c>
      <c r="M124" s="28"/>
      <c r="N124" s="265" t="n">
        <f aca="false">SUM(E123:L125)</f>
        <v>2930</v>
      </c>
      <c r="O124" s="393" t="n">
        <f aca="false">AVERAGE(E123:J125)</f>
        <v>179.125</v>
      </c>
    </row>
    <row r="125" customFormat="false" ht="15.75" hidden="false" customHeight="true" outlineLevel="0" collapsed="false">
      <c r="A125" s="557"/>
      <c r="B125" s="406" t="s">
        <v>116</v>
      </c>
      <c r="C125" s="406"/>
      <c r="D125" s="407" t="e">
        <f aca="false">VLOOKUP(B125,Teams!C36:L119,3,0)</f>
        <v>#N/A</v>
      </c>
      <c r="E125" s="397" t="n">
        <f aca="false">VLOOKUP(B125,Teams!$C$6:$L$89,4,0)</f>
        <v>131</v>
      </c>
      <c r="F125" s="397" t="n">
        <f aca="false">VLOOKUP(B125,Teams!$C$6:$L$89,5,0)</f>
        <v>209</v>
      </c>
      <c r="G125" s="397" t="n">
        <f aca="false">VLOOKUP(B125,Teams!$C$6:$L$89,6,0)</f>
        <v>179</v>
      </c>
      <c r="H125" s="397" t="n">
        <f aca="false">VLOOKUP(B125,Teams!$C$6:$L$89,7,0)</f>
        <v>187</v>
      </c>
      <c r="I125" s="397"/>
      <c r="J125" s="397"/>
      <c r="K125" s="351" t="n">
        <f aca="false">VLOOKUP(B125,Teams!$C$6:$L$89,8,0)</f>
        <v>0</v>
      </c>
      <c r="L125" s="397" t="n">
        <f aca="false">VLOOKUP(B125,Teams!$C$6:$L$89,9,0)</f>
        <v>16</v>
      </c>
      <c r="M125" s="397"/>
      <c r="N125" s="399" t="n">
        <f aca="false">SUM(E123:L125)</f>
        <v>2930</v>
      </c>
      <c r="O125" s="400" t="n">
        <f aca="false">AVERAGE(E123:J125)</f>
        <v>179.125</v>
      </c>
    </row>
    <row r="126" customFormat="false" ht="15.75" hidden="false" customHeight="true" outlineLevel="0" collapsed="false">
      <c r="A126" s="555" t="n">
        <v>47</v>
      </c>
      <c r="B126" s="354" t="s">
        <v>90</v>
      </c>
      <c r="C126" s="302" t="str">
        <f aca="false">VLOOKUP(B126,Single!$C$6:$N$95,2,0)</f>
        <v>HUN</v>
      </c>
      <c r="D126" s="32" t="n">
        <f aca="false">VLOOKUP(B126,Single!$C$6:$N$95,3,0)</f>
        <v>2</v>
      </c>
      <c r="E126" s="32" t="n">
        <f aca="false">VLOOKUP(B126,Single!$C$6:$N$95,4,0)</f>
        <v>180</v>
      </c>
      <c r="F126" s="26" t="n">
        <f aca="false">VLOOKUP(B126,Single!$C$6:$N$95,5,0)</f>
        <v>180</v>
      </c>
      <c r="G126" s="26" t="n">
        <f aca="false">VLOOKUP(B126,Single!$C$6:$N$95,6,0)</f>
        <v>203</v>
      </c>
      <c r="H126" s="26" t="n">
        <f aca="false">VLOOKUP(B126,Single!$C$6:$N$95,7,0)</f>
        <v>173</v>
      </c>
      <c r="I126" s="26" t="n">
        <f aca="false">VLOOKUP(B126,Single!$C$6:$N$95,8,0)</f>
        <v>166</v>
      </c>
      <c r="J126" s="26" t="n">
        <f aca="false">VLOOKUP(B126,Single!$C$6:$N$95,9,0)</f>
        <v>152</v>
      </c>
      <c r="K126" s="32" t="n">
        <f aca="false">VLOOKUP(B126,Single!$C$6:$N$95,10,0)</f>
        <v>0</v>
      </c>
      <c r="L126" s="32" t="n">
        <f aca="false">VLOOKUP(B126,Single!$C$6:$N$95,11,0)</f>
        <v>12</v>
      </c>
      <c r="M126" s="32"/>
      <c r="N126" s="265" t="n">
        <f aca="false">SUM(E126:L128)</f>
        <v>3086</v>
      </c>
      <c r="O126" s="562" t="n">
        <f aca="false">AVERAGE(E126:J128)</f>
        <v>190.875</v>
      </c>
    </row>
    <row r="127" customFormat="false" ht="15.75" hidden="false" customHeight="true" outlineLevel="0" collapsed="false">
      <c r="A127" s="555"/>
      <c r="B127" s="395" t="s">
        <v>90</v>
      </c>
      <c r="C127" s="395"/>
      <c r="D127" s="396" t="n">
        <f aca="false">VLOOKUP(B127,Doubles!$C$6:$N$93,3,0)</f>
        <v>2</v>
      </c>
      <c r="E127" s="28" t="n">
        <f aca="false">VLOOKUP(B127,Doubles!$C$6:$N$93,4,0)</f>
        <v>205</v>
      </c>
      <c r="F127" s="28" t="n">
        <f aca="false">VLOOKUP(B127,Doubles!$C$6:$N$93,5,0)</f>
        <v>161</v>
      </c>
      <c r="G127" s="28" t="n">
        <f aca="false">VLOOKUP(B127,Doubles!$C$6:$N$93,6,0)</f>
        <v>174</v>
      </c>
      <c r="H127" s="28" t="n">
        <f aca="false">VLOOKUP(B127,Doubles!$C$6:$N$93,7,0)</f>
        <v>212</v>
      </c>
      <c r="I127" s="28" t="n">
        <f aca="false">VLOOKUP(B127,Doubles!$C$6:$N$93,8,0)</f>
        <v>233</v>
      </c>
      <c r="J127" s="28" t="n">
        <f aca="false">VLOOKUP(B127,Doubles!$C$6:$N$93,9,0)</f>
        <v>213</v>
      </c>
      <c r="K127" s="28" t="n">
        <f aca="false">VLOOKUP(B127,Doubles!$C$6:$N$93,10,0)</f>
        <v>0</v>
      </c>
      <c r="L127" s="28" t="n">
        <f aca="false">VLOOKUP(B127,Doubles!$C$6:$N$93,11,0)</f>
        <v>12</v>
      </c>
      <c r="M127" s="28"/>
      <c r="N127" s="265" t="n">
        <f aca="false">SUM(E126:L128)</f>
        <v>3086</v>
      </c>
      <c r="O127" s="556" t="n">
        <f aca="false">AVERAGE(E126:J128)</f>
        <v>190.875</v>
      </c>
    </row>
    <row r="128" customFormat="false" ht="15.75" hidden="false" customHeight="true" outlineLevel="0" collapsed="false">
      <c r="A128" s="555"/>
      <c r="B128" s="406" t="s">
        <v>90</v>
      </c>
      <c r="C128" s="406"/>
      <c r="D128" s="407" t="e">
        <f aca="false">VLOOKUP(B128,Teams!C78:L161,3,0)</f>
        <v>#N/A</v>
      </c>
      <c r="E128" s="397" t="n">
        <f aca="false">VLOOKUP(B128,Teams!$C$6:$L$89,4,0)</f>
        <v>211</v>
      </c>
      <c r="F128" s="397" t="n">
        <f aca="false">VLOOKUP(B128,Teams!$C$6:$L$89,5,0)</f>
        <v>233</v>
      </c>
      <c r="G128" s="397" t="n">
        <f aca="false">VLOOKUP(B128,Teams!$C$6:$L$89,6,0)</f>
        <v>190</v>
      </c>
      <c r="H128" s="397" t="n">
        <f aca="false">VLOOKUP(B128,Teams!$C$6:$L$89,7,0)</f>
        <v>168</v>
      </c>
      <c r="I128" s="397"/>
      <c r="J128" s="397"/>
      <c r="K128" s="351" t="n">
        <f aca="false">VLOOKUP(B128,Teams!$C$6:$L$89,8,0)</f>
        <v>0</v>
      </c>
      <c r="L128" s="397" t="n">
        <f aca="false">VLOOKUP(B128,Teams!$C$6:$L$89,9,0)</f>
        <v>8</v>
      </c>
      <c r="M128" s="397"/>
      <c r="N128" s="399" t="n">
        <f aca="false">SUM(E126:L128)</f>
        <v>3086</v>
      </c>
      <c r="O128" s="349" t="n">
        <f aca="false">AVERAGE(E126:J128)</f>
        <v>190.875</v>
      </c>
    </row>
    <row r="129" customFormat="false" ht="15.75" hidden="false" customHeight="true" outlineLevel="0" collapsed="false">
      <c r="A129" s="569" t="n">
        <v>48</v>
      </c>
      <c r="B129" s="467" t="s">
        <v>264</v>
      </c>
      <c r="C129" s="208" t="e">
        <f aca="false">VLOOKUP(B129,Single!$C$6:$N$95,2,0)</f>
        <v>#N/A</v>
      </c>
      <c r="D129" s="32" t="e">
        <f aca="false">VLOOKUP(B129,Single!$C$6:$N$95,3,0)</f>
        <v>#N/A</v>
      </c>
      <c r="E129" s="32" t="e">
        <f aca="false">VLOOKUP(B129,Single!$C$6:$N$95,4,0)</f>
        <v>#N/A</v>
      </c>
      <c r="F129" s="26" t="e">
        <f aca="false">VLOOKUP(B129,Single!$C$6:$N$95,5,0)</f>
        <v>#N/A</v>
      </c>
      <c r="G129" s="26" t="e">
        <f aca="false">VLOOKUP(B129,Single!$C$6:$N$95,6,0)</f>
        <v>#N/A</v>
      </c>
      <c r="H129" s="26" t="e">
        <f aca="false">VLOOKUP(B129,Single!$C$6:$N$95,7,0)</f>
        <v>#N/A</v>
      </c>
      <c r="I129" s="26" t="e">
        <f aca="false">VLOOKUP(B129,Single!$C$6:$N$95,8,0)</f>
        <v>#N/A</v>
      </c>
      <c r="J129" s="26" t="e">
        <f aca="false">VLOOKUP(B129,Single!$C$6:$N$95,9,0)</f>
        <v>#N/A</v>
      </c>
      <c r="K129" s="32" t="e">
        <f aca="false">VLOOKUP(B129,Single!$C$6:$N$95,10,0)</f>
        <v>#N/A</v>
      </c>
      <c r="L129" s="32" t="e">
        <f aca="false">VLOOKUP(B129,Single!$C$6:$N$95,11,0)</f>
        <v>#N/A</v>
      </c>
      <c r="M129" s="32"/>
      <c r="N129" s="265" t="e">
        <f aca="false">SUM(E129:L131)</f>
        <v>#N/A</v>
      </c>
      <c r="O129" s="420" t="e">
        <f aca="false">AVERAGE(E129:J131)</f>
        <v>#N/A</v>
      </c>
    </row>
    <row r="130" customFormat="false" ht="15.75" hidden="false" customHeight="true" outlineLevel="0" collapsed="false">
      <c r="A130" s="569"/>
      <c r="B130" s="468" t="s">
        <v>264</v>
      </c>
      <c r="C130" s="395"/>
      <c r="D130" s="396" t="e">
        <f aca="false">VLOOKUP(B130,Doubles!$C$6:$N$93,3,0)</f>
        <v>#N/A</v>
      </c>
      <c r="E130" s="28" t="e">
        <f aca="false">VLOOKUP(B130,Doubles!$C$6:$N$93,4,0)</f>
        <v>#N/A</v>
      </c>
      <c r="F130" s="28" t="e">
        <f aca="false">VLOOKUP(B130,Doubles!$C$6:$N$93,5,0)</f>
        <v>#N/A</v>
      </c>
      <c r="G130" s="28" t="e">
        <f aca="false">VLOOKUP(B130,Doubles!$C$6:$N$93,6,0)</f>
        <v>#N/A</v>
      </c>
      <c r="H130" s="28" t="e">
        <f aca="false">VLOOKUP(B130,Doubles!$C$6:$N$93,7,0)</f>
        <v>#N/A</v>
      </c>
      <c r="I130" s="28" t="e">
        <f aca="false">VLOOKUP(B130,Doubles!$C$6:$N$93,8,0)</f>
        <v>#N/A</v>
      </c>
      <c r="J130" s="28" t="e">
        <f aca="false">VLOOKUP(B130,Doubles!$C$6:$N$93,9,0)</f>
        <v>#N/A</v>
      </c>
      <c r="K130" s="28" t="e">
        <f aca="false">VLOOKUP(B130,Doubles!$C$6:$N$93,10,0)</f>
        <v>#N/A</v>
      </c>
      <c r="L130" s="28" t="e">
        <f aca="false">VLOOKUP(B130,Doubles!$C$6:$N$93,11,0)</f>
        <v>#N/A</v>
      </c>
      <c r="M130" s="28"/>
      <c r="N130" s="265" t="e">
        <f aca="false">SUM(E129:L131)</f>
        <v>#N/A</v>
      </c>
      <c r="O130" s="393" t="e">
        <f aca="false">AVERAGE(E129:J131)</f>
        <v>#N/A</v>
      </c>
    </row>
    <row r="131" customFormat="false" ht="15.75" hidden="false" customHeight="true" outlineLevel="0" collapsed="false">
      <c r="A131" s="569"/>
      <c r="B131" s="406" t="s">
        <v>264</v>
      </c>
      <c r="C131" s="406"/>
      <c r="D131" s="407" t="e">
        <f aca="false">VLOOKUP(B131,Teams!C72:L155,3,0)</f>
        <v>#N/A</v>
      </c>
      <c r="E131" s="397" t="e">
        <f aca="false">VLOOKUP(B131,Teams!$C$6:$L$89,4,0)</f>
        <v>#N/A</v>
      </c>
      <c r="F131" s="397" t="e">
        <f aca="false">VLOOKUP(B131,Teams!$C$6:$L$89,5,0)</f>
        <v>#N/A</v>
      </c>
      <c r="G131" s="397" t="e">
        <f aca="false">VLOOKUP(B131,Teams!$C$6:$L$89,6,0)</f>
        <v>#N/A</v>
      </c>
      <c r="H131" s="397" t="e">
        <f aca="false">VLOOKUP(B131,Teams!$C$6:$L$89,7,0)</f>
        <v>#N/A</v>
      </c>
      <c r="I131" s="397"/>
      <c r="J131" s="397"/>
      <c r="K131" s="351" t="e">
        <f aca="false">VLOOKUP(B131,Teams!$C$6:$L$89,8,0)</f>
        <v>#N/A</v>
      </c>
      <c r="L131" s="397" t="e">
        <f aca="false">VLOOKUP(B131,Teams!$C$6:$L$89,9,0)</f>
        <v>#N/A</v>
      </c>
      <c r="M131" s="397"/>
      <c r="N131" s="399" t="e">
        <f aca="false">SUM(E129:L131)</f>
        <v>#N/A</v>
      </c>
      <c r="O131" s="400" t="e">
        <f aca="false">AVERAGE(E129:J131)</f>
        <v>#N/A</v>
      </c>
    </row>
    <row r="132" customFormat="false" ht="15.75" hidden="false" customHeight="true" outlineLevel="0" collapsed="false">
      <c r="A132" s="569" t="n">
        <v>49</v>
      </c>
      <c r="B132" s="467" t="s">
        <v>72</v>
      </c>
      <c r="C132" s="422" t="str">
        <f aca="false">VLOOKUP(B132,Single!$C$6:$N$95,2,0)</f>
        <v>HUN</v>
      </c>
      <c r="D132" s="355" t="n">
        <f aca="false">VLOOKUP(B132,Single!$C$6:$N$95,3,0)</f>
        <v>0</v>
      </c>
      <c r="E132" s="355" t="n">
        <f aca="false">VLOOKUP(B132,Single!$C$6:$N$95,4,0)</f>
        <v>172</v>
      </c>
      <c r="F132" s="355" t="n">
        <f aca="false">VLOOKUP(B132,Single!$C$6:$N$95,5,0)</f>
        <v>196</v>
      </c>
      <c r="G132" s="355" t="n">
        <f aca="false">VLOOKUP(B132,Single!$C$6:$N$95,6,0)</f>
        <v>201</v>
      </c>
      <c r="H132" s="355" t="n">
        <f aca="false">VLOOKUP(B132,Single!$C$6:$N$95,7,0)</f>
        <v>167</v>
      </c>
      <c r="I132" s="355" t="n">
        <f aca="false">VLOOKUP(B132,Single!$C$6:$N$95,8,0)</f>
        <v>190</v>
      </c>
      <c r="J132" s="355" t="n">
        <f aca="false">VLOOKUP(B132,Single!$C$6:$N$95,9,0)</f>
        <v>180</v>
      </c>
      <c r="K132" s="355" t="n">
        <f aca="false">VLOOKUP(B132,Single!$C$6:$N$95,10,0)</f>
        <v>0</v>
      </c>
      <c r="L132" s="355" t="n">
        <f aca="false">VLOOKUP(B132,Single!$C$6:$N$95,11,0)</f>
        <v>0</v>
      </c>
      <c r="M132" s="32"/>
      <c r="N132" s="265" t="n">
        <f aca="false">SUM(E132:L134)</f>
        <v>2906</v>
      </c>
      <c r="O132" s="388" t="n">
        <f aca="false">AVERAGE(E132:J134)</f>
        <v>181.625</v>
      </c>
    </row>
    <row r="133" customFormat="false" ht="15.75" hidden="false" customHeight="true" outlineLevel="0" collapsed="false">
      <c r="A133" s="569"/>
      <c r="B133" s="468" t="s">
        <v>72</v>
      </c>
      <c r="C133" s="395"/>
      <c r="D133" s="396" t="n">
        <f aca="false">VLOOKUP(B133,Doubles!$C$6:$N$93,3,0)</f>
        <v>0</v>
      </c>
      <c r="E133" s="28" t="n">
        <f aca="false">VLOOKUP(B133,Doubles!$C$6:$N$93,4,0)</f>
        <v>162</v>
      </c>
      <c r="F133" s="28" t="n">
        <f aca="false">VLOOKUP(B133,Doubles!$C$6:$N$93,5,0)</f>
        <v>187</v>
      </c>
      <c r="G133" s="28" t="n">
        <f aca="false">VLOOKUP(B133,Doubles!$C$6:$N$93,6,0)</f>
        <v>194</v>
      </c>
      <c r="H133" s="28" t="n">
        <f aca="false">VLOOKUP(B133,Doubles!$C$6:$N$93,7,0)</f>
        <v>146</v>
      </c>
      <c r="I133" s="28" t="n">
        <f aca="false">VLOOKUP(B133,Doubles!$C$6:$N$93,8,0)</f>
        <v>189</v>
      </c>
      <c r="J133" s="28" t="n">
        <f aca="false">VLOOKUP(B133,Doubles!$C$6:$N$93,9,0)</f>
        <v>160</v>
      </c>
      <c r="K133" s="28" t="n">
        <f aca="false">VLOOKUP(B133,Doubles!$C$6:$N$93,10,0)</f>
        <v>0</v>
      </c>
      <c r="L133" s="28" t="n">
        <f aca="false">VLOOKUP(B133,Doubles!$C$6:$N$93,11,0)</f>
        <v>0</v>
      </c>
      <c r="M133" s="28"/>
      <c r="N133" s="265" t="n">
        <f aca="false">SUM(E132:L134)</f>
        <v>2906</v>
      </c>
      <c r="O133" s="393" t="n">
        <f aca="false">AVERAGE(E132:J134)</f>
        <v>181.625</v>
      </c>
    </row>
    <row r="134" customFormat="false" ht="15.75" hidden="false" customHeight="true" outlineLevel="0" collapsed="false">
      <c r="A134" s="569"/>
      <c r="B134" s="406" t="s">
        <v>72</v>
      </c>
      <c r="C134" s="406"/>
      <c r="D134" s="407" t="e">
        <f aca="false">VLOOKUP(B134,Teams!C108:L191,3,0)</f>
        <v>#N/A</v>
      </c>
      <c r="E134" s="397" t="n">
        <f aca="false">VLOOKUP(B134,Teams!$C$6:$L$89,4,0)</f>
        <v>149</v>
      </c>
      <c r="F134" s="397" t="n">
        <f aca="false">VLOOKUP(B134,Teams!$C$6:$L$89,5,0)</f>
        <v>211</v>
      </c>
      <c r="G134" s="397" t="n">
        <f aca="false">VLOOKUP(B134,Teams!$C$6:$L$89,6,0)</f>
        <v>188</v>
      </c>
      <c r="H134" s="397" t="n">
        <f aca="false">VLOOKUP(B134,Teams!$C$6:$L$89,7,0)</f>
        <v>214</v>
      </c>
      <c r="I134" s="397"/>
      <c r="J134" s="397"/>
      <c r="K134" s="351" t="n">
        <f aca="false">VLOOKUP(B134,Teams!$C$6:$L$89,8,0)</f>
        <v>0</v>
      </c>
      <c r="L134" s="397" t="n">
        <f aca="false">VLOOKUP(B134,Teams!$C$6:$L$89,9,0)</f>
        <v>0</v>
      </c>
      <c r="M134" s="397"/>
      <c r="N134" s="399" t="n">
        <f aca="false">SUM(E132:L134)</f>
        <v>2906</v>
      </c>
      <c r="O134" s="400" t="n">
        <f aca="false">AVERAGE(E132:J134)</f>
        <v>181.625</v>
      </c>
    </row>
    <row r="135" customFormat="false" ht="15.75" hidden="false" customHeight="true" outlineLevel="0" collapsed="false">
      <c r="A135" s="569" t="n">
        <v>50</v>
      </c>
      <c r="B135" s="354" t="s">
        <v>96</v>
      </c>
      <c r="C135" s="354" t="str">
        <f aca="false">VLOOKUP(B135,Single!$C$6:$N$95,2,0)</f>
        <v>HUN</v>
      </c>
      <c r="D135" s="355" t="n">
        <f aca="false">VLOOKUP(B135,Single!$C$6:$N$95,3,0)</f>
        <v>0</v>
      </c>
      <c r="E135" s="355" t="n">
        <f aca="false">VLOOKUP(B135,Single!$C$6:$N$95,4,0)</f>
        <v>199</v>
      </c>
      <c r="F135" s="355" t="n">
        <f aca="false">VLOOKUP(B135,Single!$C$6:$N$95,5,0)</f>
        <v>168</v>
      </c>
      <c r="G135" s="355" t="n">
        <f aca="false">VLOOKUP(B135,Single!$C$6:$N$95,6,0)</f>
        <v>153</v>
      </c>
      <c r="H135" s="355" t="n">
        <f aca="false">VLOOKUP(B135,Single!$C$6:$N$95,7,0)</f>
        <v>188</v>
      </c>
      <c r="I135" s="355" t="n">
        <f aca="false">VLOOKUP(B135,Single!$C$6:$N$95,8,0)</f>
        <v>150</v>
      </c>
      <c r="J135" s="355" t="n">
        <f aca="false">VLOOKUP(B135,Single!$C$6:$N$95,9,0)</f>
        <v>150</v>
      </c>
      <c r="K135" s="355" t="n">
        <f aca="false">VLOOKUP(B135,Single!$C$6:$N$95,10,0)</f>
        <v>48</v>
      </c>
      <c r="L135" s="410" t="n">
        <f aca="false">VLOOKUP(B135,Single!$C$6:$N$95,11,0)</f>
        <v>0</v>
      </c>
      <c r="M135" s="44"/>
      <c r="N135" s="265" t="e">
        <f aca="false">SUM(E135:L137)</f>
        <v>#N/A</v>
      </c>
      <c r="O135" s="388" t="e">
        <f aca="false">AVERAGE(E135:J137)</f>
        <v>#N/A</v>
      </c>
    </row>
    <row r="136" customFormat="false" ht="15.75" hidden="false" customHeight="true" outlineLevel="0" collapsed="false">
      <c r="A136" s="569"/>
      <c r="B136" s="395" t="s">
        <v>96</v>
      </c>
      <c r="C136" s="395"/>
      <c r="D136" s="396" t="n">
        <f aca="false">VLOOKUP(B136,Doubles!$C$6:$N$93,3,0)</f>
        <v>0</v>
      </c>
      <c r="E136" s="28" t="n">
        <f aca="false">VLOOKUP(B136,Doubles!$C$6:$N$93,4,0)</f>
        <v>165</v>
      </c>
      <c r="F136" s="28" t="n">
        <f aca="false">VLOOKUP(B136,Doubles!$C$6:$N$93,5,0)</f>
        <v>177</v>
      </c>
      <c r="G136" s="28" t="n">
        <f aca="false">VLOOKUP(B136,Doubles!$C$6:$N$93,6,0)</f>
        <v>143</v>
      </c>
      <c r="H136" s="28" t="n">
        <f aca="false">VLOOKUP(B136,Doubles!$C$6:$N$93,7,0)</f>
        <v>122</v>
      </c>
      <c r="I136" s="28" t="n">
        <f aca="false">VLOOKUP(B136,Doubles!$C$6:$N$93,8,0)</f>
        <v>140</v>
      </c>
      <c r="J136" s="28" t="n">
        <f aca="false">VLOOKUP(B136,Doubles!$C$6:$N$93,9,0)</f>
        <v>127</v>
      </c>
      <c r="K136" s="28" t="n">
        <f aca="false">VLOOKUP(B136,Doubles!$C$6:$N$93,10,0)</f>
        <v>48</v>
      </c>
      <c r="L136" s="28" t="n">
        <f aca="false">VLOOKUP(B136,Doubles!$C$6:$N$93,11,0)</f>
        <v>0</v>
      </c>
      <c r="M136" s="28"/>
      <c r="N136" s="265" t="e">
        <f aca="false">SUM(E135:L137)</f>
        <v>#N/A</v>
      </c>
      <c r="O136" s="393" t="e">
        <f aca="false">AVERAGE(E135:J137)</f>
        <v>#N/A</v>
      </c>
    </row>
    <row r="137" customFormat="false" ht="15.75" hidden="false" customHeight="true" outlineLevel="0" collapsed="false">
      <c r="A137" s="569"/>
      <c r="B137" s="406" t="s">
        <v>96</v>
      </c>
      <c r="C137" s="406"/>
      <c r="D137" s="407" t="e">
        <f aca="false">VLOOKUP(B137,Teams!C21:L104,3,0)</f>
        <v>#N/A</v>
      </c>
      <c r="E137" s="397" t="e">
        <f aca="false">VLOOKUP(B137,Teams!$C$6:$L$89,4,0)</f>
        <v>#N/A</v>
      </c>
      <c r="F137" s="397" t="e">
        <f aca="false">VLOOKUP(B137,Teams!$C$6:$L$89,5,0)</f>
        <v>#N/A</v>
      </c>
      <c r="G137" s="397" t="e">
        <f aca="false">VLOOKUP(B137,Teams!$C$6:$L$89,6,0)</f>
        <v>#N/A</v>
      </c>
      <c r="H137" s="397" t="e">
        <f aca="false">VLOOKUP(B137,Teams!$C$6:$L$89,7,0)</f>
        <v>#N/A</v>
      </c>
      <c r="I137" s="397"/>
      <c r="J137" s="397"/>
      <c r="K137" s="351" t="e">
        <f aca="false">VLOOKUP(B137,Teams!$C$6:$L$89,8,0)</f>
        <v>#N/A</v>
      </c>
      <c r="L137" s="397" t="e">
        <f aca="false">VLOOKUP(B137,Teams!$C$6:$L$89,9,0)</f>
        <v>#N/A</v>
      </c>
      <c r="M137" s="397"/>
      <c r="N137" s="399" t="e">
        <f aca="false">SUM(E135:L137)</f>
        <v>#N/A</v>
      </c>
      <c r="O137" s="400" t="e">
        <f aca="false">AVERAGE(E135:J137)</f>
        <v>#N/A</v>
      </c>
    </row>
    <row r="138" customFormat="false" ht="16" hidden="false" customHeight="false" outlineLevel="0" collapsed="false">
      <c r="A138" s="569" t="n">
        <v>51</v>
      </c>
      <c r="B138" s="24" t="s">
        <v>265</v>
      </c>
      <c r="C138" s="409" t="e">
        <f aca="false">VLOOKUP(B138,Single!$C$6:$N$95,2,0)</f>
        <v>#N/A</v>
      </c>
      <c r="D138" s="410" t="e">
        <f aca="false">VLOOKUP(B138,Single!$C$6:$N$95,3,0)</f>
        <v>#N/A</v>
      </c>
      <c r="E138" s="410" t="e">
        <f aca="false">VLOOKUP(B138,Single!$C$6:$N$95,4,0)</f>
        <v>#N/A</v>
      </c>
      <c r="F138" s="410" t="e">
        <f aca="false">VLOOKUP(B138,Single!$C$6:$N$95,5,0)</f>
        <v>#N/A</v>
      </c>
      <c r="G138" s="410" t="e">
        <f aca="false">VLOOKUP(B138,Single!$C$6:$N$95,6,0)</f>
        <v>#N/A</v>
      </c>
      <c r="H138" s="410" t="e">
        <f aca="false">VLOOKUP(B138,Single!$C$6:$N$95,7,0)</f>
        <v>#N/A</v>
      </c>
      <c r="I138" s="410" t="e">
        <f aca="false">VLOOKUP(B138,Single!$C$6:$N$95,8,0)</f>
        <v>#N/A</v>
      </c>
      <c r="J138" s="410" t="e">
        <f aca="false">VLOOKUP(B138,Single!$C$6:$N$95,9,0)</f>
        <v>#N/A</v>
      </c>
      <c r="K138" s="410" t="e">
        <f aca="false">VLOOKUP(B138,Single!$C$6:$N$95,10,0)</f>
        <v>#N/A</v>
      </c>
      <c r="L138" s="410" t="e">
        <f aca="false">VLOOKUP(B138,Single!$C$6:$N$95,11,0)</f>
        <v>#N/A</v>
      </c>
      <c r="M138" s="44"/>
      <c r="N138" s="265" t="e">
        <f aca="false">SUM(E138:L140)</f>
        <v>#N/A</v>
      </c>
      <c r="O138" s="388" t="e">
        <f aca="false">AVERAGE(E138:J140)</f>
        <v>#N/A</v>
      </c>
    </row>
    <row r="139" customFormat="false" ht="15.5" hidden="false" customHeight="false" outlineLevel="0" collapsed="false">
      <c r="A139" s="569"/>
      <c r="B139" s="567" t="s">
        <v>265</v>
      </c>
      <c r="C139" s="391"/>
      <c r="D139" s="392" t="e">
        <f aca="false">VLOOKUP(B139,Doubles!$C$6:$N$93,3,0)</f>
        <v>#N/A</v>
      </c>
      <c r="E139" s="28" t="e">
        <f aca="false">VLOOKUP(B139,Doubles!$C$6:$N$93,4,0)</f>
        <v>#N/A</v>
      </c>
      <c r="F139" s="28" t="e">
        <f aca="false">VLOOKUP(B139,Doubles!$C$6:$N$93,5,0)</f>
        <v>#N/A</v>
      </c>
      <c r="G139" s="28" t="e">
        <f aca="false">VLOOKUP(B139,Doubles!$C$6:$N$93,6,0)</f>
        <v>#N/A</v>
      </c>
      <c r="H139" s="28" t="e">
        <f aca="false">VLOOKUP(B139,Doubles!$C$6:$N$93,7,0)</f>
        <v>#N/A</v>
      </c>
      <c r="I139" s="28"/>
      <c r="J139" s="28"/>
      <c r="K139" s="28" t="e">
        <f aca="false">VLOOKUP(B139,Doubles!$C$6:$N$93,10,0)</f>
        <v>#N/A</v>
      </c>
      <c r="L139" s="28" t="e">
        <f aca="false">VLOOKUP(B139,Doubles!$C$6:$N$93,11,0)</f>
        <v>#N/A</v>
      </c>
      <c r="M139" s="28"/>
      <c r="N139" s="265" t="e">
        <f aca="false">SUM(E138:L140)</f>
        <v>#N/A</v>
      </c>
      <c r="O139" s="393" t="e">
        <f aca="false">AVERAGE(E138:J140)</f>
        <v>#N/A</v>
      </c>
    </row>
    <row r="140" customFormat="false" ht="16" hidden="false" customHeight="false" outlineLevel="0" collapsed="false">
      <c r="A140" s="569"/>
      <c r="B140" s="406" t="s">
        <v>265</v>
      </c>
      <c r="C140" s="406"/>
      <c r="D140" s="407" t="e">
        <f aca="false">VLOOKUP(B140,Teams!C45:L128,3,0)</f>
        <v>#N/A</v>
      </c>
      <c r="E140" s="397" t="e">
        <f aca="false">VLOOKUP(B140,Teams!$C$6:$L$89,4,0)</f>
        <v>#N/A</v>
      </c>
      <c r="F140" s="397" t="e">
        <f aca="false">VLOOKUP(B140,Teams!$C$6:$L$89,5,0)</f>
        <v>#N/A</v>
      </c>
      <c r="G140" s="397" t="e">
        <f aca="false">VLOOKUP(B140,Teams!$C$6:$L$89,6,0)</f>
        <v>#N/A</v>
      </c>
      <c r="H140" s="397" t="e">
        <f aca="false">VLOOKUP(B140,Teams!$C$6:$L$89,7,0)</f>
        <v>#N/A</v>
      </c>
      <c r="I140" s="398"/>
      <c r="J140" s="398"/>
      <c r="K140" s="351" t="e">
        <f aca="false">VLOOKUP(B140,Teams!$C$6:$L$89,8,0)</f>
        <v>#N/A</v>
      </c>
      <c r="L140" s="397" t="e">
        <f aca="false">VLOOKUP(B140,Teams!$C$6:$L$89,9,0)</f>
        <v>#N/A</v>
      </c>
      <c r="M140" s="397"/>
      <c r="N140" s="399" t="e">
        <f aca="false">SUM(E138:L140)</f>
        <v>#N/A</v>
      </c>
      <c r="O140" s="400" t="e">
        <f aca="false">AVERAGE(E138:J140)</f>
        <v>#N/A</v>
      </c>
    </row>
    <row r="141" customFormat="false" ht="16" hidden="false" customHeight="false" outlineLevel="0" collapsed="false">
      <c r="A141" s="569" t="n">
        <v>52</v>
      </c>
      <c r="B141" s="467"/>
      <c r="C141" s="354" t="e">
        <f aca="false">VLOOKUP(B141,Single!$C$6:$N$95,2,0)</f>
        <v>#N/A</v>
      </c>
      <c r="D141" s="355" t="e">
        <f aca="false">VLOOKUP(B141,Single!$C$6:$N$95,3,0)</f>
        <v>#N/A</v>
      </c>
      <c r="E141" s="355" t="e">
        <f aca="false">VLOOKUP(B141,Single!$C$6:$N$95,4,0)</f>
        <v>#N/A</v>
      </c>
      <c r="F141" s="355" t="e">
        <f aca="false">VLOOKUP(B141,Single!$C$6:$N$95,5,0)</f>
        <v>#N/A</v>
      </c>
      <c r="G141" s="355" t="e">
        <f aca="false">VLOOKUP(B141,Single!$C$6:$N$95,6,0)</f>
        <v>#N/A</v>
      </c>
      <c r="H141" s="355" t="e">
        <f aca="false">VLOOKUP(B141,Single!$C$6:$N$95,7,0)</f>
        <v>#N/A</v>
      </c>
      <c r="I141" s="355" t="e">
        <f aca="false">VLOOKUP(B141,Single!$C$6:$N$95,8,0)</f>
        <v>#N/A</v>
      </c>
      <c r="J141" s="355" t="e">
        <f aca="false">VLOOKUP(B141,Single!$C$6:$N$95,9,0)</f>
        <v>#N/A</v>
      </c>
      <c r="K141" s="355" t="e">
        <f aca="false">VLOOKUP(B141,Single!$C$6:$N$95,10,0)</f>
        <v>#N/A</v>
      </c>
      <c r="L141" s="355" t="e">
        <f aca="false">VLOOKUP(B141,Single!$C$6:$N$95,11,0)</f>
        <v>#N/A</v>
      </c>
      <c r="M141" s="32"/>
      <c r="N141" s="134" t="e">
        <f aca="false">SUM(E141:L143)</f>
        <v>#N/A</v>
      </c>
      <c r="O141" s="388" t="e">
        <f aca="false">AVERAGE(E141:J143)</f>
        <v>#N/A</v>
      </c>
    </row>
    <row r="142" customFormat="false" ht="15.5" hidden="false" customHeight="false" outlineLevel="0" collapsed="false">
      <c r="A142" s="569"/>
      <c r="B142" s="468"/>
      <c r="C142" s="395"/>
      <c r="D142" s="396" t="e">
        <f aca="false">VLOOKUP(B142,Doubles!$C$6:$N$93,3,0)</f>
        <v>#N/A</v>
      </c>
      <c r="E142" s="28" t="e">
        <f aca="false">VLOOKUP(B142,Doubles!$C$6:$N$93,4,0)</f>
        <v>#N/A</v>
      </c>
      <c r="F142" s="28" t="e">
        <f aca="false">VLOOKUP(B142,Doubles!$C$6:$N$93,5,0)</f>
        <v>#N/A</v>
      </c>
      <c r="G142" s="28" t="e">
        <f aca="false">VLOOKUP(B142,Doubles!$C$6:$N$93,6,0)</f>
        <v>#N/A</v>
      </c>
      <c r="H142" s="28" t="e">
        <f aca="false">VLOOKUP(B142,Doubles!$C$6:$N$93,7,0)</f>
        <v>#N/A</v>
      </c>
      <c r="I142" s="28" t="e">
        <f aca="false">VLOOKUP(B142,Doubles!$C$6:$N$93,8,0)</f>
        <v>#N/A</v>
      </c>
      <c r="J142" s="28" t="e">
        <f aca="false">VLOOKUP(B142,Doubles!$C$6:$N$93,9,0)</f>
        <v>#N/A</v>
      </c>
      <c r="K142" s="28" t="e">
        <f aca="false">VLOOKUP(B142,Doubles!$C$6:$N$93,10,0)</f>
        <v>#N/A</v>
      </c>
      <c r="L142" s="28" t="e">
        <f aca="false">VLOOKUP(B142,Doubles!$C$6:$N$93,11,0)</f>
        <v>#N/A</v>
      </c>
      <c r="M142" s="68"/>
      <c r="N142" s="462" t="e">
        <f aca="false">SUM(E141:L143)</f>
        <v>#N/A</v>
      </c>
      <c r="O142" s="393" t="e">
        <f aca="false">AVERAGE(E141:J143)</f>
        <v>#N/A</v>
      </c>
    </row>
    <row r="143" customFormat="false" ht="16" hidden="false" customHeight="false" outlineLevel="0" collapsed="false">
      <c r="A143" s="569"/>
      <c r="B143" s="406"/>
      <c r="C143" s="406"/>
      <c r="D143" s="407" t="e">
        <f aca="false">VLOOKUP(B143,Teams!C159:L242,3,0)</f>
        <v>#N/A</v>
      </c>
      <c r="E143" s="397" t="e">
        <f aca="false">VLOOKUP(B143,Teams!$C$6:$L$89,4,0)</f>
        <v>#N/A</v>
      </c>
      <c r="F143" s="397" t="e">
        <f aca="false">VLOOKUP(B143,Teams!$C$6:$L$89,5,0)</f>
        <v>#N/A</v>
      </c>
      <c r="G143" s="397" t="e">
        <f aca="false">VLOOKUP(B143,Teams!$C$6:$L$89,6,0)</f>
        <v>#N/A</v>
      </c>
      <c r="H143" s="397" t="e">
        <f aca="false">VLOOKUP(B143,Teams!$C$6:$L$89,7,0)</f>
        <v>#N/A</v>
      </c>
      <c r="I143" s="397"/>
      <c r="J143" s="397"/>
      <c r="K143" s="351" t="e">
        <f aca="false">VLOOKUP(B143,Teams!$C$6:$L$89,8,0)</f>
        <v>#N/A</v>
      </c>
      <c r="L143" s="397" t="e">
        <f aca="false">VLOOKUP(B143,Teams!$C$6:$L$89,9,0)</f>
        <v>#N/A</v>
      </c>
      <c r="M143" s="463"/>
      <c r="N143" s="464" t="e">
        <f aca="false">SUM(E141:L143)</f>
        <v>#N/A</v>
      </c>
      <c r="O143" s="400" t="e">
        <f aca="false">AVERAGE(E141:J143)</f>
        <v>#N/A</v>
      </c>
    </row>
    <row r="144" customFormat="false" ht="16" hidden="false" customHeight="false" outlineLevel="0" collapsed="false">
      <c r="A144" s="569" t="n">
        <v>53</v>
      </c>
      <c r="B144" s="467"/>
      <c r="C144" s="354" t="e">
        <f aca="false">VLOOKUP(B144,Single!$C$6:$N$95,2,0)</f>
        <v>#N/A</v>
      </c>
      <c r="D144" s="355" t="e">
        <f aca="false">VLOOKUP(B144,Single!$C$6:$N$95,3,0)</f>
        <v>#N/A</v>
      </c>
      <c r="E144" s="355" t="e">
        <f aca="false">VLOOKUP(B144,Single!$C$6:$N$95,4,0)</f>
        <v>#N/A</v>
      </c>
      <c r="F144" s="355" t="e">
        <f aca="false">VLOOKUP(B144,Single!$C$6:$N$95,5,0)</f>
        <v>#N/A</v>
      </c>
      <c r="G144" s="355" t="e">
        <f aca="false">VLOOKUP(B144,Single!$C$6:$N$95,6,0)</f>
        <v>#N/A</v>
      </c>
      <c r="H144" s="355" t="e">
        <f aca="false">VLOOKUP(B144,Single!$C$6:$N$95,7,0)</f>
        <v>#N/A</v>
      </c>
      <c r="I144" s="355" t="e">
        <f aca="false">VLOOKUP(B144,Single!$C$6:$N$95,8,0)</f>
        <v>#N/A</v>
      </c>
      <c r="J144" s="355" t="e">
        <f aca="false">VLOOKUP(B144,Single!$C$6:$N$95,9,0)</f>
        <v>#N/A</v>
      </c>
      <c r="K144" s="355" t="e">
        <f aca="false">VLOOKUP(B144,Single!$C$6:$N$95,10,0)</f>
        <v>#N/A</v>
      </c>
      <c r="L144" s="355" t="e">
        <f aca="false">VLOOKUP(B144,Single!$C$6:$N$95,11,0)</f>
        <v>#N/A</v>
      </c>
      <c r="M144" s="32"/>
      <c r="N144" s="134" t="e">
        <f aca="false">SUM(E144:L146)</f>
        <v>#N/A</v>
      </c>
      <c r="O144" s="388" t="e">
        <f aca="false">AVERAGE(E144:J146)</f>
        <v>#N/A</v>
      </c>
    </row>
    <row r="145" customFormat="false" ht="15.5" hidden="false" customHeight="false" outlineLevel="0" collapsed="false">
      <c r="A145" s="569"/>
      <c r="B145" s="468"/>
      <c r="C145" s="395"/>
      <c r="D145" s="396" t="e">
        <f aca="false">VLOOKUP(B145,Doubles!$C$6:$N$93,3,0)</f>
        <v>#N/A</v>
      </c>
      <c r="E145" s="28" t="e">
        <f aca="false">VLOOKUP(B145,Doubles!$C$6:$N$93,4,0)</f>
        <v>#N/A</v>
      </c>
      <c r="F145" s="28" t="e">
        <f aca="false">VLOOKUP(B145,Doubles!$C$6:$N$93,5,0)</f>
        <v>#N/A</v>
      </c>
      <c r="G145" s="28" t="e">
        <f aca="false">VLOOKUP(B145,Doubles!$C$6:$N$93,6,0)</f>
        <v>#N/A</v>
      </c>
      <c r="H145" s="28" t="e">
        <f aca="false">VLOOKUP(B145,Doubles!$C$6:$N$93,7,0)</f>
        <v>#N/A</v>
      </c>
      <c r="I145" s="28" t="e">
        <f aca="false">VLOOKUP(B145,Doubles!$C$6:$N$93,8,0)</f>
        <v>#N/A</v>
      </c>
      <c r="J145" s="28" t="e">
        <f aca="false">VLOOKUP(B145,Doubles!$C$6:$N$93,9,0)</f>
        <v>#N/A</v>
      </c>
      <c r="K145" s="28" t="e">
        <f aca="false">VLOOKUP(B145,Doubles!$C$6:$N$93,10,0)</f>
        <v>#N/A</v>
      </c>
      <c r="L145" s="28" t="e">
        <f aca="false">VLOOKUP(B145,Doubles!$C$6:$N$93,11,0)</f>
        <v>#N/A</v>
      </c>
      <c r="M145" s="68"/>
      <c r="N145" s="462" t="e">
        <f aca="false">SUM(E144:L146)</f>
        <v>#N/A</v>
      </c>
      <c r="O145" s="393" t="e">
        <f aca="false">AVERAGE(E144:J146)</f>
        <v>#N/A</v>
      </c>
    </row>
    <row r="146" customFormat="false" ht="16" hidden="false" customHeight="false" outlineLevel="0" collapsed="false">
      <c r="A146" s="569"/>
      <c r="B146" s="406"/>
      <c r="C146" s="406"/>
      <c r="D146" s="407" t="e">
        <f aca="false">VLOOKUP(B146,Teams!C162:L245,3,0)</f>
        <v>#N/A</v>
      </c>
      <c r="E146" s="397" t="e">
        <f aca="false">VLOOKUP(B146,Teams!$C$6:$L$89,4,0)</f>
        <v>#N/A</v>
      </c>
      <c r="F146" s="397" t="e">
        <f aca="false">VLOOKUP(B146,Teams!$C$6:$L$89,5,0)</f>
        <v>#N/A</v>
      </c>
      <c r="G146" s="397" t="e">
        <f aca="false">VLOOKUP(B146,Teams!$C$6:$L$89,6,0)</f>
        <v>#N/A</v>
      </c>
      <c r="H146" s="397" t="e">
        <f aca="false">VLOOKUP(B146,Teams!$C$6:$L$89,7,0)</f>
        <v>#N/A</v>
      </c>
      <c r="I146" s="397"/>
      <c r="J146" s="397"/>
      <c r="K146" s="351" t="e">
        <f aca="false">VLOOKUP(B146,Teams!$C$6:$L$89,8,0)</f>
        <v>#N/A</v>
      </c>
      <c r="L146" s="397" t="e">
        <f aca="false">VLOOKUP(B146,Teams!$C$6:$L$89,9,0)</f>
        <v>#N/A</v>
      </c>
      <c r="M146" s="463"/>
      <c r="N146" s="464" t="e">
        <f aca="false">SUM(E144:L146)</f>
        <v>#N/A</v>
      </c>
      <c r="O146" s="400" t="e">
        <f aca="false">AVERAGE(E144:J146)</f>
        <v>#N/A</v>
      </c>
    </row>
    <row r="147" customFormat="false" ht="16" hidden="false" customHeight="false" outlineLevel="0" collapsed="false">
      <c r="A147" s="569" t="n">
        <v>54</v>
      </c>
      <c r="B147" s="467"/>
      <c r="C147" s="354" t="e">
        <f aca="false">VLOOKUP(B147,Single!$C$6:$N$95,2,0)</f>
        <v>#N/A</v>
      </c>
      <c r="D147" s="355" t="e">
        <f aca="false">VLOOKUP(B147,Single!$C$6:$N$95,3,0)</f>
        <v>#N/A</v>
      </c>
      <c r="E147" s="355" t="e">
        <f aca="false">VLOOKUP(B147,Single!$C$6:$N$95,4,0)</f>
        <v>#N/A</v>
      </c>
      <c r="F147" s="355" t="e">
        <f aca="false">VLOOKUP(B147,Single!$C$6:$N$95,5,0)</f>
        <v>#N/A</v>
      </c>
      <c r="G147" s="355" t="e">
        <f aca="false">VLOOKUP(B147,Single!$C$6:$N$95,6,0)</f>
        <v>#N/A</v>
      </c>
      <c r="H147" s="355" t="e">
        <f aca="false">VLOOKUP(B147,Single!$C$6:$N$95,7,0)</f>
        <v>#N/A</v>
      </c>
      <c r="I147" s="355" t="e">
        <f aca="false">VLOOKUP(B147,Single!$C$6:$N$95,8,0)</f>
        <v>#N/A</v>
      </c>
      <c r="J147" s="355" t="e">
        <f aca="false">VLOOKUP(B147,Single!$C$6:$N$95,9,0)</f>
        <v>#N/A</v>
      </c>
      <c r="K147" s="355" t="e">
        <f aca="false">VLOOKUP(B147,Single!$C$6:$N$95,10,0)</f>
        <v>#N/A</v>
      </c>
      <c r="L147" s="355" t="e">
        <f aca="false">VLOOKUP(B147,Single!$C$6:$N$95,11,0)</f>
        <v>#N/A</v>
      </c>
      <c r="M147" s="32"/>
      <c r="N147" s="134" t="e">
        <f aca="false">SUM(E147:L149)</f>
        <v>#N/A</v>
      </c>
      <c r="O147" s="388" t="e">
        <f aca="false">AVERAGE(E147:J149)</f>
        <v>#N/A</v>
      </c>
    </row>
    <row r="148" customFormat="false" ht="15.5" hidden="false" customHeight="false" outlineLevel="0" collapsed="false">
      <c r="A148" s="569"/>
      <c r="B148" s="468"/>
      <c r="C148" s="395"/>
      <c r="D148" s="396" t="e">
        <f aca="false">VLOOKUP(B148,Doubles!$C$6:$N$93,3,0)</f>
        <v>#N/A</v>
      </c>
      <c r="E148" s="28" t="e">
        <f aca="false">VLOOKUP(B148,Doubles!$C$6:$N$93,4,0)</f>
        <v>#N/A</v>
      </c>
      <c r="F148" s="28" t="e">
        <f aca="false">VLOOKUP(B148,Doubles!$C$6:$N$93,5,0)</f>
        <v>#N/A</v>
      </c>
      <c r="G148" s="28" t="e">
        <f aca="false">VLOOKUP(B148,Doubles!$C$6:$N$93,6,0)</f>
        <v>#N/A</v>
      </c>
      <c r="H148" s="28" t="e">
        <f aca="false">VLOOKUP(B148,Doubles!$C$6:$N$93,7,0)</f>
        <v>#N/A</v>
      </c>
      <c r="I148" s="28" t="e">
        <f aca="false">VLOOKUP(B148,Doubles!$C$6:$N$93,8,0)</f>
        <v>#N/A</v>
      </c>
      <c r="J148" s="28" t="e">
        <f aca="false">VLOOKUP(B148,Doubles!$C$6:$N$93,9,0)</f>
        <v>#N/A</v>
      </c>
      <c r="K148" s="28" t="e">
        <f aca="false">VLOOKUP(B148,Doubles!$C$6:$N$93,10,0)</f>
        <v>#N/A</v>
      </c>
      <c r="L148" s="28" t="e">
        <f aca="false">VLOOKUP(B148,Doubles!$C$6:$N$93,11,0)</f>
        <v>#N/A</v>
      </c>
      <c r="M148" s="68"/>
      <c r="N148" s="462" t="e">
        <f aca="false">SUM(E147:L149)</f>
        <v>#N/A</v>
      </c>
      <c r="O148" s="393" t="e">
        <f aca="false">AVERAGE(E147:J149)</f>
        <v>#N/A</v>
      </c>
    </row>
    <row r="149" customFormat="false" ht="16" hidden="false" customHeight="false" outlineLevel="0" collapsed="false">
      <c r="A149" s="569"/>
      <c r="B149" s="406"/>
      <c r="C149" s="406"/>
      <c r="D149" s="407" t="e">
        <f aca="false">VLOOKUP(B149,Teams!C165:L248,3,0)</f>
        <v>#N/A</v>
      </c>
      <c r="E149" s="397" t="e">
        <f aca="false">VLOOKUP(B149,Teams!$C$6:$L$89,4,0)</f>
        <v>#N/A</v>
      </c>
      <c r="F149" s="397" t="e">
        <f aca="false">VLOOKUP(B149,Teams!$C$6:$L$89,5,0)</f>
        <v>#N/A</v>
      </c>
      <c r="G149" s="397" t="e">
        <f aca="false">VLOOKUP(B149,Teams!$C$6:$L$89,6,0)</f>
        <v>#N/A</v>
      </c>
      <c r="H149" s="397" t="e">
        <f aca="false">VLOOKUP(B149,Teams!$C$6:$L$89,7,0)</f>
        <v>#N/A</v>
      </c>
      <c r="I149" s="397"/>
      <c r="J149" s="397"/>
      <c r="K149" s="351" t="e">
        <f aca="false">VLOOKUP(B149,Teams!$C$6:$L$89,8,0)</f>
        <v>#N/A</v>
      </c>
      <c r="L149" s="397" t="e">
        <f aca="false">VLOOKUP(B149,Teams!$C$6:$L$89,9,0)</f>
        <v>#N/A</v>
      </c>
      <c r="M149" s="463"/>
      <c r="N149" s="464" t="e">
        <f aca="false">SUM(E147:L149)</f>
        <v>#N/A</v>
      </c>
      <c r="O149" s="400" t="e">
        <f aca="false">AVERAGE(E147:J149)</f>
        <v>#N/A</v>
      </c>
    </row>
    <row r="150" customFormat="false" ht="16" hidden="false" customHeight="false" outlineLevel="0" collapsed="false">
      <c r="A150" s="569" t="n">
        <v>55</v>
      </c>
      <c r="B150" s="537" t="s">
        <v>266</v>
      </c>
      <c r="C150" s="354" t="e">
        <f aca="false">VLOOKUP(B150,Single!$C$6:$N$95,2,0)</f>
        <v>#N/A</v>
      </c>
      <c r="D150" s="355" t="e">
        <f aca="false">VLOOKUP(B150,Single!$C$6:$N$95,3,0)</f>
        <v>#N/A</v>
      </c>
      <c r="E150" s="355" t="e">
        <f aca="false">VLOOKUP(B150,Single!$C$6:$N$95,4,0)</f>
        <v>#N/A</v>
      </c>
      <c r="F150" s="355" t="e">
        <f aca="false">VLOOKUP(B150,Single!$C$6:$N$95,5,0)</f>
        <v>#N/A</v>
      </c>
      <c r="G150" s="355" t="e">
        <f aca="false">VLOOKUP(B150,Single!$C$6:$N$95,6,0)</f>
        <v>#N/A</v>
      </c>
      <c r="H150" s="355" t="e">
        <f aca="false">VLOOKUP(B150,Single!$C$6:$N$95,7,0)</f>
        <v>#N/A</v>
      </c>
      <c r="I150" s="355" t="e">
        <f aca="false">VLOOKUP(B150,Single!$C$6:$N$95,8,0)</f>
        <v>#N/A</v>
      </c>
      <c r="J150" s="355" t="e">
        <f aca="false">VLOOKUP(B150,Single!$C$6:$N$95,9,0)</f>
        <v>#N/A</v>
      </c>
      <c r="K150" s="355" t="e">
        <f aca="false">VLOOKUP(B150,Single!$C$6:$N$95,10,0)</f>
        <v>#N/A</v>
      </c>
      <c r="L150" s="355" t="e">
        <f aca="false">VLOOKUP(B150,Single!$C$6:$N$95,11,0)</f>
        <v>#N/A</v>
      </c>
      <c r="M150" s="32"/>
      <c r="N150" s="134" t="e">
        <f aca="false">SUM(E150:L152)</f>
        <v>#N/A</v>
      </c>
      <c r="O150" s="388" t="e">
        <f aca="false">AVERAGE(E150:J152)</f>
        <v>#N/A</v>
      </c>
    </row>
    <row r="151" customFormat="false" ht="15.5" hidden="false" customHeight="false" outlineLevel="0" collapsed="false">
      <c r="A151" s="569"/>
      <c r="B151" s="537" t="s">
        <v>266</v>
      </c>
      <c r="C151" s="395"/>
      <c r="D151" s="396" t="e">
        <f aca="false">VLOOKUP(B151,Doubles!$C$6:$N$93,3,0)</f>
        <v>#N/A</v>
      </c>
      <c r="E151" s="28" t="e">
        <f aca="false">VLOOKUP(B151,Doubles!$C$6:$N$93,4,0)</f>
        <v>#N/A</v>
      </c>
      <c r="F151" s="28" t="e">
        <f aca="false">VLOOKUP(B151,Doubles!$C$6:$N$93,5,0)</f>
        <v>#N/A</v>
      </c>
      <c r="G151" s="28" t="e">
        <f aca="false">VLOOKUP(B151,Doubles!$C$6:$N$93,6,0)</f>
        <v>#N/A</v>
      </c>
      <c r="H151" s="28" t="e">
        <f aca="false">VLOOKUP(B151,Doubles!$C$6:$N$93,7,0)</f>
        <v>#N/A</v>
      </c>
      <c r="I151" s="28" t="e">
        <f aca="false">VLOOKUP(B151,Doubles!$C$6:$N$93,8,0)</f>
        <v>#N/A</v>
      </c>
      <c r="J151" s="28" t="e">
        <f aca="false">VLOOKUP(B151,Doubles!$C$6:$N$93,9,0)</f>
        <v>#N/A</v>
      </c>
      <c r="K151" s="28" t="e">
        <f aca="false">VLOOKUP(B151,Doubles!$C$6:$N$93,10,0)</f>
        <v>#N/A</v>
      </c>
      <c r="L151" s="28" t="e">
        <f aca="false">VLOOKUP(B151,Doubles!$C$6:$N$93,11,0)</f>
        <v>#N/A</v>
      </c>
      <c r="M151" s="68"/>
      <c r="N151" s="462" t="e">
        <f aca="false">SUM(E150:L152)</f>
        <v>#N/A</v>
      </c>
      <c r="O151" s="393" t="e">
        <f aca="false">AVERAGE(E150:J152)</f>
        <v>#N/A</v>
      </c>
    </row>
    <row r="152" customFormat="false" ht="16" hidden="false" customHeight="false" outlineLevel="0" collapsed="false">
      <c r="A152" s="569"/>
      <c r="B152" s="537" t="s">
        <v>266</v>
      </c>
      <c r="C152" s="406"/>
      <c r="D152" s="407" t="e">
        <f aca="false">VLOOKUP(B152,Teams!C168:L251,3,0)</f>
        <v>#N/A</v>
      </c>
      <c r="E152" s="397" t="e">
        <f aca="false">VLOOKUP(B152,Teams!$C$6:$L$89,4,0)</f>
        <v>#N/A</v>
      </c>
      <c r="F152" s="397" t="e">
        <f aca="false">VLOOKUP(B152,Teams!$C$6:$L$89,5,0)</f>
        <v>#N/A</v>
      </c>
      <c r="G152" s="397" t="e">
        <f aca="false">VLOOKUP(B152,Teams!$C$6:$L$89,6,0)</f>
        <v>#N/A</v>
      </c>
      <c r="H152" s="397" t="e">
        <f aca="false">VLOOKUP(B152,Teams!$C$6:$L$89,7,0)</f>
        <v>#N/A</v>
      </c>
      <c r="I152" s="397"/>
      <c r="J152" s="397"/>
      <c r="K152" s="351" t="e">
        <f aca="false">VLOOKUP(B152,Teams!$C$6:$L$89,8,0)</f>
        <v>#N/A</v>
      </c>
      <c r="L152" s="397" t="e">
        <f aca="false">VLOOKUP(B152,Teams!$C$6:$L$89,9,0)</f>
        <v>#N/A</v>
      </c>
      <c r="M152" s="463"/>
      <c r="N152" s="464" t="e">
        <f aca="false">SUM(E150:L152)</f>
        <v>#N/A</v>
      </c>
      <c r="O152" s="400" t="e">
        <f aca="false">AVERAGE(E150:J152)</f>
        <v>#N/A</v>
      </c>
    </row>
    <row r="153" customFormat="false" ht="16" hidden="false" customHeight="false" outlineLevel="0" collapsed="false">
      <c r="A153" s="569" t="n">
        <v>56</v>
      </c>
      <c r="B153" s="467"/>
      <c r="C153" s="354" t="e">
        <f aca="false">VLOOKUP(B153,Single!$C$6:$N$95,2,0)</f>
        <v>#N/A</v>
      </c>
      <c r="D153" s="355" t="e">
        <f aca="false">VLOOKUP(B153,Single!$C$6:$N$95,3,0)</f>
        <v>#N/A</v>
      </c>
      <c r="E153" s="355" t="e">
        <f aca="false">VLOOKUP(B153,Single!$C$6:$N$95,4,0)</f>
        <v>#N/A</v>
      </c>
      <c r="F153" s="355" t="e">
        <f aca="false">VLOOKUP(B153,Single!$C$6:$N$95,5,0)</f>
        <v>#N/A</v>
      </c>
      <c r="G153" s="355" t="e">
        <f aca="false">VLOOKUP(B153,Single!$C$6:$N$95,6,0)</f>
        <v>#N/A</v>
      </c>
      <c r="H153" s="355" t="e">
        <f aca="false">VLOOKUP(B153,Single!$C$6:$N$95,7,0)</f>
        <v>#N/A</v>
      </c>
      <c r="I153" s="355" t="e">
        <f aca="false">VLOOKUP(B153,Single!$C$6:$N$95,8,0)</f>
        <v>#N/A</v>
      </c>
      <c r="J153" s="355" t="e">
        <f aca="false">VLOOKUP(B153,Single!$C$6:$N$95,9,0)</f>
        <v>#N/A</v>
      </c>
      <c r="K153" s="355" t="e">
        <f aca="false">VLOOKUP(B153,Single!$C$6:$N$95,10,0)</f>
        <v>#N/A</v>
      </c>
      <c r="L153" s="355" t="e">
        <f aca="false">VLOOKUP(B153,Single!$C$6:$N$95,11,0)</f>
        <v>#N/A</v>
      </c>
      <c r="M153" s="32"/>
      <c r="N153" s="134" t="e">
        <f aca="false">SUM(E153:L155)</f>
        <v>#N/A</v>
      </c>
      <c r="O153" s="388" t="e">
        <f aca="false">AVERAGE(E153:J155)</f>
        <v>#N/A</v>
      </c>
    </row>
    <row r="154" customFormat="false" ht="15.5" hidden="false" customHeight="false" outlineLevel="0" collapsed="false">
      <c r="A154" s="569"/>
      <c r="B154" s="468"/>
      <c r="C154" s="395"/>
      <c r="D154" s="396" t="e">
        <f aca="false">VLOOKUP(B154,Doubles!$C$6:$N$93,3,0)</f>
        <v>#N/A</v>
      </c>
      <c r="E154" s="28" t="e">
        <f aca="false">VLOOKUP(B154,Doubles!$C$6:$N$93,4,0)</f>
        <v>#N/A</v>
      </c>
      <c r="F154" s="28" t="e">
        <f aca="false">VLOOKUP(B154,Doubles!$C$6:$N$93,5,0)</f>
        <v>#N/A</v>
      </c>
      <c r="G154" s="28" t="e">
        <f aca="false">VLOOKUP(B154,Doubles!$C$6:$N$93,6,0)</f>
        <v>#N/A</v>
      </c>
      <c r="H154" s="28" t="e">
        <f aca="false">VLOOKUP(B154,Doubles!$C$6:$N$93,7,0)</f>
        <v>#N/A</v>
      </c>
      <c r="I154" s="28" t="e">
        <f aca="false">VLOOKUP(B154,Doubles!$C$6:$N$93,8,0)</f>
        <v>#N/A</v>
      </c>
      <c r="J154" s="28" t="e">
        <f aca="false">VLOOKUP(B154,Doubles!$C$6:$N$93,9,0)</f>
        <v>#N/A</v>
      </c>
      <c r="K154" s="28" t="e">
        <f aca="false">VLOOKUP(B154,Doubles!$C$6:$N$93,10,0)</f>
        <v>#N/A</v>
      </c>
      <c r="L154" s="28" t="e">
        <f aca="false">VLOOKUP(B154,Doubles!$C$6:$N$93,11,0)</f>
        <v>#N/A</v>
      </c>
      <c r="M154" s="68"/>
      <c r="N154" s="462" t="e">
        <f aca="false">SUM(E153:L155)</f>
        <v>#N/A</v>
      </c>
      <c r="O154" s="393" t="e">
        <f aca="false">AVERAGE(E153:J155)</f>
        <v>#N/A</v>
      </c>
    </row>
    <row r="155" customFormat="false" ht="16" hidden="false" customHeight="false" outlineLevel="0" collapsed="false">
      <c r="A155" s="569"/>
      <c r="B155" s="406"/>
      <c r="C155" s="406"/>
      <c r="D155" s="407" t="e">
        <f aca="false">VLOOKUP(B155,Teams!C171:L254,3,0)</f>
        <v>#N/A</v>
      </c>
      <c r="E155" s="397" t="e">
        <f aca="false">VLOOKUP(B155,Teams!$C$6:$L$89,4,0)</f>
        <v>#N/A</v>
      </c>
      <c r="F155" s="397" t="e">
        <f aca="false">VLOOKUP(B155,Teams!$C$6:$L$89,5,0)</f>
        <v>#N/A</v>
      </c>
      <c r="G155" s="397" t="e">
        <f aca="false">VLOOKUP(B155,Teams!$C$6:$L$89,6,0)</f>
        <v>#N/A</v>
      </c>
      <c r="H155" s="397" t="e">
        <f aca="false">VLOOKUP(B155,Teams!$C$6:$L$89,7,0)</f>
        <v>#N/A</v>
      </c>
      <c r="I155" s="397"/>
      <c r="J155" s="397"/>
      <c r="K155" s="351" t="e">
        <f aca="false">VLOOKUP(B155,Teams!$C$6:$L$89,8,0)</f>
        <v>#N/A</v>
      </c>
      <c r="L155" s="397" t="e">
        <f aca="false">VLOOKUP(B155,Teams!$C$6:$L$89,9,0)</f>
        <v>#N/A</v>
      </c>
      <c r="M155" s="463"/>
      <c r="N155" s="464" t="e">
        <f aca="false">SUM(E153:L155)</f>
        <v>#N/A</v>
      </c>
      <c r="O155" s="400" t="e">
        <f aca="false">AVERAGE(E153:J155)</f>
        <v>#N/A</v>
      </c>
    </row>
    <row r="156" customFormat="false" ht="16" hidden="false" customHeight="false" outlineLevel="0" collapsed="false">
      <c r="A156" s="569" t="n">
        <v>57</v>
      </c>
      <c r="B156" s="467"/>
      <c r="C156" s="354" t="e">
        <f aca="false">VLOOKUP(B156,Single!$C$6:$N$95,2,0)</f>
        <v>#N/A</v>
      </c>
      <c r="D156" s="355" t="e">
        <f aca="false">VLOOKUP(B156,Single!$C$6:$N$95,3,0)</f>
        <v>#N/A</v>
      </c>
      <c r="E156" s="355" t="e">
        <f aca="false">VLOOKUP(B156,Single!$C$6:$N$95,4,0)</f>
        <v>#N/A</v>
      </c>
      <c r="F156" s="355" t="e">
        <f aca="false">VLOOKUP(B156,Single!$C$6:$N$95,5,0)</f>
        <v>#N/A</v>
      </c>
      <c r="G156" s="355" t="e">
        <f aca="false">VLOOKUP(B156,Single!$C$6:$N$95,6,0)</f>
        <v>#N/A</v>
      </c>
      <c r="H156" s="355" t="e">
        <f aca="false">VLOOKUP(B156,Single!$C$6:$N$95,7,0)</f>
        <v>#N/A</v>
      </c>
      <c r="I156" s="355" t="e">
        <f aca="false">VLOOKUP(B156,Single!$C$6:$N$95,8,0)</f>
        <v>#N/A</v>
      </c>
      <c r="J156" s="355" t="e">
        <f aca="false">VLOOKUP(B156,Single!$C$6:$N$95,9,0)</f>
        <v>#N/A</v>
      </c>
      <c r="K156" s="355" t="e">
        <f aca="false">VLOOKUP(B156,Single!$C$6:$N$95,10,0)</f>
        <v>#N/A</v>
      </c>
      <c r="L156" s="355" t="e">
        <f aca="false">VLOOKUP(B156,Single!$C$6:$N$95,11,0)</f>
        <v>#N/A</v>
      </c>
      <c r="M156" s="32"/>
      <c r="N156" s="134" t="e">
        <f aca="false">SUM(E156:L158)</f>
        <v>#N/A</v>
      </c>
      <c r="O156" s="388" t="e">
        <f aca="false">AVERAGE(E156:J158)</f>
        <v>#N/A</v>
      </c>
    </row>
    <row r="157" customFormat="false" ht="15.5" hidden="false" customHeight="false" outlineLevel="0" collapsed="false">
      <c r="A157" s="569"/>
      <c r="B157" s="468"/>
      <c r="C157" s="395"/>
      <c r="D157" s="396" t="e">
        <f aca="false">VLOOKUP(B157,Doubles!$C$6:$N$93,3,0)</f>
        <v>#N/A</v>
      </c>
      <c r="E157" s="28" t="e">
        <f aca="false">VLOOKUP(B157,Doubles!$C$6:$N$93,4,0)</f>
        <v>#N/A</v>
      </c>
      <c r="F157" s="28" t="e">
        <f aca="false">VLOOKUP(B157,Doubles!$C$6:$N$93,5,0)</f>
        <v>#N/A</v>
      </c>
      <c r="G157" s="28" t="e">
        <f aca="false">VLOOKUP(B157,Doubles!$C$6:$N$93,6,0)</f>
        <v>#N/A</v>
      </c>
      <c r="H157" s="28" t="e">
        <f aca="false">VLOOKUP(B157,Doubles!$C$6:$N$93,7,0)</f>
        <v>#N/A</v>
      </c>
      <c r="I157" s="28" t="e">
        <f aca="false">VLOOKUP(B157,Doubles!$C$6:$N$93,8,0)</f>
        <v>#N/A</v>
      </c>
      <c r="J157" s="28" t="e">
        <f aca="false">VLOOKUP(B157,Doubles!$C$6:$N$93,9,0)</f>
        <v>#N/A</v>
      </c>
      <c r="K157" s="28" t="e">
        <f aca="false">VLOOKUP(B157,Doubles!$C$6:$N$93,10,0)</f>
        <v>#N/A</v>
      </c>
      <c r="L157" s="28" t="e">
        <f aca="false">VLOOKUP(B157,Doubles!$C$6:$N$93,11,0)</f>
        <v>#N/A</v>
      </c>
      <c r="M157" s="68"/>
      <c r="N157" s="462" t="e">
        <f aca="false">SUM(E156:L158)</f>
        <v>#N/A</v>
      </c>
      <c r="O157" s="393" t="e">
        <f aca="false">AVERAGE(E156:J158)</f>
        <v>#N/A</v>
      </c>
    </row>
    <row r="158" customFormat="false" ht="16" hidden="false" customHeight="false" outlineLevel="0" collapsed="false">
      <c r="A158" s="569"/>
      <c r="B158" s="406"/>
      <c r="C158" s="406"/>
      <c r="D158" s="407" t="e">
        <f aca="false">VLOOKUP(B158,Teams!C174:L257,3,0)</f>
        <v>#N/A</v>
      </c>
      <c r="E158" s="397" t="e">
        <f aca="false">VLOOKUP(B158,Teams!$C$6:$L$89,4,0)</f>
        <v>#N/A</v>
      </c>
      <c r="F158" s="397" t="e">
        <f aca="false">VLOOKUP(B158,Teams!$C$6:$L$89,5,0)</f>
        <v>#N/A</v>
      </c>
      <c r="G158" s="397" t="e">
        <f aca="false">VLOOKUP(B158,Teams!$C$6:$L$89,6,0)</f>
        <v>#N/A</v>
      </c>
      <c r="H158" s="397" t="e">
        <f aca="false">VLOOKUP(B158,Teams!$C$6:$L$89,7,0)</f>
        <v>#N/A</v>
      </c>
      <c r="I158" s="397"/>
      <c r="J158" s="397"/>
      <c r="K158" s="351" t="e">
        <f aca="false">VLOOKUP(B158,Teams!$C$6:$L$89,8,0)</f>
        <v>#N/A</v>
      </c>
      <c r="L158" s="397" t="e">
        <f aca="false">VLOOKUP(B158,Teams!$C$6:$L$89,9,0)</f>
        <v>#N/A</v>
      </c>
      <c r="M158" s="463"/>
      <c r="N158" s="464" t="e">
        <f aca="false">SUM(E156:L158)</f>
        <v>#N/A</v>
      </c>
      <c r="O158" s="400" t="e">
        <f aca="false">AVERAGE(E156:J158)</f>
        <v>#N/A</v>
      </c>
    </row>
    <row r="159" customFormat="false" ht="16" hidden="false" customHeight="false" outlineLevel="0" collapsed="false">
      <c r="A159" s="569" t="n">
        <v>58</v>
      </c>
      <c r="B159" s="467"/>
      <c r="C159" s="354" t="e">
        <f aca="false">VLOOKUP(B159,Single!$C$6:$N$95,2,0)</f>
        <v>#N/A</v>
      </c>
      <c r="D159" s="355" t="e">
        <f aca="false">VLOOKUP(B159,Single!$C$6:$N$95,3,0)</f>
        <v>#N/A</v>
      </c>
      <c r="E159" s="355" t="e">
        <f aca="false">VLOOKUP(B159,Single!$C$6:$N$95,4,0)</f>
        <v>#N/A</v>
      </c>
      <c r="F159" s="355" t="e">
        <f aca="false">VLOOKUP(B159,Single!$C$6:$N$95,5,0)</f>
        <v>#N/A</v>
      </c>
      <c r="G159" s="355" t="e">
        <f aca="false">VLOOKUP(B159,Single!$C$6:$N$95,6,0)</f>
        <v>#N/A</v>
      </c>
      <c r="H159" s="355" t="e">
        <f aca="false">VLOOKUP(B159,Single!$C$6:$N$95,7,0)</f>
        <v>#N/A</v>
      </c>
      <c r="I159" s="355" t="e">
        <f aca="false">VLOOKUP(B159,Single!$C$6:$N$95,8,0)</f>
        <v>#N/A</v>
      </c>
      <c r="J159" s="355" t="e">
        <f aca="false">VLOOKUP(B159,Single!$C$6:$N$95,9,0)</f>
        <v>#N/A</v>
      </c>
      <c r="K159" s="355" t="e">
        <f aca="false">VLOOKUP(B159,Single!$C$6:$N$95,10,0)</f>
        <v>#N/A</v>
      </c>
      <c r="L159" s="355" t="e">
        <f aca="false">VLOOKUP(B159,Single!$C$6:$N$95,11,0)</f>
        <v>#N/A</v>
      </c>
      <c r="M159" s="32"/>
      <c r="N159" s="134" t="e">
        <f aca="false">SUM(E159:L161)</f>
        <v>#N/A</v>
      </c>
      <c r="O159" s="388" t="e">
        <f aca="false">AVERAGE(E159:J161)</f>
        <v>#N/A</v>
      </c>
    </row>
    <row r="160" customFormat="false" ht="15.5" hidden="false" customHeight="false" outlineLevel="0" collapsed="false">
      <c r="A160" s="569"/>
      <c r="B160" s="468"/>
      <c r="C160" s="395"/>
      <c r="D160" s="396" t="e">
        <f aca="false">VLOOKUP(B160,Doubles!$C$6:$N$93,3,0)</f>
        <v>#N/A</v>
      </c>
      <c r="E160" s="28" t="e">
        <f aca="false">VLOOKUP(B160,Doubles!$C$6:$N$93,4,0)</f>
        <v>#N/A</v>
      </c>
      <c r="F160" s="28" t="e">
        <f aca="false">VLOOKUP(B160,Doubles!$C$6:$N$93,5,0)</f>
        <v>#N/A</v>
      </c>
      <c r="G160" s="28" t="e">
        <f aca="false">VLOOKUP(B160,Doubles!$C$6:$N$93,6,0)</f>
        <v>#N/A</v>
      </c>
      <c r="H160" s="28" t="e">
        <f aca="false">VLOOKUP(B160,Doubles!$C$6:$N$93,7,0)</f>
        <v>#N/A</v>
      </c>
      <c r="I160" s="28" t="e">
        <f aca="false">VLOOKUP(B160,Doubles!$C$6:$N$93,8,0)</f>
        <v>#N/A</v>
      </c>
      <c r="J160" s="28" t="e">
        <f aca="false">VLOOKUP(B160,Doubles!$C$6:$N$93,9,0)</f>
        <v>#N/A</v>
      </c>
      <c r="K160" s="28" t="e">
        <f aca="false">VLOOKUP(B160,Doubles!$C$6:$N$93,10,0)</f>
        <v>#N/A</v>
      </c>
      <c r="L160" s="28" t="e">
        <f aca="false">VLOOKUP(B160,Doubles!$C$6:$N$93,11,0)</f>
        <v>#N/A</v>
      </c>
      <c r="M160" s="68"/>
      <c r="N160" s="462" t="e">
        <f aca="false">SUM(E159:L161)</f>
        <v>#N/A</v>
      </c>
      <c r="O160" s="393" t="e">
        <f aca="false">AVERAGE(E159:J161)</f>
        <v>#N/A</v>
      </c>
    </row>
    <row r="161" customFormat="false" ht="16" hidden="false" customHeight="false" outlineLevel="0" collapsed="false">
      <c r="A161" s="569"/>
      <c r="B161" s="406"/>
      <c r="C161" s="406"/>
      <c r="D161" s="407" t="e">
        <f aca="false">VLOOKUP(B161,Teams!C177:L260,3,0)</f>
        <v>#N/A</v>
      </c>
      <c r="E161" s="397" t="e">
        <f aca="false">VLOOKUP(B161,Teams!$C$6:$L$89,4,0)</f>
        <v>#N/A</v>
      </c>
      <c r="F161" s="397" t="e">
        <f aca="false">VLOOKUP(B161,Teams!$C$6:$L$89,5,0)</f>
        <v>#N/A</v>
      </c>
      <c r="G161" s="397" t="e">
        <f aca="false">VLOOKUP(B161,Teams!$C$6:$L$89,6,0)</f>
        <v>#N/A</v>
      </c>
      <c r="H161" s="397" t="e">
        <f aca="false">VLOOKUP(B161,Teams!$C$6:$L$89,7,0)</f>
        <v>#N/A</v>
      </c>
      <c r="I161" s="397"/>
      <c r="J161" s="397"/>
      <c r="K161" s="351" t="e">
        <f aca="false">VLOOKUP(B161,Teams!$C$6:$L$89,8,0)</f>
        <v>#N/A</v>
      </c>
      <c r="L161" s="397" t="e">
        <f aca="false">VLOOKUP(B161,Teams!$C$6:$L$89,9,0)</f>
        <v>#N/A</v>
      </c>
      <c r="M161" s="463"/>
      <c r="N161" s="464" t="e">
        <f aca="false">SUM(E159:L161)</f>
        <v>#N/A</v>
      </c>
      <c r="O161" s="400" t="e">
        <f aca="false">AVERAGE(E159:J161)</f>
        <v>#N/A</v>
      </c>
    </row>
    <row r="162" customFormat="false" ht="16" hidden="false" customHeight="false" outlineLevel="0" collapsed="false">
      <c r="A162" s="569" t="n">
        <v>59</v>
      </c>
      <c r="B162" s="467"/>
      <c r="C162" s="354" t="e">
        <f aca="false">VLOOKUP(B162,Single!$C$6:$N$95,2,0)</f>
        <v>#N/A</v>
      </c>
      <c r="D162" s="355" t="e">
        <f aca="false">VLOOKUP(B162,Single!$C$6:$N$95,3,0)</f>
        <v>#N/A</v>
      </c>
      <c r="E162" s="355" t="e">
        <f aca="false">VLOOKUP(B162,Single!$C$6:$N$95,4,0)</f>
        <v>#N/A</v>
      </c>
      <c r="F162" s="355" t="e">
        <f aca="false">VLOOKUP(B162,Single!$C$6:$N$95,5,0)</f>
        <v>#N/A</v>
      </c>
      <c r="G162" s="355" t="e">
        <f aca="false">VLOOKUP(B162,Single!$C$6:$N$95,6,0)</f>
        <v>#N/A</v>
      </c>
      <c r="H162" s="355" t="e">
        <f aca="false">VLOOKUP(B162,Single!$C$6:$N$95,7,0)</f>
        <v>#N/A</v>
      </c>
      <c r="I162" s="355" t="e">
        <f aca="false">VLOOKUP(B162,Single!$C$6:$N$95,8,0)</f>
        <v>#N/A</v>
      </c>
      <c r="J162" s="355" t="e">
        <f aca="false">VLOOKUP(B162,Single!$C$6:$N$95,9,0)</f>
        <v>#N/A</v>
      </c>
      <c r="K162" s="355" t="e">
        <f aca="false">VLOOKUP(B162,Single!$C$6:$N$95,10,0)</f>
        <v>#N/A</v>
      </c>
      <c r="L162" s="355" t="e">
        <f aca="false">VLOOKUP(B162,Single!$C$6:$N$95,11,0)</f>
        <v>#N/A</v>
      </c>
      <c r="M162" s="32"/>
      <c r="N162" s="134" t="e">
        <f aca="false">SUM(E162:L164)</f>
        <v>#N/A</v>
      </c>
      <c r="O162" s="388" t="e">
        <f aca="false">AVERAGE(E162:J164)</f>
        <v>#N/A</v>
      </c>
    </row>
    <row r="163" customFormat="false" ht="15.5" hidden="false" customHeight="false" outlineLevel="0" collapsed="false">
      <c r="A163" s="569"/>
      <c r="B163" s="468"/>
      <c r="C163" s="395"/>
      <c r="D163" s="396" t="e">
        <f aca="false">VLOOKUP(B163,Doubles!$C$6:$N$93,3,0)</f>
        <v>#N/A</v>
      </c>
      <c r="E163" s="28" t="e">
        <f aca="false">VLOOKUP(B163,Doubles!$C$6:$N$93,4,0)</f>
        <v>#N/A</v>
      </c>
      <c r="F163" s="28" t="e">
        <f aca="false">VLOOKUP(B163,Doubles!$C$6:$N$93,5,0)</f>
        <v>#N/A</v>
      </c>
      <c r="G163" s="28" t="e">
        <f aca="false">VLOOKUP(B163,Doubles!$C$6:$N$93,6,0)</f>
        <v>#N/A</v>
      </c>
      <c r="H163" s="28" t="e">
        <f aca="false">VLOOKUP(B163,Doubles!$C$6:$N$93,7,0)</f>
        <v>#N/A</v>
      </c>
      <c r="I163" s="28" t="e">
        <f aca="false">VLOOKUP(B163,Doubles!$C$6:$N$93,8,0)</f>
        <v>#N/A</v>
      </c>
      <c r="J163" s="28" t="e">
        <f aca="false">VLOOKUP(B163,Doubles!$C$6:$N$93,9,0)</f>
        <v>#N/A</v>
      </c>
      <c r="K163" s="28" t="e">
        <f aca="false">VLOOKUP(B163,Doubles!$C$6:$N$93,10,0)</f>
        <v>#N/A</v>
      </c>
      <c r="L163" s="28" t="e">
        <f aca="false">VLOOKUP(B163,Doubles!$C$6:$N$93,11,0)</f>
        <v>#N/A</v>
      </c>
      <c r="M163" s="68"/>
      <c r="N163" s="462" t="e">
        <f aca="false">SUM(E162:L164)</f>
        <v>#N/A</v>
      </c>
      <c r="O163" s="393" t="e">
        <f aca="false">AVERAGE(E162:J164)</f>
        <v>#N/A</v>
      </c>
    </row>
    <row r="164" customFormat="false" ht="16" hidden="false" customHeight="false" outlineLevel="0" collapsed="false">
      <c r="A164" s="569"/>
      <c r="B164" s="406"/>
      <c r="C164" s="406"/>
      <c r="D164" s="407" t="e">
        <f aca="false">VLOOKUP(B164,Teams!C180:L263,3,0)</f>
        <v>#N/A</v>
      </c>
      <c r="E164" s="397" t="e">
        <f aca="false">VLOOKUP(B164,Teams!$C$6:$L$89,4,0)</f>
        <v>#N/A</v>
      </c>
      <c r="F164" s="397" t="e">
        <f aca="false">VLOOKUP(B164,Teams!$C$6:$L$89,5,0)</f>
        <v>#N/A</v>
      </c>
      <c r="G164" s="397" t="e">
        <f aca="false">VLOOKUP(B164,Teams!$C$6:$L$89,6,0)</f>
        <v>#N/A</v>
      </c>
      <c r="H164" s="397" t="e">
        <f aca="false">VLOOKUP(B164,Teams!$C$6:$L$89,7,0)</f>
        <v>#N/A</v>
      </c>
      <c r="I164" s="397"/>
      <c r="J164" s="397"/>
      <c r="K164" s="351" t="e">
        <f aca="false">VLOOKUP(B164,Teams!$C$6:$L$89,8,0)</f>
        <v>#N/A</v>
      </c>
      <c r="L164" s="397" t="e">
        <f aca="false">VLOOKUP(B164,Teams!$C$6:$L$89,9,0)</f>
        <v>#N/A</v>
      </c>
      <c r="M164" s="463"/>
      <c r="N164" s="464" t="e">
        <f aca="false">SUM(E162:L164)</f>
        <v>#N/A</v>
      </c>
      <c r="O164" s="400" t="e">
        <f aca="false">AVERAGE(E162:J164)</f>
        <v>#N/A</v>
      </c>
    </row>
    <row r="165" customFormat="false" ht="16" hidden="false" customHeight="false" outlineLevel="0" collapsed="false">
      <c r="A165" s="569" t="n">
        <v>60</v>
      </c>
      <c r="B165" s="467"/>
      <c r="C165" s="354" t="e">
        <f aca="false">VLOOKUP(B165,Single!$C$6:$N$95,2,0)</f>
        <v>#N/A</v>
      </c>
      <c r="D165" s="355" t="e">
        <f aca="false">VLOOKUP(B165,Single!$C$6:$N$95,3,0)</f>
        <v>#N/A</v>
      </c>
      <c r="E165" s="355" t="e">
        <f aca="false">VLOOKUP(B165,Single!$C$6:$N$95,4,0)</f>
        <v>#N/A</v>
      </c>
      <c r="F165" s="355" t="e">
        <f aca="false">VLOOKUP(B165,Single!$C$6:$N$95,5,0)</f>
        <v>#N/A</v>
      </c>
      <c r="G165" s="355" t="e">
        <f aca="false">VLOOKUP(B165,Single!$C$6:$N$95,6,0)</f>
        <v>#N/A</v>
      </c>
      <c r="H165" s="355" t="e">
        <f aca="false">VLOOKUP(B165,Single!$C$6:$N$95,7,0)</f>
        <v>#N/A</v>
      </c>
      <c r="I165" s="355" t="e">
        <f aca="false">VLOOKUP(B165,Single!$C$6:$N$95,8,0)</f>
        <v>#N/A</v>
      </c>
      <c r="J165" s="355" t="e">
        <f aca="false">VLOOKUP(B165,Single!$C$6:$N$95,9,0)</f>
        <v>#N/A</v>
      </c>
      <c r="K165" s="355" t="e">
        <f aca="false">VLOOKUP(B165,Single!$C$6:$N$95,10,0)</f>
        <v>#N/A</v>
      </c>
      <c r="L165" s="355" t="e">
        <f aca="false">VLOOKUP(B165,Single!$C$6:$N$95,11,0)</f>
        <v>#N/A</v>
      </c>
      <c r="M165" s="32"/>
      <c r="N165" s="134" t="e">
        <f aca="false">SUM(E165:L167)</f>
        <v>#N/A</v>
      </c>
      <c r="O165" s="388" t="e">
        <f aca="false">AVERAGE(E165:J167)</f>
        <v>#N/A</v>
      </c>
    </row>
    <row r="166" customFormat="false" ht="15.5" hidden="false" customHeight="false" outlineLevel="0" collapsed="false">
      <c r="A166" s="569"/>
      <c r="B166" s="468"/>
      <c r="C166" s="395"/>
      <c r="D166" s="396" t="e">
        <f aca="false">VLOOKUP(B166,Doubles!$C$6:$N$93,3,0)</f>
        <v>#N/A</v>
      </c>
      <c r="E166" s="28" t="e">
        <f aca="false">VLOOKUP(B166,Doubles!$C$6:$N$93,4,0)</f>
        <v>#N/A</v>
      </c>
      <c r="F166" s="28" t="e">
        <f aca="false">VLOOKUP(B166,Doubles!$C$6:$N$93,5,0)</f>
        <v>#N/A</v>
      </c>
      <c r="G166" s="28" t="e">
        <f aca="false">VLOOKUP(B166,Doubles!$C$6:$N$93,6,0)</f>
        <v>#N/A</v>
      </c>
      <c r="H166" s="28" t="e">
        <f aca="false">VLOOKUP(B166,Doubles!$C$6:$N$93,7,0)</f>
        <v>#N/A</v>
      </c>
      <c r="I166" s="28" t="e">
        <f aca="false">VLOOKUP(B166,Doubles!$C$6:$N$93,8,0)</f>
        <v>#N/A</v>
      </c>
      <c r="J166" s="28" t="e">
        <f aca="false">VLOOKUP(B166,Doubles!$C$6:$N$93,9,0)</f>
        <v>#N/A</v>
      </c>
      <c r="K166" s="28" t="e">
        <f aca="false">VLOOKUP(B166,Doubles!$C$6:$N$93,10,0)</f>
        <v>#N/A</v>
      </c>
      <c r="L166" s="28" t="e">
        <f aca="false">VLOOKUP(B166,Doubles!$C$6:$N$93,11,0)</f>
        <v>#N/A</v>
      </c>
      <c r="M166" s="68"/>
      <c r="N166" s="462" t="e">
        <f aca="false">SUM(E165:L167)</f>
        <v>#N/A</v>
      </c>
      <c r="O166" s="393" t="e">
        <f aca="false">AVERAGE(E165:J167)</f>
        <v>#N/A</v>
      </c>
    </row>
    <row r="167" customFormat="false" ht="16" hidden="false" customHeight="false" outlineLevel="0" collapsed="false">
      <c r="A167" s="569"/>
      <c r="B167" s="406"/>
      <c r="C167" s="406"/>
      <c r="D167" s="407" t="e">
        <f aca="false">VLOOKUP(B167,Teams!C183:L266,3,0)</f>
        <v>#N/A</v>
      </c>
      <c r="E167" s="397" t="e">
        <f aca="false">VLOOKUP(B167,Teams!$C$6:$L$89,4,0)</f>
        <v>#N/A</v>
      </c>
      <c r="F167" s="397" t="e">
        <f aca="false">VLOOKUP(B167,Teams!$C$6:$L$89,5,0)</f>
        <v>#N/A</v>
      </c>
      <c r="G167" s="397" t="e">
        <f aca="false">VLOOKUP(B167,Teams!$C$6:$L$89,6,0)</f>
        <v>#N/A</v>
      </c>
      <c r="H167" s="397" t="e">
        <f aca="false">VLOOKUP(B167,Teams!$C$6:$L$89,7,0)</f>
        <v>#N/A</v>
      </c>
      <c r="I167" s="397"/>
      <c r="J167" s="397"/>
      <c r="K167" s="351" t="e">
        <f aca="false">VLOOKUP(B167,Teams!$C$6:$L$89,8,0)</f>
        <v>#N/A</v>
      </c>
      <c r="L167" s="397" t="e">
        <f aca="false">VLOOKUP(B167,Teams!$C$6:$L$89,9,0)</f>
        <v>#N/A</v>
      </c>
      <c r="M167" s="463"/>
      <c r="N167" s="464" t="e">
        <f aca="false">SUM(E165:L167)</f>
        <v>#N/A</v>
      </c>
      <c r="O167" s="400" t="e">
        <f aca="false">AVERAGE(E165:J167)</f>
        <v>#N/A</v>
      </c>
    </row>
    <row r="168" customFormat="false" ht="16" hidden="false" customHeight="false" outlineLevel="0" collapsed="false">
      <c r="A168" s="569" t="n">
        <v>61</v>
      </c>
      <c r="B168" s="467"/>
      <c r="C168" s="354" t="e">
        <f aca="false">VLOOKUP(B168,Single!$C$6:$N$95,2,0)</f>
        <v>#N/A</v>
      </c>
      <c r="D168" s="355" t="e">
        <f aca="false">VLOOKUP(B168,Single!$C$6:$N$95,3,0)</f>
        <v>#N/A</v>
      </c>
      <c r="E168" s="355" t="e">
        <f aca="false">VLOOKUP(B168,Single!$C$6:$N$95,4,0)</f>
        <v>#N/A</v>
      </c>
      <c r="F168" s="355" t="e">
        <f aca="false">VLOOKUP(B168,Single!$C$6:$N$95,5,0)</f>
        <v>#N/A</v>
      </c>
      <c r="G168" s="355" t="e">
        <f aca="false">VLOOKUP(B168,Single!$C$6:$N$95,6,0)</f>
        <v>#N/A</v>
      </c>
      <c r="H168" s="355" t="e">
        <f aca="false">VLOOKUP(B168,Single!$C$6:$N$95,7,0)</f>
        <v>#N/A</v>
      </c>
      <c r="I168" s="355" t="e">
        <f aca="false">VLOOKUP(B168,Single!$C$6:$N$95,8,0)</f>
        <v>#N/A</v>
      </c>
      <c r="J168" s="355" t="e">
        <f aca="false">VLOOKUP(B168,Single!$C$6:$N$95,9,0)</f>
        <v>#N/A</v>
      </c>
      <c r="K168" s="355" t="e">
        <f aca="false">VLOOKUP(B168,Single!$C$6:$N$95,10,0)</f>
        <v>#N/A</v>
      </c>
      <c r="L168" s="355" t="e">
        <f aca="false">VLOOKUP(B168,Single!$C$6:$N$95,11,0)</f>
        <v>#N/A</v>
      </c>
      <c r="M168" s="32"/>
      <c r="N168" s="134" t="e">
        <f aca="false">SUM(E168:L170)</f>
        <v>#N/A</v>
      </c>
      <c r="O168" s="388" t="e">
        <f aca="false">AVERAGE(E168:J170)</f>
        <v>#N/A</v>
      </c>
    </row>
    <row r="169" customFormat="false" ht="15.5" hidden="false" customHeight="false" outlineLevel="0" collapsed="false">
      <c r="A169" s="569"/>
      <c r="B169" s="468"/>
      <c r="C169" s="395"/>
      <c r="D169" s="396" t="e">
        <f aca="false">VLOOKUP(B169,Doubles!$C$6:$N$93,3,0)</f>
        <v>#N/A</v>
      </c>
      <c r="E169" s="28" t="e">
        <f aca="false">VLOOKUP(B169,Doubles!$C$6:$N$93,4,0)</f>
        <v>#N/A</v>
      </c>
      <c r="F169" s="28" t="e">
        <f aca="false">VLOOKUP(B169,Doubles!$C$6:$N$93,5,0)</f>
        <v>#N/A</v>
      </c>
      <c r="G169" s="28" t="e">
        <f aca="false">VLOOKUP(B169,Doubles!$C$6:$N$93,6,0)</f>
        <v>#N/A</v>
      </c>
      <c r="H169" s="28" t="e">
        <f aca="false">VLOOKUP(B169,Doubles!$C$6:$N$93,7,0)</f>
        <v>#N/A</v>
      </c>
      <c r="I169" s="28" t="e">
        <f aca="false">VLOOKUP(B169,Doubles!$C$6:$N$93,8,0)</f>
        <v>#N/A</v>
      </c>
      <c r="J169" s="28" t="e">
        <f aca="false">VLOOKUP(B169,Doubles!$C$6:$N$93,9,0)</f>
        <v>#N/A</v>
      </c>
      <c r="K169" s="28" t="e">
        <f aca="false">VLOOKUP(B169,Doubles!$C$6:$N$93,10,0)</f>
        <v>#N/A</v>
      </c>
      <c r="L169" s="28" t="e">
        <f aca="false">VLOOKUP(B169,Doubles!$C$6:$N$93,11,0)</f>
        <v>#N/A</v>
      </c>
      <c r="M169" s="68"/>
      <c r="N169" s="462" t="e">
        <f aca="false">SUM(E168:L170)</f>
        <v>#N/A</v>
      </c>
      <c r="O169" s="393" t="e">
        <f aca="false">AVERAGE(E168:J170)</f>
        <v>#N/A</v>
      </c>
    </row>
    <row r="170" customFormat="false" ht="16" hidden="false" customHeight="false" outlineLevel="0" collapsed="false">
      <c r="A170" s="569"/>
      <c r="B170" s="406"/>
      <c r="C170" s="406"/>
      <c r="D170" s="407" t="e">
        <f aca="false">VLOOKUP(B170,Teams!C186:L269,3,0)</f>
        <v>#N/A</v>
      </c>
      <c r="E170" s="397" t="e">
        <f aca="false">VLOOKUP(B170,Teams!$C$6:$L$89,4,0)</f>
        <v>#N/A</v>
      </c>
      <c r="F170" s="397" t="e">
        <f aca="false">VLOOKUP(B170,Teams!$C$6:$L$89,5,0)</f>
        <v>#N/A</v>
      </c>
      <c r="G170" s="397" t="e">
        <f aca="false">VLOOKUP(B170,Teams!$C$6:$L$89,6,0)</f>
        <v>#N/A</v>
      </c>
      <c r="H170" s="397" t="e">
        <f aca="false">VLOOKUP(B170,Teams!$C$6:$L$89,7,0)</f>
        <v>#N/A</v>
      </c>
      <c r="I170" s="397"/>
      <c r="J170" s="397"/>
      <c r="K170" s="351" t="e">
        <f aca="false">VLOOKUP(B170,Teams!$C$6:$L$89,8,0)</f>
        <v>#N/A</v>
      </c>
      <c r="L170" s="397" t="e">
        <f aca="false">VLOOKUP(B170,Teams!$C$6:$L$89,9,0)</f>
        <v>#N/A</v>
      </c>
      <c r="M170" s="463"/>
      <c r="N170" s="464" t="e">
        <f aca="false">SUM(E168:L170)</f>
        <v>#N/A</v>
      </c>
      <c r="O170" s="400" t="e">
        <f aca="false">AVERAGE(E168:J170)</f>
        <v>#N/A</v>
      </c>
    </row>
    <row r="171" customFormat="false" ht="16" hidden="false" customHeight="false" outlineLevel="0" collapsed="false">
      <c r="A171" s="569" t="n">
        <v>62</v>
      </c>
      <c r="B171" s="467"/>
      <c r="C171" s="354" t="e">
        <f aca="false">VLOOKUP(B171,Single!$C$6:$N$95,2,0)</f>
        <v>#N/A</v>
      </c>
      <c r="D171" s="355" t="e">
        <f aca="false">VLOOKUP(B171,Single!$C$6:$N$95,3,0)</f>
        <v>#N/A</v>
      </c>
      <c r="E171" s="355" t="e">
        <f aca="false">VLOOKUP(B171,Single!$C$6:$N$95,4,0)</f>
        <v>#N/A</v>
      </c>
      <c r="F171" s="355" t="e">
        <f aca="false">VLOOKUP(B171,Single!$C$6:$N$95,5,0)</f>
        <v>#N/A</v>
      </c>
      <c r="G171" s="355" t="e">
        <f aca="false">VLOOKUP(B171,Single!$C$6:$N$95,6,0)</f>
        <v>#N/A</v>
      </c>
      <c r="H171" s="355" t="e">
        <f aca="false">VLOOKUP(B171,Single!$C$6:$N$95,7,0)</f>
        <v>#N/A</v>
      </c>
      <c r="I171" s="355" t="e">
        <f aca="false">VLOOKUP(B171,Single!$C$6:$N$95,8,0)</f>
        <v>#N/A</v>
      </c>
      <c r="J171" s="355" t="e">
        <f aca="false">VLOOKUP(B171,Single!$C$6:$N$95,9,0)</f>
        <v>#N/A</v>
      </c>
      <c r="K171" s="355" t="e">
        <f aca="false">VLOOKUP(B171,Single!$C$6:$N$95,10,0)</f>
        <v>#N/A</v>
      </c>
      <c r="L171" s="355" t="e">
        <f aca="false">VLOOKUP(B171,Single!$C$6:$N$95,11,0)</f>
        <v>#N/A</v>
      </c>
      <c r="M171" s="32"/>
      <c r="N171" s="134" t="e">
        <f aca="false">SUM(E171:L173)</f>
        <v>#N/A</v>
      </c>
      <c r="O171" s="388" t="e">
        <f aca="false">AVERAGE(E171:J173)</f>
        <v>#N/A</v>
      </c>
    </row>
    <row r="172" customFormat="false" ht="15.5" hidden="false" customHeight="false" outlineLevel="0" collapsed="false">
      <c r="A172" s="569"/>
      <c r="B172" s="468"/>
      <c r="C172" s="395"/>
      <c r="D172" s="396" t="e">
        <f aca="false">VLOOKUP(B172,Doubles!$C$6:$N$93,3,0)</f>
        <v>#N/A</v>
      </c>
      <c r="E172" s="28" t="e">
        <f aca="false">VLOOKUP(B172,Doubles!$C$6:$N$93,4,0)</f>
        <v>#N/A</v>
      </c>
      <c r="F172" s="28" t="e">
        <f aca="false">VLOOKUP(B172,Doubles!$C$6:$N$93,5,0)</f>
        <v>#N/A</v>
      </c>
      <c r="G172" s="28" t="e">
        <f aca="false">VLOOKUP(B172,Doubles!$C$6:$N$93,6,0)</f>
        <v>#N/A</v>
      </c>
      <c r="H172" s="28" t="e">
        <f aca="false">VLOOKUP(B172,Doubles!$C$6:$N$93,7,0)</f>
        <v>#N/A</v>
      </c>
      <c r="I172" s="28" t="e">
        <f aca="false">VLOOKUP(B172,Doubles!$C$6:$N$93,8,0)</f>
        <v>#N/A</v>
      </c>
      <c r="J172" s="28" t="e">
        <f aca="false">VLOOKUP(B172,Doubles!$C$6:$N$93,9,0)</f>
        <v>#N/A</v>
      </c>
      <c r="K172" s="28" t="e">
        <f aca="false">VLOOKUP(B172,Doubles!$C$6:$N$93,10,0)</f>
        <v>#N/A</v>
      </c>
      <c r="L172" s="28" t="e">
        <f aca="false">VLOOKUP(B172,Doubles!$C$6:$N$93,11,0)</f>
        <v>#N/A</v>
      </c>
      <c r="M172" s="68"/>
      <c r="N172" s="462" t="e">
        <f aca="false">SUM(E171:L173)</f>
        <v>#N/A</v>
      </c>
      <c r="O172" s="393" t="e">
        <f aca="false">AVERAGE(E171:J173)</f>
        <v>#N/A</v>
      </c>
    </row>
    <row r="173" customFormat="false" ht="16" hidden="false" customHeight="false" outlineLevel="0" collapsed="false">
      <c r="A173" s="569"/>
      <c r="B173" s="406"/>
      <c r="C173" s="406"/>
      <c r="D173" s="407" t="e">
        <f aca="false">VLOOKUP(B173,Teams!C189:L272,3,0)</f>
        <v>#N/A</v>
      </c>
      <c r="E173" s="397" t="e">
        <f aca="false">VLOOKUP(B173,Teams!$C$6:$L$89,4,0)</f>
        <v>#N/A</v>
      </c>
      <c r="F173" s="397" t="e">
        <f aca="false">VLOOKUP(B173,Teams!$C$6:$L$89,5,0)</f>
        <v>#N/A</v>
      </c>
      <c r="G173" s="397" t="e">
        <f aca="false">VLOOKUP(B173,Teams!$C$6:$L$89,6,0)</f>
        <v>#N/A</v>
      </c>
      <c r="H173" s="397" t="e">
        <f aca="false">VLOOKUP(B173,Teams!$C$6:$L$89,7,0)</f>
        <v>#N/A</v>
      </c>
      <c r="I173" s="397"/>
      <c r="J173" s="397"/>
      <c r="K173" s="351" t="e">
        <f aca="false">VLOOKUP(B173,Teams!$C$6:$L$89,8,0)</f>
        <v>#N/A</v>
      </c>
      <c r="L173" s="397" t="e">
        <f aca="false">VLOOKUP(B173,Teams!$C$6:$L$89,9,0)</f>
        <v>#N/A</v>
      </c>
      <c r="M173" s="463"/>
      <c r="N173" s="464" t="e">
        <f aca="false">SUM(E171:L173)</f>
        <v>#N/A</v>
      </c>
      <c r="O173" s="400" t="e">
        <f aca="false">AVERAGE(E171:J173)</f>
        <v>#N/A</v>
      </c>
    </row>
    <row r="174" customFormat="false" ht="16" hidden="false" customHeight="false" outlineLevel="0" collapsed="false">
      <c r="A174" s="569" t="n">
        <v>63</v>
      </c>
      <c r="B174" s="467"/>
      <c r="C174" s="354" t="e">
        <f aca="false">VLOOKUP(B174,Single!$C$6:$N$95,2,0)</f>
        <v>#N/A</v>
      </c>
      <c r="D174" s="355" t="e">
        <f aca="false">VLOOKUP(B174,Single!$C$6:$N$95,3,0)</f>
        <v>#N/A</v>
      </c>
      <c r="E174" s="355" t="e">
        <f aca="false">VLOOKUP(B174,Single!$C$6:$N$95,4,0)</f>
        <v>#N/A</v>
      </c>
      <c r="F174" s="355" t="e">
        <f aca="false">VLOOKUP(B174,Single!$C$6:$N$95,5,0)</f>
        <v>#N/A</v>
      </c>
      <c r="G174" s="355" t="e">
        <f aca="false">VLOOKUP(B174,Single!$C$6:$N$95,6,0)</f>
        <v>#N/A</v>
      </c>
      <c r="H174" s="355" t="e">
        <f aca="false">VLOOKUP(B174,Single!$C$6:$N$95,7,0)</f>
        <v>#N/A</v>
      </c>
      <c r="I174" s="355" t="e">
        <f aca="false">VLOOKUP(B174,Single!$C$6:$N$95,8,0)</f>
        <v>#N/A</v>
      </c>
      <c r="J174" s="355" t="e">
        <f aca="false">VLOOKUP(B174,Single!$C$6:$N$95,9,0)</f>
        <v>#N/A</v>
      </c>
      <c r="K174" s="355" t="e">
        <f aca="false">VLOOKUP(B174,Single!$C$6:$N$95,10,0)</f>
        <v>#N/A</v>
      </c>
      <c r="L174" s="355" t="e">
        <f aca="false">VLOOKUP(B174,Single!$C$6:$N$95,11,0)</f>
        <v>#N/A</v>
      </c>
      <c r="M174" s="32"/>
      <c r="N174" s="134" t="e">
        <f aca="false">SUM(E174:L176)</f>
        <v>#N/A</v>
      </c>
      <c r="O174" s="388" t="e">
        <f aca="false">AVERAGE(E174:J176)</f>
        <v>#N/A</v>
      </c>
    </row>
    <row r="175" customFormat="false" ht="15.5" hidden="false" customHeight="false" outlineLevel="0" collapsed="false">
      <c r="A175" s="569"/>
      <c r="B175" s="468"/>
      <c r="C175" s="395"/>
      <c r="D175" s="396" t="e">
        <f aca="false">VLOOKUP(B175,Doubles!$C$6:$N$93,3,0)</f>
        <v>#N/A</v>
      </c>
      <c r="E175" s="28" t="e">
        <f aca="false">VLOOKUP(B175,Doubles!$C$6:$N$93,4,0)</f>
        <v>#N/A</v>
      </c>
      <c r="F175" s="28" t="e">
        <f aca="false">VLOOKUP(B175,Doubles!$C$6:$N$93,5,0)</f>
        <v>#N/A</v>
      </c>
      <c r="G175" s="28" t="e">
        <f aca="false">VLOOKUP(B175,Doubles!$C$6:$N$93,6,0)</f>
        <v>#N/A</v>
      </c>
      <c r="H175" s="28" t="e">
        <f aca="false">VLOOKUP(B175,Doubles!$C$6:$N$93,7,0)</f>
        <v>#N/A</v>
      </c>
      <c r="I175" s="28" t="e">
        <f aca="false">VLOOKUP(B175,Doubles!$C$6:$N$93,8,0)</f>
        <v>#N/A</v>
      </c>
      <c r="J175" s="28" t="e">
        <f aca="false">VLOOKUP(B175,Doubles!$C$6:$N$93,9,0)</f>
        <v>#N/A</v>
      </c>
      <c r="K175" s="28" t="e">
        <f aca="false">VLOOKUP(B175,Doubles!$C$6:$N$93,10,0)</f>
        <v>#N/A</v>
      </c>
      <c r="L175" s="28" t="e">
        <f aca="false">VLOOKUP(B175,Doubles!$C$6:$N$93,11,0)</f>
        <v>#N/A</v>
      </c>
      <c r="M175" s="68"/>
      <c r="N175" s="462" t="e">
        <f aca="false">SUM(E174:L176)</f>
        <v>#N/A</v>
      </c>
      <c r="O175" s="393" t="e">
        <f aca="false">AVERAGE(E174:J176)</f>
        <v>#N/A</v>
      </c>
    </row>
    <row r="176" customFormat="false" ht="16" hidden="false" customHeight="false" outlineLevel="0" collapsed="false">
      <c r="A176" s="569"/>
      <c r="B176" s="406"/>
      <c r="C176" s="406"/>
      <c r="D176" s="407" t="e">
        <f aca="false">VLOOKUP(B176,Teams!C192:L275,3,0)</f>
        <v>#N/A</v>
      </c>
      <c r="E176" s="397" t="e">
        <f aca="false">VLOOKUP(B176,Teams!$C$6:$L$89,4,0)</f>
        <v>#N/A</v>
      </c>
      <c r="F176" s="397" t="e">
        <f aca="false">VLOOKUP(B176,Teams!$C$6:$L$89,5,0)</f>
        <v>#N/A</v>
      </c>
      <c r="G176" s="397" t="e">
        <f aca="false">VLOOKUP(B176,Teams!$C$6:$L$89,6,0)</f>
        <v>#N/A</v>
      </c>
      <c r="H176" s="397" t="e">
        <f aca="false">VLOOKUP(B176,Teams!$C$6:$L$89,7,0)</f>
        <v>#N/A</v>
      </c>
      <c r="I176" s="397"/>
      <c r="J176" s="397"/>
      <c r="K176" s="351" t="e">
        <f aca="false">VLOOKUP(B176,Teams!$C$6:$L$89,8,0)</f>
        <v>#N/A</v>
      </c>
      <c r="L176" s="397" t="e">
        <f aca="false">VLOOKUP(B176,Teams!$C$6:$L$89,9,0)</f>
        <v>#N/A</v>
      </c>
      <c r="M176" s="463"/>
      <c r="N176" s="464" t="e">
        <f aca="false">SUM(E174:L176)</f>
        <v>#N/A</v>
      </c>
      <c r="O176" s="400" t="e">
        <f aca="false">AVERAGE(E174:J176)</f>
        <v>#N/A</v>
      </c>
    </row>
    <row r="177" customFormat="false" ht="16" hidden="false" customHeight="false" outlineLevel="0" collapsed="false">
      <c r="A177" s="569" t="n">
        <v>64</v>
      </c>
      <c r="B177" s="467"/>
      <c r="C177" s="354" t="e">
        <f aca="false">VLOOKUP(B177,Single!$C$6:$N$95,2,0)</f>
        <v>#N/A</v>
      </c>
      <c r="D177" s="355" t="e">
        <f aca="false">VLOOKUP(B177,Single!$C$6:$N$95,3,0)</f>
        <v>#N/A</v>
      </c>
      <c r="E177" s="355" t="e">
        <f aca="false">VLOOKUP(B177,Single!$C$6:$N$95,4,0)</f>
        <v>#N/A</v>
      </c>
      <c r="F177" s="355" t="e">
        <f aca="false">VLOOKUP(B177,Single!$C$6:$N$95,5,0)</f>
        <v>#N/A</v>
      </c>
      <c r="G177" s="355" t="e">
        <f aca="false">VLOOKUP(B177,Single!$C$6:$N$95,6,0)</f>
        <v>#N/A</v>
      </c>
      <c r="H177" s="355" t="e">
        <f aca="false">VLOOKUP(B177,Single!$C$6:$N$95,7,0)</f>
        <v>#N/A</v>
      </c>
      <c r="I177" s="355" t="e">
        <f aca="false">VLOOKUP(B177,Single!$C$6:$N$95,8,0)</f>
        <v>#N/A</v>
      </c>
      <c r="J177" s="355" t="e">
        <f aca="false">VLOOKUP(B177,Single!$C$6:$N$95,9,0)</f>
        <v>#N/A</v>
      </c>
      <c r="K177" s="355" t="e">
        <f aca="false">VLOOKUP(B177,Single!$C$6:$N$95,10,0)</f>
        <v>#N/A</v>
      </c>
      <c r="L177" s="355" t="e">
        <f aca="false">VLOOKUP(B177,Single!$C$6:$N$95,11,0)</f>
        <v>#N/A</v>
      </c>
      <c r="M177" s="32"/>
      <c r="N177" s="134" t="e">
        <f aca="false">SUM(E177:L179)</f>
        <v>#N/A</v>
      </c>
      <c r="O177" s="388" t="e">
        <f aca="false">AVERAGE(E177:J179)</f>
        <v>#N/A</v>
      </c>
    </row>
    <row r="178" customFormat="false" ht="15.5" hidden="false" customHeight="false" outlineLevel="0" collapsed="false">
      <c r="A178" s="569"/>
      <c r="B178" s="468"/>
      <c r="C178" s="395"/>
      <c r="D178" s="396" t="e">
        <f aca="false">VLOOKUP(B178,Doubles!$C$6:$N$93,3,0)</f>
        <v>#N/A</v>
      </c>
      <c r="E178" s="28" t="e">
        <f aca="false">VLOOKUP(B178,Doubles!$C$6:$N$93,4,0)</f>
        <v>#N/A</v>
      </c>
      <c r="F178" s="28" t="e">
        <f aca="false">VLOOKUP(B178,Doubles!$C$6:$N$93,5,0)</f>
        <v>#N/A</v>
      </c>
      <c r="G178" s="28" t="e">
        <f aca="false">VLOOKUP(B178,Doubles!$C$6:$N$93,6,0)</f>
        <v>#N/A</v>
      </c>
      <c r="H178" s="28" t="e">
        <f aca="false">VLOOKUP(B178,Doubles!$C$6:$N$93,7,0)</f>
        <v>#N/A</v>
      </c>
      <c r="I178" s="28" t="e">
        <f aca="false">VLOOKUP(B178,Doubles!$C$6:$N$93,8,0)</f>
        <v>#N/A</v>
      </c>
      <c r="J178" s="28" t="e">
        <f aca="false">VLOOKUP(B178,Doubles!$C$6:$N$93,9,0)</f>
        <v>#N/A</v>
      </c>
      <c r="K178" s="28" t="e">
        <f aca="false">VLOOKUP(B178,Doubles!$C$6:$N$93,10,0)</f>
        <v>#N/A</v>
      </c>
      <c r="L178" s="28" t="e">
        <f aca="false">VLOOKUP(B178,Doubles!$C$6:$N$93,11,0)</f>
        <v>#N/A</v>
      </c>
      <c r="M178" s="68"/>
      <c r="N178" s="462" t="e">
        <f aca="false">SUM(E177:L179)</f>
        <v>#N/A</v>
      </c>
      <c r="O178" s="393" t="e">
        <f aca="false">AVERAGE(E177:J179)</f>
        <v>#N/A</v>
      </c>
    </row>
    <row r="179" customFormat="false" ht="16" hidden="false" customHeight="false" outlineLevel="0" collapsed="false">
      <c r="A179" s="569"/>
      <c r="B179" s="406"/>
      <c r="C179" s="406"/>
      <c r="D179" s="407" t="e">
        <f aca="false">VLOOKUP(B179,Teams!C195:L278,3,0)</f>
        <v>#N/A</v>
      </c>
      <c r="E179" s="397" t="e">
        <f aca="false">VLOOKUP(B179,Teams!$C$6:$L$89,4,0)</f>
        <v>#N/A</v>
      </c>
      <c r="F179" s="397" t="e">
        <f aca="false">VLOOKUP(B179,Teams!$C$6:$L$89,5,0)</f>
        <v>#N/A</v>
      </c>
      <c r="G179" s="397" t="e">
        <f aca="false">VLOOKUP(B179,Teams!$C$6:$L$89,6,0)</f>
        <v>#N/A</v>
      </c>
      <c r="H179" s="397" t="e">
        <f aca="false">VLOOKUP(B179,Teams!$C$6:$L$89,7,0)</f>
        <v>#N/A</v>
      </c>
      <c r="I179" s="397"/>
      <c r="J179" s="397"/>
      <c r="K179" s="351" t="e">
        <f aca="false">VLOOKUP(B179,Teams!$C$6:$L$89,8,0)</f>
        <v>#N/A</v>
      </c>
      <c r="L179" s="397" t="e">
        <f aca="false">VLOOKUP(B179,Teams!$C$6:$L$89,9,0)</f>
        <v>#N/A</v>
      </c>
      <c r="M179" s="463"/>
      <c r="N179" s="464" t="e">
        <f aca="false">SUM(E177:L179)</f>
        <v>#N/A</v>
      </c>
      <c r="O179" s="400" t="e">
        <f aca="false">AVERAGE(E177:J179)</f>
        <v>#N/A</v>
      </c>
    </row>
    <row r="180" customFormat="false" ht="16" hidden="false" customHeight="false" outlineLevel="0" collapsed="false">
      <c r="A180" s="569" t="n">
        <v>65</v>
      </c>
      <c r="B180" s="467"/>
      <c r="C180" s="354" t="e">
        <f aca="false">VLOOKUP(B180,Single!$C$6:$N$95,2,0)</f>
        <v>#N/A</v>
      </c>
      <c r="D180" s="355" t="e">
        <f aca="false">VLOOKUP(B180,Single!$C$6:$N$95,3,0)</f>
        <v>#N/A</v>
      </c>
      <c r="E180" s="355" t="e">
        <f aca="false">VLOOKUP(B180,Single!$C$6:$N$95,4,0)</f>
        <v>#N/A</v>
      </c>
      <c r="F180" s="355" t="e">
        <f aca="false">VLOOKUP(B180,Single!$C$6:$N$95,5,0)</f>
        <v>#N/A</v>
      </c>
      <c r="G180" s="355" t="e">
        <f aca="false">VLOOKUP(B180,Single!$C$6:$N$95,6,0)</f>
        <v>#N/A</v>
      </c>
      <c r="H180" s="355" t="e">
        <f aca="false">VLOOKUP(B180,Single!$C$6:$N$95,7,0)</f>
        <v>#N/A</v>
      </c>
      <c r="I180" s="355" t="e">
        <f aca="false">VLOOKUP(B180,Single!$C$6:$N$95,8,0)</f>
        <v>#N/A</v>
      </c>
      <c r="J180" s="355" t="e">
        <f aca="false">VLOOKUP(B180,Single!$C$6:$N$95,9,0)</f>
        <v>#N/A</v>
      </c>
      <c r="K180" s="355" t="e">
        <f aca="false">VLOOKUP(B180,Single!$C$6:$N$95,10,0)</f>
        <v>#N/A</v>
      </c>
      <c r="L180" s="355" t="e">
        <f aca="false">VLOOKUP(B180,Single!$C$6:$N$95,11,0)</f>
        <v>#N/A</v>
      </c>
      <c r="M180" s="32"/>
      <c r="N180" s="134" t="e">
        <f aca="false">SUM(E180:L182)</f>
        <v>#N/A</v>
      </c>
      <c r="O180" s="388" t="e">
        <f aca="false">AVERAGE(E180:J182)</f>
        <v>#N/A</v>
      </c>
    </row>
    <row r="181" customFormat="false" ht="15.5" hidden="false" customHeight="false" outlineLevel="0" collapsed="false">
      <c r="A181" s="569"/>
      <c r="B181" s="468"/>
      <c r="C181" s="395"/>
      <c r="D181" s="396" t="e">
        <f aca="false">VLOOKUP(B181,Doubles!$C$6:$N$93,3,0)</f>
        <v>#N/A</v>
      </c>
      <c r="E181" s="28" t="e">
        <f aca="false">VLOOKUP(B181,Doubles!$C$6:$N$93,4,0)</f>
        <v>#N/A</v>
      </c>
      <c r="F181" s="28" t="e">
        <f aca="false">VLOOKUP(B181,Doubles!$C$6:$N$93,5,0)</f>
        <v>#N/A</v>
      </c>
      <c r="G181" s="28" t="e">
        <f aca="false">VLOOKUP(B181,Doubles!$C$6:$N$93,6,0)</f>
        <v>#N/A</v>
      </c>
      <c r="H181" s="28" t="e">
        <f aca="false">VLOOKUP(B181,Doubles!$C$6:$N$93,7,0)</f>
        <v>#N/A</v>
      </c>
      <c r="I181" s="28" t="e">
        <f aca="false">VLOOKUP(B181,Doubles!$C$6:$N$93,8,0)</f>
        <v>#N/A</v>
      </c>
      <c r="J181" s="28" t="e">
        <f aca="false">VLOOKUP(B181,Doubles!$C$6:$N$93,9,0)</f>
        <v>#N/A</v>
      </c>
      <c r="K181" s="28" t="e">
        <f aca="false">VLOOKUP(B181,Doubles!$C$6:$N$93,10,0)</f>
        <v>#N/A</v>
      </c>
      <c r="L181" s="28" t="e">
        <f aca="false">VLOOKUP(B181,Doubles!$C$6:$N$93,11,0)</f>
        <v>#N/A</v>
      </c>
      <c r="M181" s="68"/>
      <c r="N181" s="462" t="e">
        <f aca="false">SUM(E180:L182)</f>
        <v>#N/A</v>
      </c>
      <c r="O181" s="393" t="e">
        <f aca="false">AVERAGE(E180:J182)</f>
        <v>#N/A</v>
      </c>
    </row>
    <row r="182" customFormat="false" ht="16" hidden="false" customHeight="false" outlineLevel="0" collapsed="false">
      <c r="A182" s="569"/>
      <c r="B182" s="406"/>
      <c r="C182" s="406"/>
      <c r="D182" s="407" t="e">
        <f aca="false">VLOOKUP(B182,Teams!C198:L281,3,0)</f>
        <v>#N/A</v>
      </c>
      <c r="E182" s="397" t="e">
        <f aca="false">VLOOKUP(B182,Teams!$C$6:$L$89,4,0)</f>
        <v>#N/A</v>
      </c>
      <c r="F182" s="397" t="e">
        <f aca="false">VLOOKUP(B182,Teams!$C$6:$L$89,5,0)</f>
        <v>#N/A</v>
      </c>
      <c r="G182" s="397" t="e">
        <f aca="false">VLOOKUP(B182,Teams!$C$6:$L$89,6,0)</f>
        <v>#N/A</v>
      </c>
      <c r="H182" s="397" t="e">
        <f aca="false">VLOOKUP(B182,Teams!$C$6:$L$89,7,0)</f>
        <v>#N/A</v>
      </c>
      <c r="I182" s="397"/>
      <c r="J182" s="397"/>
      <c r="K182" s="351" t="e">
        <f aca="false">VLOOKUP(B182,Teams!$C$6:$L$89,8,0)</f>
        <v>#N/A</v>
      </c>
      <c r="L182" s="397" t="e">
        <f aca="false">VLOOKUP(B182,Teams!$C$6:$L$89,9,0)</f>
        <v>#N/A</v>
      </c>
      <c r="M182" s="463"/>
      <c r="N182" s="464" t="e">
        <f aca="false">SUM(E180:L182)</f>
        <v>#N/A</v>
      </c>
      <c r="O182" s="400" t="e">
        <f aca="false">AVERAGE(E180:J182)</f>
        <v>#N/A</v>
      </c>
    </row>
    <row r="183" customFormat="false" ht="16" hidden="false" customHeight="false" outlineLevel="0" collapsed="false">
      <c r="A183" s="569" t="n">
        <v>66</v>
      </c>
      <c r="B183" s="467"/>
      <c r="C183" s="354" t="e">
        <f aca="false">VLOOKUP(B183,Single!$C$6:$N$95,2,0)</f>
        <v>#N/A</v>
      </c>
      <c r="D183" s="355" t="e">
        <f aca="false">VLOOKUP(B183,Single!$C$6:$N$95,3,0)</f>
        <v>#N/A</v>
      </c>
      <c r="E183" s="355" t="e">
        <f aca="false">VLOOKUP(B183,Single!$C$6:$N$95,4,0)</f>
        <v>#N/A</v>
      </c>
      <c r="F183" s="355" t="e">
        <f aca="false">VLOOKUP(B183,Single!$C$6:$N$95,5,0)</f>
        <v>#N/A</v>
      </c>
      <c r="G183" s="355" t="e">
        <f aca="false">VLOOKUP(B183,Single!$C$6:$N$95,6,0)</f>
        <v>#N/A</v>
      </c>
      <c r="H183" s="355" t="e">
        <f aca="false">VLOOKUP(B183,Single!$C$6:$N$95,7,0)</f>
        <v>#N/A</v>
      </c>
      <c r="I183" s="355" t="e">
        <f aca="false">VLOOKUP(B183,Single!$C$6:$N$95,8,0)</f>
        <v>#N/A</v>
      </c>
      <c r="J183" s="355" t="e">
        <f aca="false">VLOOKUP(B183,Single!$C$6:$N$95,9,0)</f>
        <v>#N/A</v>
      </c>
      <c r="K183" s="355" t="e">
        <f aca="false">VLOOKUP(B183,Single!$C$6:$N$95,10,0)</f>
        <v>#N/A</v>
      </c>
      <c r="L183" s="355" t="e">
        <f aca="false">VLOOKUP(B183,Single!$C$6:$N$95,11,0)</f>
        <v>#N/A</v>
      </c>
      <c r="M183" s="32"/>
      <c r="N183" s="134" t="e">
        <f aca="false">SUM(E183:L185)</f>
        <v>#N/A</v>
      </c>
      <c r="O183" s="388" t="e">
        <f aca="false">AVERAGE(E183:J185)</f>
        <v>#N/A</v>
      </c>
    </row>
    <row r="184" customFormat="false" ht="15.5" hidden="false" customHeight="false" outlineLevel="0" collapsed="false">
      <c r="A184" s="569"/>
      <c r="B184" s="468"/>
      <c r="C184" s="395"/>
      <c r="D184" s="396" t="e">
        <f aca="false">VLOOKUP(B184,Doubles!$C$6:$N$93,3,0)</f>
        <v>#N/A</v>
      </c>
      <c r="E184" s="28" t="e">
        <f aca="false">VLOOKUP(B184,Doubles!$C$6:$N$93,4,0)</f>
        <v>#N/A</v>
      </c>
      <c r="F184" s="28" t="e">
        <f aca="false">VLOOKUP(B184,Doubles!$C$6:$N$93,5,0)</f>
        <v>#N/A</v>
      </c>
      <c r="G184" s="28" t="e">
        <f aca="false">VLOOKUP(B184,Doubles!$C$6:$N$93,6,0)</f>
        <v>#N/A</v>
      </c>
      <c r="H184" s="28" t="e">
        <f aca="false">VLOOKUP(B184,Doubles!$C$6:$N$93,7,0)</f>
        <v>#N/A</v>
      </c>
      <c r="I184" s="28" t="e">
        <f aca="false">VLOOKUP(B184,Doubles!$C$6:$N$93,8,0)</f>
        <v>#N/A</v>
      </c>
      <c r="J184" s="28" t="e">
        <f aca="false">VLOOKUP(B184,Doubles!$C$6:$N$93,9,0)</f>
        <v>#N/A</v>
      </c>
      <c r="K184" s="28" t="e">
        <f aca="false">VLOOKUP(B184,Doubles!$C$6:$N$93,10,0)</f>
        <v>#N/A</v>
      </c>
      <c r="L184" s="28" t="e">
        <f aca="false">VLOOKUP(B184,Doubles!$C$6:$N$93,11,0)</f>
        <v>#N/A</v>
      </c>
      <c r="M184" s="68"/>
      <c r="N184" s="462" t="e">
        <f aca="false">SUM(E183:L185)</f>
        <v>#N/A</v>
      </c>
      <c r="O184" s="393" t="e">
        <f aca="false">AVERAGE(E183:J185)</f>
        <v>#N/A</v>
      </c>
    </row>
    <row r="185" customFormat="false" ht="16" hidden="false" customHeight="false" outlineLevel="0" collapsed="false">
      <c r="A185" s="569"/>
      <c r="B185" s="406"/>
      <c r="C185" s="406"/>
      <c r="D185" s="407" t="e">
        <f aca="false">VLOOKUP(B185,Teams!C201:L284,3,0)</f>
        <v>#N/A</v>
      </c>
      <c r="E185" s="397" t="e">
        <f aca="false">VLOOKUP(B185,Teams!$C$6:$L$89,4,0)</f>
        <v>#N/A</v>
      </c>
      <c r="F185" s="397" t="e">
        <f aca="false">VLOOKUP(B185,Teams!$C$6:$L$89,5,0)</f>
        <v>#N/A</v>
      </c>
      <c r="G185" s="397" t="e">
        <f aca="false">VLOOKUP(B185,Teams!$C$6:$L$89,6,0)</f>
        <v>#N/A</v>
      </c>
      <c r="H185" s="397" t="e">
        <f aca="false">VLOOKUP(B185,Teams!$C$6:$L$89,7,0)</f>
        <v>#N/A</v>
      </c>
      <c r="I185" s="397"/>
      <c r="J185" s="397"/>
      <c r="K185" s="351" t="e">
        <f aca="false">VLOOKUP(B185,Teams!$C$6:$L$89,8,0)</f>
        <v>#N/A</v>
      </c>
      <c r="L185" s="397" t="e">
        <f aca="false">VLOOKUP(B185,Teams!$C$6:$L$89,9,0)</f>
        <v>#N/A</v>
      </c>
      <c r="M185" s="463"/>
      <c r="N185" s="464" t="e">
        <f aca="false">SUM(E183:L185)</f>
        <v>#N/A</v>
      </c>
      <c r="O185" s="400" t="e">
        <f aca="false">AVERAGE(E183:J185)</f>
        <v>#N/A</v>
      </c>
    </row>
    <row r="186" customFormat="false" ht="16" hidden="false" customHeight="false" outlineLevel="0" collapsed="false">
      <c r="A186" s="569" t="n">
        <v>67</v>
      </c>
      <c r="B186" s="467"/>
      <c r="C186" s="354" t="e">
        <f aca="false">VLOOKUP(B186,Single!$C$6:$N$95,2,0)</f>
        <v>#N/A</v>
      </c>
      <c r="D186" s="355" t="e">
        <f aca="false">VLOOKUP(B186,Single!$C$6:$N$95,3,0)</f>
        <v>#N/A</v>
      </c>
      <c r="E186" s="355" t="e">
        <f aca="false">VLOOKUP(B186,Single!$C$6:$N$95,4,0)</f>
        <v>#N/A</v>
      </c>
      <c r="F186" s="355" t="e">
        <f aca="false">VLOOKUP(B186,Single!$C$6:$N$95,5,0)</f>
        <v>#N/A</v>
      </c>
      <c r="G186" s="355" t="e">
        <f aca="false">VLOOKUP(B186,Single!$C$6:$N$95,6,0)</f>
        <v>#N/A</v>
      </c>
      <c r="H186" s="355" t="e">
        <f aca="false">VLOOKUP(B186,Single!$C$6:$N$95,7,0)</f>
        <v>#N/A</v>
      </c>
      <c r="I186" s="355" t="e">
        <f aca="false">VLOOKUP(B186,Single!$C$6:$N$95,8,0)</f>
        <v>#N/A</v>
      </c>
      <c r="J186" s="355" t="e">
        <f aca="false">VLOOKUP(B186,Single!$C$6:$N$95,9,0)</f>
        <v>#N/A</v>
      </c>
      <c r="K186" s="355" t="e">
        <f aca="false">VLOOKUP(B186,Single!$C$6:$N$95,10,0)</f>
        <v>#N/A</v>
      </c>
      <c r="L186" s="355" t="e">
        <f aca="false">VLOOKUP(B186,Single!$C$6:$N$95,11,0)</f>
        <v>#N/A</v>
      </c>
      <c r="M186" s="32"/>
      <c r="N186" s="134" t="e">
        <f aca="false">SUM(E186:L188)</f>
        <v>#N/A</v>
      </c>
      <c r="O186" s="388" t="e">
        <f aca="false">AVERAGE(E186:J188)</f>
        <v>#N/A</v>
      </c>
    </row>
    <row r="187" customFormat="false" ht="15.5" hidden="false" customHeight="false" outlineLevel="0" collapsed="false">
      <c r="A187" s="569"/>
      <c r="B187" s="468"/>
      <c r="C187" s="395"/>
      <c r="D187" s="396" t="e">
        <f aca="false">VLOOKUP(B187,Doubles!$C$6:$N$93,3,0)</f>
        <v>#N/A</v>
      </c>
      <c r="E187" s="28" t="e">
        <f aca="false">VLOOKUP(B187,Doubles!$C$6:$N$93,4,0)</f>
        <v>#N/A</v>
      </c>
      <c r="F187" s="28" t="e">
        <f aca="false">VLOOKUP(B187,Doubles!$C$6:$N$93,5,0)</f>
        <v>#N/A</v>
      </c>
      <c r="G187" s="28" t="e">
        <f aca="false">VLOOKUP(B187,Doubles!$C$6:$N$93,6,0)</f>
        <v>#N/A</v>
      </c>
      <c r="H187" s="28" t="e">
        <f aca="false">VLOOKUP(B187,Doubles!$C$6:$N$93,7,0)</f>
        <v>#N/A</v>
      </c>
      <c r="I187" s="28" t="e">
        <f aca="false">VLOOKUP(B187,Doubles!$C$6:$N$93,8,0)</f>
        <v>#N/A</v>
      </c>
      <c r="J187" s="28" t="e">
        <f aca="false">VLOOKUP(B187,Doubles!$C$6:$N$93,9,0)</f>
        <v>#N/A</v>
      </c>
      <c r="K187" s="28" t="e">
        <f aca="false">VLOOKUP(B187,Doubles!$C$6:$N$93,10,0)</f>
        <v>#N/A</v>
      </c>
      <c r="L187" s="28" t="e">
        <f aca="false">VLOOKUP(B187,Doubles!$C$6:$N$93,11,0)</f>
        <v>#N/A</v>
      </c>
      <c r="M187" s="68"/>
      <c r="N187" s="462" t="e">
        <f aca="false">SUM(E186:L188)</f>
        <v>#N/A</v>
      </c>
      <c r="O187" s="393" t="e">
        <f aca="false">AVERAGE(E186:J188)</f>
        <v>#N/A</v>
      </c>
    </row>
    <row r="188" customFormat="false" ht="16" hidden="false" customHeight="false" outlineLevel="0" collapsed="false">
      <c r="A188" s="569"/>
      <c r="B188" s="406"/>
      <c r="C188" s="406"/>
      <c r="D188" s="407" t="e">
        <f aca="false">VLOOKUP(B188,Teams!C204:L287,3,0)</f>
        <v>#N/A</v>
      </c>
      <c r="E188" s="397" t="e">
        <f aca="false">VLOOKUP(B188,Teams!$C$6:$L$89,4,0)</f>
        <v>#N/A</v>
      </c>
      <c r="F188" s="397" t="e">
        <f aca="false">VLOOKUP(B188,Teams!$C$6:$L$89,5,0)</f>
        <v>#N/A</v>
      </c>
      <c r="G188" s="397" t="e">
        <f aca="false">VLOOKUP(B188,Teams!$C$6:$L$89,6,0)</f>
        <v>#N/A</v>
      </c>
      <c r="H188" s="397" t="e">
        <f aca="false">VLOOKUP(B188,Teams!$C$6:$L$89,7,0)</f>
        <v>#N/A</v>
      </c>
      <c r="I188" s="397"/>
      <c r="J188" s="397"/>
      <c r="K188" s="351" t="e">
        <f aca="false">VLOOKUP(B188,Teams!$C$6:$L$89,8,0)</f>
        <v>#N/A</v>
      </c>
      <c r="L188" s="397" t="e">
        <f aca="false">VLOOKUP(B188,Teams!$C$6:$L$89,9,0)</f>
        <v>#N/A</v>
      </c>
      <c r="M188" s="463"/>
      <c r="N188" s="464" t="e">
        <f aca="false">SUM(E186:L188)</f>
        <v>#N/A</v>
      </c>
      <c r="O188" s="400" t="e">
        <f aca="false">AVERAGE(E186:J188)</f>
        <v>#N/A</v>
      </c>
    </row>
    <row r="189" customFormat="false" ht="16" hidden="false" customHeight="false" outlineLevel="0" collapsed="false">
      <c r="A189" s="569" t="n">
        <v>68</v>
      </c>
      <c r="B189" s="467"/>
      <c r="C189" s="354" t="e">
        <f aca="false">VLOOKUP(B189,Single!$C$6:$N$95,2,0)</f>
        <v>#N/A</v>
      </c>
      <c r="D189" s="355" t="e">
        <f aca="false">VLOOKUP(B189,Single!$C$6:$N$95,3,0)</f>
        <v>#N/A</v>
      </c>
      <c r="E189" s="355" t="e">
        <f aca="false">VLOOKUP(B189,Single!$C$6:$N$95,4,0)</f>
        <v>#N/A</v>
      </c>
      <c r="F189" s="355" t="e">
        <f aca="false">VLOOKUP(B189,Single!$C$6:$N$95,5,0)</f>
        <v>#N/A</v>
      </c>
      <c r="G189" s="355" t="e">
        <f aca="false">VLOOKUP(B189,Single!$C$6:$N$95,6,0)</f>
        <v>#N/A</v>
      </c>
      <c r="H189" s="355" t="e">
        <f aca="false">VLOOKUP(B189,Single!$C$6:$N$95,7,0)</f>
        <v>#N/A</v>
      </c>
      <c r="I189" s="355" t="e">
        <f aca="false">VLOOKUP(B189,Single!$C$6:$N$95,8,0)</f>
        <v>#N/A</v>
      </c>
      <c r="J189" s="355" t="e">
        <f aca="false">VLOOKUP(B189,Single!$C$6:$N$95,9,0)</f>
        <v>#N/A</v>
      </c>
      <c r="K189" s="355" t="e">
        <f aca="false">VLOOKUP(B189,Single!$C$6:$N$95,10,0)</f>
        <v>#N/A</v>
      </c>
      <c r="L189" s="355" t="e">
        <f aca="false">VLOOKUP(B189,Single!$C$6:$N$95,11,0)</f>
        <v>#N/A</v>
      </c>
      <c r="M189" s="32"/>
      <c r="N189" s="134" t="e">
        <f aca="false">SUM(E189:L191)</f>
        <v>#N/A</v>
      </c>
      <c r="O189" s="388" t="e">
        <f aca="false">AVERAGE(E189:J191)</f>
        <v>#N/A</v>
      </c>
    </row>
    <row r="190" customFormat="false" ht="15.5" hidden="false" customHeight="false" outlineLevel="0" collapsed="false">
      <c r="A190" s="569"/>
      <c r="B190" s="468"/>
      <c r="C190" s="395"/>
      <c r="D190" s="396" t="e">
        <f aca="false">VLOOKUP(B190,Doubles!$C$6:$N$93,3,0)</f>
        <v>#N/A</v>
      </c>
      <c r="E190" s="28" t="e">
        <f aca="false">VLOOKUP(B190,Doubles!$C$6:$N$93,4,0)</f>
        <v>#N/A</v>
      </c>
      <c r="F190" s="28" t="e">
        <f aca="false">VLOOKUP(B190,Doubles!$C$6:$N$93,5,0)</f>
        <v>#N/A</v>
      </c>
      <c r="G190" s="28" t="e">
        <f aca="false">VLOOKUP(B190,Doubles!$C$6:$N$93,6,0)</f>
        <v>#N/A</v>
      </c>
      <c r="H190" s="28" t="e">
        <f aca="false">VLOOKUP(B190,Doubles!$C$6:$N$93,7,0)</f>
        <v>#N/A</v>
      </c>
      <c r="I190" s="28" t="e">
        <f aca="false">VLOOKUP(B190,Doubles!$C$6:$N$93,8,0)</f>
        <v>#N/A</v>
      </c>
      <c r="J190" s="28" t="e">
        <f aca="false">VLOOKUP(B190,Doubles!$C$6:$N$93,9,0)</f>
        <v>#N/A</v>
      </c>
      <c r="K190" s="28" t="e">
        <f aca="false">VLOOKUP(B190,Doubles!$C$6:$N$93,10,0)</f>
        <v>#N/A</v>
      </c>
      <c r="L190" s="28" t="e">
        <f aca="false">VLOOKUP(B190,Doubles!$C$6:$N$93,11,0)</f>
        <v>#N/A</v>
      </c>
      <c r="M190" s="68"/>
      <c r="N190" s="462" t="e">
        <f aca="false">SUM(E189:L191)</f>
        <v>#N/A</v>
      </c>
      <c r="O190" s="393" t="e">
        <f aca="false">AVERAGE(E189:J191)</f>
        <v>#N/A</v>
      </c>
    </row>
    <row r="191" customFormat="false" ht="16" hidden="false" customHeight="false" outlineLevel="0" collapsed="false">
      <c r="A191" s="569"/>
      <c r="B191" s="406"/>
      <c r="C191" s="406"/>
      <c r="D191" s="407" t="e">
        <f aca="false">VLOOKUP(B191,Teams!C207:L290,3,0)</f>
        <v>#N/A</v>
      </c>
      <c r="E191" s="397" t="e">
        <f aca="false">VLOOKUP(B191,Teams!$C$6:$L$89,4,0)</f>
        <v>#N/A</v>
      </c>
      <c r="F191" s="397" t="e">
        <f aca="false">VLOOKUP(B191,Teams!$C$6:$L$89,5,0)</f>
        <v>#N/A</v>
      </c>
      <c r="G191" s="397" t="e">
        <f aca="false">VLOOKUP(B191,Teams!$C$6:$L$89,6,0)</f>
        <v>#N/A</v>
      </c>
      <c r="H191" s="397" t="e">
        <f aca="false">VLOOKUP(B191,Teams!$C$6:$L$89,7,0)</f>
        <v>#N/A</v>
      </c>
      <c r="I191" s="397"/>
      <c r="J191" s="397"/>
      <c r="K191" s="351" t="e">
        <f aca="false">VLOOKUP(B191,Teams!$C$6:$L$89,8,0)</f>
        <v>#N/A</v>
      </c>
      <c r="L191" s="397" t="e">
        <f aca="false">VLOOKUP(B191,Teams!$C$6:$L$89,9,0)</f>
        <v>#N/A</v>
      </c>
      <c r="M191" s="463"/>
      <c r="N191" s="464" t="e">
        <f aca="false">SUM(E189:L191)</f>
        <v>#N/A</v>
      </c>
      <c r="O191" s="400" t="e">
        <f aca="false">AVERAGE(E189:J191)</f>
        <v>#N/A</v>
      </c>
    </row>
    <row r="192" customFormat="false" ht="16" hidden="false" customHeight="false" outlineLevel="0" collapsed="false">
      <c r="A192" s="569" t="n">
        <v>69</v>
      </c>
      <c r="B192" s="467"/>
      <c r="C192" s="354" t="e">
        <f aca="false">VLOOKUP(B192,Single!$C$6:$N$95,2,0)</f>
        <v>#N/A</v>
      </c>
      <c r="D192" s="355" t="e">
        <f aca="false">VLOOKUP(B192,Single!$C$6:$N$95,3,0)</f>
        <v>#N/A</v>
      </c>
      <c r="E192" s="355" t="e">
        <f aca="false">VLOOKUP(B192,Single!$C$6:$N$95,4,0)</f>
        <v>#N/A</v>
      </c>
      <c r="F192" s="355" t="e">
        <f aca="false">VLOOKUP(B192,Single!$C$6:$N$95,5,0)</f>
        <v>#N/A</v>
      </c>
      <c r="G192" s="355" t="e">
        <f aca="false">VLOOKUP(B192,Single!$C$6:$N$95,6,0)</f>
        <v>#N/A</v>
      </c>
      <c r="H192" s="355" t="e">
        <f aca="false">VLOOKUP(B192,Single!$C$6:$N$95,7,0)</f>
        <v>#N/A</v>
      </c>
      <c r="I192" s="355" t="e">
        <f aca="false">VLOOKUP(B192,Single!$C$6:$N$95,8,0)</f>
        <v>#N/A</v>
      </c>
      <c r="J192" s="355" t="e">
        <f aca="false">VLOOKUP(B192,Single!$C$6:$N$95,9,0)</f>
        <v>#N/A</v>
      </c>
      <c r="K192" s="355" t="e">
        <f aca="false">VLOOKUP(B192,Single!$C$6:$N$95,10,0)</f>
        <v>#N/A</v>
      </c>
      <c r="L192" s="355" t="e">
        <f aca="false">VLOOKUP(B192,Single!$C$6:$N$95,11,0)</f>
        <v>#N/A</v>
      </c>
      <c r="M192" s="32"/>
      <c r="N192" s="134" t="e">
        <f aca="false">SUM(E192:L194)</f>
        <v>#N/A</v>
      </c>
      <c r="O192" s="388" t="e">
        <f aca="false">AVERAGE(E192:J194)</f>
        <v>#N/A</v>
      </c>
    </row>
    <row r="193" customFormat="false" ht="15.5" hidden="false" customHeight="false" outlineLevel="0" collapsed="false">
      <c r="A193" s="569"/>
      <c r="B193" s="468"/>
      <c r="C193" s="395"/>
      <c r="D193" s="396" t="e">
        <f aca="false">VLOOKUP(B193,Doubles!$C$6:$N$93,3,0)</f>
        <v>#N/A</v>
      </c>
      <c r="E193" s="28" t="e">
        <f aca="false">VLOOKUP(B193,Doubles!$C$6:$N$93,4,0)</f>
        <v>#N/A</v>
      </c>
      <c r="F193" s="28" t="e">
        <f aca="false">VLOOKUP(B193,Doubles!$C$6:$N$93,5,0)</f>
        <v>#N/A</v>
      </c>
      <c r="G193" s="28" t="e">
        <f aca="false">VLOOKUP(B193,Doubles!$C$6:$N$93,6,0)</f>
        <v>#N/A</v>
      </c>
      <c r="H193" s="28" t="e">
        <f aca="false">VLOOKUP(B193,Doubles!$C$6:$N$93,7,0)</f>
        <v>#N/A</v>
      </c>
      <c r="I193" s="28" t="e">
        <f aca="false">VLOOKUP(B193,Doubles!$C$6:$N$93,8,0)</f>
        <v>#N/A</v>
      </c>
      <c r="J193" s="28" t="e">
        <f aca="false">VLOOKUP(B193,Doubles!$C$6:$N$93,9,0)</f>
        <v>#N/A</v>
      </c>
      <c r="K193" s="28" t="e">
        <f aca="false">VLOOKUP(B193,Doubles!$C$6:$N$93,10,0)</f>
        <v>#N/A</v>
      </c>
      <c r="L193" s="28" t="e">
        <f aca="false">VLOOKUP(B193,Doubles!$C$6:$N$93,11,0)</f>
        <v>#N/A</v>
      </c>
      <c r="M193" s="68"/>
      <c r="N193" s="462" t="e">
        <f aca="false">SUM(E192:L194)</f>
        <v>#N/A</v>
      </c>
      <c r="O193" s="393" t="e">
        <f aca="false">AVERAGE(E192:J194)</f>
        <v>#N/A</v>
      </c>
    </row>
    <row r="194" customFormat="false" ht="16" hidden="false" customHeight="false" outlineLevel="0" collapsed="false">
      <c r="A194" s="569"/>
      <c r="B194" s="406"/>
      <c r="C194" s="406"/>
      <c r="D194" s="407" t="e">
        <f aca="false">VLOOKUP(B194,Teams!C210:L293,3,0)</f>
        <v>#N/A</v>
      </c>
      <c r="E194" s="397" t="e">
        <f aca="false">VLOOKUP(B194,Teams!$C$6:$L$89,4,0)</f>
        <v>#N/A</v>
      </c>
      <c r="F194" s="397" t="e">
        <f aca="false">VLOOKUP(B194,Teams!$C$6:$L$89,5,0)</f>
        <v>#N/A</v>
      </c>
      <c r="G194" s="397" t="e">
        <f aca="false">VLOOKUP(B194,Teams!$C$6:$L$89,6,0)</f>
        <v>#N/A</v>
      </c>
      <c r="H194" s="397" t="e">
        <f aca="false">VLOOKUP(B194,Teams!$C$6:$L$89,7,0)</f>
        <v>#N/A</v>
      </c>
      <c r="I194" s="397"/>
      <c r="J194" s="397"/>
      <c r="K194" s="351" t="e">
        <f aca="false">VLOOKUP(B194,Teams!$C$6:$L$89,8,0)</f>
        <v>#N/A</v>
      </c>
      <c r="L194" s="397" t="e">
        <f aca="false">VLOOKUP(B194,Teams!$C$6:$L$89,9,0)</f>
        <v>#N/A</v>
      </c>
      <c r="M194" s="463"/>
      <c r="N194" s="464" t="e">
        <f aca="false">SUM(E192:L194)</f>
        <v>#N/A</v>
      </c>
      <c r="O194" s="400" t="e">
        <f aca="false">AVERAGE(E192:J194)</f>
        <v>#N/A</v>
      </c>
    </row>
    <row r="195" customFormat="false" ht="16" hidden="false" customHeight="false" outlineLevel="0" collapsed="false">
      <c r="A195" s="569" t="n">
        <v>70</v>
      </c>
      <c r="B195" s="467"/>
      <c r="C195" s="354" t="e">
        <f aca="false">VLOOKUP(B195,Single!$C$6:$N$95,2,0)</f>
        <v>#N/A</v>
      </c>
      <c r="D195" s="355" t="e">
        <f aca="false">VLOOKUP(B195,Single!$C$6:$N$95,3,0)</f>
        <v>#N/A</v>
      </c>
      <c r="E195" s="355" t="e">
        <f aca="false">VLOOKUP(B195,Single!$C$6:$N$95,4,0)</f>
        <v>#N/A</v>
      </c>
      <c r="F195" s="355" t="e">
        <f aca="false">VLOOKUP(B195,Single!$C$6:$N$95,5,0)</f>
        <v>#N/A</v>
      </c>
      <c r="G195" s="355" t="e">
        <f aca="false">VLOOKUP(B195,Single!$C$6:$N$95,6,0)</f>
        <v>#N/A</v>
      </c>
      <c r="H195" s="355" t="e">
        <f aca="false">VLOOKUP(B195,Single!$C$6:$N$95,7,0)</f>
        <v>#N/A</v>
      </c>
      <c r="I195" s="355" t="e">
        <f aca="false">VLOOKUP(B195,Single!$C$6:$N$95,8,0)</f>
        <v>#N/A</v>
      </c>
      <c r="J195" s="355" t="e">
        <f aca="false">VLOOKUP(B195,Single!$C$6:$N$95,9,0)</f>
        <v>#N/A</v>
      </c>
      <c r="K195" s="355" t="e">
        <f aca="false">VLOOKUP(B195,Single!$C$6:$N$95,10,0)</f>
        <v>#N/A</v>
      </c>
      <c r="L195" s="355" t="e">
        <f aca="false">VLOOKUP(B195,Single!$C$6:$N$95,11,0)</f>
        <v>#N/A</v>
      </c>
      <c r="M195" s="32"/>
      <c r="N195" s="134" t="e">
        <f aca="false">SUM(E195:L197)</f>
        <v>#N/A</v>
      </c>
      <c r="O195" s="388" t="e">
        <f aca="false">AVERAGE(E195:J197)</f>
        <v>#N/A</v>
      </c>
    </row>
    <row r="196" customFormat="false" ht="15.5" hidden="false" customHeight="false" outlineLevel="0" collapsed="false">
      <c r="A196" s="569"/>
      <c r="B196" s="468"/>
      <c r="C196" s="395"/>
      <c r="D196" s="396" t="e">
        <f aca="false">VLOOKUP(B196,Doubles!$C$6:$N$93,3,0)</f>
        <v>#N/A</v>
      </c>
      <c r="E196" s="28" t="e">
        <f aca="false">VLOOKUP(B196,Doubles!$C$6:$N$93,4,0)</f>
        <v>#N/A</v>
      </c>
      <c r="F196" s="28" t="e">
        <f aca="false">VLOOKUP(B196,Doubles!$C$6:$N$93,5,0)</f>
        <v>#N/A</v>
      </c>
      <c r="G196" s="28" t="e">
        <f aca="false">VLOOKUP(B196,Doubles!$C$6:$N$93,6,0)</f>
        <v>#N/A</v>
      </c>
      <c r="H196" s="28" t="e">
        <f aca="false">VLOOKUP(B196,Doubles!$C$6:$N$93,7,0)</f>
        <v>#N/A</v>
      </c>
      <c r="I196" s="28" t="e">
        <f aca="false">VLOOKUP(B196,Doubles!$C$6:$N$93,8,0)</f>
        <v>#N/A</v>
      </c>
      <c r="J196" s="28" t="e">
        <f aca="false">VLOOKUP(B196,Doubles!$C$6:$N$93,9,0)</f>
        <v>#N/A</v>
      </c>
      <c r="K196" s="28" t="e">
        <f aca="false">VLOOKUP(B196,Doubles!$C$6:$N$93,10,0)</f>
        <v>#N/A</v>
      </c>
      <c r="L196" s="28" t="e">
        <f aca="false">VLOOKUP(B196,Doubles!$C$6:$N$93,11,0)</f>
        <v>#N/A</v>
      </c>
      <c r="M196" s="68"/>
      <c r="N196" s="462" t="e">
        <f aca="false">SUM(E195:L197)</f>
        <v>#N/A</v>
      </c>
      <c r="O196" s="393" t="e">
        <f aca="false">AVERAGE(E195:J197)</f>
        <v>#N/A</v>
      </c>
    </row>
    <row r="197" customFormat="false" ht="16" hidden="false" customHeight="false" outlineLevel="0" collapsed="false">
      <c r="A197" s="569"/>
      <c r="B197" s="406"/>
      <c r="C197" s="406"/>
      <c r="D197" s="407" t="e">
        <f aca="false">VLOOKUP(B197,Teams!C213:L296,3,0)</f>
        <v>#N/A</v>
      </c>
      <c r="E197" s="397" t="e">
        <f aca="false">VLOOKUP(B197,Teams!$C$6:$L$89,4,0)</f>
        <v>#N/A</v>
      </c>
      <c r="F197" s="397" t="e">
        <f aca="false">VLOOKUP(B197,Teams!$C$6:$L$89,5,0)</f>
        <v>#N/A</v>
      </c>
      <c r="G197" s="397" t="e">
        <f aca="false">VLOOKUP(B197,Teams!$C$6:$L$89,6,0)</f>
        <v>#N/A</v>
      </c>
      <c r="H197" s="397" t="e">
        <f aca="false">VLOOKUP(B197,Teams!$C$6:$L$89,7,0)</f>
        <v>#N/A</v>
      </c>
      <c r="I197" s="397"/>
      <c r="J197" s="397"/>
      <c r="K197" s="351" t="e">
        <f aca="false">VLOOKUP(B197,Teams!$C$6:$L$89,8,0)</f>
        <v>#N/A</v>
      </c>
      <c r="L197" s="397" t="e">
        <f aca="false">VLOOKUP(B197,Teams!$C$6:$L$89,9,0)</f>
        <v>#N/A</v>
      </c>
      <c r="M197" s="463"/>
      <c r="N197" s="464" t="e">
        <f aca="false">SUM(E195:L197)</f>
        <v>#N/A</v>
      </c>
      <c r="O197" s="400" t="e">
        <f aca="false">AVERAGE(E195:J197)</f>
        <v>#N/A</v>
      </c>
    </row>
    <row r="198" customFormat="false" ht="15" hidden="false" customHeight="false" outlineLevel="0" collapsed="false"/>
  </sheetData>
  <mergeCells count="79">
    <mergeCell ref="A1:O1"/>
    <mergeCell ref="A2:A5"/>
    <mergeCell ref="B2:B5"/>
    <mergeCell ref="C2:C5"/>
    <mergeCell ref="D2:D5"/>
    <mergeCell ref="E2:E5"/>
    <mergeCell ref="F2:F5"/>
    <mergeCell ref="G2:G5"/>
    <mergeCell ref="H2:H5"/>
    <mergeCell ref="I2:I5"/>
    <mergeCell ref="J2:J5"/>
    <mergeCell ref="K2:K5"/>
    <mergeCell ref="L2:L5"/>
    <mergeCell ref="N2:N5"/>
    <mergeCell ref="O2:O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 ref="A75:A77"/>
    <mergeCell ref="A78:A80"/>
    <mergeCell ref="A81:A83"/>
    <mergeCell ref="A84:A86"/>
    <mergeCell ref="A87:A89"/>
    <mergeCell ref="A90:A92"/>
    <mergeCell ref="A93:A95"/>
    <mergeCell ref="A96:A98"/>
    <mergeCell ref="A99:A101"/>
    <mergeCell ref="A102:A104"/>
    <mergeCell ref="A105:A107"/>
    <mergeCell ref="A108:A110"/>
    <mergeCell ref="A111:A113"/>
    <mergeCell ref="A114:A116"/>
    <mergeCell ref="A117:A119"/>
    <mergeCell ref="A120:A122"/>
    <mergeCell ref="A123:A125"/>
    <mergeCell ref="A126:A128"/>
    <mergeCell ref="A129:A131"/>
    <mergeCell ref="A132:A134"/>
    <mergeCell ref="A135:A137"/>
    <mergeCell ref="A138:A140"/>
    <mergeCell ref="A141:A143"/>
    <mergeCell ref="A144:A146"/>
    <mergeCell ref="A147:A149"/>
    <mergeCell ref="A150:A152"/>
    <mergeCell ref="A153:A155"/>
    <mergeCell ref="A156:A158"/>
    <mergeCell ref="A159:A161"/>
    <mergeCell ref="A162:A164"/>
    <mergeCell ref="A165:A167"/>
    <mergeCell ref="A168:A170"/>
    <mergeCell ref="A171:A173"/>
    <mergeCell ref="A174:A176"/>
    <mergeCell ref="A177:A179"/>
    <mergeCell ref="A180:A182"/>
    <mergeCell ref="A183:A185"/>
    <mergeCell ref="A186:A188"/>
    <mergeCell ref="A189:A191"/>
    <mergeCell ref="A192:A194"/>
    <mergeCell ref="A195:A197"/>
  </mergeCells>
  <conditionalFormatting sqref="A6 A9 A12 A18 A24 A15 A21 A27 A30 A33 A36 A39 A42 A45 A48 A51 A54 A57 A60 A63 A66 A69 A72 A75 A78 A81 A84 A87 A90 A93 A96 A99 A102 A105 A108 A111 K77:M77 K8:M8 K11:M11 K14:M14 E22:J22 K20:M20 K17:M17 K38:M38 K56:M56 E13:J13 E19:J19 E16:J16 E10:J10 E8:H8 E11:H11 E14:H14 E17:H17 E20:H20 E23:H23 K26:M26 K29:M29 E37:J37 K32:M32 K41:M41 E28:J28 E31:J31 E25:J25 E26:H26 E29:H29 E32:H32 E38:H38 E40:J40 K44:M44 K47:M47 E55:J55 K53:M53 K50:M50 K59:M59 E46:J46 E52:J52 E49:J49 E43:J43 E44:H44 E47:H47 E50:H50 E53:H53 E56:H56 E58:J58 E59:H59 K62:M62 E61:J61 E62:H62 K65:M65 K68:M68 E76:J76 K74:M74 K71:M71 K80:M80 E67:J67 E73:J73 E70:J70 E64:J64 E65:H65 E68:H68 E71:H71 E74:H74 E77:H77 E79:J79 E80:H80 K83:M83 K86:M86 K92:M92 K89:M89 K98:M98 E82:J83 E85:J86 E88:J89 E91:J92 E94:J95 K101:M101 E41:G41 A114 A117 A120 A123 A126 A129 A132 A135 A138 A141 A144 A147 A150 A153 A156 A159 A162 A165 A168 A171 A174 A177 A180 A183 A186 A189 A192 A195 E128:J128 F126:J127 E130:J197 L125:M125 L128:M128 L131:M131 L137:M137 L134:M134 L140:M140 L143:M143 L146:M146 L149:M149 L152:M152 L155:M155 L158:M158 L161:M161 L164:M164 L167:M167 L170:M170 L173:M173 L176:M176 L179:M179 L182:M182 L185:M185 L188:M188 L191:M191 L194:M194 L197:M197 E6:J7 F129:J129 E33:J35 D7:D8 E97:J125">
    <cfRule type="cellIs" priority="2" operator="between" aboveAverage="0" equalAverage="0" bottom="0" percent="0" rank="0" text="" dxfId="269">
      <formula>200</formula>
      <formula>219</formula>
    </cfRule>
    <cfRule type="cellIs" priority="3" operator="between" aboveAverage="0" equalAverage="0" bottom="0" percent="0" rank="0" text="" dxfId="270">
      <formula>220</formula>
      <formula>249</formula>
    </cfRule>
    <cfRule type="cellIs" priority="4" operator="between" aboveAverage="0" equalAverage="0" bottom="0" percent="0" rank="0" text="" dxfId="271">
      <formula>250</formula>
      <formula>300</formula>
    </cfRule>
  </conditionalFormatting>
  <conditionalFormatting sqref="J41 E41:H41 E128:J128 F126:J127 E130:J197 F129:J129 D7:D8 E7:J40 E42:J125">
    <cfRule type="cellIs" priority="5" operator="between" aboveAverage="0" equalAverage="0" bottom="0" percent="0" rank="0" text="" dxfId="272">
      <formula>250</formula>
      <formula>300</formula>
    </cfRule>
    <cfRule type="cellIs" priority="6" operator="between" aboveAverage="0" equalAverage="0" bottom="0" percent="0" rank="0" text="" dxfId="273">
      <formula>250</formula>
      <formula>300</formula>
    </cfRule>
    <cfRule type="cellIs" priority="7" operator="between" aboveAverage="0" equalAverage="0" bottom="0" percent="0" rank="0" text="" dxfId="274">
      <formula>220</formula>
      <formula>24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7" activeCellId="0" sqref="H47"/>
    </sheetView>
  </sheetViews>
  <sheetFormatPr defaultColWidth="8.96484375" defaultRowHeight="14.5" zeroHeight="false" outlineLevelRow="0" outlineLevelCol="0"/>
  <cols>
    <col collapsed="false" customWidth="true" hidden="false" outlineLevel="0" max="1" min="1" style="0" width="23.81"/>
    <col collapsed="false" customWidth="true" hidden="false" outlineLevel="0" max="5" min="5" style="0" width="21.53"/>
  </cols>
  <sheetData>
    <row r="1" customFormat="false" ht="15.5" hidden="false" customHeight="false" outlineLevel="0" collapsed="false">
      <c r="A1" s="158" t="s">
        <v>86</v>
      </c>
      <c r="B1" s="255" t="s">
        <v>19</v>
      </c>
      <c r="E1" s="24" t="s">
        <v>86</v>
      </c>
      <c r="F1" s="24" t="s">
        <v>19</v>
      </c>
    </row>
    <row r="2" customFormat="false" ht="15.5" hidden="false" customHeight="false" outlineLevel="0" collapsed="false">
      <c r="A2" s="579" t="s">
        <v>267</v>
      </c>
      <c r="B2" s="580" t="s">
        <v>19</v>
      </c>
      <c r="E2" s="24"/>
      <c r="F2" s="24"/>
    </row>
    <row r="3" customFormat="false" ht="15.5" hidden="false" customHeight="false" outlineLevel="0" collapsed="false">
      <c r="A3" s="154" t="s">
        <v>255</v>
      </c>
      <c r="B3" s="275" t="s">
        <v>23</v>
      </c>
      <c r="E3" s="24" t="s">
        <v>255</v>
      </c>
      <c r="F3" s="24" t="s">
        <v>23</v>
      </c>
    </row>
    <row r="4" customFormat="false" ht="15.5" hidden="false" customHeight="false" outlineLevel="0" collapsed="false">
      <c r="A4" s="154" t="s">
        <v>253</v>
      </c>
      <c r="B4" s="275" t="s">
        <v>23</v>
      </c>
      <c r="E4" s="24" t="s">
        <v>253</v>
      </c>
      <c r="F4" s="24" t="s">
        <v>23</v>
      </c>
    </row>
    <row r="5" customFormat="false" ht="15.5" hidden="false" customHeight="false" outlineLevel="0" collapsed="false">
      <c r="A5" s="581" t="s">
        <v>261</v>
      </c>
      <c r="B5" s="580" t="s">
        <v>19</v>
      </c>
      <c r="E5" s="24"/>
      <c r="F5" s="24"/>
    </row>
    <row r="6" customFormat="false" ht="15.5" hidden="false" customHeight="false" outlineLevel="0" collapsed="false">
      <c r="A6" s="154" t="s">
        <v>268</v>
      </c>
      <c r="B6" s="262" t="s">
        <v>26</v>
      </c>
      <c r="E6" s="24" t="s">
        <v>268</v>
      </c>
      <c r="F6" s="24" t="s">
        <v>26</v>
      </c>
    </row>
    <row r="7" customFormat="false" ht="15.5" hidden="false" customHeight="false" outlineLevel="0" collapsed="false">
      <c r="A7" s="579" t="s">
        <v>269</v>
      </c>
      <c r="B7" s="580" t="s">
        <v>19</v>
      </c>
      <c r="E7" s="24"/>
      <c r="F7" s="24"/>
    </row>
    <row r="8" customFormat="false" ht="15.5" hidden="false" customHeight="false" outlineLevel="0" collapsed="false">
      <c r="A8" s="154" t="s">
        <v>270</v>
      </c>
      <c r="B8" s="262" t="s">
        <v>26</v>
      </c>
      <c r="E8" s="24" t="s">
        <v>270</v>
      </c>
      <c r="F8" s="24" t="s">
        <v>26</v>
      </c>
    </row>
    <row r="9" customFormat="false" ht="15.5" hidden="false" customHeight="false" outlineLevel="0" collapsed="false">
      <c r="A9" s="154" t="s">
        <v>271</v>
      </c>
      <c r="B9" s="275" t="s">
        <v>272</v>
      </c>
      <c r="E9" s="24" t="s">
        <v>271</v>
      </c>
      <c r="F9" s="24" t="s">
        <v>272</v>
      </c>
    </row>
    <row r="10" customFormat="false" ht="15.5" hidden="false" customHeight="false" outlineLevel="0" collapsed="false">
      <c r="A10" s="154" t="s">
        <v>273</v>
      </c>
      <c r="B10" s="275" t="s">
        <v>19</v>
      </c>
      <c r="E10" s="24" t="s">
        <v>273</v>
      </c>
      <c r="F10" s="24" t="s">
        <v>19</v>
      </c>
    </row>
    <row r="11" customFormat="false" ht="15.5" hidden="false" customHeight="false" outlineLevel="0" collapsed="false">
      <c r="A11" s="581" t="s">
        <v>74</v>
      </c>
      <c r="B11" s="580" t="s">
        <v>19</v>
      </c>
      <c r="E11" s="24"/>
      <c r="F11" s="24"/>
    </row>
    <row r="12" customFormat="false" ht="15.5" hidden="false" customHeight="false" outlineLevel="0" collapsed="false">
      <c r="A12" s="154" t="s">
        <v>274</v>
      </c>
      <c r="B12" s="275" t="s">
        <v>23</v>
      </c>
      <c r="E12" s="24" t="s">
        <v>274</v>
      </c>
      <c r="F12" s="24" t="s">
        <v>23</v>
      </c>
    </row>
    <row r="13" customFormat="false" ht="15.5" hidden="false" customHeight="false" outlineLevel="0" collapsed="false">
      <c r="A13" s="154" t="s">
        <v>243</v>
      </c>
      <c r="B13" s="284" t="s">
        <v>19</v>
      </c>
      <c r="E13" s="24" t="s">
        <v>243</v>
      </c>
      <c r="F13" s="24" t="s">
        <v>19</v>
      </c>
    </row>
    <row r="14" customFormat="false" ht="15.5" hidden="false" customHeight="false" outlineLevel="0" collapsed="false">
      <c r="A14" s="154" t="s">
        <v>250</v>
      </c>
      <c r="B14" s="275" t="s">
        <v>19</v>
      </c>
      <c r="E14" s="24" t="s">
        <v>250</v>
      </c>
      <c r="F14" s="24" t="s">
        <v>19</v>
      </c>
    </row>
    <row r="15" customFormat="false" ht="15.5" hidden="false" customHeight="false" outlineLevel="0" collapsed="false">
      <c r="A15" s="581" t="s">
        <v>258</v>
      </c>
      <c r="B15" s="582" t="s">
        <v>26</v>
      </c>
      <c r="E15" s="24"/>
      <c r="F15" s="24"/>
    </row>
    <row r="16" customFormat="false" ht="15.5" hidden="false" customHeight="false" outlineLevel="0" collapsed="false">
      <c r="A16" s="162" t="s">
        <v>275</v>
      </c>
      <c r="B16" s="275" t="s">
        <v>19</v>
      </c>
      <c r="E16" s="24" t="s">
        <v>275</v>
      </c>
      <c r="F16" s="24" t="s">
        <v>19</v>
      </c>
    </row>
    <row r="17" customFormat="false" ht="15.5" hidden="false" customHeight="false" outlineLevel="0" collapsed="false">
      <c r="A17" s="583" t="s">
        <v>276</v>
      </c>
      <c r="B17" s="584" t="s">
        <v>19</v>
      </c>
      <c r="E17" s="24"/>
      <c r="F17" s="24"/>
    </row>
    <row r="18" customFormat="false" ht="15.5" hidden="false" customHeight="false" outlineLevel="0" collapsed="false">
      <c r="A18" s="154" t="s">
        <v>260</v>
      </c>
      <c r="B18" s="275" t="s">
        <v>19</v>
      </c>
      <c r="E18" s="24" t="s">
        <v>260</v>
      </c>
      <c r="F18" s="24" t="s">
        <v>19</v>
      </c>
    </row>
    <row r="19" customFormat="false" ht="15.5" hidden="false" customHeight="false" outlineLevel="0" collapsed="false">
      <c r="A19" s="581" t="s">
        <v>277</v>
      </c>
      <c r="B19" s="582" t="s">
        <v>26</v>
      </c>
      <c r="E19" s="24"/>
      <c r="F19" s="24"/>
    </row>
    <row r="20" customFormat="false" ht="15.5" hidden="false" customHeight="false" outlineLevel="0" collapsed="false">
      <c r="A20" s="162" t="s">
        <v>278</v>
      </c>
      <c r="B20" s="275" t="s">
        <v>19</v>
      </c>
      <c r="E20" s="24" t="s">
        <v>278</v>
      </c>
      <c r="F20" s="24" t="s">
        <v>19</v>
      </c>
    </row>
    <row r="21" customFormat="false" ht="15.5" hidden="false" customHeight="false" outlineLevel="0" collapsed="false">
      <c r="A21" s="581" t="s">
        <v>279</v>
      </c>
      <c r="B21" s="582" t="s">
        <v>26</v>
      </c>
      <c r="E21" s="24"/>
      <c r="F21" s="24"/>
    </row>
    <row r="22" customFormat="false" ht="15.5" hidden="false" customHeight="false" outlineLevel="0" collapsed="false">
      <c r="A22" s="581" t="s">
        <v>241</v>
      </c>
      <c r="B22" s="582" t="s">
        <v>26</v>
      </c>
      <c r="E22" s="24"/>
      <c r="F22" s="24"/>
    </row>
    <row r="23" customFormat="false" ht="15.5" hidden="false" customHeight="false" outlineLevel="0" collapsed="false">
      <c r="A23" s="154" t="s">
        <v>244</v>
      </c>
      <c r="B23" s="275" t="s">
        <v>19</v>
      </c>
      <c r="E23" s="24" t="s">
        <v>244</v>
      </c>
      <c r="F23" s="24" t="s">
        <v>19</v>
      </c>
    </row>
    <row r="24" customFormat="false" ht="15.5" hidden="false" customHeight="false" outlineLevel="0" collapsed="false">
      <c r="A24" s="162" t="s">
        <v>62</v>
      </c>
      <c r="B24" s="275" t="s">
        <v>19</v>
      </c>
      <c r="E24" s="24" t="s">
        <v>62</v>
      </c>
      <c r="F24" s="24" t="s">
        <v>19</v>
      </c>
    </row>
    <row r="25" customFormat="false" ht="15.5" hidden="false" customHeight="false" outlineLevel="0" collapsed="false">
      <c r="A25" s="162" t="s">
        <v>54</v>
      </c>
      <c r="B25" s="275" t="s">
        <v>19</v>
      </c>
      <c r="E25" s="24" t="s">
        <v>54</v>
      </c>
      <c r="F25" s="24" t="s">
        <v>19</v>
      </c>
    </row>
    <row r="26" customFormat="false" ht="15.5" hidden="false" customHeight="false" outlineLevel="0" collapsed="false">
      <c r="A26" s="154" t="s">
        <v>280</v>
      </c>
      <c r="B26" s="275" t="s">
        <v>19</v>
      </c>
      <c r="E26" s="24" t="s">
        <v>280</v>
      </c>
      <c r="F26" s="24" t="s">
        <v>19</v>
      </c>
    </row>
    <row r="27" customFormat="false" ht="15.5" hidden="false" customHeight="false" outlineLevel="0" collapsed="false">
      <c r="A27" s="154" t="s">
        <v>281</v>
      </c>
      <c r="B27" s="275" t="s">
        <v>23</v>
      </c>
      <c r="E27" s="24" t="s">
        <v>281</v>
      </c>
      <c r="F27" s="24" t="s">
        <v>23</v>
      </c>
    </row>
    <row r="28" customFormat="false" ht="15.5" hidden="false" customHeight="false" outlineLevel="0" collapsed="false">
      <c r="A28" s="154" t="s">
        <v>252</v>
      </c>
      <c r="B28" s="275" t="s">
        <v>19</v>
      </c>
      <c r="E28" s="24" t="s">
        <v>252</v>
      </c>
      <c r="F28" s="24" t="s">
        <v>19</v>
      </c>
    </row>
    <row r="29" customFormat="false" ht="15.5" hidden="false" customHeight="false" outlineLevel="0" collapsed="false">
      <c r="A29" s="154" t="s">
        <v>282</v>
      </c>
      <c r="B29" s="275" t="s">
        <v>23</v>
      </c>
      <c r="E29" s="24" t="s">
        <v>282</v>
      </c>
      <c r="F29" s="24" t="s">
        <v>23</v>
      </c>
    </row>
    <row r="30" customFormat="false" ht="15.5" hidden="false" customHeight="false" outlineLevel="0" collapsed="false">
      <c r="A30" s="162" t="s">
        <v>266</v>
      </c>
      <c r="B30" s="275" t="s">
        <v>19</v>
      </c>
      <c r="E30" s="24" t="s">
        <v>266</v>
      </c>
      <c r="F30" s="24" t="s">
        <v>19</v>
      </c>
    </row>
    <row r="31" customFormat="false" ht="15.5" hidden="false" customHeight="false" outlineLevel="0" collapsed="false">
      <c r="A31" s="162" t="s">
        <v>283</v>
      </c>
      <c r="B31" s="284" t="s">
        <v>19</v>
      </c>
      <c r="E31" s="24" t="s">
        <v>283</v>
      </c>
      <c r="F31" s="24" t="s">
        <v>19</v>
      </c>
    </row>
    <row r="32" customFormat="false" ht="15.5" hidden="false" customHeight="false" outlineLevel="0" collapsed="false">
      <c r="A32" s="162" t="s">
        <v>18</v>
      </c>
      <c r="B32" s="275" t="s">
        <v>19</v>
      </c>
      <c r="E32" s="24" t="s">
        <v>18</v>
      </c>
      <c r="F32" s="24" t="s">
        <v>19</v>
      </c>
    </row>
    <row r="33" customFormat="false" ht="15.5" hidden="false" customHeight="false" outlineLevel="0" collapsed="false">
      <c r="A33" s="154" t="s">
        <v>60</v>
      </c>
      <c r="B33" s="275" t="s">
        <v>23</v>
      </c>
      <c r="E33" s="24" t="s">
        <v>60</v>
      </c>
      <c r="F33" s="24" t="s">
        <v>23</v>
      </c>
    </row>
    <row r="34" customFormat="false" ht="15.5" hidden="false" customHeight="false" outlineLevel="0" collapsed="false">
      <c r="A34" s="154" t="s">
        <v>251</v>
      </c>
      <c r="B34" s="262" t="s">
        <v>26</v>
      </c>
      <c r="E34" s="24" t="s">
        <v>251</v>
      </c>
      <c r="F34" s="24" t="s">
        <v>26</v>
      </c>
    </row>
    <row r="35" customFormat="false" ht="15.5" hidden="false" customHeight="false" outlineLevel="0" collapsed="false">
      <c r="A35" s="154" t="s">
        <v>72</v>
      </c>
      <c r="B35" s="275" t="s">
        <v>19</v>
      </c>
      <c r="E35" s="24" t="s">
        <v>72</v>
      </c>
      <c r="F35" s="24" t="s">
        <v>19</v>
      </c>
    </row>
    <row r="36" customFormat="false" ht="15.5" hidden="false" customHeight="false" outlineLevel="0" collapsed="false">
      <c r="A36" s="154" t="s">
        <v>58</v>
      </c>
      <c r="B36" s="275" t="s">
        <v>19</v>
      </c>
      <c r="E36" s="24" t="s">
        <v>58</v>
      </c>
      <c r="F36" s="24" t="s">
        <v>19</v>
      </c>
    </row>
    <row r="37" customFormat="false" ht="15.5" hidden="false" customHeight="false" outlineLevel="0" collapsed="false">
      <c r="A37" s="154" t="s">
        <v>36</v>
      </c>
      <c r="B37" s="275" t="s">
        <v>19</v>
      </c>
      <c r="E37" s="24" t="s">
        <v>36</v>
      </c>
      <c r="F37" s="24" t="s">
        <v>19</v>
      </c>
    </row>
    <row r="38" customFormat="false" ht="15.5" hidden="false" customHeight="false" outlineLevel="0" collapsed="false">
      <c r="A38" s="285" t="s">
        <v>46</v>
      </c>
      <c r="B38" s="286" t="s">
        <v>19</v>
      </c>
      <c r="E38" s="24" t="s">
        <v>46</v>
      </c>
      <c r="F38" s="24" t="s">
        <v>19</v>
      </c>
    </row>
    <row r="39" customFormat="false" ht="15.5" hidden="false" customHeight="false" outlineLevel="0" collapsed="false">
      <c r="A39" s="162" t="s">
        <v>68</v>
      </c>
      <c r="B39" s="275" t="s">
        <v>19</v>
      </c>
      <c r="E39" s="24" t="s">
        <v>68</v>
      </c>
      <c r="F39" s="24" t="s">
        <v>19</v>
      </c>
    </row>
    <row r="40" customFormat="false" ht="15.5" hidden="false" customHeight="false" outlineLevel="0" collapsed="false">
      <c r="A40" s="154" t="s">
        <v>247</v>
      </c>
      <c r="B40" s="275" t="s">
        <v>19</v>
      </c>
      <c r="E40" s="24" t="s">
        <v>247</v>
      </c>
      <c r="F40" s="24" t="s">
        <v>19</v>
      </c>
    </row>
    <row r="41" customFormat="false" ht="15.5" hidden="false" customHeight="false" outlineLevel="0" collapsed="false">
      <c r="A41" s="59" t="s">
        <v>284</v>
      </c>
      <c r="B41" s="34" t="s">
        <v>19</v>
      </c>
      <c r="E41" s="24" t="s">
        <v>284</v>
      </c>
      <c r="F41" s="24" t="s">
        <v>19</v>
      </c>
    </row>
    <row r="42" customFormat="false" ht="15.5" hidden="false" customHeight="false" outlineLevel="0" collapsed="false">
      <c r="A42" s="162" t="s">
        <v>84</v>
      </c>
      <c r="B42" s="275" t="s">
        <v>19</v>
      </c>
      <c r="E42" s="24" t="s">
        <v>84</v>
      </c>
      <c r="F42" s="24" t="s">
        <v>19</v>
      </c>
    </row>
    <row r="43" customFormat="false" ht="15.5" hidden="false" customHeight="false" outlineLevel="0" collapsed="false">
      <c r="A43" s="581" t="s">
        <v>238</v>
      </c>
      <c r="B43" s="582" t="s">
        <v>26</v>
      </c>
      <c r="E43" s="24"/>
      <c r="F43" s="24"/>
    </row>
    <row r="44" customFormat="false" ht="15.5" hidden="false" customHeight="false" outlineLevel="0" collapsed="false">
      <c r="A44" s="581" t="s">
        <v>240</v>
      </c>
      <c r="B44" s="582" t="s">
        <v>26</v>
      </c>
      <c r="E44" s="24"/>
      <c r="F44"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28.72"/>
    <col collapsed="false" customWidth="true" hidden="false" outlineLevel="0" max="7" min="3" style="0" width="9.72"/>
    <col collapsed="false" customWidth="true" hidden="false" outlineLevel="0" max="9" min="8" style="0" width="8.72"/>
    <col collapsed="false" customWidth="true" hidden="false" outlineLevel="0" max="10" min="10" style="0" width="5.72"/>
    <col collapsed="false" customWidth="true" hidden="false" outlineLevel="0" max="11" min="11" style="0" width="28.72"/>
    <col collapsed="false" customWidth="true" hidden="false" outlineLevel="0" max="16" min="12" style="0" width="9.72"/>
  </cols>
  <sheetData>
    <row r="1" customFormat="false" ht="30" hidden="false" customHeight="true" outlineLevel="0" collapsed="false">
      <c r="A1" s="79" t="s">
        <v>162</v>
      </c>
      <c r="B1" s="79"/>
      <c r="C1" s="79"/>
      <c r="D1" s="79"/>
      <c r="E1" s="79"/>
      <c r="F1" s="79"/>
      <c r="G1" s="79"/>
      <c r="J1" s="79" t="s">
        <v>163</v>
      </c>
      <c r="K1" s="79"/>
      <c r="L1" s="79"/>
      <c r="M1" s="79"/>
      <c r="N1" s="79"/>
      <c r="O1" s="79"/>
      <c r="P1" s="79"/>
    </row>
    <row r="2" customFormat="false" ht="20.15" hidden="false" customHeight="true" outlineLevel="0" collapsed="false">
      <c r="A2" s="80"/>
      <c r="B2" s="81" t="s">
        <v>2</v>
      </c>
      <c r="C2" s="6" t="s">
        <v>3</v>
      </c>
      <c r="D2" s="6" t="s">
        <v>5</v>
      </c>
      <c r="E2" s="82" t="s">
        <v>11</v>
      </c>
      <c r="F2" s="82" t="s">
        <v>4</v>
      </c>
      <c r="G2" s="83" t="s">
        <v>13</v>
      </c>
      <c r="J2" s="80"/>
      <c r="K2" s="81" t="s">
        <v>2</v>
      </c>
      <c r="L2" s="6" t="s">
        <v>3</v>
      </c>
      <c r="M2" s="6" t="s">
        <v>5</v>
      </c>
      <c r="N2" s="82" t="s">
        <v>11</v>
      </c>
      <c r="O2" s="82" t="s">
        <v>4</v>
      </c>
      <c r="P2" s="83" t="s">
        <v>13</v>
      </c>
    </row>
    <row r="3" customFormat="false" ht="20.15" hidden="false" customHeight="true" outlineLevel="0" collapsed="false">
      <c r="A3" s="80"/>
      <c r="B3" s="81"/>
      <c r="C3" s="6"/>
      <c r="D3" s="6"/>
      <c r="E3" s="82"/>
      <c r="F3" s="82"/>
      <c r="G3" s="83"/>
      <c r="J3" s="80"/>
      <c r="K3" s="81"/>
      <c r="L3" s="6"/>
      <c r="M3" s="6"/>
      <c r="N3" s="82"/>
      <c r="O3" s="82"/>
      <c r="P3" s="83"/>
    </row>
    <row r="4" customFormat="false" ht="20.15" hidden="false" customHeight="true" outlineLevel="0" collapsed="false">
      <c r="A4" s="80"/>
      <c r="B4" s="81"/>
      <c r="C4" s="6"/>
      <c r="D4" s="6"/>
      <c r="E4" s="82"/>
      <c r="F4" s="82"/>
      <c r="G4" s="83"/>
      <c r="J4" s="80"/>
      <c r="K4" s="81"/>
      <c r="L4" s="6"/>
      <c r="M4" s="6"/>
      <c r="N4" s="82"/>
      <c r="O4" s="82"/>
      <c r="P4" s="83"/>
    </row>
    <row r="5" customFormat="false" ht="20.15" hidden="false" customHeight="true" outlineLevel="0" collapsed="false">
      <c r="A5" s="80"/>
      <c r="B5" s="81"/>
      <c r="C5" s="6"/>
      <c r="D5" s="6"/>
      <c r="E5" s="82"/>
      <c r="F5" s="82"/>
      <c r="G5" s="83"/>
      <c r="J5" s="80"/>
      <c r="K5" s="81"/>
      <c r="L5" s="6"/>
      <c r="M5" s="6"/>
      <c r="N5" s="82"/>
      <c r="O5" s="82"/>
      <c r="P5" s="83"/>
    </row>
    <row r="6" customFormat="false" ht="22" hidden="false" customHeight="true" outlineLevel="0" collapsed="false">
      <c r="A6" s="22" t="s">
        <v>17</v>
      </c>
      <c r="B6" s="84" t="str">
        <f aca="false">Single!C6</f>
        <v>Skobrics Zoltán</v>
      </c>
      <c r="C6" s="85" t="str">
        <f aca="false">Single!D6</f>
        <v>HUN</v>
      </c>
      <c r="D6" s="86" t="n">
        <v>203</v>
      </c>
      <c r="E6" s="87" t="n">
        <f aca="false">Single!L6/6</f>
        <v>0</v>
      </c>
      <c r="F6" s="87" t="n">
        <f aca="false">Single!E6</f>
        <v>4</v>
      </c>
      <c r="G6" s="88" t="n">
        <f aca="false">SUM(D6:F6)</f>
        <v>207</v>
      </c>
      <c r="J6" s="22" t="s">
        <v>164</v>
      </c>
      <c r="K6" s="89" t="s">
        <v>18</v>
      </c>
      <c r="L6" s="90" t="s">
        <v>19</v>
      </c>
      <c r="M6" s="26" t="n">
        <v>164</v>
      </c>
      <c r="N6" s="91" t="n">
        <v>0</v>
      </c>
      <c r="O6" s="91" t="n">
        <v>4</v>
      </c>
      <c r="P6" s="92" t="n">
        <f aca="false">SUM(M6:O6)</f>
        <v>168</v>
      </c>
    </row>
    <row r="7" customFormat="false" ht="22" hidden="false" customHeight="true" outlineLevel="0" collapsed="false">
      <c r="A7" s="22" t="s">
        <v>27</v>
      </c>
      <c r="B7" s="93" t="str">
        <f aca="false">Single!C9</f>
        <v>Pavol Kečkéš</v>
      </c>
      <c r="C7" s="94" t="str">
        <f aca="false">Single!D9</f>
        <v>SVK</v>
      </c>
      <c r="D7" s="28" t="n">
        <v>190</v>
      </c>
      <c r="E7" s="95" t="n">
        <f aca="false">Single!L9/6</f>
        <v>0</v>
      </c>
      <c r="F7" s="95" t="n">
        <f aca="false">Single!E9</f>
        <v>3</v>
      </c>
      <c r="G7" s="96" t="n">
        <f aca="false">SUM(D7:F7)</f>
        <v>193</v>
      </c>
      <c r="J7" s="22" t="s">
        <v>165</v>
      </c>
      <c r="K7" s="97" t="s">
        <v>22</v>
      </c>
      <c r="L7" s="98" t="s">
        <v>23</v>
      </c>
      <c r="M7" s="99" t="n">
        <v>204</v>
      </c>
      <c r="N7" s="100" t="n">
        <v>0</v>
      </c>
      <c r="O7" s="100" t="n">
        <v>0</v>
      </c>
      <c r="P7" s="101" t="n">
        <f aca="false">SUM(M7:O7)</f>
        <v>204</v>
      </c>
    </row>
    <row r="10" customFormat="false" ht="30" hidden="false" customHeight="true" outlineLevel="0" collapsed="false">
      <c r="A10" s="79" t="s">
        <v>166</v>
      </c>
      <c r="B10" s="79"/>
      <c r="C10" s="79"/>
      <c r="D10" s="79"/>
      <c r="E10" s="79"/>
      <c r="F10" s="79"/>
      <c r="G10" s="79"/>
      <c r="J10" s="79" t="s">
        <v>167</v>
      </c>
      <c r="K10" s="79"/>
      <c r="L10" s="79"/>
      <c r="M10" s="79"/>
      <c r="N10" s="79"/>
      <c r="O10" s="79"/>
      <c r="P10" s="79"/>
    </row>
    <row r="11" customFormat="false" ht="20.15" hidden="false" customHeight="true" outlineLevel="0" collapsed="false">
      <c r="A11" s="80"/>
      <c r="B11" s="102" t="s">
        <v>2</v>
      </c>
      <c r="C11" s="9" t="s">
        <v>3</v>
      </c>
      <c r="D11" s="6" t="s">
        <v>5</v>
      </c>
      <c r="E11" s="8" t="s">
        <v>11</v>
      </c>
      <c r="F11" s="8" t="s">
        <v>4</v>
      </c>
      <c r="G11" s="103" t="s">
        <v>13</v>
      </c>
      <c r="J11" s="80"/>
      <c r="K11" s="81" t="s">
        <v>2</v>
      </c>
      <c r="L11" s="6" t="s">
        <v>3</v>
      </c>
      <c r="M11" s="6" t="s">
        <v>5</v>
      </c>
      <c r="N11" s="82" t="s">
        <v>11</v>
      </c>
      <c r="O11" s="82" t="s">
        <v>4</v>
      </c>
      <c r="P11" s="83" t="s">
        <v>13</v>
      </c>
    </row>
    <row r="12" customFormat="false" ht="20.15" hidden="false" customHeight="true" outlineLevel="0" collapsed="false">
      <c r="A12" s="80"/>
      <c r="B12" s="102"/>
      <c r="C12" s="9"/>
      <c r="D12" s="9"/>
      <c r="E12" s="8"/>
      <c r="F12" s="8"/>
      <c r="G12" s="103"/>
      <c r="J12" s="80"/>
      <c r="K12" s="81"/>
      <c r="L12" s="6"/>
      <c r="M12" s="6"/>
      <c r="N12" s="82"/>
      <c r="O12" s="82"/>
      <c r="P12" s="83"/>
    </row>
    <row r="13" customFormat="false" ht="20.15" hidden="false" customHeight="true" outlineLevel="0" collapsed="false">
      <c r="A13" s="80"/>
      <c r="B13" s="102"/>
      <c r="C13" s="9"/>
      <c r="D13" s="9"/>
      <c r="E13" s="8"/>
      <c r="F13" s="8"/>
      <c r="G13" s="103"/>
      <c r="J13" s="80"/>
      <c r="K13" s="81"/>
      <c r="L13" s="6"/>
      <c r="M13" s="6"/>
      <c r="N13" s="82"/>
      <c r="O13" s="82"/>
      <c r="P13" s="83"/>
    </row>
    <row r="14" customFormat="false" ht="20.15" hidden="false" customHeight="true" outlineLevel="0" collapsed="false">
      <c r="A14" s="80"/>
      <c r="B14" s="102"/>
      <c r="C14" s="9"/>
      <c r="D14" s="6"/>
      <c r="E14" s="8"/>
      <c r="F14" s="8"/>
      <c r="G14" s="103"/>
      <c r="J14" s="80"/>
      <c r="K14" s="81"/>
      <c r="L14" s="6"/>
      <c r="M14" s="6"/>
      <c r="N14" s="82"/>
      <c r="O14" s="82"/>
      <c r="P14" s="83"/>
    </row>
    <row r="15" customFormat="false" ht="22" hidden="false" customHeight="true" outlineLevel="0" collapsed="false">
      <c r="A15" s="22" t="s">
        <v>21</v>
      </c>
      <c r="B15" s="104" t="str">
        <f aca="false">Single!C7</f>
        <v>Ondřej Surán</v>
      </c>
      <c r="C15" s="105" t="str">
        <f aca="false">Single!D7</f>
        <v>CZE</v>
      </c>
      <c r="D15" s="86" t="n">
        <v>194</v>
      </c>
      <c r="E15" s="106" t="n">
        <f aca="false">Single!L7/6</f>
        <v>0</v>
      </c>
      <c r="F15" s="106" t="n">
        <f aca="false">Single!E7</f>
        <v>0</v>
      </c>
      <c r="G15" s="107" t="n">
        <f aca="false">SUM(D15:F15)</f>
        <v>194</v>
      </c>
      <c r="J15" s="22" t="s">
        <v>168</v>
      </c>
      <c r="K15" s="108" t="s">
        <v>28</v>
      </c>
      <c r="L15" s="85" t="s">
        <v>26</v>
      </c>
      <c r="M15" s="86" t="n">
        <v>206</v>
      </c>
      <c r="N15" s="87" t="n">
        <v>0</v>
      </c>
      <c r="O15" s="87" t="n">
        <v>3</v>
      </c>
      <c r="P15" s="88" t="n">
        <f aca="false">SUM(M15:O15)</f>
        <v>209</v>
      </c>
    </row>
    <row r="16" customFormat="false" ht="22" hidden="false" customHeight="true" outlineLevel="0" collapsed="false">
      <c r="A16" s="22" t="s">
        <v>24</v>
      </c>
      <c r="B16" s="109" t="str">
        <f aca="false">Single!C8</f>
        <v>Anton Zoričák</v>
      </c>
      <c r="C16" s="94" t="str">
        <f aca="false">Single!D8</f>
        <v>SVK</v>
      </c>
      <c r="D16" s="28" t="n">
        <v>165</v>
      </c>
      <c r="E16" s="110" t="n">
        <f aca="false">Single!L8/6</f>
        <v>0</v>
      </c>
      <c r="F16" s="110" t="n">
        <f aca="false">Single!E8</f>
        <v>4</v>
      </c>
      <c r="G16" s="96" t="n">
        <f aca="false">SUM(D16:F16)</f>
        <v>169</v>
      </c>
      <c r="J16" s="22" t="s">
        <v>169</v>
      </c>
      <c r="K16" s="111" t="s">
        <v>25</v>
      </c>
      <c r="L16" s="94" t="s">
        <v>26</v>
      </c>
      <c r="M16" s="28" t="n">
        <v>163</v>
      </c>
      <c r="N16" s="110" t="n">
        <v>0</v>
      </c>
      <c r="O16" s="110" t="n">
        <v>4</v>
      </c>
      <c r="P16" s="112" t="n">
        <f aca="false">SUM(M16:O16)</f>
        <v>167</v>
      </c>
    </row>
    <row r="18" customFormat="false" ht="14.5" hidden="false" customHeight="false" outlineLevel="0" collapsed="false">
      <c r="B18" s="113"/>
      <c r="C18" s="113"/>
      <c r="D18" s="113"/>
      <c r="E18" s="113"/>
    </row>
    <row r="19" customFormat="false" ht="15" hidden="false" customHeight="false" outlineLevel="0" collapsed="false">
      <c r="B19" s="113"/>
      <c r="C19" s="113"/>
      <c r="D19" s="113"/>
      <c r="E19" s="113"/>
    </row>
    <row r="20" customFormat="false" ht="49.15" hidden="false" customHeight="true" outlineLevel="0" collapsed="false">
      <c r="J20" s="114" t="s">
        <v>170</v>
      </c>
      <c r="K20" s="114"/>
      <c r="L20" s="114"/>
      <c r="M20" s="115"/>
      <c r="N20" s="115"/>
      <c r="O20" s="115"/>
      <c r="P20" s="115"/>
    </row>
    <row r="21" customFormat="false" ht="10.15" hidden="false" customHeight="true" outlineLevel="0" collapsed="false">
      <c r="J21" s="80"/>
      <c r="K21" s="102" t="s">
        <v>2</v>
      </c>
      <c r="L21" s="116" t="s">
        <v>3</v>
      </c>
      <c r="M21" s="117"/>
      <c r="N21" s="118"/>
      <c r="O21" s="118"/>
      <c r="P21" s="118"/>
    </row>
    <row r="22" customFormat="false" ht="10.15" hidden="false" customHeight="true" outlineLevel="0" collapsed="false">
      <c r="J22" s="80"/>
      <c r="K22" s="102"/>
      <c r="L22" s="116"/>
      <c r="M22" s="117"/>
      <c r="N22" s="118"/>
      <c r="O22" s="118"/>
      <c r="P22" s="118"/>
    </row>
    <row r="23" customFormat="false" ht="10.15" hidden="false" customHeight="true" outlineLevel="0" collapsed="false">
      <c r="J23" s="80"/>
      <c r="K23" s="102"/>
      <c r="L23" s="116"/>
      <c r="M23" s="117"/>
      <c r="N23" s="118"/>
      <c r="O23" s="118"/>
      <c r="P23" s="118"/>
    </row>
    <row r="24" customFormat="false" ht="10.15" hidden="false" customHeight="true" outlineLevel="0" collapsed="false">
      <c r="J24" s="80"/>
      <c r="K24" s="102"/>
      <c r="L24" s="116"/>
      <c r="M24" s="117"/>
      <c r="N24" s="118"/>
      <c r="O24" s="118"/>
      <c r="P24" s="118"/>
    </row>
    <row r="25" customFormat="false" ht="22" hidden="false" customHeight="true" outlineLevel="0" collapsed="false">
      <c r="J25" s="22" t="s">
        <v>17</v>
      </c>
      <c r="K25" s="97" t="s">
        <v>22</v>
      </c>
      <c r="L25" s="119" t="s">
        <v>23</v>
      </c>
      <c r="M25" s="120"/>
      <c r="N25" s="120"/>
      <c r="O25" s="120"/>
      <c r="P25" s="121"/>
    </row>
    <row r="26" customFormat="false" ht="22" hidden="false" customHeight="true" outlineLevel="0" collapsed="false">
      <c r="J26" s="22" t="s">
        <v>21</v>
      </c>
      <c r="K26" s="89" t="s">
        <v>18</v>
      </c>
      <c r="L26" s="122" t="s">
        <v>19</v>
      </c>
      <c r="M26" s="123"/>
      <c r="N26" s="123"/>
      <c r="O26" s="123"/>
      <c r="P26" s="121"/>
    </row>
    <row r="27" customFormat="false" ht="22" hidden="false" customHeight="true" outlineLevel="0" collapsed="false">
      <c r="J27" s="71" t="s">
        <v>24</v>
      </c>
      <c r="K27" s="93" t="s">
        <v>28</v>
      </c>
      <c r="L27" s="124" t="s">
        <v>26</v>
      </c>
      <c r="M27" s="125"/>
      <c r="N27" s="125"/>
      <c r="O27" s="125"/>
      <c r="P27" s="125"/>
    </row>
    <row r="28" customFormat="false" ht="22" hidden="false" customHeight="true" outlineLevel="0" collapsed="false">
      <c r="J28" s="72" t="s">
        <v>27</v>
      </c>
      <c r="K28" s="126" t="s">
        <v>25</v>
      </c>
      <c r="L28" s="127" t="s">
        <v>26</v>
      </c>
      <c r="M28" s="125"/>
      <c r="N28" s="125"/>
      <c r="O28" s="125"/>
      <c r="P28" s="125"/>
    </row>
    <row r="31" customFormat="false" ht="14.5" hidden="false" customHeight="false" outlineLevel="0" collapsed="false">
      <c r="J31" s="113"/>
      <c r="K31" s="113"/>
      <c r="L31" s="113"/>
      <c r="M31" s="113"/>
      <c r="N31" s="113"/>
    </row>
    <row r="32" customFormat="false" ht="14.5" hidden="false" customHeight="false" outlineLevel="0" collapsed="false">
      <c r="J32" s="113"/>
      <c r="K32" s="113"/>
      <c r="L32" s="113"/>
      <c r="M32" s="113"/>
      <c r="N32" s="113"/>
    </row>
    <row r="33" customFormat="false" ht="14.5" hidden="false" customHeight="false" outlineLevel="0" collapsed="false">
      <c r="J33" s="113"/>
      <c r="K33" s="113"/>
      <c r="L33" s="113"/>
      <c r="M33" s="113"/>
      <c r="N33" s="113"/>
    </row>
    <row r="35" customFormat="false" ht="14.5" hidden="false" customHeight="false" outlineLevel="0" collapsed="false">
      <c r="H35" s="113"/>
      <c r="I35" s="113"/>
      <c r="J35" s="113"/>
      <c r="K35" s="113"/>
    </row>
  </sheetData>
  <mergeCells count="40">
    <mergeCell ref="A1:G1"/>
    <mergeCell ref="J1:P1"/>
    <mergeCell ref="A2:A5"/>
    <mergeCell ref="B2:B5"/>
    <mergeCell ref="C2:C5"/>
    <mergeCell ref="D2:D5"/>
    <mergeCell ref="E2:E5"/>
    <mergeCell ref="F2:F5"/>
    <mergeCell ref="G2:G5"/>
    <mergeCell ref="J2:J5"/>
    <mergeCell ref="K2:K5"/>
    <mergeCell ref="L2:L5"/>
    <mergeCell ref="M2:M5"/>
    <mergeCell ref="N2:N5"/>
    <mergeCell ref="O2:O5"/>
    <mergeCell ref="P2:P5"/>
    <mergeCell ref="A10:G10"/>
    <mergeCell ref="J10:P10"/>
    <mergeCell ref="A11:A14"/>
    <mergeCell ref="B11:B14"/>
    <mergeCell ref="C11:C14"/>
    <mergeCell ref="D11:D14"/>
    <mergeCell ref="E11:E14"/>
    <mergeCell ref="F11:F14"/>
    <mergeCell ref="G11:G14"/>
    <mergeCell ref="J11:J14"/>
    <mergeCell ref="K11:K14"/>
    <mergeCell ref="L11:L14"/>
    <mergeCell ref="M11:M14"/>
    <mergeCell ref="N11:N14"/>
    <mergeCell ref="O11:O14"/>
    <mergeCell ref="P11:P14"/>
    <mergeCell ref="J20:L20"/>
    <mergeCell ref="J21:J24"/>
    <mergeCell ref="K21:K24"/>
    <mergeCell ref="L21:L24"/>
    <mergeCell ref="M21:M24"/>
    <mergeCell ref="N21:N24"/>
    <mergeCell ref="O21:O24"/>
    <mergeCell ref="P21:P24"/>
  </mergeCells>
  <conditionalFormatting sqref="A6:A7 A15:A16">
    <cfRule type="cellIs" priority="2" operator="between" aboveAverage="0" equalAverage="0" bottom="0" percent="0" rank="0" text="" dxfId="25">
      <formula>200</formula>
      <formula>219</formula>
    </cfRule>
    <cfRule type="cellIs" priority="3" operator="between" aboveAverage="0" equalAverage="0" bottom="0" percent="0" rank="0" text="" dxfId="26">
      <formula>220</formula>
      <formula>249</formula>
    </cfRule>
    <cfRule type="cellIs" priority="4" operator="between" aboveAverage="0" equalAverage="0" bottom="0" percent="0" rank="0" text="" dxfId="27">
      <formula>250</formula>
      <formula>300</formula>
    </cfRule>
  </conditionalFormatting>
  <conditionalFormatting sqref="J15:J16">
    <cfRule type="cellIs" priority="5" operator="between" aboveAverage="0" equalAverage="0" bottom="0" percent="0" rank="0" text="" dxfId="28">
      <formula>200</formula>
      <formula>219</formula>
    </cfRule>
    <cfRule type="cellIs" priority="6" operator="between" aboveAverage="0" equalAverage="0" bottom="0" percent="0" rank="0" text="" dxfId="29">
      <formula>220</formula>
      <formula>249</formula>
    </cfRule>
    <cfRule type="cellIs" priority="7" operator="between" aboveAverage="0" equalAverage="0" bottom="0" percent="0" rank="0" text="" dxfId="30">
      <formula>250</formula>
      <formula>300</formula>
    </cfRule>
  </conditionalFormatting>
  <conditionalFormatting sqref="J6:J7">
    <cfRule type="cellIs" priority="8" operator="between" aboveAverage="0" equalAverage="0" bottom="0" percent="0" rank="0" text="" dxfId="31">
      <formula>200</formula>
      <formula>219</formula>
    </cfRule>
    <cfRule type="cellIs" priority="9" operator="between" aboveAverage="0" equalAverage="0" bottom="0" percent="0" rank="0" text="" dxfId="32">
      <formula>220</formula>
      <formula>249</formula>
    </cfRule>
    <cfRule type="cellIs" priority="10" operator="between" aboveAverage="0" equalAverage="0" bottom="0" percent="0" rank="0" text="" dxfId="33">
      <formula>250</formula>
      <formula>300</formula>
    </cfRule>
  </conditionalFormatting>
  <conditionalFormatting sqref="J25:J26 M25:M26">
    <cfRule type="cellIs" priority="11" operator="between" aboveAverage="0" equalAverage="0" bottom="0" percent="0" rank="0" text="" dxfId="34">
      <formula>200</formula>
      <formula>219</formula>
    </cfRule>
    <cfRule type="cellIs" priority="12" operator="between" aboveAverage="0" equalAverage="0" bottom="0" percent="0" rank="0" text="" dxfId="35">
      <formula>220</formula>
      <formula>249</formula>
    </cfRule>
    <cfRule type="cellIs" priority="13" operator="between" aboveAverage="0" equalAverage="0" bottom="0" percent="0" rank="0" text="" dxfId="36">
      <formula>250</formula>
      <formula>300</formula>
    </cfRule>
  </conditionalFormatting>
  <conditionalFormatting sqref="D6:D7">
    <cfRule type="cellIs" priority="14" operator="between" aboveAverage="0" equalAverage="0" bottom="0" percent="0" rank="0" text="" dxfId="37">
      <formula>200</formula>
      <formula>219</formula>
    </cfRule>
    <cfRule type="cellIs" priority="15" operator="between" aboveAverage="0" equalAverage="0" bottom="0" percent="0" rank="0" text="" dxfId="38">
      <formula>220</formula>
      <formula>249</formula>
    </cfRule>
    <cfRule type="cellIs" priority="16" operator="between" aboveAverage="0" equalAverage="0" bottom="0" percent="0" rank="0" text="" dxfId="39">
      <formula>250</formula>
      <formula>300</formula>
    </cfRule>
  </conditionalFormatting>
  <conditionalFormatting sqref="D6:D7">
    <cfRule type="cellIs" priority="17" operator="equal" aboveAverage="0" equalAverage="0" bottom="0" percent="0" rank="0" text="" dxfId="40">
      <formula>300</formula>
    </cfRule>
  </conditionalFormatting>
  <conditionalFormatting sqref="D15:D16">
    <cfRule type="cellIs" priority="18" operator="between" aboveAverage="0" equalAverage="0" bottom="0" percent="0" rank="0" text="" dxfId="41">
      <formula>200</formula>
      <formula>219</formula>
    </cfRule>
    <cfRule type="cellIs" priority="19" operator="between" aboveAverage="0" equalAverage="0" bottom="0" percent="0" rank="0" text="" dxfId="42">
      <formula>220</formula>
      <formula>249</formula>
    </cfRule>
    <cfRule type="cellIs" priority="20" operator="between" aboveAverage="0" equalAverage="0" bottom="0" percent="0" rank="0" text="" dxfId="43">
      <formula>250</formula>
      <formula>300</formula>
    </cfRule>
  </conditionalFormatting>
  <conditionalFormatting sqref="D15:D16">
    <cfRule type="cellIs" priority="21" operator="equal" aboveAverage="0" equalAverage="0" bottom="0" percent="0" rank="0" text="" dxfId="44">
      <formula>300</formula>
    </cfRule>
  </conditionalFormatting>
  <conditionalFormatting sqref="M6:M7">
    <cfRule type="cellIs" priority="22" operator="between" aboveAverage="0" equalAverage="0" bottom="0" percent="0" rank="0" text="" dxfId="45">
      <formula>200</formula>
      <formula>219</formula>
    </cfRule>
    <cfRule type="cellIs" priority="23" operator="between" aboveAverage="0" equalAverage="0" bottom="0" percent="0" rank="0" text="" dxfId="46">
      <formula>220</formula>
      <formula>249</formula>
    </cfRule>
    <cfRule type="cellIs" priority="24" operator="between" aboveAverage="0" equalAverage="0" bottom="0" percent="0" rank="0" text="" dxfId="47">
      <formula>250</formula>
      <formula>300</formula>
    </cfRule>
  </conditionalFormatting>
  <conditionalFormatting sqref="M6:M7">
    <cfRule type="cellIs" priority="25" operator="equal" aboveAverage="0" equalAverage="0" bottom="0" percent="0" rank="0" text="" dxfId="48">
      <formula>300</formula>
    </cfRule>
  </conditionalFormatting>
  <conditionalFormatting sqref="M15:M16">
    <cfRule type="cellIs" priority="26" operator="between" aboveAverage="0" equalAverage="0" bottom="0" percent="0" rank="0" text="" dxfId="49">
      <formula>200</formula>
      <formula>219</formula>
    </cfRule>
    <cfRule type="cellIs" priority="27" operator="between" aboveAverage="0" equalAverage="0" bottom="0" percent="0" rank="0" text="" dxfId="50">
      <formula>220</formula>
      <formula>249</formula>
    </cfRule>
    <cfRule type="cellIs" priority="28" operator="between" aboveAverage="0" equalAverage="0" bottom="0" percent="0" rank="0" text="" dxfId="51">
      <formula>250</formula>
      <formula>300</formula>
    </cfRule>
  </conditionalFormatting>
  <conditionalFormatting sqref="M15:M16">
    <cfRule type="cellIs" priority="29" operator="equal" aboveAverage="0" equalAverage="0" bottom="0" percent="0" rank="0" text="" dxfId="52">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11"/>
  <sheetViews>
    <sheetView showFormulas="false" showGridLines="true" showRowColHeaders="true" showZeros="true" rightToLeft="false" tabSelected="false" showOutlineSymbols="true" defaultGridColor="true" view="normal" topLeftCell="A7" colorId="64" zoomScale="76" zoomScaleNormal="76" zoomScalePageLayoutView="100" workbookViewId="0">
      <pane xSplit="1" ySplit="0" topLeftCell="B1" activePane="topRight" state="frozen"/>
      <selection pane="topLeft" activeCell="A7" activeCellId="0" sqref="A7"/>
      <selection pane="topRight" activeCell="A32" activeCellId="0" sqref="A32:A33"/>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6.72"/>
    <col collapsed="false" customWidth="true" hidden="false" outlineLevel="0" max="3" min="3" style="0" width="25.99"/>
    <col collapsed="false" customWidth="true" hidden="false" outlineLevel="0" max="4" min="4" style="128" width="8.17"/>
    <col collapsed="false" customWidth="true" hidden="false" outlineLevel="0" max="5" min="5" style="128" width="7.44"/>
    <col collapsed="false" customWidth="true" hidden="false" outlineLevel="0" max="18" min="6" style="0" width="9.72"/>
    <col collapsed="false" customWidth="true" hidden="false" outlineLevel="0" max="19" min="19" style="0" width="2.81"/>
    <col collapsed="false" customWidth="true" hidden="false" outlineLevel="0" max="21" min="21" style="0" width="16.53"/>
  </cols>
  <sheetData>
    <row r="1" s="4" customFormat="true" ht="30" hidden="false" customHeight="true" outlineLevel="0" collapsed="false">
      <c r="A1" s="3" t="s">
        <v>171</v>
      </c>
      <c r="B1" s="3"/>
      <c r="C1" s="3"/>
      <c r="D1" s="3"/>
      <c r="E1" s="3"/>
      <c r="F1" s="3"/>
      <c r="G1" s="3"/>
      <c r="H1" s="3"/>
      <c r="I1" s="3"/>
      <c r="J1" s="3"/>
      <c r="K1" s="3"/>
      <c r="L1" s="3"/>
      <c r="M1" s="3"/>
      <c r="N1" s="3"/>
      <c r="O1" s="3"/>
      <c r="P1" s="3"/>
      <c r="Q1" s="3"/>
      <c r="R1" s="3"/>
    </row>
    <row r="2" customFormat="false" ht="20.15" hidden="false" customHeight="true" outlineLevel="0" collapsed="false">
      <c r="A2" s="5"/>
      <c r="B2" s="9" t="s">
        <v>1</v>
      </c>
      <c r="C2" s="9" t="s">
        <v>2</v>
      </c>
      <c r="D2" s="9" t="s">
        <v>3</v>
      </c>
      <c r="E2" s="8" t="s">
        <v>4</v>
      </c>
      <c r="F2" s="9" t="s">
        <v>5</v>
      </c>
      <c r="G2" s="9" t="s">
        <v>6</v>
      </c>
      <c r="H2" s="9" t="s">
        <v>7</v>
      </c>
      <c r="I2" s="9" t="s">
        <v>8</v>
      </c>
      <c r="J2" s="9" t="s">
        <v>9</v>
      </c>
      <c r="K2" s="9" t="s">
        <v>10</v>
      </c>
      <c r="L2" s="8" t="s">
        <v>11</v>
      </c>
      <c r="M2" s="8" t="s">
        <v>172</v>
      </c>
      <c r="N2" s="10" t="s">
        <v>13</v>
      </c>
      <c r="O2" s="11" t="s">
        <v>14</v>
      </c>
      <c r="P2" s="11" t="s">
        <v>173</v>
      </c>
      <c r="Q2" s="11" t="s">
        <v>174</v>
      </c>
      <c r="R2" s="12" t="s">
        <v>15</v>
      </c>
    </row>
    <row r="3" customFormat="false" ht="20.15" hidden="false" customHeight="true" outlineLevel="0" collapsed="false">
      <c r="A3" s="5"/>
      <c r="B3" s="9"/>
      <c r="C3" s="9"/>
      <c r="D3" s="9"/>
      <c r="E3" s="8"/>
      <c r="F3" s="9"/>
      <c r="G3" s="9"/>
      <c r="H3" s="9"/>
      <c r="I3" s="9"/>
      <c r="J3" s="9"/>
      <c r="K3" s="9"/>
      <c r="L3" s="8"/>
      <c r="M3" s="8"/>
      <c r="N3" s="10"/>
      <c r="O3" s="10"/>
      <c r="P3" s="10"/>
      <c r="Q3" s="10"/>
      <c r="R3" s="12"/>
    </row>
    <row r="4" customFormat="false" ht="20.15" hidden="false" customHeight="true" outlineLevel="0" collapsed="false">
      <c r="A4" s="5"/>
      <c r="B4" s="9"/>
      <c r="C4" s="9"/>
      <c r="D4" s="9"/>
      <c r="E4" s="8"/>
      <c r="F4" s="9"/>
      <c r="G4" s="9"/>
      <c r="H4" s="9"/>
      <c r="I4" s="9"/>
      <c r="J4" s="9"/>
      <c r="K4" s="9"/>
      <c r="L4" s="8"/>
      <c r="M4" s="8"/>
      <c r="N4" s="10"/>
      <c r="O4" s="10"/>
      <c r="P4" s="10"/>
      <c r="Q4" s="10"/>
      <c r="R4" s="12"/>
    </row>
    <row r="5" customFormat="false" ht="20.15" hidden="false" customHeight="true" outlineLevel="0" collapsed="false">
      <c r="A5" s="5"/>
      <c r="B5" s="9"/>
      <c r="C5" s="9"/>
      <c r="D5" s="9"/>
      <c r="E5" s="8"/>
      <c r="F5" s="9"/>
      <c r="G5" s="9"/>
      <c r="H5" s="9"/>
      <c r="I5" s="9"/>
      <c r="J5" s="9"/>
      <c r="K5" s="9"/>
      <c r="L5" s="8"/>
      <c r="M5" s="8"/>
      <c r="N5" s="10"/>
      <c r="O5" s="11"/>
      <c r="P5" s="11"/>
      <c r="Q5" s="11"/>
      <c r="R5" s="12"/>
    </row>
    <row r="6" customFormat="false" ht="18.65" hidden="false" customHeight="true" outlineLevel="0" collapsed="false">
      <c r="A6" s="129" t="s">
        <v>17</v>
      </c>
      <c r="B6" s="130" t="n">
        <v>3</v>
      </c>
      <c r="C6" s="131" t="s">
        <v>92</v>
      </c>
      <c r="D6" s="132" t="s">
        <v>26</v>
      </c>
      <c r="E6" s="132" t="n">
        <v>8</v>
      </c>
      <c r="F6" s="18" t="n">
        <v>156</v>
      </c>
      <c r="G6" s="18" t="n">
        <v>170</v>
      </c>
      <c r="H6" s="18" t="n">
        <v>198</v>
      </c>
      <c r="I6" s="18" t="n">
        <v>205</v>
      </c>
      <c r="J6" s="18" t="n">
        <v>216</v>
      </c>
      <c r="K6" s="18" t="n">
        <v>255</v>
      </c>
      <c r="L6" s="18" t="n">
        <v>0</v>
      </c>
      <c r="M6" s="18" t="n">
        <f aca="false">E6*6</f>
        <v>48</v>
      </c>
      <c r="N6" s="19" t="n">
        <f aca="false">SUM(F6:M6)</f>
        <v>1248</v>
      </c>
      <c r="O6" s="133" t="n">
        <f aca="false">AVERAGE(F6:K6)</f>
        <v>200</v>
      </c>
      <c r="P6" s="134" t="n">
        <f aca="false">SUM(F6:M7)</f>
        <v>2408</v>
      </c>
      <c r="Q6" s="135"/>
      <c r="R6" s="21" t="n">
        <f aca="false">SUM(F6:M6)</f>
        <v>1248</v>
      </c>
    </row>
    <row r="7" customFormat="false" ht="18.65" hidden="false" customHeight="true" outlineLevel="0" collapsed="false">
      <c r="A7" s="129"/>
      <c r="B7" s="136" t="n">
        <v>3</v>
      </c>
      <c r="C7" s="137" t="s">
        <v>104</v>
      </c>
      <c r="D7" s="138" t="s">
        <v>26</v>
      </c>
      <c r="E7" s="138" t="n">
        <v>4</v>
      </c>
      <c r="F7" s="73" t="n">
        <v>170</v>
      </c>
      <c r="G7" s="73" t="n">
        <v>184</v>
      </c>
      <c r="H7" s="73" t="n">
        <v>224</v>
      </c>
      <c r="I7" s="73" t="n">
        <v>156</v>
      </c>
      <c r="J7" s="73" t="n">
        <v>184</v>
      </c>
      <c r="K7" s="73" t="n">
        <v>218</v>
      </c>
      <c r="L7" s="73" t="n">
        <v>0</v>
      </c>
      <c r="M7" s="73" t="n">
        <f aca="false">E7*6</f>
        <v>24</v>
      </c>
      <c r="N7" s="139" t="n">
        <f aca="false">SUM(F7:M7)</f>
        <v>1160</v>
      </c>
      <c r="O7" s="140" t="n">
        <f aca="false">AVERAGE(F7:K7)</f>
        <v>189.333333333333</v>
      </c>
      <c r="P7" s="141" t="n">
        <f aca="false">SUM(F6:M7)</f>
        <v>2408</v>
      </c>
      <c r="Q7" s="142" t="n">
        <f aca="false">AVERAGE(F6:K7)</f>
        <v>194.666666666667</v>
      </c>
      <c r="R7" s="143" t="n">
        <f aca="false">SUM(F7:M7)</f>
        <v>1160</v>
      </c>
      <c r="U7" s="144"/>
    </row>
    <row r="8" customFormat="false" ht="18.65" hidden="false" customHeight="true" outlineLevel="0" collapsed="false">
      <c r="A8" s="129" t="s">
        <v>21</v>
      </c>
      <c r="B8" s="145" t="n">
        <v>3</v>
      </c>
      <c r="C8" s="146" t="s">
        <v>56</v>
      </c>
      <c r="D8" s="147" t="s">
        <v>23</v>
      </c>
      <c r="E8" s="147" t="n">
        <v>2</v>
      </c>
      <c r="F8" s="148" t="n">
        <v>156</v>
      </c>
      <c r="G8" s="148" t="n">
        <v>170</v>
      </c>
      <c r="H8" s="148" t="n">
        <v>206</v>
      </c>
      <c r="I8" s="148" t="n">
        <v>233</v>
      </c>
      <c r="J8" s="148" t="n">
        <v>182</v>
      </c>
      <c r="K8" s="148" t="n">
        <v>175</v>
      </c>
      <c r="L8" s="36" t="n">
        <v>48</v>
      </c>
      <c r="M8" s="32" t="n">
        <f aca="false">E8*6</f>
        <v>12</v>
      </c>
      <c r="N8" s="33" t="n">
        <f aca="false">SUM(F8:M8)</f>
        <v>1182</v>
      </c>
      <c r="O8" s="149" t="n">
        <f aca="false">AVERAGE(F8:K8)</f>
        <v>187</v>
      </c>
      <c r="P8" s="150" t="n">
        <f aca="false">SUM(F8:M9)</f>
        <v>2406</v>
      </c>
      <c r="Q8" s="151"/>
      <c r="R8" s="51" t="n">
        <f aca="false">SUM(F8:M8)</f>
        <v>1182</v>
      </c>
      <c r="U8" s="144"/>
      <c r="V8" s="0" t="s">
        <v>20</v>
      </c>
    </row>
    <row r="9" customFormat="false" ht="18.65" hidden="false" customHeight="true" outlineLevel="0" collapsed="false">
      <c r="A9" s="129"/>
      <c r="B9" s="136" t="n">
        <v>3</v>
      </c>
      <c r="C9" s="152" t="s">
        <v>22</v>
      </c>
      <c r="D9" s="153" t="s">
        <v>23</v>
      </c>
      <c r="E9" s="153" t="n">
        <v>0</v>
      </c>
      <c r="F9" s="73" t="n">
        <v>215</v>
      </c>
      <c r="G9" s="73" t="n">
        <v>202</v>
      </c>
      <c r="H9" s="73" t="n">
        <v>203</v>
      </c>
      <c r="I9" s="73" t="n">
        <v>193</v>
      </c>
      <c r="J9" s="73" t="n">
        <v>179</v>
      </c>
      <c r="K9" s="73" t="n">
        <v>232</v>
      </c>
      <c r="L9" s="73" t="n">
        <v>0</v>
      </c>
      <c r="M9" s="73" t="n">
        <f aca="false">E9*6</f>
        <v>0</v>
      </c>
      <c r="N9" s="139" t="n">
        <f aca="false">SUM(F9:M9)</f>
        <v>1224</v>
      </c>
      <c r="O9" s="140" t="n">
        <f aca="false">AVERAGE(F9:K9)</f>
        <v>204</v>
      </c>
      <c r="P9" s="141" t="n">
        <f aca="false">SUM(F8:M9)</f>
        <v>2406</v>
      </c>
      <c r="Q9" s="142" t="n">
        <f aca="false">AVERAGE(F8:K9)</f>
        <v>195.5</v>
      </c>
      <c r="R9" s="143" t="n">
        <f aca="false">SUM(F9:M9)</f>
        <v>1224</v>
      </c>
      <c r="U9" s="144"/>
    </row>
    <row r="10" customFormat="false" ht="18.65" hidden="false" customHeight="true" outlineLevel="0" collapsed="false">
      <c r="A10" s="129" t="s">
        <v>24</v>
      </c>
      <c r="B10" s="130" t="n">
        <v>3</v>
      </c>
      <c r="C10" s="154" t="s">
        <v>116</v>
      </c>
      <c r="D10" s="155" t="s">
        <v>19</v>
      </c>
      <c r="E10" s="156" t="n">
        <v>4</v>
      </c>
      <c r="F10" s="18" t="n">
        <v>137</v>
      </c>
      <c r="G10" s="18" t="n">
        <v>179</v>
      </c>
      <c r="H10" s="18" t="n">
        <v>231</v>
      </c>
      <c r="I10" s="18" t="n">
        <v>200</v>
      </c>
      <c r="J10" s="18" t="n">
        <v>214</v>
      </c>
      <c r="K10" s="18" t="n">
        <v>232</v>
      </c>
      <c r="L10" s="18" t="n">
        <v>0</v>
      </c>
      <c r="M10" s="18" t="n">
        <f aca="false">E10*6</f>
        <v>24</v>
      </c>
      <c r="N10" s="19" t="n">
        <f aca="false">SUM(F10:M10)</f>
        <v>1217</v>
      </c>
      <c r="O10" s="133" t="n">
        <f aca="false">AVERAGE(F10:K10)</f>
        <v>198.833333333333</v>
      </c>
      <c r="P10" s="134" t="n">
        <f aca="false">SUM(F10:M11)</f>
        <v>2334</v>
      </c>
      <c r="Q10" s="135"/>
      <c r="R10" s="21" t="n">
        <f aca="false">SUM(F10:M10)</f>
        <v>1217</v>
      </c>
      <c r="U10" s="144"/>
    </row>
    <row r="11" customFormat="false" ht="18.65" hidden="false" customHeight="true" outlineLevel="0" collapsed="false">
      <c r="A11" s="129"/>
      <c r="B11" s="136" t="n">
        <v>3</v>
      </c>
      <c r="C11" s="157" t="s">
        <v>34</v>
      </c>
      <c r="D11" s="138" t="s">
        <v>19</v>
      </c>
      <c r="E11" s="73" t="n">
        <v>0</v>
      </c>
      <c r="F11" s="73" t="n">
        <v>183</v>
      </c>
      <c r="G11" s="73" t="n">
        <v>167</v>
      </c>
      <c r="H11" s="73" t="n">
        <v>174</v>
      </c>
      <c r="I11" s="73" t="n">
        <v>167</v>
      </c>
      <c r="J11" s="73" t="n">
        <v>174</v>
      </c>
      <c r="K11" s="73" t="n">
        <v>204</v>
      </c>
      <c r="L11" s="73" t="n">
        <v>48</v>
      </c>
      <c r="M11" s="73" t="n">
        <f aca="false">E11*6</f>
        <v>0</v>
      </c>
      <c r="N11" s="139" t="n">
        <f aca="false">SUM(F11:M11)</f>
        <v>1117</v>
      </c>
      <c r="O11" s="140" t="n">
        <f aca="false">AVERAGE(F11:K11)</f>
        <v>178.166666666667</v>
      </c>
      <c r="P11" s="141" t="n">
        <f aca="false">SUM(F10:M11)</f>
        <v>2334</v>
      </c>
      <c r="Q11" s="142" t="n">
        <f aca="false">AVERAGE(F10:K11)</f>
        <v>188.5</v>
      </c>
      <c r="R11" s="143" t="n">
        <f aca="false">SUM(F11:M11)</f>
        <v>1117</v>
      </c>
      <c r="T11" s="113"/>
      <c r="U11" s="113"/>
      <c r="V11" s="113"/>
    </row>
    <row r="12" customFormat="false" ht="18.65" hidden="false" customHeight="true" outlineLevel="0" collapsed="false">
      <c r="A12" s="129" t="s">
        <v>27</v>
      </c>
      <c r="B12" s="130" t="n">
        <v>2</v>
      </c>
      <c r="C12" s="158" t="s">
        <v>64</v>
      </c>
      <c r="D12" s="159" t="s">
        <v>26</v>
      </c>
      <c r="E12" s="18" t="n">
        <v>1</v>
      </c>
      <c r="F12" s="18" t="n">
        <v>183</v>
      </c>
      <c r="G12" s="18" t="n">
        <v>214</v>
      </c>
      <c r="H12" s="18" t="n">
        <v>215</v>
      </c>
      <c r="I12" s="18" t="n">
        <v>196</v>
      </c>
      <c r="J12" s="18" t="n">
        <v>191</v>
      </c>
      <c r="K12" s="18" t="n">
        <v>235</v>
      </c>
      <c r="L12" s="18" t="n">
        <v>0</v>
      </c>
      <c r="M12" s="18" t="n">
        <f aca="false">E12*6</f>
        <v>6</v>
      </c>
      <c r="N12" s="19" t="n">
        <f aca="false">SUM(F12:M12)</f>
        <v>1240</v>
      </c>
      <c r="O12" s="133" t="n">
        <f aca="false">AVERAGE(F12:K12)</f>
        <v>205.666666666667</v>
      </c>
      <c r="P12" s="134" t="n">
        <f aca="false">SUM(F12:M13)</f>
        <v>2328</v>
      </c>
      <c r="Q12" s="135"/>
      <c r="R12" s="21" t="n">
        <f aca="false">SUM(F12:M12)</f>
        <v>1240</v>
      </c>
    </row>
    <row r="13" customFormat="false" ht="18.65" hidden="false" customHeight="true" outlineLevel="0" collapsed="false">
      <c r="A13" s="129"/>
      <c r="B13" s="136" t="n">
        <v>2</v>
      </c>
      <c r="C13" s="157" t="s">
        <v>28</v>
      </c>
      <c r="D13" s="138" t="s">
        <v>26</v>
      </c>
      <c r="E13" s="160" t="n">
        <v>3</v>
      </c>
      <c r="F13" s="73" t="n">
        <v>151</v>
      </c>
      <c r="G13" s="73" t="n">
        <v>180</v>
      </c>
      <c r="H13" s="73" t="n">
        <v>194</v>
      </c>
      <c r="I13" s="73" t="n">
        <v>187</v>
      </c>
      <c r="J13" s="73" t="n">
        <v>166</v>
      </c>
      <c r="K13" s="73" t="n">
        <v>192</v>
      </c>
      <c r="L13" s="73" t="n">
        <v>0</v>
      </c>
      <c r="M13" s="73" t="n">
        <f aca="false">E13*6</f>
        <v>18</v>
      </c>
      <c r="N13" s="139" t="n">
        <f aca="false">SUM(F13:M13)</f>
        <v>1088</v>
      </c>
      <c r="O13" s="140" t="n">
        <f aca="false">AVERAGE(F13:K13)</f>
        <v>178.333333333333</v>
      </c>
      <c r="P13" s="141" t="n">
        <f aca="false">SUM(F12:M13)</f>
        <v>2328</v>
      </c>
      <c r="Q13" s="142" t="n">
        <f aca="false">AVERAGE(F12:K13)</f>
        <v>192</v>
      </c>
      <c r="R13" s="143" t="n">
        <f aca="false">SUM(F13:M13)</f>
        <v>1088</v>
      </c>
    </row>
    <row r="14" customFormat="false" ht="18.65" hidden="false" customHeight="true" outlineLevel="0" collapsed="false">
      <c r="A14" s="129" t="s">
        <v>29</v>
      </c>
      <c r="B14" s="145" t="n">
        <v>2</v>
      </c>
      <c r="C14" s="154" t="s">
        <v>86</v>
      </c>
      <c r="D14" s="161" t="s">
        <v>19</v>
      </c>
      <c r="E14" s="40" t="n">
        <v>4</v>
      </c>
      <c r="F14" s="26" t="n">
        <v>171</v>
      </c>
      <c r="G14" s="26" t="n">
        <v>183</v>
      </c>
      <c r="H14" s="26" t="n">
        <v>190</v>
      </c>
      <c r="I14" s="26" t="n">
        <v>186</v>
      </c>
      <c r="J14" s="26" t="n">
        <v>221</v>
      </c>
      <c r="K14" s="26" t="n">
        <v>255</v>
      </c>
      <c r="L14" s="32" t="n">
        <v>0</v>
      </c>
      <c r="M14" s="32" t="n">
        <f aca="false">E14*6</f>
        <v>24</v>
      </c>
      <c r="N14" s="33" t="n">
        <f aca="false">SUM(F14:M14)</f>
        <v>1230</v>
      </c>
      <c r="O14" s="149" t="n">
        <f aca="false">AVERAGE(F14:K14)</f>
        <v>201</v>
      </c>
      <c r="P14" s="150" t="n">
        <f aca="false">SUM(F14:M15)</f>
        <v>2301</v>
      </c>
      <c r="Q14" s="151"/>
      <c r="R14" s="51" t="n">
        <f aca="false">SUM(F14:M14)</f>
        <v>1230</v>
      </c>
    </row>
    <row r="15" customFormat="false" ht="18.65" hidden="false" customHeight="true" outlineLevel="0" collapsed="false">
      <c r="A15" s="129"/>
      <c r="B15" s="136" t="n">
        <v>2</v>
      </c>
      <c r="C15" s="162" t="s">
        <v>58</v>
      </c>
      <c r="D15" s="161" t="s">
        <v>19</v>
      </c>
      <c r="E15" s="25" t="n">
        <v>4</v>
      </c>
      <c r="F15" s="73" t="n">
        <v>192</v>
      </c>
      <c r="G15" s="73" t="n">
        <v>201</v>
      </c>
      <c r="H15" s="73" t="n">
        <v>194</v>
      </c>
      <c r="I15" s="73" t="n">
        <v>138</v>
      </c>
      <c r="J15" s="73" t="n">
        <v>144</v>
      </c>
      <c r="K15" s="73" t="n">
        <v>178</v>
      </c>
      <c r="L15" s="73" t="n">
        <v>0</v>
      </c>
      <c r="M15" s="73" t="n">
        <f aca="false">E15*6</f>
        <v>24</v>
      </c>
      <c r="N15" s="139" t="n">
        <f aca="false">SUM(F15:M15)</f>
        <v>1071</v>
      </c>
      <c r="O15" s="140" t="n">
        <f aca="false">AVERAGE(F15:K15)</f>
        <v>174.5</v>
      </c>
      <c r="P15" s="141" t="n">
        <f aca="false">SUM(F14:M15)</f>
        <v>2301</v>
      </c>
      <c r="Q15" s="142" t="n">
        <f aca="false">AVERAGE(F14:K15)</f>
        <v>187.75</v>
      </c>
      <c r="R15" s="143" t="n">
        <f aca="false">SUM(F15:M15)</f>
        <v>1071</v>
      </c>
    </row>
    <row r="16" customFormat="false" ht="18.65" hidden="false" customHeight="true" outlineLevel="0" collapsed="false">
      <c r="A16" s="163" t="s">
        <v>31</v>
      </c>
      <c r="B16" s="130" t="n">
        <v>3</v>
      </c>
      <c r="C16" s="164" t="s">
        <v>50</v>
      </c>
      <c r="D16" s="165" t="s">
        <v>26</v>
      </c>
      <c r="E16" s="166" t="n">
        <v>6</v>
      </c>
      <c r="F16" s="18" t="n">
        <v>168</v>
      </c>
      <c r="G16" s="18" t="n">
        <v>165</v>
      </c>
      <c r="H16" s="18" t="n">
        <v>146</v>
      </c>
      <c r="I16" s="18" t="n">
        <v>188</v>
      </c>
      <c r="J16" s="18" t="n">
        <v>154</v>
      </c>
      <c r="K16" s="18" t="n">
        <v>163</v>
      </c>
      <c r="L16" s="18" t="n">
        <v>0</v>
      </c>
      <c r="M16" s="18" t="n">
        <f aca="false">E16*6</f>
        <v>36</v>
      </c>
      <c r="N16" s="19" t="n">
        <f aca="false">SUM(F16:M16)</f>
        <v>1020</v>
      </c>
      <c r="O16" s="133" t="n">
        <f aca="false">AVERAGE(F16:K16)</f>
        <v>164</v>
      </c>
      <c r="P16" s="134" t="n">
        <f aca="false">SUM(F16:M17)</f>
        <v>2280</v>
      </c>
      <c r="Q16" s="135"/>
      <c r="R16" s="21" t="n">
        <f aca="false">SUM(F16:M16)</f>
        <v>1020</v>
      </c>
    </row>
    <row r="17" customFormat="false" ht="18.65" hidden="false" customHeight="true" outlineLevel="0" collapsed="false">
      <c r="A17" s="163"/>
      <c r="B17" s="167" t="n">
        <v>3</v>
      </c>
      <c r="C17" s="168" t="s">
        <v>110</v>
      </c>
      <c r="D17" s="169" t="s">
        <v>26</v>
      </c>
      <c r="E17" s="170" t="n">
        <v>2</v>
      </c>
      <c r="F17" s="47" t="n">
        <v>165</v>
      </c>
      <c r="G17" s="47" t="n">
        <v>225</v>
      </c>
      <c r="H17" s="47" t="n">
        <v>213</v>
      </c>
      <c r="I17" s="47" t="n">
        <v>194</v>
      </c>
      <c r="J17" s="47" t="n">
        <v>201</v>
      </c>
      <c r="K17" s="47" t="n">
        <v>202</v>
      </c>
      <c r="L17" s="47" t="n">
        <v>48</v>
      </c>
      <c r="M17" s="47" t="n">
        <f aca="false">E17*6</f>
        <v>12</v>
      </c>
      <c r="N17" s="171" t="n">
        <f aca="false">SUM(F17:M17)</f>
        <v>1260</v>
      </c>
      <c r="O17" s="172" t="n">
        <f aca="false">AVERAGE(F17:K17)</f>
        <v>200</v>
      </c>
      <c r="P17" s="173" t="n">
        <f aca="false">SUM(F16:M17)</f>
        <v>2280</v>
      </c>
      <c r="Q17" s="174" t="n">
        <f aca="false">AVERAGE(F16:K17)</f>
        <v>182</v>
      </c>
      <c r="R17" s="48" t="n">
        <f aca="false">SUM(F17:M17)</f>
        <v>1260</v>
      </c>
    </row>
    <row r="18" customFormat="false" ht="18.65" hidden="false" customHeight="true" outlineLevel="0" collapsed="false">
      <c r="A18" s="129" t="s">
        <v>33</v>
      </c>
      <c r="B18" s="130" t="n">
        <v>3</v>
      </c>
      <c r="C18" s="175" t="s">
        <v>46</v>
      </c>
      <c r="D18" s="159" t="s">
        <v>19</v>
      </c>
      <c r="E18" s="176" t="n">
        <v>0</v>
      </c>
      <c r="F18" s="18" t="n">
        <v>175</v>
      </c>
      <c r="G18" s="18" t="n">
        <v>191</v>
      </c>
      <c r="H18" s="18" t="n">
        <v>172</v>
      </c>
      <c r="I18" s="18" t="n">
        <v>154</v>
      </c>
      <c r="J18" s="18" t="n">
        <v>180</v>
      </c>
      <c r="K18" s="18" t="n">
        <v>173</v>
      </c>
      <c r="L18" s="18" t="n">
        <v>48</v>
      </c>
      <c r="M18" s="18" t="n">
        <f aca="false">E18*6</f>
        <v>0</v>
      </c>
      <c r="N18" s="19" t="n">
        <f aca="false">SUM(F18:M18)</f>
        <v>1093</v>
      </c>
      <c r="O18" s="133" t="n">
        <f aca="false">AVERAGE(F18:K18)</f>
        <v>174.166666666667</v>
      </c>
      <c r="P18" s="134" t="n">
        <f aca="false">SUM(F18:M19)</f>
        <v>2277</v>
      </c>
      <c r="Q18" s="135"/>
      <c r="R18" s="21" t="n">
        <f aca="false">SUM(F18:M18)</f>
        <v>1093</v>
      </c>
    </row>
    <row r="19" customFormat="false" ht="18.65" hidden="false" customHeight="true" outlineLevel="0" collapsed="false">
      <c r="A19" s="129"/>
      <c r="B19" s="136" t="n">
        <v>3</v>
      </c>
      <c r="C19" s="157" t="s">
        <v>52</v>
      </c>
      <c r="D19" s="138" t="s">
        <v>19</v>
      </c>
      <c r="E19" s="177" t="n">
        <v>0</v>
      </c>
      <c r="F19" s="73" t="n">
        <v>190</v>
      </c>
      <c r="G19" s="73" t="n">
        <v>193</v>
      </c>
      <c r="H19" s="73" t="n">
        <v>194</v>
      </c>
      <c r="I19" s="73" t="n">
        <v>204</v>
      </c>
      <c r="J19" s="73" t="n">
        <v>192</v>
      </c>
      <c r="K19" s="73" t="n">
        <v>211</v>
      </c>
      <c r="L19" s="73" t="n">
        <v>0</v>
      </c>
      <c r="M19" s="73" t="n">
        <f aca="false">E19*6</f>
        <v>0</v>
      </c>
      <c r="N19" s="139" t="n">
        <f aca="false">SUM(F19:M19)</f>
        <v>1184</v>
      </c>
      <c r="O19" s="140" t="n">
        <f aca="false">AVERAGE(F19:K19)</f>
        <v>197.333333333333</v>
      </c>
      <c r="P19" s="141" t="n">
        <f aca="false">SUM(F18:M19)</f>
        <v>2277</v>
      </c>
      <c r="Q19" s="142" t="n">
        <f aca="false">AVERAGE(F18:K19)</f>
        <v>185.75</v>
      </c>
      <c r="R19" s="143" t="n">
        <f aca="false">SUM(F19:M19)</f>
        <v>1184</v>
      </c>
    </row>
    <row r="20" customFormat="false" ht="18.65" hidden="false" customHeight="true" outlineLevel="0" collapsed="false">
      <c r="A20" s="178" t="s">
        <v>35</v>
      </c>
      <c r="B20" s="145" t="n">
        <v>2</v>
      </c>
      <c r="C20" s="179" t="s">
        <v>80</v>
      </c>
      <c r="D20" s="180" t="s">
        <v>23</v>
      </c>
      <c r="E20" s="181" t="n">
        <v>8</v>
      </c>
      <c r="F20" s="26" t="n">
        <v>193</v>
      </c>
      <c r="G20" s="26" t="n">
        <v>172</v>
      </c>
      <c r="H20" s="26" t="n">
        <v>170</v>
      </c>
      <c r="I20" s="26" t="n">
        <v>144</v>
      </c>
      <c r="J20" s="26" t="n">
        <v>175</v>
      </c>
      <c r="K20" s="26" t="n">
        <v>186</v>
      </c>
      <c r="L20" s="32" t="n">
        <v>48</v>
      </c>
      <c r="M20" s="32" t="n">
        <f aca="false">E20*6</f>
        <v>48</v>
      </c>
      <c r="N20" s="33" t="n">
        <f aca="false">SUM(F20:M20)</f>
        <v>1136</v>
      </c>
      <c r="O20" s="149" t="n">
        <f aca="false">AVERAGE(F20:K20)</f>
        <v>173.333333333333</v>
      </c>
      <c r="P20" s="150" t="n">
        <f aca="false">SUM(F20:M21)</f>
        <v>2263</v>
      </c>
      <c r="Q20" s="151"/>
      <c r="R20" s="51" t="n">
        <f aca="false">SUM(F20:M20)</f>
        <v>1136</v>
      </c>
    </row>
    <row r="21" customFormat="false" ht="18.65" hidden="false" customHeight="true" outlineLevel="0" collapsed="false">
      <c r="A21" s="178"/>
      <c r="B21" s="136" t="n">
        <v>2</v>
      </c>
      <c r="C21" s="157" t="s">
        <v>82</v>
      </c>
      <c r="D21" s="153" t="s">
        <v>23</v>
      </c>
      <c r="E21" s="182" t="n">
        <v>8</v>
      </c>
      <c r="F21" s="73" t="n">
        <v>205</v>
      </c>
      <c r="G21" s="73" t="n">
        <v>170</v>
      </c>
      <c r="H21" s="73" t="n">
        <v>151</v>
      </c>
      <c r="I21" s="73" t="n">
        <v>231</v>
      </c>
      <c r="J21" s="73" t="n">
        <v>156</v>
      </c>
      <c r="K21" s="73" t="n">
        <v>166</v>
      </c>
      <c r="L21" s="73" t="n">
        <v>0</v>
      </c>
      <c r="M21" s="73" t="n">
        <f aca="false">E21*6</f>
        <v>48</v>
      </c>
      <c r="N21" s="139" t="n">
        <f aca="false">SUM(F21:M21)</f>
        <v>1127</v>
      </c>
      <c r="O21" s="140" t="n">
        <f aca="false">AVERAGE(F21:K21)</f>
        <v>179.833333333333</v>
      </c>
      <c r="P21" s="141" t="n">
        <f aca="false">SUM(F20:M21)</f>
        <v>2263</v>
      </c>
      <c r="Q21" s="142" t="n">
        <f aca="false">AVERAGE(F20:K21)</f>
        <v>176.583333333333</v>
      </c>
      <c r="R21" s="143" t="n">
        <f aca="false">SUM(F21:M21)</f>
        <v>1127</v>
      </c>
    </row>
    <row r="22" customFormat="false" ht="18.65" hidden="false" customHeight="true" outlineLevel="0" collapsed="false">
      <c r="A22" s="129" t="s">
        <v>37</v>
      </c>
      <c r="B22" s="130" t="n">
        <v>3</v>
      </c>
      <c r="C22" s="183" t="s">
        <v>90</v>
      </c>
      <c r="D22" s="156" t="s">
        <v>19</v>
      </c>
      <c r="E22" s="156" t="n">
        <v>2</v>
      </c>
      <c r="F22" s="18" t="n">
        <v>205</v>
      </c>
      <c r="G22" s="18" t="n">
        <v>161</v>
      </c>
      <c r="H22" s="18" t="n">
        <v>174</v>
      </c>
      <c r="I22" s="18" t="n">
        <v>212</v>
      </c>
      <c r="J22" s="18" t="n">
        <v>233</v>
      </c>
      <c r="K22" s="18" t="n">
        <v>213</v>
      </c>
      <c r="L22" s="18" t="n">
        <v>0</v>
      </c>
      <c r="M22" s="18" t="n">
        <f aca="false">E22*6</f>
        <v>12</v>
      </c>
      <c r="N22" s="19" t="n">
        <f aca="false">SUM(F22:M22)</f>
        <v>1210</v>
      </c>
      <c r="O22" s="149" t="n">
        <f aca="false">AVERAGE(F22:K22)</f>
        <v>199.666666666667</v>
      </c>
      <c r="P22" s="150" t="n">
        <f aca="false">SUM(F22:M23)</f>
        <v>2248</v>
      </c>
      <c r="Q22" s="151"/>
      <c r="R22" s="51" t="n">
        <f aca="false">SUM(F22:M22)</f>
        <v>1210</v>
      </c>
    </row>
    <row r="23" customFormat="false" ht="18.65" hidden="false" customHeight="true" outlineLevel="0" collapsed="false">
      <c r="A23" s="129"/>
      <c r="B23" s="136" t="n">
        <v>3</v>
      </c>
      <c r="C23" s="157" t="s">
        <v>72</v>
      </c>
      <c r="D23" s="153" t="s">
        <v>19</v>
      </c>
      <c r="E23" s="177" t="n">
        <v>0</v>
      </c>
      <c r="F23" s="73" t="n">
        <v>162</v>
      </c>
      <c r="G23" s="73" t="n">
        <v>187</v>
      </c>
      <c r="H23" s="73" t="n">
        <v>194</v>
      </c>
      <c r="I23" s="73" t="n">
        <v>146</v>
      </c>
      <c r="J23" s="73" t="n">
        <v>189</v>
      </c>
      <c r="K23" s="73" t="n">
        <v>160</v>
      </c>
      <c r="L23" s="73" t="n">
        <v>0</v>
      </c>
      <c r="M23" s="73" t="n">
        <f aca="false">E23*6</f>
        <v>0</v>
      </c>
      <c r="N23" s="139" t="n">
        <f aca="false">SUM(F23:M23)</f>
        <v>1038</v>
      </c>
      <c r="O23" s="140" t="n">
        <f aca="false">AVERAGE(F23:K23)</f>
        <v>173</v>
      </c>
      <c r="P23" s="141" t="n">
        <f aca="false">SUM(F22:M23)</f>
        <v>2248</v>
      </c>
      <c r="Q23" s="142" t="n">
        <f aca="false">AVERAGE(F22:K23)</f>
        <v>186.333333333333</v>
      </c>
      <c r="R23" s="143" t="n">
        <f aca="false">SUM(F23:M23)</f>
        <v>1038</v>
      </c>
    </row>
    <row r="24" customFormat="false" ht="18.65" hidden="false" customHeight="true" outlineLevel="0" collapsed="false">
      <c r="A24" s="129" t="s">
        <v>39</v>
      </c>
      <c r="B24" s="130" t="n">
        <v>1</v>
      </c>
      <c r="C24" s="158" t="s">
        <v>30</v>
      </c>
      <c r="D24" s="159" t="s">
        <v>19</v>
      </c>
      <c r="E24" s="184" t="n">
        <v>0</v>
      </c>
      <c r="F24" s="185" t="n">
        <v>171</v>
      </c>
      <c r="G24" s="185" t="n">
        <v>199</v>
      </c>
      <c r="H24" s="185" t="n">
        <v>221</v>
      </c>
      <c r="I24" s="185" t="n">
        <v>180</v>
      </c>
      <c r="J24" s="185" t="n">
        <v>184</v>
      </c>
      <c r="K24" s="185" t="n">
        <v>203</v>
      </c>
      <c r="L24" s="186" t="n">
        <v>0</v>
      </c>
      <c r="M24" s="18" t="n">
        <f aca="false">E24*6</f>
        <v>0</v>
      </c>
      <c r="N24" s="19" t="n">
        <f aca="false">SUM(F24:M24)</f>
        <v>1158</v>
      </c>
      <c r="O24" s="133" t="n">
        <f aca="false">AVERAGE(F24:K24)</f>
        <v>193</v>
      </c>
      <c r="P24" s="134" t="n">
        <f aca="false">SUM(F24:M25)</f>
        <v>2235</v>
      </c>
      <c r="Q24" s="135"/>
      <c r="R24" s="21" t="n">
        <f aca="false">SUM(F24:M24)</f>
        <v>1158</v>
      </c>
    </row>
    <row r="25" customFormat="false" ht="18.65" hidden="false" customHeight="true" outlineLevel="0" collapsed="false">
      <c r="A25" s="129"/>
      <c r="B25" s="136" t="n">
        <v>1</v>
      </c>
      <c r="C25" s="157" t="s">
        <v>18</v>
      </c>
      <c r="D25" s="153" t="s">
        <v>19</v>
      </c>
      <c r="E25" s="177" t="n">
        <v>4</v>
      </c>
      <c r="F25" s="187" t="n">
        <v>157</v>
      </c>
      <c r="G25" s="187" t="n">
        <v>178</v>
      </c>
      <c r="H25" s="187" t="n">
        <v>163</v>
      </c>
      <c r="I25" s="187" t="n">
        <v>206</v>
      </c>
      <c r="J25" s="187" t="n">
        <v>180</v>
      </c>
      <c r="K25" s="187" t="n">
        <v>169</v>
      </c>
      <c r="L25" s="188" t="n">
        <v>0</v>
      </c>
      <c r="M25" s="73" t="n">
        <f aca="false">E25*6</f>
        <v>24</v>
      </c>
      <c r="N25" s="139" t="n">
        <f aca="false">SUM(F25:M25)</f>
        <v>1077</v>
      </c>
      <c r="O25" s="140" t="n">
        <f aca="false">AVERAGE(F25:K25)</f>
        <v>175.5</v>
      </c>
      <c r="P25" s="141" t="n">
        <f aca="false">SUM(F24:M25)</f>
        <v>2235</v>
      </c>
      <c r="Q25" s="142" t="n">
        <f aca="false">AVERAGE(F24:K25)</f>
        <v>184.25</v>
      </c>
      <c r="R25" s="143" t="n">
        <f aca="false">SUM(F25:M25)</f>
        <v>1077</v>
      </c>
    </row>
    <row r="26" customFormat="false" ht="18.65" hidden="false" customHeight="true" outlineLevel="0" collapsed="false">
      <c r="A26" s="129" t="s">
        <v>41</v>
      </c>
      <c r="B26" s="130" t="n">
        <v>3</v>
      </c>
      <c r="C26" s="162" t="s">
        <v>60</v>
      </c>
      <c r="D26" s="161" t="s">
        <v>23</v>
      </c>
      <c r="E26" s="43" t="n">
        <v>7</v>
      </c>
      <c r="F26" s="18" t="n">
        <v>139</v>
      </c>
      <c r="G26" s="18" t="n">
        <v>146</v>
      </c>
      <c r="H26" s="18" t="n">
        <v>170</v>
      </c>
      <c r="I26" s="18" t="n">
        <v>177</v>
      </c>
      <c r="J26" s="18" t="n">
        <v>185</v>
      </c>
      <c r="K26" s="18" t="n">
        <v>174</v>
      </c>
      <c r="L26" s="18" t="n">
        <v>0</v>
      </c>
      <c r="M26" s="18" t="n">
        <f aca="false">E26*6</f>
        <v>42</v>
      </c>
      <c r="N26" s="18" t="n">
        <f aca="false">SUM(F26:M26)</f>
        <v>1033</v>
      </c>
      <c r="O26" s="133" t="n">
        <f aca="false">AVERAGE(F26:K26)</f>
        <v>165.166666666667</v>
      </c>
      <c r="P26" s="134" t="n">
        <f aca="false">SUM(F26:M27)</f>
        <v>2207</v>
      </c>
      <c r="Q26" s="135"/>
      <c r="R26" s="21" t="n">
        <f aca="false">SUM(F26:M26)</f>
        <v>1033</v>
      </c>
    </row>
    <row r="27" customFormat="false" ht="18.65" hidden="false" customHeight="true" outlineLevel="0" collapsed="false">
      <c r="A27" s="129"/>
      <c r="B27" s="136" t="n">
        <v>3</v>
      </c>
      <c r="C27" s="157" t="s">
        <v>112</v>
      </c>
      <c r="D27" s="138" t="s">
        <v>23</v>
      </c>
      <c r="E27" s="177" t="n">
        <v>8</v>
      </c>
      <c r="F27" s="73" t="n">
        <v>235</v>
      </c>
      <c r="G27" s="73" t="n">
        <v>161</v>
      </c>
      <c r="H27" s="73" t="n">
        <v>176</v>
      </c>
      <c r="I27" s="73" t="n">
        <v>182</v>
      </c>
      <c r="J27" s="73" t="n">
        <v>186</v>
      </c>
      <c r="K27" s="73" t="n">
        <v>186</v>
      </c>
      <c r="L27" s="73" t="n">
        <v>0</v>
      </c>
      <c r="M27" s="73" t="n">
        <f aca="false">E27*6</f>
        <v>48</v>
      </c>
      <c r="N27" s="73" t="n">
        <f aca="false">SUM(F27:M27)</f>
        <v>1174</v>
      </c>
      <c r="O27" s="140" t="n">
        <f aca="false">AVERAGE(F27:K27)</f>
        <v>187.666666666667</v>
      </c>
      <c r="P27" s="141" t="n">
        <f aca="false">SUM(F26:M27)</f>
        <v>2207</v>
      </c>
      <c r="Q27" s="142" t="n">
        <f aca="false">AVERAGE(F26:K27)</f>
        <v>176.416666666667</v>
      </c>
      <c r="R27" s="143" t="n">
        <f aca="false">SUM(F27:M27)</f>
        <v>1174</v>
      </c>
    </row>
    <row r="28" customFormat="false" ht="18.65" hidden="false" customHeight="true" outlineLevel="0" collapsed="false">
      <c r="A28" s="129" t="s">
        <v>43</v>
      </c>
      <c r="B28" s="130" t="n">
        <v>3</v>
      </c>
      <c r="C28" s="179" t="s">
        <v>62</v>
      </c>
      <c r="D28" s="180" t="s">
        <v>19</v>
      </c>
      <c r="E28" s="181" t="n">
        <v>0</v>
      </c>
      <c r="F28" s="18" t="n">
        <v>162</v>
      </c>
      <c r="G28" s="18" t="n">
        <v>169</v>
      </c>
      <c r="H28" s="18" t="n">
        <v>180</v>
      </c>
      <c r="I28" s="18" t="n">
        <v>166</v>
      </c>
      <c r="J28" s="18" t="n">
        <v>195</v>
      </c>
      <c r="K28" s="18" t="n">
        <v>151</v>
      </c>
      <c r="L28" s="18" t="n">
        <v>0</v>
      </c>
      <c r="M28" s="18" t="n">
        <f aca="false">E28*6</f>
        <v>0</v>
      </c>
      <c r="N28" s="18" t="n">
        <f aca="false">SUM(F28:M28)</f>
        <v>1023</v>
      </c>
      <c r="O28" s="133" t="n">
        <f aca="false">AVERAGE(F28:K28)</f>
        <v>170.5</v>
      </c>
      <c r="P28" s="134" t="n">
        <f aca="false">SUM(F28:M29)</f>
        <v>2204</v>
      </c>
      <c r="Q28" s="135"/>
      <c r="R28" s="21" t="n">
        <f aca="false">SUM(F28:M28)</f>
        <v>1023</v>
      </c>
    </row>
    <row r="29" customFormat="false" ht="18.65" hidden="false" customHeight="true" outlineLevel="0" collapsed="false">
      <c r="A29" s="129"/>
      <c r="B29" s="136" t="n">
        <v>3</v>
      </c>
      <c r="C29" s="189" t="s">
        <v>98</v>
      </c>
      <c r="D29" s="138" t="s">
        <v>19</v>
      </c>
      <c r="E29" s="177" t="n">
        <v>0</v>
      </c>
      <c r="F29" s="73" t="n">
        <v>189</v>
      </c>
      <c r="G29" s="73" t="n">
        <v>172</v>
      </c>
      <c r="H29" s="73" t="n">
        <v>191</v>
      </c>
      <c r="I29" s="73" t="n">
        <v>225</v>
      </c>
      <c r="J29" s="73" t="n">
        <v>200</v>
      </c>
      <c r="K29" s="73" t="n">
        <v>204</v>
      </c>
      <c r="L29" s="73" t="n">
        <v>0</v>
      </c>
      <c r="M29" s="73" t="n">
        <f aca="false">E29*6</f>
        <v>0</v>
      </c>
      <c r="N29" s="73" t="n">
        <f aca="false">SUM(F29:M29)</f>
        <v>1181</v>
      </c>
      <c r="O29" s="140" t="n">
        <f aca="false">AVERAGE(F29:K29)</f>
        <v>196.833333333333</v>
      </c>
      <c r="P29" s="141" t="n">
        <f aca="false">SUM(F28:M29)</f>
        <v>2204</v>
      </c>
      <c r="Q29" s="142" t="n">
        <f aca="false">AVERAGE(F28:K29)</f>
        <v>183.666666666667</v>
      </c>
      <c r="R29" s="143" t="n">
        <f aca="false">SUM(F29:M29)</f>
        <v>1181</v>
      </c>
    </row>
    <row r="30" customFormat="false" ht="18.65" hidden="false" customHeight="true" outlineLevel="0" collapsed="false">
      <c r="A30" s="129" t="s">
        <v>45</v>
      </c>
      <c r="B30" s="130" t="n">
        <v>3</v>
      </c>
      <c r="C30" s="179" t="s">
        <v>25</v>
      </c>
      <c r="D30" s="180" t="s">
        <v>26</v>
      </c>
      <c r="E30" s="58" t="n">
        <v>4</v>
      </c>
      <c r="F30" s="18" t="n">
        <v>220</v>
      </c>
      <c r="G30" s="18" t="n">
        <v>189</v>
      </c>
      <c r="H30" s="18" t="n">
        <v>209</v>
      </c>
      <c r="I30" s="18" t="n">
        <v>174</v>
      </c>
      <c r="J30" s="18" t="n">
        <v>243</v>
      </c>
      <c r="K30" s="18" t="n">
        <v>200</v>
      </c>
      <c r="L30" s="18" t="n">
        <v>0</v>
      </c>
      <c r="M30" s="18" t="n">
        <f aca="false">E30*6</f>
        <v>24</v>
      </c>
      <c r="N30" s="18" t="n">
        <f aca="false">SUM(F30:M30)</f>
        <v>1259</v>
      </c>
      <c r="O30" s="133" t="n">
        <f aca="false">AVERAGE(F30:K30)</f>
        <v>205.833333333333</v>
      </c>
      <c r="P30" s="134" t="n">
        <f aca="false">SUM(F30:M31)</f>
        <v>2190</v>
      </c>
      <c r="Q30" s="135"/>
      <c r="R30" s="21" t="n">
        <f aca="false">SUM(F30:M30)</f>
        <v>1259</v>
      </c>
    </row>
    <row r="31" customFormat="false" ht="18.65" hidden="false" customHeight="true" outlineLevel="0" collapsed="false">
      <c r="A31" s="129"/>
      <c r="B31" s="136" t="n">
        <v>3</v>
      </c>
      <c r="C31" s="157" t="s">
        <v>70</v>
      </c>
      <c r="D31" s="138" t="s">
        <v>26</v>
      </c>
      <c r="E31" s="182" t="n">
        <v>8</v>
      </c>
      <c r="F31" s="73" t="n">
        <v>149</v>
      </c>
      <c r="G31" s="73" t="n">
        <v>166</v>
      </c>
      <c r="H31" s="73" t="n">
        <v>128</v>
      </c>
      <c r="I31" s="73" t="n">
        <v>154</v>
      </c>
      <c r="J31" s="73" t="n">
        <v>152</v>
      </c>
      <c r="K31" s="73" t="n">
        <v>134</v>
      </c>
      <c r="L31" s="73" t="n">
        <v>0</v>
      </c>
      <c r="M31" s="73" t="n">
        <f aca="false">E31*6</f>
        <v>48</v>
      </c>
      <c r="N31" s="73" t="n">
        <f aca="false">SUM(F31:M31)</f>
        <v>931</v>
      </c>
      <c r="O31" s="140" t="n">
        <f aca="false">AVERAGE(F31:K31)</f>
        <v>147.166666666667</v>
      </c>
      <c r="P31" s="141" t="n">
        <f aca="false">SUM(F30:M31)</f>
        <v>2190</v>
      </c>
      <c r="Q31" s="142" t="n">
        <f aca="false">AVERAGE(F30:K31)</f>
        <v>176.5</v>
      </c>
      <c r="R31" s="143" t="n">
        <f aca="false">SUM(F31:M31)</f>
        <v>931</v>
      </c>
    </row>
    <row r="32" customFormat="false" ht="18.65" hidden="false" customHeight="true" outlineLevel="0" collapsed="false">
      <c r="A32" s="129" t="s">
        <v>47</v>
      </c>
      <c r="B32" s="130" t="n">
        <v>1</v>
      </c>
      <c r="C32" s="190" t="s">
        <v>76</v>
      </c>
      <c r="D32" s="180" t="s">
        <v>19</v>
      </c>
      <c r="E32" s="180" t="n">
        <v>7</v>
      </c>
      <c r="F32" s="26" t="n">
        <v>148</v>
      </c>
      <c r="G32" s="18" t="n">
        <v>165</v>
      </c>
      <c r="H32" s="18" t="n">
        <v>164</v>
      </c>
      <c r="I32" s="18" t="n">
        <v>162</v>
      </c>
      <c r="J32" s="18" t="n">
        <v>169</v>
      </c>
      <c r="K32" s="18" t="n">
        <v>136</v>
      </c>
      <c r="L32" s="18" t="n">
        <v>48</v>
      </c>
      <c r="M32" s="18" t="n">
        <f aca="false">E32*6</f>
        <v>42</v>
      </c>
      <c r="N32" s="18" t="n">
        <f aca="false">SUM(F32:M32)</f>
        <v>1034</v>
      </c>
      <c r="O32" s="133" t="n">
        <f aca="false">AVERAGE(F32:K32)</f>
        <v>157.333333333333</v>
      </c>
      <c r="P32" s="134" t="n">
        <f aca="false">SUM(F32:M33)</f>
        <v>2175</v>
      </c>
      <c r="Q32" s="135"/>
      <c r="R32" s="21" t="n">
        <f aca="false">SUM(F32:M32)</f>
        <v>1034</v>
      </c>
    </row>
    <row r="33" customFormat="false" ht="18.65" hidden="false" customHeight="true" outlineLevel="0" collapsed="false">
      <c r="A33" s="129"/>
      <c r="B33" s="136" t="n">
        <v>1</v>
      </c>
      <c r="C33" s="137" t="s">
        <v>68</v>
      </c>
      <c r="D33" s="138" t="s">
        <v>19</v>
      </c>
      <c r="E33" s="138" t="n">
        <v>1</v>
      </c>
      <c r="F33" s="73" t="n">
        <v>167</v>
      </c>
      <c r="G33" s="73" t="n">
        <v>189</v>
      </c>
      <c r="H33" s="73" t="n">
        <v>189</v>
      </c>
      <c r="I33" s="73" t="n">
        <v>175</v>
      </c>
      <c r="J33" s="73" t="n">
        <v>200</v>
      </c>
      <c r="K33" s="73" t="n">
        <v>215</v>
      </c>
      <c r="L33" s="73" t="n">
        <v>0</v>
      </c>
      <c r="M33" s="73" t="n">
        <f aca="false">E33*6</f>
        <v>6</v>
      </c>
      <c r="N33" s="73" t="n">
        <f aca="false">SUM(F33:M33)</f>
        <v>1141</v>
      </c>
      <c r="O33" s="140" t="n">
        <f aca="false">AVERAGE(F33:K33)</f>
        <v>189.166666666667</v>
      </c>
      <c r="P33" s="141" t="n">
        <f aca="false">SUM(F32:M33)</f>
        <v>2175</v>
      </c>
      <c r="Q33" s="142" t="n">
        <f aca="false">AVERAGE(F32:K33)</f>
        <v>173.25</v>
      </c>
      <c r="R33" s="143" t="n">
        <f aca="false">SUM(F33:M33)</f>
        <v>1141</v>
      </c>
    </row>
    <row r="34" customFormat="false" ht="18.65" hidden="false" customHeight="true" outlineLevel="0" collapsed="false">
      <c r="A34" s="129" t="s">
        <v>49</v>
      </c>
      <c r="B34" s="130" t="n">
        <v>1</v>
      </c>
      <c r="C34" s="179" t="s">
        <v>40</v>
      </c>
      <c r="D34" s="180" t="s">
        <v>19</v>
      </c>
      <c r="E34" s="58" t="n">
        <v>0</v>
      </c>
      <c r="F34" s="18" t="n">
        <v>167</v>
      </c>
      <c r="G34" s="18" t="n">
        <v>205</v>
      </c>
      <c r="H34" s="18" t="n">
        <v>167</v>
      </c>
      <c r="I34" s="18" t="n">
        <v>139</v>
      </c>
      <c r="J34" s="18" t="n">
        <v>161</v>
      </c>
      <c r="K34" s="18" t="n">
        <v>153</v>
      </c>
      <c r="L34" s="18" t="n">
        <v>0</v>
      </c>
      <c r="M34" s="18" t="n">
        <f aca="false">E34*6</f>
        <v>0</v>
      </c>
      <c r="N34" s="18" t="n">
        <f aca="false">SUM(F34:M34)</f>
        <v>992</v>
      </c>
      <c r="O34" s="133" t="n">
        <f aca="false">AVERAGE(F34:K34)</f>
        <v>165.333333333333</v>
      </c>
      <c r="P34" s="134" t="n">
        <f aca="false">SUM(F34:M35)</f>
        <v>2144</v>
      </c>
      <c r="Q34" s="135"/>
      <c r="R34" s="21" t="n">
        <f aca="false">SUM(F34:M34)</f>
        <v>992</v>
      </c>
    </row>
    <row r="35" customFormat="false" ht="18.65" hidden="false" customHeight="true" outlineLevel="0" collapsed="false">
      <c r="A35" s="129"/>
      <c r="B35" s="136" t="n">
        <v>1</v>
      </c>
      <c r="C35" s="157" t="s">
        <v>36</v>
      </c>
      <c r="D35" s="138" t="s">
        <v>19</v>
      </c>
      <c r="E35" s="182" t="n">
        <v>7</v>
      </c>
      <c r="F35" s="73" t="n">
        <v>193</v>
      </c>
      <c r="G35" s="73" t="n">
        <v>200</v>
      </c>
      <c r="H35" s="73" t="n">
        <v>225</v>
      </c>
      <c r="I35" s="73" t="n">
        <v>137</v>
      </c>
      <c r="J35" s="73" t="n">
        <v>204</v>
      </c>
      <c r="K35" s="73" t="n">
        <v>151</v>
      </c>
      <c r="L35" s="73" t="n">
        <v>0</v>
      </c>
      <c r="M35" s="73" t="n">
        <f aca="false">E35*6</f>
        <v>42</v>
      </c>
      <c r="N35" s="73" t="n">
        <f aca="false">SUM(F35:M35)</f>
        <v>1152</v>
      </c>
      <c r="O35" s="140" t="n">
        <f aca="false">AVERAGE(F35:K35)</f>
        <v>185</v>
      </c>
      <c r="P35" s="141" t="n">
        <f aca="false">SUM(F34:M35)</f>
        <v>2144</v>
      </c>
      <c r="Q35" s="142" t="n">
        <f aca="false">AVERAGE(F34:K35)</f>
        <v>175.166666666667</v>
      </c>
      <c r="R35" s="143" t="n">
        <f aca="false">SUM(F35:M35)</f>
        <v>1152</v>
      </c>
    </row>
    <row r="36" customFormat="false" ht="18.65" hidden="false" customHeight="true" outlineLevel="0" collapsed="false">
      <c r="A36" s="129" t="s">
        <v>51</v>
      </c>
      <c r="B36" s="130" t="n">
        <v>2</v>
      </c>
      <c r="C36" s="175" t="s">
        <v>74</v>
      </c>
      <c r="D36" s="159" t="s">
        <v>19</v>
      </c>
      <c r="E36" s="176" t="n">
        <v>7</v>
      </c>
      <c r="F36" s="185" t="n">
        <v>159</v>
      </c>
      <c r="G36" s="185" t="n">
        <v>185</v>
      </c>
      <c r="H36" s="185" t="n">
        <v>186</v>
      </c>
      <c r="I36" s="185" t="n">
        <v>161</v>
      </c>
      <c r="J36" s="185" t="n">
        <v>157</v>
      </c>
      <c r="K36" s="185" t="n">
        <v>173</v>
      </c>
      <c r="L36" s="185" t="n">
        <v>0</v>
      </c>
      <c r="M36" s="18" t="n">
        <f aca="false">E36*6</f>
        <v>42</v>
      </c>
      <c r="N36" s="18" t="n">
        <f aca="false">SUM(F36:M36)</f>
        <v>1063</v>
      </c>
      <c r="O36" s="133" t="n">
        <f aca="false">AVERAGE(F36:K36)</f>
        <v>170.166666666667</v>
      </c>
      <c r="P36" s="134" t="n">
        <f aca="false">SUM(F36:M37)</f>
        <v>2142</v>
      </c>
      <c r="Q36" s="135"/>
      <c r="R36" s="21" t="n">
        <f aca="false">SUM(F36:M36)</f>
        <v>1063</v>
      </c>
    </row>
    <row r="37" customFormat="false" ht="18.65" hidden="false" customHeight="true" outlineLevel="0" collapsed="false">
      <c r="A37" s="129"/>
      <c r="B37" s="136" t="n">
        <v>2</v>
      </c>
      <c r="C37" s="189" t="s">
        <v>114</v>
      </c>
      <c r="D37" s="138" t="s">
        <v>19</v>
      </c>
      <c r="E37" s="182" t="n">
        <v>0</v>
      </c>
      <c r="F37" s="187" t="n">
        <v>202</v>
      </c>
      <c r="G37" s="187" t="n">
        <v>151</v>
      </c>
      <c r="H37" s="187" t="n">
        <v>164</v>
      </c>
      <c r="I37" s="187" t="n">
        <v>180</v>
      </c>
      <c r="J37" s="187" t="n">
        <v>190</v>
      </c>
      <c r="K37" s="187" t="n">
        <v>192</v>
      </c>
      <c r="L37" s="76" t="n">
        <v>0</v>
      </c>
      <c r="M37" s="73" t="n">
        <f aca="false">E37*6</f>
        <v>0</v>
      </c>
      <c r="N37" s="73" t="n">
        <f aca="false">SUM(F37:M37)</f>
        <v>1079</v>
      </c>
      <c r="O37" s="140" t="n">
        <f aca="false">AVERAGE(F37:K37)</f>
        <v>179.833333333333</v>
      </c>
      <c r="P37" s="141" t="n">
        <f aca="false">SUM(F36:M37)</f>
        <v>2142</v>
      </c>
      <c r="Q37" s="142" t="n">
        <f aca="false">AVERAGE(F36:K37)</f>
        <v>175</v>
      </c>
      <c r="R37" s="143" t="n">
        <f aca="false">SUM(F37:M37)</f>
        <v>1079</v>
      </c>
    </row>
    <row r="38" customFormat="false" ht="18.65" hidden="false" customHeight="true" outlineLevel="0" collapsed="false">
      <c r="A38" s="129" t="s">
        <v>53</v>
      </c>
      <c r="B38" s="130" t="n">
        <v>2</v>
      </c>
      <c r="C38" s="179" t="s">
        <v>44</v>
      </c>
      <c r="D38" s="180" t="s">
        <v>23</v>
      </c>
      <c r="E38" s="181" t="n">
        <v>8</v>
      </c>
      <c r="F38" s="18" t="n">
        <v>189</v>
      </c>
      <c r="G38" s="18" t="n">
        <v>196</v>
      </c>
      <c r="H38" s="18" t="n">
        <v>173</v>
      </c>
      <c r="I38" s="18" t="n">
        <v>157</v>
      </c>
      <c r="J38" s="18" t="n">
        <v>167</v>
      </c>
      <c r="K38" s="18" t="n">
        <v>181</v>
      </c>
      <c r="L38" s="18" t="n">
        <v>0</v>
      </c>
      <c r="M38" s="18" t="n">
        <f aca="false">E38*6</f>
        <v>48</v>
      </c>
      <c r="N38" s="18" t="n">
        <f aca="false">SUM(F38:M38)</f>
        <v>1111</v>
      </c>
      <c r="O38" s="133" t="n">
        <f aca="false">AVERAGE(F38:K38)</f>
        <v>177.166666666667</v>
      </c>
      <c r="P38" s="134" t="n">
        <f aca="false">SUM(F38:M39)</f>
        <v>2138</v>
      </c>
      <c r="Q38" s="191"/>
      <c r="R38" s="192" t="n">
        <f aca="false">SUM(F38:M38)</f>
        <v>1111</v>
      </c>
    </row>
    <row r="39" customFormat="false" ht="18.65" hidden="false" customHeight="true" outlineLevel="0" collapsed="false">
      <c r="A39" s="129"/>
      <c r="B39" s="136" t="n">
        <v>2</v>
      </c>
      <c r="C39" s="137" t="s">
        <v>32</v>
      </c>
      <c r="D39" s="153" t="s">
        <v>23</v>
      </c>
      <c r="E39" s="193" t="n">
        <v>6</v>
      </c>
      <c r="F39" s="73" t="n">
        <v>119</v>
      </c>
      <c r="G39" s="73" t="n">
        <v>186</v>
      </c>
      <c r="H39" s="73" t="n">
        <v>145</v>
      </c>
      <c r="I39" s="73" t="n">
        <v>179</v>
      </c>
      <c r="J39" s="73" t="n">
        <v>168</v>
      </c>
      <c r="K39" s="73" t="n">
        <v>146</v>
      </c>
      <c r="L39" s="73" t="n">
        <v>48</v>
      </c>
      <c r="M39" s="73" t="n">
        <f aca="false">E39*6</f>
        <v>36</v>
      </c>
      <c r="N39" s="73" t="n">
        <f aca="false">SUM(F39:M39)</f>
        <v>1027</v>
      </c>
      <c r="O39" s="140" t="n">
        <f aca="false">AVERAGE(F39:K39)</f>
        <v>157.166666666667</v>
      </c>
      <c r="P39" s="141" t="n">
        <f aca="false">SUM(F38:M39)</f>
        <v>2138</v>
      </c>
      <c r="Q39" s="194" t="n">
        <f aca="false">AVERAGE(F38:K39)</f>
        <v>167.166666666667</v>
      </c>
      <c r="R39" s="195" t="n">
        <f aca="false">SUM(F39:M39)</f>
        <v>1027</v>
      </c>
    </row>
    <row r="40" customFormat="false" ht="18.65" hidden="false" customHeight="true" outlineLevel="0" collapsed="false">
      <c r="A40" s="178" t="s">
        <v>55</v>
      </c>
      <c r="B40" s="145" t="n">
        <v>1</v>
      </c>
      <c r="C40" s="179" t="s">
        <v>54</v>
      </c>
      <c r="D40" s="180" t="s">
        <v>19</v>
      </c>
      <c r="E40" s="181" t="n">
        <v>1</v>
      </c>
      <c r="F40" s="26" t="n">
        <v>219</v>
      </c>
      <c r="G40" s="26" t="n">
        <v>184</v>
      </c>
      <c r="H40" s="26" t="n">
        <v>150</v>
      </c>
      <c r="I40" s="26" t="n">
        <v>159</v>
      </c>
      <c r="J40" s="26" t="n">
        <v>186</v>
      </c>
      <c r="K40" s="26" t="n">
        <v>187</v>
      </c>
      <c r="L40" s="32" t="n">
        <v>0</v>
      </c>
      <c r="M40" s="32" t="n">
        <f aca="false">E40*6</f>
        <v>6</v>
      </c>
      <c r="N40" s="32" t="n">
        <f aca="false">SUM(F40:M40)</f>
        <v>1091</v>
      </c>
      <c r="O40" s="149" t="n">
        <f aca="false">AVERAGE(F40:K40)</f>
        <v>180.833333333333</v>
      </c>
      <c r="P40" s="150" t="n">
        <f aca="false">SUM(F40:M41)</f>
        <v>2115</v>
      </c>
      <c r="Q40" s="151"/>
      <c r="R40" s="21" t="n">
        <f aca="false">SUM(F40:M40)</f>
        <v>1091</v>
      </c>
    </row>
    <row r="41" customFormat="false" ht="18.65" hidden="false" customHeight="true" outlineLevel="0" collapsed="false">
      <c r="A41" s="178"/>
      <c r="B41" s="136" t="n">
        <v>1</v>
      </c>
      <c r="C41" s="69" t="s">
        <v>84</v>
      </c>
      <c r="D41" s="43" t="s">
        <v>19</v>
      </c>
      <c r="E41" s="28" t="n">
        <v>6</v>
      </c>
      <c r="F41" s="73" t="n">
        <v>191</v>
      </c>
      <c r="G41" s="73" t="n">
        <v>139</v>
      </c>
      <c r="H41" s="73" t="n">
        <v>191</v>
      </c>
      <c r="I41" s="73" t="n">
        <v>168</v>
      </c>
      <c r="J41" s="73" t="n">
        <v>157</v>
      </c>
      <c r="K41" s="73" t="n">
        <v>142</v>
      </c>
      <c r="L41" s="73" t="n">
        <v>0</v>
      </c>
      <c r="M41" s="73" t="n">
        <f aca="false">E41*6</f>
        <v>36</v>
      </c>
      <c r="N41" s="73" t="n">
        <f aca="false">SUM(F41:M41)</f>
        <v>1024</v>
      </c>
      <c r="O41" s="140" t="n">
        <f aca="false">AVERAGE(F41:K41)</f>
        <v>164.666666666667</v>
      </c>
      <c r="P41" s="141" t="n">
        <f aca="false">SUM(F40:M41)</f>
        <v>2115</v>
      </c>
      <c r="Q41" s="142" t="n">
        <f aca="false">AVERAGE(F40:K41)</f>
        <v>172.75</v>
      </c>
      <c r="R41" s="143" t="n">
        <f aca="false">SUM(F41:M41)</f>
        <v>1024</v>
      </c>
    </row>
    <row r="42" customFormat="false" ht="18.65" hidden="false" customHeight="true" outlineLevel="0" collapsed="false">
      <c r="A42" s="129" t="s">
        <v>57</v>
      </c>
      <c r="B42" s="130" t="n">
        <v>2</v>
      </c>
      <c r="C42" s="196" t="s">
        <v>102</v>
      </c>
      <c r="D42" s="132" t="s">
        <v>26</v>
      </c>
      <c r="E42" s="132" t="n">
        <v>8</v>
      </c>
      <c r="F42" s="18" t="n">
        <v>192</v>
      </c>
      <c r="G42" s="18" t="n">
        <v>141</v>
      </c>
      <c r="H42" s="18" t="n">
        <v>154</v>
      </c>
      <c r="I42" s="18" t="n">
        <v>174</v>
      </c>
      <c r="J42" s="18" t="n">
        <v>190</v>
      </c>
      <c r="K42" s="18" t="n">
        <v>159</v>
      </c>
      <c r="L42" s="18" t="n">
        <v>0</v>
      </c>
      <c r="M42" s="18" t="n">
        <f aca="false">E42*6</f>
        <v>48</v>
      </c>
      <c r="N42" s="18" t="n">
        <f aca="false">SUM(F42:M42)</f>
        <v>1058</v>
      </c>
      <c r="O42" s="133" t="n">
        <f aca="false">AVERAGE(F42:K42)</f>
        <v>168.333333333333</v>
      </c>
      <c r="P42" s="134" t="n">
        <f aca="false">SUM(F42:M43)</f>
        <v>2100</v>
      </c>
      <c r="Q42" s="135"/>
      <c r="R42" s="21" t="n">
        <f aca="false">SUM(F42:M42)</f>
        <v>1058</v>
      </c>
    </row>
    <row r="43" customFormat="false" ht="18.65" hidden="false" customHeight="true" outlineLevel="0" collapsed="false">
      <c r="A43" s="129"/>
      <c r="B43" s="136" t="n">
        <v>2</v>
      </c>
      <c r="C43" s="137" t="s">
        <v>42</v>
      </c>
      <c r="D43" s="138" t="s">
        <v>26</v>
      </c>
      <c r="E43" s="138" t="n">
        <v>5</v>
      </c>
      <c r="F43" s="73" t="n">
        <v>184</v>
      </c>
      <c r="G43" s="73" t="n">
        <v>182</v>
      </c>
      <c r="H43" s="73" t="n">
        <v>176</v>
      </c>
      <c r="I43" s="73" t="n">
        <v>154</v>
      </c>
      <c r="J43" s="73" t="n">
        <v>160</v>
      </c>
      <c r="K43" s="73" t="n">
        <v>156</v>
      </c>
      <c r="L43" s="73" t="n">
        <v>0</v>
      </c>
      <c r="M43" s="73" t="n">
        <f aca="false">E43*6</f>
        <v>30</v>
      </c>
      <c r="N43" s="73" t="n">
        <f aca="false">SUM(F43:M43)</f>
        <v>1042</v>
      </c>
      <c r="O43" s="140" t="n">
        <f aca="false">AVERAGE(F43:K43)</f>
        <v>168.666666666667</v>
      </c>
      <c r="P43" s="141" t="n">
        <f aca="false">SUM(F42:M43)</f>
        <v>2100</v>
      </c>
      <c r="Q43" s="142" t="n">
        <f aca="false">AVERAGE(F42:K43)</f>
        <v>168.5</v>
      </c>
      <c r="R43" s="143" t="n">
        <f aca="false">SUM(F43:M43)</f>
        <v>1042</v>
      </c>
    </row>
    <row r="44" customFormat="false" ht="18.65" hidden="false" customHeight="true" outlineLevel="0" collapsed="false">
      <c r="A44" s="129" t="s">
        <v>59</v>
      </c>
      <c r="B44" s="130" t="n">
        <v>1</v>
      </c>
      <c r="C44" s="197" t="s">
        <v>94</v>
      </c>
      <c r="D44" s="161" t="s">
        <v>26</v>
      </c>
      <c r="E44" s="159" t="n">
        <v>4</v>
      </c>
      <c r="F44" s="18" t="n">
        <v>156</v>
      </c>
      <c r="G44" s="18" t="n">
        <v>178</v>
      </c>
      <c r="H44" s="18" t="n">
        <v>205</v>
      </c>
      <c r="I44" s="18" t="n">
        <v>168</v>
      </c>
      <c r="J44" s="18" t="n">
        <v>125</v>
      </c>
      <c r="K44" s="18" t="n">
        <v>132</v>
      </c>
      <c r="L44" s="18" t="n">
        <v>0</v>
      </c>
      <c r="M44" s="18" t="n">
        <f aca="false">E44*6</f>
        <v>24</v>
      </c>
      <c r="N44" s="18" t="n">
        <f aca="false">SUM(F44:M44)</f>
        <v>988</v>
      </c>
      <c r="O44" s="133" t="n">
        <f aca="false">AVERAGE(F44:K44)</f>
        <v>160.666666666667</v>
      </c>
      <c r="P44" s="134" t="n">
        <f aca="false">SUM(F44:M45)</f>
        <v>1963</v>
      </c>
      <c r="Q44" s="135"/>
      <c r="R44" s="21" t="n">
        <f aca="false">SUM(F44:M44)</f>
        <v>988</v>
      </c>
    </row>
    <row r="45" customFormat="false" ht="18.65" hidden="false" customHeight="true" outlineLevel="0" collapsed="false">
      <c r="A45" s="129"/>
      <c r="B45" s="136" t="n">
        <v>1</v>
      </c>
      <c r="C45" s="137" t="s">
        <v>38</v>
      </c>
      <c r="D45" s="138" t="s">
        <v>26</v>
      </c>
      <c r="E45" s="161" t="n">
        <v>4</v>
      </c>
      <c r="F45" s="73" t="n">
        <v>148</v>
      </c>
      <c r="G45" s="73" t="n">
        <v>144</v>
      </c>
      <c r="H45" s="73" t="n">
        <v>168</v>
      </c>
      <c r="I45" s="73" t="n">
        <v>212</v>
      </c>
      <c r="J45" s="73" t="n">
        <v>153</v>
      </c>
      <c r="K45" s="73" t="n">
        <v>126</v>
      </c>
      <c r="L45" s="73" t="n">
        <v>0</v>
      </c>
      <c r="M45" s="73" t="n">
        <f aca="false">E45*6</f>
        <v>24</v>
      </c>
      <c r="N45" s="73" t="n">
        <f aca="false">SUM(F45:M45)</f>
        <v>975</v>
      </c>
      <c r="O45" s="140" t="n">
        <f aca="false">AVERAGE(F45:K45)</f>
        <v>158.5</v>
      </c>
      <c r="P45" s="141" t="n">
        <f aca="false">SUM(F44:M45)</f>
        <v>1963</v>
      </c>
      <c r="Q45" s="142" t="n">
        <f aca="false">AVERAGE(F44:K45)</f>
        <v>159.583333333333</v>
      </c>
      <c r="R45" s="143" t="n">
        <f aca="false">SUM(F45:M45)</f>
        <v>975</v>
      </c>
    </row>
    <row r="46" customFormat="false" ht="18.65" hidden="false" customHeight="true" outlineLevel="0" collapsed="false">
      <c r="A46" s="129" t="s">
        <v>61</v>
      </c>
      <c r="B46" s="130" t="n">
        <v>2</v>
      </c>
      <c r="C46" s="179" t="s">
        <v>118</v>
      </c>
      <c r="D46" s="147" t="s">
        <v>26</v>
      </c>
      <c r="E46" s="18" t="n">
        <v>4</v>
      </c>
      <c r="F46" s="18" t="n">
        <v>178</v>
      </c>
      <c r="G46" s="18" t="n">
        <v>135</v>
      </c>
      <c r="H46" s="18" t="n">
        <v>128</v>
      </c>
      <c r="I46" s="18" t="n">
        <v>142</v>
      </c>
      <c r="J46" s="18" t="n">
        <v>140</v>
      </c>
      <c r="K46" s="18" t="n">
        <v>169</v>
      </c>
      <c r="L46" s="18" t="n">
        <v>0</v>
      </c>
      <c r="M46" s="18" t="n">
        <f aca="false">E46*6</f>
        <v>24</v>
      </c>
      <c r="N46" s="18" t="n">
        <f aca="false">SUM(F46:M46)</f>
        <v>916</v>
      </c>
      <c r="O46" s="133" t="n">
        <f aca="false">AVERAGE(F46:K46)</f>
        <v>148.666666666667</v>
      </c>
      <c r="P46" s="134" t="n">
        <f aca="false">SUM(F46:M47)</f>
        <v>1953</v>
      </c>
      <c r="Q46" s="135"/>
      <c r="R46" s="21" t="n">
        <f aca="false">SUM(F46:M46)</f>
        <v>916</v>
      </c>
    </row>
    <row r="47" customFormat="false" ht="18.65" hidden="false" customHeight="true" outlineLevel="0" collapsed="false">
      <c r="A47" s="129"/>
      <c r="B47" s="136" t="n">
        <v>2</v>
      </c>
      <c r="C47" s="189" t="s">
        <v>120</v>
      </c>
      <c r="D47" s="138" t="s">
        <v>23</v>
      </c>
      <c r="E47" s="160" t="n">
        <v>6</v>
      </c>
      <c r="F47" s="73" t="n">
        <v>167</v>
      </c>
      <c r="G47" s="73" t="n">
        <v>209</v>
      </c>
      <c r="H47" s="73" t="n">
        <v>160</v>
      </c>
      <c r="I47" s="73" t="n">
        <v>167</v>
      </c>
      <c r="J47" s="73" t="n">
        <v>139</v>
      </c>
      <c r="K47" s="73" t="n">
        <v>159</v>
      </c>
      <c r="L47" s="73" t="n">
        <v>0</v>
      </c>
      <c r="M47" s="73" t="n">
        <f aca="false">E47*6</f>
        <v>36</v>
      </c>
      <c r="N47" s="73" t="n">
        <f aca="false">SUM(F47:M47)</f>
        <v>1037</v>
      </c>
      <c r="O47" s="140" t="n">
        <f aca="false">AVERAGE(F47:K47)</f>
        <v>166.833333333333</v>
      </c>
      <c r="P47" s="141" t="n">
        <f aca="false">SUM(F46:M47)</f>
        <v>1953</v>
      </c>
      <c r="Q47" s="142" t="n">
        <f aca="false">AVERAGE(F46:K47)</f>
        <v>157.75</v>
      </c>
      <c r="R47" s="143" t="n">
        <f aca="false">SUM(F47:M47)</f>
        <v>1037</v>
      </c>
    </row>
    <row r="48" customFormat="false" ht="18.65" hidden="false" customHeight="true" outlineLevel="0" collapsed="false">
      <c r="A48" s="129" t="s">
        <v>63</v>
      </c>
      <c r="B48" s="130" t="n">
        <v>1</v>
      </c>
      <c r="C48" s="179" t="s">
        <v>96</v>
      </c>
      <c r="D48" s="147" t="s">
        <v>19</v>
      </c>
      <c r="E48" s="198" t="n">
        <v>0</v>
      </c>
      <c r="F48" s="18" t="n">
        <v>165</v>
      </c>
      <c r="G48" s="18" t="n">
        <v>177</v>
      </c>
      <c r="H48" s="18" t="n">
        <v>143</v>
      </c>
      <c r="I48" s="18" t="n">
        <v>122</v>
      </c>
      <c r="J48" s="18" t="n">
        <v>140</v>
      </c>
      <c r="K48" s="18" t="n">
        <v>127</v>
      </c>
      <c r="L48" s="18" t="n">
        <v>48</v>
      </c>
      <c r="M48" s="18" t="n">
        <f aca="false">E48*6</f>
        <v>0</v>
      </c>
      <c r="N48" s="18" t="n">
        <f aca="false">SUM(F48:M48)</f>
        <v>922</v>
      </c>
      <c r="O48" s="133" t="n">
        <f aca="false">AVERAGE(F48:K48)</f>
        <v>145.666666666667</v>
      </c>
      <c r="P48" s="134" t="n">
        <f aca="false">SUM(F48:M49)</f>
        <v>1933</v>
      </c>
      <c r="Q48" s="135"/>
      <c r="R48" s="21" t="n">
        <f aca="false">SUM(F48:M48)</f>
        <v>922</v>
      </c>
    </row>
    <row r="49" customFormat="false" ht="18.65" hidden="false" customHeight="true" outlineLevel="0" collapsed="false">
      <c r="A49" s="129"/>
      <c r="B49" s="136" t="n">
        <v>1</v>
      </c>
      <c r="C49" s="157" t="s">
        <v>78</v>
      </c>
      <c r="D49" s="153" t="s">
        <v>26</v>
      </c>
      <c r="E49" s="73" t="n">
        <v>5</v>
      </c>
      <c r="F49" s="73" t="n">
        <v>165</v>
      </c>
      <c r="G49" s="73" t="n">
        <v>155</v>
      </c>
      <c r="H49" s="73" t="n">
        <v>125</v>
      </c>
      <c r="I49" s="73" t="n">
        <v>177</v>
      </c>
      <c r="J49" s="73" t="n">
        <v>153</v>
      </c>
      <c r="K49" s="73" t="n">
        <v>206</v>
      </c>
      <c r="L49" s="73" t="n">
        <v>0</v>
      </c>
      <c r="M49" s="73" t="n">
        <f aca="false">E49*6</f>
        <v>30</v>
      </c>
      <c r="N49" s="73" t="n">
        <f aca="false">SUM(F49:M49)</f>
        <v>1011</v>
      </c>
      <c r="O49" s="140" t="n">
        <f aca="false">AVERAGE(F49:K49)</f>
        <v>163.5</v>
      </c>
      <c r="P49" s="141" t="n">
        <f aca="false">SUM(F48:M49)</f>
        <v>1933</v>
      </c>
      <c r="Q49" s="142" t="n">
        <f aca="false">AVERAGE(F48:K49)</f>
        <v>154.583333333333</v>
      </c>
      <c r="R49" s="143" t="n">
        <f aca="false">SUM(F49:M49)</f>
        <v>1011</v>
      </c>
    </row>
    <row r="50" customFormat="false" ht="18.65" hidden="false" customHeight="true" outlineLevel="0" collapsed="false">
      <c r="A50" s="199" t="s">
        <v>65</v>
      </c>
      <c r="B50" s="130" t="n">
        <v>2</v>
      </c>
      <c r="C50" s="154" t="s">
        <v>66</v>
      </c>
      <c r="D50" s="147" t="s">
        <v>23</v>
      </c>
      <c r="E50" s="32" t="n">
        <v>4</v>
      </c>
      <c r="F50" s="18" t="n">
        <v>191</v>
      </c>
      <c r="G50" s="18" t="n">
        <v>153</v>
      </c>
      <c r="H50" s="18" t="n">
        <v>180</v>
      </c>
      <c r="I50" s="18" t="n">
        <v>182</v>
      </c>
      <c r="J50" s="18" t="n">
        <v>143</v>
      </c>
      <c r="K50" s="18" t="n">
        <v>154</v>
      </c>
      <c r="L50" s="18" t="n">
        <v>0</v>
      </c>
      <c r="M50" s="18" t="n">
        <f aca="false">E50*6</f>
        <v>24</v>
      </c>
      <c r="N50" s="18" t="n">
        <f aca="false">SUM(F50:M50)</f>
        <v>1027</v>
      </c>
      <c r="O50" s="133" t="n">
        <f aca="false">AVERAGE(F50:K50)</f>
        <v>167.166666666667</v>
      </c>
      <c r="P50" s="134" t="n">
        <f aca="false">SUM(F50:M51)</f>
        <v>1899</v>
      </c>
      <c r="Q50" s="135"/>
      <c r="R50" s="21" t="n">
        <f aca="false">SUM(F50:M50)</f>
        <v>1027</v>
      </c>
    </row>
    <row r="51" customFormat="false" ht="18.65" hidden="false" customHeight="true" outlineLevel="0" collapsed="false">
      <c r="A51" s="199"/>
      <c r="B51" s="136" t="n">
        <v>2</v>
      </c>
      <c r="C51" s="157" t="s">
        <v>122</v>
      </c>
      <c r="D51" s="138" t="s">
        <v>23</v>
      </c>
      <c r="E51" s="25" t="n">
        <v>4</v>
      </c>
      <c r="F51" s="73" t="n">
        <v>134</v>
      </c>
      <c r="G51" s="73" t="n">
        <v>146</v>
      </c>
      <c r="H51" s="73" t="n">
        <v>125</v>
      </c>
      <c r="I51" s="73" t="n">
        <v>148</v>
      </c>
      <c r="J51" s="73" t="n">
        <v>91</v>
      </c>
      <c r="K51" s="73" t="n">
        <v>156</v>
      </c>
      <c r="L51" s="73" t="n">
        <v>48</v>
      </c>
      <c r="M51" s="73" t="n">
        <f aca="false">E51*6</f>
        <v>24</v>
      </c>
      <c r="N51" s="73" t="n">
        <f aca="false">SUM(F51:M51)</f>
        <v>872</v>
      </c>
      <c r="O51" s="140" t="n">
        <f aca="false">AVERAGE(F51:K51)</f>
        <v>133.333333333333</v>
      </c>
      <c r="P51" s="141" t="n">
        <f aca="false">SUM(F50:M51)</f>
        <v>1899</v>
      </c>
      <c r="Q51" s="142" t="n">
        <f aca="false">AVERAGE(F50:K51)</f>
        <v>150.25</v>
      </c>
      <c r="R51" s="143" t="n">
        <f aca="false">SUM(F51:M51)</f>
        <v>872</v>
      </c>
    </row>
    <row r="52" customFormat="false" ht="18.65" hidden="false" customHeight="true" outlineLevel="0" collapsed="false">
      <c r="A52" s="199" t="s">
        <v>67</v>
      </c>
      <c r="B52" s="130" t="n">
        <v>1</v>
      </c>
      <c r="C52" s="131" t="s">
        <v>108</v>
      </c>
      <c r="D52" s="132" t="s">
        <v>19</v>
      </c>
      <c r="E52" s="132" t="n">
        <v>0</v>
      </c>
      <c r="F52" s="18" t="n">
        <v>149</v>
      </c>
      <c r="G52" s="18" t="n">
        <v>144</v>
      </c>
      <c r="H52" s="18" t="n">
        <v>149</v>
      </c>
      <c r="I52" s="18" t="n">
        <v>157</v>
      </c>
      <c r="J52" s="18" t="n">
        <v>175</v>
      </c>
      <c r="K52" s="18" t="n">
        <v>150</v>
      </c>
      <c r="L52" s="18" t="n">
        <v>48</v>
      </c>
      <c r="M52" s="18" t="n">
        <f aca="false">E52*6</f>
        <v>0</v>
      </c>
      <c r="N52" s="18" t="n">
        <f aca="false">SUM(F52:M52)</f>
        <v>972</v>
      </c>
      <c r="O52" s="133" t="n">
        <f aca="false">AVERAGE(F52:K52)</f>
        <v>154</v>
      </c>
      <c r="P52" s="134" t="n">
        <f aca="false">SUM(F52:M53)</f>
        <v>972</v>
      </c>
      <c r="Q52" s="135"/>
      <c r="R52" s="21" t="n">
        <f aca="false">SUM(F52:M52)</f>
        <v>972</v>
      </c>
    </row>
    <row r="53" customFormat="false" ht="18.65" hidden="false" customHeight="true" outlineLevel="0" collapsed="false">
      <c r="A53" s="199"/>
      <c r="B53" s="136" t="n">
        <v>1</v>
      </c>
      <c r="C53" s="75"/>
      <c r="D53" s="153"/>
      <c r="E53" s="153"/>
      <c r="F53" s="73"/>
      <c r="G53" s="73"/>
      <c r="H53" s="73"/>
      <c r="I53" s="73"/>
      <c r="J53" s="73"/>
      <c r="K53" s="73"/>
      <c r="L53" s="73"/>
      <c r="M53" s="73" t="n">
        <f aca="false">E53*6</f>
        <v>0</v>
      </c>
      <c r="N53" s="73" t="n">
        <f aca="false">SUM(F53:M53)</f>
        <v>0</v>
      </c>
      <c r="O53" s="140" t="e">
        <f aca="false">AVERAGE(F53:K53)</f>
        <v>#DIV/0!</v>
      </c>
      <c r="P53" s="141" t="n">
        <f aca="false">SUM(F52:M53)</f>
        <v>972</v>
      </c>
      <c r="Q53" s="142" t="n">
        <f aca="false">AVERAGE(F52:K53)</f>
        <v>154</v>
      </c>
      <c r="R53" s="143" t="n">
        <f aca="false">SUM(F53:M53)</f>
        <v>0</v>
      </c>
    </row>
    <row r="54" customFormat="false" ht="18.65" hidden="false" customHeight="true" outlineLevel="0" collapsed="false">
      <c r="A54" s="199" t="s">
        <v>69</v>
      </c>
      <c r="B54" s="130"/>
      <c r="C54" s="179"/>
      <c r="D54" s="180"/>
      <c r="E54" s="14"/>
      <c r="F54" s="18"/>
      <c r="G54" s="18"/>
      <c r="H54" s="18"/>
      <c r="I54" s="18"/>
      <c r="J54" s="18"/>
      <c r="K54" s="18"/>
      <c r="L54" s="18"/>
      <c r="M54" s="18" t="n">
        <f aca="false">E54*6</f>
        <v>0</v>
      </c>
      <c r="N54" s="18" t="n">
        <f aca="false">SUM(F54:M54)</f>
        <v>0</v>
      </c>
      <c r="O54" s="20" t="e">
        <f aca="false">AVERAGE(F54:K54)</f>
        <v>#DIV/0!</v>
      </c>
      <c r="P54" s="200" t="n">
        <f aca="false">SUM(F54:M55)</f>
        <v>0</v>
      </c>
      <c r="Q54" s="201"/>
      <c r="R54" s="202" t="n">
        <f aca="false">SUM(F54:M54)</f>
        <v>0</v>
      </c>
    </row>
    <row r="55" customFormat="false" ht="18.65" hidden="false" customHeight="true" outlineLevel="0" collapsed="false">
      <c r="A55" s="199"/>
      <c r="B55" s="136"/>
      <c r="C55" s="157"/>
      <c r="D55" s="138"/>
      <c r="E55" s="160"/>
      <c r="F55" s="73"/>
      <c r="G55" s="73"/>
      <c r="H55" s="73"/>
      <c r="I55" s="73"/>
      <c r="J55" s="73"/>
      <c r="K55" s="73"/>
      <c r="L55" s="203"/>
      <c r="M55" s="73" t="n">
        <f aca="false">E55*6</f>
        <v>0</v>
      </c>
      <c r="N55" s="73" t="n">
        <f aca="false">SUM(F55:M55)</f>
        <v>0</v>
      </c>
      <c r="O55" s="204" t="e">
        <f aca="false">AVERAGE(F55:K55)</f>
        <v>#DIV/0!</v>
      </c>
      <c r="P55" s="205" t="n">
        <f aca="false">SUM(F54:M55)</f>
        <v>0</v>
      </c>
      <c r="Q55" s="206" t="e">
        <f aca="false">AVERAGE(F54:K55)</f>
        <v>#DIV/0!</v>
      </c>
      <c r="R55" s="207" t="n">
        <f aca="false">SUM(F55:M55)</f>
        <v>0</v>
      </c>
    </row>
    <row r="56" customFormat="false" ht="18.65" hidden="true" customHeight="true" outlineLevel="0" collapsed="false">
      <c r="A56" s="199" t="s">
        <v>71</v>
      </c>
      <c r="B56" s="130"/>
      <c r="C56" s="190"/>
      <c r="D56" s="147"/>
      <c r="E56" s="132"/>
      <c r="F56" s="18"/>
      <c r="G56" s="18"/>
      <c r="H56" s="18"/>
      <c r="I56" s="18"/>
      <c r="J56" s="18"/>
      <c r="K56" s="18"/>
      <c r="L56" s="185"/>
      <c r="M56" s="18" t="n">
        <f aca="false">E56*6</f>
        <v>0</v>
      </c>
      <c r="N56" s="18" t="n">
        <f aca="false">SUM(F56:M56)</f>
        <v>0</v>
      </c>
      <c r="O56" s="133" t="e">
        <f aca="false">AVERAGE(F56:K56)</f>
        <v>#DIV/0!</v>
      </c>
      <c r="P56" s="134" t="n">
        <f aca="false">SUM(F56:M57)</f>
        <v>0</v>
      </c>
      <c r="Q56" s="135"/>
      <c r="R56" s="21" t="n">
        <f aca="false">SUM(F56:M56)</f>
        <v>0</v>
      </c>
    </row>
    <row r="57" customFormat="false" ht="18.65" hidden="true" customHeight="true" outlineLevel="0" collapsed="false">
      <c r="A57" s="199"/>
      <c r="B57" s="136"/>
      <c r="C57" s="137"/>
      <c r="D57" s="138"/>
      <c r="E57" s="138"/>
      <c r="F57" s="73"/>
      <c r="G57" s="73"/>
      <c r="H57" s="73"/>
      <c r="I57" s="73"/>
      <c r="J57" s="73"/>
      <c r="K57" s="73"/>
      <c r="L57" s="73"/>
      <c r="M57" s="73" t="n">
        <f aca="false">E57*6</f>
        <v>0</v>
      </c>
      <c r="N57" s="73" t="n">
        <f aca="false">SUM(F57:M57)</f>
        <v>0</v>
      </c>
      <c r="O57" s="140" t="e">
        <f aca="false">AVERAGE(F57:K57)</f>
        <v>#DIV/0!</v>
      </c>
      <c r="P57" s="141" t="n">
        <f aca="false">SUM(F56:M57)</f>
        <v>0</v>
      </c>
      <c r="Q57" s="142" t="e">
        <f aca="false">AVERAGE(F56:K57)</f>
        <v>#DIV/0!</v>
      </c>
      <c r="R57" s="143" t="n">
        <f aca="false">SUM(F57:M57)</f>
        <v>0</v>
      </c>
    </row>
    <row r="58" customFormat="false" ht="18.65" hidden="true" customHeight="true" outlineLevel="0" collapsed="false">
      <c r="A58" s="199" t="s">
        <v>73</v>
      </c>
      <c r="B58" s="130"/>
      <c r="C58" s="208"/>
      <c r="D58" s="14"/>
      <c r="E58" s="43"/>
      <c r="F58" s="18"/>
      <c r="G58" s="18"/>
      <c r="H58" s="18"/>
      <c r="I58" s="18"/>
      <c r="J58" s="18"/>
      <c r="K58" s="18"/>
      <c r="L58" s="18"/>
      <c r="M58" s="18" t="n">
        <f aca="false">E58*6</f>
        <v>0</v>
      </c>
      <c r="N58" s="18" t="n">
        <f aca="false">SUM(F58:M58)</f>
        <v>0</v>
      </c>
      <c r="O58" s="133" t="e">
        <f aca="false">AVERAGE(F58:K58)</f>
        <v>#DIV/0!</v>
      </c>
      <c r="P58" s="134" t="n">
        <f aca="false">SUM(F58:M59)</f>
        <v>0</v>
      </c>
      <c r="Q58" s="135"/>
      <c r="R58" s="21" t="n">
        <f aca="false">SUM(F58:M58)</f>
        <v>0</v>
      </c>
    </row>
    <row r="59" customFormat="false" ht="18.65" hidden="true" customHeight="true" outlineLevel="0" collapsed="false">
      <c r="A59" s="199"/>
      <c r="B59" s="136"/>
      <c r="C59" s="157"/>
      <c r="D59" s="138"/>
      <c r="E59" s="177"/>
      <c r="F59" s="73"/>
      <c r="G59" s="73"/>
      <c r="H59" s="73"/>
      <c r="I59" s="73"/>
      <c r="J59" s="73"/>
      <c r="K59" s="73"/>
      <c r="L59" s="73"/>
      <c r="M59" s="73" t="n">
        <f aca="false">E59*6</f>
        <v>0</v>
      </c>
      <c r="N59" s="73" t="n">
        <f aca="false">SUM(F59:M59)</f>
        <v>0</v>
      </c>
      <c r="O59" s="140" t="e">
        <f aca="false">AVERAGE(F59:K59)</f>
        <v>#DIV/0!</v>
      </c>
      <c r="P59" s="141" t="n">
        <f aca="false">SUM(F58:M59)</f>
        <v>0</v>
      </c>
      <c r="Q59" s="142" t="e">
        <f aca="false">AVERAGE(F58:K59)</f>
        <v>#DIV/0!</v>
      </c>
      <c r="R59" s="143" t="n">
        <f aca="false">SUM(F59:M59)</f>
        <v>0</v>
      </c>
    </row>
    <row r="60" customFormat="false" ht="18.65" hidden="true" customHeight="true" outlineLevel="0" collapsed="false">
      <c r="A60" s="199" t="s">
        <v>75</v>
      </c>
      <c r="B60" s="130"/>
      <c r="C60" s="190"/>
      <c r="D60" s="180"/>
      <c r="E60" s="161"/>
      <c r="F60" s="18"/>
      <c r="G60" s="18"/>
      <c r="H60" s="18"/>
      <c r="I60" s="18"/>
      <c r="J60" s="18"/>
      <c r="K60" s="18"/>
      <c r="L60" s="18"/>
      <c r="M60" s="18" t="n">
        <f aca="false">E60*6</f>
        <v>0</v>
      </c>
      <c r="N60" s="18" t="n">
        <f aca="false">SUM(F60:M60)</f>
        <v>0</v>
      </c>
      <c r="O60" s="133" t="e">
        <f aca="false">AVERAGE(F60:K60)</f>
        <v>#DIV/0!</v>
      </c>
      <c r="P60" s="134" t="n">
        <f aca="false">SUM(F60:M61)</f>
        <v>0</v>
      </c>
      <c r="Q60" s="135"/>
      <c r="R60" s="21" t="n">
        <f aca="false">SUM(F60:M60)</f>
        <v>0</v>
      </c>
    </row>
    <row r="61" customFormat="false" ht="18.65" hidden="true" customHeight="true" outlineLevel="0" collapsed="false">
      <c r="A61" s="199"/>
      <c r="B61" s="136"/>
      <c r="C61" s="190"/>
      <c r="D61" s="180"/>
      <c r="E61" s="180"/>
      <c r="F61" s="26"/>
      <c r="G61" s="26"/>
      <c r="H61" s="26"/>
      <c r="I61" s="26"/>
      <c r="J61" s="26"/>
      <c r="K61" s="26"/>
      <c r="L61" s="73"/>
      <c r="M61" s="73" t="n">
        <f aca="false">E61*6</f>
        <v>0</v>
      </c>
      <c r="N61" s="73" t="n">
        <f aca="false">SUM(F61:M61)</f>
        <v>0</v>
      </c>
      <c r="O61" s="140" t="e">
        <f aca="false">AVERAGE(F61:K61)</f>
        <v>#DIV/0!</v>
      </c>
      <c r="P61" s="141" t="n">
        <f aca="false">SUM(F60:M61)</f>
        <v>0</v>
      </c>
      <c r="Q61" s="142" t="e">
        <f aca="false">AVERAGE(F60:K61)</f>
        <v>#DIV/0!</v>
      </c>
      <c r="R61" s="143" t="n">
        <f aca="false">SUM(F61:M61)</f>
        <v>0</v>
      </c>
    </row>
    <row r="62" customFormat="false" ht="18.65" hidden="true" customHeight="true" outlineLevel="0" collapsed="false">
      <c r="A62" s="199" t="s">
        <v>77</v>
      </c>
      <c r="B62" s="130"/>
      <c r="C62" s="183"/>
      <c r="D62" s="156"/>
      <c r="E62" s="156"/>
      <c r="F62" s="18"/>
      <c r="G62" s="18"/>
      <c r="H62" s="18"/>
      <c r="I62" s="18"/>
      <c r="J62" s="18"/>
      <c r="K62" s="18"/>
      <c r="L62" s="18"/>
      <c r="M62" s="18" t="n">
        <f aca="false">E62*6</f>
        <v>0</v>
      </c>
      <c r="N62" s="18" t="n">
        <f aca="false">SUM(F62:M62)</f>
        <v>0</v>
      </c>
      <c r="O62" s="133" t="e">
        <f aca="false">AVERAGE(F62:K62)</f>
        <v>#DIV/0!</v>
      </c>
      <c r="P62" s="134" t="n">
        <f aca="false">SUM(F62:M63)</f>
        <v>0</v>
      </c>
      <c r="Q62" s="135"/>
      <c r="R62" s="21" t="n">
        <f aca="false">SUM(F62:M62)</f>
        <v>0</v>
      </c>
    </row>
    <row r="63" customFormat="false" ht="18.65" hidden="true" customHeight="true" outlineLevel="0" collapsed="false">
      <c r="A63" s="199"/>
      <c r="B63" s="136"/>
      <c r="C63" s="209"/>
      <c r="D63" s="160"/>
      <c r="E63" s="160"/>
      <c r="F63" s="73"/>
      <c r="G63" s="73"/>
      <c r="H63" s="73"/>
      <c r="I63" s="73"/>
      <c r="J63" s="73"/>
      <c r="K63" s="73"/>
      <c r="L63" s="73"/>
      <c r="M63" s="73" t="n">
        <f aca="false">E63*6</f>
        <v>0</v>
      </c>
      <c r="N63" s="73" t="n">
        <f aca="false">SUM(F63:M63)</f>
        <v>0</v>
      </c>
      <c r="O63" s="140" t="e">
        <f aca="false">AVERAGE(F63:K63)</f>
        <v>#DIV/0!</v>
      </c>
      <c r="P63" s="141" t="n">
        <f aca="false">SUM(F62:M63)</f>
        <v>0</v>
      </c>
      <c r="Q63" s="142" t="e">
        <f aca="false">AVERAGE(F62:K63)</f>
        <v>#DIV/0!</v>
      </c>
      <c r="R63" s="143" t="n">
        <f aca="false">SUM(F63:M63)</f>
        <v>0</v>
      </c>
    </row>
    <row r="64" customFormat="false" ht="18.65" hidden="true" customHeight="true" outlineLevel="0" collapsed="false">
      <c r="A64" s="199" t="s">
        <v>79</v>
      </c>
      <c r="B64" s="130"/>
      <c r="C64" s="183"/>
      <c r="D64" s="156"/>
      <c r="E64" s="156"/>
      <c r="F64" s="18"/>
      <c r="G64" s="18"/>
      <c r="H64" s="18"/>
      <c r="I64" s="18"/>
      <c r="J64" s="18"/>
      <c r="K64" s="18"/>
      <c r="L64" s="18"/>
      <c r="M64" s="18" t="n">
        <f aca="false">E64*6</f>
        <v>0</v>
      </c>
      <c r="N64" s="18" t="n">
        <f aca="false">SUM(F64:M64)</f>
        <v>0</v>
      </c>
      <c r="O64" s="133" t="e">
        <f aca="false">AVERAGE(F64:K64)</f>
        <v>#DIV/0!</v>
      </c>
      <c r="P64" s="134" t="n">
        <f aca="false">SUM(F64:M65)</f>
        <v>0</v>
      </c>
      <c r="Q64" s="135"/>
      <c r="R64" s="21" t="n">
        <f aca="false">SUM(F64:M64)</f>
        <v>0</v>
      </c>
    </row>
    <row r="65" customFormat="false" ht="18.65" hidden="true" customHeight="true" outlineLevel="0" collapsed="false">
      <c r="A65" s="199"/>
      <c r="B65" s="136"/>
      <c r="C65" s="209"/>
      <c r="D65" s="160"/>
      <c r="E65" s="160"/>
      <c r="F65" s="73"/>
      <c r="G65" s="73"/>
      <c r="H65" s="73"/>
      <c r="I65" s="73"/>
      <c r="J65" s="73"/>
      <c r="K65" s="73"/>
      <c r="L65" s="73"/>
      <c r="M65" s="73" t="n">
        <f aca="false">E65*6</f>
        <v>0</v>
      </c>
      <c r="N65" s="73" t="n">
        <f aca="false">SUM(F65:M65)</f>
        <v>0</v>
      </c>
      <c r="O65" s="140" t="e">
        <f aca="false">AVERAGE(F65:K65)</f>
        <v>#DIV/0!</v>
      </c>
      <c r="P65" s="141" t="n">
        <f aca="false">SUM(F64:M65)</f>
        <v>0</v>
      </c>
      <c r="Q65" s="142" t="e">
        <f aca="false">AVERAGE(F64:K65)</f>
        <v>#DIV/0!</v>
      </c>
      <c r="R65" s="143" t="n">
        <f aca="false">SUM(F65:M65)</f>
        <v>0</v>
      </c>
    </row>
    <row r="66" customFormat="false" ht="18.65" hidden="true" customHeight="true" outlineLevel="0" collapsed="false">
      <c r="A66" s="199" t="s">
        <v>81</v>
      </c>
      <c r="B66" s="130"/>
      <c r="C66" s="183"/>
      <c r="D66" s="156"/>
      <c r="E66" s="156"/>
      <c r="F66" s="18"/>
      <c r="G66" s="18"/>
      <c r="H66" s="18"/>
      <c r="I66" s="18"/>
      <c r="J66" s="18"/>
      <c r="K66" s="18"/>
      <c r="L66" s="18"/>
      <c r="M66" s="18" t="n">
        <f aca="false">E66*6</f>
        <v>0</v>
      </c>
      <c r="N66" s="18" t="n">
        <f aca="false">SUM(F66:M66)</f>
        <v>0</v>
      </c>
      <c r="O66" s="133" t="e">
        <f aca="false">AVERAGE(F66:K66)</f>
        <v>#DIV/0!</v>
      </c>
      <c r="P66" s="134" t="n">
        <f aca="false">SUM(F66:M67)</f>
        <v>0</v>
      </c>
      <c r="Q66" s="135"/>
      <c r="R66" s="21" t="n">
        <f aca="false">SUM(F66:M66)</f>
        <v>0</v>
      </c>
    </row>
    <row r="67" customFormat="false" ht="18.65" hidden="true" customHeight="true" outlineLevel="0" collapsed="false">
      <c r="A67" s="199"/>
      <c r="B67" s="136"/>
      <c r="C67" s="209"/>
      <c r="D67" s="160"/>
      <c r="E67" s="160"/>
      <c r="F67" s="73"/>
      <c r="G67" s="73"/>
      <c r="H67" s="73"/>
      <c r="I67" s="73"/>
      <c r="J67" s="73"/>
      <c r="K67" s="73"/>
      <c r="L67" s="73"/>
      <c r="M67" s="73" t="n">
        <f aca="false">E67*6</f>
        <v>0</v>
      </c>
      <c r="N67" s="73" t="n">
        <f aca="false">SUM(F67:M67)</f>
        <v>0</v>
      </c>
      <c r="O67" s="140" t="e">
        <f aca="false">AVERAGE(F67:K67)</f>
        <v>#DIV/0!</v>
      </c>
      <c r="P67" s="141" t="n">
        <f aca="false">SUM(F66:M67)</f>
        <v>0</v>
      </c>
      <c r="Q67" s="142" t="e">
        <f aca="false">AVERAGE(F66:K67)</f>
        <v>#DIV/0!</v>
      </c>
      <c r="R67" s="143" t="n">
        <f aca="false">SUM(F67:M67)</f>
        <v>0</v>
      </c>
    </row>
    <row r="68" customFormat="false" ht="18.65" hidden="true" customHeight="true" outlineLevel="0" collapsed="false">
      <c r="A68" s="199" t="s">
        <v>83</v>
      </c>
      <c r="B68" s="130"/>
      <c r="C68" s="183"/>
      <c r="D68" s="156"/>
      <c r="E68" s="156"/>
      <c r="F68" s="18"/>
      <c r="G68" s="18"/>
      <c r="H68" s="18"/>
      <c r="I68" s="18"/>
      <c r="J68" s="18"/>
      <c r="K68" s="18"/>
      <c r="L68" s="18"/>
      <c r="M68" s="18" t="n">
        <f aca="false">E68*6</f>
        <v>0</v>
      </c>
      <c r="N68" s="18" t="n">
        <f aca="false">SUM(F68:M68)</f>
        <v>0</v>
      </c>
      <c r="O68" s="133" t="e">
        <f aca="false">AVERAGE(F68:K68)</f>
        <v>#DIV/0!</v>
      </c>
      <c r="P68" s="134" t="n">
        <f aca="false">SUM(F68:M69)</f>
        <v>0</v>
      </c>
      <c r="Q68" s="135"/>
      <c r="R68" s="21" t="n">
        <f aca="false">SUM(F68:M68)</f>
        <v>0</v>
      </c>
    </row>
    <row r="69" customFormat="false" ht="18.65" hidden="true" customHeight="true" outlineLevel="0" collapsed="false">
      <c r="A69" s="199"/>
      <c r="B69" s="136"/>
      <c r="C69" s="209"/>
      <c r="D69" s="160"/>
      <c r="E69" s="160"/>
      <c r="F69" s="73"/>
      <c r="G69" s="73"/>
      <c r="H69" s="73"/>
      <c r="I69" s="73"/>
      <c r="J69" s="73"/>
      <c r="K69" s="73"/>
      <c r="L69" s="73"/>
      <c r="M69" s="73" t="n">
        <f aca="false">E69*6</f>
        <v>0</v>
      </c>
      <c r="N69" s="73" t="n">
        <f aca="false">SUM(F69:M69)</f>
        <v>0</v>
      </c>
      <c r="O69" s="140" t="e">
        <f aca="false">AVERAGE(F69:K69)</f>
        <v>#DIV/0!</v>
      </c>
      <c r="P69" s="141" t="n">
        <f aca="false">SUM(F68:M69)</f>
        <v>0</v>
      </c>
      <c r="Q69" s="142" t="e">
        <f aca="false">AVERAGE(F68:K69)</f>
        <v>#DIV/0!</v>
      </c>
      <c r="R69" s="143" t="n">
        <f aca="false">SUM(F69:M69)</f>
        <v>0</v>
      </c>
    </row>
    <row r="70" customFormat="false" ht="18.65" hidden="true" customHeight="true" outlineLevel="0" collapsed="false">
      <c r="A70" s="199" t="s">
        <v>85</v>
      </c>
      <c r="B70" s="130"/>
      <c r="C70" s="183"/>
      <c r="D70" s="156"/>
      <c r="E70" s="156"/>
      <c r="F70" s="18"/>
      <c r="G70" s="18"/>
      <c r="H70" s="18"/>
      <c r="I70" s="18"/>
      <c r="J70" s="18"/>
      <c r="K70" s="18"/>
      <c r="L70" s="18"/>
      <c r="M70" s="18" t="n">
        <f aca="false">E70*6</f>
        <v>0</v>
      </c>
      <c r="N70" s="18" t="n">
        <f aca="false">SUM(F70:M70)</f>
        <v>0</v>
      </c>
      <c r="O70" s="133" t="e">
        <f aca="false">AVERAGE(F70:K70)</f>
        <v>#DIV/0!</v>
      </c>
      <c r="P70" s="134" t="n">
        <f aca="false">SUM(F70:M71)</f>
        <v>0</v>
      </c>
      <c r="Q70" s="135"/>
      <c r="R70" s="21" t="n">
        <f aca="false">SUM(F70:M70)</f>
        <v>0</v>
      </c>
    </row>
    <row r="71" customFormat="false" ht="18.65" hidden="true" customHeight="true" outlineLevel="0" collapsed="false">
      <c r="A71" s="199"/>
      <c r="B71" s="136"/>
      <c r="C71" s="209"/>
      <c r="D71" s="160"/>
      <c r="E71" s="160"/>
      <c r="F71" s="73"/>
      <c r="G71" s="73"/>
      <c r="H71" s="73"/>
      <c r="I71" s="73"/>
      <c r="J71" s="73"/>
      <c r="K71" s="73"/>
      <c r="L71" s="73"/>
      <c r="M71" s="73" t="n">
        <f aca="false">E71*6</f>
        <v>0</v>
      </c>
      <c r="N71" s="73" t="n">
        <f aca="false">SUM(F71:M71)</f>
        <v>0</v>
      </c>
      <c r="O71" s="140" t="e">
        <f aca="false">AVERAGE(F71:K71)</f>
        <v>#DIV/0!</v>
      </c>
      <c r="P71" s="141" t="n">
        <f aca="false">SUM(F70:M71)</f>
        <v>0</v>
      </c>
      <c r="Q71" s="142" t="e">
        <f aca="false">AVERAGE(F70:K71)</f>
        <v>#DIV/0!</v>
      </c>
      <c r="R71" s="143" t="n">
        <f aca="false">SUM(F71:M71)</f>
        <v>0</v>
      </c>
    </row>
    <row r="72" customFormat="false" ht="18.65" hidden="true" customHeight="true" outlineLevel="0" collapsed="false">
      <c r="A72" s="199" t="s">
        <v>87</v>
      </c>
      <c r="B72" s="130"/>
      <c r="C72" s="183"/>
      <c r="D72" s="156"/>
      <c r="E72" s="156"/>
      <c r="F72" s="18"/>
      <c r="G72" s="18"/>
      <c r="H72" s="18"/>
      <c r="I72" s="18"/>
      <c r="J72" s="18"/>
      <c r="K72" s="18"/>
      <c r="L72" s="18"/>
      <c r="M72" s="18" t="n">
        <f aca="false">E72*6</f>
        <v>0</v>
      </c>
      <c r="N72" s="18" t="n">
        <f aca="false">SUM(F72:M72)</f>
        <v>0</v>
      </c>
      <c r="O72" s="133" t="e">
        <f aca="false">AVERAGE(F72:K72)</f>
        <v>#DIV/0!</v>
      </c>
      <c r="P72" s="134" t="n">
        <f aca="false">SUM(F72:M73)</f>
        <v>0</v>
      </c>
      <c r="Q72" s="135"/>
      <c r="R72" s="21" t="n">
        <f aca="false">SUM(F72:M72)</f>
        <v>0</v>
      </c>
    </row>
    <row r="73" customFormat="false" ht="18.65" hidden="true" customHeight="true" outlineLevel="0" collapsed="false">
      <c r="A73" s="199"/>
      <c r="B73" s="136"/>
      <c r="C73" s="209"/>
      <c r="D73" s="160"/>
      <c r="E73" s="160"/>
      <c r="F73" s="73"/>
      <c r="G73" s="73"/>
      <c r="H73" s="73"/>
      <c r="I73" s="73"/>
      <c r="J73" s="73"/>
      <c r="K73" s="73"/>
      <c r="L73" s="73"/>
      <c r="M73" s="73" t="n">
        <f aca="false">E73*6</f>
        <v>0</v>
      </c>
      <c r="N73" s="73" t="n">
        <f aca="false">SUM(F73:M73)</f>
        <v>0</v>
      </c>
      <c r="O73" s="140" t="e">
        <f aca="false">AVERAGE(F73:K73)</f>
        <v>#DIV/0!</v>
      </c>
      <c r="P73" s="141" t="n">
        <f aca="false">SUM(F72:M73)</f>
        <v>0</v>
      </c>
      <c r="Q73" s="142" t="e">
        <f aca="false">AVERAGE(F72:K73)</f>
        <v>#DIV/0!</v>
      </c>
      <c r="R73" s="143" t="n">
        <f aca="false">SUM(F73:M73)</f>
        <v>0</v>
      </c>
    </row>
    <row r="74" customFormat="false" ht="18.65" hidden="true" customHeight="true" outlineLevel="0" collapsed="false">
      <c r="A74" s="199" t="s">
        <v>89</v>
      </c>
      <c r="B74" s="130"/>
      <c r="C74" s="183"/>
      <c r="D74" s="156"/>
      <c r="E74" s="156"/>
      <c r="F74" s="18"/>
      <c r="G74" s="18"/>
      <c r="H74" s="18"/>
      <c r="I74" s="18"/>
      <c r="J74" s="18"/>
      <c r="K74" s="18"/>
      <c r="L74" s="18"/>
      <c r="M74" s="18" t="n">
        <f aca="false">E74*6</f>
        <v>0</v>
      </c>
      <c r="N74" s="18" t="n">
        <f aca="false">SUM(F74:M74)</f>
        <v>0</v>
      </c>
      <c r="O74" s="133" t="e">
        <f aca="false">AVERAGE(F74:K74)</f>
        <v>#DIV/0!</v>
      </c>
      <c r="P74" s="134" t="n">
        <f aca="false">SUM(F74:M75)</f>
        <v>0</v>
      </c>
      <c r="Q74" s="135"/>
      <c r="R74" s="21" t="n">
        <f aca="false">SUM(F74:M74)</f>
        <v>0</v>
      </c>
    </row>
    <row r="75" customFormat="false" ht="18.65" hidden="true" customHeight="true" outlineLevel="0" collapsed="false">
      <c r="A75" s="199"/>
      <c r="B75" s="136"/>
      <c r="C75" s="209"/>
      <c r="D75" s="160"/>
      <c r="E75" s="160"/>
      <c r="F75" s="73"/>
      <c r="G75" s="73"/>
      <c r="H75" s="73"/>
      <c r="I75" s="73"/>
      <c r="J75" s="73"/>
      <c r="K75" s="73"/>
      <c r="L75" s="73"/>
      <c r="M75" s="73" t="n">
        <f aca="false">E75*6</f>
        <v>0</v>
      </c>
      <c r="N75" s="73" t="n">
        <f aca="false">SUM(F75:M75)</f>
        <v>0</v>
      </c>
      <c r="O75" s="140" t="e">
        <f aca="false">AVERAGE(F75:K75)</f>
        <v>#DIV/0!</v>
      </c>
      <c r="P75" s="141" t="n">
        <f aca="false">SUM(F74:M75)</f>
        <v>0</v>
      </c>
      <c r="Q75" s="142" t="e">
        <f aca="false">AVERAGE(F74:K75)</f>
        <v>#DIV/0!</v>
      </c>
      <c r="R75" s="143" t="n">
        <f aca="false">SUM(F75:M75)</f>
        <v>0</v>
      </c>
    </row>
    <row r="76" customFormat="false" ht="18.65" hidden="true" customHeight="true" outlineLevel="0" collapsed="false">
      <c r="A76" s="199" t="s">
        <v>91</v>
      </c>
      <c r="B76" s="130"/>
      <c r="C76" s="183"/>
      <c r="D76" s="156"/>
      <c r="E76" s="156"/>
      <c r="F76" s="18"/>
      <c r="G76" s="18"/>
      <c r="H76" s="18"/>
      <c r="I76" s="18"/>
      <c r="J76" s="18"/>
      <c r="K76" s="18"/>
      <c r="L76" s="18"/>
      <c r="M76" s="18" t="n">
        <f aca="false">E76*6</f>
        <v>0</v>
      </c>
      <c r="N76" s="18" t="n">
        <f aca="false">SUM(F76:M76)</f>
        <v>0</v>
      </c>
      <c r="O76" s="133" t="e">
        <f aca="false">AVERAGE(F76:K76)</f>
        <v>#DIV/0!</v>
      </c>
      <c r="P76" s="134" t="n">
        <f aca="false">SUM(F76:M77)</f>
        <v>0</v>
      </c>
      <c r="Q76" s="135"/>
      <c r="R76" s="21" t="n">
        <f aca="false">SUM(F76:M76)</f>
        <v>0</v>
      </c>
    </row>
    <row r="77" customFormat="false" ht="18.65" hidden="true" customHeight="true" outlineLevel="0" collapsed="false">
      <c r="A77" s="199"/>
      <c r="B77" s="136"/>
      <c r="C77" s="209"/>
      <c r="D77" s="160"/>
      <c r="E77" s="160"/>
      <c r="F77" s="73"/>
      <c r="G77" s="73"/>
      <c r="H77" s="73"/>
      <c r="I77" s="73"/>
      <c r="J77" s="73"/>
      <c r="K77" s="73"/>
      <c r="L77" s="73"/>
      <c r="M77" s="73" t="n">
        <f aca="false">E77*6</f>
        <v>0</v>
      </c>
      <c r="N77" s="73" t="n">
        <f aca="false">SUM(F77:M77)</f>
        <v>0</v>
      </c>
      <c r="O77" s="140" t="e">
        <f aca="false">AVERAGE(F77:K77)</f>
        <v>#DIV/0!</v>
      </c>
      <c r="P77" s="141" t="n">
        <f aca="false">SUM(F76:M77)</f>
        <v>0</v>
      </c>
      <c r="Q77" s="142" t="e">
        <f aca="false">AVERAGE(F76:K77)</f>
        <v>#DIV/0!</v>
      </c>
      <c r="R77" s="143" t="n">
        <f aca="false">SUM(F77:M77)</f>
        <v>0</v>
      </c>
    </row>
    <row r="78" customFormat="false" ht="18.65" hidden="true" customHeight="true" outlineLevel="0" collapsed="false">
      <c r="A78" s="199" t="s">
        <v>93</v>
      </c>
      <c r="B78" s="130"/>
      <c r="C78" s="183"/>
      <c r="D78" s="156"/>
      <c r="E78" s="156"/>
      <c r="F78" s="18"/>
      <c r="G78" s="18"/>
      <c r="H78" s="18"/>
      <c r="I78" s="18"/>
      <c r="J78" s="18"/>
      <c r="K78" s="18"/>
      <c r="L78" s="18"/>
      <c r="M78" s="18" t="n">
        <f aca="false">E78*6</f>
        <v>0</v>
      </c>
      <c r="N78" s="18" t="n">
        <f aca="false">SUM(F78:M78)</f>
        <v>0</v>
      </c>
      <c r="O78" s="133" t="e">
        <f aca="false">AVERAGE(F78:K78)</f>
        <v>#DIV/0!</v>
      </c>
      <c r="P78" s="134" t="n">
        <f aca="false">SUM(F78:M79)</f>
        <v>0</v>
      </c>
      <c r="Q78" s="135"/>
      <c r="R78" s="21" t="n">
        <f aca="false">SUM(F78:M78)</f>
        <v>0</v>
      </c>
    </row>
    <row r="79" customFormat="false" ht="18.65" hidden="true" customHeight="true" outlineLevel="0" collapsed="false">
      <c r="A79" s="199"/>
      <c r="B79" s="136"/>
      <c r="C79" s="209"/>
      <c r="D79" s="160"/>
      <c r="E79" s="160"/>
      <c r="F79" s="73"/>
      <c r="G79" s="73"/>
      <c r="H79" s="73"/>
      <c r="I79" s="73"/>
      <c r="J79" s="73"/>
      <c r="K79" s="73"/>
      <c r="L79" s="73"/>
      <c r="M79" s="73" t="n">
        <f aca="false">E79*6</f>
        <v>0</v>
      </c>
      <c r="N79" s="73" t="n">
        <f aca="false">SUM(F79:M79)</f>
        <v>0</v>
      </c>
      <c r="O79" s="140" t="e">
        <f aca="false">AVERAGE(F79:K79)</f>
        <v>#DIV/0!</v>
      </c>
      <c r="P79" s="141" t="n">
        <f aca="false">SUM(F78:M79)</f>
        <v>0</v>
      </c>
      <c r="Q79" s="142" t="e">
        <f aca="false">AVERAGE(F78:K79)</f>
        <v>#DIV/0!</v>
      </c>
      <c r="R79" s="143" t="n">
        <f aca="false">SUM(F79:M79)</f>
        <v>0</v>
      </c>
    </row>
    <row r="80" customFormat="false" ht="18.65" hidden="true" customHeight="true" outlineLevel="0" collapsed="false">
      <c r="A80" s="199" t="s">
        <v>95</v>
      </c>
      <c r="B80" s="130"/>
      <c r="C80" s="183"/>
      <c r="D80" s="156"/>
      <c r="E80" s="156"/>
      <c r="F80" s="18"/>
      <c r="G80" s="18"/>
      <c r="H80" s="18"/>
      <c r="I80" s="18"/>
      <c r="J80" s="18"/>
      <c r="K80" s="18"/>
      <c r="L80" s="18"/>
      <c r="M80" s="18" t="n">
        <f aca="false">E80*6</f>
        <v>0</v>
      </c>
      <c r="N80" s="18" t="n">
        <f aca="false">SUM(F80:M80)</f>
        <v>0</v>
      </c>
      <c r="O80" s="133" t="e">
        <f aca="false">AVERAGE(F80:K80)</f>
        <v>#DIV/0!</v>
      </c>
      <c r="P80" s="134" t="n">
        <f aca="false">SUM(F80:M81)</f>
        <v>0</v>
      </c>
      <c r="Q80" s="135"/>
      <c r="R80" s="21" t="n">
        <f aca="false">SUM(F80:M80)</f>
        <v>0</v>
      </c>
    </row>
    <row r="81" customFormat="false" ht="18.65" hidden="true" customHeight="true" outlineLevel="0" collapsed="false">
      <c r="A81" s="199"/>
      <c r="B81" s="136"/>
      <c r="C81" s="209"/>
      <c r="D81" s="160"/>
      <c r="E81" s="160"/>
      <c r="F81" s="73"/>
      <c r="G81" s="73"/>
      <c r="H81" s="73"/>
      <c r="I81" s="73"/>
      <c r="J81" s="73"/>
      <c r="K81" s="73"/>
      <c r="L81" s="73"/>
      <c r="M81" s="73" t="n">
        <f aca="false">E81*6</f>
        <v>0</v>
      </c>
      <c r="N81" s="73" t="n">
        <f aca="false">SUM(F81:M81)</f>
        <v>0</v>
      </c>
      <c r="O81" s="140" t="e">
        <f aca="false">AVERAGE(F81:K81)</f>
        <v>#DIV/0!</v>
      </c>
      <c r="P81" s="141" t="n">
        <f aca="false">SUM(F80:M81)</f>
        <v>0</v>
      </c>
      <c r="Q81" s="142" t="e">
        <f aca="false">AVERAGE(F80:K81)</f>
        <v>#DIV/0!</v>
      </c>
      <c r="R81" s="143" t="n">
        <f aca="false">SUM(F81:M81)</f>
        <v>0</v>
      </c>
    </row>
    <row r="82" customFormat="false" ht="18.65" hidden="true" customHeight="true" outlineLevel="0" collapsed="false">
      <c r="A82" s="199" t="s">
        <v>97</v>
      </c>
      <c r="B82" s="130"/>
      <c r="C82" s="183"/>
      <c r="D82" s="156"/>
      <c r="E82" s="156"/>
      <c r="F82" s="18"/>
      <c r="G82" s="18"/>
      <c r="H82" s="18"/>
      <c r="I82" s="18"/>
      <c r="J82" s="18"/>
      <c r="K82" s="18"/>
      <c r="L82" s="18"/>
      <c r="M82" s="18" t="n">
        <f aca="false">E82*6</f>
        <v>0</v>
      </c>
      <c r="N82" s="18" t="n">
        <f aca="false">SUM(F82:M82)</f>
        <v>0</v>
      </c>
      <c r="O82" s="133" t="e">
        <f aca="false">AVERAGE(F82:K82)</f>
        <v>#DIV/0!</v>
      </c>
      <c r="P82" s="134" t="n">
        <f aca="false">SUM(F82:M83)</f>
        <v>0</v>
      </c>
      <c r="Q82" s="135"/>
      <c r="R82" s="21" t="n">
        <f aca="false">SUM(F82:M82)</f>
        <v>0</v>
      </c>
    </row>
    <row r="83" customFormat="false" ht="18.65" hidden="true" customHeight="true" outlineLevel="0" collapsed="false">
      <c r="A83" s="199"/>
      <c r="B83" s="136"/>
      <c r="C83" s="209"/>
      <c r="D83" s="160"/>
      <c r="E83" s="160"/>
      <c r="F83" s="73"/>
      <c r="G83" s="73"/>
      <c r="H83" s="73"/>
      <c r="I83" s="73"/>
      <c r="J83" s="73"/>
      <c r="K83" s="73"/>
      <c r="L83" s="73"/>
      <c r="M83" s="73" t="n">
        <f aca="false">E83*6</f>
        <v>0</v>
      </c>
      <c r="N83" s="73" t="n">
        <f aca="false">SUM(F83:M83)</f>
        <v>0</v>
      </c>
      <c r="O83" s="140" t="e">
        <f aca="false">AVERAGE(F83:K83)</f>
        <v>#DIV/0!</v>
      </c>
      <c r="P83" s="141" t="n">
        <f aca="false">SUM(F82:M83)</f>
        <v>0</v>
      </c>
      <c r="Q83" s="142" t="e">
        <f aca="false">AVERAGE(F82:K83)</f>
        <v>#DIV/0!</v>
      </c>
      <c r="R83" s="143" t="n">
        <f aca="false">SUM(F83:M83)</f>
        <v>0</v>
      </c>
    </row>
    <row r="84" customFormat="false" ht="18.65" hidden="true" customHeight="true" outlineLevel="0" collapsed="false">
      <c r="A84" s="199" t="s">
        <v>99</v>
      </c>
      <c r="B84" s="130"/>
      <c r="C84" s="183"/>
      <c r="D84" s="156"/>
      <c r="E84" s="156"/>
      <c r="F84" s="18"/>
      <c r="G84" s="18"/>
      <c r="H84" s="18"/>
      <c r="I84" s="18"/>
      <c r="J84" s="18"/>
      <c r="K84" s="18"/>
      <c r="L84" s="18"/>
      <c r="M84" s="18" t="n">
        <f aca="false">E84*6</f>
        <v>0</v>
      </c>
      <c r="N84" s="18" t="n">
        <f aca="false">SUM(F84:M84)</f>
        <v>0</v>
      </c>
      <c r="O84" s="133" t="e">
        <f aca="false">AVERAGE(F84:K84)</f>
        <v>#DIV/0!</v>
      </c>
      <c r="P84" s="134" t="n">
        <f aca="false">SUM(F84:M85)</f>
        <v>0</v>
      </c>
      <c r="Q84" s="135"/>
      <c r="R84" s="21" t="n">
        <f aca="false">SUM(F84:M84)</f>
        <v>0</v>
      </c>
    </row>
    <row r="85" customFormat="false" ht="18.65" hidden="true" customHeight="true" outlineLevel="0" collapsed="false">
      <c r="A85" s="199"/>
      <c r="B85" s="136"/>
      <c r="C85" s="209"/>
      <c r="D85" s="160"/>
      <c r="E85" s="160"/>
      <c r="F85" s="73"/>
      <c r="G85" s="73"/>
      <c r="H85" s="73"/>
      <c r="I85" s="73"/>
      <c r="J85" s="73"/>
      <c r="K85" s="73"/>
      <c r="L85" s="73"/>
      <c r="M85" s="73" t="n">
        <f aca="false">E85*6</f>
        <v>0</v>
      </c>
      <c r="N85" s="73" t="n">
        <f aca="false">SUM(F85:M85)</f>
        <v>0</v>
      </c>
      <c r="O85" s="140" t="e">
        <f aca="false">AVERAGE(F85:K85)</f>
        <v>#DIV/0!</v>
      </c>
      <c r="P85" s="141" t="n">
        <f aca="false">SUM(F84:M85)</f>
        <v>0</v>
      </c>
      <c r="Q85" s="142" t="e">
        <f aca="false">AVERAGE(F84:K85)</f>
        <v>#DIV/0!</v>
      </c>
      <c r="R85" s="143" t="n">
        <f aca="false">SUM(F85:M85)</f>
        <v>0</v>
      </c>
    </row>
    <row r="86" customFormat="false" ht="18.65" hidden="true" customHeight="true" outlineLevel="0" collapsed="false">
      <c r="A86" s="199" t="s">
        <v>101</v>
      </c>
      <c r="B86" s="130"/>
      <c r="C86" s="183"/>
      <c r="D86" s="156"/>
      <c r="E86" s="156"/>
      <c r="F86" s="18"/>
      <c r="G86" s="18"/>
      <c r="H86" s="18"/>
      <c r="I86" s="18"/>
      <c r="J86" s="18"/>
      <c r="K86" s="18"/>
      <c r="L86" s="18"/>
      <c r="M86" s="18" t="n">
        <f aca="false">E86*6</f>
        <v>0</v>
      </c>
      <c r="N86" s="18" t="n">
        <f aca="false">SUM(F86:M86)</f>
        <v>0</v>
      </c>
      <c r="O86" s="133" t="e">
        <f aca="false">AVERAGE(F86:K86)</f>
        <v>#DIV/0!</v>
      </c>
      <c r="P86" s="134" t="n">
        <f aca="false">SUM(F86:M87)</f>
        <v>0</v>
      </c>
      <c r="Q86" s="135"/>
      <c r="R86" s="21" t="n">
        <f aca="false">SUM(F86:M86)</f>
        <v>0</v>
      </c>
    </row>
    <row r="87" customFormat="false" ht="18.65" hidden="true" customHeight="true" outlineLevel="0" collapsed="false">
      <c r="A87" s="199"/>
      <c r="B87" s="136"/>
      <c r="C87" s="209"/>
      <c r="D87" s="160"/>
      <c r="E87" s="160"/>
      <c r="F87" s="73"/>
      <c r="G87" s="73"/>
      <c r="H87" s="73"/>
      <c r="I87" s="73"/>
      <c r="J87" s="73"/>
      <c r="K87" s="73"/>
      <c r="L87" s="73"/>
      <c r="M87" s="73" t="n">
        <f aca="false">E87*6</f>
        <v>0</v>
      </c>
      <c r="N87" s="73" t="n">
        <f aca="false">SUM(F87:M87)</f>
        <v>0</v>
      </c>
      <c r="O87" s="140" t="e">
        <f aca="false">AVERAGE(F87:K87)</f>
        <v>#DIV/0!</v>
      </c>
      <c r="P87" s="141" t="n">
        <f aca="false">SUM(F86:M87)</f>
        <v>0</v>
      </c>
      <c r="Q87" s="142" t="e">
        <f aca="false">AVERAGE(F86:K87)</f>
        <v>#DIV/0!</v>
      </c>
      <c r="R87" s="143" t="n">
        <f aca="false">SUM(F87:M87)</f>
        <v>0</v>
      </c>
    </row>
    <row r="88" customFormat="false" ht="18.65" hidden="true" customHeight="true" outlineLevel="0" collapsed="false">
      <c r="A88" s="199" t="s">
        <v>103</v>
      </c>
      <c r="B88" s="130"/>
      <c r="C88" s="183"/>
      <c r="D88" s="156"/>
      <c r="E88" s="156"/>
      <c r="F88" s="18"/>
      <c r="G88" s="18"/>
      <c r="H88" s="18"/>
      <c r="I88" s="18"/>
      <c r="J88" s="18"/>
      <c r="K88" s="18"/>
      <c r="L88" s="18"/>
      <c r="M88" s="18" t="n">
        <f aca="false">E88*6</f>
        <v>0</v>
      </c>
      <c r="N88" s="18" t="n">
        <f aca="false">SUM(F88:M88)</f>
        <v>0</v>
      </c>
      <c r="O88" s="133" t="e">
        <f aca="false">AVERAGE(F88:K88)</f>
        <v>#DIV/0!</v>
      </c>
      <c r="P88" s="134" t="n">
        <f aca="false">SUM(F88:M89)</f>
        <v>0</v>
      </c>
      <c r="Q88" s="135"/>
      <c r="R88" s="21" t="n">
        <f aca="false">SUM(F88:M88)</f>
        <v>0</v>
      </c>
    </row>
    <row r="89" customFormat="false" ht="18.65" hidden="true" customHeight="true" outlineLevel="0" collapsed="false">
      <c r="A89" s="199"/>
      <c r="B89" s="136"/>
      <c r="C89" s="209"/>
      <c r="D89" s="160"/>
      <c r="E89" s="160"/>
      <c r="F89" s="73"/>
      <c r="G89" s="73"/>
      <c r="H89" s="73"/>
      <c r="I89" s="73"/>
      <c r="J89" s="73"/>
      <c r="K89" s="73"/>
      <c r="L89" s="73"/>
      <c r="M89" s="73" t="n">
        <f aca="false">E89*6</f>
        <v>0</v>
      </c>
      <c r="N89" s="73" t="n">
        <f aca="false">SUM(F89:M89)</f>
        <v>0</v>
      </c>
      <c r="O89" s="140" t="e">
        <f aca="false">AVERAGE(F89:K89)</f>
        <v>#DIV/0!</v>
      </c>
      <c r="P89" s="141" t="n">
        <f aca="false">SUM(F88:M89)</f>
        <v>0</v>
      </c>
      <c r="Q89" s="142" t="e">
        <f aca="false">AVERAGE(F88:K89)</f>
        <v>#DIV/0!</v>
      </c>
      <c r="R89" s="143" t="n">
        <f aca="false">SUM(F89:M89)</f>
        <v>0</v>
      </c>
    </row>
    <row r="90" customFormat="false" ht="18.65" hidden="true" customHeight="true" outlineLevel="0" collapsed="false">
      <c r="A90" s="199" t="s">
        <v>105</v>
      </c>
      <c r="B90" s="130"/>
      <c r="C90" s="183"/>
      <c r="D90" s="156"/>
      <c r="E90" s="156"/>
      <c r="F90" s="18"/>
      <c r="G90" s="18"/>
      <c r="H90" s="18"/>
      <c r="I90" s="18"/>
      <c r="J90" s="18"/>
      <c r="K90" s="18"/>
      <c r="L90" s="18"/>
      <c r="M90" s="18" t="n">
        <f aca="false">E90*6</f>
        <v>0</v>
      </c>
      <c r="N90" s="18" t="n">
        <f aca="false">SUM(F90:M90)</f>
        <v>0</v>
      </c>
      <c r="O90" s="133" t="e">
        <f aca="false">AVERAGE(F90:K90)</f>
        <v>#DIV/0!</v>
      </c>
      <c r="P90" s="134" t="n">
        <f aca="false">SUM(F90:M91)</f>
        <v>0</v>
      </c>
      <c r="Q90" s="135"/>
      <c r="R90" s="21" t="n">
        <f aca="false">SUM(F90:M90)</f>
        <v>0</v>
      </c>
    </row>
    <row r="91" customFormat="false" ht="18.65" hidden="true" customHeight="true" outlineLevel="0" collapsed="false">
      <c r="A91" s="199"/>
      <c r="B91" s="136"/>
      <c r="C91" s="209"/>
      <c r="D91" s="160"/>
      <c r="E91" s="160"/>
      <c r="F91" s="73"/>
      <c r="G91" s="73"/>
      <c r="H91" s="73"/>
      <c r="I91" s="73"/>
      <c r="J91" s="73"/>
      <c r="K91" s="73"/>
      <c r="L91" s="73"/>
      <c r="M91" s="73" t="n">
        <f aca="false">E91*6</f>
        <v>0</v>
      </c>
      <c r="N91" s="73" t="n">
        <f aca="false">SUM(F91:M91)</f>
        <v>0</v>
      </c>
      <c r="O91" s="140" t="e">
        <f aca="false">AVERAGE(F91:K91)</f>
        <v>#DIV/0!</v>
      </c>
      <c r="P91" s="141" t="n">
        <f aca="false">SUM(F90:M91)</f>
        <v>0</v>
      </c>
      <c r="Q91" s="142" t="e">
        <f aca="false">AVERAGE(F90:K91)</f>
        <v>#DIV/0!</v>
      </c>
      <c r="R91" s="143" t="n">
        <f aca="false">SUM(F91:M91)</f>
        <v>0</v>
      </c>
    </row>
    <row r="92" customFormat="false" ht="18.65" hidden="true" customHeight="true" outlineLevel="0" collapsed="false">
      <c r="A92" s="199" t="s">
        <v>107</v>
      </c>
      <c r="B92" s="130"/>
      <c r="C92" s="183"/>
      <c r="D92" s="156"/>
      <c r="E92" s="156"/>
      <c r="F92" s="18"/>
      <c r="G92" s="18"/>
      <c r="H92" s="18"/>
      <c r="I92" s="18"/>
      <c r="J92" s="18"/>
      <c r="K92" s="18"/>
      <c r="L92" s="18"/>
      <c r="M92" s="18" t="n">
        <f aca="false">E92*6</f>
        <v>0</v>
      </c>
      <c r="N92" s="18" t="n">
        <f aca="false">SUM(F92:M92)</f>
        <v>0</v>
      </c>
      <c r="O92" s="133" t="e">
        <f aca="false">AVERAGE(F92:K92)</f>
        <v>#DIV/0!</v>
      </c>
      <c r="P92" s="134" t="n">
        <f aca="false">SUM(F92:M93)</f>
        <v>0</v>
      </c>
      <c r="Q92" s="135"/>
      <c r="R92" s="21" t="n">
        <f aca="false">SUM(F92:M92)</f>
        <v>0</v>
      </c>
    </row>
    <row r="93" customFormat="false" ht="18.65" hidden="true" customHeight="true" outlineLevel="0" collapsed="false">
      <c r="A93" s="199"/>
      <c r="B93" s="136"/>
      <c r="C93" s="209"/>
      <c r="D93" s="160"/>
      <c r="E93" s="160"/>
      <c r="F93" s="73"/>
      <c r="G93" s="73"/>
      <c r="H93" s="73"/>
      <c r="I93" s="73"/>
      <c r="J93" s="73"/>
      <c r="K93" s="73"/>
      <c r="L93" s="73"/>
      <c r="M93" s="73" t="n">
        <f aca="false">E93*6</f>
        <v>0</v>
      </c>
      <c r="N93" s="73" t="n">
        <f aca="false">SUM(F93:M93)</f>
        <v>0</v>
      </c>
      <c r="O93" s="140" t="e">
        <f aca="false">AVERAGE(F93:K93)</f>
        <v>#DIV/0!</v>
      </c>
      <c r="P93" s="141" t="n">
        <f aca="false">SUM(F92:M93)</f>
        <v>0</v>
      </c>
      <c r="Q93" s="142" t="e">
        <f aca="false">AVERAGE(F92:K93)</f>
        <v>#DIV/0!</v>
      </c>
      <c r="R93" s="143" t="n">
        <f aca="false">SUM(F93:M93)</f>
        <v>0</v>
      </c>
    </row>
    <row r="98" customFormat="false" ht="16.5" hidden="false" customHeight="true" outlineLevel="0" collapsed="false"/>
    <row r="111" customFormat="false" ht="16.5" hidden="false" customHeight="true" outlineLevel="0" collapsed="false"/>
  </sheetData>
  <mergeCells count="63">
    <mergeCell ref="A1:R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A80:A81"/>
    <mergeCell ref="A82:A83"/>
    <mergeCell ref="A84:A85"/>
    <mergeCell ref="A86:A87"/>
    <mergeCell ref="A88:A89"/>
    <mergeCell ref="A90:A91"/>
    <mergeCell ref="A92:A93"/>
  </mergeCells>
  <conditionalFormatting sqref="A8:B8 A10:B10 A12:B12 A14:B14 A16:B16 A18:B18 A20:B20 A22:B22 A24:B24 A26:B26 A28:B28 A30:B30 A32:B32 A34:B34 A36:B36 B37 A38:B38 B39 A40:B40 B41 A42:B42 B43 A44:B44 B45 B47 A48 A50:B50 B51 A52:B52 B53 A54:B54 B55 A56:B56 B57 A58:B58 B59 A60:B60 B61 A62:B62 B63 A64:B64 B65 A66:B66 B67 A68:B68 B69 A70:B70 B71 A72:B72 B73 A74:B74 B75 A76:B76 B77 A78:B78 B79 A80:B80 B81 A82:B82 B83 A84:B84 B85 A46:B46 A86:B86 B87 A88:B88 B89 A90:B90 B91 A92:B92 B19:B35 B93 A6:B6 B7:B17 F6:K60 F62:K93">
    <cfRule type="cellIs" priority="2" operator="between" aboveAverage="0" equalAverage="0" bottom="0" percent="0" rank="0" text="" dxfId="53">
      <formula>200</formula>
      <formula>219</formula>
    </cfRule>
    <cfRule type="cellIs" priority="3" operator="between" aboveAverage="0" equalAverage="0" bottom="0" percent="0" rank="0" text="" dxfId="54">
      <formula>220</formula>
      <formula>249</formula>
    </cfRule>
    <cfRule type="cellIs" priority="4" operator="between" aboveAverage="0" equalAverage="0" bottom="0" percent="0" rank="0" text="" dxfId="55">
      <formula>250</formula>
      <formula>300</formula>
    </cfRule>
  </conditionalFormatting>
  <conditionalFormatting sqref="B48:B49">
    <cfRule type="cellIs" priority="5" operator="between" aboveAverage="0" equalAverage="0" bottom="0" percent="0" rank="0" text="" dxfId="56">
      <formula>200</formula>
      <formula>219</formula>
    </cfRule>
    <cfRule type="cellIs" priority="6" operator="between" aboveAverage="0" equalAverage="0" bottom="0" percent="0" rank="0" text="" dxfId="57">
      <formula>220</formula>
      <formula>249</formula>
    </cfRule>
    <cfRule type="cellIs" priority="7" operator="between" aboveAverage="0" equalAverage="0" bottom="0" percent="0" rank="0" text="" dxfId="58">
      <formula>250</formula>
      <formula>300</formula>
    </cfRule>
  </conditionalFormatting>
  <conditionalFormatting sqref="F61:K61">
    <cfRule type="cellIs" priority="8" operator="between" aboveAverage="0" equalAverage="0" bottom="0" percent="0" rank="0" text="" dxfId="59">
      <formula>200</formula>
      <formula>219</formula>
    </cfRule>
    <cfRule type="cellIs" priority="9" operator="between" aboveAverage="0" equalAverage="0" bottom="0" percent="0" rank="0" text="" dxfId="60">
      <formula>220</formula>
      <formula>249</formula>
    </cfRule>
    <cfRule type="cellIs" priority="10" operator="between" aboveAverage="0" equalAverage="0" bottom="0" percent="0" rank="0" text="" dxfId="61">
      <formula>250</formula>
      <formula>300</formula>
    </cfRule>
  </conditionalFormatting>
  <conditionalFormatting sqref="F6:K93">
    <cfRule type="cellIs" priority="11" operator="equal" aboveAverage="0" equalAverage="0" bottom="0" percent="0" rank="0" text="" dxfId="62">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48"/>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28.72"/>
    <col collapsed="false" customWidth="true" hidden="false" outlineLevel="0" max="9" min="3" style="0" width="9.72"/>
    <col collapsed="false" customWidth="true" hidden="false" outlineLevel="0" max="11" min="10" style="0" width="7.72"/>
    <col collapsed="false" customWidth="true" hidden="false" outlineLevel="0" max="12" min="12" style="0" width="5.72"/>
    <col collapsed="false" customWidth="true" hidden="false" outlineLevel="0" max="13" min="13" style="0" width="28.72"/>
    <col collapsed="false" customWidth="true" hidden="false" outlineLevel="0" max="20" min="14" style="0" width="9.72"/>
  </cols>
  <sheetData>
    <row r="1" customFormat="false" ht="30" hidden="false" customHeight="true" outlineLevel="0" collapsed="false">
      <c r="A1" s="3" t="s">
        <v>175</v>
      </c>
      <c r="B1" s="3"/>
      <c r="C1" s="3"/>
      <c r="D1" s="3"/>
      <c r="E1" s="3"/>
      <c r="F1" s="3"/>
      <c r="G1" s="3"/>
      <c r="H1" s="3"/>
      <c r="I1" s="3"/>
      <c r="L1" s="3" t="s">
        <v>176</v>
      </c>
      <c r="M1" s="3"/>
      <c r="N1" s="3"/>
      <c r="O1" s="3"/>
      <c r="P1" s="3"/>
      <c r="Q1" s="3"/>
      <c r="R1" s="3"/>
      <c r="S1" s="3"/>
      <c r="T1" s="3"/>
    </row>
    <row r="2" customFormat="false" ht="20.15" hidden="false" customHeight="true" outlineLevel="0" collapsed="false">
      <c r="A2" s="80"/>
      <c r="B2" s="9" t="s">
        <v>2</v>
      </c>
      <c r="C2" s="9" t="s">
        <v>3</v>
      </c>
      <c r="D2" s="9" t="s">
        <v>5</v>
      </c>
      <c r="E2" s="8" t="s">
        <v>11</v>
      </c>
      <c r="F2" s="8" t="s">
        <v>4</v>
      </c>
      <c r="G2" s="10" t="s">
        <v>13</v>
      </c>
      <c r="H2" s="10" t="s">
        <v>173</v>
      </c>
      <c r="I2" s="210" t="s">
        <v>174</v>
      </c>
      <c r="L2" s="80"/>
      <c r="M2" s="9" t="s">
        <v>2</v>
      </c>
      <c r="N2" s="9" t="s">
        <v>3</v>
      </c>
      <c r="O2" s="9" t="s">
        <v>5</v>
      </c>
      <c r="P2" s="8" t="s">
        <v>11</v>
      </c>
      <c r="Q2" s="8" t="s">
        <v>4</v>
      </c>
      <c r="R2" s="10" t="s">
        <v>13</v>
      </c>
      <c r="S2" s="10" t="s">
        <v>173</v>
      </c>
      <c r="T2" s="210" t="s">
        <v>174</v>
      </c>
    </row>
    <row r="3" customFormat="false" ht="20.15" hidden="false" customHeight="true" outlineLevel="0" collapsed="false">
      <c r="A3" s="80"/>
      <c r="B3" s="9"/>
      <c r="C3" s="9"/>
      <c r="D3" s="9"/>
      <c r="E3" s="8"/>
      <c r="F3" s="8"/>
      <c r="G3" s="10"/>
      <c r="H3" s="10"/>
      <c r="I3" s="210"/>
      <c r="L3" s="80"/>
      <c r="M3" s="9"/>
      <c r="N3" s="9"/>
      <c r="O3" s="9"/>
      <c r="P3" s="8"/>
      <c r="Q3" s="8"/>
      <c r="R3" s="10"/>
      <c r="S3" s="10"/>
      <c r="T3" s="210"/>
    </row>
    <row r="4" customFormat="false" ht="20.15" hidden="false" customHeight="true" outlineLevel="0" collapsed="false">
      <c r="A4" s="80"/>
      <c r="B4" s="9"/>
      <c r="C4" s="9"/>
      <c r="D4" s="9"/>
      <c r="E4" s="8"/>
      <c r="F4" s="8"/>
      <c r="G4" s="10"/>
      <c r="H4" s="10"/>
      <c r="I4" s="210"/>
      <c r="L4" s="80"/>
      <c r="M4" s="9"/>
      <c r="N4" s="9"/>
      <c r="O4" s="9"/>
      <c r="P4" s="8"/>
      <c r="Q4" s="8"/>
      <c r="R4" s="10"/>
      <c r="S4" s="10"/>
      <c r="T4" s="210"/>
    </row>
    <row r="5" customFormat="false" ht="20.15" hidden="false" customHeight="true" outlineLevel="0" collapsed="false">
      <c r="A5" s="80"/>
      <c r="B5" s="9"/>
      <c r="C5" s="9"/>
      <c r="D5" s="9"/>
      <c r="E5" s="8"/>
      <c r="F5" s="8"/>
      <c r="G5" s="10"/>
      <c r="H5" s="10"/>
      <c r="I5" s="210"/>
      <c r="L5" s="80"/>
      <c r="M5" s="9"/>
      <c r="N5" s="9"/>
      <c r="O5" s="9"/>
      <c r="P5" s="8"/>
      <c r="Q5" s="8"/>
      <c r="R5" s="10"/>
      <c r="S5" s="10"/>
      <c r="T5" s="210"/>
    </row>
    <row r="6" customFormat="false" ht="22" hidden="false" customHeight="true" outlineLevel="0" collapsed="false">
      <c r="A6" s="129" t="s">
        <v>17</v>
      </c>
      <c r="B6" s="211" t="str">
        <f aca="false">Doubles!C6</f>
        <v>František Kuziel </v>
      </c>
      <c r="C6" s="212" t="str">
        <f aca="false">Doubles!D6</f>
        <v>SVK</v>
      </c>
      <c r="D6" s="18" t="n">
        <v>181</v>
      </c>
      <c r="E6" s="18" t="n">
        <f aca="false">Doubles!L6/6</f>
        <v>0</v>
      </c>
      <c r="F6" s="18" t="n">
        <f aca="false">Doubles!E6</f>
        <v>8</v>
      </c>
      <c r="G6" s="18" t="n">
        <f aca="false">SUM(D6:F6)</f>
        <v>189</v>
      </c>
      <c r="H6" s="213" t="n">
        <f aca="false">SUM(D6:F7)</f>
        <v>358</v>
      </c>
      <c r="I6" s="214"/>
      <c r="L6" s="129" t="s">
        <v>164</v>
      </c>
      <c r="M6" s="211" t="s">
        <v>64</v>
      </c>
      <c r="N6" s="212" t="s">
        <v>26</v>
      </c>
      <c r="O6" s="18" t="n">
        <v>169</v>
      </c>
      <c r="P6" s="18" t="n">
        <v>0</v>
      </c>
      <c r="Q6" s="18" t="n">
        <v>1</v>
      </c>
      <c r="R6" s="18" t="n">
        <f aca="false">SUM(O6:Q6)</f>
        <v>170</v>
      </c>
      <c r="S6" s="213" t="n">
        <f aca="false">SUM(O6:Q7)</f>
        <v>349</v>
      </c>
      <c r="T6" s="214"/>
    </row>
    <row r="7" customFormat="false" ht="22" hidden="false" customHeight="true" outlineLevel="0" collapsed="false">
      <c r="A7" s="129"/>
      <c r="B7" s="215" t="str">
        <f aca="false">Doubles!C7</f>
        <v>Štefan Trembecký</v>
      </c>
      <c r="C7" s="216" t="str">
        <f aca="false">Doubles!D7</f>
        <v>SVK</v>
      </c>
      <c r="D7" s="73" t="n">
        <v>165</v>
      </c>
      <c r="E7" s="217" t="n">
        <f aca="false">Doubles!L7/6</f>
        <v>0</v>
      </c>
      <c r="F7" s="73" t="n">
        <f aca="false">Doubles!E7</f>
        <v>4</v>
      </c>
      <c r="G7" s="73" t="n">
        <f aca="false">SUM(D7:F7)</f>
        <v>169</v>
      </c>
      <c r="H7" s="218" t="n">
        <f aca="false">SUM(D6:F7)</f>
        <v>358</v>
      </c>
      <c r="I7" s="219" t="n">
        <f aca="false">AVERAGE(D6:D7)</f>
        <v>173</v>
      </c>
      <c r="L7" s="129"/>
      <c r="M7" s="220" t="s">
        <v>28</v>
      </c>
      <c r="N7" s="216" t="s">
        <v>26</v>
      </c>
      <c r="O7" s="73" t="n">
        <v>176</v>
      </c>
      <c r="P7" s="217" t="n">
        <v>0</v>
      </c>
      <c r="Q7" s="73" t="n">
        <v>3</v>
      </c>
      <c r="R7" s="73" t="n">
        <f aca="false">SUM(O7:Q7)</f>
        <v>179</v>
      </c>
      <c r="S7" s="218" t="n">
        <f aca="false">SUM(O6:Q7)</f>
        <v>349</v>
      </c>
      <c r="T7" s="219" t="n">
        <f aca="false">AVERAGE(O6:O7)</f>
        <v>172.5</v>
      </c>
    </row>
    <row r="8" customFormat="false" ht="22" hidden="false" customHeight="true" outlineLevel="0" collapsed="false">
      <c r="A8" s="129" t="s">
        <v>27</v>
      </c>
      <c r="B8" s="221" t="str">
        <f aca="false">Doubles!C12</f>
        <v>Andrej Hoos</v>
      </c>
      <c r="C8" s="222" t="str">
        <f aca="false">Doubles!D12</f>
        <v>SVK</v>
      </c>
      <c r="D8" s="223" t="n">
        <v>182</v>
      </c>
      <c r="E8" s="224" t="n">
        <f aca="false">Doubles!L12/6</f>
        <v>0</v>
      </c>
      <c r="F8" s="224" t="n">
        <f aca="false">Doubles!E12</f>
        <v>1</v>
      </c>
      <c r="G8" s="224" t="n">
        <f aca="false">SUM(D8:F8)</f>
        <v>183</v>
      </c>
      <c r="H8" s="213" t="n">
        <f aca="false">SUM(D8:F9)</f>
        <v>431</v>
      </c>
      <c r="I8" s="214"/>
      <c r="L8" s="129" t="s">
        <v>165</v>
      </c>
      <c r="M8" s="221" t="s">
        <v>116</v>
      </c>
      <c r="N8" s="222" t="s">
        <v>19</v>
      </c>
      <c r="O8" s="223" t="n">
        <v>203</v>
      </c>
      <c r="P8" s="224" t="n">
        <v>0</v>
      </c>
      <c r="Q8" s="224" t="n">
        <v>4</v>
      </c>
      <c r="R8" s="224" t="n">
        <f aca="false">SUM(O8:Q8)</f>
        <v>207</v>
      </c>
      <c r="S8" s="213" t="n">
        <f aca="false">SUM(O8:Q9)</f>
        <v>388</v>
      </c>
      <c r="T8" s="214"/>
    </row>
    <row r="9" customFormat="false" ht="22" hidden="false" customHeight="true" outlineLevel="0" collapsed="false">
      <c r="A9" s="129"/>
      <c r="B9" s="225" t="str">
        <f aca="false">Doubles!C13</f>
        <v>Pavol Kečkéš</v>
      </c>
      <c r="C9" s="226" t="str">
        <f aca="false">Doubles!D13</f>
        <v>SVK</v>
      </c>
      <c r="D9" s="227" t="n">
        <v>245</v>
      </c>
      <c r="E9" s="228" t="n">
        <f aca="false">Doubles!L13/6</f>
        <v>0</v>
      </c>
      <c r="F9" s="229" t="n">
        <f aca="false">Doubles!E13</f>
        <v>3</v>
      </c>
      <c r="G9" s="229" t="n">
        <f aca="false">SUM(D9:F9)</f>
        <v>248</v>
      </c>
      <c r="H9" s="218" t="n">
        <f aca="false">SUM(D8:F9)</f>
        <v>431</v>
      </c>
      <c r="I9" s="219" t="n">
        <f aca="false">AVERAGE(D8:D9)</f>
        <v>213.5</v>
      </c>
      <c r="L9" s="129"/>
      <c r="M9" s="225" t="s">
        <v>34</v>
      </c>
      <c r="N9" s="226" t="s">
        <v>19</v>
      </c>
      <c r="O9" s="227" t="n">
        <v>173</v>
      </c>
      <c r="P9" s="228" t="n">
        <v>8</v>
      </c>
      <c r="Q9" s="229" t="n">
        <v>0</v>
      </c>
      <c r="R9" s="229" t="n">
        <f aca="false">SUM(O9:Q9)</f>
        <v>181</v>
      </c>
      <c r="S9" s="218" t="n">
        <f aca="false">SUM(O8:Q9)</f>
        <v>388</v>
      </c>
      <c r="T9" s="219" t="n">
        <f aca="false">AVERAGE(O8:O9)</f>
        <v>188</v>
      </c>
    </row>
    <row r="14" s="4" customFormat="true" ht="30" hidden="false" customHeight="true" outlineLevel="0" collapsed="false">
      <c r="A14" s="3" t="s">
        <v>177</v>
      </c>
      <c r="B14" s="3"/>
      <c r="C14" s="3"/>
      <c r="D14" s="3"/>
      <c r="E14" s="3"/>
      <c r="F14" s="3"/>
      <c r="G14" s="3"/>
      <c r="H14" s="3"/>
      <c r="I14" s="3"/>
      <c r="L14" s="3" t="s">
        <v>178</v>
      </c>
      <c r="M14" s="3"/>
      <c r="N14" s="3"/>
      <c r="O14" s="3"/>
      <c r="P14" s="3"/>
      <c r="Q14" s="3"/>
      <c r="R14" s="3"/>
      <c r="S14" s="3"/>
      <c r="T14" s="3"/>
    </row>
    <row r="15" customFormat="false" ht="20.15" hidden="false" customHeight="true" outlineLevel="0" collapsed="false">
      <c r="A15" s="80"/>
      <c r="B15" s="9" t="s">
        <v>2</v>
      </c>
      <c r="C15" s="9" t="s">
        <v>3</v>
      </c>
      <c r="D15" s="9" t="s">
        <v>5</v>
      </c>
      <c r="E15" s="8" t="s">
        <v>11</v>
      </c>
      <c r="F15" s="8" t="s">
        <v>4</v>
      </c>
      <c r="G15" s="10" t="s">
        <v>13</v>
      </c>
      <c r="H15" s="10" t="s">
        <v>173</v>
      </c>
      <c r="I15" s="210" t="s">
        <v>174</v>
      </c>
      <c r="L15" s="80"/>
      <c r="M15" s="9" t="s">
        <v>2</v>
      </c>
      <c r="N15" s="9" t="s">
        <v>3</v>
      </c>
      <c r="O15" s="9" t="s">
        <v>5</v>
      </c>
      <c r="P15" s="8" t="s">
        <v>11</v>
      </c>
      <c r="Q15" s="8" t="s">
        <v>4</v>
      </c>
      <c r="R15" s="10" t="s">
        <v>13</v>
      </c>
      <c r="S15" s="10" t="s">
        <v>173</v>
      </c>
      <c r="T15" s="210" t="s">
        <v>174</v>
      </c>
    </row>
    <row r="16" customFormat="false" ht="20.15" hidden="false" customHeight="true" outlineLevel="0" collapsed="false">
      <c r="A16" s="80"/>
      <c r="B16" s="9"/>
      <c r="C16" s="9"/>
      <c r="D16" s="9"/>
      <c r="E16" s="8"/>
      <c r="F16" s="8"/>
      <c r="G16" s="10"/>
      <c r="H16" s="10"/>
      <c r="I16" s="210"/>
      <c r="L16" s="80"/>
      <c r="M16" s="9"/>
      <c r="N16" s="9"/>
      <c r="O16" s="9"/>
      <c r="P16" s="8"/>
      <c r="Q16" s="8"/>
      <c r="R16" s="10"/>
      <c r="S16" s="10"/>
      <c r="T16" s="210"/>
    </row>
    <row r="17" customFormat="false" ht="20.15" hidden="false" customHeight="true" outlineLevel="0" collapsed="false">
      <c r="A17" s="80"/>
      <c r="B17" s="9"/>
      <c r="C17" s="9"/>
      <c r="D17" s="9"/>
      <c r="E17" s="8"/>
      <c r="F17" s="8"/>
      <c r="G17" s="10"/>
      <c r="H17" s="10"/>
      <c r="I17" s="210"/>
      <c r="L17" s="80"/>
      <c r="M17" s="9"/>
      <c r="N17" s="9"/>
      <c r="O17" s="9"/>
      <c r="P17" s="8"/>
      <c r="Q17" s="8"/>
      <c r="R17" s="10"/>
      <c r="S17" s="10"/>
      <c r="T17" s="210"/>
    </row>
    <row r="18" customFormat="false" ht="20.15" hidden="false" customHeight="true" outlineLevel="0" collapsed="false">
      <c r="A18" s="80"/>
      <c r="B18" s="9"/>
      <c r="C18" s="9"/>
      <c r="D18" s="9"/>
      <c r="E18" s="8"/>
      <c r="F18" s="8"/>
      <c r="G18" s="10"/>
      <c r="H18" s="10"/>
      <c r="I18" s="210"/>
      <c r="L18" s="80"/>
      <c r="M18" s="9"/>
      <c r="N18" s="9"/>
      <c r="O18" s="9"/>
      <c r="P18" s="8"/>
      <c r="Q18" s="8"/>
      <c r="R18" s="10"/>
      <c r="S18" s="10"/>
      <c r="T18" s="210"/>
    </row>
    <row r="19" customFormat="false" ht="22" hidden="false" customHeight="true" outlineLevel="0" collapsed="false">
      <c r="A19" s="129" t="s">
        <v>21</v>
      </c>
      <c r="B19" s="211" t="str">
        <f aca="false">Doubles!C8</f>
        <v>Jana Lébrová</v>
      </c>
      <c r="C19" s="212" t="str">
        <f aca="false">Doubles!D8</f>
        <v>CZE</v>
      </c>
      <c r="D19" s="18" t="n">
        <v>161</v>
      </c>
      <c r="E19" s="18" t="n">
        <f aca="false">Doubles!L8/6</f>
        <v>8</v>
      </c>
      <c r="F19" s="18" t="n">
        <f aca="false">Doubles!E8</f>
        <v>2</v>
      </c>
      <c r="G19" s="18" t="n">
        <f aca="false">SUM(D19:F19)</f>
        <v>171</v>
      </c>
      <c r="H19" s="213" t="n">
        <f aca="false">SUM(D19:F20)</f>
        <v>349</v>
      </c>
      <c r="I19" s="214"/>
      <c r="L19" s="129" t="s">
        <v>168</v>
      </c>
      <c r="M19" s="230" t="s">
        <v>92</v>
      </c>
      <c r="N19" s="131" t="s">
        <v>26</v>
      </c>
      <c r="O19" s="18" t="n">
        <v>168</v>
      </c>
      <c r="P19" s="18" t="n">
        <v>0</v>
      </c>
      <c r="Q19" s="18" t="n">
        <v>8</v>
      </c>
      <c r="R19" s="18" t="n">
        <f aca="false">SUM(O19:Q19)</f>
        <v>176</v>
      </c>
      <c r="S19" s="213" t="n">
        <f aca="false">SUM(O19:Q20)</f>
        <v>329</v>
      </c>
      <c r="T19" s="214"/>
    </row>
    <row r="20" customFormat="false" ht="22" hidden="false" customHeight="true" outlineLevel="0" collapsed="false">
      <c r="A20" s="129"/>
      <c r="B20" s="215" t="str">
        <f aca="false">Doubles!C9</f>
        <v>Ondřej Surán</v>
      </c>
      <c r="C20" s="216" t="str">
        <f aca="false">Doubles!D9</f>
        <v>CZE</v>
      </c>
      <c r="D20" s="73" t="n">
        <v>178</v>
      </c>
      <c r="E20" s="217" t="n">
        <f aca="false">Doubles!L9/6</f>
        <v>0</v>
      </c>
      <c r="F20" s="73" t="n">
        <f aca="false">Doubles!E9</f>
        <v>0</v>
      </c>
      <c r="G20" s="73" t="n">
        <f aca="false">SUM(D20:F20)</f>
        <v>178</v>
      </c>
      <c r="H20" s="218" t="n">
        <f aca="false">SUM(D19:F20)</f>
        <v>349</v>
      </c>
      <c r="I20" s="219" t="n">
        <f aca="false">AVERAGE(D19:D20)</f>
        <v>169.5</v>
      </c>
      <c r="L20" s="129"/>
      <c r="M20" s="231" t="s">
        <v>104</v>
      </c>
      <c r="N20" s="232" t="s">
        <v>26</v>
      </c>
      <c r="O20" s="73" t="n">
        <v>149</v>
      </c>
      <c r="P20" s="217" t="n">
        <v>0</v>
      </c>
      <c r="Q20" s="73" t="n">
        <v>4</v>
      </c>
      <c r="R20" s="73" t="n">
        <f aca="false">SUM(O20:Q20)</f>
        <v>153</v>
      </c>
      <c r="S20" s="218" t="n">
        <f aca="false">SUM(O19:Q20)</f>
        <v>329</v>
      </c>
      <c r="T20" s="219" t="n">
        <f aca="false">AVERAGE(O19:O20)</f>
        <v>158.5</v>
      </c>
    </row>
    <row r="21" customFormat="false" ht="22" hidden="false" customHeight="true" outlineLevel="0" collapsed="false">
      <c r="A21" s="129" t="s">
        <v>24</v>
      </c>
      <c r="B21" s="221" t="str">
        <f aca="false">Doubles!C10</f>
        <v>Hevele Zoltán</v>
      </c>
      <c r="C21" s="222" t="str">
        <f aca="false">Doubles!D10</f>
        <v>HUN</v>
      </c>
      <c r="D21" s="223" t="n">
        <v>169</v>
      </c>
      <c r="E21" s="224" t="n">
        <f aca="false">Doubles!L10/6</f>
        <v>0</v>
      </c>
      <c r="F21" s="224" t="n">
        <f aca="false">Doubles!E10</f>
        <v>4</v>
      </c>
      <c r="G21" s="224" t="n">
        <f aca="false">SUM(D21:F21)</f>
        <v>173</v>
      </c>
      <c r="H21" s="213" t="n">
        <f aca="false">SUM(D21:F22)</f>
        <v>395</v>
      </c>
      <c r="I21" s="214"/>
      <c r="L21" s="129" t="s">
        <v>169</v>
      </c>
      <c r="M21" s="233" t="s">
        <v>56</v>
      </c>
      <c r="N21" s="234" t="s">
        <v>23</v>
      </c>
      <c r="O21" s="223" t="n">
        <v>199</v>
      </c>
      <c r="P21" s="224" t="n">
        <v>8</v>
      </c>
      <c r="Q21" s="224" t="n">
        <v>2</v>
      </c>
      <c r="R21" s="224" t="n">
        <f aca="false">SUM(O21:Q21)</f>
        <v>209</v>
      </c>
      <c r="S21" s="213" t="n">
        <f aca="false">SUM(O21:Q22)</f>
        <v>415</v>
      </c>
      <c r="T21" s="214"/>
    </row>
    <row r="22" customFormat="false" ht="22" hidden="false" customHeight="true" outlineLevel="0" collapsed="false">
      <c r="A22" s="129"/>
      <c r="B22" s="225" t="str">
        <f aca="false">Doubles!C11</f>
        <v>Tóth Mária</v>
      </c>
      <c r="C22" s="226" t="str">
        <f aca="false">Doubles!D11</f>
        <v>HUN</v>
      </c>
      <c r="D22" s="227" t="n">
        <v>214</v>
      </c>
      <c r="E22" s="228" t="n">
        <f aca="false">Doubles!L11/6</f>
        <v>8</v>
      </c>
      <c r="F22" s="229" t="n">
        <f aca="false">Doubles!E11</f>
        <v>0</v>
      </c>
      <c r="G22" s="229" t="n">
        <f aca="false">SUM(D22:F22)</f>
        <v>222</v>
      </c>
      <c r="H22" s="218" t="n">
        <f aca="false">SUM(D21:F22)</f>
        <v>395</v>
      </c>
      <c r="I22" s="219" t="n">
        <f aca="false">AVERAGE(D21:D22)</f>
        <v>191.5</v>
      </c>
      <c r="L22" s="129"/>
      <c r="M22" s="235" t="s">
        <v>22</v>
      </c>
      <c r="N22" s="236" t="s">
        <v>23</v>
      </c>
      <c r="O22" s="227" t="n">
        <v>206</v>
      </c>
      <c r="P22" s="228" t="n">
        <v>0</v>
      </c>
      <c r="Q22" s="229" t="n">
        <v>0</v>
      </c>
      <c r="R22" s="229" t="n">
        <f aca="false">SUM(O22:Q22)</f>
        <v>206</v>
      </c>
      <c r="S22" s="218" t="n">
        <f aca="false">SUM(O21:Q22)</f>
        <v>415</v>
      </c>
      <c r="T22" s="219" t="n">
        <f aca="false">AVERAGE(O21:O22)</f>
        <v>202.5</v>
      </c>
    </row>
    <row r="24" customFormat="false" ht="15" hidden="false" customHeight="true" outlineLevel="0" collapsed="false">
      <c r="B24" s="113"/>
      <c r="C24" s="113"/>
      <c r="D24" s="113"/>
      <c r="E24" s="113"/>
      <c r="F24" s="113"/>
      <c r="G24" s="113"/>
      <c r="H24" s="113"/>
      <c r="I24" s="113"/>
      <c r="J24" s="113"/>
      <c r="K24" s="113"/>
    </row>
    <row r="25" customFormat="false" ht="15" hidden="false" customHeight="true" outlineLevel="0" collapsed="false">
      <c r="B25" s="113"/>
      <c r="C25" s="113"/>
      <c r="D25" s="113"/>
      <c r="E25" s="113"/>
      <c r="F25" s="113"/>
      <c r="G25" s="113"/>
      <c r="H25" s="113"/>
      <c r="I25" s="113"/>
      <c r="J25" s="113"/>
      <c r="K25" s="113"/>
    </row>
    <row r="26" customFormat="false" ht="15" hidden="false" customHeight="true" outlineLevel="0" collapsed="false">
      <c r="B26" s="113"/>
      <c r="C26" s="113"/>
      <c r="D26" s="113"/>
      <c r="E26" s="113"/>
      <c r="F26" s="113"/>
      <c r="G26" s="113"/>
      <c r="H26" s="113"/>
      <c r="I26" s="113"/>
      <c r="J26" s="113"/>
      <c r="K26" s="113"/>
    </row>
    <row r="27" customFormat="false" ht="49.9" hidden="false" customHeight="true" outlineLevel="0" collapsed="false">
      <c r="L27" s="114" t="s">
        <v>179</v>
      </c>
      <c r="M27" s="114"/>
      <c r="N27" s="114"/>
    </row>
    <row r="28" customFormat="false" ht="10.15" hidden="false" customHeight="true" outlineLevel="0" collapsed="false">
      <c r="L28" s="80"/>
      <c r="M28" s="102" t="s">
        <v>2</v>
      </c>
      <c r="N28" s="116" t="s">
        <v>3</v>
      </c>
    </row>
    <row r="29" customFormat="false" ht="10.15" hidden="false" customHeight="true" outlineLevel="0" collapsed="false">
      <c r="L29" s="80"/>
      <c r="M29" s="102"/>
      <c r="N29" s="116"/>
    </row>
    <row r="30" customFormat="false" ht="10.15" hidden="false" customHeight="true" outlineLevel="0" collapsed="false">
      <c r="L30" s="80"/>
      <c r="M30" s="102"/>
      <c r="N30" s="116"/>
    </row>
    <row r="31" customFormat="false" ht="10.15" hidden="false" customHeight="true" outlineLevel="0" collapsed="false">
      <c r="L31" s="80"/>
      <c r="M31" s="102"/>
      <c r="N31" s="116"/>
    </row>
    <row r="32" customFormat="false" ht="21" hidden="false" customHeight="true" outlineLevel="0" collapsed="false">
      <c r="L32" s="237" t="s">
        <v>17</v>
      </c>
      <c r="M32" s="238" t="s">
        <v>116</v>
      </c>
      <c r="N32" s="239" t="s">
        <v>19</v>
      </c>
    </row>
    <row r="33" customFormat="false" ht="21" hidden="false" customHeight="true" outlineLevel="0" collapsed="false">
      <c r="L33" s="237"/>
      <c r="M33" s="240" t="s">
        <v>34</v>
      </c>
      <c r="N33" s="241" t="s">
        <v>19</v>
      </c>
    </row>
    <row r="34" customFormat="false" ht="21" hidden="false" customHeight="true" outlineLevel="0" collapsed="false">
      <c r="L34" s="237" t="s">
        <v>21</v>
      </c>
      <c r="M34" s="242" t="s">
        <v>64</v>
      </c>
      <c r="N34" s="243" t="s">
        <v>26</v>
      </c>
      <c r="Q34" s="49"/>
      <c r="R34" s="49"/>
      <c r="S34" s="49"/>
      <c r="T34" s="49"/>
    </row>
    <row r="35" customFormat="false" ht="21" hidden="false" customHeight="true" outlineLevel="0" collapsed="false">
      <c r="L35" s="237"/>
      <c r="M35" s="244" t="s">
        <v>28</v>
      </c>
      <c r="N35" s="245" t="s">
        <v>26</v>
      </c>
      <c r="Q35" s="49"/>
      <c r="R35" s="246"/>
      <c r="S35" s="246"/>
      <c r="T35" s="49"/>
    </row>
    <row r="36" customFormat="false" ht="21" hidden="false" customHeight="true" outlineLevel="0" collapsed="false">
      <c r="L36" s="237" t="s">
        <v>24</v>
      </c>
      <c r="M36" s="242" t="s">
        <v>56</v>
      </c>
      <c r="N36" s="243" t="s">
        <v>23</v>
      </c>
      <c r="Q36" s="49"/>
      <c r="R36" s="246"/>
      <c r="S36" s="246"/>
      <c r="T36" s="49"/>
    </row>
    <row r="37" customFormat="false" ht="21" hidden="false" customHeight="true" outlineLevel="0" collapsed="false">
      <c r="L37" s="237"/>
      <c r="M37" s="244" t="s">
        <v>22</v>
      </c>
      <c r="N37" s="245" t="s">
        <v>23</v>
      </c>
      <c r="Q37" s="49"/>
      <c r="R37" s="49"/>
      <c r="S37" s="49"/>
      <c r="T37" s="49"/>
    </row>
    <row r="38" customFormat="false" ht="21" hidden="false" customHeight="true" outlineLevel="0" collapsed="false">
      <c r="L38" s="237" t="s">
        <v>27</v>
      </c>
      <c r="M38" s="242" t="s">
        <v>92</v>
      </c>
      <c r="N38" s="243" t="s">
        <v>26</v>
      </c>
    </row>
    <row r="39" customFormat="false" ht="21" hidden="false" customHeight="true" outlineLevel="0" collapsed="false">
      <c r="L39" s="237"/>
      <c r="M39" s="244" t="s">
        <v>104</v>
      </c>
      <c r="N39" s="245" t="s">
        <v>26</v>
      </c>
    </row>
    <row r="43" customFormat="false" ht="15" hidden="false" customHeight="true" outlineLevel="0" collapsed="false">
      <c r="I43" s="113"/>
      <c r="J43" s="113"/>
      <c r="K43" s="113"/>
      <c r="L43" s="113"/>
      <c r="M43" s="113"/>
      <c r="N43" s="113"/>
      <c r="O43" s="113"/>
    </row>
    <row r="44" customFormat="false" ht="15" hidden="false" customHeight="true" outlineLevel="0" collapsed="false">
      <c r="I44" s="113"/>
      <c r="J44" s="113"/>
      <c r="K44" s="113"/>
      <c r="L44" s="113"/>
      <c r="M44" s="113"/>
      <c r="N44" s="113"/>
      <c r="O44" s="113"/>
    </row>
    <row r="45" customFormat="false" ht="15" hidden="false" customHeight="true" outlineLevel="0" collapsed="false">
      <c r="I45" s="113"/>
      <c r="J45" s="113"/>
      <c r="K45" s="113"/>
      <c r="L45" s="113"/>
      <c r="M45" s="113"/>
      <c r="N45" s="113"/>
      <c r="O45" s="113"/>
    </row>
    <row r="47" customFormat="false" ht="15" hidden="false" customHeight="true" outlineLevel="0" collapsed="false">
      <c r="G47" s="113"/>
    </row>
    <row r="48" customFormat="false" ht="15" hidden="false" customHeight="true" outlineLevel="0" collapsed="false">
      <c r="G48" s="113"/>
    </row>
  </sheetData>
  <mergeCells count="56">
    <mergeCell ref="A1:I1"/>
    <mergeCell ref="L1:T1"/>
    <mergeCell ref="A2:A5"/>
    <mergeCell ref="B2:B5"/>
    <mergeCell ref="C2:C5"/>
    <mergeCell ref="D2:D5"/>
    <mergeCell ref="E2:E5"/>
    <mergeCell ref="F2:F5"/>
    <mergeCell ref="G2:G5"/>
    <mergeCell ref="H2:H5"/>
    <mergeCell ref="I2:I5"/>
    <mergeCell ref="L2:L5"/>
    <mergeCell ref="M2:M5"/>
    <mergeCell ref="N2:N5"/>
    <mergeCell ref="O2:O5"/>
    <mergeCell ref="P2:P5"/>
    <mergeCell ref="Q2:Q5"/>
    <mergeCell ref="R2:R5"/>
    <mergeCell ref="S2:S5"/>
    <mergeCell ref="T2:T5"/>
    <mergeCell ref="A6:A7"/>
    <mergeCell ref="L6:L7"/>
    <mergeCell ref="A8:A9"/>
    <mergeCell ref="L8:L9"/>
    <mergeCell ref="A14:I14"/>
    <mergeCell ref="L14:T14"/>
    <mergeCell ref="A15:A18"/>
    <mergeCell ref="B15:B18"/>
    <mergeCell ref="C15:C18"/>
    <mergeCell ref="D15:D18"/>
    <mergeCell ref="E15:E18"/>
    <mergeCell ref="F15:F18"/>
    <mergeCell ref="G15:G18"/>
    <mergeCell ref="H15:H18"/>
    <mergeCell ref="I15:I18"/>
    <mergeCell ref="L15:L18"/>
    <mergeCell ref="M15:M18"/>
    <mergeCell ref="N15:N18"/>
    <mergeCell ref="O15:O18"/>
    <mergeCell ref="P15:P18"/>
    <mergeCell ref="Q15:Q18"/>
    <mergeCell ref="R15:R18"/>
    <mergeCell ref="S15:S18"/>
    <mergeCell ref="T15:T18"/>
    <mergeCell ref="A19:A20"/>
    <mergeCell ref="L19:L20"/>
    <mergeCell ref="A21:A22"/>
    <mergeCell ref="L21:L22"/>
    <mergeCell ref="L27:N27"/>
    <mergeCell ref="L28:L31"/>
    <mergeCell ref="M28:M31"/>
    <mergeCell ref="N28:N31"/>
    <mergeCell ref="L32:L33"/>
    <mergeCell ref="L34:L35"/>
    <mergeCell ref="L36:L37"/>
    <mergeCell ref="L38:L39"/>
  </mergeCells>
  <conditionalFormatting sqref="L6:L9 L19:L22 A6:A9 A19:A22 L32">
    <cfRule type="cellIs" priority="2" operator="between" aboveAverage="0" equalAverage="0" bottom="0" percent="0" rank="0" text="" dxfId="63">
      <formula>200</formula>
      <formula>219</formula>
    </cfRule>
    <cfRule type="cellIs" priority="3" operator="between" aboveAverage="0" equalAverage="0" bottom="0" percent="0" rank="0" text="" dxfId="64">
      <formula>220</formula>
      <formula>249</formula>
    </cfRule>
    <cfRule type="cellIs" priority="4" operator="between" aboveAverage="0" equalAverage="0" bottom="0" percent="0" rank="0" text="" dxfId="65">
      <formula>250</formula>
      <formula>300</formula>
    </cfRule>
  </conditionalFormatting>
  <conditionalFormatting sqref="D19:D22">
    <cfRule type="cellIs" priority="5" operator="between" aboveAverage="0" equalAverage="0" bottom="0" percent="0" rank="0" text="" dxfId="66">
      <formula>200</formula>
      <formula>219</formula>
    </cfRule>
    <cfRule type="cellIs" priority="6" operator="between" aboveAverage="0" equalAverage="0" bottom="0" percent="0" rank="0" text="" dxfId="67">
      <formula>220</formula>
      <formula>249</formula>
    </cfRule>
    <cfRule type="cellIs" priority="7" operator="between" aboveAverage="0" equalAverage="0" bottom="0" percent="0" rank="0" text="" dxfId="68">
      <formula>250</formula>
      <formula>300</formula>
    </cfRule>
  </conditionalFormatting>
  <conditionalFormatting sqref="D19:D22">
    <cfRule type="cellIs" priority="8" operator="equal" aboveAverage="0" equalAverage="0" bottom="0" percent="0" rank="0" text="" dxfId="69">
      <formula>300</formula>
    </cfRule>
  </conditionalFormatting>
  <conditionalFormatting sqref="O19:O22">
    <cfRule type="cellIs" priority="9" operator="between" aboveAverage="0" equalAverage="0" bottom="0" percent="0" rank="0" text="" dxfId="70">
      <formula>200</formula>
      <formula>219</formula>
    </cfRule>
    <cfRule type="cellIs" priority="10" operator="between" aboveAverage="0" equalAverage="0" bottom="0" percent="0" rank="0" text="" dxfId="71">
      <formula>220</formula>
      <formula>249</formula>
    </cfRule>
    <cfRule type="cellIs" priority="11" operator="between" aboveAverage="0" equalAverage="0" bottom="0" percent="0" rank="0" text="" dxfId="72">
      <formula>250</formula>
      <formula>300</formula>
    </cfRule>
  </conditionalFormatting>
  <conditionalFormatting sqref="O19:O22">
    <cfRule type="cellIs" priority="12" operator="equal" aboveAverage="0" equalAverage="0" bottom="0" percent="0" rank="0" text="" dxfId="73">
      <formula>300</formula>
    </cfRule>
  </conditionalFormatting>
  <conditionalFormatting sqref="D6:D9">
    <cfRule type="cellIs" priority="13" operator="between" aboveAverage="0" equalAverage="0" bottom="0" percent="0" rank="0" text="" dxfId="74">
      <formula>200</formula>
      <formula>219</formula>
    </cfRule>
    <cfRule type="cellIs" priority="14" operator="between" aboveAverage="0" equalAverage="0" bottom="0" percent="0" rank="0" text="" dxfId="75">
      <formula>220</formula>
      <formula>249</formula>
    </cfRule>
    <cfRule type="cellIs" priority="15" operator="between" aboveAverage="0" equalAverage="0" bottom="0" percent="0" rank="0" text="" dxfId="76">
      <formula>250</formula>
      <formula>300</formula>
    </cfRule>
  </conditionalFormatting>
  <conditionalFormatting sqref="D6:D9">
    <cfRule type="cellIs" priority="16" operator="equal" aboveAverage="0" equalAverage="0" bottom="0" percent="0" rank="0" text="" dxfId="77">
      <formula>300</formula>
    </cfRule>
  </conditionalFormatting>
  <conditionalFormatting sqref="O6:O9">
    <cfRule type="cellIs" priority="17" operator="between" aboveAverage="0" equalAverage="0" bottom="0" percent="0" rank="0" text="" dxfId="78">
      <formula>200</formula>
      <formula>219</formula>
    </cfRule>
    <cfRule type="cellIs" priority="18" operator="between" aboveAverage="0" equalAverage="0" bottom="0" percent="0" rank="0" text="" dxfId="79">
      <formula>220</formula>
      <formula>249</formula>
    </cfRule>
    <cfRule type="cellIs" priority="19" operator="between" aboveAverage="0" equalAverage="0" bottom="0" percent="0" rank="0" text="" dxfId="80">
      <formula>250</formula>
      <formula>300</formula>
    </cfRule>
  </conditionalFormatting>
  <conditionalFormatting sqref="O6:O9">
    <cfRule type="cellIs" priority="20" operator="equal" aboveAverage="0" equalAverage="0" bottom="0" percent="0" rank="0" text="" dxfId="81">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105"/>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C37" activeCellId="0" sqref="C37"/>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6.72"/>
    <col collapsed="false" customWidth="true" hidden="false" outlineLevel="0" max="3" min="3" style="0" width="25.44"/>
    <col collapsed="false" customWidth="true" hidden="false" outlineLevel="0" max="4" min="4" style="1" width="9.72"/>
    <col collapsed="false" customWidth="true" hidden="false" outlineLevel="0" max="16" min="5" style="0" width="9.72"/>
    <col collapsed="false" customWidth="true" hidden="false" outlineLevel="0" max="18" min="18" style="0" width="20.26"/>
  </cols>
  <sheetData>
    <row r="1" customFormat="false" ht="30" hidden="false" customHeight="true" outlineLevel="0" collapsed="false">
      <c r="A1" s="247" t="s">
        <v>180</v>
      </c>
      <c r="B1" s="247"/>
      <c r="C1" s="247"/>
      <c r="D1" s="247"/>
      <c r="E1" s="247"/>
      <c r="F1" s="247"/>
      <c r="G1" s="247"/>
      <c r="H1" s="247"/>
      <c r="I1" s="247"/>
      <c r="J1" s="247"/>
      <c r="K1" s="247"/>
      <c r="L1" s="247"/>
      <c r="M1" s="247"/>
      <c r="N1" s="247"/>
      <c r="O1" s="247"/>
      <c r="P1" s="247"/>
    </row>
    <row r="2" customFormat="false" ht="20.15" hidden="false" customHeight="true" outlineLevel="0" collapsed="false">
      <c r="A2" s="248"/>
      <c r="B2" s="249" t="s">
        <v>1</v>
      </c>
      <c r="C2" s="249" t="s">
        <v>2</v>
      </c>
      <c r="D2" s="250" t="s">
        <v>3</v>
      </c>
      <c r="E2" s="251" t="s">
        <v>4</v>
      </c>
      <c r="F2" s="249" t="s">
        <v>5</v>
      </c>
      <c r="G2" s="249" t="s">
        <v>6</v>
      </c>
      <c r="H2" s="249" t="s">
        <v>7</v>
      </c>
      <c r="I2" s="249" t="s">
        <v>8</v>
      </c>
      <c r="J2" s="251" t="s">
        <v>11</v>
      </c>
      <c r="K2" s="251" t="s">
        <v>181</v>
      </c>
      <c r="L2" s="252" t="s">
        <v>13</v>
      </c>
      <c r="M2" s="252" t="s">
        <v>14</v>
      </c>
      <c r="N2" s="252" t="s">
        <v>182</v>
      </c>
      <c r="O2" s="252" t="s">
        <v>183</v>
      </c>
      <c r="P2" s="253" t="s">
        <v>15</v>
      </c>
    </row>
    <row r="3" customFormat="false" ht="20.15" hidden="false" customHeight="true" outlineLevel="0" collapsed="false">
      <c r="A3" s="248"/>
      <c r="B3" s="249"/>
      <c r="C3" s="249"/>
      <c r="D3" s="250"/>
      <c r="E3" s="251"/>
      <c r="F3" s="249"/>
      <c r="G3" s="249"/>
      <c r="H3" s="249"/>
      <c r="I3" s="249"/>
      <c r="J3" s="251"/>
      <c r="K3" s="251"/>
      <c r="L3" s="252"/>
      <c r="M3" s="252"/>
      <c r="N3" s="252"/>
      <c r="O3" s="252"/>
      <c r="P3" s="253"/>
    </row>
    <row r="4" customFormat="false" ht="20.15" hidden="false" customHeight="true" outlineLevel="0" collapsed="false">
      <c r="A4" s="248"/>
      <c r="B4" s="249"/>
      <c r="C4" s="249"/>
      <c r="D4" s="250"/>
      <c r="E4" s="251"/>
      <c r="F4" s="249"/>
      <c r="G4" s="249"/>
      <c r="H4" s="249"/>
      <c r="I4" s="249"/>
      <c r="J4" s="251"/>
      <c r="K4" s="251"/>
      <c r="L4" s="252"/>
      <c r="M4" s="252"/>
      <c r="N4" s="252"/>
      <c r="O4" s="252"/>
      <c r="P4" s="253"/>
    </row>
    <row r="5" customFormat="false" ht="16.5" hidden="false" customHeight="true" outlineLevel="0" collapsed="false">
      <c r="A5" s="248"/>
      <c r="B5" s="249"/>
      <c r="C5" s="249"/>
      <c r="D5" s="250"/>
      <c r="E5" s="251"/>
      <c r="F5" s="249"/>
      <c r="G5" s="249"/>
      <c r="H5" s="249"/>
      <c r="I5" s="249"/>
      <c r="J5" s="251"/>
      <c r="K5" s="251"/>
      <c r="L5" s="252"/>
      <c r="M5" s="252"/>
      <c r="N5" s="252"/>
      <c r="O5" s="252"/>
      <c r="P5" s="253"/>
    </row>
    <row r="6" customFormat="false" ht="18.65" hidden="false" customHeight="true" outlineLevel="0" collapsed="false">
      <c r="A6" s="129" t="s">
        <v>17</v>
      </c>
      <c r="B6" s="130" t="n">
        <v>1</v>
      </c>
      <c r="C6" s="254" t="s">
        <v>34</v>
      </c>
      <c r="D6" s="255" t="s">
        <v>19</v>
      </c>
      <c r="E6" s="256" t="n">
        <v>0</v>
      </c>
      <c r="F6" s="257" t="n">
        <v>180</v>
      </c>
      <c r="G6" s="18" t="n">
        <v>208</v>
      </c>
      <c r="H6" s="18" t="n">
        <v>224</v>
      </c>
      <c r="I6" s="18" t="n">
        <v>188</v>
      </c>
      <c r="J6" s="18" t="n">
        <v>32</v>
      </c>
      <c r="K6" s="258" t="n">
        <f aca="false">E6*4</f>
        <v>0</v>
      </c>
      <c r="L6" s="18" t="n">
        <f aca="false">SUM(F6:K6)</f>
        <v>832</v>
      </c>
      <c r="M6" s="133" t="n">
        <f aca="false">AVERAGE(F6:I6)</f>
        <v>200</v>
      </c>
      <c r="N6" s="134" t="n">
        <f aca="false">SUM(F6:K8)</f>
        <v>2417</v>
      </c>
      <c r="O6" s="259"/>
      <c r="P6" s="21" t="n">
        <f aca="false">SUM(F6:K6)</f>
        <v>832</v>
      </c>
    </row>
    <row r="7" customFormat="false" ht="18.65" hidden="false" customHeight="true" outlineLevel="0" collapsed="false">
      <c r="A7" s="129"/>
      <c r="B7" s="260" t="n">
        <v>1</v>
      </c>
      <c r="C7" s="261" t="s">
        <v>116</v>
      </c>
      <c r="D7" s="262" t="s">
        <v>19</v>
      </c>
      <c r="E7" s="263" t="n">
        <v>4</v>
      </c>
      <c r="F7" s="68" t="n">
        <v>131</v>
      </c>
      <c r="G7" s="28" t="n">
        <v>209</v>
      </c>
      <c r="H7" s="28" t="n">
        <v>179</v>
      </c>
      <c r="I7" s="28" t="n">
        <v>187</v>
      </c>
      <c r="J7" s="28" t="n">
        <v>0</v>
      </c>
      <c r="K7" s="264" t="n">
        <f aca="false">E7*4</f>
        <v>16</v>
      </c>
      <c r="L7" s="28" t="n">
        <f aca="false">SUM(F7:K7)</f>
        <v>722</v>
      </c>
      <c r="M7" s="133" t="n">
        <f aca="false">AVERAGE(F7:I7)</f>
        <v>176.5</v>
      </c>
      <c r="N7" s="265" t="n">
        <f aca="false">SUM(F6:K8)</f>
        <v>2417</v>
      </c>
      <c r="O7" s="151"/>
      <c r="P7" s="30" t="n">
        <f aca="false">SUM(F7:K7)</f>
        <v>722</v>
      </c>
      <c r="R7" s="144" t="s">
        <v>184</v>
      </c>
    </row>
    <row r="8" customFormat="false" ht="18.65" hidden="false" customHeight="true" outlineLevel="0" collapsed="false">
      <c r="A8" s="129"/>
      <c r="B8" s="136" t="n">
        <v>1</v>
      </c>
      <c r="C8" s="266" t="s">
        <v>18</v>
      </c>
      <c r="D8" s="267" t="s">
        <v>19</v>
      </c>
      <c r="E8" s="268" t="n">
        <v>4</v>
      </c>
      <c r="F8" s="268" t="n">
        <v>219</v>
      </c>
      <c r="G8" s="73" t="n">
        <v>191</v>
      </c>
      <c r="H8" s="73" t="n">
        <v>225</v>
      </c>
      <c r="I8" s="73" t="n">
        <v>212</v>
      </c>
      <c r="J8" s="73" t="n">
        <v>0</v>
      </c>
      <c r="K8" s="269" t="n">
        <f aca="false">E8*4</f>
        <v>16</v>
      </c>
      <c r="L8" s="73" t="n">
        <f aca="false">SUM(F8:K8)</f>
        <v>863</v>
      </c>
      <c r="M8" s="270" t="n">
        <f aca="false">AVERAGE(F8:I8)</f>
        <v>211.75</v>
      </c>
      <c r="N8" s="141" t="n">
        <f aca="false">SUM(F6:K8)</f>
        <v>2417</v>
      </c>
      <c r="O8" s="142" t="n">
        <f aca="false">AVERAGE(F6:I8)</f>
        <v>196.083333333333</v>
      </c>
      <c r="P8" s="143" t="n">
        <f aca="false">SUM(F8:K8)</f>
        <v>863</v>
      </c>
      <c r="R8" s="144"/>
    </row>
    <row r="9" customFormat="false" ht="18.65" hidden="false" customHeight="true" outlineLevel="0" collapsed="false">
      <c r="A9" s="129" t="s">
        <v>21</v>
      </c>
      <c r="B9" s="130" t="n">
        <v>2</v>
      </c>
      <c r="C9" s="154" t="s">
        <v>86</v>
      </c>
      <c r="D9" s="262" t="s">
        <v>19</v>
      </c>
      <c r="E9" s="28" t="n">
        <v>4</v>
      </c>
      <c r="F9" s="257" t="n">
        <v>193</v>
      </c>
      <c r="G9" s="18" t="n">
        <v>225</v>
      </c>
      <c r="H9" s="18" t="n">
        <v>226</v>
      </c>
      <c r="I9" s="18" t="n">
        <v>210</v>
      </c>
      <c r="J9" s="18" t="n">
        <v>0</v>
      </c>
      <c r="K9" s="258" t="n">
        <f aca="false">E9*4</f>
        <v>16</v>
      </c>
      <c r="L9" s="18" t="n">
        <f aca="false">SUM(F9:K9)</f>
        <v>870</v>
      </c>
      <c r="M9" s="133" t="n">
        <f aca="false">AVERAGE(F9:I9)</f>
        <v>213.5</v>
      </c>
      <c r="N9" s="134" t="n">
        <f aca="false">SUM(F9:K11)</f>
        <v>2414</v>
      </c>
      <c r="O9" s="259"/>
      <c r="P9" s="21" t="n">
        <f aca="false">SUM(F9:K9)</f>
        <v>870</v>
      </c>
      <c r="R9" s="144"/>
    </row>
    <row r="10" customFormat="false" ht="18.65" hidden="false" customHeight="true" outlineLevel="0" collapsed="false">
      <c r="A10" s="129"/>
      <c r="B10" s="260" t="n">
        <v>2</v>
      </c>
      <c r="C10" s="154" t="s">
        <v>74</v>
      </c>
      <c r="D10" s="271" t="s">
        <v>19</v>
      </c>
      <c r="E10" s="28" t="n">
        <v>7</v>
      </c>
      <c r="F10" s="68" t="n">
        <v>207</v>
      </c>
      <c r="G10" s="28" t="n">
        <v>183</v>
      </c>
      <c r="H10" s="28" t="n">
        <v>159</v>
      </c>
      <c r="I10" s="28" t="n">
        <v>153</v>
      </c>
      <c r="J10" s="28" t="n">
        <v>0</v>
      </c>
      <c r="K10" s="264" t="n">
        <f aca="false">E10*4</f>
        <v>28</v>
      </c>
      <c r="L10" s="28" t="n">
        <f aca="false">SUM(F10:K10)</f>
        <v>730</v>
      </c>
      <c r="M10" s="133" t="n">
        <f aca="false">AVERAGE(F10:I10)</f>
        <v>175.5</v>
      </c>
      <c r="N10" s="265" t="n">
        <f aca="false">SUM(F9:K11)</f>
        <v>2414</v>
      </c>
      <c r="O10" s="151"/>
      <c r="P10" s="30" t="n">
        <f aca="false">SUM(F10:K10)</f>
        <v>730</v>
      </c>
      <c r="R10" s="144"/>
    </row>
    <row r="11" customFormat="false" ht="18.65" hidden="false" customHeight="true" outlineLevel="0" collapsed="false">
      <c r="A11" s="129"/>
      <c r="B11" s="136" t="n">
        <v>2</v>
      </c>
      <c r="C11" s="157" t="s">
        <v>58</v>
      </c>
      <c r="D11" s="272" t="s">
        <v>19</v>
      </c>
      <c r="E11" s="73" t="n">
        <v>4</v>
      </c>
      <c r="F11" s="268" t="n">
        <v>148</v>
      </c>
      <c r="G11" s="73" t="n">
        <v>232</v>
      </c>
      <c r="H11" s="73" t="n">
        <v>197</v>
      </c>
      <c r="I11" s="73" t="n">
        <v>221</v>
      </c>
      <c r="J11" s="73" t="n">
        <v>0</v>
      </c>
      <c r="K11" s="269" t="n">
        <f aca="false">E11*4</f>
        <v>16</v>
      </c>
      <c r="L11" s="73" t="n">
        <f aca="false">SUM(F11:K11)</f>
        <v>814</v>
      </c>
      <c r="M11" s="270" t="n">
        <f aca="false">AVERAGE(F11:I11)</f>
        <v>199.5</v>
      </c>
      <c r="N11" s="141" t="n">
        <f aca="false">SUM(F9:K11)</f>
        <v>2414</v>
      </c>
      <c r="O11" s="142" t="n">
        <f aca="false">AVERAGE(F9:I11)</f>
        <v>196.166666666667</v>
      </c>
      <c r="P11" s="143" t="n">
        <f aca="false">SUM(F11:K11)</f>
        <v>814</v>
      </c>
      <c r="R11" s="49"/>
    </row>
    <row r="12" customFormat="false" ht="18.65" hidden="false" customHeight="true" outlineLevel="0" collapsed="false">
      <c r="A12" s="129" t="s">
        <v>24</v>
      </c>
      <c r="B12" s="130" t="n">
        <v>1</v>
      </c>
      <c r="C12" s="179" t="s">
        <v>56</v>
      </c>
      <c r="D12" s="273" t="s">
        <v>23</v>
      </c>
      <c r="E12" s="32" t="n">
        <v>2</v>
      </c>
      <c r="F12" s="274" t="n">
        <v>182</v>
      </c>
      <c r="G12" s="18" t="n">
        <v>153</v>
      </c>
      <c r="H12" s="18" t="n">
        <v>185</v>
      </c>
      <c r="I12" s="18" t="n">
        <v>162</v>
      </c>
      <c r="J12" s="18" t="n">
        <v>32</v>
      </c>
      <c r="K12" s="258" t="n">
        <f aca="false">E12*4</f>
        <v>8</v>
      </c>
      <c r="L12" s="18" t="n">
        <f aca="false">SUM(F12:K12)</f>
        <v>722</v>
      </c>
      <c r="M12" s="133" t="n">
        <f aca="false">AVERAGE(F12:I12)</f>
        <v>170.5</v>
      </c>
      <c r="N12" s="134" t="n">
        <f aca="false">SUM(F12:K14)</f>
        <v>2391</v>
      </c>
      <c r="O12" s="259"/>
      <c r="P12" s="21" t="n">
        <f aca="false">SUM(F12:K12)</f>
        <v>722</v>
      </c>
      <c r="R12" s="113"/>
      <c r="S12" s="113"/>
    </row>
    <row r="13" customFormat="false" ht="18.65" hidden="false" customHeight="true" outlineLevel="0" collapsed="false">
      <c r="A13" s="129"/>
      <c r="B13" s="260" t="n">
        <v>1</v>
      </c>
      <c r="C13" s="162" t="s">
        <v>44</v>
      </c>
      <c r="D13" s="275" t="s">
        <v>23</v>
      </c>
      <c r="E13" s="25" t="n">
        <v>8</v>
      </c>
      <c r="F13" s="68" t="n">
        <v>167</v>
      </c>
      <c r="G13" s="28" t="n">
        <v>186</v>
      </c>
      <c r="H13" s="28" t="n">
        <v>166</v>
      </c>
      <c r="I13" s="28" t="n">
        <v>225</v>
      </c>
      <c r="J13" s="28" t="n">
        <v>0</v>
      </c>
      <c r="K13" s="264" t="n">
        <f aca="false">E13*4</f>
        <v>32</v>
      </c>
      <c r="L13" s="28" t="n">
        <f aca="false">SUM(F13:K13)</f>
        <v>776</v>
      </c>
      <c r="M13" s="133" t="n">
        <f aca="false">AVERAGE(F13:I13)</f>
        <v>186</v>
      </c>
      <c r="N13" s="265" t="n">
        <f aca="false">SUM(F12:K14)</f>
        <v>2391</v>
      </c>
      <c r="O13" s="151"/>
      <c r="P13" s="30" t="n">
        <f aca="false">SUM(F13:K13)</f>
        <v>776</v>
      </c>
    </row>
    <row r="14" customFormat="false" ht="18.65" hidden="false" customHeight="true" outlineLevel="0" collapsed="false">
      <c r="A14" s="129"/>
      <c r="B14" s="136" t="n">
        <v>1</v>
      </c>
      <c r="C14" s="157" t="s">
        <v>22</v>
      </c>
      <c r="D14" s="276" t="s">
        <v>23</v>
      </c>
      <c r="E14" s="73" t="n">
        <v>0</v>
      </c>
      <c r="F14" s="268" t="n">
        <v>217</v>
      </c>
      <c r="G14" s="73" t="n">
        <v>182</v>
      </c>
      <c r="H14" s="73" t="n">
        <v>236</v>
      </c>
      <c r="I14" s="73" t="n">
        <v>258</v>
      </c>
      <c r="J14" s="73" t="n">
        <v>0</v>
      </c>
      <c r="K14" s="269" t="n">
        <f aca="false">E14*4</f>
        <v>0</v>
      </c>
      <c r="L14" s="73" t="n">
        <f aca="false">SUM(F14:K14)</f>
        <v>893</v>
      </c>
      <c r="M14" s="270" t="n">
        <f aca="false">AVERAGE(F14:I14)</f>
        <v>223.25</v>
      </c>
      <c r="N14" s="141" t="n">
        <f aca="false">SUM(F12:K14)</f>
        <v>2391</v>
      </c>
      <c r="O14" s="142" t="n">
        <f aca="false">AVERAGE(F12:I14)</f>
        <v>193.25</v>
      </c>
      <c r="P14" s="143" t="n">
        <f aca="false">SUM(F14:K14)</f>
        <v>893</v>
      </c>
    </row>
    <row r="15" customFormat="false" ht="18.65" hidden="false" customHeight="true" outlineLevel="0" collapsed="false">
      <c r="A15" s="129" t="s">
        <v>27</v>
      </c>
      <c r="B15" s="130" t="n">
        <v>2</v>
      </c>
      <c r="C15" s="179" t="s">
        <v>28</v>
      </c>
      <c r="D15" s="277" t="s">
        <v>26</v>
      </c>
      <c r="E15" s="58" t="n">
        <v>3</v>
      </c>
      <c r="F15" s="257" t="n">
        <v>204</v>
      </c>
      <c r="G15" s="18" t="n">
        <v>211</v>
      </c>
      <c r="H15" s="18" t="n">
        <v>189</v>
      </c>
      <c r="I15" s="18" t="n">
        <v>203</v>
      </c>
      <c r="J15" s="18" t="n">
        <v>0</v>
      </c>
      <c r="K15" s="258" t="n">
        <f aca="false">E15*4</f>
        <v>12</v>
      </c>
      <c r="L15" s="18" t="n">
        <f aca="false">SUM(F15:K15)</f>
        <v>819</v>
      </c>
      <c r="M15" s="133" t="n">
        <f aca="false">AVERAGE(F15:I15)</f>
        <v>201.75</v>
      </c>
      <c r="N15" s="134" t="n">
        <f aca="false">SUM(F15:K17)</f>
        <v>2336</v>
      </c>
      <c r="O15" s="259"/>
      <c r="P15" s="21" t="n">
        <f aca="false">SUM(F15:K15)</f>
        <v>819</v>
      </c>
    </row>
    <row r="16" customFormat="false" ht="18.65" hidden="false" customHeight="true" outlineLevel="0" collapsed="false">
      <c r="A16" s="129"/>
      <c r="B16" s="260" t="n">
        <v>2</v>
      </c>
      <c r="C16" s="162" t="s">
        <v>64</v>
      </c>
      <c r="D16" s="275" t="s">
        <v>26</v>
      </c>
      <c r="E16" s="25" t="n">
        <v>1</v>
      </c>
      <c r="F16" s="68" t="n">
        <v>164</v>
      </c>
      <c r="G16" s="28" t="n">
        <v>165</v>
      </c>
      <c r="H16" s="28" t="n">
        <v>182</v>
      </c>
      <c r="I16" s="28" t="n">
        <v>145</v>
      </c>
      <c r="J16" s="28" t="n">
        <v>0</v>
      </c>
      <c r="K16" s="264" t="n">
        <f aca="false">E16*4</f>
        <v>4</v>
      </c>
      <c r="L16" s="28" t="n">
        <f aca="false">SUM(F16:K16)</f>
        <v>660</v>
      </c>
      <c r="M16" s="133" t="n">
        <f aca="false">AVERAGE(F16:I16)</f>
        <v>164</v>
      </c>
      <c r="N16" s="265" t="n">
        <f aca="false">SUM(F15:K17)</f>
        <v>2336</v>
      </c>
      <c r="O16" s="151"/>
      <c r="P16" s="30" t="n">
        <f aca="false">SUM(F16:K16)</f>
        <v>660</v>
      </c>
    </row>
    <row r="17" customFormat="false" ht="18.65" hidden="false" customHeight="true" outlineLevel="0" collapsed="false">
      <c r="A17" s="129"/>
      <c r="B17" s="136" t="n">
        <v>2</v>
      </c>
      <c r="C17" s="157" t="s">
        <v>25</v>
      </c>
      <c r="D17" s="267" t="s">
        <v>26</v>
      </c>
      <c r="E17" s="73" t="n">
        <v>4</v>
      </c>
      <c r="F17" s="268" t="n">
        <v>229</v>
      </c>
      <c r="G17" s="73" t="n">
        <v>200</v>
      </c>
      <c r="H17" s="73" t="n">
        <v>211</v>
      </c>
      <c r="I17" s="73" t="n">
        <v>201</v>
      </c>
      <c r="J17" s="73" t="n">
        <v>0</v>
      </c>
      <c r="K17" s="269" t="n">
        <f aca="false">E17*4</f>
        <v>16</v>
      </c>
      <c r="L17" s="73" t="n">
        <f aca="false">SUM(F17:K17)</f>
        <v>857</v>
      </c>
      <c r="M17" s="270" t="n">
        <f aca="false">AVERAGE(F17:I17)</f>
        <v>210.25</v>
      </c>
      <c r="N17" s="141" t="n">
        <f aca="false">SUM(F15:K17)</f>
        <v>2336</v>
      </c>
      <c r="O17" s="142" t="n">
        <f aca="false">AVERAGE(F15:I17)</f>
        <v>192</v>
      </c>
      <c r="P17" s="143" t="n">
        <f aca="false">SUM(F17:K17)</f>
        <v>857</v>
      </c>
    </row>
    <row r="18" customFormat="false" ht="18.65" hidden="false" customHeight="true" outlineLevel="0" collapsed="false">
      <c r="A18" s="278" t="s">
        <v>29</v>
      </c>
      <c r="B18" s="145" t="n">
        <v>1</v>
      </c>
      <c r="C18" s="279" t="s">
        <v>76</v>
      </c>
      <c r="D18" s="277" t="s">
        <v>19</v>
      </c>
      <c r="E18" s="181" t="n">
        <v>7</v>
      </c>
      <c r="F18" s="274" t="n">
        <v>159</v>
      </c>
      <c r="G18" s="26" t="n">
        <v>193</v>
      </c>
      <c r="H18" s="26" t="n">
        <v>178</v>
      </c>
      <c r="I18" s="26" t="n">
        <v>164</v>
      </c>
      <c r="J18" s="32" t="n">
        <v>32</v>
      </c>
      <c r="K18" s="264" t="n">
        <f aca="false">E18*4</f>
        <v>28</v>
      </c>
      <c r="L18" s="32" t="n">
        <f aca="false">SUM(F18:K18)</f>
        <v>754</v>
      </c>
      <c r="M18" s="149" t="n">
        <f aca="false">AVERAGE(F18:I18)</f>
        <v>173.5</v>
      </c>
      <c r="N18" s="150" t="n">
        <f aca="false">SUM(F18:K20)</f>
        <v>2312</v>
      </c>
      <c r="O18" s="280"/>
      <c r="P18" s="51" t="n">
        <f aca="false">SUM(F18:K18)</f>
        <v>754</v>
      </c>
    </row>
    <row r="19" customFormat="false" ht="18.65" hidden="false" customHeight="true" outlineLevel="0" collapsed="false">
      <c r="A19" s="278"/>
      <c r="B19" s="260" t="n">
        <v>1</v>
      </c>
      <c r="C19" s="154" t="s">
        <v>30</v>
      </c>
      <c r="D19" s="262" t="s">
        <v>19</v>
      </c>
      <c r="E19" s="28" t="n">
        <v>0</v>
      </c>
      <c r="F19" s="68" t="n">
        <v>232</v>
      </c>
      <c r="G19" s="28" t="n">
        <v>193</v>
      </c>
      <c r="H19" s="28" t="n">
        <v>201</v>
      </c>
      <c r="I19" s="28" t="n">
        <v>175</v>
      </c>
      <c r="J19" s="28" t="n">
        <v>0</v>
      </c>
      <c r="K19" s="264" t="n">
        <f aca="false">E19*4</f>
        <v>0</v>
      </c>
      <c r="L19" s="28" t="n">
        <f aca="false">SUM(F19:K19)</f>
        <v>801</v>
      </c>
      <c r="M19" s="133" t="n">
        <f aca="false">AVERAGE(F19:I19)</f>
        <v>200.25</v>
      </c>
      <c r="N19" s="265" t="n">
        <f aca="false">SUM(F18:K20)</f>
        <v>2312</v>
      </c>
      <c r="O19" s="151"/>
      <c r="P19" s="30" t="n">
        <f aca="false">SUM(F19:K19)</f>
        <v>801</v>
      </c>
    </row>
    <row r="20" customFormat="false" ht="18.65" hidden="false" customHeight="true" outlineLevel="0" collapsed="false">
      <c r="A20" s="278"/>
      <c r="B20" s="167" t="n">
        <v>1</v>
      </c>
      <c r="C20" s="189" t="s">
        <v>40</v>
      </c>
      <c r="D20" s="267" t="s">
        <v>19</v>
      </c>
      <c r="E20" s="177" t="n">
        <v>0</v>
      </c>
      <c r="F20" s="281" t="n">
        <v>216</v>
      </c>
      <c r="G20" s="47" t="n">
        <v>182</v>
      </c>
      <c r="H20" s="47" t="n">
        <v>201</v>
      </c>
      <c r="I20" s="47" t="n">
        <v>158</v>
      </c>
      <c r="J20" s="47" t="n">
        <v>0</v>
      </c>
      <c r="K20" s="282" t="n">
        <f aca="false">E20*4</f>
        <v>0</v>
      </c>
      <c r="L20" s="47" t="n">
        <f aca="false">SUM(F20:K20)</f>
        <v>757</v>
      </c>
      <c r="M20" s="283" t="n">
        <f aca="false">AVERAGE(F20:I20)</f>
        <v>189.25</v>
      </c>
      <c r="N20" s="173" t="n">
        <f aca="false">SUM(F18:K20)</f>
        <v>2312</v>
      </c>
      <c r="O20" s="174" t="n">
        <f aca="false">AVERAGE(F18:I20)</f>
        <v>187.666666666667</v>
      </c>
      <c r="P20" s="48" t="n">
        <f aca="false">SUM(F20:K20)</f>
        <v>757</v>
      </c>
    </row>
    <row r="21" customFormat="false" ht="18.65" hidden="false" customHeight="true" outlineLevel="0" collapsed="false">
      <c r="A21" s="129" t="s">
        <v>31</v>
      </c>
      <c r="B21" s="130" t="n">
        <v>1</v>
      </c>
      <c r="C21" s="179" t="s">
        <v>36</v>
      </c>
      <c r="D21" s="284" t="s">
        <v>19</v>
      </c>
      <c r="E21" s="58" t="n">
        <v>7</v>
      </c>
      <c r="F21" s="257" t="n">
        <v>169</v>
      </c>
      <c r="G21" s="18" t="n">
        <v>183</v>
      </c>
      <c r="H21" s="18" t="n">
        <v>191</v>
      </c>
      <c r="I21" s="18" t="n">
        <v>181</v>
      </c>
      <c r="J21" s="18" t="n">
        <v>0</v>
      </c>
      <c r="K21" s="258" t="n">
        <f aca="false">E21*4</f>
        <v>28</v>
      </c>
      <c r="L21" s="18" t="n">
        <f aca="false">SUM(F21:K21)</f>
        <v>752</v>
      </c>
      <c r="M21" s="133" t="n">
        <f aca="false">AVERAGE(F21:I21)</f>
        <v>181</v>
      </c>
      <c r="N21" s="134" t="n">
        <f aca="false">SUM(F21:K23)</f>
        <v>2280</v>
      </c>
      <c r="O21" s="259"/>
      <c r="P21" s="21" t="n">
        <f aca="false">SUM(F21:K21)</f>
        <v>752</v>
      </c>
    </row>
    <row r="22" customFormat="false" ht="18.65" hidden="false" customHeight="true" outlineLevel="0" collapsed="false">
      <c r="A22" s="129"/>
      <c r="B22" s="260" t="n">
        <v>1</v>
      </c>
      <c r="C22" s="285" t="s">
        <v>62</v>
      </c>
      <c r="D22" s="286" t="s">
        <v>19</v>
      </c>
      <c r="E22" s="56" t="n">
        <v>0</v>
      </c>
      <c r="F22" s="68" t="n">
        <v>202</v>
      </c>
      <c r="G22" s="28" t="n">
        <v>176</v>
      </c>
      <c r="H22" s="28" t="n">
        <v>200</v>
      </c>
      <c r="I22" s="28" t="n">
        <v>207</v>
      </c>
      <c r="J22" s="28" t="n">
        <v>0</v>
      </c>
      <c r="K22" s="264" t="n">
        <f aca="false">E22*4</f>
        <v>0</v>
      </c>
      <c r="L22" s="28" t="n">
        <f aca="false">SUM(F22:K22)</f>
        <v>785</v>
      </c>
      <c r="M22" s="133" t="n">
        <f aca="false">AVERAGE(F22:I22)</f>
        <v>196.25</v>
      </c>
      <c r="N22" s="265" t="n">
        <f aca="false">SUM(F21:K23)</f>
        <v>2280</v>
      </c>
      <c r="O22" s="151"/>
      <c r="P22" s="30" t="n">
        <f aca="false">SUM(F22:K22)</f>
        <v>785</v>
      </c>
    </row>
    <row r="23" customFormat="false" ht="18.65" hidden="false" customHeight="true" outlineLevel="0" collapsed="false">
      <c r="A23" s="129"/>
      <c r="B23" s="136" t="n">
        <v>1</v>
      </c>
      <c r="C23" s="157" t="s">
        <v>88</v>
      </c>
      <c r="D23" s="267" t="s">
        <v>19</v>
      </c>
      <c r="E23" s="182" t="n">
        <v>0</v>
      </c>
      <c r="F23" s="73" t="n">
        <v>226</v>
      </c>
      <c r="G23" s="73" t="n">
        <v>168</v>
      </c>
      <c r="H23" s="73" t="n">
        <v>196</v>
      </c>
      <c r="I23" s="73" t="n">
        <v>153</v>
      </c>
      <c r="J23" s="73" t="n">
        <v>0</v>
      </c>
      <c r="K23" s="269" t="n">
        <f aca="false">E23*4</f>
        <v>0</v>
      </c>
      <c r="L23" s="73" t="n">
        <f aca="false">SUM(F23:K23)</f>
        <v>743</v>
      </c>
      <c r="M23" s="270" t="n">
        <f aca="false">AVERAGE(F23:I23)</f>
        <v>185.75</v>
      </c>
      <c r="N23" s="141" t="n">
        <f aca="false">SUM(F21:K23)</f>
        <v>2280</v>
      </c>
      <c r="O23" s="142" t="n">
        <f aca="false">AVERAGE(F21:I23)</f>
        <v>187.666666666667</v>
      </c>
      <c r="P23" s="143" t="n">
        <f aca="false">SUM(F23:K23)</f>
        <v>743</v>
      </c>
    </row>
    <row r="24" customFormat="false" ht="18.65" hidden="false" customHeight="true" outlineLevel="0" collapsed="false">
      <c r="A24" s="278" t="s">
        <v>33</v>
      </c>
      <c r="B24" s="145" t="n">
        <v>2</v>
      </c>
      <c r="C24" s="279" t="s">
        <v>104</v>
      </c>
      <c r="D24" s="284" t="s">
        <v>26</v>
      </c>
      <c r="E24" s="274" t="n">
        <v>4</v>
      </c>
      <c r="F24" s="274" t="n">
        <v>168</v>
      </c>
      <c r="G24" s="26" t="n">
        <v>175</v>
      </c>
      <c r="H24" s="26" t="n">
        <v>160</v>
      </c>
      <c r="I24" s="26" t="n">
        <v>216</v>
      </c>
      <c r="J24" s="32" t="n">
        <v>0</v>
      </c>
      <c r="K24" s="264" t="n">
        <f aca="false">E24*4</f>
        <v>16</v>
      </c>
      <c r="L24" s="32" t="n">
        <f aca="false">SUM(F24:K24)</f>
        <v>735</v>
      </c>
      <c r="M24" s="149" t="n">
        <f aca="false">AVERAGE(F24:I24)</f>
        <v>179.75</v>
      </c>
      <c r="N24" s="150" t="n">
        <f aca="false">SUM(F24:K26)</f>
        <v>2207</v>
      </c>
      <c r="O24" s="280"/>
      <c r="P24" s="51" t="n">
        <f aca="false">SUM(F24:K24)</f>
        <v>735</v>
      </c>
    </row>
    <row r="25" customFormat="false" ht="18.65" hidden="false" customHeight="true" outlineLevel="0" collapsed="false">
      <c r="A25" s="278"/>
      <c r="B25" s="260" t="n">
        <v>2</v>
      </c>
      <c r="C25" s="154" t="s">
        <v>78</v>
      </c>
      <c r="D25" s="262" t="s">
        <v>26</v>
      </c>
      <c r="E25" s="68" t="n">
        <v>5</v>
      </c>
      <c r="F25" s="28" t="n">
        <v>157</v>
      </c>
      <c r="G25" s="28" t="n">
        <v>177</v>
      </c>
      <c r="H25" s="28" t="n">
        <v>186</v>
      </c>
      <c r="I25" s="28" t="n">
        <v>136</v>
      </c>
      <c r="J25" s="28" t="n">
        <v>0</v>
      </c>
      <c r="K25" s="264" t="n">
        <f aca="false">E25*4</f>
        <v>20</v>
      </c>
      <c r="L25" s="28" t="n">
        <f aca="false">SUM(F25:K25)</f>
        <v>676</v>
      </c>
      <c r="M25" s="133" t="n">
        <f aca="false">AVERAGE(F25:I25)</f>
        <v>164</v>
      </c>
      <c r="N25" s="265" t="n">
        <f aca="false">SUM(F24:K26)</f>
        <v>2207</v>
      </c>
      <c r="O25" s="151"/>
      <c r="P25" s="30" t="n">
        <f aca="false">SUM(F25:K25)</f>
        <v>676</v>
      </c>
    </row>
    <row r="26" customFormat="false" ht="18.65" hidden="false" customHeight="true" outlineLevel="0" collapsed="false">
      <c r="A26" s="278"/>
      <c r="B26" s="167" t="n">
        <v>2</v>
      </c>
      <c r="C26" s="287" t="s">
        <v>92</v>
      </c>
      <c r="D26" s="267" t="s">
        <v>26</v>
      </c>
      <c r="E26" s="268" t="n">
        <v>8</v>
      </c>
      <c r="F26" s="274" t="n">
        <v>179</v>
      </c>
      <c r="G26" s="26" t="n">
        <v>201</v>
      </c>
      <c r="H26" s="26" t="n">
        <v>169</v>
      </c>
      <c r="I26" s="26" t="n">
        <v>215</v>
      </c>
      <c r="J26" s="47" t="n">
        <v>0</v>
      </c>
      <c r="K26" s="282" t="n">
        <f aca="false">E26*4</f>
        <v>32</v>
      </c>
      <c r="L26" s="47" t="n">
        <f aca="false">SUM(F26:K26)</f>
        <v>796</v>
      </c>
      <c r="M26" s="283" t="n">
        <f aca="false">AVERAGE(F26:I26)</f>
        <v>191</v>
      </c>
      <c r="N26" s="173" t="n">
        <f aca="false">SUM(F24:K26)</f>
        <v>2207</v>
      </c>
      <c r="O26" s="174" t="n">
        <f aca="false">AVERAGE(F24:I26)</f>
        <v>178.25</v>
      </c>
      <c r="P26" s="48" t="n">
        <f aca="false">SUM(F26:K26)</f>
        <v>796</v>
      </c>
    </row>
    <row r="27" customFormat="false" ht="18.65" hidden="false" customHeight="true" outlineLevel="0" collapsed="false">
      <c r="A27" s="129" t="s">
        <v>35</v>
      </c>
      <c r="B27" s="130" t="n">
        <v>2</v>
      </c>
      <c r="C27" s="179" t="s">
        <v>72</v>
      </c>
      <c r="D27" s="288" t="s">
        <v>19</v>
      </c>
      <c r="E27" s="289" t="n">
        <v>0</v>
      </c>
      <c r="F27" s="257" t="n">
        <v>149</v>
      </c>
      <c r="G27" s="18" t="n">
        <v>211</v>
      </c>
      <c r="H27" s="18" t="n">
        <v>188</v>
      </c>
      <c r="I27" s="18" t="n">
        <v>214</v>
      </c>
      <c r="J27" s="18" t="n">
        <v>0</v>
      </c>
      <c r="K27" s="258" t="n">
        <f aca="false">E27*4</f>
        <v>0</v>
      </c>
      <c r="L27" s="18" t="n">
        <f aca="false">SUM(F27:K27)</f>
        <v>762</v>
      </c>
      <c r="M27" s="133" t="n">
        <f aca="false">AVERAGE(F27:I27)</f>
        <v>190.5</v>
      </c>
      <c r="N27" s="134" t="n">
        <f aca="false">SUM(F27:K29)</f>
        <v>2205</v>
      </c>
      <c r="O27" s="259"/>
      <c r="P27" s="21" t="n">
        <f aca="false">SUM(F27:K27)</f>
        <v>762</v>
      </c>
    </row>
    <row r="28" customFormat="false" ht="18.65" hidden="false" customHeight="true" outlineLevel="0" collapsed="false">
      <c r="A28" s="129"/>
      <c r="B28" s="260" t="n">
        <v>2</v>
      </c>
      <c r="C28" s="290" t="s">
        <v>90</v>
      </c>
      <c r="D28" s="275" t="s">
        <v>19</v>
      </c>
      <c r="E28" s="25" t="n">
        <v>2</v>
      </c>
      <c r="F28" s="68" t="n">
        <v>211</v>
      </c>
      <c r="G28" s="28" t="n">
        <v>233</v>
      </c>
      <c r="H28" s="28" t="n">
        <v>190</v>
      </c>
      <c r="I28" s="28" t="n">
        <v>168</v>
      </c>
      <c r="J28" s="28" t="n">
        <v>0</v>
      </c>
      <c r="K28" s="264" t="n">
        <f aca="false">E28*4</f>
        <v>8</v>
      </c>
      <c r="L28" s="28" t="n">
        <f aca="false">SUM(F28:K28)</f>
        <v>810</v>
      </c>
      <c r="M28" s="133" t="n">
        <f aca="false">AVERAGE(F28:I28)</f>
        <v>200.5</v>
      </c>
      <c r="N28" s="265" t="n">
        <f aca="false">SUM(F27:K29)</f>
        <v>2205</v>
      </c>
      <c r="O28" s="151"/>
      <c r="P28" s="30" t="n">
        <f aca="false">SUM(F28:K28)</f>
        <v>810</v>
      </c>
    </row>
    <row r="29" customFormat="false" ht="18.65" hidden="false" customHeight="true" outlineLevel="0" collapsed="false">
      <c r="A29" s="129"/>
      <c r="B29" s="136" t="n">
        <v>2</v>
      </c>
      <c r="C29" s="189" t="s">
        <v>98</v>
      </c>
      <c r="D29" s="267" t="s">
        <v>19</v>
      </c>
      <c r="E29" s="177" t="n">
        <v>0</v>
      </c>
      <c r="F29" s="268" t="n">
        <v>132</v>
      </c>
      <c r="G29" s="73" t="n">
        <v>178</v>
      </c>
      <c r="H29" s="73" t="n">
        <v>168</v>
      </c>
      <c r="I29" s="73" t="n">
        <v>155</v>
      </c>
      <c r="J29" s="73" t="n">
        <v>0</v>
      </c>
      <c r="K29" s="269" t="n">
        <f aca="false">E29*4</f>
        <v>0</v>
      </c>
      <c r="L29" s="73" t="n">
        <f aca="false">SUM(F29:K29)</f>
        <v>633</v>
      </c>
      <c r="M29" s="270" t="n">
        <f aca="false">AVERAGE(F29:I29)</f>
        <v>158.25</v>
      </c>
      <c r="N29" s="141" t="n">
        <f aca="false">SUM(F27:K29)</f>
        <v>2205</v>
      </c>
      <c r="O29" s="142" t="n">
        <f aca="false">AVERAGE(F27:I29)</f>
        <v>183.083333333333</v>
      </c>
      <c r="P29" s="143" t="n">
        <f aca="false">SUM(F29:K29)</f>
        <v>633</v>
      </c>
    </row>
    <row r="30" customFormat="false" ht="18.65" hidden="false" customHeight="true" outlineLevel="0" collapsed="false">
      <c r="A30" s="278" t="s">
        <v>37</v>
      </c>
      <c r="B30" s="145" t="n">
        <v>1</v>
      </c>
      <c r="C30" s="291" t="s">
        <v>100</v>
      </c>
      <c r="D30" s="284" t="s">
        <v>23</v>
      </c>
      <c r="E30" s="292" t="n">
        <v>6</v>
      </c>
      <c r="F30" s="274" t="n">
        <v>164</v>
      </c>
      <c r="G30" s="26" t="n">
        <v>147</v>
      </c>
      <c r="H30" s="26" t="n">
        <v>174</v>
      </c>
      <c r="I30" s="26" t="n">
        <v>164</v>
      </c>
      <c r="J30" s="32" t="n">
        <v>32</v>
      </c>
      <c r="K30" s="264" t="n">
        <f aca="false">E30*4</f>
        <v>24</v>
      </c>
      <c r="L30" s="32" t="n">
        <f aca="false">SUM(F30:K30)</f>
        <v>705</v>
      </c>
      <c r="M30" s="149" t="n">
        <f aca="false">AVERAGE(F30:I30)</f>
        <v>162.25</v>
      </c>
      <c r="N30" s="150" t="n">
        <f aca="false">SUM(F30:K32)</f>
        <v>2179</v>
      </c>
      <c r="O30" s="280"/>
      <c r="P30" s="51" t="n">
        <f aca="false">SUM(F30:K30)</f>
        <v>705</v>
      </c>
    </row>
    <row r="31" customFormat="false" ht="18.65" hidden="false" customHeight="true" outlineLevel="0" collapsed="false">
      <c r="A31" s="278"/>
      <c r="B31" s="260" t="n">
        <v>1</v>
      </c>
      <c r="C31" s="261" t="s">
        <v>106</v>
      </c>
      <c r="D31" s="262" t="s">
        <v>23</v>
      </c>
      <c r="E31" s="293" t="n">
        <v>6</v>
      </c>
      <c r="F31" s="68" t="n">
        <v>136</v>
      </c>
      <c r="G31" s="28" t="n">
        <v>199</v>
      </c>
      <c r="H31" s="28" t="n">
        <v>147</v>
      </c>
      <c r="I31" s="28" t="n">
        <v>192</v>
      </c>
      <c r="J31" s="28" t="n">
        <v>0</v>
      </c>
      <c r="K31" s="264" t="n">
        <f aca="false">E31*4</f>
        <v>24</v>
      </c>
      <c r="L31" s="28" t="n">
        <f aca="false">SUM(F31:K31)</f>
        <v>698</v>
      </c>
      <c r="M31" s="133" t="n">
        <f aca="false">AVERAGE(F31:I31)</f>
        <v>168.5</v>
      </c>
      <c r="N31" s="265" t="n">
        <f aca="false">SUM(F30:K32)</f>
        <v>2179</v>
      </c>
      <c r="O31" s="151"/>
      <c r="P31" s="30" t="n">
        <f aca="false">SUM(F31:K31)</f>
        <v>698</v>
      </c>
    </row>
    <row r="32" customFormat="false" ht="18.65" hidden="false" customHeight="true" outlineLevel="0" collapsed="false">
      <c r="A32" s="278"/>
      <c r="B32" s="167" t="n">
        <v>1</v>
      </c>
      <c r="C32" s="294" t="s">
        <v>60</v>
      </c>
      <c r="D32" s="295" t="s">
        <v>23</v>
      </c>
      <c r="E32" s="296" t="n">
        <v>7</v>
      </c>
      <c r="F32" s="281" t="n">
        <v>170</v>
      </c>
      <c r="G32" s="47" t="n">
        <v>215</v>
      </c>
      <c r="H32" s="47" t="n">
        <v>190</v>
      </c>
      <c r="I32" s="47" t="n">
        <v>173</v>
      </c>
      <c r="J32" s="47" t="n">
        <v>0</v>
      </c>
      <c r="K32" s="282" t="n">
        <f aca="false">E32*4</f>
        <v>28</v>
      </c>
      <c r="L32" s="47" t="n">
        <f aca="false">SUM(F32:K32)</f>
        <v>776</v>
      </c>
      <c r="M32" s="283" t="n">
        <f aca="false">AVERAGE(F32:I32)</f>
        <v>187</v>
      </c>
      <c r="N32" s="173" t="n">
        <f aca="false">SUM(F30:K32)</f>
        <v>2179</v>
      </c>
      <c r="O32" s="174" t="n">
        <f aca="false">AVERAGE(F30:I32)</f>
        <v>172.583333333333</v>
      </c>
      <c r="P32" s="48" t="n">
        <f aca="false">SUM(F32:K32)</f>
        <v>776</v>
      </c>
    </row>
    <row r="33" customFormat="false" ht="18.65" hidden="false" customHeight="true" outlineLevel="0" collapsed="false">
      <c r="A33" s="129" t="s">
        <v>39</v>
      </c>
      <c r="B33" s="130" t="n">
        <v>2</v>
      </c>
      <c r="C33" s="297" t="s">
        <v>46</v>
      </c>
      <c r="D33" s="255" t="s">
        <v>19</v>
      </c>
      <c r="E33" s="256" t="n">
        <v>0</v>
      </c>
      <c r="F33" s="257" t="n">
        <v>173</v>
      </c>
      <c r="G33" s="18" t="n">
        <v>187</v>
      </c>
      <c r="H33" s="18" t="n">
        <v>155</v>
      </c>
      <c r="I33" s="18" t="n">
        <v>165</v>
      </c>
      <c r="J33" s="18" t="n">
        <v>32</v>
      </c>
      <c r="K33" s="258" t="n">
        <f aca="false">E33*4</f>
        <v>0</v>
      </c>
      <c r="L33" s="18" t="n">
        <f aca="false">SUM(F33:K33)</f>
        <v>712</v>
      </c>
      <c r="M33" s="133" t="n">
        <f aca="false">AVERAGE(F33:I33)</f>
        <v>170</v>
      </c>
      <c r="N33" s="134" t="n">
        <f aca="false">SUM(F33:K35)</f>
        <v>2161</v>
      </c>
      <c r="O33" s="259"/>
      <c r="P33" s="21" t="n">
        <f aca="false">SUM(F33:K33)</f>
        <v>712</v>
      </c>
    </row>
    <row r="34" customFormat="false" ht="18.65" hidden="false" customHeight="true" outlineLevel="0" collapsed="false">
      <c r="A34" s="129"/>
      <c r="B34" s="260" t="n">
        <v>2</v>
      </c>
      <c r="C34" s="298" t="s">
        <v>52</v>
      </c>
      <c r="D34" s="60" t="str">
        <f aca="false">VLOOKUP(C34,Single!$C$6:$N$95,2,0)</f>
        <v>HUN</v>
      </c>
      <c r="E34" s="299" t="n">
        <f aca="false">VLOOKUP(C34,Single!$C$6:$N$95,3,0)</f>
        <v>0</v>
      </c>
      <c r="F34" s="68" t="n">
        <v>181</v>
      </c>
      <c r="G34" s="28" t="n">
        <v>173</v>
      </c>
      <c r="H34" s="28" t="n">
        <v>179</v>
      </c>
      <c r="I34" s="28" t="n">
        <v>197</v>
      </c>
      <c r="J34" s="28" t="n">
        <v>0</v>
      </c>
      <c r="K34" s="264" t="n">
        <f aca="false">E34*4</f>
        <v>0</v>
      </c>
      <c r="L34" s="28" t="n">
        <f aca="false">SUM(F34:K34)</f>
        <v>730</v>
      </c>
      <c r="M34" s="133" t="n">
        <f aca="false">AVERAGE(F34:I34)</f>
        <v>182.5</v>
      </c>
      <c r="N34" s="265" t="n">
        <f aca="false">SUM(F33:K35)</f>
        <v>2161</v>
      </c>
      <c r="O34" s="151"/>
      <c r="P34" s="30" t="n">
        <f aca="false">SUM(F34:K34)</f>
        <v>730</v>
      </c>
    </row>
    <row r="35" customFormat="false" ht="18.65" hidden="false" customHeight="true" outlineLevel="0" collapsed="false">
      <c r="A35" s="129"/>
      <c r="B35" s="136" t="n">
        <v>2</v>
      </c>
      <c r="C35" s="266" t="s">
        <v>114</v>
      </c>
      <c r="D35" s="267" t="s">
        <v>19</v>
      </c>
      <c r="E35" s="268" t="n">
        <v>0</v>
      </c>
      <c r="F35" s="268" t="n">
        <v>201</v>
      </c>
      <c r="G35" s="73" t="n">
        <v>166</v>
      </c>
      <c r="H35" s="73" t="n">
        <v>182</v>
      </c>
      <c r="I35" s="73" t="n">
        <v>170</v>
      </c>
      <c r="J35" s="73" t="n">
        <v>0</v>
      </c>
      <c r="K35" s="269" t="n">
        <f aca="false">E35*4</f>
        <v>0</v>
      </c>
      <c r="L35" s="73" t="n">
        <f aca="false">SUM(F35:K35)</f>
        <v>719</v>
      </c>
      <c r="M35" s="270" t="n">
        <f aca="false">AVERAGE(F35:I35)</f>
        <v>179.75</v>
      </c>
      <c r="N35" s="141" t="n">
        <f aca="false">SUM(F33:K35)</f>
        <v>2161</v>
      </c>
      <c r="O35" s="142" t="n">
        <f aca="false">AVERAGE(F33:I35)</f>
        <v>177.416666666667</v>
      </c>
      <c r="P35" s="143" t="n">
        <f aca="false">SUM(F35:K35)</f>
        <v>719</v>
      </c>
    </row>
    <row r="36" customFormat="false" ht="18.65" hidden="false" customHeight="true" outlineLevel="0" collapsed="false">
      <c r="A36" s="278" t="s">
        <v>41</v>
      </c>
      <c r="B36" s="145" t="n">
        <v>2</v>
      </c>
      <c r="C36" s="154" t="s">
        <v>54</v>
      </c>
      <c r="D36" s="275" t="s">
        <v>19</v>
      </c>
      <c r="E36" s="28" t="n">
        <v>1</v>
      </c>
      <c r="F36" s="26" t="n">
        <v>192</v>
      </c>
      <c r="G36" s="26" t="n">
        <v>192</v>
      </c>
      <c r="H36" s="26" t="n">
        <v>184</v>
      </c>
      <c r="I36" s="26" t="n">
        <v>160</v>
      </c>
      <c r="J36" s="32" t="n">
        <v>0</v>
      </c>
      <c r="K36" s="264" t="n">
        <f aca="false">E36*4</f>
        <v>4</v>
      </c>
      <c r="L36" s="32" t="n">
        <f aca="false">SUM(F36:K36)</f>
        <v>732</v>
      </c>
      <c r="M36" s="149" t="n">
        <f aca="false">AVERAGE(F36:I36)</f>
        <v>182</v>
      </c>
      <c r="N36" s="150" t="n">
        <f aca="false">SUM(F36:K38)</f>
        <v>2119</v>
      </c>
      <c r="O36" s="280"/>
      <c r="P36" s="51" t="n">
        <f aca="false">SUM(F36:K36)</f>
        <v>732</v>
      </c>
    </row>
    <row r="37" customFormat="false" ht="18.65" hidden="false" customHeight="true" outlineLevel="0" collapsed="false">
      <c r="A37" s="278"/>
      <c r="B37" s="260" t="n">
        <v>2</v>
      </c>
      <c r="C37" s="154" t="s">
        <v>185</v>
      </c>
      <c r="D37" s="275" t="s">
        <v>19</v>
      </c>
      <c r="E37" s="28" t="n">
        <v>7</v>
      </c>
      <c r="F37" s="28" t="n">
        <v>184</v>
      </c>
      <c r="G37" s="28" t="n">
        <v>158</v>
      </c>
      <c r="H37" s="28" t="n">
        <v>194</v>
      </c>
      <c r="I37" s="28" t="n">
        <v>158</v>
      </c>
      <c r="J37" s="28" t="n">
        <v>0</v>
      </c>
      <c r="K37" s="264" t="n">
        <f aca="false">E37*4</f>
        <v>28</v>
      </c>
      <c r="L37" s="28" t="n">
        <f aca="false">SUM(F37:K37)</f>
        <v>722</v>
      </c>
      <c r="M37" s="133" t="n">
        <f aca="false">AVERAGE(F37:I37)</f>
        <v>173.5</v>
      </c>
      <c r="N37" s="265" t="n">
        <f aca="false">SUM(F36:K38)</f>
        <v>2119</v>
      </c>
      <c r="O37" s="151"/>
      <c r="P37" s="30" t="n">
        <f aca="false">SUM(F37:K37)</f>
        <v>722</v>
      </c>
    </row>
    <row r="38" customFormat="false" ht="18.65" hidden="false" customHeight="true" outlineLevel="0" collapsed="false">
      <c r="A38" s="278"/>
      <c r="B38" s="300" t="n">
        <v>2</v>
      </c>
      <c r="C38" s="74" t="s">
        <v>68</v>
      </c>
      <c r="D38" s="272" t="s">
        <v>19</v>
      </c>
      <c r="E38" s="73" t="n">
        <v>1</v>
      </c>
      <c r="F38" s="289" t="n">
        <v>159</v>
      </c>
      <c r="G38" s="289" t="n">
        <v>180</v>
      </c>
      <c r="H38" s="289" t="n">
        <v>157</v>
      </c>
      <c r="I38" s="289" t="n">
        <v>165</v>
      </c>
      <c r="J38" s="289" t="n">
        <v>0</v>
      </c>
      <c r="K38" s="282" t="n">
        <f aca="false">E38*4</f>
        <v>4</v>
      </c>
      <c r="L38" s="289" t="n">
        <f aca="false">SUM(F38:K38)</f>
        <v>665</v>
      </c>
      <c r="M38" s="283" t="n">
        <f aca="false">AVERAGE(F38:I38)</f>
        <v>165.25</v>
      </c>
      <c r="N38" s="173" t="n">
        <f aca="false">SUM(F36:K38)</f>
        <v>2119</v>
      </c>
      <c r="O38" s="174" t="n">
        <f aca="false">AVERAGE(F36:I38)</f>
        <v>173.583333333333</v>
      </c>
      <c r="P38" s="301" t="n">
        <f aca="false">SUM(F38:K38)</f>
        <v>665</v>
      </c>
    </row>
    <row r="39" customFormat="false" ht="18" hidden="false" customHeight="true" outlineLevel="0" collapsed="false">
      <c r="A39" s="129" t="s">
        <v>43</v>
      </c>
      <c r="B39" s="130" t="n">
        <v>1</v>
      </c>
      <c r="C39" s="302" t="s">
        <v>80</v>
      </c>
      <c r="D39" s="303" t="s">
        <v>23</v>
      </c>
      <c r="E39" s="32" t="n">
        <v>8</v>
      </c>
      <c r="F39" s="18" t="n">
        <v>163</v>
      </c>
      <c r="G39" s="18" t="n">
        <v>176</v>
      </c>
      <c r="H39" s="18" t="n">
        <v>139</v>
      </c>
      <c r="I39" s="18" t="n">
        <v>186</v>
      </c>
      <c r="J39" s="18" t="n">
        <v>32</v>
      </c>
      <c r="K39" s="258" t="n">
        <f aca="false">E39*4</f>
        <v>32</v>
      </c>
      <c r="L39" s="18" t="n">
        <f aca="false">SUM(F39:K39)</f>
        <v>728</v>
      </c>
      <c r="M39" s="133" t="n">
        <f aca="false">AVERAGE(F39:I39)</f>
        <v>166</v>
      </c>
      <c r="N39" s="134" t="n">
        <f aca="false">SUM(F39:K41)</f>
        <v>2090</v>
      </c>
      <c r="O39" s="259"/>
      <c r="P39" s="21" t="n">
        <f aca="false">SUM(F39:K39)</f>
        <v>728</v>
      </c>
    </row>
    <row r="40" customFormat="false" ht="18.65" hidden="false" customHeight="true" outlineLevel="0" collapsed="false">
      <c r="A40" s="129"/>
      <c r="B40" s="260" t="n">
        <v>1</v>
      </c>
      <c r="C40" s="154" t="s">
        <v>82</v>
      </c>
      <c r="D40" s="304" t="s">
        <v>23</v>
      </c>
      <c r="E40" s="25" t="n">
        <v>8</v>
      </c>
      <c r="F40" s="28" t="n">
        <v>210</v>
      </c>
      <c r="G40" s="28" t="n">
        <v>159</v>
      </c>
      <c r="H40" s="28" t="n">
        <v>176</v>
      </c>
      <c r="I40" s="28" t="n">
        <v>143</v>
      </c>
      <c r="J40" s="28" t="n">
        <v>0</v>
      </c>
      <c r="K40" s="264" t="n">
        <f aca="false">E40*4</f>
        <v>32</v>
      </c>
      <c r="L40" s="28" t="n">
        <f aca="false">SUM(F40:K40)</f>
        <v>720</v>
      </c>
      <c r="M40" s="133" t="n">
        <f aca="false">AVERAGE(F40:I40)</f>
        <v>172</v>
      </c>
      <c r="N40" s="265" t="n">
        <f aca="false">SUM(F39:K41)</f>
        <v>2090</v>
      </c>
      <c r="O40" s="151"/>
      <c r="P40" s="30" t="n">
        <f aca="false">SUM(F40:K40)</f>
        <v>720</v>
      </c>
    </row>
    <row r="41" customFormat="false" ht="18.65" hidden="false" customHeight="true" outlineLevel="0" collapsed="false">
      <c r="A41" s="129"/>
      <c r="B41" s="305" t="n">
        <v>1</v>
      </c>
      <c r="C41" s="157" t="s">
        <v>112</v>
      </c>
      <c r="D41" s="267" t="s">
        <v>23</v>
      </c>
      <c r="E41" s="182" t="n">
        <v>8</v>
      </c>
      <c r="F41" s="306" t="n">
        <v>123</v>
      </c>
      <c r="G41" s="306" t="n">
        <v>143</v>
      </c>
      <c r="H41" s="306" t="n">
        <v>180</v>
      </c>
      <c r="I41" s="306" t="n">
        <v>164</v>
      </c>
      <c r="J41" s="217" t="n">
        <v>0</v>
      </c>
      <c r="K41" s="269" t="n">
        <f aca="false">E41*4</f>
        <v>32</v>
      </c>
      <c r="L41" s="217" t="n">
        <f aca="false">SUM(F41:K41)</f>
        <v>642</v>
      </c>
      <c r="M41" s="270" t="n">
        <f aca="false">AVERAGE(F41:I41)</f>
        <v>152.5</v>
      </c>
      <c r="N41" s="141" t="n">
        <f aca="false">SUM(F39:K41)</f>
        <v>2090</v>
      </c>
      <c r="O41" s="142" t="n">
        <f aca="false">AVERAGE(F39:I41)</f>
        <v>163.5</v>
      </c>
      <c r="P41" s="307" t="n">
        <f aca="false">SUM(F41:K41)</f>
        <v>642</v>
      </c>
    </row>
    <row r="42" customFormat="false" ht="18.65" hidden="false" customHeight="true" outlineLevel="0" collapsed="false">
      <c r="A42" s="129" t="s">
        <v>45</v>
      </c>
      <c r="B42" s="130" t="n">
        <v>1</v>
      </c>
      <c r="C42" s="179" t="s">
        <v>110</v>
      </c>
      <c r="D42" s="284" t="s">
        <v>26</v>
      </c>
      <c r="E42" s="58" t="n">
        <v>2</v>
      </c>
      <c r="F42" s="18" t="n">
        <v>139</v>
      </c>
      <c r="G42" s="18" t="n">
        <v>160</v>
      </c>
      <c r="H42" s="18" t="n">
        <v>180</v>
      </c>
      <c r="I42" s="18" t="n">
        <v>147</v>
      </c>
      <c r="J42" s="18" t="n">
        <v>32</v>
      </c>
      <c r="K42" s="258" t="n">
        <f aca="false">E42*4</f>
        <v>8</v>
      </c>
      <c r="L42" s="18" t="n">
        <f aca="false">SUM(F42:K42)</f>
        <v>666</v>
      </c>
      <c r="M42" s="133" t="n">
        <f aca="false">AVERAGE(F42:I42)</f>
        <v>156.5</v>
      </c>
      <c r="N42" s="134" t="n">
        <f aca="false">SUM(F42:K44)</f>
        <v>2031</v>
      </c>
      <c r="O42" s="259"/>
      <c r="P42" s="21" t="n">
        <f aca="false">SUM(F42:K42)</f>
        <v>666</v>
      </c>
    </row>
    <row r="43" customFormat="false" ht="18.65" hidden="false" customHeight="true" outlineLevel="0" collapsed="false">
      <c r="A43" s="129"/>
      <c r="B43" s="260" t="n">
        <v>1</v>
      </c>
      <c r="C43" s="308" t="s">
        <v>120</v>
      </c>
      <c r="D43" s="309" t="str">
        <f aca="false">VLOOKUP(C43,Single!$C$6:$N$95,2,0)</f>
        <v>CZE</v>
      </c>
      <c r="E43" s="310" t="n">
        <f aca="false">VLOOKUP(C43,Single!$C$6:$N$95,3,0)</f>
        <v>6</v>
      </c>
      <c r="F43" s="28" t="n">
        <v>139</v>
      </c>
      <c r="G43" s="28" t="n">
        <v>151</v>
      </c>
      <c r="H43" s="28" t="n">
        <v>152</v>
      </c>
      <c r="I43" s="28" t="n">
        <v>167</v>
      </c>
      <c r="J43" s="28" t="n">
        <v>0</v>
      </c>
      <c r="K43" s="264" t="n">
        <f aca="false">E43*4</f>
        <v>24</v>
      </c>
      <c r="L43" s="28" t="n">
        <f aca="false">SUM(F43:K43)</f>
        <v>633</v>
      </c>
      <c r="M43" s="133" t="n">
        <f aca="false">AVERAGE(F43:I43)</f>
        <v>152.25</v>
      </c>
      <c r="N43" s="265" t="n">
        <f aca="false">SUM(F42:K44)</f>
        <v>2031</v>
      </c>
      <c r="O43" s="151"/>
      <c r="P43" s="30" t="n">
        <f aca="false">SUM(F43:K43)</f>
        <v>633</v>
      </c>
    </row>
    <row r="44" customFormat="false" ht="18.65" hidden="false" customHeight="true" outlineLevel="0" collapsed="false">
      <c r="A44" s="129"/>
      <c r="B44" s="305" t="n">
        <v>1</v>
      </c>
      <c r="C44" s="189" t="s">
        <v>108</v>
      </c>
      <c r="D44" s="267" t="s">
        <v>19</v>
      </c>
      <c r="E44" s="177" t="n">
        <v>0</v>
      </c>
      <c r="F44" s="306" t="n">
        <v>169</v>
      </c>
      <c r="G44" s="306" t="n">
        <v>164</v>
      </c>
      <c r="H44" s="306" t="n">
        <v>177</v>
      </c>
      <c r="I44" s="306" t="n">
        <v>190</v>
      </c>
      <c r="J44" s="217" t="n">
        <v>32</v>
      </c>
      <c r="K44" s="269" t="n">
        <f aca="false">E44*4</f>
        <v>0</v>
      </c>
      <c r="L44" s="217" t="n">
        <f aca="false">SUM(F44:K44)</f>
        <v>732</v>
      </c>
      <c r="M44" s="270" t="n">
        <f aca="false">AVERAGE(F44:I44)</f>
        <v>175</v>
      </c>
      <c r="N44" s="141" t="n">
        <f aca="false">SUM(F42:K44)</f>
        <v>2031</v>
      </c>
      <c r="O44" s="142" t="n">
        <f aca="false">AVERAGE(F42:I44)</f>
        <v>161.25</v>
      </c>
      <c r="P44" s="307" t="n">
        <f aca="false">SUM(F44:K44)</f>
        <v>732</v>
      </c>
    </row>
    <row r="45" customFormat="false" ht="18.65" hidden="false" customHeight="true" outlineLevel="0" collapsed="false">
      <c r="A45" s="129" t="s">
        <v>47</v>
      </c>
      <c r="B45" s="130" t="n">
        <v>2</v>
      </c>
      <c r="C45" s="311" t="s">
        <v>42</v>
      </c>
      <c r="D45" s="284" t="s">
        <v>26</v>
      </c>
      <c r="E45" s="32" t="n">
        <v>5</v>
      </c>
      <c r="F45" s="18" t="n">
        <v>147</v>
      </c>
      <c r="G45" s="18" t="n">
        <v>190</v>
      </c>
      <c r="H45" s="18" t="n">
        <v>169</v>
      </c>
      <c r="I45" s="18" t="n">
        <v>178</v>
      </c>
      <c r="J45" s="18" t="n">
        <v>0</v>
      </c>
      <c r="K45" s="258" t="n">
        <f aca="false">E45*4</f>
        <v>20</v>
      </c>
      <c r="L45" s="18" t="n">
        <f aca="false">SUM(F45:K45)</f>
        <v>704</v>
      </c>
      <c r="M45" s="133" t="n">
        <f aca="false">AVERAGE(F45:I45)</f>
        <v>171</v>
      </c>
      <c r="N45" s="134" t="n">
        <f aca="false">SUM(F45:K47)</f>
        <v>2011</v>
      </c>
      <c r="O45" s="259"/>
      <c r="P45" s="21" t="n">
        <f aca="false">SUM(F45:K45)</f>
        <v>704</v>
      </c>
    </row>
    <row r="46" customFormat="false" ht="18.65" hidden="false" customHeight="true" outlineLevel="0" collapsed="false">
      <c r="A46" s="129"/>
      <c r="B46" s="260" t="n">
        <v>2</v>
      </c>
      <c r="C46" s="154" t="s">
        <v>102</v>
      </c>
      <c r="D46" s="284" t="s">
        <v>26</v>
      </c>
      <c r="E46" s="32" t="n">
        <v>8</v>
      </c>
      <c r="F46" s="28" t="n">
        <v>141</v>
      </c>
      <c r="G46" s="28" t="n">
        <v>166</v>
      </c>
      <c r="H46" s="28" t="n">
        <v>158</v>
      </c>
      <c r="I46" s="28" t="n">
        <v>182</v>
      </c>
      <c r="J46" s="28" t="n">
        <v>0</v>
      </c>
      <c r="K46" s="264" t="n">
        <f aca="false">E46*4</f>
        <v>32</v>
      </c>
      <c r="L46" s="28" t="n">
        <f aca="false">SUM(F46:K46)</f>
        <v>679</v>
      </c>
      <c r="M46" s="133" t="n">
        <f aca="false">AVERAGE(F46:I46)</f>
        <v>161.75</v>
      </c>
      <c r="N46" s="265" t="n">
        <f aca="false">SUM(F45:K47)</f>
        <v>2011</v>
      </c>
      <c r="O46" s="151"/>
      <c r="P46" s="30" t="n">
        <f aca="false">SUM(F46:K46)</f>
        <v>679</v>
      </c>
    </row>
    <row r="47" customFormat="false" ht="18.65" hidden="false" customHeight="true" outlineLevel="0" collapsed="false">
      <c r="A47" s="129"/>
      <c r="B47" s="305" t="n">
        <v>2</v>
      </c>
      <c r="C47" s="154" t="s">
        <v>50</v>
      </c>
      <c r="D47" s="275" t="s">
        <v>26</v>
      </c>
      <c r="E47" s="217" t="n">
        <v>6</v>
      </c>
      <c r="F47" s="306" t="n">
        <v>150</v>
      </c>
      <c r="G47" s="306" t="n">
        <v>160</v>
      </c>
      <c r="H47" s="306" t="n">
        <v>144</v>
      </c>
      <c r="I47" s="306" t="n">
        <v>150</v>
      </c>
      <c r="J47" s="217" t="n">
        <v>0</v>
      </c>
      <c r="K47" s="269" t="n">
        <f aca="false">E47*4</f>
        <v>24</v>
      </c>
      <c r="L47" s="217" t="n">
        <f aca="false">SUM(F47:K47)</f>
        <v>628</v>
      </c>
      <c r="M47" s="270" t="n">
        <f aca="false">AVERAGE(F47:I47)</f>
        <v>151</v>
      </c>
      <c r="N47" s="141" t="n">
        <f aca="false">SUM(F45:K47)</f>
        <v>2011</v>
      </c>
      <c r="O47" s="142" t="n">
        <f aca="false">AVERAGE(F45:I47)</f>
        <v>161.25</v>
      </c>
      <c r="P47" s="307" t="n">
        <f aca="false">SUM(F47:K47)</f>
        <v>628</v>
      </c>
    </row>
    <row r="48" customFormat="false" ht="18.65" hidden="false" customHeight="true" outlineLevel="0" collapsed="false">
      <c r="A48" s="278" t="s">
        <v>49</v>
      </c>
      <c r="B48" s="130" t="n">
        <v>1</v>
      </c>
      <c r="C48" s="183" t="s">
        <v>66</v>
      </c>
      <c r="D48" s="312" t="s">
        <v>23</v>
      </c>
      <c r="E48" s="313" t="n">
        <v>4</v>
      </c>
      <c r="F48" s="18" t="n">
        <v>163</v>
      </c>
      <c r="G48" s="18" t="n">
        <v>224</v>
      </c>
      <c r="H48" s="18" t="n">
        <v>175</v>
      </c>
      <c r="I48" s="18" t="n">
        <v>170</v>
      </c>
      <c r="J48" s="18" t="n">
        <v>0</v>
      </c>
      <c r="K48" s="258" t="n">
        <f aca="false">E48*4</f>
        <v>16</v>
      </c>
      <c r="L48" s="18" t="n">
        <f aca="false">SUM(F48:K48)</f>
        <v>748</v>
      </c>
      <c r="M48" s="133" t="n">
        <f aca="false">AVERAGE(F48:I48)</f>
        <v>183</v>
      </c>
      <c r="N48" s="134" t="n">
        <f aca="false">SUM(F48:K50)</f>
        <v>1992</v>
      </c>
      <c r="O48" s="259"/>
      <c r="P48" s="21" t="n">
        <f aca="false">SUM(F48:K48)</f>
        <v>748</v>
      </c>
    </row>
    <row r="49" customFormat="false" ht="18.65" hidden="false" customHeight="true" outlineLevel="0" collapsed="false">
      <c r="A49" s="278"/>
      <c r="B49" s="260" t="n">
        <v>1</v>
      </c>
      <c r="C49" s="162" t="s">
        <v>122</v>
      </c>
      <c r="D49" s="275" t="s">
        <v>23</v>
      </c>
      <c r="E49" s="25" t="n">
        <v>4</v>
      </c>
      <c r="F49" s="28" t="n">
        <v>111</v>
      </c>
      <c r="G49" s="28" t="n">
        <v>165</v>
      </c>
      <c r="H49" s="28" t="n">
        <v>138</v>
      </c>
      <c r="I49" s="28" t="n">
        <v>137</v>
      </c>
      <c r="J49" s="28" t="n">
        <v>32</v>
      </c>
      <c r="K49" s="264" t="n">
        <f aca="false">E49*4</f>
        <v>16</v>
      </c>
      <c r="L49" s="32" t="n">
        <f aca="false">SUM(F49:K49)</f>
        <v>599</v>
      </c>
      <c r="M49" s="133" t="n">
        <f aca="false">AVERAGE(F49:I49)</f>
        <v>137.75</v>
      </c>
      <c r="N49" s="265" t="n">
        <f aca="false">SUM(F48:K50)</f>
        <v>1992</v>
      </c>
      <c r="O49" s="151"/>
      <c r="P49" s="30" t="n">
        <f aca="false">SUM(F49:K49)</f>
        <v>599</v>
      </c>
    </row>
    <row r="50" customFormat="false" ht="18.65" hidden="false" customHeight="true" outlineLevel="0" collapsed="false">
      <c r="A50" s="278"/>
      <c r="B50" s="305" t="n">
        <v>1</v>
      </c>
      <c r="C50" s="157" t="s">
        <v>32</v>
      </c>
      <c r="D50" s="314" t="s">
        <v>23</v>
      </c>
      <c r="E50" s="182" t="n">
        <v>6</v>
      </c>
      <c r="F50" s="306" t="n">
        <v>126</v>
      </c>
      <c r="G50" s="306" t="n">
        <v>169</v>
      </c>
      <c r="H50" s="306" t="n">
        <v>124</v>
      </c>
      <c r="I50" s="306" t="n">
        <v>170</v>
      </c>
      <c r="J50" s="217" t="n">
        <v>32</v>
      </c>
      <c r="K50" s="269" t="n">
        <f aca="false">E50*4</f>
        <v>24</v>
      </c>
      <c r="L50" s="217" t="n">
        <f aca="false">SUM(F50:K50)</f>
        <v>645</v>
      </c>
      <c r="M50" s="270" t="n">
        <f aca="false">AVERAGE(F50:I50)</f>
        <v>147.25</v>
      </c>
      <c r="N50" s="141" t="n">
        <f aca="false">SUM(F48:K50)</f>
        <v>1992</v>
      </c>
      <c r="O50" s="142" t="n">
        <f aca="false">AVERAGE(F48:I50)</f>
        <v>156</v>
      </c>
      <c r="P50" s="307" t="n">
        <f aca="false">SUM(F50:K50)</f>
        <v>645</v>
      </c>
    </row>
    <row r="51" customFormat="false" ht="18.65" hidden="false" customHeight="true" outlineLevel="0" collapsed="false">
      <c r="A51" s="129" t="s">
        <v>51</v>
      </c>
      <c r="B51" s="130" t="n">
        <v>2</v>
      </c>
      <c r="C51" s="179" t="s">
        <v>94</v>
      </c>
      <c r="D51" s="273" t="s">
        <v>26</v>
      </c>
      <c r="E51" s="181" t="n">
        <v>4</v>
      </c>
      <c r="F51" s="18" t="n">
        <v>137</v>
      </c>
      <c r="G51" s="18" t="n">
        <v>100</v>
      </c>
      <c r="H51" s="18" t="n">
        <v>136</v>
      </c>
      <c r="I51" s="18" t="n">
        <v>157</v>
      </c>
      <c r="J51" s="18" t="n">
        <v>0</v>
      </c>
      <c r="K51" s="258" t="n">
        <f aca="false">E51*4</f>
        <v>16</v>
      </c>
      <c r="L51" s="18" t="n">
        <f aca="false">SUM(F51:K51)</f>
        <v>546</v>
      </c>
      <c r="M51" s="133" t="n">
        <f aca="false">AVERAGE(F51:I51)</f>
        <v>132.5</v>
      </c>
      <c r="N51" s="134" t="n">
        <f aca="false">SUM(F51:K53)</f>
        <v>1912</v>
      </c>
      <c r="O51" s="259"/>
      <c r="P51" s="21" t="n">
        <f aca="false">SUM(F51:K51)</f>
        <v>546</v>
      </c>
    </row>
    <row r="52" customFormat="false" ht="18.65" hidden="false" customHeight="true" outlineLevel="0" collapsed="false">
      <c r="A52" s="129"/>
      <c r="B52" s="260" t="n">
        <v>2</v>
      </c>
      <c r="C52" s="154" t="s">
        <v>70</v>
      </c>
      <c r="D52" s="275" t="s">
        <v>26</v>
      </c>
      <c r="E52" s="28" t="n">
        <v>8</v>
      </c>
      <c r="F52" s="28" t="n">
        <v>183</v>
      </c>
      <c r="G52" s="28" t="n">
        <v>189</v>
      </c>
      <c r="H52" s="28" t="n">
        <v>150</v>
      </c>
      <c r="I52" s="28" t="n">
        <v>189</v>
      </c>
      <c r="J52" s="28" t="n">
        <v>0</v>
      </c>
      <c r="K52" s="264" t="n">
        <f aca="false">E52*4</f>
        <v>32</v>
      </c>
      <c r="L52" s="28" t="n">
        <f aca="false">SUM(F52:K52)</f>
        <v>743</v>
      </c>
      <c r="M52" s="133" t="n">
        <f aca="false">AVERAGE(F52:I52)</f>
        <v>177.75</v>
      </c>
      <c r="N52" s="265" t="n">
        <f aca="false">SUM(F51:K53)</f>
        <v>1912</v>
      </c>
      <c r="O52" s="151"/>
      <c r="P52" s="30" t="n">
        <f aca="false">SUM(F52:K52)</f>
        <v>743</v>
      </c>
    </row>
    <row r="53" customFormat="false" ht="18.65" hidden="false" customHeight="true" outlineLevel="0" collapsed="false">
      <c r="A53" s="129"/>
      <c r="B53" s="305" t="n">
        <v>2</v>
      </c>
      <c r="C53" s="157" t="s">
        <v>38</v>
      </c>
      <c r="D53" s="276" t="s">
        <v>26</v>
      </c>
      <c r="E53" s="73" t="n">
        <v>4</v>
      </c>
      <c r="F53" s="306" t="n">
        <v>156</v>
      </c>
      <c r="G53" s="306" t="n">
        <v>151</v>
      </c>
      <c r="H53" s="306" t="n">
        <v>133</v>
      </c>
      <c r="I53" s="306" t="n">
        <v>167</v>
      </c>
      <c r="J53" s="217" t="n">
        <v>0</v>
      </c>
      <c r="K53" s="269" t="n">
        <f aca="false">E53*4</f>
        <v>16</v>
      </c>
      <c r="L53" s="217" t="n">
        <f aca="false">SUM(F53:K53)</f>
        <v>623</v>
      </c>
      <c r="M53" s="270" t="n">
        <f aca="false">AVERAGE(F53:I53)</f>
        <v>151.75</v>
      </c>
      <c r="N53" s="141" t="n">
        <f aca="false">SUM(F51:K53)</f>
        <v>1912</v>
      </c>
      <c r="O53" s="142" t="n">
        <f aca="false">AVERAGE(F51:I53)</f>
        <v>154</v>
      </c>
      <c r="P53" s="307" t="n">
        <f aca="false">SUM(F53:K53)</f>
        <v>623</v>
      </c>
    </row>
    <row r="54" customFormat="false" ht="18.65" hidden="true" customHeight="true" outlineLevel="0" collapsed="false">
      <c r="A54" s="278" t="s">
        <v>53</v>
      </c>
      <c r="B54" s="145"/>
      <c r="C54" s="315"/>
      <c r="D54" s="316"/>
      <c r="E54" s="32"/>
      <c r="F54" s="26"/>
      <c r="G54" s="26"/>
      <c r="H54" s="26"/>
      <c r="I54" s="26"/>
      <c r="J54" s="32"/>
      <c r="K54" s="264" t="n">
        <f aca="false">E54*4</f>
        <v>0</v>
      </c>
      <c r="L54" s="32" t="n">
        <f aca="false">SUM(F54:K54)</f>
        <v>0</v>
      </c>
      <c r="M54" s="149" t="e">
        <f aca="false">AVERAGE(F54:I54)</f>
        <v>#DIV/0!</v>
      </c>
      <c r="N54" s="150" t="n">
        <f aca="false">SUM(F54:K56)</f>
        <v>0</v>
      </c>
      <c r="O54" s="280"/>
      <c r="P54" s="51" t="n">
        <f aca="false">SUM(F54:K54)</f>
        <v>0</v>
      </c>
    </row>
    <row r="55" customFormat="false" ht="18.65" hidden="true" customHeight="true" outlineLevel="0" collapsed="false">
      <c r="A55" s="278"/>
      <c r="B55" s="260"/>
      <c r="C55" s="24"/>
      <c r="D55" s="271"/>
      <c r="E55" s="28"/>
      <c r="F55" s="28"/>
      <c r="G55" s="28"/>
      <c r="H55" s="28"/>
      <c r="I55" s="28"/>
      <c r="J55" s="28"/>
      <c r="K55" s="264" t="n">
        <f aca="false">E55*4</f>
        <v>0</v>
      </c>
      <c r="L55" s="28" t="n">
        <f aca="false">SUM(F55:K55)</f>
        <v>0</v>
      </c>
      <c r="M55" s="133" t="e">
        <f aca="false">AVERAGE(F55:I55)</f>
        <v>#DIV/0!</v>
      </c>
      <c r="N55" s="265" t="n">
        <f aca="false">SUM(F54:K56)</f>
        <v>0</v>
      </c>
      <c r="O55" s="151"/>
      <c r="P55" s="30" t="n">
        <f aca="false">SUM(F55:K55)</f>
        <v>0</v>
      </c>
    </row>
    <row r="56" customFormat="false" ht="18.65" hidden="true" customHeight="true" outlineLevel="0" collapsed="false">
      <c r="A56" s="278"/>
      <c r="B56" s="300"/>
      <c r="C56" s="317"/>
      <c r="D56" s="272"/>
      <c r="E56" s="73"/>
      <c r="F56" s="289"/>
      <c r="G56" s="289"/>
      <c r="H56" s="289"/>
      <c r="I56" s="289"/>
      <c r="J56" s="289"/>
      <c r="K56" s="282" t="n">
        <f aca="false">E56*4</f>
        <v>0</v>
      </c>
      <c r="L56" s="289" t="n">
        <f aca="false">SUM(F56:K56)</f>
        <v>0</v>
      </c>
      <c r="M56" s="283" t="e">
        <f aca="false">AVERAGE(F56:I56)</f>
        <v>#DIV/0!</v>
      </c>
      <c r="N56" s="173" t="n">
        <f aca="false">SUM(F54:K56)</f>
        <v>0</v>
      </c>
      <c r="O56" s="174" t="e">
        <f aca="false">AVERAGE(F54:I56)</f>
        <v>#DIV/0!</v>
      </c>
      <c r="P56" s="301" t="n">
        <f aca="false">SUM(F56:K56)</f>
        <v>0</v>
      </c>
    </row>
    <row r="57" customFormat="false" ht="18.65" hidden="true" customHeight="true" outlineLevel="0" collapsed="false">
      <c r="A57" s="129" t="s">
        <v>55</v>
      </c>
      <c r="B57" s="130"/>
      <c r="C57" s="302"/>
      <c r="D57" s="316"/>
      <c r="E57" s="32"/>
      <c r="F57" s="18"/>
      <c r="G57" s="18"/>
      <c r="H57" s="18"/>
      <c r="I57" s="18"/>
      <c r="J57" s="18"/>
      <c r="K57" s="258" t="n">
        <f aca="false">E57*4</f>
        <v>0</v>
      </c>
      <c r="L57" s="18" t="n">
        <f aca="false">SUM(F57:K57)</f>
        <v>0</v>
      </c>
      <c r="M57" s="133" t="e">
        <f aca="false">AVERAGE(F57:I57)</f>
        <v>#DIV/0!</v>
      </c>
      <c r="N57" s="134" t="n">
        <f aca="false">SUM(F57:K59)</f>
        <v>0</v>
      </c>
      <c r="O57" s="259"/>
      <c r="P57" s="21" t="n">
        <f aca="false">SUM(F57:K57)</f>
        <v>0</v>
      </c>
    </row>
    <row r="58" customFormat="false" ht="18.65" hidden="true" customHeight="true" outlineLevel="0" collapsed="false">
      <c r="A58" s="129"/>
      <c r="B58" s="260"/>
      <c r="C58" s="69"/>
      <c r="D58" s="271"/>
      <c r="E58" s="28"/>
      <c r="F58" s="28"/>
      <c r="G58" s="28"/>
      <c r="H58" s="28"/>
      <c r="I58" s="28"/>
      <c r="J58" s="28"/>
      <c r="K58" s="264" t="n">
        <f aca="false">E58*4</f>
        <v>0</v>
      </c>
      <c r="L58" s="28" t="n">
        <f aca="false">SUM(F58:K58)</f>
        <v>0</v>
      </c>
      <c r="M58" s="133" t="e">
        <f aca="false">AVERAGE(F58:I58)</f>
        <v>#DIV/0!</v>
      </c>
      <c r="N58" s="265" t="n">
        <f aca="false">SUM(F57:K59)</f>
        <v>0</v>
      </c>
      <c r="O58" s="151"/>
      <c r="P58" s="30" t="n">
        <f aca="false">SUM(F58:K58)</f>
        <v>0</v>
      </c>
    </row>
    <row r="59" customFormat="false" ht="18.65" hidden="true" customHeight="true" outlineLevel="0" collapsed="false">
      <c r="A59" s="129"/>
      <c r="B59" s="305"/>
      <c r="C59" s="74"/>
      <c r="D59" s="272"/>
      <c r="E59" s="217"/>
      <c r="F59" s="306"/>
      <c r="G59" s="306"/>
      <c r="H59" s="306"/>
      <c r="I59" s="306"/>
      <c r="J59" s="217"/>
      <c r="K59" s="269" t="n">
        <f aca="false">E59*4</f>
        <v>0</v>
      </c>
      <c r="L59" s="217" t="n">
        <f aca="false">SUM(F59:K59)</f>
        <v>0</v>
      </c>
      <c r="M59" s="270" t="e">
        <f aca="false">AVERAGE(F59:I59)</f>
        <v>#DIV/0!</v>
      </c>
      <c r="N59" s="141" t="n">
        <f aca="false">SUM(F57:K59)</f>
        <v>0</v>
      </c>
      <c r="O59" s="142" t="e">
        <f aca="false">AVERAGE(F57:I59)</f>
        <v>#DIV/0!</v>
      </c>
      <c r="P59" s="307" t="n">
        <f aca="false">SUM(F59:K59)</f>
        <v>0</v>
      </c>
    </row>
    <row r="60" customFormat="false" ht="18.65" hidden="true" customHeight="true" outlineLevel="0" collapsed="false">
      <c r="A60" s="278" t="s">
        <v>57</v>
      </c>
      <c r="B60" s="145"/>
      <c r="C60" s="302"/>
      <c r="D60" s="316"/>
      <c r="E60" s="32"/>
      <c r="F60" s="26"/>
      <c r="G60" s="26"/>
      <c r="H60" s="26"/>
      <c r="I60" s="26"/>
      <c r="J60" s="32"/>
      <c r="K60" s="264" t="n">
        <f aca="false">E60*4</f>
        <v>0</v>
      </c>
      <c r="L60" s="32" t="n">
        <f aca="false">SUM(F60:K60)</f>
        <v>0</v>
      </c>
      <c r="M60" s="149" t="e">
        <f aca="false">AVERAGE(F60:I60)</f>
        <v>#DIV/0!</v>
      </c>
      <c r="N60" s="150" t="n">
        <f aca="false">SUM(F60:K62)</f>
        <v>0</v>
      </c>
      <c r="O60" s="280"/>
      <c r="P60" s="51" t="n">
        <f aca="false">SUM(F60:K60)</f>
        <v>0</v>
      </c>
    </row>
    <row r="61" customFormat="false" ht="18.65" hidden="true" customHeight="true" outlineLevel="0" collapsed="false">
      <c r="A61" s="278"/>
      <c r="B61" s="260"/>
      <c r="C61" s="69"/>
      <c r="D61" s="271"/>
      <c r="E61" s="28"/>
      <c r="F61" s="28"/>
      <c r="G61" s="28"/>
      <c r="H61" s="28"/>
      <c r="I61" s="28"/>
      <c r="J61" s="28"/>
      <c r="K61" s="264" t="n">
        <f aca="false">E61*4</f>
        <v>0</v>
      </c>
      <c r="L61" s="28" t="n">
        <f aca="false">SUM(F61:K61)</f>
        <v>0</v>
      </c>
      <c r="M61" s="133" t="e">
        <f aca="false">AVERAGE(F61:I61)</f>
        <v>#DIV/0!</v>
      </c>
      <c r="N61" s="265" t="n">
        <f aca="false">SUM(F60:K62)</f>
        <v>0</v>
      </c>
      <c r="O61" s="151"/>
      <c r="P61" s="30" t="n">
        <f aca="false">SUM(F61:K61)</f>
        <v>0</v>
      </c>
    </row>
    <row r="62" customFormat="false" ht="18.65" hidden="true" customHeight="true" outlineLevel="0" collapsed="false">
      <c r="A62" s="278"/>
      <c r="B62" s="300"/>
      <c r="C62" s="318"/>
      <c r="D62" s="319"/>
      <c r="E62" s="47"/>
      <c r="F62" s="289"/>
      <c r="G62" s="289"/>
      <c r="H62" s="289"/>
      <c r="I62" s="289"/>
      <c r="J62" s="289"/>
      <c r="K62" s="282" t="n">
        <f aca="false">E62*4</f>
        <v>0</v>
      </c>
      <c r="L62" s="289" t="n">
        <f aca="false">SUM(F62:K62)</f>
        <v>0</v>
      </c>
      <c r="M62" s="283" t="e">
        <f aca="false">AVERAGE(F62:I62)</f>
        <v>#DIV/0!</v>
      </c>
      <c r="N62" s="173" t="n">
        <f aca="false">SUM(F60:K62)</f>
        <v>0</v>
      </c>
      <c r="O62" s="174" t="e">
        <f aca="false">AVERAGE(F60:I62)</f>
        <v>#DIV/0!</v>
      </c>
      <c r="P62" s="301" t="n">
        <f aca="false">SUM(F62:K62)</f>
        <v>0</v>
      </c>
    </row>
    <row r="63" customFormat="false" ht="18.65" hidden="true" customHeight="true" outlineLevel="0" collapsed="false">
      <c r="A63" s="129" t="s">
        <v>59</v>
      </c>
      <c r="B63" s="130"/>
      <c r="C63" s="320"/>
      <c r="D63" s="321"/>
      <c r="E63" s="18"/>
      <c r="F63" s="18"/>
      <c r="G63" s="18"/>
      <c r="H63" s="18"/>
      <c r="I63" s="18"/>
      <c r="J63" s="18"/>
      <c r="K63" s="258" t="n">
        <f aca="false">E63*4</f>
        <v>0</v>
      </c>
      <c r="L63" s="18" t="n">
        <f aca="false">SUM(F63:K63)</f>
        <v>0</v>
      </c>
      <c r="M63" s="133" t="e">
        <f aca="false">AVERAGE(F63:I63)</f>
        <v>#DIV/0!</v>
      </c>
      <c r="N63" s="134" t="n">
        <f aca="false">SUM(F63:K65)</f>
        <v>0</v>
      </c>
      <c r="O63" s="259"/>
      <c r="P63" s="21" t="n">
        <f aca="false">SUM(F63:K63)</f>
        <v>0</v>
      </c>
    </row>
    <row r="64" customFormat="false" ht="18.65" hidden="true" customHeight="true" outlineLevel="0" collapsed="false">
      <c r="A64" s="129"/>
      <c r="B64" s="260"/>
      <c r="C64" s="69"/>
      <c r="D64" s="271"/>
      <c r="E64" s="28"/>
      <c r="F64" s="28"/>
      <c r="G64" s="28"/>
      <c r="H64" s="28"/>
      <c r="I64" s="28"/>
      <c r="J64" s="28"/>
      <c r="K64" s="264" t="n">
        <f aca="false">E64*4</f>
        <v>0</v>
      </c>
      <c r="L64" s="28" t="n">
        <f aca="false">SUM(F64:K64)</f>
        <v>0</v>
      </c>
      <c r="M64" s="133" t="e">
        <f aca="false">AVERAGE(F64:I64)</f>
        <v>#DIV/0!</v>
      </c>
      <c r="N64" s="265" t="n">
        <f aca="false">SUM(F63:K65)</f>
        <v>0</v>
      </c>
      <c r="O64" s="151"/>
      <c r="P64" s="30" t="n">
        <f aca="false">SUM(F64:K64)</f>
        <v>0</v>
      </c>
    </row>
    <row r="65" customFormat="false" ht="18.65" hidden="true" customHeight="true" outlineLevel="0" collapsed="false">
      <c r="A65" s="129"/>
      <c r="B65" s="305"/>
      <c r="C65" s="322"/>
      <c r="D65" s="323"/>
      <c r="E65" s="217"/>
      <c r="F65" s="306"/>
      <c r="G65" s="306"/>
      <c r="H65" s="306"/>
      <c r="I65" s="306"/>
      <c r="J65" s="217"/>
      <c r="K65" s="269" t="n">
        <f aca="false">E65*4</f>
        <v>0</v>
      </c>
      <c r="L65" s="217" t="n">
        <f aca="false">SUM(F65:K65)</f>
        <v>0</v>
      </c>
      <c r="M65" s="270" t="e">
        <f aca="false">AVERAGE(F65:I65)</f>
        <v>#DIV/0!</v>
      </c>
      <c r="N65" s="141" t="n">
        <f aca="false">SUM(F63:K65)</f>
        <v>0</v>
      </c>
      <c r="O65" s="142" t="e">
        <f aca="false">AVERAGE(F63:I65)</f>
        <v>#DIV/0!</v>
      </c>
      <c r="P65" s="307" t="n">
        <f aca="false">SUM(F65:K65)</f>
        <v>0</v>
      </c>
    </row>
    <row r="66" customFormat="false" ht="18.65" hidden="true" customHeight="true" outlineLevel="0" collapsed="false">
      <c r="A66" s="278" t="s">
        <v>61</v>
      </c>
      <c r="B66" s="145"/>
      <c r="C66" s="324"/>
      <c r="D66" s="316"/>
      <c r="E66" s="32"/>
      <c r="F66" s="26"/>
      <c r="G66" s="26"/>
      <c r="H66" s="26"/>
      <c r="I66" s="26"/>
      <c r="J66" s="32"/>
      <c r="K66" s="264" t="n">
        <f aca="false">E66*4</f>
        <v>0</v>
      </c>
      <c r="L66" s="32" t="n">
        <f aca="false">SUM(F66:K66)</f>
        <v>0</v>
      </c>
      <c r="M66" s="149" t="e">
        <f aca="false">AVERAGE(F66:I66)</f>
        <v>#DIV/0!</v>
      </c>
      <c r="N66" s="150" t="n">
        <f aca="false">SUM(F66:K68)</f>
        <v>0</v>
      </c>
      <c r="O66" s="280"/>
      <c r="P66" s="51" t="n">
        <f aca="false">SUM(F66:K66)</f>
        <v>0</v>
      </c>
    </row>
    <row r="67" customFormat="false" ht="18.65" hidden="true" customHeight="true" outlineLevel="0" collapsed="false">
      <c r="A67" s="278"/>
      <c r="B67" s="260"/>
      <c r="C67" s="325"/>
      <c r="D67" s="271"/>
      <c r="E67" s="28"/>
      <c r="F67" s="28"/>
      <c r="G67" s="28"/>
      <c r="H67" s="28"/>
      <c r="I67" s="28"/>
      <c r="J67" s="28"/>
      <c r="K67" s="264" t="n">
        <f aca="false">E67*4</f>
        <v>0</v>
      </c>
      <c r="L67" s="28" t="n">
        <f aca="false">SUM(F67:K67)</f>
        <v>0</v>
      </c>
      <c r="M67" s="133" t="e">
        <f aca="false">AVERAGE(F67:I67)</f>
        <v>#DIV/0!</v>
      </c>
      <c r="N67" s="265" t="n">
        <f aca="false">SUM(F66:K68)</f>
        <v>0</v>
      </c>
      <c r="O67" s="151"/>
      <c r="P67" s="30" t="n">
        <f aca="false">SUM(F67:K67)</f>
        <v>0</v>
      </c>
    </row>
    <row r="68" customFormat="false" ht="18.65" hidden="true" customHeight="true" outlineLevel="0" collapsed="false">
      <c r="A68" s="278"/>
      <c r="B68" s="300"/>
      <c r="C68" s="326"/>
      <c r="D68" s="327"/>
      <c r="E68" s="289"/>
      <c r="F68" s="289"/>
      <c r="G68" s="289"/>
      <c r="H68" s="289"/>
      <c r="I68" s="289"/>
      <c r="J68" s="289"/>
      <c r="K68" s="282" t="n">
        <f aca="false">E68*4</f>
        <v>0</v>
      </c>
      <c r="L68" s="289" t="n">
        <f aca="false">SUM(F68:K68)</f>
        <v>0</v>
      </c>
      <c r="M68" s="283" t="e">
        <f aca="false">AVERAGE(F68:I68)</f>
        <v>#DIV/0!</v>
      </c>
      <c r="N68" s="173" t="n">
        <f aca="false">SUM(F66:K68)</f>
        <v>0</v>
      </c>
      <c r="O68" s="174" t="e">
        <f aca="false">AVERAGE(F66:I68)</f>
        <v>#DIV/0!</v>
      </c>
      <c r="P68" s="301" t="n">
        <f aca="false">SUM(F68:K68)</f>
        <v>0</v>
      </c>
    </row>
    <row r="69" customFormat="false" ht="18.65" hidden="true" customHeight="true" outlineLevel="0" collapsed="false">
      <c r="A69" s="129" t="s">
        <v>63</v>
      </c>
      <c r="B69" s="130"/>
      <c r="C69" s="328"/>
      <c r="D69" s="329"/>
      <c r="E69" s="18"/>
      <c r="F69" s="18"/>
      <c r="G69" s="18"/>
      <c r="H69" s="18"/>
      <c r="I69" s="18"/>
      <c r="J69" s="18"/>
      <c r="K69" s="258" t="n">
        <f aca="false">E69*4</f>
        <v>0</v>
      </c>
      <c r="L69" s="18" t="n">
        <f aca="false">SUM(F69:K69)</f>
        <v>0</v>
      </c>
      <c r="M69" s="133" t="e">
        <f aca="false">AVERAGE(F69:I69)</f>
        <v>#DIV/0!</v>
      </c>
      <c r="N69" s="134" t="n">
        <f aca="false">SUM(F69:K71)</f>
        <v>0</v>
      </c>
      <c r="O69" s="259"/>
      <c r="P69" s="21" t="n">
        <f aca="false">SUM(F69:K69)</f>
        <v>0</v>
      </c>
    </row>
    <row r="70" customFormat="false" ht="18.65" hidden="true" customHeight="true" outlineLevel="0" collapsed="false">
      <c r="A70" s="129"/>
      <c r="B70" s="260"/>
      <c r="C70" s="69"/>
      <c r="D70" s="271"/>
      <c r="E70" s="28"/>
      <c r="F70" s="28"/>
      <c r="G70" s="28"/>
      <c r="H70" s="28"/>
      <c r="I70" s="28"/>
      <c r="J70" s="28"/>
      <c r="K70" s="264" t="n">
        <f aca="false">E70*4</f>
        <v>0</v>
      </c>
      <c r="L70" s="28" t="n">
        <f aca="false">SUM(F70:K70)</f>
        <v>0</v>
      </c>
      <c r="M70" s="133" t="e">
        <f aca="false">AVERAGE(F70:I70)</f>
        <v>#DIV/0!</v>
      </c>
      <c r="N70" s="265" t="n">
        <f aca="false">SUM(F69:K71)</f>
        <v>0</v>
      </c>
      <c r="O70" s="151"/>
      <c r="P70" s="30" t="n">
        <f aca="false">SUM(F70:K70)</f>
        <v>0</v>
      </c>
    </row>
    <row r="71" customFormat="false" ht="18.65" hidden="true" customHeight="true" outlineLevel="0" collapsed="false">
      <c r="A71" s="129"/>
      <c r="B71" s="305"/>
      <c r="C71" s="322"/>
      <c r="D71" s="323"/>
      <c r="E71" s="217"/>
      <c r="F71" s="306"/>
      <c r="G71" s="306"/>
      <c r="H71" s="306"/>
      <c r="I71" s="306"/>
      <c r="J71" s="217"/>
      <c r="K71" s="269" t="n">
        <f aca="false">E71*4</f>
        <v>0</v>
      </c>
      <c r="L71" s="217" t="n">
        <f aca="false">SUM(F71:K71)</f>
        <v>0</v>
      </c>
      <c r="M71" s="270" t="e">
        <f aca="false">AVERAGE(F71:I71)</f>
        <v>#DIV/0!</v>
      </c>
      <c r="N71" s="141" t="n">
        <f aca="false">SUM(F69:K71)</f>
        <v>0</v>
      </c>
      <c r="O71" s="142" t="e">
        <f aca="false">AVERAGE(F69:I71)</f>
        <v>#DIV/0!</v>
      </c>
      <c r="P71" s="307" t="n">
        <f aca="false">SUM(F71:K71)</f>
        <v>0</v>
      </c>
    </row>
    <row r="72" customFormat="false" ht="18.65" hidden="true" customHeight="true" outlineLevel="0" collapsed="false">
      <c r="A72" s="278" t="s">
        <v>65</v>
      </c>
      <c r="B72" s="145"/>
      <c r="C72" s="324"/>
      <c r="D72" s="316"/>
      <c r="E72" s="32"/>
      <c r="F72" s="26"/>
      <c r="G72" s="26"/>
      <c r="H72" s="26"/>
      <c r="I72" s="26"/>
      <c r="J72" s="32"/>
      <c r="K72" s="264" t="n">
        <f aca="false">E72*4</f>
        <v>0</v>
      </c>
      <c r="L72" s="32" t="n">
        <f aca="false">SUM(F72:K72)</f>
        <v>0</v>
      </c>
      <c r="M72" s="149" t="e">
        <f aca="false">AVERAGE(F72:I72)</f>
        <v>#DIV/0!</v>
      </c>
      <c r="N72" s="150" t="n">
        <f aca="false">SUM(F72:K74)</f>
        <v>0</v>
      </c>
      <c r="O72" s="280"/>
      <c r="P72" s="51" t="n">
        <f aca="false">SUM(F72:K72)</f>
        <v>0</v>
      </c>
    </row>
    <row r="73" customFormat="false" ht="18.65" hidden="true" customHeight="true" outlineLevel="0" collapsed="false">
      <c r="A73" s="278"/>
      <c r="B73" s="260"/>
      <c r="C73" s="325"/>
      <c r="D73" s="271"/>
      <c r="E73" s="28"/>
      <c r="F73" s="28"/>
      <c r="G73" s="28"/>
      <c r="H73" s="28"/>
      <c r="I73" s="28"/>
      <c r="J73" s="28"/>
      <c r="K73" s="264" t="n">
        <f aca="false">E73*4</f>
        <v>0</v>
      </c>
      <c r="L73" s="28" t="n">
        <f aca="false">SUM(F73:K73)</f>
        <v>0</v>
      </c>
      <c r="M73" s="133" t="e">
        <f aca="false">AVERAGE(F73:I73)</f>
        <v>#DIV/0!</v>
      </c>
      <c r="N73" s="265" t="n">
        <f aca="false">SUM(F72:K74)</f>
        <v>0</v>
      </c>
      <c r="O73" s="151"/>
      <c r="P73" s="30" t="n">
        <f aca="false">SUM(F73:K73)</f>
        <v>0</v>
      </c>
    </row>
    <row r="74" customFormat="false" ht="18.65" hidden="true" customHeight="true" outlineLevel="0" collapsed="false">
      <c r="A74" s="278"/>
      <c r="B74" s="300"/>
      <c r="C74" s="330"/>
      <c r="D74" s="327"/>
      <c r="E74" s="289"/>
      <c r="F74" s="289"/>
      <c r="G74" s="289"/>
      <c r="H74" s="289"/>
      <c r="I74" s="289"/>
      <c r="J74" s="289"/>
      <c r="K74" s="282" t="n">
        <f aca="false">E74*4</f>
        <v>0</v>
      </c>
      <c r="L74" s="289" t="n">
        <f aca="false">SUM(F74:K74)</f>
        <v>0</v>
      </c>
      <c r="M74" s="283" t="e">
        <f aca="false">AVERAGE(F74:I74)</f>
        <v>#DIV/0!</v>
      </c>
      <c r="N74" s="173" t="n">
        <f aca="false">SUM(F72:K74)</f>
        <v>0</v>
      </c>
      <c r="O74" s="174" t="e">
        <f aca="false">AVERAGE(F72:I74)</f>
        <v>#DIV/0!</v>
      </c>
      <c r="P74" s="301" t="n">
        <f aca="false">SUM(F74:K74)</f>
        <v>0</v>
      </c>
    </row>
    <row r="75" customFormat="false" ht="18.65" hidden="true" customHeight="true" outlineLevel="0" collapsed="false">
      <c r="A75" s="129" t="s">
        <v>67</v>
      </c>
      <c r="B75" s="130"/>
      <c r="C75" s="328"/>
      <c r="D75" s="329"/>
      <c r="E75" s="18"/>
      <c r="F75" s="18"/>
      <c r="G75" s="18"/>
      <c r="H75" s="18"/>
      <c r="I75" s="18"/>
      <c r="J75" s="18"/>
      <c r="K75" s="258" t="n">
        <f aca="false">E75*4</f>
        <v>0</v>
      </c>
      <c r="L75" s="18" t="n">
        <f aca="false">SUM(F75:K75)</f>
        <v>0</v>
      </c>
      <c r="M75" s="133" t="e">
        <f aca="false">AVERAGE(F75:I75)</f>
        <v>#DIV/0!</v>
      </c>
      <c r="N75" s="134" t="n">
        <f aca="false">SUM(F75:K77)</f>
        <v>0</v>
      </c>
      <c r="O75" s="259"/>
      <c r="P75" s="21" t="n">
        <f aca="false">SUM(F75:K75)</f>
        <v>0</v>
      </c>
    </row>
    <row r="76" customFormat="false" ht="18.65" hidden="true" customHeight="true" outlineLevel="0" collapsed="false">
      <c r="A76" s="129"/>
      <c r="B76" s="260"/>
      <c r="C76" s="69"/>
      <c r="D76" s="271"/>
      <c r="E76" s="28"/>
      <c r="F76" s="28"/>
      <c r="G76" s="28"/>
      <c r="H76" s="28"/>
      <c r="I76" s="28"/>
      <c r="J76" s="28"/>
      <c r="K76" s="264" t="n">
        <f aca="false">E76*4</f>
        <v>0</v>
      </c>
      <c r="L76" s="28" t="n">
        <f aca="false">SUM(F76:K76)</f>
        <v>0</v>
      </c>
      <c r="M76" s="133" t="e">
        <f aca="false">AVERAGE(F76:I76)</f>
        <v>#DIV/0!</v>
      </c>
      <c r="N76" s="265" t="n">
        <f aca="false">SUM(F75:K77)</f>
        <v>0</v>
      </c>
      <c r="O76" s="151"/>
      <c r="P76" s="30" t="n">
        <f aca="false">SUM(F76:K76)</f>
        <v>0</v>
      </c>
    </row>
    <row r="77" customFormat="false" ht="18.65" hidden="true" customHeight="true" outlineLevel="0" collapsed="false">
      <c r="A77" s="129"/>
      <c r="B77" s="305"/>
      <c r="C77" s="322"/>
      <c r="D77" s="323"/>
      <c r="E77" s="217"/>
      <c r="F77" s="306"/>
      <c r="G77" s="306"/>
      <c r="H77" s="306"/>
      <c r="I77" s="306"/>
      <c r="J77" s="217"/>
      <c r="K77" s="269" t="n">
        <f aca="false">E77*4</f>
        <v>0</v>
      </c>
      <c r="L77" s="217" t="n">
        <f aca="false">SUM(F77:K77)</f>
        <v>0</v>
      </c>
      <c r="M77" s="270" t="e">
        <f aca="false">AVERAGE(F77:I77)</f>
        <v>#DIV/0!</v>
      </c>
      <c r="N77" s="141" t="n">
        <f aca="false">SUM(F75:K77)</f>
        <v>0</v>
      </c>
      <c r="O77" s="142" t="e">
        <f aca="false">AVERAGE(F75:I77)</f>
        <v>#DIV/0!</v>
      </c>
      <c r="P77" s="307" t="n">
        <f aca="false">SUM(F77:K77)</f>
        <v>0</v>
      </c>
    </row>
    <row r="78" customFormat="false" ht="18.65" hidden="true" customHeight="true" outlineLevel="0" collapsed="false">
      <c r="A78" s="278" t="s">
        <v>69</v>
      </c>
      <c r="B78" s="145"/>
      <c r="C78" s="326"/>
      <c r="D78" s="316"/>
      <c r="E78" s="32"/>
      <c r="F78" s="26"/>
      <c r="G78" s="26"/>
      <c r="H78" s="26"/>
      <c r="I78" s="26"/>
      <c r="J78" s="32"/>
      <c r="K78" s="264" t="n">
        <f aca="false">E78*4</f>
        <v>0</v>
      </c>
      <c r="L78" s="32" t="n">
        <f aca="false">SUM(F78:K78)</f>
        <v>0</v>
      </c>
      <c r="M78" s="149" t="e">
        <f aca="false">AVERAGE(F78:I78)</f>
        <v>#DIV/0!</v>
      </c>
      <c r="N78" s="150" t="n">
        <f aca="false">SUM(F78:K80)</f>
        <v>0</v>
      </c>
      <c r="O78" s="280"/>
      <c r="P78" s="51" t="n">
        <f aca="false">SUM(F78:K78)</f>
        <v>0</v>
      </c>
    </row>
    <row r="79" customFormat="false" ht="18.65" hidden="true" customHeight="true" outlineLevel="0" collapsed="false">
      <c r="A79" s="278"/>
      <c r="B79" s="260"/>
      <c r="C79" s="69"/>
      <c r="D79" s="271"/>
      <c r="E79" s="28"/>
      <c r="F79" s="28"/>
      <c r="G79" s="28"/>
      <c r="H79" s="28"/>
      <c r="I79" s="28"/>
      <c r="J79" s="28"/>
      <c r="K79" s="264" t="n">
        <f aca="false">E79*4</f>
        <v>0</v>
      </c>
      <c r="L79" s="28" t="n">
        <f aca="false">SUM(F79:K79)</f>
        <v>0</v>
      </c>
      <c r="M79" s="133" t="e">
        <f aca="false">AVERAGE(F79:I79)</f>
        <v>#DIV/0!</v>
      </c>
      <c r="N79" s="265" t="n">
        <f aca="false">SUM(F78:K80)</f>
        <v>0</v>
      </c>
      <c r="O79" s="151"/>
      <c r="P79" s="30" t="n">
        <f aca="false">SUM(F79:K79)</f>
        <v>0</v>
      </c>
    </row>
    <row r="80" customFormat="false" ht="18.65" hidden="true" customHeight="true" outlineLevel="0" collapsed="false">
      <c r="A80" s="278"/>
      <c r="B80" s="300"/>
      <c r="C80" s="326"/>
      <c r="D80" s="327"/>
      <c r="E80" s="289"/>
      <c r="F80" s="289"/>
      <c r="G80" s="289"/>
      <c r="H80" s="289"/>
      <c r="I80" s="289"/>
      <c r="J80" s="289"/>
      <c r="K80" s="282" t="n">
        <f aca="false">E80*4</f>
        <v>0</v>
      </c>
      <c r="L80" s="289" t="n">
        <f aca="false">SUM(F80:K80)</f>
        <v>0</v>
      </c>
      <c r="M80" s="283" t="e">
        <f aca="false">AVERAGE(F80:I80)</f>
        <v>#DIV/0!</v>
      </c>
      <c r="N80" s="173" t="n">
        <f aca="false">SUM(F78:K80)</f>
        <v>0</v>
      </c>
      <c r="O80" s="174" t="e">
        <f aca="false">AVERAGE(F78:I80)</f>
        <v>#DIV/0!</v>
      </c>
      <c r="P80" s="301" t="n">
        <f aca="false">SUM(F80:K80)</f>
        <v>0</v>
      </c>
    </row>
    <row r="81" customFormat="false" ht="18.65" hidden="true" customHeight="true" outlineLevel="0" collapsed="false">
      <c r="A81" s="129" t="s">
        <v>71</v>
      </c>
      <c r="B81" s="130"/>
      <c r="C81" s="328"/>
      <c r="D81" s="329"/>
      <c r="E81" s="18"/>
      <c r="F81" s="18"/>
      <c r="G81" s="18"/>
      <c r="H81" s="18"/>
      <c r="I81" s="18"/>
      <c r="J81" s="18"/>
      <c r="K81" s="258" t="n">
        <f aca="false">E81*4</f>
        <v>0</v>
      </c>
      <c r="L81" s="18" t="n">
        <f aca="false">SUM(F81:K81)</f>
        <v>0</v>
      </c>
      <c r="M81" s="133" t="e">
        <f aca="false">AVERAGE(F81:I81)</f>
        <v>#DIV/0!</v>
      </c>
      <c r="N81" s="134" t="n">
        <f aca="false">SUM(F81:K83)</f>
        <v>0</v>
      </c>
      <c r="O81" s="259"/>
      <c r="P81" s="21" t="n">
        <f aca="false">SUM(F81:K81)</f>
        <v>0</v>
      </c>
    </row>
    <row r="82" customFormat="false" ht="18.65" hidden="true" customHeight="true" outlineLevel="0" collapsed="false">
      <c r="A82" s="129"/>
      <c r="B82" s="260"/>
      <c r="C82" s="69"/>
      <c r="D82" s="271"/>
      <c r="E82" s="28"/>
      <c r="F82" s="28"/>
      <c r="G82" s="28"/>
      <c r="H82" s="28"/>
      <c r="I82" s="28"/>
      <c r="J82" s="28"/>
      <c r="K82" s="264" t="n">
        <f aca="false">E82*4</f>
        <v>0</v>
      </c>
      <c r="L82" s="28" t="n">
        <f aca="false">SUM(F82:K82)</f>
        <v>0</v>
      </c>
      <c r="M82" s="133" t="e">
        <f aca="false">AVERAGE(F82:I82)</f>
        <v>#DIV/0!</v>
      </c>
      <c r="N82" s="265" t="n">
        <f aca="false">SUM(F81:K83)</f>
        <v>0</v>
      </c>
      <c r="O82" s="151"/>
      <c r="P82" s="30" t="n">
        <f aca="false">SUM(F82:K82)</f>
        <v>0</v>
      </c>
    </row>
    <row r="83" customFormat="false" ht="18.65" hidden="true" customHeight="true" outlineLevel="0" collapsed="false">
      <c r="A83" s="129"/>
      <c r="B83" s="305"/>
      <c r="C83" s="322"/>
      <c r="D83" s="323"/>
      <c r="E83" s="217"/>
      <c r="F83" s="306"/>
      <c r="G83" s="306"/>
      <c r="H83" s="306"/>
      <c r="I83" s="306"/>
      <c r="J83" s="217"/>
      <c r="K83" s="269" t="n">
        <f aca="false">E83*4</f>
        <v>0</v>
      </c>
      <c r="L83" s="217" t="n">
        <f aca="false">SUM(F83:K83)</f>
        <v>0</v>
      </c>
      <c r="M83" s="270" t="e">
        <f aca="false">AVERAGE(F83:I83)</f>
        <v>#DIV/0!</v>
      </c>
      <c r="N83" s="141" t="n">
        <f aca="false">SUM(F81:K83)</f>
        <v>0</v>
      </c>
      <c r="O83" s="142" t="e">
        <f aca="false">AVERAGE(F81:I83)</f>
        <v>#DIV/0!</v>
      </c>
      <c r="P83" s="307" t="n">
        <f aca="false">SUM(F83:K83)</f>
        <v>0</v>
      </c>
    </row>
    <row r="84" customFormat="false" ht="18.65" hidden="true" customHeight="true" outlineLevel="0" collapsed="false">
      <c r="A84" s="278" t="s">
        <v>73</v>
      </c>
      <c r="B84" s="145"/>
      <c r="C84" s="302"/>
      <c r="D84" s="316"/>
      <c r="E84" s="32"/>
      <c r="F84" s="26"/>
      <c r="G84" s="26"/>
      <c r="H84" s="26"/>
      <c r="I84" s="26"/>
      <c r="J84" s="32"/>
      <c r="K84" s="264" t="n">
        <f aca="false">E84*4</f>
        <v>0</v>
      </c>
      <c r="L84" s="32" t="n">
        <f aca="false">SUM(F84:K84)</f>
        <v>0</v>
      </c>
      <c r="M84" s="149" t="e">
        <f aca="false">AVERAGE(F84:I84)</f>
        <v>#DIV/0!</v>
      </c>
      <c r="N84" s="150" t="n">
        <f aca="false">SUM(F84:K86)</f>
        <v>0</v>
      </c>
      <c r="O84" s="280"/>
      <c r="P84" s="51" t="n">
        <f aca="false">SUM(F84:K84)</f>
        <v>0</v>
      </c>
    </row>
    <row r="85" customFormat="false" ht="18.65" hidden="true" customHeight="true" outlineLevel="0" collapsed="false">
      <c r="A85" s="278"/>
      <c r="B85" s="260"/>
      <c r="C85" s="69"/>
      <c r="D85" s="271"/>
      <c r="E85" s="28"/>
      <c r="F85" s="28"/>
      <c r="G85" s="28"/>
      <c r="H85" s="28"/>
      <c r="I85" s="28"/>
      <c r="J85" s="28"/>
      <c r="K85" s="264" t="n">
        <f aca="false">E85*4</f>
        <v>0</v>
      </c>
      <c r="L85" s="28" t="n">
        <f aca="false">SUM(F85:K85)</f>
        <v>0</v>
      </c>
      <c r="M85" s="133" t="e">
        <f aca="false">AVERAGE(F85:I85)</f>
        <v>#DIV/0!</v>
      </c>
      <c r="N85" s="265" t="n">
        <f aca="false">SUM(F84:K86)</f>
        <v>0</v>
      </c>
      <c r="O85" s="151"/>
      <c r="P85" s="30" t="n">
        <f aca="false">SUM(F85:K85)</f>
        <v>0</v>
      </c>
    </row>
    <row r="86" customFormat="false" ht="18.65" hidden="true" customHeight="true" outlineLevel="0" collapsed="false">
      <c r="A86" s="278"/>
      <c r="B86" s="300"/>
      <c r="C86" s="326"/>
      <c r="D86" s="327"/>
      <c r="E86" s="289"/>
      <c r="F86" s="289"/>
      <c r="G86" s="289"/>
      <c r="H86" s="289"/>
      <c r="I86" s="289"/>
      <c r="J86" s="289"/>
      <c r="K86" s="282" t="n">
        <f aca="false">E86*4</f>
        <v>0</v>
      </c>
      <c r="L86" s="289" t="n">
        <f aca="false">SUM(F86:K86)</f>
        <v>0</v>
      </c>
      <c r="M86" s="283" t="e">
        <f aca="false">AVERAGE(F86:I86)</f>
        <v>#DIV/0!</v>
      </c>
      <c r="N86" s="173" t="n">
        <f aca="false">SUM(F84:K86)</f>
        <v>0</v>
      </c>
      <c r="O86" s="174" t="e">
        <f aca="false">AVERAGE(F84:I86)</f>
        <v>#DIV/0!</v>
      </c>
      <c r="P86" s="301" t="n">
        <f aca="false">SUM(F86:K86)</f>
        <v>0</v>
      </c>
    </row>
    <row r="87" customFormat="false" ht="18.65" hidden="true" customHeight="true" outlineLevel="0" collapsed="false">
      <c r="A87" s="129" t="s">
        <v>75</v>
      </c>
      <c r="B87" s="130"/>
      <c r="C87" s="328"/>
      <c r="D87" s="329"/>
      <c r="E87" s="18"/>
      <c r="F87" s="18"/>
      <c r="G87" s="18"/>
      <c r="H87" s="18"/>
      <c r="I87" s="18"/>
      <c r="J87" s="18"/>
      <c r="K87" s="258" t="n">
        <f aca="false">E87*4</f>
        <v>0</v>
      </c>
      <c r="L87" s="18" t="n">
        <f aca="false">SUM(F87:K87)</f>
        <v>0</v>
      </c>
      <c r="M87" s="133" t="e">
        <f aca="false">AVERAGE(F87:I87)</f>
        <v>#DIV/0!</v>
      </c>
      <c r="N87" s="134" t="n">
        <f aca="false">SUM(F87:K89)</f>
        <v>0</v>
      </c>
      <c r="O87" s="259"/>
      <c r="P87" s="21" t="n">
        <f aca="false">SUM(F87:K87)</f>
        <v>0</v>
      </c>
    </row>
    <row r="88" customFormat="false" ht="18.65" hidden="true" customHeight="true" outlineLevel="0" collapsed="false">
      <c r="A88" s="129"/>
      <c r="B88" s="260"/>
      <c r="C88" s="69"/>
      <c r="D88" s="271"/>
      <c r="E88" s="28"/>
      <c r="F88" s="28"/>
      <c r="G88" s="28"/>
      <c r="H88" s="28"/>
      <c r="I88" s="28"/>
      <c r="J88" s="28"/>
      <c r="K88" s="264" t="n">
        <f aca="false">E88*4</f>
        <v>0</v>
      </c>
      <c r="L88" s="28" t="n">
        <f aca="false">SUM(F88:K88)</f>
        <v>0</v>
      </c>
      <c r="M88" s="133" t="e">
        <f aca="false">AVERAGE(F88:I88)</f>
        <v>#DIV/0!</v>
      </c>
      <c r="N88" s="265" t="n">
        <f aca="false">SUM(F87:K89)</f>
        <v>0</v>
      </c>
      <c r="O88" s="151"/>
      <c r="P88" s="30" t="n">
        <f aca="false">SUM(F88:K88)</f>
        <v>0</v>
      </c>
    </row>
    <row r="89" customFormat="false" ht="18.65" hidden="true" customHeight="true" outlineLevel="0" collapsed="false">
      <c r="A89" s="129"/>
      <c r="B89" s="136"/>
      <c r="C89" s="209"/>
      <c r="D89" s="75"/>
      <c r="E89" s="331"/>
      <c r="F89" s="268"/>
      <c r="G89" s="73"/>
      <c r="H89" s="73"/>
      <c r="I89" s="73"/>
      <c r="J89" s="73"/>
      <c r="K89" s="269" t="n">
        <f aca="false">E89*4</f>
        <v>0</v>
      </c>
      <c r="L89" s="217" t="n">
        <f aca="false">SUM(F89:K89)</f>
        <v>0</v>
      </c>
      <c r="M89" s="270" t="e">
        <f aca="false">AVERAGE(F89:I89)</f>
        <v>#DIV/0!</v>
      </c>
      <c r="N89" s="141" t="n">
        <f aca="false">SUM(F87:K89)</f>
        <v>0</v>
      </c>
      <c r="O89" s="142" t="e">
        <f aca="false">AVERAGE(F87:I89)</f>
        <v>#DIV/0!</v>
      </c>
      <c r="P89" s="307" t="n">
        <f aca="false">SUM(F89:K89)</f>
        <v>0</v>
      </c>
    </row>
    <row r="105" customFormat="false" ht="10.5" hidden="false" customHeight="true" outlineLevel="0" collapsed="false"/>
  </sheetData>
  <mergeCells count="45">
    <mergeCell ref="A1:P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 ref="A75:A77"/>
    <mergeCell ref="A78:A80"/>
    <mergeCell ref="A81:A83"/>
    <mergeCell ref="A84:A86"/>
    <mergeCell ref="A87:A89"/>
  </mergeCells>
  <conditionalFormatting sqref="B7:B8 A9:B9 B10:B11 A12:B12 B13:B14 A15:B15 B16:B17 A18:B18 B19:B20 A21:B21 B22:B23 A24:B24 B25:B26 A27:B27 B28:B29 A30:B30 B31:B32 A33:B33 B34:B35 A36:B36 B37:B38 A39:B39 B40:B41 A42:B42 B43:B44 A45:B45 B46:B47 A48:B48 B49:B50 A51:B51 B52:B53 A54:B54 A57:B57 A60:B60 A63:B63 A66:B66 A69:B69 A72:B72 A75:B75 A78:B78 A81:B81 A84:B84 B55:B56 B58:B59 B61:B62 B64:B65 B67:B68 B70:B71 B73:B74 B76:B77 B79:B80 B82:B83 B85:B86 A87:B87 B88:B89 A6:B6 F6:I88">
    <cfRule type="cellIs" priority="2" operator="between" aboveAverage="0" equalAverage="0" bottom="0" percent="0" rank="0" text="" dxfId="82">
      <formula>200</formula>
      <formula>219</formula>
    </cfRule>
    <cfRule type="cellIs" priority="3" operator="between" aboveAverage="0" equalAverage="0" bottom="0" percent="0" rank="0" text="" dxfId="83">
      <formula>220</formula>
      <formula>249</formula>
    </cfRule>
    <cfRule type="cellIs" priority="4" operator="between" aboveAverage="0" equalAverage="0" bottom="0" percent="0" rank="0" text="" dxfId="84">
      <formula>250</formula>
      <formula>300</formula>
    </cfRule>
  </conditionalFormatting>
  <conditionalFormatting sqref="F6:I88">
    <cfRule type="cellIs" priority="5" operator="equal" aboveAverage="0" equalAverage="0" bottom="0" percent="0" rank="0" text="" dxfId="85">
      <formula>300</formula>
    </cfRule>
  </conditionalFormatting>
  <conditionalFormatting sqref="F89:I89">
    <cfRule type="cellIs" priority="6" operator="between" aboveAverage="0" equalAverage="0" bottom="0" percent="0" rank="0" text="" dxfId="86">
      <formula>200</formula>
      <formula>219</formula>
    </cfRule>
    <cfRule type="cellIs" priority="7" operator="between" aboveAverage="0" equalAverage="0" bottom="0" percent="0" rank="0" text="" dxfId="87">
      <formula>220</formula>
      <formula>249</formula>
    </cfRule>
    <cfRule type="cellIs" priority="8" operator="between" aboveAverage="0" equalAverage="0" bottom="0" percent="0" rank="0" text="" dxfId="88">
      <formula>250</formula>
      <formula>300</formula>
    </cfRule>
  </conditionalFormatting>
  <conditionalFormatting sqref="F89:I89">
    <cfRule type="cellIs" priority="9" operator="equal" aboveAverage="0" equalAverage="0" bottom="0" percent="0" rank="0" text="" dxfId="89">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52"/>
  <sheetViews>
    <sheetView showFormulas="false" showGridLines="true" showRowColHeaders="true" showZeros="true" rightToLeft="false" tabSelected="false" showOutlineSymbols="true" defaultGridColor="true" view="normal" topLeftCell="D28" colorId="64" zoomScale="106" zoomScaleNormal="106" zoomScalePageLayoutView="100" workbookViewId="0">
      <selection pane="topLeft" activeCell="Q39" activeCellId="0" sqref="Q39"/>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28.72"/>
    <col collapsed="false" customWidth="true" hidden="false" outlineLevel="0" max="9" min="3" style="0" width="8.72"/>
    <col collapsed="false" customWidth="true" hidden="false" outlineLevel="0" max="12" min="10" style="0" width="5.72"/>
    <col collapsed="false" customWidth="true" hidden="false" outlineLevel="0" max="13" min="13" style="0" width="28.72"/>
    <col collapsed="false" customWidth="true" hidden="false" outlineLevel="0" max="20" min="14" style="0" width="8.72"/>
  </cols>
  <sheetData>
    <row r="1" customFormat="false" ht="30" hidden="false" customHeight="true" outlineLevel="0" collapsed="false">
      <c r="A1" s="332" t="s">
        <v>186</v>
      </c>
      <c r="B1" s="332"/>
      <c r="C1" s="332"/>
      <c r="D1" s="332"/>
      <c r="E1" s="332"/>
      <c r="F1" s="332"/>
      <c r="G1" s="332"/>
      <c r="H1" s="332"/>
      <c r="I1" s="332"/>
      <c r="L1" s="332" t="s">
        <v>187</v>
      </c>
      <c r="M1" s="332"/>
      <c r="N1" s="332"/>
      <c r="O1" s="332"/>
      <c r="P1" s="332"/>
      <c r="Q1" s="332"/>
      <c r="R1" s="332"/>
      <c r="S1" s="332"/>
      <c r="T1" s="332"/>
    </row>
    <row r="2" customFormat="false" ht="20.15" hidden="false" customHeight="true" outlineLevel="0" collapsed="false">
      <c r="A2" s="248"/>
      <c r="B2" s="249" t="s">
        <v>2</v>
      </c>
      <c r="C2" s="249" t="s">
        <v>3</v>
      </c>
      <c r="D2" s="249" t="s">
        <v>5</v>
      </c>
      <c r="E2" s="251" t="s">
        <v>11</v>
      </c>
      <c r="F2" s="251" t="s">
        <v>4</v>
      </c>
      <c r="G2" s="252" t="s">
        <v>13</v>
      </c>
      <c r="H2" s="252" t="s">
        <v>182</v>
      </c>
      <c r="I2" s="333" t="s">
        <v>183</v>
      </c>
      <c r="L2" s="248"/>
      <c r="M2" s="249" t="s">
        <v>2</v>
      </c>
      <c r="N2" s="249" t="s">
        <v>3</v>
      </c>
      <c r="O2" s="249" t="s">
        <v>5</v>
      </c>
      <c r="P2" s="251" t="s">
        <v>11</v>
      </c>
      <c r="Q2" s="251" t="s">
        <v>4</v>
      </c>
      <c r="R2" s="252" t="s">
        <v>13</v>
      </c>
      <c r="S2" s="252" t="s">
        <v>182</v>
      </c>
      <c r="T2" s="333" t="s">
        <v>183</v>
      </c>
    </row>
    <row r="3" customFormat="false" ht="20.15" hidden="false" customHeight="true" outlineLevel="0" collapsed="false">
      <c r="A3" s="248"/>
      <c r="B3" s="249"/>
      <c r="C3" s="249"/>
      <c r="D3" s="249"/>
      <c r="E3" s="251"/>
      <c r="F3" s="251"/>
      <c r="G3" s="252"/>
      <c r="H3" s="252"/>
      <c r="I3" s="333"/>
      <c r="L3" s="248"/>
      <c r="M3" s="249"/>
      <c r="N3" s="249"/>
      <c r="O3" s="249"/>
      <c r="P3" s="251"/>
      <c r="Q3" s="251"/>
      <c r="R3" s="252"/>
      <c r="S3" s="252"/>
      <c r="T3" s="333"/>
    </row>
    <row r="4" customFormat="false" ht="20.15" hidden="false" customHeight="true" outlineLevel="0" collapsed="false">
      <c r="A4" s="248"/>
      <c r="B4" s="249"/>
      <c r="C4" s="249"/>
      <c r="D4" s="249"/>
      <c r="E4" s="251"/>
      <c r="F4" s="251"/>
      <c r="G4" s="252"/>
      <c r="H4" s="252"/>
      <c r="I4" s="333"/>
      <c r="L4" s="248"/>
      <c r="M4" s="249"/>
      <c r="N4" s="249"/>
      <c r="O4" s="249"/>
      <c r="P4" s="251"/>
      <c r="Q4" s="251"/>
      <c r="R4" s="252"/>
      <c r="S4" s="252"/>
      <c r="T4" s="333"/>
    </row>
    <row r="5" customFormat="false" ht="20.15" hidden="false" customHeight="true" outlineLevel="0" collapsed="false">
      <c r="A5" s="248"/>
      <c r="B5" s="249"/>
      <c r="C5" s="249"/>
      <c r="D5" s="249"/>
      <c r="E5" s="251"/>
      <c r="F5" s="251"/>
      <c r="G5" s="252"/>
      <c r="H5" s="252"/>
      <c r="I5" s="333"/>
      <c r="L5" s="248"/>
      <c r="M5" s="249"/>
      <c r="N5" s="249"/>
      <c r="O5" s="249"/>
      <c r="P5" s="251"/>
      <c r="Q5" s="251"/>
      <c r="R5" s="252"/>
      <c r="S5" s="252"/>
      <c r="T5" s="333"/>
    </row>
    <row r="6" customFormat="false" ht="15.65" hidden="false" customHeight="true" outlineLevel="0" collapsed="false">
      <c r="A6" s="334" t="s">
        <v>17</v>
      </c>
      <c r="B6" s="335" t="str">
        <f aca="false">Teams!C6</f>
        <v>Tóth Mária</v>
      </c>
      <c r="C6" s="335" t="str">
        <f aca="false">Teams!D6</f>
        <v>HUN</v>
      </c>
      <c r="D6" s="86" t="n">
        <v>168</v>
      </c>
      <c r="E6" s="336" t="n">
        <f aca="false">Teams!J6/4</f>
        <v>8</v>
      </c>
      <c r="F6" s="336" t="n">
        <f aca="false">Teams!E6</f>
        <v>0</v>
      </c>
      <c r="G6" s="337" t="n">
        <f aca="false">SUM(D6:F6)</f>
        <v>176</v>
      </c>
      <c r="H6" s="150" t="n">
        <f aca="false">SUM(D6:F8)</f>
        <v>577</v>
      </c>
      <c r="I6" s="280"/>
      <c r="L6" s="334" t="s">
        <v>164</v>
      </c>
      <c r="M6" s="302" t="s">
        <v>34</v>
      </c>
      <c r="N6" s="302" t="s">
        <v>19</v>
      </c>
      <c r="O6" s="26" t="n">
        <v>147</v>
      </c>
      <c r="P6" s="32" t="n">
        <v>8</v>
      </c>
      <c r="Q6" s="32" t="n">
        <v>0</v>
      </c>
      <c r="R6" s="338" t="n">
        <f aca="false">SUM(O6:Q6)</f>
        <v>155</v>
      </c>
      <c r="S6" s="150" t="n">
        <f aca="false">SUM(O6:Q8)</f>
        <v>576</v>
      </c>
      <c r="T6" s="280"/>
    </row>
    <row r="7" customFormat="false" ht="15.5" hidden="false" customHeight="false" outlineLevel="0" collapsed="false">
      <c r="A7" s="334"/>
      <c r="B7" s="339" t="str">
        <f aca="false">Teams!C7</f>
        <v>Hevele Zoltán</v>
      </c>
      <c r="C7" s="339" t="str">
        <f aca="false">Teams!D7</f>
        <v>HUN</v>
      </c>
      <c r="D7" s="99" t="n">
        <v>178</v>
      </c>
      <c r="E7" s="340" t="n">
        <f aca="false">Teams!J7/4</f>
        <v>0</v>
      </c>
      <c r="F7" s="340" t="n">
        <f aca="false">Teams!E7</f>
        <v>4</v>
      </c>
      <c r="G7" s="341" t="n">
        <f aca="false">SUM(D7:F7)</f>
        <v>182</v>
      </c>
      <c r="H7" s="265" t="n">
        <f aca="false">SUM(D6:F8)</f>
        <v>577</v>
      </c>
      <c r="I7" s="342"/>
      <c r="L7" s="334"/>
      <c r="M7" s="69" t="s">
        <v>116</v>
      </c>
      <c r="N7" s="69" t="s">
        <v>19</v>
      </c>
      <c r="O7" s="28" t="n">
        <v>211</v>
      </c>
      <c r="P7" s="28" t="n">
        <v>0</v>
      </c>
      <c r="Q7" s="28" t="n">
        <v>4</v>
      </c>
      <c r="R7" s="343" t="n">
        <f aca="false">SUM(O7:Q7)</f>
        <v>215</v>
      </c>
      <c r="S7" s="265" t="n">
        <f aca="false">SUM(O6:Q8)</f>
        <v>576</v>
      </c>
      <c r="T7" s="342"/>
    </row>
    <row r="8" customFormat="false" ht="16" hidden="false" customHeight="false" outlineLevel="0" collapsed="false">
      <c r="A8" s="334"/>
      <c r="B8" s="344" t="str">
        <f aca="false">Teams!C8</f>
        <v>Skobrics Zoltán</v>
      </c>
      <c r="C8" s="344" t="str">
        <f aca="false">Teams!D8</f>
        <v>HUN</v>
      </c>
      <c r="D8" s="345" t="n">
        <v>215</v>
      </c>
      <c r="E8" s="346" t="n">
        <f aca="false">Teams!J8/4</f>
        <v>0</v>
      </c>
      <c r="F8" s="346" t="n">
        <f aca="false">Teams!E8</f>
        <v>4</v>
      </c>
      <c r="G8" s="347" t="n">
        <f aca="false">SUM(D8:F8)</f>
        <v>219</v>
      </c>
      <c r="H8" s="348" t="n">
        <f aca="false">SUM(D6:F8)</f>
        <v>577</v>
      </c>
      <c r="I8" s="349" t="n">
        <f aca="false">AVERAGE(D6:D8)</f>
        <v>187</v>
      </c>
      <c r="L8" s="334"/>
      <c r="M8" s="350" t="s">
        <v>18</v>
      </c>
      <c r="N8" s="350" t="s">
        <v>19</v>
      </c>
      <c r="O8" s="351" t="n">
        <v>202</v>
      </c>
      <c r="P8" s="351" t="n">
        <v>0</v>
      </c>
      <c r="Q8" s="351" t="n">
        <v>4</v>
      </c>
      <c r="R8" s="352" t="n">
        <f aca="false">SUM(O8:Q8)</f>
        <v>206</v>
      </c>
      <c r="S8" s="348" t="n">
        <f aca="false">SUM(O6:Q8)</f>
        <v>576</v>
      </c>
      <c r="T8" s="349" t="n">
        <f aca="false">AVERAGE(O6:O8)</f>
        <v>186.666666666667</v>
      </c>
    </row>
    <row r="9" customFormat="false" ht="16" hidden="false" customHeight="false" outlineLevel="0" collapsed="false">
      <c r="A9" s="353" t="s">
        <v>27</v>
      </c>
      <c r="B9" s="354" t="str">
        <f aca="false">Teams!C15</f>
        <v>Pavol Kečkéš</v>
      </c>
      <c r="C9" s="354" t="str">
        <f aca="false">Teams!D15</f>
        <v>SVK</v>
      </c>
      <c r="D9" s="26" t="n">
        <v>188</v>
      </c>
      <c r="E9" s="355" t="n">
        <f aca="false">Teams!J15/4</f>
        <v>0</v>
      </c>
      <c r="F9" s="355" t="n">
        <f aca="false">Teams!E15</f>
        <v>3</v>
      </c>
      <c r="G9" s="356" t="n">
        <f aca="false">SUM(D9:F9)</f>
        <v>191</v>
      </c>
      <c r="H9" s="357" t="n">
        <f aca="false">SUM(D9:F11)</f>
        <v>560</v>
      </c>
      <c r="I9" s="358"/>
      <c r="L9" s="353" t="s">
        <v>165</v>
      </c>
      <c r="M9" s="359" t="s">
        <v>56</v>
      </c>
      <c r="N9" s="359" t="s">
        <v>23</v>
      </c>
      <c r="O9" s="86" t="n">
        <v>224</v>
      </c>
      <c r="P9" s="360" t="n">
        <v>8</v>
      </c>
      <c r="Q9" s="360" t="n">
        <v>2</v>
      </c>
      <c r="R9" s="361" t="n">
        <f aca="false">SUM(O9:Q9)</f>
        <v>234</v>
      </c>
      <c r="S9" s="357" t="n">
        <f aca="false">SUM(O9:Q11)</f>
        <v>613</v>
      </c>
      <c r="T9" s="358"/>
    </row>
    <row r="10" customFormat="false" ht="15.5" hidden="false" customHeight="false" outlineLevel="0" collapsed="false">
      <c r="A10" s="353"/>
      <c r="B10" s="69" t="str">
        <f aca="false">Teams!C16</f>
        <v>Andrej Hoos</v>
      </c>
      <c r="C10" s="69" t="str">
        <f aca="false">Teams!D16</f>
        <v>SVK</v>
      </c>
      <c r="D10" s="28" t="n">
        <v>154</v>
      </c>
      <c r="E10" s="28" t="n">
        <f aca="false">Teams!J16/4</f>
        <v>0</v>
      </c>
      <c r="F10" s="28" t="n">
        <f aca="false">Teams!E16</f>
        <v>1</v>
      </c>
      <c r="G10" s="343" t="n">
        <f aca="false">SUM(D10:F10)</f>
        <v>155</v>
      </c>
      <c r="H10" s="265" t="n">
        <f aca="false">SUM(D9:F11)</f>
        <v>560</v>
      </c>
      <c r="I10" s="342"/>
      <c r="L10" s="353"/>
      <c r="M10" s="339" t="s">
        <v>44</v>
      </c>
      <c r="N10" s="339" t="s">
        <v>23</v>
      </c>
      <c r="O10" s="99" t="n">
        <v>175</v>
      </c>
      <c r="P10" s="340" t="n">
        <v>0</v>
      </c>
      <c r="Q10" s="340" t="n">
        <v>8</v>
      </c>
      <c r="R10" s="341" t="n">
        <f aca="false">SUM(O10:Q10)</f>
        <v>183</v>
      </c>
      <c r="S10" s="265" t="n">
        <f aca="false">SUM(O9:Q11)</f>
        <v>613</v>
      </c>
      <c r="T10" s="342"/>
    </row>
    <row r="11" customFormat="false" ht="16" hidden="false" customHeight="false" outlineLevel="0" collapsed="false">
      <c r="A11" s="353"/>
      <c r="B11" s="350" t="str">
        <f aca="false">Teams!C17</f>
        <v>Anton Zoričák</v>
      </c>
      <c r="C11" s="350" t="str">
        <f aca="false">Teams!D17</f>
        <v>SVK</v>
      </c>
      <c r="D11" s="73" t="n">
        <v>210</v>
      </c>
      <c r="E11" s="351" t="n">
        <f aca="false">Teams!J17/4</f>
        <v>0</v>
      </c>
      <c r="F11" s="351" t="n">
        <f aca="false">Teams!E17</f>
        <v>4</v>
      </c>
      <c r="G11" s="352" t="n">
        <f aca="false">SUM(D11:F11)</f>
        <v>214</v>
      </c>
      <c r="H11" s="348" t="n">
        <f aca="false">SUM(D9:F11)</f>
        <v>560</v>
      </c>
      <c r="I11" s="349" t="n">
        <f aca="false">AVERAGE(D9:D11)</f>
        <v>184</v>
      </c>
      <c r="L11" s="353"/>
      <c r="M11" s="344" t="s">
        <v>22</v>
      </c>
      <c r="N11" s="344" t="s">
        <v>23</v>
      </c>
      <c r="O11" s="345" t="n">
        <v>196</v>
      </c>
      <c r="P11" s="346" t="n">
        <v>0</v>
      </c>
      <c r="Q11" s="346" t="n">
        <v>0</v>
      </c>
      <c r="R11" s="347" t="n">
        <f aca="false">SUM(O11:Q11)</f>
        <v>196</v>
      </c>
      <c r="S11" s="348" t="n">
        <f aca="false">SUM(O9:Q11)</f>
        <v>613</v>
      </c>
      <c r="T11" s="349" t="n">
        <f aca="false">AVERAGE(O9:O11)</f>
        <v>198.333333333333</v>
      </c>
    </row>
    <row r="12" customFormat="false" ht="15" hidden="false" customHeight="false" outlineLevel="0" collapsed="false"/>
    <row r="14" customFormat="false" ht="15" hidden="false" customHeight="false" outlineLevel="0" collapsed="false"/>
    <row r="15" customFormat="false" ht="30" hidden="false" customHeight="true" outlineLevel="0" collapsed="false">
      <c r="A15" s="332" t="s">
        <v>188</v>
      </c>
      <c r="B15" s="332"/>
      <c r="C15" s="332"/>
      <c r="D15" s="332"/>
      <c r="E15" s="332"/>
      <c r="F15" s="332"/>
      <c r="G15" s="332"/>
      <c r="H15" s="332"/>
      <c r="I15" s="332"/>
      <c r="L15" s="332" t="s">
        <v>189</v>
      </c>
      <c r="M15" s="332"/>
      <c r="N15" s="332"/>
      <c r="O15" s="332"/>
      <c r="P15" s="332"/>
      <c r="Q15" s="332"/>
      <c r="R15" s="332"/>
      <c r="S15" s="332"/>
      <c r="T15" s="332"/>
    </row>
    <row r="16" customFormat="false" ht="20.15" hidden="false" customHeight="true" outlineLevel="0" collapsed="false">
      <c r="A16" s="248"/>
      <c r="B16" s="249" t="s">
        <v>2</v>
      </c>
      <c r="C16" s="249" t="s">
        <v>3</v>
      </c>
      <c r="D16" s="249" t="s">
        <v>5</v>
      </c>
      <c r="E16" s="251" t="s">
        <v>11</v>
      </c>
      <c r="F16" s="251" t="s">
        <v>4</v>
      </c>
      <c r="G16" s="252" t="s">
        <v>13</v>
      </c>
      <c r="H16" s="252" t="s">
        <v>182</v>
      </c>
      <c r="I16" s="333" t="s">
        <v>183</v>
      </c>
      <c r="L16" s="248"/>
      <c r="M16" s="249" t="s">
        <v>2</v>
      </c>
      <c r="N16" s="249" t="s">
        <v>3</v>
      </c>
      <c r="O16" s="249" t="s">
        <v>5</v>
      </c>
      <c r="P16" s="251" t="s">
        <v>11</v>
      </c>
      <c r="Q16" s="251" t="s">
        <v>4</v>
      </c>
      <c r="R16" s="252" t="s">
        <v>13</v>
      </c>
      <c r="S16" s="252" t="s">
        <v>182</v>
      </c>
      <c r="T16" s="333" t="s">
        <v>183</v>
      </c>
    </row>
    <row r="17" customFormat="false" ht="20.15" hidden="false" customHeight="true" outlineLevel="0" collapsed="false">
      <c r="A17" s="248"/>
      <c r="B17" s="249"/>
      <c r="C17" s="249"/>
      <c r="D17" s="249"/>
      <c r="E17" s="251"/>
      <c r="F17" s="251"/>
      <c r="G17" s="252"/>
      <c r="H17" s="252"/>
      <c r="I17" s="333"/>
      <c r="L17" s="248"/>
      <c r="M17" s="249"/>
      <c r="N17" s="249"/>
      <c r="O17" s="249"/>
      <c r="P17" s="251"/>
      <c r="Q17" s="251"/>
      <c r="R17" s="252"/>
      <c r="S17" s="252"/>
      <c r="T17" s="333"/>
    </row>
    <row r="18" customFormat="false" ht="20.15" hidden="false" customHeight="true" outlineLevel="0" collapsed="false">
      <c r="A18" s="248"/>
      <c r="B18" s="249"/>
      <c r="C18" s="249"/>
      <c r="D18" s="249"/>
      <c r="E18" s="251"/>
      <c r="F18" s="251"/>
      <c r="G18" s="252"/>
      <c r="H18" s="252"/>
      <c r="I18" s="333"/>
      <c r="L18" s="248"/>
      <c r="M18" s="249"/>
      <c r="N18" s="249"/>
      <c r="O18" s="249"/>
      <c r="P18" s="251"/>
      <c r="Q18" s="251"/>
      <c r="R18" s="252"/>
      <c r="S18" s="252"/>
      <c r="T18" s="333"/>
    </row>
    <row r="19" customFormat="false" ht="20.15" hidden="false" customHeight="true" outlineLevel="0" collapsed="false">
      <c r="A19" s="248"/>
      <c r="B19" s="249"/>
      <c r="C19" s="249"/>
      <c r="D19" s="249"/>
      <c r="E19" s="251"/>
      <c r="F19" s="251"/>
      <c r="G19" s="252"/>
      <c r="H19" s="252"/>
      <c r="I19" s="333"/>
      <c r="L19" s="248"/>
      <c r="M19" s="249"/>
      <c r="N19" s="249"/>
      <c r="O19" s="249"/>
      <c r="P19" s="251"/>
      <c r="Q19" s="251"/>
      <c r="R19" s="252"/>
      <c r="S19" s="252"/>
      <c r="T19" s="333"/>
    </row>
    <row r="20" customFormat="false" ht="15.5" hidden="false" customHeight="false" outlineLevel="0" collapsed="false">
      <c r="A20" s="334" t="s">
        <v>21</v>
      </c>
      <c r="B20" s="362" t="str">
        <f aca="false">Teams!C9</f>
        <v>Bódis György id.</v>
      </c>
      <c r="C20" s="362" t="str">
        <f aca="false">Teams!D9</f>
        <v>HUN</v>
      </c>
      <c r="D20" s="26" t="n">
        <v>153</v>
      </c>
      <c r="E20" s="36" t="n">
        <f aca="false">Teams!J9/4</f>
        <v>0</v>
      </c>
      <c r="F20" s="36" t="n">
        <f aca="false">Teams!E9</f>
        <v>4</v>
      </c>
      <c r="G20" s="363" t="n">
        <f aca="false">SUM(D20:F20)</f>
        <v>157</v>
      </c>
      <c r="H20" s="150" t="n">
        <f aca="false">SUM(D20:F22)</f>
        <v>460</v>
      </c>
      <c r="I20" s="280"/>
      <c r="L20" s="334" t="s">
        <v>168</v>
      </c>
      <c r="M20" s="302" t="s">
        <v>28</v>
      </c>
      <c r="N20" s="302" t="s">
        <v>26</v>
      </c>
      <c r="O20" s="26" t="n">
        <v>143</v>
      </c>
      <c r="P20" s="32" t="n">
        <v>0</v>
      </c>
      <c r="Q20" s="32" t="n">
        <v>3</v>
      </c>
      <c r="R20" s="338" t="n">
        <f aca="false">SUM(O20:Q20)</f>
        <v>146</v>
      </c>
      <c r="S20" s="150" t="n">
        <f aca="false">SUM(O20:Q22)</f>
        <v>558</v>
      </c>
      <c r="T20" s="280"/>
    </row>
    <row r="21" customFormat="false" ht="15.5" hidden="false" customHeight="false" outlineLevel="0" collapsed="false">
      <c r="A21" s="334"/>
      <c r="B21" s="364" t="str">
        <f aca="false">Teams!C10</f>
        <v>Havas Sándor dr.</v>
      </c>
      <c r="C21" s="364" t="str">
        <f aca="false">Teams!D10</f>
        <v>HUN</v>
      </c>
      <c r="D21" s="28" t="n">
        <v>140</v>
      </c>
      <c r="E21" s="365" t="n">
        <f aca="false">Teams!J10/4</f>
        <v>0</v>
      </c>
      <c r="F21" s="365" t="n">
        <f aca="false">Teams!E10</f>
        <v>7</v>
      </c>
      <c r="G21" s="366" t="n">
        <f aca="false">SUM(D21:F21)</f>
        <v>147</v>
      </c>
      <c r="H21" s="265" t="n">
        <f aca="false">SUM(D20:F22)</f>
        <v>460</v>
      </c>
      <c r="I21" s="342"/>
      <c r="L21" s="334"/>
      <c r="M21" s="69" t="s">
        <v>64</v>
      </c>
      <c r="N21" s="69" t="s">
        <v>26</v>
      </c>
      <c r="O21" s="28" t="n">
        <v>186</v>
      </c>
      <c r="P21" s="28" t="n">
        <v>0</v>
      </c>
      <c r="Q21" s="28" t="n">
        <v>1</v>
      </c>
      <c r="R21" s="343" t="n">
        <f aca="false">SUM(O21:Q21)</f>
        <v>187</v>
      </c>
      <c r="S21" s="265" t="n">
        <f aca="false">SUM(O20:Q22)</f>
        <v>558</v>
      </c>
      <c r="T21" s="342"/>
    </row>
    <row r="22" customFormat="false" ht="16" hidden="false" customHeight="false" outlineLevel="0" collapsed="false">
      <c r="A22" s="334"/>
      <c r="B22" s="367" t="str">
        <f aca="false">Teams!C11</f>
        <v>Szőke Viktor dr.</v>
      </c>
      <c r="C22" s="367" t="str">
        <f aca="false">Teams!D11</f>
        <v>HUN</v>
      </c>
      <c r="D22" s="351" t="n">
        <v>152</v>
      </c>
      <c r="E22" s="368" t="n">
        <f aca="false">Teams!J11/4</f>
        <v>0</v>
      </c>
      <c r="F22" s="368" t="n">
        <f aca="false">Teams!E11</f>
        <v>4</v>
      </c>
      <c r="G22" s="369" t="n">
        <f aca="false">SUM(D22:F22)</f>
        <v>156</v>
      </c>
      <c r="H22" s="348" t="n">
        <f aca="false">SUM(D20:F22)</f>
        <v>460</v>
      </c>
      <c r="I22" s="349" t="n">
        <f aca="false">AVERAGE(D20:D22)</f>
        <v>148.333333333333</v>
      </c>
      <c r="L22" s="334"/>
      <c r="M22" s="350" t="s">
        <v>25</v>
      </c>
      <c r="N22" s="350" t="s">
        <v>26</v>
      </c>
      <c r="O22" s="351" t="n">
        <v>221</v>
      </c>
      <c r="P22" s="351" t="n">
        <v>0</v>
      </c>
      <c r="Q22" s="351" t="n">
        <v>4</v>
      </c>
      <c r="R22" s="352" t="n">
        <f aca="false">SUM(O22:Q22)</f>
        <v>225</v>
      </c>
      <c r="S22" s="348" t="n">
        <f aca="false">SUM(O20:Q22)</f>
        <v>558</v>
      </c>
      <c r="T22" s="349" t="n">
        <f aca="false">AVERAGE(O20:O22)</f>
        <v>183.333333333333</v>
      </c>
    </row>
    <row r="23" customFormat="false" ht="16" hidden="false" customHeight="false" outlineLevel="0" collapsed="false">
      <c r="A23" s="353" t="s">
        <v>24</v>
      </c>
      <c r="B23" s="359" t="str">
        <f aca="false">Teams!C12</f>
        <v>Jana Lébrová</v>
      </c>
      <c r="C23" s="359" t="str">
        <f aca="false">Teams!D12</f>
        <v>CZE</v>
      </c>
      <c r="D23" s="86" t="n">
        <v>258</v>
      </c>
      <c r="E23" s="360" t="n">
        <f aca="false">Teams!J12/4</f>
        <v>8</v>
      </c>
      <c r="F23" s="360" t="n">
        <f aca="false">Teams!E12</f>
        <v>2</v>
      </c>
      <c r="G23" s="361" t="n">
        <f aca="false">SUM(D23:F23)</f>
        <v>268</v>
      </c>
      <c r="H23" s="357" t="n">
        <f aca="false">SUM(D23:F25)</f>
        <v>623</v>
      </c>
      <c r="I23" s="358"/>
      <c r="L23" s="353" t="s">
        <v>169</v>
      </c>
      <c r="M23" s="359" t="s">
        <v>86</v>
      </c>
      <c r="N23" s="359" t="s">
        <v>19</v>
      </c>
      <c r="O23" s="86" t="n">
        <v>215</v>
      </c>
      <c r="P23" s="360" t="n">
        <v>0</v>
      </c>
      <c r="Q23" s="360" t="n">
        <v>4</v>
      </c>
      <c r="R23" s="361" t="n">
        <f aca="false">SUM(O23:Q23)</f>
        <v>219</v>
      </c>
      <c r="S23" s="357" t="n">
        <f aca="false">SUM(O23:Q25)</f>
        <v>561</v>
      </c>
      <c r="T23" s="358"/>
    </row>
    <row r="24" customFormat="false" ht="15.5" hidden="false" customHeight="false" outlineLevel="0" collapsed="false">
      <c r="A24" s="353"/>
      <c r="B24" s="339" t="str">
        <f aca="false">Teams!C13</f>
        <v>Stanislav Nejezchleba</v>
      </c>
      <c r="C24" s="339" t="str">
        <f aca="false">Teams!D13</f>
        <v>CZE</v>
      </c>
      <c r="D24" s="99" t="n">
        <v>176</v>
      </c>
      <c r="E24" s="340" t="n">
        <f aca="false">Teams!J13/4</f>
        <v>0</v>
      </c>
      <c r="F24" s="340" t="n">
        <f aca="false">Teams!E13</f>
        <v>8</v>
      </c>
      <c r="G24" s="341" t="n">
        <f aca="false">SUM(D24:F24)</f>
        <v>184</v>
      </c>
      <c r="H24" s="265" t="n">
        <f aca="false">SUM(D23:F25)</f>
        <v>623</v>
      </c>
      <c r="I24" s="342"/>
      <c r="L24" s="353"/>
      <c r="M24" s="339" t="s">
        <v>74</v>
      </c>
      <c r="N24" s="339" t="s">
        <v>19</v>
      </c>
      <c r="O24" s="99" t="n">
        <v>131</v>
      </c>
      <c r="P24" s="340" t="n">
        <v>0</v>
      </c>
      <c r="Q24" s="340" t="n">
        <v>7</v>
      </c>
      <c r="R24" s="341" t="n">
        <f aca="false">SUM(O24:Q24)</f>
        <v>138</v>
      </c>
      <c r="S24" s="265" t="n">
        <f aca="false">SUM(O23:Q25)</f>
        <v>561</v>
      </c>
      <c r="T24" s="342"/>
    </row>
    <row r="25" customFormat="false" ht="16" hidden="false" customHeight="false" outlineLevel="0" collapsed="false">
      <c r="A25" s="353"/>
      <c r="B25" s="344" t="str">
        <f aca="false">Teams!C14</f>
        <v>Ondřej Surán</v>
      </c>
      <c r="C25" s="344" t="str">
        <f aca="false">Teams!D14</f>
        <v>CZE</v>
      </c>
      <c r="D25" s="345" t="n">
        <v>171</v>
      </c>
      <c r="E25" s="346" t="n">
        <f aca="false">Teams!J14/4</f>
        <v>0</v>
      </c>
      <c r="F25" s="346" t="n">
        <f aca="false">Teams!E14</f>
        <v>0</v>
      </c>
      <c r="G25" s="347" t="n">
        <f aca="false">SUM(D25:F25)</f>
        <v>171</v>
      </c>
      <c r="H25" s="348" t="n">
        <f aca="false">SUM(D23:F25)</f>
        <v>623</v>
      </c>
      <c r="I25" s="349" t="n">
        <f aca="false">AVERAGE(D23:D25)</f>
        <v>201.666666666667</v>
      </c>
      <c r="L25" s="353"/>
      <c r="M25" s="344" t="s">
        <v>58</v>
      </c>
      <c r="N25" s="344" t="s">
        <v>19</v>
      </c>
      <c r="O25" s="345" t="n">
        <v>200</v>
      </c>
      <c r="P25" s="346" t="n">
        <v>0</v>
      </c>
      <c r="Q25" s="346" t="n">
        <v>4</v>
      </c>
      <c r="R25" s="347" t="n">
        <f aca="false">SUM(O25:Q25)</f>
        <v>204</v>
      </c>
      <c r="S25" s="348" t="n">
        <f aca="false">SUM(O23:Q25)</f>
        <v>561</v>
      </c>
      <c r="T25" s="349" t="n">
        <f aca="false">AVERAGE(O23:O25)</f>
        <v>182</v>
      </c>
    </row>
    <row r="26" customFormat="false" ht="15" hidden="false" customHeight="false" outlineLevel="0" collapsed="false"/>
    <row r="28" customFormat="false" ht="14.5" hidden="false" customHeight="false" outlineLevel="0" collapsed="false">
      <c r="B28" s="113"/>
      <c r="C28" s="113"/>
      <c r="D28" s="113"/>
      <c r="E28" s="113"/>
      <c r="F28" s="113"/>
      <c r="G28" s="113"/>
      <c r="H28" s="113"/>
      <c r="I28" s="113"/>
      <c r="J28" s="113"/>
      <c r="K28" s="113"/>
    </row>
    <row r="29" customFormat="false" ht="15" hidden="false" customHeight="false" outlineLevel="0" collapsed="false">
      <c r="B29" s="113"/>
      <c r="C29" s="113"/>
      <c r="D29" s="113"/>
      <c r="E29" s="113"/>
      <c r="F29" s="113"/>
      <c r="G29" s="113"/>
      <c r="H29" s="113"/>
      <c r="I29" s="113"/>
      <c r="J29" s="113"/>
      <c r="K29" s="113"/>
    </row>
    <row r="30" customFormat="false" ht="49.9" hidden="false" customHeight="true" outlineLevel="0" collapsed="false">
      <c r="L30" s="370" t="s">
        <v>190</v>
      </c>
      <c r="M30" s="370"/>
      <c r="N30" s="370"/>
    </row>
    <row r="31" customFormat="false" ht="10.15" hidden="false" customHeight="true" outlineLevel="0" collapsed="false">
      <c r="L31" s="371"/>
      <c r="M31" s="372" t="s">
        <v>2</v>
      </c>
      <c r="N31" s="373" t="s">
        <v>3</v>
      </c>
    </row>
    <row r="32" customFormat="false" ht="10.15" hidden="false" customHeight="true" outlineLevel="0" collapsed="false">
      <c r="L32" s="371"/>
      <c r="M32" s="372"/>
      <c r="N32" s="373"/>
    </row>
    <row r="33" customFormat="false" ht="10.15" hidden="false" customHeight="true" outlineLevel="0" collapsed="false">
      <c r="L33" s="371"/>
      <c r="M33" s="372"/>
      <c r="N33" s="373"/>
    </row>
    <row r="34" customFormat="false" ht="10.15" hidden="false" customHeight="true" outlineLevel="0" collapsed="false">
      <c r="L34" s="371"/>
      <c r="M34" s="372"/>
      <c r="N34" s="373"/>
    </row>
    <row r="35" customFormat="false" ht="16.9" hidden="false" customHeight="true" outlineLevel="0" collapsed="false">
      <c r="L35" s="237" t="s">
        <v>17</v>
      </c>
      <c r="M35" s="339" t="s">
        <v>56</v>
      </c>
      <c r="N35" s="339" t="s">
        <v>23</v>
      </c>
    </row>
    <row r="36" customFormat="false" ht="16.9" hidden="false" customHeight="true" outlineLevel="0" collapsed="false">
      <c r="L36" s="237"/>
      <c r="M36" s="339" t="s">
        <v>44</v>
      </c>
      <c r="N36" s="339" t="s">
        <v>23</v>
      </c>
    </row>
    <row r="37" customFormat="false" ht="16.9" hidden="false" customHeight="true" outlineLevel="0" collapsed="false">
      <c r="L37" s="237"/>
      <c r="M37" s="344" t="s">
        <v>22</v>
      </c>
      <c r="N37" s="344" t="s">
        <v>23</v>
      </c>
    </row>
    <row r="38" customFormat="false" ht="16.9" hidden="false" customHeight="true" outlineLevel="0" collapsed="false">
      <c r="L38" s="237" t="s">
        <v>21</v>
      </c>
      <c r="M38" s="354" t="s">
        <v>34</v>
      </c>
      <c r="N38" s="354" t="s">
        <v>19</v>
      </c>
    </row>
    <row r="39" customFormat="false" ht="16.9" hidden="false" customHeight="true" outlineLevel="0" collapsed="false">
      <c r="L39" s="237"/>
      <c r="M39" s="69" t="s">
        <v>116</v>
      </c>
      <c r="N39" s="69" t="s">
        <v>19</v>
      </c>
    </row>
    <row r="40" customFormat="false" ht="16.9" hidden="false" customHeight="true" outlineLevel="0" collapsed="false">
      <c r="L40" s="237"/>
      <c r="M40" s="350" t="s">
        <v>18</v>
      </c>
      <c r="N40" s="350" t="s">
        <v>19</v>
      </c>
    </row>
    <row r="41" customFormat="false" ht="16.9" hidden="false" customHeight="true" outlineLevel="0" collapsed="false">
      <c r="L41" s="237" t="s">
        <v>24</v>
      </c>
      <c r="M41" s="354" t="s">
        <v>86</v>
      </c>
      <c r="N41" s="354" t="s">
        <v>19</v>
      </c>
    </row>
    <row r="42" customFormat="false" ht="16.9" hidden="false" customHeight="true" outlineLevel="0" collapsed="false">
      <c r="L42" s="237"/>
      <c r="M42" s="69" t="s">
        <v>74</v>
      </c>
      <c r="N42" s="69" t="s">
        <v>19</v>
      </c>
    </row>
    <row r="43" customFormat="false" ht="16.9" hidden="false" customHeight="true" outlineLevel="0" collapsed="false">
      <c r="L43" s="237"/>
      <c r="M43" s="350" t="s">
        <v>58</v>
      </c>
      <c r="N43" s="350" t="s">
        <v>19</v>
      </c>
    </row>
    <row r="44" customFormat="false" ht="16.9" hidden="false" customHeight="true" outlineLevel="0" collapsed="false">
      <c r="L44" s="237" t="s">
        <v>27</v>
      </c>
      <c r="M44" s="69" t="s">
        <v>28</v>
      </c>
      <c r="N44" s="69" t="s">
        <v>26</v>
      </c>
    </row>
    <row r="45" customFormat="false" ht="16.9" hidden="false" customHeight="true" outlineLevel="0" collapsed="false">
      <c r="L45" s="237"/>
      <c r="M45" s="69" t="s">
        <v>64</v>
      </c>
      <c r="N45" s="69" t="s">
        <v>26</v>
      </c>
    </row>
    <row r="46" customFormat="false" ht="16.9" hidden="false" customHeight="true" outlineLevel="0" collapsed="false">
      <c r="L46" s="237"/>
      <c r="M46" s="350" t="s">
        <v>25</v>
      </c>
      <c r="N46" s="350" t="s">
        <v>26</v>
      </c>
    </row>
    <row r="48" customFormat="false" ht="14.5" hidden="false" customHeight="false" outlineLevel="0" collapsed="false">
      <c r="F48" s="113"/>
      <c r="G48" s="113"/>
      <c r="H48" s="113"/>
      <c r="I48" s="113"/>
      <c r="J48" s="113"/>
      <c r="K48" s="113"/>
      <c r="L48" s="113"/>
      <c r="M48" s="113"/>
      <c r="N48" s="113"/>
      <c r="O48" s="113"/>
    </row>
    <row r="49" customFormat="false" ht="14.5" hidden="false" customHeight="false" outlineLevel="0" collapsed="false">
      <c r="F49" s="113"/>
      <c r="G49" s="113"/>
      <c r="H49" s="113"/>
      <c r="I49" s="113"/>
      <c r="J49" s="113"/>
      <c r="K49" s="113"/>
      <c r="L49" s="113"/>
      <c r="M49" s="113"/>
      <c r="N49" s="113"/>
      <c r="O49" s="113"/>
    </row>
    <row r="50" customFormat="false" ht="14.5" hidden="false" customHeight="false" outlineLevel="0" collapsed="false">
      <c r="F50" s="113"/>
      <c r="G50" s="113"/>
      <c r="H50" s="113"/>
      <c r="I50" s="113"/>
      <c r="J50" s="113"/>
      <c r="K50" s="113"/>
      <c r="L50" s="113"/>
      <c r="M50" s="113"/>
      <c r="N50" s="113"/>
      <c r="O50" s="113"/>
    </row>
    <row r="51" customFormat="false" ht="14.5" hidden="false" customHeight="false" outlineLevel="0" collapsed="false">
      <c r="F51" s="113"/>
      <c r="G51" s="113"/>
      <c r="H51" s="113"/>
      <c r="I51" s="113"/>
      <c r="J51" s="113"/>
      <c r="K51" s="113"/>
      <c r="L51" s="113"/>
      <c r="M51" s="113"/>
      <c r="N51" s="113"/>
      <c r="O51" s="113"/>
    </row>
    <row r="52" customFormat="false" ht="14.5" hidden="false" customHeight="false" outlineLevel="0" collapsed="false">
      <c r="F52" s="113"/>
      <c r="G52" s="113"/>
      <c r="H52" s="113"/>
      <c r="I52" s="113"/>
      <c r="J52" s="113"/>
      <c r="K52" s="113"/>
      <c r="L52" s="113"/>
      <c r="M52" s="113"/>
      <c r="N52" s="113"/>
      <c r="O52" s="113"/>
    </row>
  </sheetData>
  <mergeCells count="56">
    <mergeCell ref="A1:I1"/>
    <mergeCell ref="L1:T1"/>
    <mergeCell ref="A2:A5"/>
    <mergeCell ref="B2:B5"/>
    <mergeCell ref="C2:C5"/>
    <mergeCell ref="D2:D5"/>
    <mergeCell ref="E2:E5"/>
    <mergeCell ref="F2:F5"/>
    <mergeCell ref="G2:G5"/>
    <mergeCell ref="H2:H5"/>
    <mergeCell ref="I2:I5"/>
    <mergeCell ref="L2:L5"/>
    <mergeCell ref="M2:M5"/>
    <mergeCell ref="N2:N5"/>
    <mergeCell ref="O2:O5"/>
    <mergeCell ref="P2:P5"/>
    <mergeCell ref="Q2:Q5"/>
    <mergeCell ref="R2:R5"/>
    <mergeCell ref="S2:S5"/>
    <mergeCell ref="T2:T5"/>
    <mergeCell ref="A6:A8"/>
    <mergeCell ref="L6:L8"/>
    <mergeCell ref="A9:A11"/>
    <mergeCell ref="L9:L11"/>
    <mergeCell ref="A15:I15"/>
    <mergeCell ref="L15:T15"/>
    <mergeCell ref="A16:A19"/>
    <mergeCell ref="B16:B19"/>
    <mergeCell ref="C16:C19"/>
    <mergeCell ref="D16:D19"/>
    <mergeCell ref="E16:E19"/>
    <mergeCell ref="F16:F19"/>
    <mergeCell ref="G16:G19"/>
    <mergeCell ref="H16:H19"/>
    <mergeCell ref="I16:I19"/>
    <mergeCell ref="L16:L19"/>
    <mergeCell ref="M16:M19"/>
    <mergeCell ref="N16:N19"/>
    <mergeCell ref="O16:O19"/>
    <mergeCell ref="P16:P19"/>
    <mergeCell ref="Q16:Q19"/>
    <mergeCell ref="R16:R19"/>
    <mergeCell ref="S16:S19"/>
    <mergeCell ref="T16:T19"/>
    <mergeCell ref="A20:A22"/>
    <mergeCell ref="L20:L22"/>
    <mergeCell ref="A23:A25"/>
    <mergeCell ref="L23:L25"/>
    <mergeCell ref="L30:N30"/>
    <mergeCell ref="L31:L34"/>
    <mergeCell ref="M31:M34"/>
    <mergeCell ref="N31:N34"/>
    <mergeCell ref="L35:L37"/>
    <mergeCell ref="L38:L40"/>
    <mergeCell ref="L41:L43"/>
    <mergeCell ref="L44:L46"/>
  </mergeCells>
  <conditionalFormatting sqref="A9 A6">
    <cfRule type="cellIs" priority="2" operator="between" aboveAverage="0" equalAverage="0" bottom="0" percent="0" rank="0" text="" dxfId="90">
      <formula>200</formula>
      <formula>219</formula>
    </cfRule>
    <cfRule type="cellIs" priority="3" operator="between" aboveAverage="0" equalAverage="0" bottom="0" percent="0" rank="0" text="" dxfId="91">
      <formula>220</formula>
      <formula>249</formula>
    </cfRule>
    <cfRule type="cellIs" priority="4" operator="between" aboveAverage="0" equalAverage="0" bottom="0" percent="0" rank="0" text="" dxfId="92">
      <formula>250</formula>
      <formula>300</formula>
    </cfRule>
  </conditionalFormatting>
  <conditionalFormatting sqref="A23 A20">
    <cfRule type="cellIs" priority="5" operator="between" aboveAverage="0" equalAverage="0" bottom="0" percent="0" rank="0" text="" dxfId="93">
      <formula>200</formula>
      <formula>219</formula>
    </cfRule>
    <cfRule type="cellIs" priority="6" operator="between" aboveAverage="0" equalAverage="0" bottom="0" percent="0" rank="0" text="" dxfId="94">
      <formula>220</formula>
      <formula>249</formula>
    </cfRule>
    <cfRule type="cellIs" priority="7" operator="between" aboveAverage="0" equalAverage="0" bottom="0" percent="0" rank="0" text="" dxfId="95">
      <formula>250</formula>
      <formula>300</formula>
    </cfRule>
  </conditionalFormatting>
  <conditionalFormatting sqref="L9 L6">
    <cfRule type="cellIs" priority="8" operator="between" aboveAverage="0" equalAverage="0" bottom="0" percent="0" rank="0" text="" dxfId="96">
      <formula>200</formula>
      <formula>219</formula>
    </cfRule>
    <cfRule type="cellIs" priority="9" operator="between" aboveAverage="0" equalAverage="0" bottom="0" percent="0" rank="0" text="" dxfId="97">
      <formula>220</formula>
      <formula>249</formula>
    </cfRule>
    <cfRule type="cellIs" priority="10" operator="between" aboveAverage="0" equalAverage="0" bottom="0" percent="0" rank="0" text="" dxfId="98">
      <formula>250</formula>
      <formula>300</formula>
    </cfRule>
  </conditionalFormatting>
  <conditionalFormatting sqref="L23 L20">
    <cfRule type="cellIs" priority="11" operator="between" aboveAverage="0" equalAverage="0" bottom="0" percent="0" rank="0" text="" dxfId="99">
      <formula>200</formula>
      <formula>219</formula>
    </cfRule>
    <cfRule type="cellIs" priority="12" operator="between" aboveAverage="0" equalAverage="0" bottom="0" percent="0" rank="0" text="" dxfId="100">
      <formula>220</formula>
      <formula>249</formula>
    </cfRule>
    <cfRule type="cellIs" priority="13" operator="between" aboveAverage="0" equalAverage="0" bottom="0" percent="0" rank="0" text="" dxfId="101">
      <formula>250</formula>
      <formula>300</formula>
    </cfRule>
  </conditionalFormatting>
  <conditionalFormatting sqref="L35">
    <cfRule type="cellIs" priority="14" operator="between" aboveAverage="0" equalAverage="0" bottom="0" percent="0" rank="0" text="" dxfId="102">
      <formula>200</formula>
      <formula>219</formula>
    </cfRule>
    <cfRule type="cellIs" priority="15" operator="between" aboveAverage="0" equalAverage="0" bottom="0" percent="0" rank="0" text="" dxfId="103">
      <formula>220</formula>
      <formula>249</formula>
    </cfRule>
    <cfRule type="cellIs" priority="16" operator="between" aboveAverage="0" equalAverage="0" bottom="0" percent="0" rank="0" text="" dxfId="104">
      <formula>250</formula>
      <formula>300</formula>
    </cfRule>
  </conditionalFormatting>
  <conditionalFormatting sqref="D6:D11">
    <cfRule type="cellIs" priority="17" operator="between" aboveAverage="0" equalAverage="0" bottom="0" percent="0" rank="0" text="" dxfId="105">
      <formula>200</formula>
      <formula>219</formula>
    </cfRule>
    <cfRule type="cellIs" priority="18" operator="between" aboveAverage="0" equalAverage="0" bottom="0" percent="0" rank="0" text="" dxfId="106">
      <formula>220</formula>
      <formula>249</formula>
    </cfRule>
    <cfRule type="cellIs" priority="19" operator="between" aboveAverage="0" equalAverage="0" bottom="0" percent="0" rank="0" text="" dxfId="107">
      <formula>250</formula>
      <formula>300</formula>
    </cfRule>
  </conditionalFormatting>
  <conditionalFormatting sqref="D6:D11">
    <cfRule type="cellIs" priority="20" operator="equal" aboveAverage="0" equalAverage="0" bottom="0" percent="0" rank="0" text="" dxfId="108">
      <formula>300</formula>
    </cfRule>
  </conditionalFormatting>
  <conditionalFormatting sqref="O6:O11">
    <cfRule type="cellIs" priority="21" operator="between" aboveAverage="0" equalAverage="0" bottom="0" percent="0" rank="0" text="" dxfId="109">
      <formula>200</formula>
      <formula>219</formula>
    </cfRule>
    <cfRule type="cellIs" priority="22" operator="between" aboveAverage="0" equalAverage="0" bottom="0" percent="0" rank="0" text="" dxfId="110">
      <formula>220</formula>
      <formula>249</formula>
    </cfRule>
    <cfRule type="cellIs" priority="23" operator="between" aboveAverage="0" equalAverage="0" bottom="0" percent="0" rank="0" text="" dxfId="111">
      <formula>250</formula>
      <formula>300</formula>
    </cfRule>
  </conditionalFormatting>
  <conditionalFormatting sqref="O6:O11">
    <cfRule type="cellIs" priority="24" operator="equal" aboveAverage="0" equalAverage="0" bottom="0" percent="0" rank="0" text="" dxfId="112">
      <formula>300</formula>
    </cfRule>
  </conditionalFormatting>
  <conditionalFormatting sqref="D20:D25">
    <cfRule type="cellIs" priority="25" operator="between" aboveAverage="0" equalAverage="0" bottom="0" percent="0" rank="0" text="" dxfId="113">
      <formula>200</formula>
      <formula>219</formula>
    </cfRule>
    <cfRule type="cellIs" priority="26" operator="between" aboveAverage="0" equalAverage="0" bottom="0" percent="0" rank="0" text="" dxfId="114">
      <formula>220</formula>
      <formula>249</formula>
    </cfRule>
    <cfRule type="cellIs" priority="27" operator="between" aboveAverage="0" equalAverage="0" bottom="0" percent="0" rank="0" text="" dxfId="115">
      <formula>250</formula>
      <formula>300</formula>
    </cfRule>
  </conditionalFormatting>
  <conditionalFormatting sqref="D20:D25">
    <cfRule type="cellIs" priority="28" operator="equal" aboveAverage="0" equalAverage="0" bottom="0" percent="0" rank="0" text="" dxfId="116">
      <formula>300</formula>
    </cfRule>
  </conditionalFormatting>
  <conditionalFormatting sqref="O20:O25">
    <cfRule type="cellIs" priority="29" operator="between" aboveAverage="0" equalAverage="0" bottom="0" percent="0" rank="0" text="" dxfId="117">
      <formula>200</formula>
      <formula>219</formula>
    </cfRule>
    <cfRule type="cellIs" priority="30" operator="between" aboveAverage="0" equalAverage="0" bottom="0" percent="0" rank="0" text="" dxfId="118">
      <formula>220</formula>
      <formula>249</formula>
    </cfRule>
    <cfRule type="cellIs" priority="31" operator="between" aboveAverage="0" equalAverage="0" bottom="0" percent="0" rank="0" text="" dxfId="119">
      <formula>250</formula>
      <formula>300</formula>
    </cfRule>
  </conditionalFormatting>
  <conditionalFormatting sqref="O20:O25">
    <cfRule type="cellIs" priority="32" operator="equal" aboveAverage="0" equalAverage="0" bottom="0" percent="0" rank="0" text="" dxfId="120">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T1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24.26"/>
    <col collapsed="false" customWidth="true" hidden="false" outlineLevel="0" max="3" min="3" style="374" width="8.72"/>
    <col collapsed="false" customWidth="true" hidden="false" outlineLevel="0" max="4" min="4" style="128" width="8.72"/>
    <col collapsed="false" customWidth="true" hidden="false" outlineLevel="0" max="12" min="5" style="0" width="8.72"/>
    <col collapsed="false" customWidth="true" hidden="false" outlineLevel="0" max="13" min="13" style="0" width="10.72"/>
    <col collapsed="false" customWidth="true" hidden="false" outlineLevel="0" max="14" min="14" style="0" width="8.72"/>
    <col collapsed="false" customWidth="true" hidden="false" outlineLevel="0" max="20" min="15" style="0" width="10.81"/>
  </cols>
  <sheetData>
    <row r="1" customFormat="false" ht="21" hidden="false" customHeight="false" outlineLevel="0" collapsed="false">
      <c r="A1" s="375" t="s">
        <v>191</v>
      </c>
      <c r="B1" s="375"/>
      <c r="C1" s="375"/>
      <c r="D1" s="375"/>
      <c r="E1" s="375"/>
      <c r="F1" s="375"/>
      <c r="G1" s="375"/>
      <c r="H1" s="375"/>
      <c r="I1" s="375"/>
      <c r="J1" s="375"/>
      <c r="K1" s="375"/>
      <c r="L1" s="375"/>
      <c r="M1" s="375"/>
      <c r="N1" s="375"/>
      <c r="O1" s="375"/>
    </row>
    <row r="2" customFormat="false" ht="14.5" hidden="false" customHeight="true" outlineLevel="0" collapsed="false">
      <c r="A2" s="376"/>
      <c r="B2" s="377" t="s">
        <v>2</v>
      </c>
      <c r="C2" s="378" t="s">
        <v>3</v>
      </c>
      <c r="D2" s="379" t="s">
        <v>4</v>
      </c>
      <c r="E2" s="377" t="s">
        <v>5</v>
      </c>
      <c r="F2" s="377" t="s">
        <v>6</v>
      </c>
      <c r="G2" s="377" t="s">
        <v>7</v>
      </c>
      <c r="H2" s="377" t="s">
        <v>8</v>
      </c>
      <c r="I2" s="377" t="s">
        <v>9</v>
      </c>
      <c r="J2" s="377" t="s">
        <v>10</v>
      </c>
      <c r="K2" s="379" t="s">
        <v>11</v>
      </c>
      <c r="L2" s="379" t="s">
        <v>4</v>
      </c>
      <c r="M2" s="380" t="s">
        <v>15</v>
      </c>
      <c r="N2" s="381" t="s">
        <v>13</v>
      </c>
      <c r="O2" s="382" t="s">
        <v>14</v>
      </c>
      <c r="P2" s="0" t="s">
        <v>192</v>
      </c>
    </row>
    <row r="3" customFormat="false" ht="14.5" hidden="false" customHeight="false" outlineLevel="0" collapsed="false">
      <c r="A3" s="376"/>
      <c r="B3" s="377"/>
      <c r="C3" s="378"/>
      <c r="D3" s="379"/>
      <c r="E3" s="377"/>
      <c r="F3" s="377"/>
      <c r="G3" s="377"/>
      <c r="H3" s="377"/>
      <c r="I3" s="377"/>
      <c r="J3" s="377"/>
      <c r="K3" s="379"/>
      <c r="L3" s="379"/>
      <c r="M3" s="380"/>
      <c r="N3" s="381"/>
      <c r="O3" s="382"/>
    </row>
    <row r="4" customFormat="false" ht="15.5" hidden="false" customHeight="false" outlineLevel="0" collapsed="false">
      <c r="A4" s="376"/>
      <c r="B4" s="377"/>
      <c r="C4" s="378"/>
      <c r="D4" s="379"/>
      <c r="E4" s="377"/>
      <c r="F4" s="377"/>
      <c r="G4" s="377"/>
      <c r="H4" s="377"/>
      <c r="I4" s="377"/>
      <c r="J4" s="377"/>
      <c r="K4" s="379"/>
      <c r="L4" s="379"/>
      <c r="M4" s="380"/>
      <c r="N4" s="381"/>
      <c r="O4" s="382"/>
      <c r="P4" s="383" t="n">
        <f aca="false">MAX(P6:P138)</f>
        <v>258</v>
      </c>
    </row>
    <row r="5" customFormat="false" ht="29.25" hidden="false" customHeight="true" outlineLevel="0" collapsed="false">
      <c r="A5" s="376"/>
      <c r="B5" s="377"/>
      <c r="C5" s="378"/>
      <c r="D5" s="379"/>
      <c r="E5" s="377"/>
      <c r="F5" s="377"/>
      <c r="G5" s="377"/>
      <c r="H5" s="377"/>
      <c r="I5" s="377"/>
      <c r="J5" s="377"/>
      <c r="K5" s="379"/>
      <c r="L5" s="379"/>
      <c r="M5" s="380"/>
      <c r="N5" s="381"/>
      <c r="O5" s="382"/>
    </row>
    <row r="6" customFormat="false" ht="15.75" hidden="false" customHeight="true" outlineLevel="0" collapsed="false">
      <c r="A6" s="384" t="s">
        <v>17</v>
      </c>
      <c r="B6" s="385" t="s">
        <v>22</v>
      </c>
      <c r="C6" s="386" t="str">
        <f aca="false">VLOOKUP(B6,Single!$C$6:$N$95,2,0)</f>
        <v>CZE</v>
      </c>
      <c r="D6" s="387" t="n">
        <f aca="false">VLOOKUP(B6,Single!$C$6:$N$95,3,0)</f>
        <v>0</v>
      </c>
      <c r="E6" s="387" t="n">
        <f aca="false">VLOOKUP(B6,Single!$C$6:$N$95,4,0)</f>
        <v>247</v>
      </c>
      <c r="F6" s="387" t="n">
        <f aca="false">VLOOKUP(B6,Single!$C$6:$N$95,5,0)</f>
        <v>181</v>
      </c>
      <c r="G6" s="387" t="n">
        <f aca="false">VLOOKUP(B6,Single!$C$6:$N$95,6,0)</f>
        <v>211</v>
      </c>
      <c r="H6" s="387" t="n">
        <f aca="false">VLOOKUP(B6,Single!$C$6:$N$95,7,0)</f>
        <v>231</v>
      </c>
      <c r="I6" s="387" t="n">
        <f aca="false">VLOOKUP(B6,Single!$C$6:$N$95,8,0)</f>
        <v>242</v>
      </c>
      <c r="J6" s="387" t="n">
        <f aca="false">VLOOKUP(B6,Single!$C$6:$N$95,9,0)</f>
        <v>198</v>
      </c>
      <c r="K6" s="387" t="n">
        <f aca="false">VLOOKUP(B6,Single!$C$6:$N$95,10,0)</f>
        <v>0</v>
      </c>
      <c r="L6" s="387" t="n">
        <f aca="false">VLOOKUP(B6,Single!$C$6:$N$95,11,0)</f>
        <v>0</v>
      </c>
      <c r="M6" s="387" t="n">
        <f aca="false">SUM(E6:L6)</f>
        <v>1310</v>
      </c>
      <c r="N6" s="134" t="n">
        <f aca="false">SUM(E6:L8)</f>
        <v>3427</v>
      </c>
      <c r="O6" s="388" t="n">
        <f aca="false">AVERAGE(E6:J8)</f>
        <v>214.1875</v>
      </c>
      <c r="P6" s="389" t="n">
        <f aca="false">MAX(E6:J6)</f>
        <v>247</v>
      </c>
    </row>
    <row r="7" customFormat="false" ht="15.75" hidden="false" customHeight="true" outlineLevel="0" collapsed="false">
      <c r="A7" s="384"/>
      <c r="B7" s="390" t="s">
        <v>22</v>
      </c>
      <c r="C7" s="391"/>
      <c r="D7" s="392" t="n">
        <f aca="false">VLOOKUP(B7,Doubles!$C$6:$N$93,3,0)</f>
        <v>0</v>
      </c>
      <c r="E7" s="383" t="n">
        <f aca="false">VLOOKUP(B7,Doubles!$C$6:$N$93,4,0)</f>
        <v>215</v>
      </c>
      <c r="F7" s="383" t="n">
        <f aca="false">VLOOKUP(B7,Doubles!$C$6:$N$93,5,0)</f>
        <v>202</v>
      </c>
      <c r="G7" s="383" t="n">
        <f aca="false">VLOOKUP(B7,Doubles!$C$6:$N$93,6,0)</f>
        <v>203</v>
      </c>
      <c r="H7" s="383" t="n">
        <f aca="false">VLOOKUP(B7,Doubles!$C$6:$N$93,7,0)</f>
        <v>193</v>
      </c>
      <c r="I7" s="383" t="n">
        <f aca="false">VLOOKUP(B7,Doubles!$C$6:$N$93,8,0)</f>
        <v>179</v>
      </c>
      <c r="J7" s="383" t="n">
        <f aca="false">VLOOKUP(B7,Doubles!$C$6:$N$93,9,0)</f>
        <v>232</v>
      </c>
      <c r="K7" s="28" t="n">
        <f aca="false">VLOOKUP(B7,Doubles!$C$6:$N$93,10,0)</f>
        <v>0</v>
      </c>
      <c r="L7" s="365" t="n">
        <f aca="false">VLOOKUP(B7,Doubles!$C$6:$N$93,11,0)</f>
        <v>0</v>
      </c>
      <c r="M7" s="365" t="n">
        <f aca="false">SUM(E7:L7)</f>
        <v>1224</v>
      </c>
      <c r="N7" s="265" t="n">
        <f aca="false">SUM(E6:L8)</f>
        <v>3427</v>
      </c>
      <c r="O7" s="393" t="n">
        <f aca="false">AVERAGE(E6:J8)</f>
        <v>214.1875</v>
      </c>
      <c r="P7" s="389" t="n">
        <f aca="false">MAX(E7:J7)</f>
        <v>232</v>
      </c>
    </row>
    <row r="8" customFormat="false" ht="15.75" hidden="false" customHeight="true" outlineLevel="0" collapsed="false">
      <c r="A8" s="384"/>
      <c r="B8" s="394" t="s">
        <v>22</v>
      </c>
      <c r="C8" s="395"/>
      <c r="D8" s="396" t="e">
        <f aca="false">VLOOKUP(B8,Teams!C51:L134,3,0)</f>
        <v>#N/A</v>
      </c>
      <c r="E8" s="397" t="n">
        <f aca="false">VLOOKUP(B8,Teams!$C$6:$L$89,4,0)</f>
        <v>217</v>
      </c>
      <c r="F8" s="397" t="n">
        <f aca="false">VLOOKUP(B8,Teams!$C$6:$L$89,5,0)</f>
        <v>182</v>
      </c>
      <c r="G8" s="397" t="n">
        <f aca="false">VLOOKUP(B8,Teams!$C$6:$L$89,6,0)</f>
        <v>236</v>
      </c>
      <c r="H8" s="397" t="n">
        <f aca="false">VLOOKUP(B8,Teams!$C$6:$L$89,7,0)</f>
        <v>258</v>
      </c>
      <c r="I8" s="398"/>
      <c r="J8" s="398"/>
      <c r="K8" s="397" t="n">
        <f aca="false">VLOOKUP(B8,Teams!$C$6:$L$89,8,0)</f>
        <v>0</v>
      </c>
      <c r="L8" s="397" t="n">
        <f aca="false">VLOOKUP(B8,Teams!$C$6:$L$89,9,0)</f>
        <v>0</v>
      </c>
      <c r="M8" s="397" t="n">
        <f aca="false">SUM(E8:L8)</f>
        <v>893</v>
      </c>
      <c r="N8" s="399" t="n">
        <f aca="false">SUM(E6:L8)</f>
        <v>3427</v>
      </c>
      <c r="O8" s="400" t="n">
        <f aca="false">AVERAGE(E6:J8)</f>
        <v>214.1875</v>
      </c>
      <c r="P8" s="389" t="n">
        <f aca="false">MAX(E8:J8)</f>
        <v>258</v>
      </c>
      <c r="R8" s="0" t="n">
        <f aca="false">(M6+M7+M8)</f>
        <v>3427</v>
      </c>
    </row>
    <row r="9" customFormat="false" ht="15.75" hidden="false" customHeight="true" outlineLevel="0" collapsed="false">
      <c r="A9" s="384" t="s">
        <v>21</v>
      </c>
      <c r="B9" s="401" t="s">
        <v>25</v>
      </c>
      <c r="C9" s="354" t="str">
        <f aca="false">VLOOKUP(B9,Single!$C$6:$N$95,2,0)</f>
        <v>SVK</v>
      </c>
      <c r="D9" s="355" t="n">
        <f aca="false">VLOOKUP(B9,Single!$C$6:$N$95,3,0)</f>
        <v>4</v>
      </c>
      <c r="E9" s="355" t="n">
        <f aca="false">VLOOKUP(B9,Single!$C$6:$N$95,4,0)</f>
        <v>136</v>
      </c>
      <c r="F9" s="355" t="n">
        <f aca="false">VLOOKUP(B9,Single!$C$6:$N$95,5,0)</f>
        <v>203</v>
      </c>
      <c r="G9" s="355" t="n">
        <f aca="false">VLOOKUP(B9,Single!$C$6:$N$95,6,0)</f>
        <v>223</v>
      </c>
      <c r="H9" s="355" t="n">
        <f aca="false">VLOOKUP(B9,Single!$C$6:$N$95,7,0)</f>
        <v>217</v>
      </c>
      <c r="I9" s="355" t="n">
        <f aca="false">VLOOKUP(B9,Single!$C$6:$N$95,8,0)</f>
        <v>218</v>
      </c>
      <c r="J9" s="355" t="n">
        <f aca="false">VLOOKUP(B9,Single!$C$6:$N$95,9,0)</f>
        <v>236</v>
      </c>
      <c r="K9" s="355" t="n">
        <f aca="false">VLOOKUP(B9,Single!$C$6:$N$95,10,0)</f>
        <v>0</v>
      </c>
      <c r="L9" s="355" t="n">
        <f aca="false">VLOOKUP(B9,Single!$C$6:$N$95,11,0)</f>
        <v>24</v>
      </c>
      <c r="M9" s="355" t="n">
        <f aca="false">SUM(E9:L9)</f>
        <v>1257</v>
      </c>
      <c r="N9" s="357" t="n">
        <f aca="false">SUM(E9:L11)</f>
        <v>3373</v>
      </c>
      <c r="O9" s="402" t="n">
        <f aca="false">AVERAGE(E9:J11)</f>
        <v>206.8125</v>
      </c>
      <c r="P9" s="403" t="n">
        <f aca="false">MAX(E9:J9)</f>
        <v>236</v>
      </c>
    </row>
    <row r="10" customFormat="false" ht="15.75" hidden="false" customHeight="true" outlineLevel="0" collapsed="false">
      <c r="A10" s="384"/>
      <c r="B10" s="404" t="s">
        <v>25</v>
      </c>
      <c r="C10" s="395"/>
      <c r="D10" s="396" t="n">
        <f aca="false">VLOOKUP(B10,Doubles!$C$6:$N$93,3,0)</f>
        <v>4</v>
      </c>
      <c r="E10" s="383" t="n">
        <f aca="false">VLOOKUP(B10,Doubles!$C$6:$N$93,4,0)</f>
        <v>220</v>
      </c>
      <c r="F10" s="383" t="n">
        <f aca="false">VLOOKUP(B10,Doubles!$C$6:$N$93,5,0)</f>
        <v>189</v>
      </c>
      <c r="G10" s="383" t="n">
        <f aca="false">VLOOKUP(B10,Doubles!$C$6:$N$93,6,0)</f>
        <v>209</v>
      </c>
      <c r="H10" s="383" t="n">
        <f aca="false">VLOOKUP(B10,Doubles!$C$6:$N$93,7,0)</f>
        <v>174</v>
      </c>
      <c r="I10" s="383" t="n">
        <f aca="false">VLOOKUP(B10,Doubles!$C$6:$N$93,8,0)</f>
        <v>243</v>
      </c>
      <c r="J10" s="383" t="n">
        <f aca="false">VLOOKUP(B10,Doubles!$C$6:$N$93,9,0)</f>
        <v>200</v>
      </c>
      <c r="K10" s="28" t="n">
        <f aca="false">VLOOKUP(B10,Doubles!$C$6:$N$93,10,0)</f>
        <v>0</v>
      </c>
      <c r="L10" s="28" t="n">
        <f aca="false">VLOOKUP(B10,Doubles!$C$6:$N$93,11,0)</f>
        <v>24</v>
      </c>
      <c r="M10" s="28" t="n">
        <f aca="false">SUM(E10:L10)</f>
        <v>1259</v>
      </c>
      <c r="N10" s="265" t="n">
        <f aca="false">SUM(E9:L11)</f>
        <v>3373</v>
      </c>
      <c r="O10" s="393" t="n">
        <f aca="false">AVERAGE(E9:J11)</f>
        <v>206.8125</v>
      </c>
      <c r="P10" s="389" t="n">
        <f aca="false">MAX(E10:J10)</f>
        <v>243</v>
      </c>
    </row>
    <row r="11" customFormat="false" ht="15.75" hidden="false" customHeight="true" outlineLevel="0" collapsed="false">
      <c r="A11" s="384"/>
      <c r="B11" s="405" t="s">
        <v>25</v>
      </c>
      <c r="C11" s="406"/>
      <c r="D11" s="407" t="e">
        <f aca="false">VLOOKUP(B11,Teams!C93:L176,3,0)</f>
        <v>#N/A</v>
      </c>
      <c r="E11" s="397" t="n">
        <f aca="false">VLOOKUP(B11,Teams!$C$6:$L$89,4,0)</f>
        <v>229</v>
      </c>
      <c r="F11" s="397" t="n">
        <f aca="false">VLOOKUP(B11,Teams!$C$6:$L$89,5,0)</f>
        <v>200</v>
      </c>
      <c r="G11" s="397" t="n">
        <f aca="false">VLOOKUP(B11,Teams!$C$6:$L$89,6,0)</f>
        <v>211</v>
      </c>
      <c r="H11" s="397" t="n">
        <f aca="false">VLOOKUP(B11,Teams!$C$6:$L$89,7,0)</f>
        <v>201</v>
      </c>
      <c r="I11" s="351"/>
      <c r="J11" s="351"/>
      <c r="K11" s="397" t="n">
        <f aca="false">VLOOKUP(B11,Teams!$C$6:$L$89,8,0)</f>
        <v>0</v>
      </c>
      <c r="L11" s="397" t="n">
        <f aca="false">VLOOKUP(B11,Teams!$C$6:$L$89,9,0)</f>
        <v>16</v>
      </c>
      <c r="M11" s="397" t="n">
        <f aca="false">SUM(E11:L11)</f>
        <v>857</v>
      </c>
      <c r="N11" s="399" t="n">
        <f aca="false">SUM(E9:L11)</f>
        <v>3373</v>
      </c>
      <c r="O11" s="400" t="n">
        <f aca="false">AVERAGE(E9:J11)</f>
        <v>206.8125</v>
      </c>
      <c r="P11" s="403" t="n">
        <f aca="false">MAX(E11:J11)</f>
        <v>229</v>
      </c>
      <c r="R11" s="0" t="n">
        <f aca="false">(M9+M10+M11)</f>
        <v>3373</v>
      </c>
    </row>
    <row r="12" customFormat="false" ht="15.75" hidden="false" customHeight="true" outlineLevel="0" collapsed="false">
      <c r="A12" s="384" t="s">
        <v>24</v>
      </c>
      <c r="B12" s="408" t="s">
        <v>18</v>
      </c>
      <c r="C12" s="409" t="str">
        <f aca="false">VLOOKUP(B12,Single!$C$6:$N$95,2,0)</f>
        <v>HUN</v>
      </c>
      <c r="D12" s="410" t="n">
        <f aca="false">VLOOKUP(B12,Single!$C$6:$N$95,3,0)</f>
        <v>4</v>
      </c>
      <c r="E12" s="410" t="n">
        <f aca="false">VLOOKUP(B12,Single!$C$6:$N$95,4,0)</f>
        <v>182</v>
      </c>
      <c r="F12" s="410" t="n">
        <f aca="false">VLOOKUP(B12,Single!$C$6:$N$95,5,0)</f>
        <v>223</v>
      </c>
      <c r="G12" s="410" t="n">
        <f aca="false">VLOOKUP(B12,Single!$C$6:$N$95,6,0)</f>
        <v>222</v>
      </c>
      <c r="H12" s="410" t="n">
        <f aca="false">VLOOKUP(B12,Single!$C$6:$N$95,7,0)</f>
        <v>215</v>
      </c>
      <c r="I12" s="410" t="n">
        <f aca="false">VLOOKUP(B12,Single!$C$6:$N$95,8,0)</f>
        <v>217</v>
      </c>
      <c r="J12" s="410" t="n">
        <f aca="false">VLOOKUP(B12,Single!$C$6:$N$95,9,0)</f>
        <v>238</v>
      </c>
      <c r="K12" s="410" t="n">
        <f aca="false">VLOOKUP(B12,Single!$C$6:$N$95,10,0)</f>
        <v>0</v>
      </c>
      <c r="L12" s="410" t="n">
        <f aca="false">VLOOKUP(B12,Single!$C$6:$N$95,11,0)</f>
        <v>24</v>
      </c>
      <c r="M12" s="410" t="n">
        <f aca="false">SUM(E12:L12)</f>
        <v>1321</v>
      </c>
      <c r="N12" s="357" t="n">
        <f aca="false">SUM(E12:L14)</f>
        <v>3261</v>
      </c>
      <c r="O12" s="402" t="n">
        <f aca="false">AVERAGE(E12:J14)</f>
        <v>199.8125</v>
      </c>
      <c r="P12" s="389" t="n">
        <f aca="false">MAX(E12:J12)</f>
        <v>238</v>
      </c>
    </row>
    <row r="13" customFormat="false" ht="15.75" hidden="false" customHeight="true" outlineLevel="0" collapsed="false">
      <c r="A13" s="384"/>
      <c r="B13" s="411" t="s">
        <v>18</v>
      </c>
      <c r="C13" s="391"/>
      <c r="D13" s="392" t="n">
        <f aca="false">VLOOKUP(B13,Doubles!$C$6:$N$93,3,0)</f>
        <v>4</v>
      </c>
      <c r="E13" s="383" t="n">
        <f aca="false">VLOOKUP(B13,Doubles!$C$6:$N$93,4,0)</f>
        <v>157</v>
      </c>
      <c r="F13" s="383" t="n">
        <f aca="false">VLOOKUP(B13,Doubles!$C$6:$N$93,5,0)</f>
        <v>178</v>
      </c>
      <c r="G13" s="383" t="n">
        <f aca="false">VLOOKUP(B13,Doubles!$C$6:$N$93,6,0)</f>
        <v>163</v>
      </c>
      <c r="H13" s="383" t="n">
        <f aca="false">VLOOKUP(B13,Doubles!$C$6:$N$93,7,0)</f>
        <v>206</v>
      </c>
      <c r="I13" s="383" t="n">
        <f aca="false">VLOOKUP(B13,Doubles!$C$6:$N$93,8,0)</f>
        <v>180</v>
      </c>
      <c r="J13" s="383" t="n">
        <f aca="false">VLOOKUP(B13,Doubles!$C$6:$N$93,9,0)</f>
        <v>169</v>
      </c>
      <c r="K13" s="28" t="n">
        <f aca="false">VLOOKUP(B13,Doubles!$C$6:$N$93,10,0)</f>
        <v>0</v>
      </c>
      <c r="L13" s="365" t="n">
        <f aca="false">VLOOKUP(B13,Doubles!$C$6:$N$93,11,0)</f>
        <v>24</v>
      </c>
      <c r="M13" s="365" t="n">
        <f aca="false">SUM(E13:L13)</f>
        <v>1077</v>
      </c>
      <c r="N13" s="265" t="n">
        <f aca="false">SUM(E12:L14)</f>
        <v>3261</v>
      </c>
      <c r="O13" s="393" t="n">
        <f aca="false">AVERAGE(E12:J14)</f>
        <v>199.8125</v>
      </c>
      <c r="P13" s="389" t="n">
        <f aca="false">MAX(E13:J13)</f>
        <v>206</v>
      </c>
    </row>
    <row r="14" customFormat="false" ht="15.75" hidden="false" customHeight="true" outlineLevel="0" collapsed="false">
      <c r="A14" s="384"/>
      <c r="B14" s="412" t="s">
        <v>18</v>
      </c>
      <c r="C14" s="406"/>
      <c r="D14" s="407" t="e">
        <f aca="false">VLOOKUP(B14,Teams!C99:L182,3,0)</f>
        <v>#N/A</v>
      </c>
      <c r="E14" s="397" t="n">
        <f aca="false">VLOOKUP(B14,Teams!$C$6:$L$89,4,0)</f>
        <v>219</v>
      </c>
      <c r="F14" s="397" t="n">
        <f aca="false">VLOOKUP(B14,Teams!$C$6:$L$89,5,0)</f>
        <v>191</v>
      </c>
      <c r="G14" s="397" t="n">
        <f aca="false">VLOOKUP(B14,Teams!$C$6:$L$89,6,0)</f>
        <v>225</v>
      </c>
      <c r="H14" s="397" t="n">
        <f aca="false">VLOOKUP(B14,Teams!$C$6:$L$89,7,0)</f>
        <v>212</v>
      </c>
      <c r="I14" s="398"/>
      <c r="J14" s="398"/>
      <c r="K14" s="397" t="n">
        <f aca="false">VLOOKUP(B14,Teams!$C$6:$L$89,8,0)</f>
        <v>0</v>
      </c>
      <c r="L14" s="397" t="n">
        <f aca="false">VLOOKUP(B14,Teams!$C$6:$L$89,9,0)</f>
        <v>16</v>
      </c>
      <c r="M14" s="397" t="n">
        <f aca="false">SUM(E14:L14)</f>
        <v>863</v>
      </c>
      <c r="N14" s="399" t="n">
        <f aca="false">SUM(E12:L14)</f>
        <v>3261</v>
      </c>
      <c r="O14" s="400" t="n">
        <f aca="false">AVERAGE(E12:J14)</f>
        <v>199.8125</v>
      </c>
      <c r="P14" s="389" t="n">
        <f aca="false">MAX(E14:J14)</f>
        <v>225</v>
      </c>
      <c r="R14" s="0" t="n">
        <f aca="false">(M12+M13+M14)</f>
        <v>3261</v>
      </c>
    </row>
    <row r="15" customFormat="false" ht="15.75" hidden="false" customHeight="true" outlineLevel="0" collapsed="false">
      <c r="A15" s="384" t="s">
        <v>27</v>
      </c>
      <c r="B15" s="413" t="s">
        <v>86</v>
      </c>
      <c r="C15" s="354" t="str">
        <f aca="false">VLOOKUP(B15,Single!$C$6:$N$95,2,0)</f>
        <v>HUN</v>
      </c>
      <c r="D15" s="355" t="n">
        <f aca="false">VLOOKUP(B15,Single!$C$6:$N$95,3,0)</f>
        <v>4</v>
      </c>
      <c r="E15" s="355" t="n">
        <f aca="false">VLOOKUP(B15,Single!$C$6:$N$95,4,0)</f>
        <v>206</v>
      </c>
      <c r="F15" s="355" t="n">
        <f aca="false">VLOOKUP(B15,Single!$C$6:$N$95,5,0)</f>
        <v>137</v>
      </c>
      <c r="G15" s="355" t="n">
        <f aca="false">VLOOKUP(B15,Single!$C$6:$N$95,6,0)</f>
        <v>173</v>
      </c>
      <c r="H15" s="355" t="n">
        <f aca="false">VLOOKUP(B15,Single!$C$6:$N$95,7,0)</f>
        <v>151</v>
      </c>
      <c r="I15" s="355" t="n">
        <f aca="false">VLOOKUP(B15,Single!$C$6:$N$95,8,0)</f>
        <v>188</v>
      </c>
      <c r="J15" s="355" t="n">
        <f aca="false">VLOOKUP(B15,Single!$C$6:$N$95,9,0)</f>
        <v>201</v>
      </c>
      <c r="K15" s="355" t="n">
        <f aca="false">VLOOKUP(B15,Single!$C$6:$N$95,10,0)</f>
        <v>0</v>
      </c>
      <c r="L15" s="355" t="n">
        <f aca="false">VLOOKUP(B15,Single!$C$6:$N$95,11,0)</f>
        <v>24</v>
      </c>
      <c r="M15" s="355" t="n">
        <f aca="false">SUM(E15:L15)</f>
        <v>1080</v>
      </c>
      <c r="N15" s="357" t="n">
        <f aca="false">SUM(E15:L17)</f>
        <v>3180</v>
      </c>
      <c r="O15" s="402" t="n">
        <f aca="false">AVERAGE(E15:J17)</f>
        <v>194.75</v>
      </c>
      <c r="P15" s="389" t="n">
        <f aca="false">MAX(E15:J15)</f>
        <v>206</v>
      </c>
    </row>
    <row r="16" customFormat="false" ht="15.75" hidden="false" customHeight="true" outlineLevel="0" collapsed="false">
      <c r="A16" s="384"/>
      <c r="B16" s="414" t="s">
        <v>86</v>
      </c>
      <c r="C16" s="395"/>
      <c r="D16" s="396" t="n">
        <f aca="false">VLOOKUP(B16,Doubles!$C$6:$N$93,3,0)</f>
        <v>4</v>
      </c>
      <c r="E16" s="383" t="n">
        <f aca="false">VLOOKUP(B16,Doubles!$C$6:$N$93,4,0)</f>
        <v>171</v>
      </c>
      <c r="F16" s="383" t="n">
        <f aca="false">VLOOKUP(B16,Doubles!$C$6:$N$93,5,0)</f>
        <v>183</v>
      </c>
      <c r="G16" s="383" t="n">
        <f aca="false">VLOOKUP(B16,Doubles!$C$6:$N$93,6,0)</f>
        <v>190</v>
      </c>
      <c r="H16" s="383" t="n">
        <f aca="false">VLOOKUP(B16,Doubles!$C$6:$N$93,7,0)</f>
        <v>186</v>
      </c>
      <c r="I16" s="383" t="n">
        <f aca="false">VLOOKUP(B16,Doubles!$C$6:$N$93,8,0)</f>
        <v>221</v>
      </c>
      <c r="J16" s="383" t="n">
        <f aca="false">VLOOKUP(B16,Doubles!$C$6:$N$93,9,0)</f>
        <v>255</v>
      </c>
      <c r="K16" s="28" t="n">
        <f aca="false">VLOOKUP(B16,Doubles!$C$6:$N$93,10,0)</f>
        <v>0</v>
      </c>
      <c r="L16" s="28" t="n">
        <f aca="false">VLOOKUP(B16,Doubles!$C$6:$N$93,11,0)</f>
        <v>24</v>
      </c>
      <c r="M16" s="28" t="n">
        <f aca="false">SUM(E16:L16)</f>
        <v>1230</v>
      </c>
      <c r="N16" s="265" t="n">
        <f aca="false">SUM(E15:L17)</f>
        <v>3180</v>
      </c>
      <c r="O16" s="393" t="n">
        <f aca="false">AVERAGE(E15:J17)</f>
        <v>194.75</v>
      </c>
      <c r="P16" s="389" t="n">
        <f aca="false">MAX(E16:J16)</f>
        <v>255</v>
      </c>
    </row>
    <row r="17" customFormat="false" ht="15.75" hidden="false" customHeight="true" outlineLevel="0" collapsed="false">
      <c r="A17" s="384"/>
      <c r="B17" s="415" t="s">
        <v>86</v>
      </c>
      <c r="C17" s="406"/>
      <c r="D17" s="407" t="e">
        <f aca="false">VLOOKUP(B17,Teams!C147:L230,3,0)</f>
        <v>#N/A</v>
      </c>
      <c r="E17" s="397" t="n">
        <f aca="false">VLOOKUP(B17,Teams!$C$6:$L$89,4,0)</f>
        <v>193</v>
      </c>
      <c r="F17" s="397" t="n">
        <f aca="false">VLOOKUP(B17,Teams!$C$6:$L$89,5,0)</f>
        <v>225</v>
      </c>
      <c r="G17" s="397" t="n">
        <f aca="false">VLOOKUP(B17,Teams!$C$6:$L$89,6,0)</f>
        <v>226</v>
      </c>
      <c r="H17" s="397" t="n">
        <f aca="false">VLOOKUP(B17,Teams!$C$6:$L$89,7,0)</f>
        <v>210</v>
      </c>
      <c r="I17" s="351"/>
      <c r="J17" s="351"/>
      <c r="K17" s="397" t="n">
        <f aca="false">VLOOKUP(B17,Teams!$C$6:$L$89,8,0)</f>
        <v>0</v>
      </c>
      <c r="L17" s="397" t="n">
        <f aca="false">VLOOKUP(B17,Teams!$C$6:$L$89,9,0)</f>
        <v>16</v>
      </c>
      <c r="M17" s="397" t="n">
        <f aca="false">SUM(E17:L17)</f>
        <v>870</v>
      </c>
      <c r="N17" s="399" t="n">
        <f aca="false">SUM(E15:L17)</f>
        <v>3180</v>
      </c>
      <c r="O17" s="400" t="n">
        <f aca="false">AVERAGE(E15:J17)</f>
        <v>194.75</v>
      </c>
      <c r="P17" s="389" t="n">
        <f aca="false">MAX(E17:J17)</f>
        <v>226</v>
      </c>
      <c r="R17" s="0" t="n">
        <f aca="false">(M15+M16+M17)</f>
        <v>3180</v>
      </c>
    </row>
    <row r="18" customFormat="false" ht="15.75" hidden="false" customHeight="true" outlineLevel="0" collapsed="false">
      <c r="A18" s="384" t="s">
        <v>29</v>
      </c>
      <c r="B18" s="416" t="s">
        <v>30</v>
      </c>
      <c r="C18" s="69" t="str">
        <f aca="false">VLOOKUP(B18,Single!$C$6:$N$95,2,0)</f>
        <v>HUN</v>
      </c>
      <c r="D18" s="32" t="n">
        <f aca="false">VLOOKUP(B18,Single!$C$6:$N$95,3,0)</f>
        <v>0</v>
      </c>
      <c r="E18" s="355" t="n">
        <f aca="false">VLOOKUP(B18,Single!$C$6:$N$95,4,0)</f>
        <v>205</v>
      </c>
      <c r="F18" s="355" t="n">
        <f aca="false">VLOOKUP(B18,Single!$C$6:$N$95,5,0)</f>
        <v>198</v>
      </c>
      <c r="G18" s="355" t="n">
        <f aca="false">VLOOKUP(B18,Single!$C$6:$N$95,6,0)</f>
        <v>188</v>
      </c>
      <c r="H18" s="355" t="n">
        <f aca="false">VLOOKUP(B18,Single!$C$6:$N$95,7,0)</f>
        <v>234</v>
      </c>
      <c r="I18" s="355" t="n">
        <f aca="false">VLOOKUP(B18,Single!$C$6:$N$95,8,0)</f>
        <v>223</v>
      </c>
      <c r="J18" s="355" t="n">
        <f aca="false">VLOOKUP(B18,Single!$C$6:$N$95,9,0)</f>
        <v>166</v>
      </c>
      <c r="K18" s="355" t="n">
        <f aca="false">VLOOKUP(B18,Single!$C$6:$N$95,10,0)</f>
        <v>0</v>
      </c>
      <c r="L18" s="355" t="n">
        <f aca="false">VLOOKUP(B18,Single!$C$6:$N$95,11,0)</f>
        <v>0</v>
      </c>
      <c r="M18" s="355" t="n">
        <f aca="false">SUM(E18:L18)</f>
        <v>1214</v>
      </c>
      <c r="N18" s="357" t="n">
        <f aca="false">SUM(E18:L20)</f>
        <v>3173</v>
      </c>
      <c r="O18" s="402" t="n">
        <f aca="false">AVERAGE(E18:J20)</f>
        <v>198.3125</v>
      </c>
      <c r="P18" s="389" t="n">
        <f aca="false">MAX(E18:J18)</f>
        <v>234</v>
      </c>
    </row>
    <row r="19" customFormat="false" ht="15.75" hidden="false" customHeight="true" outlineLevel="0" collapsed="false">
      <c r="A19" s="384"/>
      <c r="B19" s="404" t="s">
        <v>30</v>
      </c>
      <c r="C19" s="395"/>
      <c r="D19" s="396" t="n">
        <f aca="false">VLOOKUP(B19,Doubles!$C$6:$N$93,3,0)</f>
        <v>0</v>
      </c>
      <c r="E19" s="383" t="n">
        <f aca="false">VLOOKUP(B19,Doubles!$C$6:$N$93,4,0)</f>
        <v>171</v>
      </c>
      <c r="F19" s="383" t="n">
        <f aca="false">VLOOKUP(B19,Doubles!$C$6:$N$93,5,0)</f>
        <v>199</v>
      </c>
      <c r="G19" s="383" t="n">
        <f aca="false">VLOOKUP(B19,Doubles!$C$6:$N$93,6,0)</f>
        <v>221</v>
      </c>
      <c r="H19" s="383" t="n">
        <f aca="false">VLOOKUP(B19,Doubles!$C$6:$N$93,7,0)</f>
        <v>180</v>
      </c>
      <c r="I19" s="383" t="n">
        <f aca="false">VLOOKUP(B19,Doubles!$C$6:$N$93,8,0)</f>
        <v>184</v>
      </c>
      <c r="J19" s="383" t="n">
        <f aca="false">VLOOKUP(B19,Doubles!$C$6:$N$93,9,0)</f>
        <v>203</v>
      </c>
      <c r="K19" s="28" t="n">
        <f aca="false">VLOOKUP(B19,Doubles!$C$6:$N$93,10,0)</f>
        <v>0</v>
      </c>
      <c r="L19" s="28" t="n">
        <f aca="false">VLOOKUP(B19,Doubles!$C$6:$N$93,11,0)</f>
        <v>0</v>
      </c>
      <c r="M19" s="28" t="n">
        <f aca="false">SUM(E19:L19)</f>
        <v>1158</v>
      </c>
      <c r="N19" s="265" t="n">
        <f aca="false">SUM(E18:L20)</f>
        <v>3173</v>
      </c>
      <c r="O19" s="393" t="n">
        <f aca="false">AVERAGE(E18:J20)</f>
        <v>198.3125</v>
      </c>
      <c r="P19" s="389" t="n">
        <f aca="false">MAX(E19:J19)</f>
        <v>221</v>
      </c>
    </row>
    <row r="20" customFormat="false" ht="15.75" hidden="false" customHeight="true" outlineLevel="0" collapsed="false">
      <c r="A20" s="384"/>
      <c r="B20" s="405" t="s">
        <v>30</v>
      </c>
      <c r="C20" s="406"/>
      <c r="D20" s="407" t="e">
        <f aca="false">VLOOKUP(B20,Teams!C96:L179,3,0)</f>
        <v>#N/A</v>
      </c>
      <c r="E20" s="397" t="n">
        <f aca="false">VLOOKUP(B20,Teams!$C$6:$L$89,4,0)</f>
        <v>232</v>
      </c>
      <c r="F20" s="397" t="n">
        <f aca="false">VLOOKUP(B20,Teams!$C$6:$L$89,5,0)</f>
        <v>193</v>
      </c>
      <c r="G20" s="397" t="n">
        <f aca="false">VLOOKUP(B20,Teams!$C$6:$L$89,6,0)</f>
        <v>201</v>
      </c>
      <c r="H20" s="397" t="n">
        <f aca="false">VLOOKUP(B20,Teams!$C$6:$L$89,7,0)</f>
        <v>175</v>
      </c>
      <c r="I20" s="351"/>
      <c r="J20" s="351"/>
      <c r="K20" s="397" t="n">
        <f aca="false">VLOOKUP(B20,Teams!$C$6:$L$89,8,0)</f>
        <v>0</v>
      </c>
      <c r="L20" s="397" t="n">
        <f aca="false">VLOOKUP(B20,Teams!$C$6:$L$89,9,0)</f>
        <v>0</v>
      </c>
      <c r="M20" s="397" t="n">
        <f aca="false">SUM(E20:L20)</f>
        <v>801</v>
      </c>
      <c r="N20" s="399" t="n">
        <f aca="false">SUM(E18:L20)</f>
        <v>3173</v>
      </c>
      <c r="O20" s="400" t="n">
        <f aca="false">AVERAGE(E18:J20)</f>
        <v>198.3125</v>
      </c>
      <c r="P20" s="389" t="n">
        <f aca="false">MAX(E20:J20)</f>
        <v>232</v>
      </c>
      <c r="R20" s="0" t="n">
        <f aca="false">(M18+M19+M20)</f>
        <v>3173</v>
      </c>
    </row>
    <row r="21" customFormat="false" ht="15.75" hidden="false" customHeight="true" outlineLevel="0" collapsed="false">
      <c r="A21" s="384" t="s">
        <v>31</v>
      </c>
      <c r="B21" s="413" t="s">
        <v>28</v>
      </c>
      <c r="C21" s="354" t="str">
        <f aca="false">VLOOKUP(B21,Single!$C$6:$N$95,2,0)</f>
        <v>SVK</v>
      </c>
      <c r="D21" s="355" t="n">
        <f aca="false">VLOOKUP(B21,Single!$C$6:$N$95,3,0)</f>
        <v>3</v>
      </c>
      <c r="E21" s="355" t="n">
        <f aca="false">VLOOKUP(B21,Single!$C$6:$N$95,4,0)</f>
        <v>180</v>
      </c>
      <c r="F21" s="355" t="n">
        <f aca="false">VLOOKUP(B21,Single!$C$6:$N$95,5,0)</f>
        <v>214</v>
      </c>
      <c r="G21" s="355" t="n">
        <f aca="false">VLOOKUP(B21,Single!$C$6:$N$95,6,0)</f>
        <v>226</v>
      </c>
      <c r="H21" s="355" t="n">
        <f aca="false">VLOOKUP(B21,Single!$C$6:$N$95,7,0)</f>
        <v>202</v>
      </c>
      <c r="I21" s="355" t="n">
        <f aca="false">VLOOKUP(B21,Single!$C$6:$N$95,8,0)</f>
        <v>201</v>
      </c>
      <c r="J21" s="355" t="n">
        <f aca="false">VLOOKUP(B21,Single!$C$6:$N$95,9,0)</f>
        <v>201</v>
      </c>
      <c r="K21" s="355" t="n">
        <f aca="false">VLOOKUP(B21,Single!$C$6:$N$95,10,0)</f>
        <v>0</v>
      </c>
      <c r="L21" s="355" t="n">
        <f aca="false">VLOOKUP(B21,Single!$C$6:$N$95,11,0)</f>
        <v>18</v>
      </c>
      <c r="M21" s="355" t="n">
        <f aca="false">SUM(E21:L21)</f>
        <v>1242</v>
      </c>
      <c r="N21" s="357" t="n">
        <f aca="false">SUM(E21:L23)</f>
        <v>3149</v>
      </c>
      <c r="O21" s="402" t="n">
        <f aca="false">AVERAGE(E21:J23)</f>
        <v>193.8125</v>
      </c>
      <c r="P21" s="403" t="n">
        <f aca="false">MAX(E21:J21)</f>
        <v>226</v>
      </c>
    </row>
    <row r="22" customFormat="false" ht="15.75" hidden="false" customHeight="true" outlineLevel="0" collapsed="false">
      <c r="A22" s="384"/>
      <c r="B22" s="414" t="s">
        <v>28</v>
      </c>
      <c r="C22" s="395"/>
      <c r="D22" s="396" t="n">
        <f aca="false">VLOOKUP(B22,Doubles!$C$6:$N$93,3,0)</f>
        <v>3</v>
      </c>
      <c r="E22" s="383" t="n">
        <f aca="false">VLOOKUP(B22,Doubles!$C$6:$N$93,4,0)</f>
        <v>151</v>
      </c>
      <c r="F22" s="383" t="n">
        <f aca="false">VLOOKUP(B22,Doubles!$C$6:$N$93,5,0)</f>
        <v>180</v>
      </c>
      <c r="G22" s="383" t="n">
        <f aca="false">VLOOKUP(B22,Doubles!$C$6:$N$93,6,0)</f>
        <v>194</v>
      </c>
      <c r="H22" s="383" t="n">
        <f aca="false">VLOOKUP(B22,Doubles!$C$6:$N$93,7,0)</f>
        <v>187</v>
      </c>
      <c r="I22" s="383" t="n">
        <f aca="false">VLOOKUP(B22,Doubles!$C$6:$N$93,8,0)</f>
        <v>166</v>
      </c>
      <c r="J22" s="383" t="n">
        <f aca="false">VLOOKUP(B22,Doubles!$C$6:$N$93,9,0)</f>
        <v>192</v>
      </c>
      <c r="K22" s="28" t="n">
        <f aca="false">VLOOKUP(B22,Doubles!$C$6:$N$93,10,0)</f>
        <v>0</v>
      </c>
      <c r="L22" s="28" t="n">
        <f aca="false">VLOOKUP(B22,Doubles!$C$6:$N$93,11,0)</f>
        <v>18</v>
      </c>
      <c r="M22" s="28" t="n">
        <f aca="false">SUM(E22:L22)</f>
        <v>1088</v>
      </c>
      <c r="N22" s="265" t="n">
        <f aca="false">SUM(E21:L23)</f>
        <v>3149</v>
      </c>
      <c r="O22" s="393" t="n">
        <f aca="false">AVERAGE(E21:J23)</f>
        <v>193.8125</v>
      </c>
      <c r="P22" s="389" t="n">
        <f aca="false">MAX(E22:J22)</f>
        <v>194</v>
      </c>
      <c r="Q22" s="417"/>
    </row>
    <row r="23" customFormat="false" ht="15.75" hidden="false" customHeight="true" outlineLevel="0" collapsed="false">
      <c r="A23" s="384"/>
      <c r="B23" s="405" t="s">
        <v>28</v>
      </c>
      <c r="C23" s="406"/>
      <c r="D23" s="407" t="e">
        <f aca="false">VLOOKUP(B23,Teams!C144:L227,3,0)</f>
        <v>#N/A</v>
      </c>
      <c r="E23" s="397" t="n">
        <f aca="false">VLOOKUP(B23,Teams!$C$6:$L$89,4,0)</f>
        <v>204</v>
      </c>
      <c r="F23" s="397" t="n">
        <f aca="false">VLOOKUP(B23,Teams!$C$6:$L$89,5,0)</f>
        <v>211</v>
      </c>
      <c r="G23" s="397" t="n">
        <f aca="false">VLOOKUP(B23,Teams!$C$6:$L$89,6,0)</f>
        <v>189</v>
      </c>
      <c r="H23" s="397" t="n">
        <f aca="false">VLOOKUP(B23,Teams!$C$6:$L$89,7,0)</f>
        <v>203</v>
      </c>
      <c r="I23" s="351"/>
      <c r="J23" s="351"/>
      <c r="K23" s="351" t="n">
        <f aca="false">VLOOKUP(B23,Teams!$C$6:$L$89,8,0)</f>
        <v>0</v>
      </c>
      <c r="L23" s="351" t="n">
        <f aca="false">VLOOKUP(B23,Teams!$C$6:$L$89,9,0)</f>
        <v>12</v>
      </c>
      <c r="M23" s="351" t="n">
        <f aca="false">SUM(E23:L23)</f>
        <v>819</v>
      </c>
      <c r="N23" s="399" t="n">
        <f aca="false">SUM(E21:L23)</f>
        <v>3149</v>
      </c>
      <c r="O23" s="400" t="n">
        <f aca="false">AVERAGE(E21:J23)</f>
        <v>193.8125</v>
      </c>
      <c r="P23" s="403" t="n">
        <f aca="false">MAX(E23:J23)</f>
        <v>211</v>
      </c>
      <c r="R23" s="0" t="n">
        <f aca="false">(M21+M22+M23)</f>
        <v>3149</v>
      </c>
    </row>
    <row r="24" customFormat="false" ht="15.75" hidden="false" customHeight="true" outlineLevel="0" collapsed="false">
      <c r="A24" s="384" t="s">
        <v>33</v>
      </c>
      <c r="B24" s="416" t="s">
        <v>34</v>
      </c>
      <c r="C24" s="69" t="str">
        <f aca="false">VLOOKUP(B24,Single!$C$6:$N$95,2,0)</f>
        <v>HUN</v>
      </c>
      <c r="D24" s="32" t="n">
        <f aca="false">VLOOKUP(B24,Single!$C$6:$N$95,3,0)</f>
        <v>0</v>
      </c>
      <c r="E24" s="355" t="n">
        <f aca="false">VLOOKUP(B24,Single!$C$6:$N$95,4,0)</f>
        <v>175</v>
      </c>
      <c r="F24" s="355" t="n">
        <f aca="false">VLOOKUP(B24,Single!$C$6:$N$95,5,0)</f>
        <v>164</v>
      </c>
      <c r="G24" s="355" t="n">
        <f aca="false">VLOOKUP(B24,Single!$C$6:$N$95,6,0)</f>
        <v>214</v>
      </c>
      <c r="H24" s="355" t="n">
        <f aca="false">VLOOKUP(B24,Single!$C$6:$N$95,7,0)</f>
        <v>212</v>
      </c>
      <c r="I24" s="355" t="n">
        <f aca="false">VLOOKUP(B24,Single!$C$6:$N$95,8,0)</f>
        <v>181</v>
      </c>
      <c r="J24" s="355" t="n">
        <f aca="false">VLOOKUP(B24,Single!$C$6:$N$95,9,0)</f>
        <v>199</v>
      </c>
      <c r="K24" s="355" t="n">
        <f aca="false">VLOOKUP(B24,Single!$C$6:$N$95,10,0)</f>
        <v>48</v>
      </c>
      <c r="L24" s="355" t="n">
        <f aca="false">VLOOKUP(B24,Single!$C$6:$N$95,11,0)</f>
        <v>0</v>
      </c>
      <c r="M24" s="355" t="n">
        <f aca="false">SUM(E24:L24)</f>
        <v>1193</v>
      </c>
      <c r="N24" s="357" t="n">
        <f aca="false">SUM(E24:L26)</f>
        <v>3142</v>
      </c>
      <c r="O24" s="402" t="n">
        <f aca="false">AVERAGE(E24:J26)</f>
        <v>188.375</v>
      </c>
      <c r="P24" s="389" t="n">
        <f aca="false">MAX(E24:J24)</f>
        <v>214</v>
      </c>
    </row>
    <row r="25" customFormat="false" ht="15.75" hidden="false" customHeight="true" outlineLevel="0" collapsed="false">
      <c r="A25" s="384"/>
      <c r="B25" s="414" t="s">
        <v>34</v>
      </c>
      <c r="C25" s="395"/>
      <c r="D25" s="396" t="n">
        <f aca="false">VLOOKUP(B25,Doubles!$C$6:$N$93,3,0)</f>
        <v>0</v>
      </c>
      <c r="E25" s="383" t="n">
        <f aca="false">VLOOKUP(B25,Doubles!$C$6:$N$93,4,0)</f>
        <v>183</v>
      </c>
      <c r="F25" s="383" t="n">
        <f aca="false">VLOOKUP(B25,Doubles!$C$6:$N$93,5,0)</f>
        <v>167</v>
      </c>
      <c r="G25" s="383" t="n">
        <f aca="false">VLOOKUP(B25,Doubles!$C$6:$N$93,6,0)</f>
        <v>174</v>
      </c>
      <c r="H25" s="383" t="n">
        <f aca="false">VLOOKUP(B25,Doubles!$C$6:$N$93,7,0)</f>
        <v>167</v>
      </c>
      <c r="I25" s="383" t="n">
        <f aca="false">VLOOKUP(B25,Doubles!$C$6:$N$93,8,0)</f>
        <v>174</v>
      </c>
      <c r="J25" s="383" t="n">
        <f aca="false">VLOOKUP(B25,Doubles!$C$6:$N$93,9,0)</f>
        <v>204</v>
      </c>
      <c r="K25" s="28" t="n">
        <f aca="false">VLOOKUP(B25,Doubles!$C$6:$N$93,10,0)</f>
        <v>48</v>
      </c>
      <c r="L25" s="28" t="n">
        <f aca="false">VLOOKUP(B25,Doubles!$C$6:$N$93,11,0)</f>
        <v>0</v>
      </c>
      <c r="M25" s="28" t="n">
        <f aca="false">SUM(E25:L25)</f>
        <v>1117</v>
      </c>
      <c r="N25" s="265" t="n">
        <f aca="false">SUM(E24:L26)</f>
        <v>3142</v>
      </c>
      <c r="O25" s="393" t="n">
        <f aca="false">AVERAGE(E24:J26)</f>
        <v>188.375</v>
      </c>
      <c r="P25" s="389" t="n">
        <f aca="false">MAX(E25:J25)</f>
        <v>204</v>
      </c>
    </row>
    <row r="26" customFormat="false" ht="15.75" hidden="false" customHeight="true" outlineLevel="0" collapsed="false">
      <c r="A26" s="384"/>
      <c r="B26" s="405" t="s">
        <v>34</v>
      </c>
      <c r="C26" s="406"/>
      <c r="D26" s="407" t="e">
        <f aca="false">VLOOKUP(B26,Teams!C165:L248,3,0)</f>
        <v>#N/A</v>
      </c>
      <c r="E26" s="397" t="n">
        <f aca="false">VLOOKUP(B26,Teams!$C$6:$L$89,4,0)</f>
        <v>180</v>
      </c>
      <c r="F26" s="397" t="n">
        <f aca="false">VLOOKUP(B26,Teams!$C$6:$L$89,5,0)</f>
        <v>208</v>
      </c>
      <c r="G26" s="397" t="n">
        <f aca="false">VLOOKUP(B26,Teams!$C$6:$L$89,6,0)</f>
        <v>224</v>
      </c>
      <c r="H26" s="397" t="n">
        <f aca="false">VLOOKUP(B26,Teams!$C$6:$L$89,7,0)</f>
        <v>188</v>
      </c>
      <c r="I26" s="351"/>
      <c r="J26" s="351"/>
      <c r="K26" s="397" t="n">
        <f aca="false">VLOOKUP(B26,Teams!$C$6:$L$89,8,0)</f>
        <v>32</v>
      </c>
      <c r="L26" s="397" t="n">
        <f aca="false">VLOOKUP(B26,Teams!$C$6:$L$89,9,0)</f>
        <v>0</v>
      </c>
      <c r="M26" s="397" t="n">
        <f aca="false">SUM(E26:L26)</f>
        <v>832</v>
      </c>
      <c r="N26" s="399" t="n">
        <f aca="false">SUM(E24:L26)</f>
        <v>3142</v>
      </c>
      <c r="O26" s="400" t="n">
        <f aca="false">AVERAGE(E24:J26)</f>
        <v>188.375</v>
      </c>
      <c r="P26" s="389" t="n">
        <f aca="false">MAX(E26:J26)</f>
        <v>224</v>
      </c>
      <c r="R26" s="0" t="n">
        <f aca="false">(M24+M25+M26)</f>
        <v>3142</v>
      </c>
    </row>
    <row r="27" customFormat="false" ht="15.75" hidden="false" customHeight="true" outlineLevel="0" collapsed="false">
      <c r="A27" s="384" t="s">
        <v>35</v>
      </c>
      <c r="B27" s="418" t="s">
        <v>36</v>
      </c>
      <c r="C27" s="354" t="str">
        <f aca="false">VLOOKUP(B27,Single!$C$6:$N$95,2,0)</f>
        <v>HUN</v>
      </c>
      <c r="D27" s="355" t="n">
        <f aca="false">VLOOKUP(B27,Single!$C$6:$N$95,3,0)</f>
        <v>7</v>
      </c>
      <c r="E27" s="355" t="n">
        <f aca="false">VLOOKUP(B27,Single!$C$6:$N$95,4,0)</f>
        <v>213</v>
      </c>
      <c r="F27" s="355" t="n">
        <f aca="false">VLOOKUP(B27,Single!$C$6:$N$95,5,0)</f>
        <v>183</v>
      </c>
      <c r="G27" s="355" t="n">
        <f aca="false">VLOOKUP(B27,Single!$C$6:$N$95,6,0)</f>
        <v>169</v>
      </c>
      <c r="H27" s="355" t="n">
        <f aca="false">VLOOKUP(B27,Single!$C$6:$N$95,7,0)</f>
        <v>191</v>
      </c>
      <c r="I27" s="355" t="n">
        <f aca="false">VLOOKUP(B27,Single!$C$6:$N$95,8,0)</f>
        <v>192</v>
      </c>
      <c r="J27" s="355" t="n">
        <f aca="false">VLOOKUP(B27,Single!$C$6:$N$95,9,0)</f>
        <v>202</v>
      </c>
      <c r="K27" s="355" t="n">
        <f aca="false">VLOOKUP(B27,Single!$C$6:$N$95,10,0)</f>
        <v>0</v>
      </c>
      <c r="L27" s="355" t="n">
        <f aca="false">VLOOKUP(B27,Single!$C$6:$N$95,11,0)</f>
        <v>42</v>
      </c>
      <c r="M27" s="355" t="n">
        <f aca="false">SUM(E27:L27)</f>
        <v>1192</v>
      </c>
      <c r="N27" s="357" t="n">
        <f aca="false">SUM(E27:L29)</f>
        <v>3096</v>
      </c>
      <c r="O27" s="402" t="n">
        <f aca="false">AVERAGE(E27:J29)</f>
        <v>186.5</v>
      </c>
      <c r="P27" s="389" t="n">
        <f aca="false">MAX(E27:J27)</f>
        <v>213</v>
      </c>
    </row>
    <row r="28" customFormat="false" ht="15.75" hidden="false" customHeight="true" outlineLevel="0" collapsed="false">
      <c r="A28" s="384"/>
      <c r="B28" s="414" t="s">
        <v>36</v>
      </c>
      <c r="C28" s="395"/>
      <c r="D28" s="396" t="n">
        <f aca="false">VLOOKUP(B28,Doubles!$C$6:$N$93,3,0)</f>
        <v>7</v>
      </c>
      <c r="E28" s="383" t="n">
        <f aca="false">VLOOKUP(B28,Doubles!$C$6:$N$93,4,0)</f>
        <v>193</v>
      </c>
      <c r="F28" s="383" t="n">
        <f aca="false">VLOOKUP(B28,Doubles!$C$6:$N$93,5,0)</f>
        <v>200</v>
      </c>
      <c r="G28" s="383" t="n">
        <f aca="false">VLOOKUP(B28,Doubles!$C$6:$N$93,6,0)</f>
        <v>225</v>
      </c>
      <c r="H28" s="383" t="n">
        <f aca="false">VLOOKUP(B28,Doubles!$C$6:$N$93,7,0)</f>
        <v>137</v>
      </c>
      <c r="I28" s="383" t="n">
        <f aca="false">VLOOKUP(B28,Doubles!$C$6:$N$93,8,0)</f>
        <v>204</v>
      </c>
      <c r="J28" s="383" t="n">
        <f aca="false">VLOOKUP(B28,Doubles!$C$6:$N$93,9,0)</f>
        <v>151</v>
      </c>
      <c r="K28" s="28" t="n">
        <f aca="false">VLOOKUP(B28,Doubles!$C$6:$N$93,10,0)</f>
        <v>0</v>
      </c>
      <c r="L28" s="28" t="n">
        <f aca="false">VLOOKUP(B28,Doubles!$C$6:$N$93,11,0)</f>
        <v>42</v>
      </c>
      <c r="M28" s="28" t="n">
        <f aca="false">SUM(E28:L28)</f>
        <v>1152</v>
      </c>
      <c r="N28" s="265" t="n">
        <f aca="false">SUM(E27:L29)</f>
        <v>3096</v>
      </c>
      <c r="O28" s="393" t="n">
        <f aca="false">AVERAGE(E27:J29)</f>
        <v>186.5</v>
      </c>
      <c r="P28" s="389" t="n">
        <f aca="false">MAX(E28:J28)</f>
        <v>225</v>
      </c>
    </row>
    <row r="29" customFormat="false" ht="15.75" hidden="false" customHeight="true" outlineLevel="0" collapsed="false">
      <c r="A29" s="384"/>
      <c r="B29" s="405" t="s">
        <v>36</v>
      </c>
      <c r="C29" s="406"/>
      <c r="D29" s="407" t="e">
        <f aca="false">VLOOKUP(B29,Teams!C156:L239,3,0)</f>
        <v>#N/A</v>
      </c>
      <c r="E29" s="397" t="n">
        <f aca="false">VLOOKUP(B29,Teams!$C$6:$L$89,4,0)</f>
        <v>169</v>
      </c>
      <c r="F29" s="397" t="n">
        <f aca="false">VLOOKUP(B29,Teams!$C$6:$L$89,5,0)</f>
        <v>183</v>
      </c>
      <c r="G29" s="397" t="n">
        <f aca="false">VLOOKUP(B29,Teams!$C$6:$L$89,6,0)</f>
        <v>191</v>
      </c>
      <c r="H29" s="397" t="n">
        <f aca="false">VLOOKUP(B29,Teams!$C$6:$L$89,7,0)</f>
        <v>181</v>
      </c>
      <c r="I29" s="351"/>
      <c r="J29" s="351"/>
      <c r="K29" s="397" t="n">
        <f aca="false">VLOOKUP(B29,Teams!$C$6:$L$89,8,0)</f>
        <v>0</v>
      </c>
      <c r="L29" s="397" t="n">
        <f aca="false">VLOOKUP(B29,Teams!$C$6:$L$89,9,0)</f>
        <v>28</v>
      </c>
      <c r="M29" s="397" t="n">
        <f aca="false">SUM(E29:L29)</f>
        <v>752</v>
      </c>
      <c r="N29" s="399" t="n">
        <f aca="false">SUM(E27:L29)</f>
        <v>3096</v>
      </c>
      <c r="O29" s="400" t="n">
        <f aca="false">AVERAGE(E27:J29)</f>
        <v>186.5</v>
      </c>
      <c r="P29" s="389" t="n">
        <f aca="false">MAX(E29:J29)</f>
        <v>191</v>
      </c>
      <c r="R29" s="0" t="n">
        <f aca="false">(M27+M28+M29)</f>
        <v>3096</v>
      </c>
    </row>
    <row r="30" customFormat="false" ht="15.75" hidden="false" customHeight="true" outlineLevel="0" collapsed="false">
      <c r="A30" s="384" t="s">
        <v>37</v>
      </c>
      <c r="B30" s="419" t="s">
        <v>90</v>
      </c>
      <c r="C30" s="208" t="str">
        <f aca="false">VLOOKUP(B30,Single!$C$6:$N$95,2,0)</f>
        <v>HUN</v>
      </c>
      <c r="D30" s="32" t="n">
        <f aca="false">VLOOKUP(B30,Single!$C$6:$N$95,3,0)</f>
        <v>2</v>
      </c>
      <c r="E30" s="32" t="n">
        <f aca="false">VLOOKUP(B30,Single!$C$6:$N$95,4,0)</f>
        <v>180</v>
      </c>
      <c r="F30" s="32" t="n">
        <f aca="false">VLOOKUP(B30,Single!$C$6:$N$95,5,0)</f>
        <v>180</v>
      </c>
      <c r="G30" s="32" t="n">
        <f aca="false">VLOOKUP(B30,Single!$C$6:$N$95,6,0)</f>
        <v>203</v>
      </c>
      <c r="H30" s="32" t="n">
        <f aca="false">VLOOKUP(B30,Single!$C$6:$N$95,7,0)</f>
        <v>173</v>
      </c>
      <c r="I30" s="32" t="n">
        <f aca="false">VLOOKUP(B30,Single!$C$6:$N$95,8,0)</f>
        <v>166</v>
      </c>
      <c r="J30" s="32" t="n">
        <f aca="false">VLOOKUP(B30,Single!$C$6:$N$95,9,0)</f>
        <v>152</v>
      </c>
      <c r="K30" s="32" t="n">
        <f aca="false">VLOOKUP(B30,Single!$C$6:$N$95,10,0)</f>
        <v>0</v>
      </c>
      <c r="L30" s="32" t="n">
        <f aca="false">VLOOKUP(B30,Single!$C$6:$N$95,11,0)</f>
        <v>12</v>
      </c>
      <c r="M30" s="32" t="n">
        <f aca="false">SUM(E30:L30)</f>
        <v>1066</v>
      </c>
      <c r="N30" s="150" t="n">
        <f aca="false">SUM(E30:L32)</f>
        <v>3086</v>
      </c>
      <c r="O30" s="420" t="n">
        <f aca="false">AVERAGE(E30:J32)</f>
        <v>190.875</v>
      </c>
      <c r="P30" s="403" t="n">
        <f aca="false">MAX(E30:J30)</f>
        <v>203</v>
      </c>
    </row>
    <row r="31" customFormat="false" ht="15.75" hidden="false" customHeight="true" outlineLevel="0" collapsed="false">
      <c r="A31" s="384"/>
      <c r="B31" s="414" t="s">
        <v>90</v>
      </c>
      <c r="C31" s="395"/>
      <c r="D31" s="396" t="n">
        <f aca="false">VLOOKUP(B31,Doubles!$C$6:$N$93,3,0)</f>
        <v>2</v>
      </c>
      <c r="E31" s="383" t="n">
        <f aca="false">VLOOKUP(B31,Doubles!$C$6:$N$93,4,0)</f>
        <v>205</v>
      </c>
      <c r="F31" s="383" t="n">
        <f aca="false">VLOOKUP(B31,Doubles!$C$6:$N$93,5,0)</f>
        <v>161</v>
      </c>
      <c r="G31" s="383" t="n">
        <f aca="false">VLOOKUP(B31,Doubles!$C$6:$N$93,6,0)</f>
        <v>174</v>
      </c>
      <c r="H31" s="383" t="n">
        <f aca="false">VLOOKUP(B31,Doubles!$C$6:$N$93,7,0)</f>
        <v>212</v>
      </c>
      <c r="I31" s="383" t="n">
        <f aca="false">VLOOKUP(B31,Doubles!$C$6:$N$93,8,0)</f>
        <v>233</v>
      </c>
      <c r="J31" s="383" t="n">
        <f aca="false">VLOOKUP(B31,Doubles!$C$6:$N$93,9,0)</f>
        <v>213</v>
      </c>
      <c r="K31" s="28" t="n">
        <f aca="false">VLOOKUP(B31,Doubles!$C$6:$N$93,10,0)</f>
        <v>0</v>
      </c>
      <c r="L31" s="28" t="n">
        <f aca="false">VLOOKUP(B31,Doubles!$C$6:$N$93,11,0)</f>
        <v>12</v>
      </c>
      <c r="M31" s="28" t="n">
        <f aca="false">SUM(E31:L31)</f>
        <v>1210</v>
      </c>
      <c r="N31" s="265" t="n">
        <f aca="false">SUM(E30:L32)</f>
        <v>3086</v>
      </c>
      <c r="O31" s="393" t="n">
        <f aca="false">AVERAGE(E30:J32)</f>
        <v>190.875</v>
      </c>
      <c r="P31" s="389" t="n">
        <f aca="false">MAX(E31:J31)</f>
        <v>233</v>
      </c>
    </row>
    <row r="32" customFormat="false" ht="15.75" hidden="false" customHeight="true" outlineLevel="0" collapsed="false">
      <c r="A32" s="384"/>
      <c r="B32" s="405" t="s">
        <v>90</v>
      </c>
      <c r="C32" s="406"/>
      <c r="D32" s="407" t="e">
        <f aca="false">VLOOKUP(B32,Teams!C120:L203,3,0)</f>
        <v>#N/A</v>
      </c>
      <c r="E32" s="397" t="n">
        <f aca="false">VLOOKUP(B32,Teams!$C$6:$L$89,4,0)</f>
        <v>211</v>
      </c>
      <c r="F32" s="397" t="n">
        <f aca="false">VLOOKUP(B32,Teams!$C$6:$L$89,5,0)</f>
        <v>233</v>
      </c>
      <c r="G32" s="397" t="n">
        <f aca="false">VLOOKUP(B32,Teams!$C$6:$L$89,6,0)</f>
        <v>190</v>
      </c>
      <c r="H32" s="397" t="n">
        <f aca="false">VLOOKUP(B32,Teams!$C$6:$L$89,7,0)</f>
        <v>168</v>
      </c>
      <c r="I32" s="351"/>
      <c r="J32" s="351"/>
      <c r="K32" s="397" t="n">
        <f aca="false">VLOOKUP(B32,Teams!$C$6:$L$89,8,0)</f>
        <v>0</v>
      </c>
      <c r="L32" s="397" t="n">
        <f aca="false">VLOOKUP(B32,Teams!$C$6:$L$89,9,0)</f>
        <v>8</v>
      </c>
      <c r="M32" s="397" t="n">
        <f aca="false">SUM(E32:L32)</f>
        <v>810</v>
      </c>
      <c r="N32" s="399" t="n">
        <f aca="false">SUM(E30:L32)</f>
        <v>3086</v>
      </c>
      <c r="O32" s="400" t="n">
        <f aca="false">AVERAGE(E30:J32)</f>
        <v>190.875</v>
      </c>
      <c r="P32" s="403" t="n">
        <f aca="false">MAX(E32:J32)</f>
        <v>233</v>
      </c>
      <c r="R32" s="0" t="n">
        <f aca="false">(M30+M31+M32)</f>
        <v>3086</v>
      </c>
    </row>
    <row r="33" customFormat="false" ht="15.75" hidden="false" customHeight="true" outlineLevel="0" collapsed="false">
      <c r="A33" s="384" t="s">
        <v>39</v>
      </c>
      <c r="B33" s="408" t="s">
        <v>52</v>
      </c>
      <c r="C33" s="409" t="str">
        <f aca="false">VLOOKUP(B33,Single!$C$6:$N$95,2,0)</f>
        <v>HUN</v>
      </c>
      <c r="D33" s="410" t="n">
        <f aca="false">VLOOKUP(B33,Single!$C$6:$N$95,3,0)</f>
        <v>0</v>
      </c>
      <c r="E33" s="410" t="n">
        <f aca="false">VLOOKUP(B33,Single!$C$6:$N$95,4,0)</f>
        <v>170</v>
      </c>
      <c r="F33" s="410" t="n">
        <f aca="false">VLOOKUP(B33,Single!$C$6:$N$95,5,0)</f>
        <v>213</v>
      </c>
      <c r="G33" s="410" t="n">
        <f aca="false">VLOOKUP(B33,Single!$C$6:$N$95,6,0)</f>
        <v>177</v>
      </c>
      <c r="H33" s="410" t="n">
        <f aca="false">VLOOKUP(B33,Single!$C$6:$N$95,7,0)</f>
        <v>201</v>
      </c>
      <c r="I33" s="410" t="n">
        <f aca="false">VLOOKUP(B33,Single!$C$6:$N$95,8,0)</f>
        <v>205</v>
      </c>
      <c r="J33" s="410" t="n">
        <f aca="false">VLOOKUP(B33,Single!$C$6:$N$95,9,0)</f>
        <v>180</v>
      </c>
      <c r="K33" s="410" t="n">
        <f aca="false">VLOOKUP(B33,Single!$C$6:$N$95,10,0)</f>
        <v>0</v>
      </c>
      <c r="L33" s="410" t="n">
        <f aca="false">VLOOKUP(B33,Single!$C$6:$N$95,11,0)</f>
        <v>0</v>
      </c>
      <c r="M33" s="44" t="n">
        <f aca="false">SUM(E33:L33)</f>
        <v>1146</v>
      </c>
      <c r="N33" s="134" t="n">
        <f aca="false">SUM(E33:L35)</f>
        <v>3060</v>
      </c>
      <c r="O33" s="388" t="n">
        <f aca="false">AVERAGE(E33:J35)</f>
        <v>191.25</v>
      </c>
      <c r="P33" s="389" t="n">
        <f aca="false">MAX(E33:J33)</f>
        <v>213</v>
      </c>
    </row>
    <row r="34" customFormat="false" ht="15.75" hidden="false" customHeight="true" outlineLevel="0" collapsed="false">
      <c r="A34" s="384"/>
      <c r="B34" s="421" t="s">
        <v>52</v>
      </c>
      <c r="C34" s="391"/>
      <c r="D34" s="392" t="n">
        <f aca="false">VLOOKUP(B34,Doubles!$C$6:$N$93,3,0)</f>
        <v>0</v>
      </c>
      <c r="E34" s="383" t="n">
        <f aca="false">VLOOKUP(B34,Doubles!$C$6:$N$93,4,0)</f>
        <v>190</v>
      </c>
      <c r="F34" s="383" t="n">
        <f aca="false">VLOOKUP(B34,Doubles!$C$6:$N$93,5,0)</f>
        <v>193</v>
      </c>
      <c r="G34" s="383" t="n">
        <f aca="false">VLOOKUP(B34,Doubles!$C$6:$N$93,6,0)</f>
        <v>194</v>
      </c>
      <c r="H34" s="383" t="n">
        <f aca="false">VLOOKUP(B34,Doubles!$C$6:$N$93,7,0)</f>
        <v>204</v>
      </c>
      <c r="I34" s="383" t="n">
        <f aca="false">VLOOKUP(B34,Doubles!$C$6:$N$93,8,0)</f>
        <v>192</v>
      </c>
      <c r="J34" s="383" t="n">
        <f aca="false">VLOOKUP(B34,Doubles!$C$6:$N$93,9,0)</f>
        <v>211</v>
      </c>
      <c r="K34" s="28" t="n">
        <f aca="false">VLOOKUP(B34,Doubles!$C$6:$N$93,10,0)</f>
        <v>0</v>
      </c>
      <c r="L34" s="28" t="n">
        <f aca="false">VLOOKUP(B34,Doubles!$C$6:$N$93,11,0)</f>
        <v>0</v>
      </c>
      <c r="M34" s="28" t="n">
        <f aca="false">SUM(E34:L34)</f>
        <v>1184</v>
      </c>
      <c r="N34" s="265" t="n">
        <f aca="false">SUM(E33:L35)</f>
        <v>3060</v>
      </c>
      <c r="O34" s="393" t="n">
        <f aca="false">AVERAGE(E33:J35)</f>
        <v>191.25</v>
      </c>
      <c r="P34" s="389" t="n">
        <f aca="false">MAX(E34:J34)</f>
        <v>211</v>
      </c>
    </row>
    <row r="35" customFormat="false" ht="15.75" hidden="false" customHeight="true" outlineLevel="0" collapsed="false">
      <c r="A35" s="384"/>
      <c r="B35" s="394" t="s">
        <v>52</v>
      </c>
      <c r="C35" s="406"/>
      <c r="D35" s="407" t="e">
        <f aca="false">VLOOKUP(B35,Teams!C111:L194,3,0)</f>
        <v>#N/A</v>
      </c>
      <c r="E35" s="397" t="n">
        <f aca="false">VLOOKUP(B35,Teams!$C$6:$L$89,4,0)</f>
        <v>181</v>
      </c>
      <c r="F35" s="397" t="n">
        <f aca="false">VLOOKUP(B35,Teams!$C$6:$L$89,5,0)</f>
        <v>173</v>
      </c>
      <c r="G35" s="397" t="n">
        <f aca="false">VLOOKUP(B35,Teams!$C$6:$L$89,6,0)</f>
        <v>179</v>
      </c>
      <c r="H35" s="397" t="n">
        <f aca="false">VLOOKUP(B35,Teams!$C$6:$L$89,7,0)</f>
        <v>197</v>
      </c>
      <c r="I35" s="398"/>
      <c r="J35" s="398"/>
      <c r="K35" s="351" t="n">
        <f aca="false">VLOOKUP(B35,Teams!$C$6:$L$89,8,0)</f>
        <v>0</v>
      </c>
      <c r="L35" s="351" t="n">
        <f aca="false">VLOOKUP(B35,Teams!$C$6:$L$89,9,0)</f>
        <v>0</v>
      </c>
      <c r="M35" s="351" t="n">
        <f aca="false">SUM(E35:L35)</f>
        <v>730</v>
      </c>
      <c r="N35" s="399" t="n">
        <f aca="false">SUM(E33:L35)</f>
        <v>3060</v>
      </c>
      <c r="O35" s="400" t="n">
        <f aca="false">AVERAGE(E33:J35)</f>
        <v>191.25</v>
      </c>
      <c r="P35" s="389" t="n">
        <f aca="false">MAX(E35:J35)</f>
        <v>197</v>
      </c>
      <c r="R35" s="0" t="n">
        <f aca="false">(M33+M34+M35)</f>
        <v>3060</v>
      </c>
    </row>
    <row r="36" customFormat="false" ht="15.75" hidden="false" customHeight="true" outlineLevel="0" collapsed="false">
      <c r="A36" s="384" t="s">
        <v>41</v>
      </c>
      <c r="B36" s="419" t="s">
        <v>56</v>
      </c>
      <c r="C36" s="422" t="str">
        <f aca="false">VLOOKUP(B36,Single!$C$6:$N$95,2,0)</f>
        <v>CZE</v>
      </c>
      <c r="D36" s="355" t="n">
        <f aca="false">VLOOKUP(B36,Single!$C$6:$N$95,3,0)</f>
        <v>2</v>
      </c>
      <c r="E36" s="355" t="n">
        <f aca="false">VLOOKUP(B36,Single!$C$6:$N$95,4,0)</f>
        <v>212</v>
      </c>
      <c r="F36" s="355" t="n">
        <f aca="false">VLOOKUP(B36,Single!$C$6:$N$95,5,0)</f>
        <v>164</v>
      </c>
      <c r="G36" s="355" t="n">
        <f aca="false">VLOOKUP(B36,Single!$C$6:$N$95,6,0)</f>
        <v>192</v>
      </c>
      <c r="H36" s="355" t="n">
        <f aca="false">VLOOKUP(B36,Single!$C$6:$N$95,7,0)</f>
        <v>183</v>
      </c>
      <c r="I36" s="355" t="n">
        <f aca="false">VLOOKUP(B36,Single!$C$6:$N$95,8,0)</f>
        <v>167</v>
      </c>
      <c r="J36" s="355" t="n">
        <f aca="false">VLOOKUP(B36,Single!$C$6:$N$95,9,0)</f>
        <v>158</v>
      </c>
      <c r="K36" s="355" t="n">
        <f aca="false">VLOOKUP(B36,Single!$C$6:$N$95,10,0)</f>
        <v>48</v>
      </c>
      <c r="L36" s="355" t="n">
        <f aca="false">VLOOKUP(B36,Single!$C$6:$N$95,11,0)</f>
        <v>12</v>
      </c>
      <c r="M36" s="355" t="n">
        <f aca="false">SUM(E36:L36)</f>
        <v>1136</v>
      </c>
      <c r="N36" s="357" t="n">
        <f aca="false">SUM(E36:L38)</f>
        <v>3040</v>
      </c>
      <c r="O36" s="402" t="n">
        <f aca="false">AVERAGE(E36:J38)</f>
        <v>180</v>
      </c>
      <c r="P36" s="389" t="n">
        <f aca="false">MAX(E36:J36)</f>
        <v>212</v>
      </c>
    </row>
    <row r="37" customFormat="false" ht="15.75" hidden="false" customHeight="true" outlineLevel="0" collapsed="false">
      <c r="A37" s="384"/>
      <c r="B37" s="414" t="s">
        <v>56</v>
      </c>
      <c r="C37" s="395"/>
      <c r="D37" s="396" t="n">
        <f aca="false">VLOOKUP(B37,Doubles!$C$6:$N$93,3,0)</f>
        <v>2</v>
      </c>
      <c r="E37" s="383" t="n">
        <f aca="false">VLOOKUP(B37,Doubles!$C$6:$N$93,4,0)</f>
        <v>156</v>
      </c>
      <c r="F37" s="383" t="n">
        <f aca="false">VLOOKUP(B37,Doubles!$C$6:$N$93,5,0)</f>
        <v>170</v>
      </c>
      <c r="G37" s="383" t="n">
        <f aca="false">VLOOKUP(B37,Doubles!$C$6:$N$93,6,0)</f>
        <v>206</v>
      </c>
      <c r="H37" s="383" t="n">
        <f aca="false">VLOOKUP(B37,Doubles!$C$6:$N$93,7,0)</f>
        <v>233</v>
      </c>
      <c r="I37" s="383" t="n">
        <f aca="false">VLOOKUP(B37,Doubles!$C$6:$N$93,8,0)</f>
        <v>182</v>
      </c>
      <c r="J37" s="383" t="n">
        <f aca="false">VLOOKUP(B37,Doubles!$C$6:$N$93,9,0)</f>
        <v>175</v>
      </c>
      <c r="K37" s="28" t="n">
        <f aca="false">VLOOKUP(B37,Doubles!$C$6:$N$93,10,0)</f>
        <v>48</v>
      </c>
      <c r="L37" s="28" t="n">
        <f aca="false">VLOOKUP(B37,Doubles!$C$6:$N$93,11,0)</f>
        <v>12</v>
      </c>
      <c r="M37" s="28" t="n">
        <f aca="false">SUM(E37:L37)</f>
        <v>1182</v>
      </c>
      <c r="N37" s="265" t="n">
        <f aca="false">SUM(E36:L38)</f>
        <v>3040</v>
      </c>
      <c r="O37" s="393" t="n">
        <f aca="false">AVERAGE(E36:J38)</f>
        <v>180</v>
      </c>
      <c r="P37" s="389" t="n">
        <f aca="false">MAX(E37:J37)</f>
        <v>233</v>
      </c>
    </row>
    <row r="38" customFormat="false" ht="15.75" hidden="false" customHeight="true" outlineLevel="0" collapsed="false">
      <c r="A38" s="384"/>
      <c r="B38" s="405" t="s">
        <v>56</v>
      </c>
      <c r="C38" s="406"/>
      <c r="D38" s="407" t="e">
        <f aca="false">VLOOKUP(B38,Teams!C72:L155,3,0)</f>
        <v>#N/A</v>
      </c>
      <c r="E38" s="397" t="n">
        <f aca="false">VLOOKUP(B38,Teams!$C$6:$L$89,4,0)</f>
        <v>182</v>
      </c>
      <c r="F38" s="397" t="n">
        <f aca="false">VLOOKUP(B38,Teams!$C$6:$L$89,5,0)</f>
        <v>153</v>
      </c>
      <c r="G38" s="397" t="n">
        <f aca="false">VLOOKUP(B38,Teams!$C$6:$L$89,6,0)</f>
        <v>185</v>
      </c>
      <c r="H38" s="397" t="n">
        <f aca="false">VLOOKUP(B38,Teams!$C$6:$L$89,7,0)</f>
        <v>162</v>
      </c>
      <c r="I38" s="351"/>
      <c r="J38" s="351"/>
      <c r="K38" s="397" t="n">
        <f aca="false">VLOOKUP(B38,Teams!$C$6:$L$89,8,0)</f>
        <v>32</v>
      </c>
      <c r="L38" s="397" t="n">
        <f aca="false">VLOOKUP(B38,Teams!$C$6:$L$89,9,0)</f>
        <v>8</v>
      </c>
      <c r="M38" s="397" t="n">
        <f aca="false">SUM(E38:L38)</f>
        <v>722</v>
      </c>
      <c r="N38" s="399" t="n">
        <f aca="false">SUM(E36:L38)</f>
        <v>3040</v>
      </c>
      <c r="O38" s="400" t="n">
        <f aca="false">AVERAGE(E36:J38)</f>
        <v>180</v>
      </c>
      <c r="P38" s="389" t="n">
        <f aca="false">MAX(E38:J38)</f>
        <v>185</v>
      </c>
      <c r="R38" s="0" t="n">
        <f aca="false">(M36+M37+M38)</f>
        <v>3040</v>
      </c>
    </row>
    <row r="39" customFormat="false" ht="15.75" hidden="false" customHeight="true" outlineLevel="0" collapsed="false">
      <c r="A39" s="384" t="s">
        <v>43</v>
      </c>
      <c r="B39" s="423" t="s">
        <v>44</v>
      </c>
      <c r="C39" s="409" t="str">
        <f aca="false">VLOOKUP(B39,Single!$C$6:$N$95,2,0)</f>
        <v>CZE</v>
      </c>
      <c r="D39" s="410" t="n">
        <f aca="false">VLOOKUP(B39,Single!$C$6:$N$95,3,0)</f>
        <v>8</v>
      </c>
      <c r="E39" s="410" t="n">
        <f aca="false">VLOOKUP(B39,Single!$C$6:$N$95,4,0)</f>
        <v>159</v>
      </c>
      <c r="F39" s="410" t="n">
        <f aca="false">VLOOKUP(B39,Single!$C$6:$N$95,5,0)</f>
        <v>175</v>
      </c>
      <c r="G39" s="410" t="n">
        <f aca="false">VLOOKUP(B39,Single!$C$6:$N$95,6,0)</f>
        <v>184</v>
      </c>
      <c r="H39" s="410" t="n">
        <f aca="false">VLOOKUP(B39,Single!$C$6:$N$95,7,0)</f>
        <v>198</v>
      </c>
      <c r="I39" s="410" t="n">
        <f aca="false">VLOOKUP(B39,Single!$C$6:$N$95,8,0)</f>
        <v>153</v>
      </c>
      <c r="J39" s="410" t="n">
        <f aca="false">VLOOKUP(B39,Single!$C$6:$N$95,9,0)</f>
        <v>235</v>
      </c>
      <c r="K39" s="410" t="n">
        <f aca="false">VLOOKUP(B39,Single!$C$6:$N$95,10,0)</f>
        <v>0</v>
      </c>
      <c r="L39" s="410" t="n">
        <f aca="false">VLOOKUP(B39,Single!$C$6:$N$95,11,0)</f>
        <v>48</v>
      </c>
      <c r="M39" s="410" t="n">
        <f aca="false">SUM(E39:L39)</f>
        <v>1152</v>
      </c>
      <c r="N39" s="357" t="n">
        <f aca="false">SUM(E39:L41)</f>
        <v>3039</v>
      </c>
      <c r="O39" s="402" t="n">
        <f aca="false">AVERAGE(E39:J41)</f>
        <v>181.9375</v>
      </c>
      <c r="P39" s="389" t="n">
        <f aca="false">MAX(E39:J39)</f>
        <v>235</v>
      </c>
    </row>
    <row r="40" customFormat="false" ht="15.75" hidden="false" customHeight="true" outlineLevel="0" collapsed="false">
      <c r="A40" s="384"/>
      <c r="B40" s="412" t="s">
        <v>44</v>
      </c>
      <c r="C40" s="391"/>
      <c r="D40" s="392" t="n">
        <f aca="false">VLOOKUP(B40,Doubles!$C$6:$N$93,3,0)</f>
        <v>8</v>
      </c>
      <c r="E40" s="383" t="n">
        <f aca="false">VLOOKUP(B40,Doubles!$C$6:$N$93,4,0)</f>
        <v>189</v>
      </c>
      <c r="F40" s="383" t="n">
        <f aca="false">VLOOKUP(B40,Doubles!$C$6:$N$93,5,0)</f>
        <v>196</v>
      </c>
      <c r="G40" s="383" t="n">
        <f aca="false">VLOOKUP(B40,Doubles!$C$6:$N$93,6,0)</f>
        <v>173</v>
      </c>
      <c r="H40" s="383" t="n">
        <f aca="false">VLOOKUP(B40,Doubles!$C$6:$N$93,7,0)</f>
        <v>157</v>
      </c>
      <c r="I40" s="383" t="n">
        <f aca="false">VLOOKUP(B40,Doubles!$C$6:$N$93,8,0)</f>
        <v>167</v>
      </c>
      <c r="J40" s="383" t="n">
        <f aca="false">VLOOKUP(B40,Doubles!$C$6:$N$93,9,0)</f>
        <v>181</v>
      </c>
      <c r="K40" s="28" t="n">
        <f aca="false">VLOOKUP(B40,Doubles!$C$6:$N$93,10,0)</f>
        <v>0</v>
      </c>
      <c r="L40" s="28" t="n">
        <f aca="false">VLOOKUP(B40,Doubles!$C$6:$N$93,11,0)</f>
        <v>48</v>
      </c>
      <c r="M40" s="28" t="n">
        <f aca="false">SUM(E40:L40)</f>
        <v>1111</v>
      </c>
      <c r="N40" s="265" t="n">
        <f aca="false">SUM(E39:L41)</f>
        <v>3039</v>
      </c>
      <c r="O40" s="393" t="n">
        <f aca="false">AVERAGE(E39:J41)</f>
        <v>181.9375</v>
      </c>
      <c r="P40" s="389" t="n">
        <f aca="false">MAX(E40:J40)</f>
        <v>196</v>
      </c>
    </row>
    <row r="41" customFormat="false" ht="15.75" hidden="false" customHeight="true" outlineLevel="0" collapsed="false">
      <c r="A41" s="384"/>
      <c r="B41" s="405" t="s">
        <v>44</v>
      </c>
      <c r="C41" s="406"/>
      <c r="D41" s="407" t="e">
        <f aca="false">VLOOKUP(B41,Teams!C45:L128,3,0)</f>
        <v>#N/A</v>
      </c>
      <c r="E41" s="397" t="n">
        <f aca="false">VLOOKUP(B41,Teams!$C$6:$L$89,4,0)</f>
        <v>167</v>
      </c>
      <c r="F41" s="397" t="n">
        <f aca="false">VLOOKUP(B41,Teams!$C$6:$L$89,5,0)</f>
        <v>186</v>
      </c>
      <c r="G41" s="397" t="n">
        <f aca="false">VLOOKUP(B41,Teams!$C$6:$L$89,6,0)</f>
        <v>166</v>
      </c>
      <c r="H41" s="351" t="n">
        <f aca="false">VLOOKUP(B41,Teams!$C$6:$L$89,7,0)</f>
        <v>225</v>
      </c>
      <c r="I41" s="424"/>
      <c r="J41" s="398"/>
      <c r="K41" s="397" t="n">
        <f aca="false">VLOOKUP(B41,Teams!$C$6:$L$89,8,0)</f>
        <v>0</v>
      </c>
      <c r="L41" s="397" t="n">
        <f aca="false">VLOOKUP(B41,Teams!$C$6:$L$89,9,0)</f>
        <v>32</v>
      </c>
      <c r="M41" s="397" t="n">
        <f aca="false">SUM(E41:L41)</f>
        <v>776</v>
      </c>
      <c r="N41" s="399" t="n">
        <f aca="false">SUM(E39:L41)</f>
        <v>3039</v>
      </c>
      <c r="O41" s="400" t="n">
        <f aca="false">AVERAGE(E39:J41)</f>
        <v>181.9375</v>
      </c>
      <c r="P41" s="389" t="n">
        <f aca="false">MAX(E41:J41)</f>
        <v>225</v>
      </c>
      <c r="R41" s="0" t="n">
        <f aca="false">(M39+M40+M41)</f>
        <v>3039</v>
      </c>
    </row>
    <row r="42" customFormat="false" ht="15.75" hidden="false" customHeight="true" outlineLevel="0" collapsed="false">
      <c r="A42" s="384" t="s">
        <v>45</v>
      </c>
      <c r="B42" s="419" t="s">
        <v>64</v>
      </c>
      <c r="C42" s="354" t="str">
        <f aca="false">VLOOKUP(B42,Single!$C$6:$N$95,2,0)</f>
        <v>SVK</v>
      </c>
      <c r="D42" s="355" t="n">
        <f aca="false">VLOOKUP(B42,Single!$C$6:$N$95,3,0)</f>
        <v>1</v>
      </c>
      <c r="E42" s="355" t="n">
        <f aca="false">VLOOKUP(B42,Single!$C$6:$N$95,4,0)</f>
        <v>182</v>
      </c>
      <c r="F42" s="355" t="n">
        <f aca="false">VLOOKUP(B42,Single!$C$6:$N$95,5,0)</f>
        <v>170</v>
      </c>
      <c r="G42" s="355" t="n">
        <f aca="false">VLOOKUP(B42,Single!$C$6:$N$95,6,0)</f>
        <v>201</v>
      </c>
      <c r="H42" s="355" t="n">
        <f aca="false">VLOOKUP(B42,Single!$C$6:$N$95,7,0)</f>
        <v>205</v>
      </c>
      <c r="I42" s="355" t="n">
        <f aca="false">VLOOKUP(B42,Single!$C$6:$N$95,8,0)</f>
        <v>193</v>
      </c>
      <c r="J42" s="355" t="n">
        <f aca="false">VLOOKUP(B42,Single!$C$6:$N$95,9,0)</f>
        <v>165</v>
      </c>
      <c r="K42" s="355" t="n">
        <f aca="false">VLOOKUP(B42,Single!$C$6:$N$95,10,0)</f>
        <v>0</v>
      </c>
      <c r="L42" s="355" t="n">
        <f aca="false">VLOOKUP(B42,Single!$C$6:$N$95,11,0)</f>
        <v>6</v>
      </c>
      <c r="M42" s="355" t="n">
        <f aca="false">SUM(E42:L42)</f>
        <v>1122</v>
      </c>
      <c r="N42" s="357" t="n">
        <f aca="false">SUM(E42:L44)</f>
        <v>3022</v>
      </c>
      <c r="O42" s="402" t="n">
        <f aca="false">AVERAGE(E42:J44)</f>
        <v>187.875</v>
      </c>
      <c r="P42" s="389" t="n">
        <f aca="false">MAX(E42:J42)</f>
        <v>205</v>
      </c>
    </row>
    <row r="43" customFormat="false" ht="15.75" hidden="false" customHeight="true" outlineLevel="0" collapsed="false">
      <c r="A43" s="384"/>
      <c r="B43" s="414" t="s">
        <v>64</v>
      </c>
      <c r="C43" s="395"/>
      <c r="D43" s="396" t="n">
        <f aca="false">VLOOKUP(B43,Doubles!$C$6:$N$93,3,0)</f>
        <v>1</v>
      </c>
      <c r="E43" s="383" t="n">
        <f aca="false">VLOOKUP(B43,Doubles!$C$6:$N$93,4,0)</f>
        <v>183</v>
      </c>
      <c r="F43" s="383" t="n">
        <f aca="false">VLOOKUP(B43,Doubles!$C$6:$N$93,5,0)</f>
        <v>214</v>
      </c>
      <c r="G43" s="383" t="n">
        <f aca="false">VLOOKUP(B43,Doubles!$C$6:$N$93,6,0)</f>
        <v>215</v>
      </c>
      <c r="H43" s="383" t="n">
        <f aca="false">VLOOKUP(B43,Doubles!$C$6:$N$93,7,0)</f>
        <v>196</v>
      </c>
      <c r="I43" s="383" t="n">
        <f aca="false">VLOOKUP(B43,Doubles!$C$6:$N$93,8,0)</f>
        <v>191</v>
      </c>
      <c r="J43" s="383" t="n">
        <f aca="false">VLOOKUP(B43,Doubles!$C$6:$N$93,9,0)</f>
        <v>235</v>
      </c>
      <c r="K43" s="28" t="n">
        <f aca="false">VLOOKUP(B43,Doubles!$C$6:$N$93,10,0)</f>
        <v>0</v>
      </c>
      <c r="L43" s="28" t="n">
        <f aca="false">VLOOKUP(B43,Doubles!$C$6:$N$93,11,0)</f>
        <v>6</v>
      </c>
      <c r="M43" s="28" t="n">
        <f aca="false">SUM(E43:L43)</f>
        <v>1240</v>
      </c>
      <c r="N43" s="265" t="n">
        <f aca="false">SUM(E42:L44)</f>
        <v>3022</v>
      </c>
      <c r="O43" s="393" t="n">
        <f aca="false">AVERAGE(E42:J44)</f>
        <v>187.875</v>
      </c>
      <c r="P43" s="389" t="n">
        <f aca="false">MAX(E43:J43)</f>
        <v>235</v>
      </c>
    </row>
    <row r="44" customFormat="false" ht="15.75" hidden="false" customHeight="true" outlineLevel="0" collapsed="false">
      <c r="A44" s="384"/>
      <c r="B44" s="405" t="s">
        <v>64</v>
      </c>
      <c r="C44" s="406"/>
      <c r="D44" s="407" t="e">
        <f aca="false">VLOOKUP(B44,Teams!C153:L236,3,0)</f>
        <v>#N/A</v>
      </c>
      <c r="E44" s="397" t="n">
        <f aca="false">VLOOKUP(B44,Teams!$C$6:$L$89,4,0)</f>
        <v>164</v>
      </c>
      <c r="F44" s="397" t="n">
        <f aca="false">VLOOKUP(B44,Teams!$C$6:$L$89,5,0)</f>
        <v>165</v>
      </c>
      <c r="G44" s="397" t="n">
        <f aca="false">VLOOKUP(B44,Teams!$C$6:$L$89,6,0)</f>
        <v>182</v>
      </c>
      <c r="H44" s="397" t="n">
        <f aca="false">VLOOKUP(B44,Teams!$C$6:$L$89,7,0)</f>
        <v>145</v>
      </c>
      <c r="I44" s="351"/>
      <c r="J44" s="351"/>
      <c r="K44" s="397" t="n">
        <f aca="false">VLOOKUP(B44,Teams!$C$6:$L$89,8,0)</f>
        <v>0</v>
      </c>
      <c r="L44" s="397" t="n">
        <f aca="false">VLOOKUP(B44,Teams!$C$6:$L$89,9,0)</f>
        <v>4</v>
      </c>
      <c r="M44" s="397" t="n">
        <f aca="false">SUM(E44:L44)</f>
        <v>660</v>
      </c>
      <c r="N44" s="399" t="n">
        <f aca="false">SUM(E42:L44)</f>
        <v>3022</v>
      </c>
      <c r="O44" s="400" t="n">
        <f aca="false">AVERAGE(E42:J44)</f>
        <v>187.875</v>
      </c>
      <c r="P44" s="389" t="n">
        <f aca="false">MAX(E44:J44)</f>
        <v>182</v>
      </c>
      <c r="R44" s="0" t="n">
        <f aca="false">(M42+M43+M44)</f>
        <v>3022</v>
      </c>
    </row>
    <row r="45" customFormat="false" ht="15.75" hidden="false" customHeight="true" outlineLevel="0" collapsed="false">
      <c r="A45" s="384" t="s">
        <v>47</v>
      </c>
      <c r="B45" s="425" t="s">
        <v>58</v>
      </c>
      <c r="C45" s="409" t="str">
        <f aca="false">VLOOKUP(B45,Single!$C$6:$N$95,2,0)</f>
        <v>HUN</v>
      </c>
      <c r="D45" s="410" t="n">
        <f aca="false">VLOOKUP(B45,Single!$C$6:$N$95,3,0)</f>
        <v>4</v>
      </c>
      <c r="E45" s="410" t="n">
        <f aca="false">VLOOKUP(B45,Single!$C$6:$N$95,4,0)</f>
        <v>218</v>
      </c>
      <c r="F45" s="410" t="n">
        <f aca="false">VLOOKUP(B45,Single!$C$6:$N$95,5,0)</f>
        <v>185</v>
      </c>
      <c r="G45" s="410" t="n">
        <f aca="false">VLOOKUP(B45,Single!$C$6:$N$95,6,0)</f>
        <v>167</v>
      </c>
      <c r="H45" s="410" t="n">
        <f aca="false">VLOOKUP(B45,Single!$C$6:$N$95,7,0)</f>
        <v>171</v>
      </c>
      <c r="I45" s="410" t="n">
        <f aca="false">VLOOKUP(B45,Single!$C$6:$N$95,8,0)</f>
        <v>190</v>
      </c>
      <c r="J45" s="410" t="n">
        <f aca="false">VLOOKUP(B45,Single!$C$6:$N$95,9,0)</f>
        <v>178</v>
      </c>
      <c r="K45" s="410" t="n">
        <f aca="false">VLOOKUP(B45,Single!$C$6:$N$95,10,0)</f>
        <v>0</v>
      </c>
      <c r="L45" s="410" t="n">
        <f aca="false">VLOOKUP(B45,Single!$C$6:$N$95,11,0)</f>
        <v>24</v>
      </c>
      <c r="M45" s="410" t="n">
        <f aca="false">SUM(E45:L45)</f>
        <v>1133</v>
      </c>
      <c r="N45" s="357" t="n">
        <f aca="false">SUM(E45:L47)</f>
        <v>3018</v>
      </c>
      <c r="O45" s="402" t="n">
        <f aca="false">AVERAGE(E45:J47)</f>
        <v>184.625</v>
      </c>
      <c r="P45" s="389" t="n">
        <f aca="false">MAX(E45:J45)</f>
        <v>218</v>
      </c>
    </row>
    <row r="46" customFormat="false" ht="15.75" hidden="false" customHeight="true" outlineLevel="0" collapsed="false">
      <c r="A46" s="384"/>
      <c r="B46" s="404" t="s">
        <v>58</v>
      </c>
      <c r="C46" s="391"/>
      <c r="D46" s="392" t="n">
        <f aca="false">VLOOKUP(B46,Doubles!$C$6:$N$93,3,0)</f>
        <v>4</v>
      </c>
      <c r="E46" s="383" t="n">
        <f aca="false">VLOOKUP(B46,Doubles!$C$6:$N$93,4,0)</f>
        <v>192</v>
      </c>
      <c r="F46" s="383" t="n">
        <f aca="false">VLOOKUP(B46,Doubles!$C$6:$N$93,5,0)</f>
        <v>201</v>
      </c>
      <c r="G46" s="383" t="n">
        <f aca="false">VLOOKUP(B46,Doubles!$C$6:$N$93,6,0)</f>
        <v>194</v>
      </c>
      <c r="H46" s="383" t="n">
        <f aca="false">VLOOKUP(B46,Doubles!$C$6:$N$93,7,0)</f>
        <v>138</v>
      </c>
      <c r="I46" s="383" t="n">
        <f aca="false">VLOOKUP(B46,Doubles!$C$6:$N$93,8,0)</f>
        <v>144</v>
      </c>
      <c r="J46" s="383" t="n">
        <f aca="false">VLOOKUP(B46,Doubles!$C$6:$N$93,9,0)</f>
        <v>178</v>
      </c>
      <c r="K46" s="28" t="n">
        <f aca="false">VLOOKUP(B46,Doubles!$C$6:$N$93,10,0)</f>
        <v>0</v>
      </c>
      <c r="L46" s="365" t="n">
        <f aca="false">VLOOKUP(B46,Doubles!$C$6:$N$93,11,0)</f>
        <v>24</v>
      </c>
      <c r="M46" s="365" t="n">
        <f aca="false">SUM(E46:L46)</f>
        <v>1071</v>
      </c>
      <c r="N46" s="265" t="n">
        <f aca="false">SUM(E45:L47)</f>
        <v>3018</v>
      </c>
      <c r="O46" s="393" t="n">
        <f aca="false">AVERAGE(E45:J47)</f>
        <v>184.625</v>
      </c>
      <c r="P46" s="389" t="n">
        <f aca="false">MAX(E46:J46)</f>
        <v>201</v>
      </c>
    </row>
    <row r="47" customFormat="false" ht="15.75" hidden="false" customHeight="true" outlineLevel="0" collapsed="false">
      <c r="A47" s="384"/>
      <c r="B47" s="405" t="s">
        <v>58</v>
      </c>
      <c r="C47" s="406"/>
      <c r="D47" s="407" t="e">
        <f aca="false">VLOOKUP(B47,Teams!C33:L116,3,0)</f>
        <v>#N/A</v>
      </c>
      <c r="E47" s="397" t="n">
        <f aca="false">VLOOKUP(B47,Teams!$C$6:$L$89,4,0)</f>
        <v>148</v>
      </c>
      <c r="F47" s="397" t="n">
        <f aca="false">VLOOKUP(B47,Teams!$C$6:$L$89,5,0)</f>
        <v>232</v>
      </c>
      <c r="G47" s="397" t="n">
        <f aca="false">VLOOKUP(B47,Teams!$C$6:$L$89,6,0)</f>
        <v>197</v>
      </c>
      <c r="H47" s="397" t="n">
        <f aca="false">VLOOKUP(B47,Teams!$C$6:$L$89,7,0)</f>
        <v>221</v>
      </c>
      <c r="I47" s="398"/>
      <c r="J47" s="398"/>
      <c r="K47" s="397" t="n">
        <f aca="false">VLOOKUP(B47,Teams!$C$6:$L$89,8,0)</f>
        <v>0</v>
      </c>
      <c r="L47" s="397" t="n">
        <f aca="false">VLOOKUP(B47,Teams!$C$6:$L$89,9,0)</f>
        <v>16</v>
      </c>
      <c r="M47" s="397" t="n">
        <f aca="false">SUM(E47:L47)</f>
        <v>814</v>
      </c>
      <c r="N47" s="399" t="n">
        <f aca="false">SUM(E45:L47)</f>
        <v>3018</v>
      </c>
      <c r="O47" s="400" t="n">
        <f aca="false">AVERAGE(E45:J47)</f>
        <v>184.625</v>
      </c>
      <c r="P47" s="389" t="n">
        <f aca="false">MAX(E47:J47)</f>
        <v>232</v>
      </c>
      <c r="R47" s="0" t="n">
        <f aca="false">(M45+M46+M47)</f>
        <v>3018</v>
      </c>
    </row>
    <row r="48" customFormat="false" ht="15.75" hidden="false" customHeight="true" outlineLevel="0" collapsed="false">
      <c r="A48" s="384" t="s">
        <v>49</v>
      </c>
      <c r="B48" s="423" t="s">
        <v>54</v>
      </c>
      <c r="C48" s="409" t="str">
        <f aca="false">VLOOKUP(B48,Single!$C$6:$N$95,2,0)</f>
        <v>HUN</v>
      </c>
      <c r="D48" s="410" t="n">
        <f aca="false">VLOOKUP(B48,Single!$C$6:$N$95,3,0)</f>
        <v>1</v>
      </c>
      <c r="E48" s="410" t="n">
        <f aca="false">VLOOKUP(B48,Single!$C$6:$N$95,4,0)</f>
        <v>187</v>
      </c>
      <c r="F48" s="410" t="n">
        <f aca="false">VLOOKUP(B48,Single!$C$6:$N$95,5,0)</f>
        <v>191</v>
      </c>
      <c r="G48" s="410" t="n">
        <f aca="false">VLOOKUP(B48,Single!$C$6:$N$95,6,0)</f>
        <v>159</v>
      </c>
      <c r="H48" s="410" t="n">
        <f aca="false">VLOOKUP(B48,Single!$C$6:$N$95,7,0)</f>
        <v>201</v>
      </c>
      <c r="I48" s="410" t="n">
        <f aca="false">VLOOKUP(B48,Single!$C$6:$N$95,8,0)</f>
        <v>208</v>
      </c>
      <c r="J48" s="410" t="n">
        <f aca="false">VLOOKUP(B48,Single!$C$6:$N$95,9,0)</f>
        <v>188</v>
      </c>
      <c r="K48" s="410" t="n">
        <f aca="false">VLOOKUP(B48,Single!$C$6:$N$95,10,0)</f>
        <v>0</v>
      </c>
      <c r="L48" s="410" t="n">
        <f aca="false">VLOOKUP(B48,Single!$C$6:$N$95,11,0)</f>
        <v>6</v>
      </c>
      <c r="M48" s="410" t="n">
        <f aca="false">SUM(E48:L48)</f>
        <v>1140</v>
      </c>
      <c r="N48" s="357" t="n">
        <f aca="false">SUM(E48:L50)</f>
        <v>2963</v>
      </c>
      <c r="O48" s="402" t="n">
        <f aca="false">AVERAGE(E48:J50)</f>
        <v>184.1875</v>
      </c>
      <c r="P48" s="403" t="n">
        <f aca="false">MAX(E48:J48)</f>
        <v>208</v>
      </c>
    </row>
    <row r="49" customFormat="false" ht="15.75" hidden="false" customHeight="true" outlineLevel="0" collapsed="false">
      <c r="A49" s="384"/>
      <c r="B49" s="404" t="s">
        <v>54</v>
      </c>
      <c r="C49" s="391"/>
      <c r="D49" s="392" t="n">
        <f aca="false">VLOOKUP(B49,Doubles!$C$6:$N$93,3,0)</f>
        <v>1</v>
      </c>
      <c r="E49" s="426" t="n">
        <f aca="false">VLOOKUP(B49,Doubles!$C$6:$N$93,4,0)</f>
        <v>219</v>
      </c>
      <c r="F49" s="426" t="n">
        <f aca="false">VLOOKUP(B49,Doubles!$C$6:$N$93,5,0)</f>
        <v>184</v>
      </c>
      <c r="G49" s="426" t="n">
        <f aca="false">VLOOKUP(B49,Doubles!$C$6:$N$93,6,0)</f>
        <v>150</v>
      </c>
      <c r="H49" s="426" t="n">
        <f aca="false">VLOOKUP(B49,Doubles!$C$6:$N$93,7,0)</f>
        <v>159</v>
      </c>
      <c r="I49" s="426" t="n">
        <f aca="false">VLOOKUP(B49,Doubles!$C$6:$N$93,8,0)</f>
        <v>186</v>
      </c>
      <c r="J49" s="383" t="n">
        <f aca="false">VLOOKUP(B49,Doubles!$C$6:$N$93,9,0)</f>
        <v>187</v>
      </c>
      <c r="K49" s="28" t="n">
        <f aca="false">VLOOKUP(B49,Doubles!$C$6:$N$93,10,0)</f>
        <v>0</v>
      </c>
      <c r="L49" s="28" t="n">
        <f aca="false">VLOOKUP(B49,Doubles!$C$6:$N$93,11,0)</f>
        <v>6</v>
      </c>
      <c r="M49" s="28" t="n">
        <f aca="false">SUM(E49:L49)</f>
        <v>1091</v>
      </c>
      <c r="N49" s="265" t="n">
        <f aca="false">SUM(E48:L50)</f>
        <v>2963</v>
      </c>
      <c r="O49" s="393" t="n">
        <f aca="false">AVERAGE(E48:J50)</f>
        <v>184.1875</v>
      </c>
      <c r="P49" s="389" t="n">
        <f aca="false">MAX(E49:J49)</f>
        <v>219</v>
      </c>
    </row>
    <row r="50" customFormat="false" ht="15.75" hidden="false" customHeight="true" outlineLevel="0" collapsed="false">
      <c r="A50" s="384"/>
      <c r="B50" s="405" t="s">
        <v>54</v>
      </c>
      <c r="C50" s="406"/>
      <c r="D50" s="407" t="e">
        <f aca="false">VLOOKUP(B50,Teams!C75:L158,3,0)</f>
        <v>#N/A</v>
      </c>
      <c r="E50" s="397" t="n">
        <f aca="false">VLOOKUP(B50,Teams!$C$6:$L$89,4,0)</f>
        <v>192</v>
      </c>
      <c r="F50" s="397" t="n">
        <f aca="false">VLOOKUP(B50,Teams!$C$6:$L$89,5,0)</f>
        <v>192</v>
      </c>
      <c r="G50" s="397" t="n">
        <f aca="false">VLOOKUP(B50,Teams!$C$6:$L$89,6,0)</f>
        <v>184</v>
      </c>
      <c r="H50" s="397" t="n">
        <f aca="false">VLOOKUP(B50,Teams!$C$6:$L$89,7,0)</f>
        <v>160</v>
      </c>
      <c r="I50" s="398"/>
      <c r="J50" s="398"/>
      <c r="K50" s="397" t="n">
        <f aca="false">VLOOKUP(B50,Teams!$C$6:$L$89,8,0)</f>
        <v>0</v>
      </c>
      <c r="L50" s="397" t="n">
        <f aca="false">VLOOKUP(B50,Teams!$C$6:$L$89,9,0)</f>
        <v>4</v>
      </c>
      <c r="M50" s="397" t="n">
        <f aca="false">SUM(E50:L50)</f>
        <v>732</v>
      </c>
      <c r="N50" s="399" t="n">
        <f aca="false">SUM(E48:L50)</f>
        <v>2963</v>
      </c>
      <c r="O50" s="400" t="n">
        <f aca="false">AVERAGE(E48:J50)</f>
        <v>184.1875</v>
      </c>
      <c r="P50" s="403" t="n">
        <f aca="false">MAX(E50:J50)</f>
        <v>192</v>
      </c>
      <c r="R50" s="0" t="n">
        <f aca="false">(M48+M49+M50)</f>
        <v>2963</v>
      </c>
    </row>
    <row r="51" customFormat="false" ht="15.75" hidden="false" customHeight="true" outlineLevel="0" collapsed="false">
      <c r="A51" s="427" t="s">
        <v>51</v>
      </c>
      <c r="B51" s="428" t="s">
        <v>60</v>
      </c>
      <c r="C51" s="422" t="str">
        <f aca="false">VLOOKUP(B51,Single!$C$6:$N$95,2,0)</f>
        <v>CZE</v>
      </c>
      <c r="D51" s="355" t="n">
        <f aca="false">VLOOKUP(B51,Single!$C$6:$N$95,3,0)</f>
        <v>7</v>
      </c>
      <c r="E51" s="355" t="n">
        <f aca="false">VLOOKUP(B51,Single!$C$6:$N$95,4,0)</f>
        <v>167</v>
      </c>
      <c r="F51" s="355" t="n">
        <f aca="false">VLOOKUP(B51,Single!$C$6:$N$95,5,0)</f>
        <v>171</v>
      </c>
      <c r="G51" s="355" t="n">
        <f aca="false">VLOOKUP(B51,Single!$C$6:$N$95,6,0)</f>
        <v>179</v>
      </c>
      <c r="H51" s="355" t="n">
        <f aca="false">VLOOKUP(B51,Single!$C$6:$N$95,7,0)</f>
        <v>202</v>
      </c>
      <c r="I51" s="355" t="n">
        <f aca="false">VLOOKUP(B51,Single!$C$6:$N$95,8,0)</f>
        <v>179</v>
      </c>
      <c r="J51" s="355" t="n">
        <f aca="false">VLOOKUP(B51,Single!$C$6:$N$95,9,0)</f>
        <v>189</v>
      </c>
      <c r="K51" s="355" t="n">
        <f aca="false">VLOOKUP(B51,Single!$C$6:$N$95,10,0)</f>
        <v>0</v>
      </c>
      <c r="L51" s="355" t="n">
        <f aca="false">VLOOKUP(B51,Single!$C$6:$N$95,11,0)</f>
        <v>42</v>
      </c>
      <c r="M51" s="355" t="n">
        <f aca="false">SUM(E51:L51)</f>
        <v>1129</v>
      </c>
      <c r="N51" s="357" t="n">
        <f aca="false">SUM(E51:L53)</f>
        <v>2938</v>
      </c>
      <c r="O51" s="402" t="n">
        <f aca="false">AVERAGE(E51:J53)</f>
        <v>176.625</v>
      </c>
      <c r="P51" s="389" t="n">
        <f aca="false">MAX(E51:J51)</f>
        <v>202</v>
      </c>
    </row>
    <row r="52" customFormat="false" ht="15.75" hidden="false" customHeight="true" outlineLevel="0" collapsed="false">
      <c r="A52" s="427"/>
      <c r="B52" s="414" t="s">
        <v>60</v>
      </c>
      <c r="C52" s="395"/>
      <c r="D52" s="396" t="n">
        <f aca="false">VLOOKUP(B52,Doubles!$C$6:$N$93,3,0)</f>
        <v>7</v>
      </c>
      <c r="E52" s="383" t="n">
        <f aca="false">VLOOKUP(B52,Doubles!$C$6:$N$93,4,0)</f>
        <v>139</v>
      </c>
      <c r="F52" s="383" t="n">
        <f aca="false">VLOOKUP(B52,Doubles!$C$6:$N$93,5,0)</f>
        <v>146</v>
      </c>
      <c r="G52" s="383" t="n">
        <f aca="false">VLOOKUP(B52,Doubles!$C$6:$N$93,6,0)</f>
        <v>170</v>
      </c>
      <c r="H52" s="383" t="n">
        <f aca="false">VLOOKUP(B52,Doubles!$C$6:$N$93,7,0)</f>
        <v>177</v>
      </c>
      <c r="I52" s="383" t="n">
        <f aca="false">VLOOKUP(B52,Doubles!$C$6:$N$93,8,0)</f>
        <v>185</v>
      </c>
      <c r="J52" s="383" t="n">
        <f aca="false">VLOOKUP(B52,Doubles!$C$6:$N$93,9,0)</f>
        <v>174</v>
      </c>
      <c r="K52" s="28" t="n">
        <f aca="false">VLOOKUP(B52,Doubles!$C$6:$N$93,10,0)</f>
        <v>0</v>
      </c>
      <c r="L52" s="28" t="n">
        <f aca="false">VLOOKUP(B52,Doubles!$C$6:$N$93,11,0)</f>
        <v>42</v>
      </c>
      <c r="M52" s="28" t="n">
        <f aca="false">SUM(E52:L52)</f>
        <v>1033</v>
      </c>
      <c r="N52" s="265" t="n">
        <f aca="false">SUM(E51:L53)</f>
        <v>2938</v>
      </c>
      <c r="O52" s="393" t="n">
        <f aca="false">AVERAGE(E51:J53)</f>
        <v>176.625</v>
      </c>
      <c r="P52" s="389" t="n">
        <f aca="false">MAX(E52:J52)</f>
        <v>185</v>
      </c>
    </row>
    <row r="53" customFormat="false" ht="15.75" hidden="false" customHeight="true" outlineLevel="0" collapsed="false">
      <c r="A53" s="427"/>
      <c r="B53" s="429" t="s">
        <v>60</v>
      </c>
      <c r="C53" s="430"/>
      <c r="D53" s="431" t="e">
        <f aca="false">VLOOKUP(B53,Teams!C108:L191,3,0)</f>
        <v>#N/A</v>
      </c>
      <c r="E53" s="432" t="n">
        <f aca="false">VLOOKUP(B53,Teams!$C$6:$L$89,4,0)</f>
        <v>170</v>
      </c>
      <c r="F53" s="432" t="n">
        <f aca="false">VLOOKUP(B53,Teams!$C$6:$L$89,5,0)</f>
        <v>215</v>
      </c>
      <c r="G53" s="432" t="n">
        <f aca="false">VLOOKUP(B53,Teams!$C$6:$L$89,6,0)</f>
        <v>190</v>
      </c>
      <c r="H53" s="432" t="n">
        <f aca="false">VLOOKUP(B53,Teams!$C$6:$L$89,7,0)</f>
        <v>173</v>
      </c>
      <c r="I53" s="73"/>
      <c r="J53" s="73"/>
      <c r="K53" s="73" t="n">
        <f aca="false">VLOOKUP(B53,Teams!$C$6:$L$89,8,0)</f>
        <v>0</v>
      </c>
      <c r="L53" s="73" t="n">
        <f aca="false">VLOOKUP(B53,Teams!$C$6:$L$89,9,0)</f>
        <v>28</v>
      </c>
      <c r="M53" s="73" t="n">
        <f aca="false">SUM(E53:L53)</f>
        <v>776</v>
      </c>
      <c r="N53" s="433" t="n">
        <f aca="false">SUM(E51:L53)</f>
        <v>2938</v>
      </c>
      <c r="O53" s="194" t="n">
        <f aca="false">AVERAGE(E51:J53)</f>
        <v>176.625</v>
      </c>
      <c r="P53" s="389" t="n">
        <f aca="false">MAX(E53:J53)</f>
        <v>215</v>
      </c>
      <c r="R53" s="0" t="n">
        <f aca="false">(M51+M52+M53)</f>
        <v>2938</v>
      </c>
      <c r="T53" s="0" t="n">
        <v>24</v>
      </c>
    </row>
    <row r="54" customFormat="false" ht="15.75" hidden="false" customHeight="true" outlineLevel="0" collapsed="false">
      <c r="A54" s="384" t="s">
        <v>53</v>
      </c>
      <c r="B54" s="434" t="s">
        <v>92</v>
      </c>
      <c r="C54" s="16" t="str">
        <f aca="false">VLOOKUP(B54,Single!$C$6:$N$95,2,0)</f>
        <v>SVK</v>
      </c>
      <c r="D54" s="44" t="n">
        <f aca="false">VLOOKUP(B54,Single!$C$6:$N$95,3,0)</f>
        <v>8</v>
      </c>
      <c r="E54" s="435" t="n">
        <f aca="false">VLOOKUP(B54,Single!$C$6:$N$95,4,0)</f>
        <v>213</v>
      </c>
      <c r="F54" s="435" t="n">
        <f aca="false">VLOOKUP(B54,Single!$C$6:$N$95,5,0)</f>
        <v>185</v>
      </c>
      <c r="G54" s="435" t="n">
        <f aca="false">VLOOKUP(B54,Single!$C$6:$N$95,6,0)</f>
        <v>135</v>
      </c>
      <c r="H54" s="435" t="n">
        <f aca="false">VLOOKUP(B54,Single!$C$6:$N$95,7,0)</f>
        <v>144</v>
      </c>
      <c r="I54" s="435" t="n">
        <f aca="false">VLOOKUP(B54,Single!$C$6:$N$95,8,0)</f>
        <v>155</v>
      </c>
      <c r="J54" s="435" t="n">
        <f aca="false">VLOOKUP(B54,Single!$C$6:$N$95,9,0)</f>
        <v>182</v>
      </c>
      <c r="K54" s="44" t="n">
        <f aca="false">VLOOKUP(B54,Single!$C$6:$N$95,10,0)</f>
        <v>0</v>
      </c>
      <c r="L54" s="44" t="n">
        <f aca="false">VLOOKUP(B54,Single!$C$6:$N$95,11,0)</f>
        <v>48</v>
      </c>
      <c r="M54" s="44" t="n">
        <f aca="false">SUM(E54:L54)</f>
        <v>1062</v>
      </c>
      <c r="N54" s="150" t="n">
        <f aca="false">SUM(E54:L56)</f>
        <v>3106</v>
      </c>
      <c r="O54" s="420" t="n">
        <f aca="false">AVERAGE(E54:J56)</f>
        <v>186.125</v>
      </c>
      <c r="P54" s="389" t="n">
        <f aca="false">MAX(E54:J54)</f>
        <v>213</v>
      </c>
    </row>
    <row r="55" customFormat="false" ht="15.75" hidden="false" customHeight="true" outlineLevel="0" collapsed="false">
      <c r="A55" s="384"/>
      <c r="B55" s="404" t="s">
        <v>92</v>
      </c>
      <c r="C55" s="391"/>
      <c r="D55" s="392" t="n">
        <f aca="false">VLOOKUP(B55,Doubles!$C$6:$N$93,3,0)</f>
        <v>8</v>
      </c>
      <c r="E55" s="383" t="n">
        <f aca="false">VLOOKUP(B55,Doubles!$C$6:$N$93,4,0)</f>
        <v>156</v>
      </c>
      <c r="F55" s="383" t="n">
        <f aca="false">VLOOKUP(B55,Doubles!$C$6:$N$93,5,0)</f>
        <v>170</v>
      </c>
      <c r="G55" s="383" t="n">
        <f aca="false">VLOOKUP(B55,Doubles!$C$6:$N$93,6,0)</f>
        <v>198</v>
      </c>
      <c r="H55" s="383" t="n">
        <f aca="false">VLOOKUP(B55,Doubles!$C$6:$N$93,7,0)</f>
        <v>205</v>
      </c>
      <c r="I55" s="383" t="n">
        <f aca="false">VLOOKUP(B55,Doubles!$C$6:$N$93,8,0)</f>
        <v>216</v>
      </c>
      <c r="J55" s="383" t="n">
        <f aca="false">VLOOKUP(B55,Doubles!$C$6:$N$93,9,0)</f>
        <v>255</v>
      </c>
      <c r="K55" s="28" t="n">
        <f aca="false">VLOOKUP(B55,Doubles!$C$6:$N$93,10,0)</f>
        <v>0</v>
      </c>
      <c r="L55" s="365" t="n">
        <f aca="false">VLOOKUP(B55,Doubles!$C$6:$N$93,11,0)</f>
        <v>48</v>
      </c>
      <c r="M55" s="365" t="n">
        <f aca="false">SUM(E55:L55)</f>
        <v>1248</v>
      </c>
      <c r="N55" s="265" t="n">
        <f aca="false">SUM(E54:L56)</f>
        <v>3106</v>
      </c>
      <c r="O55" s="393" t="n">
        <f aca="false">AVERAGE(E54:J56)</f>
        <v>186.125</v>
      </c>
      <c r="P55" s="389" t="n">
        <f aca="false">MAX(E55:J55)</f>
        <v>255</v>
      </c>
    </row>
    <row r="56" customFormat="false" ht="15.75" hidden="false" customHeight="true" outlineLevel="0" collapsed="false">
      <c r="A56" s="384"/>
      <c r="B56" s="405" t="s">
        <v>92</v>
      </c>
      <c r="C56" s="406"/>
      <c r="D56" s="407" t="n">
        <f aca="false">VLOOKUP(B56,Teams!C12:L95,3,0)</f>
        <v>8</v>
      </c>
      <c r="E56" s="397" t="n">
        <f aca="false">VLOOKUP(B56,Teams!$C$6:$L$89,4,0)</f>
        <v>179</v>
      </c>
      <c r="F56" s="397" t="n">
        <f aca="false">VLOOKUP(B56,Teams!$C$6:$L$89,5,0)</f>
        <v>201</v>
      </c>
      <c r="G56" s="397" t="n">
        <f aca="false">VLOOKUP(B56,Teams!$C$6:$L$89,6,0)</f>
        <v>169</v>
      </c>
      <c r="H56" s="397" t="n">
        <f aca="false">VLOOKUP(B56,Teams!$C$6:$L$89,7,0)</f>
        <v>215</v>
      </c>
      <c r="I56" s="398"/>
      <c r="J56" s="398"/>
      <c r="K56" s="397" t="n">
        <f aca="false">VLOOKUP(B56,Teams!$C$6:$L$89,8,0)</f>
        <v>0</v>
      </c>
      <c r="L56" s="397" t="n">
        <f aca="false">VLOOKUP(B56,Teams!$C$6:$L$89,9,0)</f>
        <v>32</v>
      </c>
      <c r="M56" s="397" t="n">
        <f aca="false">SUM(E56:L56)</f>
        <v>796</v>
      </c>
      <c r="N56" s="399" t="n">
        <f aca="false">SUM(E54:L56)</f>
        <v>3106</v>
      </c>
      <c r="O56" s="400" t="n">
        <f aca="false">AVERAGE(E54:J56)</f>
        <v>186.125</v>
      </c>
      <c r="P56" s="389" t="n">
        <f aca="false">MAX(E56:J56)</f>
        <v>215</v>
      </c>
      <c r="R56" s="0" t="n">
        <f aca="false">(M54+M55+M56)</f>
        <v>3106</v>
      </c>
      <c r="T56" s="0" t="n">
        <v>-145</v>
      </c>
    </row>
    <row r="57" customFormat="false" ht="15.75" hidden="false" customHeight="true" outlineLevel="0" collapsed="false">
      <c r="A57" s="384" t="s">
        <v>55</v>
      </c>
      <c r="B57" s="434" t="s">
        <v>80</v>
      </c>
      <c r="C57" s="409" t="str">
        <f aca="false">VLOOKUP(B57,Single!$C$6:$N$95,2,0)</f>
        <v>CZE</v>
      </c>
      <c r="D57" s="410" t="n">
        <f aca="false">VLOOKUP(B57,Single!$C$6:$N$95,3,0)</f>
        <v>8</v>
      </c>
      <c r="E57" s="410" t="n">
        <f aca="false">VLOOKUP(B57,Single!$C$6:$N$95,4,0)</f>
        <v>130</v>
      </c>
      <c r="F57" s="410" t="n">
        <f aca="false">VLOOKUP(B57,Single!$C$6:$N$95,5,0)</f>
        <v>171</v>
      </c>
      <c r="G57" s="410" t="n">
        <f aca="false">VLOOKUP(B57,Single!$C$6:$N$95,6,0)</f>
        <v>212</v>
      </c>
      <c r="H57" s="410" t="n">
        <f aca="false">VLOOKUP(B57,Single!$C$6:$N$95,7,0)</f>
        <v>166</v>
      </c>
      <c r="I57" s="410" t="n">
        <f aca="false">VLOOKUP(B57,Single!$C$6:$N$95,8,0)</f>
        <v>156</v>
      </c>
      <c r="J57" s="410" t="n">
        <f aca="false">VLOOKUP(B57,Single!$C$6:$N$95,9,0)</f>
        <v>164</v>
      </c>
      <c r="K57" s="410" t="n">
        <f aca="false">VLOOKUP(B57,Single!$C$6:$N$95,10,0)</f>
        <v>48</v>
      </c>
      <c r="L57" s="410" t="n">
        <f aca="false">VLOOKUP(B57,Single!$C$6:$N$95,11,0)</f>
        <v>48</v>
      </c>
      <c r="M57" s="410" t="n">
        <f aca="false">SUM(E57:L57)</f>
        <v>1095</v>
      </c>
      <c r="N57" s="357" t="n">
        <f aca="false">SUM(E57:L59)</f>
        <v>2959</v>
      </c>
      <c r="O57" s="402" t="n">
        <v>180.9375</v>
      </c>
      <c r="P57" s="389" t="n">
        <f aca="false">MAX(E57:J57)</f>
        <v>212</v>
      </c>
    </row>
    <row r="58" customFormat="false" ht="15.75" hidden="false" customHeight="true" outlineLevel="0" collapsed="false">
      <c r="A58" s="384"/>
      <c r="B58" s="421" t="s">
        <v>80</v>
      </c>
      <c r="C58" s="391"/>
      <c r="D58" s="392" t="n">
        <f aca="false">VLOOKUP(B58,Doubles!$C$6:$N$93,3,0)</f>
        <v>8</v>
      </c>
      <c r="E58" s="383" t="n">
        <f aca="false">VLOOKUP(B58,Doubles!$C$6:$N$93,4,0)</f>
        <v>193</v>
      </c>
      <c r="F58" s="383" t="n">
        <f aca="false">VLOOKUP(B58,Doubles!$C$6:$N$93,5,0)</f>
        <v>172</v>
      </c>
      <c r="G58" s="383" t="n">
        <f aca="false">VLOOKUP(B58,Doubles!$C$6:$N$93,6,0)</f>
        <v>170</v>
      </c>
      <c r="H58" s="383" t="n">
        <f aca="false">VLOOKUP(B58,Doubles!$C$6:$N$93,7,0)</f>
        <v>144</v>
      </c>
      <c r="I58" s="383" t="n">
        <f aca="false">VLOOKUP(B58,Doubles!$C$6:$N$93,8,0)</f>
        <v>175</v>
      </c>
      <c r="J58" s="383" t="n">
        <f aca="false">VLOOKUP(B58,Doubles!$C$6:$N$93,9,0)</f>
        <v>186</v>
      </c>
      <c r="K58" s="28" t="n">
        <f aca="false">VLOOKUP(B58,Doubles!$C$6:$N$93,10,0)</f>
        <v>48</v>
      </c>
      <c r="L58" s="28" t="n">
        <f aca="false">VLOOKUP(B58,Doubles!$C$6:$N$93,11,0)</f>
        <v>48</v>
      </c>
      <c r="M58" s="28" t="n">
        <f aca="false">SUM(E58:L58)</f>
        <v>1136</v>
      </c>
      <c r="N58" s="265" t="n">
        <f aca="false">SUM(E57:L59)</f>
        <v>2959</v>
      </c>
      <c r="O58" s="393" t="n">
        <v>180.9375</v>
      </c>
      <c r="P58" s="389" t="n">
        <f aca="false">MAX(E58:J58)</f>
        <v>193</v>
      </c>
    </row>
    <row r="59" customFormat="false" ht="15.75" hidden="false" customHeight="true" outlineLevel="0" collapsed="false">
      <c r="A59" s="384"/>
      <c r="B59" s="405" t="s">
        <v>80</v>
      </c>
      <c r="C59" s="406"/>
      <c r="D59" s="407" t="n">
        <f aca="false">VLOOKUP(B59,Teams!C39:L122,3,0)</f>
        <v>8</v>
      </c>
      <c r="E59" s="397" t="n">
        <f aca="false">VLOOKUP(B59,Teams!$C$6:$L$89,4,0)</f>
        <v>163</v>
      </c>
      <c r="F59" s="397" t="n">
        <f aca="false">VLOOKUP(B59,Teams!$C$6:$L$89,5,0)</f>
        <v>176</v>
      </c>
      <c r="G59" s="397" t="n">
        <f aca="false">VLOOKUP(B59,Teams!$C$6:$L$89,6,0)</f>
        <v>139</v>
      </c>
      <c r="H59" s="397" t="n">
        <f aca="false">VLOOKUP(B59,Teams!$C$6:$L$89,7,0)</f>
        <v>186</v>
      </c>
      <c r="I59" s="398"/>
      <c r="J59" s="398"/>
      <c r="K59" s="397" t="n">
        <f aca="false">VLOOKUP(B59,Teams!$C$6:$L$89,8,0)</f>
        <v>32</v>
      </c>
      <c r="L59" s="397" t="n">
        <f aca="false">VLOOKUP(B59,Teams!$C$6:$L$89,9,0)</f>
        <v>32</v>
      </c>
      <c r="M59" s="397" t="n">
        <f aca="false">SUM(E59:L59)</f>
        <v>728</v>
      </c>
      <c r="N59" s="399" t="n">
        <f aca="false">SUM(E57:L59)</f>
        <v>2959</v>
      </c>
      <c r="O59" s="400" t="n">
        <f aca="false">AVERAGE(E57:J59)</f>
        <v>168.9375</v>
      </c>
      <c r="P59" s="389" t="n">
        <f aca="false">MAX(E59:J59)</f>
        <v>186</v>
      </c>
      <c r="R59" s="0" t="n">
        <f aca="false">(M57+M58+M59)</f>
        <v>2959</v>
      </c>
    </row>
    <row r="60" customFormat="false" ht="15.75" hidden="false" customHeight="true" outlineLevel="0" collapsed="false">
      <c r="A60" s="384" t="s">
        <v>57</v>
      </c>
      <c r="B60" s="434" t="s">
        <v>110</v>
      </c>
      <c r="C60" s="354" t="str">
        <f aca="false">VLOOKUP(B60,Single!$C$6:$N$95,2,0)</f>
        <v>SVK</v>
      </c>
      <c r="D60" s="355" t="n">
        <f aca="false">VLOOKUP(B60,Single!$C$6:$N$95,3,0)</f>
        <v>2</v>
      </c>
      <c r="E60" s="355" t="n">
        <f aca="false">VLOOKUP(B60,Single!$C$6:$N$95,4,0)</f>
        <v>138</v>
      </c>
      <c r="F60" s="355" t="n">
        <f aca="false">VLOOKUP(B60,Single!$C$6:$N$95,5,0)</f>
        <v>134</v>
      </c>
      <c r="G60" s="355" t="n">
        <f aca="false">VLOOKUP(B60,Single!$C$6:$N$95,6,0)</f>
        <v>150</v>
      </c>
      <c r="H60" s="355" t="n">
        <f aca="false">VLOOKUP(B60,Single!$C$6:$N$95,7,0)</f>
        <v>191</v>
      </c>
      <c r="I60" s="355" t="n">
        <f aca="false">VLOOKUP(B60,Single!$C$6:$N$95,8,0)</f>
        <v>158</v>
      </c>
      <c r="J60" s="355" t="n">
        <f aca="false">VLOOKUP(B60,Single!$C$6:$N$95,9,0)</f>
        <v>193</v>
      </c>
      <c r="K60" s="355" t="n">
        <f aca="false">VLOOKUP(B60,Single!$C$6:$N$95,10,0)</f>
        <v>48</v>
      </c>
      <c r="L60" s="355" t="n">
        <f aca="false">VLOOKUP(B60,Single!$C$6:$N$95,11,0)</f>
        <v>12</v>
      </c>
      <c r="M60" s="355" t="n">
        <f aca="false">SUM(E60:L60)</f>
        <v>1024</v>
      </c>
      <c r="N60" s="357" t="n">
        <f aca="false">SUM(E60:L62)</f>
        <v>2950</v>
      </c>
      <c r="O60" s="402" t="n">
        <f aca="false">AVERAGE(E60:J62)</f>
        <v>174.375</v>
      </c>
      <c r="P60" s="403" t="n">
        <f aca="false">MAX(E60:J60)</f>
        <v>193</v>
      </c>
    </row>
    <row r="61" customFormat="false" ht="15.75" hidden="false" customHeight="true" outlineLevel="0" collapsed="false">
      <c r="A61" s="384"/>
      <c r="B61" s="436" t="s">
        <v>110</v>
      </c>
      <c r="C61" s="395"/>
      <c r="D61" s="396" t="n">
        <f aca="false">VLOOKUP(B61,Doubles!$C$6:$N$93,3,0)</f>
        <v>2</v>
      </c>
      <c r="E61" s="383" t="n">
        <f aca="false">VLOOKUP(B61,Doubles!$C$6:$N$93,4,0)</f>
        <v>165</v>
      </c>
      <c r="F61" s="383" t="n">
        <f aca="false">VLOOKUP(B61,Doubles!$C$6:$N$93,5,0)</f>
        <v>225</v>
      </c>
      <c r="G61" s="383" t="n">
        <f aca="false">VLOOKUP(B61,Doubles!$C$6:$N$93,6,0)</f>
        <v>213</v>
      </c>
      <c r="H61" s="383" t="n">
        <f aca="false">VLOOKUP(B61,Doubles!$C$6:$N$93,7,0)</f>
        <v>194</v>
      </c>
      <c r="I61" s="383" t="n">
        <f aca="false">VLOOKUP(B61,Doubles!$C$6:$N$93,8,0)</f>
        <v>201</v>
      </c>
      <c r="J61" s="383" t="n">
        <f aca="false">VLOOKUP(B61,Doubles!$C$6:$N$93,9,0)</f>
        <v>202</v>
      </c>
      <c r="K61" s="28" t="n">
        <f aca="false">VLOOKUP(B61,Doubles!$C$6:$N$93,10,0)</f>
        <v>48</v>
      </c>
      <c r="L61" s="28" t="n">
        <f aca="false">VLOOKUP(B61,Doubles!$C$6:$N$93,11,0)</f>
        <v>12</v>
      </c>
      <c r="M61" s="28" t="n">
        <f aca="false">SUM(E61:L61)</f>
        <v>1260</v>
      </c>
      <c r="N61" s="265" t="n">
        <f aca="false">SUM(E60:L62)</f>
        <v>2950</v>
      </c>
      <c r="O61" s="393" t="n">
        <f aca="false">AVERAGE(E60:J62)</f>
        <v>174.375</v>
      </c>
      <c r="P61" s="389" t="n">
        <f aca="false">MAX(E61:J61)</f>
        <v>225</v>
      </c>
    </row>
    <row r="62" customFormat="false" ht="15.75" hidden="false" customHeight="true" outlineLevel="0" collapsed="false">
      <c r="A62" s="384"/>
      <c r="B62" s="437" t="s">
        <v>110</v>
      </c>
      <c r="C62" s="406"/>
      <c r="D62" s="407" t="e">
        <f aca="false">VLOOKUP(B62,Teams!C159:L242,3,0)</f>
        <v>#N/A</v>
      </c>
      <c r="E62" s="397" t="n">
        <f aca="false">VLOOKUP(B62,Teams!$C$6:$L$89,4,0)</f>
        <v>139</v>
      </c>
      <c r="F62" s="397" t="n">
        <f aca="false">VLOOKUP(B62,Teams!$C$6:$L$89,5,0)</f>
        <v>160</v>
      </c>
      <c r="G62" s="397" t="n">
        <f aca="false">VLOOKUP(B62,Teams!$C$6:$L$89,6,0)</f>
        <v>180</v>
      </c>
      <c r="H62" s="397" t="n">
        <f aca="false">VLOOKUP(B62,Teams!$C$6:$L$89,7,0)</f>
        <v>147</v>
      </c>
      <c r="I62" s="351"/>
      <c r="J62" s="351"/>
      <c r="K62" s="397" t="n">
        <f aca="false">VLOOKUP(B62,Teams!$C$6:$L$89,8,0)</f>
        <v>32</v>
      </c>
      <c r="L62" s="397" t="n">
        <f aca="false">VLOOKUP(B62,Teams!$C$6:$L$89,9,0)</f>
        <v>8</v>
      </c>
      <c r="M62" s="397" t="n">
        <f aca="false">SUM(E62:L62)</f>
        <v>666</v>
      </c>
      <c r="N62" s="399" t="n">
        <f aca="false">SUM(E60:L62)</f>
        <v>2950</v>
      </c>
      <c r="O62" s="400" t="n">
        <f aca="false">AVERAGE(E60:J62)</f>
        <v>174.375</v>
      </c>
      <c r="P62" s="403" t="n">
        <f aca="false">MAX(E62:J62)</f>
        <v>180</v>
      </c>
      <c r="R62" s="0" t="n">
        <f aca="false">(M60+M61+M62)</f>
        <v>2950</v>
      </c>
    </row>
    <row r="63" customFormat="false" ht="15.75" hidden="false" customHeight="true" outlineLevel="0" collapsed="false">
      <c r="A63" s="384" t="s">
        <v>59</v>
      </c>
      <c r="B63" s="434" t="s">
        <v>82</v>
      </c>
      <c r="C63" s="422" t="str">
        <f aca="false">VLOOKUP(B63,Single!$C$6:$N$95,2,0)</f>
        <v>CZE</v>
      </c>
      <c r="D63" s="355" t="n">
        <f aca="false">VLOOKUP(B63,Single!$C$6:$N$95,3,0)</f>
        <v>8</v>
      </c>
      <c r="E63" s="355" t="n">
        <f aca="false">VLOOKUP(B63,Single!$C$6:$N$95,4,0)</f>
        <v>190</v>
      </c>
      <c r="F63" s="355" t="n">
        <f aca="false">VLOOKUP(B63,Single!$C$6:$N$95,5,0)</f>
        <v>212</v>
      </c>
      <c r="G63" s="355" t="n">
        <f aca="false">VLOOKUP(B63,Single!$C$6:$N$95,6,0)</f>
        <v>149</v>
      </c>
      <c r="H63" s="355" t="n">
        <f aca="false">VLOOKUP(B63,Single!$C$6:$N$95,7,0)</f>
        <v>145</v>
      </c>
      <c r="I63" s="355" t="n">
        <f aca="false">VLOOKUP(B63,Single!$C$6:$N$95,8,0)</f>
        <v>154</v>
      </c>
      <c r="J63" s="355" t="n">
        <f aca="false">VLOOKUP(B63,Single!$C$6:$N$95,9,0)</f>
        <v>194</v>
      </c>
      <c r="K63" s="355" t="n">
        <f aca="false">VLOOKUP(B63,Single!$C$6:$N$95,10,0)</f>
        <v>0</v>
      </c>
      <c r="L63" s="355" t="n">
        <f aca="false">VLOOKUP(B63,Single!$C$6:$N$95,11,0)</f>
        <v>48</v>
      </c>
      <c r="M63" s="355" t="n">
        <f aca="false">SUM(E63:L63)</f>
        <v>1092</v>
      </c>
      <c r="N63" s="357" t="n">
        <f aca="false">SUM(E63:L65)</f>
        <v>2939</v>
      </c>
      <c r="O63" s="402" t="n">
        <f aca="false">AVERAGE(E63:J65)</f>
        <v>175.6875</v>
      </c>
      <c r="P63" s="389" t="n">
        <f aca="false">MAX(E63:J63)</f>
        <v>212</v>
      </c>
    </row>
    <row r="64" customFormat="false" ht="15.75" hidden="false" customHeight="true" outlineLevel="0" collapsed="false">
      <c r="A64" s="384"/>
      <c r="B64" s="412" t="s">
        <v>82</v>
      </c>
      <c r="C64" s="438"/>
      <c r="D64" s="396" t="n">
        <f aca="false">VLOOKUP(B64,Doubles!$C$6:$N$93,3,0)</f>
        <v>8</v>
      </c>
      <c r="E64" s="383" t="n">
        <f aca="false">VLOOKUP(B64,Doubles!$C$6:$N$93,4,0)</f>
        <v>205</v>
      </c>
      <c r="F64" s="383" t="n">
        <f aca="false">VLOOKUP(B64,Doubles!$C$6:$N$93,5,0)</f>
        <v>170</v>
      </c>
      <c r="G64" s="383" t="n">
        <f aca="false">VLOOKUP(B64,Doubles!$C$6:$N$93,6,0)</f>
        <v>151</v>
      </c>
      <c r="H64" s="383" t="n">
        <f aca="false">VLOOKUP(B64,Doubles!$C$6:$N$93,7,0)</f>
        <v>231</v>
      </c>
      <c r="I64" s="383" t="n">
        <f aca="false">VLOOKUP(B64,Doubles!$C$6:$N$93,8,0)</f>
        <v>156</v>
      </c>
      <c r="J64" s="383" t="n">
        <f aca="false">VLOOKUP(B64,Doubles!$C$6:$N$93,9,0)</f>
        <v>166</v>
      </c>
      <c r="K64" s="28" t="n">
        <f aca="false">VLOOKUP(B64,Doubles!$C$6:$N$93,10,0)</f>
        <v>0</v>
      </c>
      <c r="L64" s="28" t="n">
        <f aca="false">VLOOKUP(B64,Doubles!$C$6:$N$93,11,0)</f>
        <v>48</v>
      </c>
      <c r="M64" s="28" t="n">
        <f aca="false">SUM(E64:L64)</f>
        <v>1127</v>
      </c>
      <c r="N64" s="265" t="n">
        <f aca="false">SUM(E63:L65)</f>
        <v>2939</v>
      </c>
      <c r="O64" s="393" t="n">
        <f aca="false">AVERAGE(E63:J65)</f>
        <v>175.6875</v>
      </c>
      <c r="P64" s="389" t="n">
        <f aca="false">MAX(E64:J64)</f>
        <v>231</v>
      </c>
    </row>
    <row r="65" customFormat="false" ht="15.75" hidden="false" customHeight="true" outlineLevel="0" collapsed="false">
      <c r="A65" s="384"/>
      <c r="B65" s="439" t="s">
        <v>82</v>
      </c>
      <c r="C65" s="406"/>
      <c r="D65" s="407" t="e">
        <f aca="false">VLOOKUP(B65,Teams!C42:L125,3,0)</f>
        <v>#N/A</v>
      </c>
      <c r="E65" s="397" t="n">
        <f aca="false">VLOOKUP(B65,Teams!$C$6:$L$89,4,0)</f>
        <v>210</v>
      </c>
      <c r="F65" s="397" t="n">
        <f aca="false">VLOOKUP(B65,Teams!$C$6:$L$89,5,0)</f>
        <v>159</v>
      </c>
      <c r="G65" s="397" t="n">
        <f aca="false">VLOOKUP(B65,Teams!$C$6:$L$89,6,0)</f>
        <v>176</v>
      </c>
      <c r="H65" s="397" t="n">
        <f aca="false">VLOOKUP(B65,Teams!$C$6:$L$89,7,0)</f>
        <v>143</v>
      </c>
      <c r="I65" s="351"/>
      <c r="J65" s="351"/>
      <c r="K65" s="397" t="n">
        <f aca="false">VLOOKUP(B65,Teams!$C$6:$L$89,8,0)</f>
        <v>0</v>
      </c>
      <c r="L65" s="397" t="n">
        <f aca="false">VLOOKUP(B65,Teams!$C$6:$L$89,9,0)</f>
        <v>32</v>
      </c>
      <c r="M65" s="397" t="n">
        <f aca="false">SUM(E65:L65)</f>
        <v>720</v>
      </c>
      <c r="N65" s="399" t="n">
        <f aca="false">SUM(E63:L65)</f>
        <v>2939</v>
      </c>
      <c r="O65" s="400" t="n">
        <f aca="false">AVERAGE(E63:J65)</f>
        <v>175.6875</v>
      </c>
      <c r="P65" s="389" t="n">
        <f aca="false">MAX(E65:J65)</f>
        <v>210</v>
      </c>
      <c r="R65" s="0" t="n">
        <f aca="false">(M63+M64+M65)</f>
        <v>2939</v>
      </c>
    </row>
    <row r="66" customFormat="false" ht="15.75" hidden="false" customHeight="true" outlineLevel="0" collapsed="false">
      <c r="A66" s="384" t="s">
        <v>61</v>
      </c>
      <c r="B66" s="425" t="s">
        <v>62</v>
      </c>
      <c r="C66" s="354" t="str">
        <f aca="false">VLOOKUP(B66,Single!$C$6:$N$95,2,0)</f>
        <v>HUN</v>
      </c>
      <c r="D66" s="355" t="n">
        <f aca="false">VLOOKUP(B66,Single!$C$6:$N$95,3,0)</f>
        <v>0</v>
      </c>
      <c r="E66" s="355" t="n">
        <f aca="false">VLOOKUP(B66,Single!$C$6:$N$95,4,0)</f>
        <v>166</v>
      </c>
      <c r="F66" s="355" t="n">
        <f aca="false">VLOOKUP(B66,Single!$C$6:$N$95,5,0)</f>
        <v>225</v>
      </c>
      <c r="G66" s="355" t="n">
        <f aca="false">VLOOKUP(B66,Single!$C$6:$N$95,6,0)</f>
        <v>205</v>
      </c>
      <c r="H66" s="355" t="n">
        <f aca="false">VLOOKUP(B66,Single!$C$6:$N$95,7,0)</f>
        <v>213</v>
      </c>
      <c r="I66" s="355" t="n">
        <f aca="false">VLOOKUP(B66,Single!$C$6:$N$95,8,0)</f>
        <v>142</v>
      </c>
      <c r="J66" s="355" t="n">
        <f aca="false">VLOOKUP(B66,Single!$C$6:$N$95,9,0)</f>
        <v>172</v>
      </c>
      <c r="K66" s="355" t="n">
        <f aca="false">VLOOKUP(B66,Single!$C$6:$N$95,10,0)</f>
        <v>0</v>
      </c>
      <c r="L66" s="355" t="n">
        <f aca="false">VLOOKUP(B66,Single!$C$6:$N$95,11,0)</f>
        <v>0</v>
      </c>
      <c r="M66" s="355" t="n">
        <f aca="false">SUM(E66:L66)</f>
        <v>1123</v>
      </c>
      <c r="N66" s="357" t="n">
        <f aca="false">SUM(E66:L68)</f>
        <v>2931</v>
      </c>
      <c r="O66" s="402" t="n">
        <f aca="false">AVERAGE(E66:J68)</f>
        <v>183.1875</v>
      </c>
      <c r="P66" s="403" t="n">
        <f aca="false">MAX(E66:J66)</f>
        <v>225</v>
      </c>
    </row>
    <row r="67" customFormat="false" ht="15.75" hidden="false" customHeight="true" outlineLevel="0" collapsed="false">
      <c r="A67" s="384"/>
      <c r="B67" s="404" t="s">
        <v>62</v>
      </c>
      <c r="C67" s="395"/>
      <c r="D67" s="396" t="n">
        <f aca="false">VLOOKUP(B67,Doubles!$C$6:$N$93,3,0)</f>
        <v>0</v>
      </c>
      <c r="E67" s="383" t="n">
        <f aca="false">VLOOKUP(B67,Doubles!$C$6:$N$93,4,0)</f>
        <v>162</v>
      </c>
      <c r="F67" s="383" t="n">
        <f aca="false">VLOOKUP(B67,Doubles!$C$6:$N$93,5,0)</f>
        <v>169</v>
      </c>
      <c r="G67" s="383" t="n">
        <f aca="false">VLOOKUP(B67,Doubles!$C$6:$N$93,6,0)</f>
        <v>180</v>
      </c>
      <c r="H67" s="383" t="n">
        <f aca="false">VLOOKUP(B67,Doubles!$C$6:$N$93,7,0)</f>
        <v>166</v>
      </c>
      <c r="I67" s="383" t="n">
        <f aca="false">VLOOKUP(B67,Doubles!$C$6:$N$93,8,0)</f>
        <v>195</v>
      </c>
      <c r="J67" s="383" t="n">
        <f aca="false">VLOOKUP(B67,Doubles!$C$6:$N$93,9,0)</f>
        <v>151</v>
      </c>
      <c r="K67" s="28" t="n">
        <f aca="false">VLOOKUP(B67,Doubles!$C$6:$N$93,10,0)</f>
        <v>0</v>
      </c>
      <c r="L67" s="28" t="n">
        <f aca="false">VLOOKUP(B67,Doubles!$C$6:$N$93,11,0)</f>
        <v>0</v>
      </c>
      <c r="M67" s="28" t="n">
        <f aca="false">SUM(E67:L67)</f>
        <v>1023</v>
      </c>
      <c r="N67" s="265" t="n">
        <f aca="false">SUM(E66:L68)</f>
        <v>2931</v>
      </c>
      <c r="O67" s="393" t="n">
        <f aca="false">AVERAGE(E66:J68)</f>
        <v>183.1875</v>
      </c>
      <c r="P67" s="389" t="n">
        <f aca="false">MAX(E67:J67)</f>
        <v>195</v>
      </c>
    </row>
    <row r="68" customFormat="false" ht="15.75" hidden="false" customHeight="true" outlineLevel="0" collapsed="false">
      <c r="A68" s="384"/>
      <c r="B68" s="405" t="s">
        <v>62</v>
      </c>
      <c r="C68" s="406"/>
      <c r="D68" s="407" t="e">
        <f aca="false">VLOOKUP(B68,Teams!C123:L206,3,0)</f>
        <v>#N/A</v>
      </c>
      <c r="E68" s="397" t="n">
        <f aca="false">VLOOKUP(B68,Teams!$C$6:$L$89,4,0)</f>
        <v>202</v>
      </c>
      <c r="F68" s="397" t="n">
        <f aca="false">VLOOKUP(B68,Teams!$C$6:$L$89,5,0)</f>
        <v>176</v>
      </c>
      <c r="G68" s="397" t="n">
        <f aca="false">VLOOKUP(B68,Teams!$C$6:$L$89,6,0)</f>
        <v>200</v>
      </c>
      <c r="H68" s="397" t="n">
        <f aca="false">VLOOKUP(B68,Teams!$C$6:$L$89,7,0)</f>
        <v>207</v>
      </c>
      <c r="I68" s="351"/>
      <c r="J68" s="351"/>
      <c r="K68" s="397" t="n">
        <f aca="false">VLOOKUP(B68,Teams!$C$6:$L$89,8,0)</f>
        <v>0</v>
      </c>
      <c r="L68" s="397" t="n">
        <f aca="false">VLOOKUP(B68,Teams!$C$6:$L$89,9,0)</f>
        <v>0</v>
      </c>
      <c r="M68" s="397" t="n">
        <f aca="false">SUM(E68:L68)</f>
        <v>785</v>
      </c>
      <c r="N68" s="399" t="n">
        <f aca="false">SUM(E66:L68)</f>
        <v>2931</v>
      </c>
      <c r="O68" s="400" t="n">
        <f aca="false">AVERAGE(E66:J68)</f>
        <v>183.1875</v>
      </c>
      <c r="P68" s="403" t="n">
        <f aca="false">MAX(E68:J68)</f>
        <v>207</v>
      </c>
      <c r="R68" s="0" t="n">
        <f aca="false">(M66+M67+M68)</f>
        <v>2931</v>
      </c>
    </row>
    <row r="69" customFormat="false" ht="15.75" hidden="false" customHeight="true" outlineLevel="0" collapsed="false">
      <c r="A69" s="384" t="s">
        <v>63</v>
      </c>
      <c r="B69" s="425" t="s">
        <v>116</v>
      </c>
      <c r="C69" s="354" t="str">
        <f aca="false">VLOOKUP(B69,Single!$C$6:$N$95,2,0)</f>
        <v>HUN</v>
      </c>
      <c r="D69" s="355" t="n">
        <f aca="false">VLOOKUP(B69,Single!$C$6:$N$95,3,0)</f>
        <v>4</v>
      </c>
      <c r="E69" s="355" t="n">
        <f aca="false">VLOOKUP(B69,Single!$C$6:$N$95,4,0)</f>
        <v>168</v>
      </c>
      <c r="F69" s="355" t="n">
        <f aca="false">VLOOKUP(B69,Single!$C$6:$N$95,5,0)</f>
        <v>179</v>
      </c>
      <c r="G69" s="355" t="n">
        <f aca="false">VLOOKUP(B69,Single!$C$6:$N$95,6,0)</f>
        <v>160</v>
      </c>
      <c r="H69" s="355" t="n">
        <f aca="false">VLOOKUP(B69,Single!$C$6:$N$95,7,0)</f>
        <v>164</v>
      </c>
      <c r="I69" s="355" t="n">
        <f aca="false">VLOOKUP(B69,Single!$C$6:$N$95,8,0)</f>
        <v>148</v>
      </c>
      <c r="J69" s="355" t="n">
        <f aca="false">VLOOKUP(B69,Single!$C$6:$N$95,9,0)</f>
        <v>148</v>
      </c>
      <c r="K69" s="355" t="n">
        <f aca="false">VLOOKUP(B69,Single!$C$6:$N$95,10,0)</f>
        <v>0</v>
      </c>
      <c r="L69" s="355" t="n">
        <f aca="false">VLOOKUP(B69,Single!$C$6:$N$95,11,0)</f>
        <v>24</v>
      </c>
      <c r="M69" s="355" t="n">
        <f aca="false">SUM(E69:L69)</f>
        <v>991</v>
      </c>
      <c r="N69" s="357" t="n">
        <f aca="false">SUM(E69:L71)</f>
        <v>2930</v>
      </c>
      <c r="O69" s="402" t="n">
        <f aca="false">AVERAGE(E69:J71)</f>
        <v>179.125</v>
      </c>
      <c r="P69" s="403" t="n">
        <f aca="false">MAX(E69:J69)</f>
        <v>179</v>
      </c>
    </row>
    <row r="70" customFormat="false" ht="15.75" hidden="false" customHeight="true" outlineLevel="0" collapsed="false">
      <c r="A70" s="384"/>
      <c r="B70" s="404" t="s">
        <v>116</v>
      </c>
      <c r="C70" s="395"/>
      <c r="D70" s="396" t="n">
        <f aca="false">VLOOKUP(B70,Doubles!$C$6:$N$93,3,0)</f>
        <v>4</v>
      </c>
      <c r="E70" s="383" t="n">
        <f aca="false">VLOOKUP(B70,Doubles!$C$6:$N$93,4,0)</f>
        <v>137</v>
      </c>
      <c r="F70" s="383" t="n">
        <f aca="false">VLOOKUP(B70,Doubles!$C$6:$N$93,5,0)</f>
        <v>179</v>
      </c>
      <c r="G70" s="383" t="n">
        <f aca="false">VLOOKUP(B70,Doubles!$C$6:$N$93,6,0)</f>
        <v>231</v>
      </c>
      <c r="H70" s="383" t="n">
        <f aca="false">VLOOKUP(B70,Doubles!$C$6:$N$93,7,0)</f>
        <v>200</v>
      </c>
      <c r="I70" s="383" t="n">
        <f aca="false">VLOOKUP(B70,Doubles!$C$6:$N$93,8,0)</f>
        <v>214</v>
      </c>
      <c r="J70" s="383" t="n">
        <f aca="false">VLOOKUP(B70,Doubles!$C$6:$N$93,9,0)</f>
        <v>232</v>
      </c>
      <c r="K70" s="28" t="n">
        <f aca="false">VLOOKUP(B70,Doubles!$C$6:$N$93,10,0)</f>
        <v>0</v>
      </c>
      <c r="L70" s="28" t="n">
        <f aca="false">VLOOKUP(B70,Doubles!$C$6:$N$93,11,0)</f>
        <v>24</v>
      </c>
      <c r="M70" s="28" t="n">
        <f aca="false">SUM(E70:L70)</f>
        <v>1217</v>
      </c>
      <c r="N70" s="265" t="n">
        <f aca="false">SUM(E69:L71)</f>
        <v>2930</v>
      </c>
      <c r="O70" s="393" t="n">
        <f aca="false">AVERAGE(E69:J71)</f>
        <v>179.125</v>
      </c>
      <c r="P70" s="389" t="n">
        <f aca="false">MAX(E70:J70)</f>
        <v>232</v>
      </c>
    </row>
    <row r="71" customFormat="false" ht="15.75" hidden="false" customHeight="true" outlineLevel="0" collapsed="false">
      <c r="A71" s="384"/>
      <c r="B71" s="405" t="s">
        <v>116</v>
      </c>
      <c r="C71" s="406"/>
      <c r="D71" s="407" t="e">
        <f aca="false">VLOOKUP(B71,Teams!C87:L170,3,0)</f>
        <v>#N/A</v>
      </c>
      <c r="E71" s="397" t="n">
        <f aca="false">VLOOKUP(B71,Teams!$C$6:$L$89,4,0)</f>
        <v>131</v>
      </c>
      <c r="F71" s="397" t="n">
        <f aca="false">VLOOKUP(B71,Teams!$C$6:$L$89,5,0)</f>
        <v>209</v>
      </c>
      <c r="G71" s="397" t="n">
        <f aca="false">VLOOKUP(B71,Teams!$C$6:$L$89,6,0)</f>
        <v>179</v>
      </c>
      <c r="H71" s="397" t="n">
        <f aca="false">VLOOKUP(B71,Teams!$C$6:$L$89,7,0)</f>
        <v>187</v>
      </c>
      <c r="I71" s="351"/>
      <c r="J71" s="351"/>
      <c r="K71" s="397" t="n">
        <f aca="false">VLOOKUP(B71,Teams!$C$6:$L$89,8,0)</f>
        <v>0</v>
      </c>
      <c r="L71" s="397" t="n">
        <f aca="false">VLOOKUP(B71,Teams!$C$6:$L$89,9,0)</f>
        <v>16</v>
      </c>
      <c r="M71" s="397" t="n">
        <f aca="false">SUM(E71:L71)</f>
        <v>722</v>
      </c>
      <c r="N71" s="399" t="n">
        <f aca="false">SUM(E69:L71)</f>
        <v>2930</v>
      </c>
      <c r="O71" s="400" t="n">
        <f aca="false">AVERAGE(E69:J71)</f>
        <v>179.125</v>
      </c>
      <c r="P71" s="403" t="n">
        <f aca="false">MAX(E71:J71)</f>
        <v>209</v>
      </c>
      <c r="R71" s="0" t="n">
        <f aca="false">(M69+M70+M71)</f>
        <v>2930</v>
      </c>
    </row>
    <row r="72" customFormat="false" ht="15.75" hidden="false" customHeight="true" outlineLevel="0" collapsed="false">
      <c r="A72" s="384" t="s">
        <v>65</v>
      </c>
      <c r="B72" s="425" t="s">
        <v>104</v>
      </c>
      <c r="C72" s="354" t="str">
        <f aca="false">VLOOKUP(B72,Single!$C$6:$N$95,2,0)</f>
        <v>SVK</v>
      </c>
      <c r="D72" s="355" t="n">
        <f aca="false">VLOOKUP(B72,Single!$C$6:$N$95,3,0)</f>
        <v>4</v>
      </c>
      <c r="E72" s="355" t="n">
        <f aca="false">VLOOKUP(B72,Single!$C$6:$N$95,4,0)</f>
        <v>193</v>
      </c>
      <c r="F72" s="355" t="n">
        <f aca="false">VLOOKUP(B72,Single!$C$6:$N$95,5,0)</f>
        <v>176</v>
      </c>
      <c r="G72" s="355" t="n">
        <f aca="false">VLOOKUP(B72,Single!$C$6:$N$95,6,0)</f>
        <v>158</v>
      </c>
      <c r="H72" s="355" t="n">
        <f aca="false">VLOOKUP(B72,Single!$C$6:$N$95,7,0)</f>
        <v>144</v>
      </c>
      <c r="I72" s="355" t="n">
        <f aca="false">VLOOKUP(B72,Single!$C$6:$N$95,8,0)</f>
        <v>181</v>
      </c>
      <c r="J72" s="355" t="n">
        <f aca="false">VLOOKUP(B72,Single!$C$6:$N$95,9,0)</f>
        <v>157</v>
      </c>
      <c r="K72" s="355" t="n">
        <f aca="false">VLOOKUP(B72,Single!$C$6:$N$95,10,0)</f>
        <v>0</v>
      </c>
      <c r="L72" s="410" t="n">
        <f aca="false">VLOOKUP(B72,Single!$C$6:$N$95,11,0)</f>
        <v>24</v>
      </c>
      <c r="M72" s="410" t="n">
        <f aca="false">SUM(E72:L72)</f>
        <v>1033</v>
      </c>
      <c r="N72" s="357" t="n">
        <f aca="false">SUM(E72:L74)</f>
        <v>2928</v>
      </c>
      <c r="O72" s="402" t="n">
        <f aca="false">AVERAGE(E72:J74)</f>
        <v>179</v>
      </c>
      <c r="P72" s="389" t="n">
        <f aca="false">MAX(E72:J72)</f>
        <v>193</v>
      </c>
    </row>
    <row r="73" customFormat="false" ht="15.75" hidden="false" customHeight="true" outlineLevel="0" collapsed="false">
      <c r="A73" s="384"/>
      <c r="B73" s="404" t="s">
        <v>104</v>
      </c>
      <c r="C73" s="395"/>
      <c r="D73" s="396" t="n">
        <f aca="false">VLOOKUP(B73,Doubles!$C$6:$N$93,3,0)</f>
        <v>4</v>
      </c>
      <c r="E73" s="383" t="n">
        <f aca="false">VLOOKUP(B73,Doubles!$C$6:$N$93,4,0)</f>
        <v>170</v>
      </c>
      <c r="F73" s="383" t="n">
        <f aca="false">VLOOKUP(B73,Doubles!$C$6:$N$93,5,0)</f>
        <v>184</v>
      </c>
      <c r="G73" s="383" t="n">
        <f aca="false">VLOOKUP(B73,Doubles!$C$6:$N$93,6,0)</f>
        <v>224</v>
      </c>
      <c r="H73" s="383" t="n">
        <f aca="false">VLOOKUP(B73,Doubles!$C$6:$N$93,7,0)</f>
        <v>156</v>
      </c>
      <c r="I73" s="383" t="n">
        <f aca="false">VLOOKUP(B73,Doubles!$C$6:$N$93,8,0)</f>
        <v>184</v>
      </c>
      <c r="J73" s="383" t="n">
        <f aca="false">VLOOKUP(B73,Doubles!$C$6:$N$93,9,0)</f>
        <v>218</v>
      </c>
      <c r="K73" s="28" t="n">
        <f aca="false">VLOOKUP(B73,Doubles!$C$6:$N$93,10,0)</f>
        <v>0</v>
      </c>
      <c r="L73" s="28" t="n">
        <f aca="false">VLOOKUP(B73,Doubles!$C$6:$N$93,11,0)</f>
        <v>24</v>
      </c>
      <c r="M73" s="28" t="n">
        <f aca="false">SUM(E73:L73)</f>
        <v>1160</v>
      </c>
      <c r="N73" s="265" t="n">
        <f aca="false">SUM(E72:L74)</f>
        <v>2928</v>
      </c>
      <c r="O73" s="393" t="n">
        <f aca="false">AVERAGE(E72:J74)</f>
        <v>179</v>
      </c>
      <c r="P73" s="389" t="n">
        <f aca="false">MAX(E73:J73)</f>
        <v>224</v>
      </c>
    </row>
    <row r="74" customFormat="false" ht="15.75" hidden="false" customHeight="true" outlineLevel="0" collapsed="false">
      <c r="A74" s="384"/>
      <c r="B74" s="405" t="s">
        <v>104</v>
      </c>
      <c r="C74" s="406"/>
      <c r="D74" s="407" t="n">
        <f aca="false">VLOOKUP(B74,Teams!C21:L104,3,0)</f>
        <v>4</v>
      </c>
      <c r="E74" s="397" t="n">
        <f aca="false">VLOOKUP(B74,Teams!$C$6:$L$89,4,0)</f>
        <v>168</v>
      </c>
      <c r="F74" s="397" t="n">
        <f aca="false">VLOOKUP(B74,Teams!$C$6:$L$89,5,0)</f>
        <v>175</v>
      </c>
      <c r="G74" s="397" t="n">
        <f aca="false">VLOOKUP(B74,Teams!$C$6:$L$89,6,0)</f>
        <v>160</v>
      </c>
      <c r="H74" s="397" t="n">
        <f aca="false">VLOOKUP(B74,Teams!$C$6:$L$89,7,0)</f>
        <v>216</v>
      </c>
      <c r="I74" s="351"/>
      <c r="J74" s="351"/>
      <c r="K74" s="397" t="n">
        <f aca="false">VLOOKUP(B74,Teams!$C$6:$L$89,8,0)</f>
        <v>0</v>
      </c>
      <c r="L74" s="397" t="n">
        <f aca="false">VLOOKUP(B74,Teams!$C$6:$L$89,9,0)</f>
        <v>16</v>
      </c>
      <c r="M74" s="397" t="n">
        <f aca="false">SUM(E74:L74)</f>
        <v>735</v>
      </c>
      <c r="N74" s="399" t="n">
        <f aca="false">SUM(E72:L74)</f>
        <v>2928</v>
      </c>
      <c r="O74" s="400" t="n">
        <f aca="false">AVERAGE(E72:J74)</f>
        <v>179</v>
      </c>
      <c r="P74" s="389" t="n">
        <f aca="false">MAX(E74:J74)</f>
        <v>216</v>
      </c>
      <c r="R74" s="0" t="n">
        <f aca="false">(M72+M73+M74)</f>
        <v>2928</v>
      </c>
    </row>
    <row r="75" customFormat="false" ht="15.75" hidden="false" customHeight="true" outlineLevel="0" collapsed="false">
      <c r="A75" s="384" t="s">
        <v>67</v>
      </c>
      <c r="B75" s="440" t="s">
        <v>46</v>
      </c>
      <c r="C75" s="441" t="str">
        <f aca="false">VLOOKUP(B75,Single!$C$6:$N$95,2,0)</f>
        <v>HUN</v>
      </c>
      <c r="D75" s="442" t="n">
        <f aca="false">VLOOKUP(B75,Single!$C$6:$N$95,3,0)</f>
        <v>0</v>
      </c>
      <c r="E75" s="410" t="n">
        <f aca="false">VLOOKUP(B75,Single!$C$6:$N$95,4,0)</f>
        <v>208</v>
      </c>
      <c r="F75" s="410" t="n">
        <f aca="false">VLOOKUP(B75,Single!$C$6:$N$95,5,0)</f>
        <v>169</v>
      </c>
      <c r="G75" s="410" t="n">
        <f aca="false">VLOOKUP(B75,Single!$C$6:$N$95,6,0)</f>
        <v>202</v>
      </c>
      <c r="H75" s="410" t="n">
        <f aca="false">VLOOKUP(B75,Single!$C$6:$N$95,7,0)</f>
        <v>179</v>
      </c>
      <c r="I75" s="410" t="n">
        <f aca="false">VLOOKUP(B75,Single!$C$6:$N$95,8,0)</f>
        <v>169</v>
      </c>
      <c r="J75" s="410" t="n">
        <f aca="false">VLOOKUP(B75,Single!$C$6:$N$95,9,0)</f>
        <v>173</v>
      </c>
      <c r="K75" s="410" t="n">
        <f aca="false">VLOOKUP(B75,Single!$C$6:$N$95,10,0)</f>
        <v>48</v>
      </c>
      <c r="L75" s="410" t="n">
        <f aca="false">VLOOKUP(B75,Single!$C$6:$N$95,11,0)</f>
        <v>0</v>
      </c>
      <c r="M75" s="410" t="n">
        <f aca="false">SUM(E75:L75)</f>
        <v>1148</v>
      </c>
      <c r="N75" s="357" t="n">
        <f aca="false">SUM(E75:L77)</f>
        <v>2921</v>
      </c>
      <c r="O75" s="402" t="n">
        <f aca="false">AVERAGE(E75:J77)</f>
        <v>176.5625</v>
      </c>
      <c r="P75" s="403" t="n">
        <f aca="false">MAX(E75:J75)</f>
        <v>208</v>
      </c>
    </row>
    <row r="76" customFormat="false" ht="15.75" hidden="false" customHeight="true" outlineLevel="0" collapsed="false">
      <c r="A76" s="384"/>
      <c r="B76" s="404" t="s">
        <v>46</v>
      </c>
      <c r="C76" s="391"/>
      <c r="D76" s="392" t="n">
        <f aca="false">VLOOKUP(B76,Doubles!$C$6:$N$93,3,0)</f>
        <v>0</v>
      </c>
      <c r="E76" s="383" t="n">
        <f aca="false">VLOOKUP(B76,Doubles!$C$6:$N$93,4,0)</f>
        <v>175</v>
      </c>
      <c r="F76" s="383" t="n">
        <f aca="false">VLOOKUP(B76,Doubles!$C$6:$N$93,5,0)</f>
        <v>191</v>
      </c>
      <c r="G76" s="383" t="n">
        <f aca="false">VLOOKUP(B76,Doubles!$C$6:$N$93,6,0)</f>
        <v>172</v>
      </c>
      <c r="H76" s="383" t="n">
        <f aca="false">VLOOKUP(B76,Doubles!$C$6:$N$93,7,0)</f>
        <v>154</v>
      </c>
      <c r="I76" s="383" t="n">
        <f aca="false">VLOOKUP(B76,Doubles!$C$6:$N$93,8,0)</f>
        <v>180</v>
      </c>
      <c r="J76" s="383" t="n">
        <f aca="false">VLOOKUP(B76,Doubles!$C$6:$N$93,9,0)</f>
        <v>173</v>
      </c>
      <c r="K76" s="28" t="n">
        <f aca="false">VLOOKUP(B76,Doubles!$C$6:$N$93,10,0)</f>
        <v>48</v>
      </c>
      <c r="L76" s="365" t="n">
        <f aca="false">VLOOKUP(B76,Doubles!$C$6:$N$93,11,0)</f>
        <v>0</v>
      </c>
      <c r="M76" s="365" t="n">
        <f aca="false">SUM(E76:L76)</f>
        <v>1093</v>
      </c>
      <c r="N76" s="265" t="n">
        <f aca="false">SUM(E75:L77)</f>
        <v>2921</v>
      </c>
      <c r="O76" s="393" t="n">
        <f aca="false">AVERAGE(E75:J77)</f>
        <v>176.5625</v>
      </c>
      <c r="P76" s="389" t="n">
        <f aca="false">MAX(E76:J76)</f>
        <v>191</v>
      </c>
    </row>
    <row r="77" customFormat="false" ht="15.75" hidden="false" customHeight="true" outlineLevel="0" collapsed="false">
      <c r="A77" s="384"/>
      <c r="B77" s="405" t="s">
        <v>46</v>
      </c>
      <c r="C77" s="406"/>
      <c r="D77" s="407" t="e">
        <f aca="false">VLOOKUP(B77,Teams!C129:L212,3,0)</f>
        <v>#N/A</v>
      </c>
      <c r="E77" s="397" t="n">
        <f aca="false">VLOOKUP(B77,Teams!$C$6:$L$89,4,0)</f>
        <v>173</v>
      </c>
      <c r="F77" s="397" t="n">
        <f aca="false">VLOOKUP(B77,Teams!$C$6:$L$89,5,0)</f>
        <v>187</v>
      </c>
      <c r="G77" s="397" t="n">
        <f aca="false">VLOOKUP(B77,Teams!$C$6:$L$89,6,0)</f>
        <v>155</v>
      </c>
      <c r="H77" s="397" t="n">
        <f aca="false">VLOOKUP(B77,Teams!$C$6:$L$89,7,0)</f>
        <v>165</v>
      </c>
      <c r="I77" s="398"/>
      <c r="J77" s="398"/>
      <c r="K77" s="397"/>
      <c r="L77" s="397" t="n">
        <f aca="false">VLOOKUP(B77,Teams!$C$6:$L$89,9,0)</f>
        <v>0</v>
      </c>
      <c r="M77" s="397" t="n">
        <f aca="false">SUM(E77:L77)</f>
        <v>680</v>
      </c>
      <c r="N77" s="399" t="n">
        <f aca="false">SUM(E75:L77)</f>
        <v>2921</v>
      </c>
      <c r="O77" s="400" t="n">
        <f aca="false">AVERAGE(E75:J77)</f>
        <v>176.5625</v>
      </c>
      <c r="P77" s="403" t="n">
        <f aca="false">MAX(E77:J77)</f>
        <v>187</v>
      </c>
      <c r="R77" s="0" t="n">
        <f aca="false">(M75+M76+M77)</f>
        <v>2921</v>
      </c>
    </row>
    <row r="78" customFormat="false" ht="15.75" hidden="false" customHeight="true" outlineLevel="0" collapsed="false">
      <c r="A78" s="384" t="s">
        <v>69</v>
      </c>
      <c r="B78" s="419" t="s">
        <v>68</v>
      </c>
      <c r="C78" s="422" t="str">
        <f aca="false">VLOOKUP(B78,Single!$C$6:$N$95,2,0)</f>
        <v>HUN</v>
      </c>
      <c r="D78" s="355" t="n">
        <f aca="false">VLOOKUP(B78,Single!$C$6:$N$95,3,0)</f>
        <v>1</v>
      </c>
      <c r="E78" s="355" t="n">
        <f aca="false">VLOOKUP(B78,Single!$C$6:$N$95,4,0)</f>
        <v>170</v>
      </c>
      <c r="F78" s="355" t="n">
        <f aca="false">VLOOKUP(B78,Single!$C$6:$N$95,5,0)</f>
        <v>159</v>
      </c>
      <c r="G78" s="355" t="n">
        <f aca="false">VLOOKUP(B78,Single!$C$6:$N$95,6,0)</f>
        <v>188</v>
      </c>
      <c r="H78" s="355" t="n">
        <f aca="false">VLOOKUP(B78,Single!$C$6:$N$95,7,0)</f>
        <v>211</v>
      </c>
      <c r="I78" s="355" t="n">
        <f aca="false">VLOOKUP(B78,Single!$C$6:$N$95,8,0)</f>
        <v>180</v>
      </c>
      <c r="J78" s="355" t="n">
        <f aca="false">VLOOKUP(B78,Single!$C$6:$N$95,9,0)</f>
        <v>196</v>
      </c>
      <c r="K78" s="355" t="n">
        <f aca="false">VLOOKUP(B78,Single!$C$6:$N$95,10,0)</f>
        <v>0</v>
      </c>
      <c r="L78" s="355" t="n">
        <f aca="false">VLOOKUP(B78,Single!$C$6:$N$95,11,0)</f>
        <v>6</v>
      </c>
      <c r="M78" s="355" t="n">
        <f aca="false">SUM(E78:L78)</f>
        <v>1110</v>
      </c>
      <c r="N78" s="357" t="n">
        <f aca="false">SUM(E78:L80)</f>
        <v>2916</v>
      </c>
      <c r="O78" s="402" t="n">
        <f aca="false">AVERAGE(E78:J80)</f>
        <v>181.25</v>
      </c>
      <c r="P78" s="389" t="n">
        <f aca="false">MAX(E78:J78)</f>
        <v>211</v>
      </c>
    </row>
    <row r="79" customFormat="false" ht="15.75" hidden="false" customHeight="true" outlineLevel="0" collapsed="false">
      <c r="A79" s="384"/>
      <c r="B79" s="414" t="s">
        <v>68</v>
      </c>
      <c r="C79" s="395"/>
      <c r="D79" s="396" t="n">
        <f aca="false">VLOOKUP(B79,Doubles!$C$6:$N$93,3,0)</f>
        <v>1</v>
      </c>
      <c r="E79" s="383" t="n">
        <f aca="false">VLOOKUP(B79,Doubles!$C$6:$N$93,4,0)</f>
        <v>167</v>
      </c>
      <c r="F79" s="383" t="n">
        <f aca="false">VLOOKUP(B79,Doubles!$C$6:$N$93,5,0)</f>
        <v>189</v>
      </c>
      <c r="G79" s="383" t="n">
        <f aca="false">VLOOKUP(B79,Doubles!$C$6:$N$93,6,0)</f>
        <v>189</v>
      </c>
      <c r="H79" s="383" t="n">
        <f aca="false">VLOOKUP(B79,Doubles!$C$6:$N$93,7,0)</f>
        <v>175</v>
      </c>
      <c r="I79" s="383" t="n">
        <f aca="false">VLOOKUP(B79,Doubles!$C$6:$N$93,8,0)</f>
        <v>200</v>
      </c>
      <c r="J79" s="383" t="n">
        <f aca="false">VLOOKUP(B79,Doubles!$C$6:$N$93,9,0)</f>
        <v>215</v>
      </c>
      <c r="K79" s="28" t="n">
        <f aca="false">VLOOKUP(B79,Doubles!$C$6:$N$93,10,0)</f>
        <v>0</v>
      </c>
      <c r="L79" s="28" t="n">
        <f aca="false">VLOOKUP(B79,Doubles!$C$6:$N$93,11,0)</f>
        <v>6</v>
      </c>
      <c r="M79" s="28" t="n">
        <f aca="false">SUM(E79:L79)</f>
        <v>1141</v>
      </c>
      <c r="N79" s="265" t="n">
        <f aca="false">SUM(E78:L80)</f>
        <v>2916</v>
      </c>
      <c r="O79" s="393" t="n">
        <f aca="false">AVERAGE(E78:J80)</f>
        <v>181.25</v>
      </c>
      <c r="P79" s="389" t="n">
        <f aca="false">MAX(E79:J79)</f>
        <v>215</v>
      </c>
    </row>
    <row r="80" customFormat="false" ht="15.75" hidden="false" customHeight="true" outlineLevel="0" collapsed="false">
      <c r="A80" s="384"/>
      <c r="B80" s="405" t="s">
        <v>68</v>
      </c>
      <c r="C80" s="406"/>
      <c r="D80" s="407" t="e">
        <f aca="false">VLOOKUP(B80,Teams!C54:L137,3,0)</f>
        <v>#N/A</v>
      </c>
      <c r="E80" s="397" t="n">
        <f aca="false">VLOOKUP(B80,Teams!$C$6:$L$89,4,0)</f>
        <v>159</v>
      </c>
      <c r="F80" s="397" t="n">
        <f aca="false">VLOOKUP(B80,Teams!$C$6:$L$89,5,0)</f>
        <v>180</v>
      </c>
      <c r="G80" s="397" t="n">
        <f aca="false">VLOOKUP(B80,Teams!$C$6:$L$89,6,0)</f>
        <v>157</v>
      </c>
      <c r="H80" s="397" t="n">
        <f aca="false">VLOOKUP(B80,Teams!$C$6:$L$89,7,0)</f>
        <v>165</v>
      </c>
      <c r="I80" s="351"/>
      <c r="J80" s="351"/>
      <c r="K80" s="397" t="n">
        <f aca="false">VLOOKUP(B80,Teams!$C$6:$L$89,8,0)</f>
        <v>0</v>
      </c>
      <c r="L80" s="397" t="n">
        <f aca="false">VLOOKUP(B80,Teams!$C$6:$L$89,9,0)</f>
        <v>4</v>
      </c>
      <c r="M80" s="397" t="n">
        <f aca="false">SUM(E80:L80)</f>
        <v>665</v>
      </c>
      <c r="N80" s="399" t="n">
        <f aca="false">SUM(E78:L80)</f>
        <v>2916</v>
      </c>
      <c r="O80" s="400" t="n">
        <f aca="false">AVERAGE(E78:J80)</f>
        <v>181.25</v>
      </c>
      <c r="P80" s="389" t="n">
        <f aca="false">MAX(E80:J80)</f>
        <v>180</v>
      </c>
      <c r="R80" s="0" t="n">
        <f aca="false">(M78+M79+M80)</f>
        <v>2916</v>
      </c>
    </row>
    <row r="81" customFormat="false" ht="15.75" hidden="false" customHeight="true" outlineLevel="0" collapsed="false">
      <c r="A81" s="384" t="s">
        <v>71</v>
      </c>
      <c r="B81" s="419" t="s">
        <v>40</v>
      </c>
      <c r="C81" s="354" t="str">
        <f aca="false">VLOOKUP(B81,Single!$C$6:$N$95,2,0)</f>
        <v>HUN</v>
      </c>
      <c r="D81" s="355" t="n">
        <f aca="false">VLOOKUP(B81,Single!$C$6:$N$95,3,0)</f>
        <v>0</v>
      </c>
      <c r="E81" s="355" t="n">
        <f aca="false">VLOOKUP(B81,Single!$C$6:$N$95,4,0)</f>
        <v>207</v>
      </c>
      <c r="F81" s="355" t="n">
        <f aca="false">VLOOKUP(B81,Single!$C$6:$N$95,5,0)</f>
        <v>215</v>
      </c>
      <c r="G81" s="355" t="n">
        <f aca="false">VLOOKUP(B81,Single!$C$6:$N$95,6,0)</f>
        <v>179</v>
      </c>
      <c r="H81" s="355" t="n">
        <f aca="false">VLOOKUP(B81,Single!$C$6:$N$95,7,0)</f>
        <v>202</v>
      </c>
      <c r="I81" s="355" t="n">
        <f aca="false">VLOOKUP(B81,Single!$C$6:$N$95,8,0)</f>
        <v>179</v>
      </c>
      <c r="J81" s="355" t="n">
        <f aca="false">VLOOKUP(B81,Single!$C$6:$N$95,9,0)</f>
        <v>181</v>
      </c>
      <c r="K81" s="355" t="n">
        <f aca="false">VLOOKUP(B81,Single!$C$6:$N$95,10,0)</f>
        <v>0</v>
      </c>
      <c r="L81" s="410" t="n">
        <f aca="false">VLOOKUP(B81,Single!$C$6:$N$95,11,0)</f>
        <v>0</v>
      </c>
      <c r="M81" s="44" t="n">
        <f aca="false">SUM(E81:L81)</f>
        <v>1163</v>
      </c>
      <c r="N81" s="150" t="n">
        <f aca="false">SUM(E81:L83)</f>
        <v>2912</v>
      </c>
      <c r="O81" s="420" t="n">
        <f aca="false">AVERAGE(E81:J83)</f>
        <v>182</v>
      </c>
      <c r="P81" s="389" t="n">
        <f aca="false">MAX(E81:J81)</f>
        <v>215</v>
      </c>
    </row>
    <row r="82" customFormat="false" ht="15.75" hidden="false" customHeight="true" outlineLevel="0" collapsed="false">
      <c r="A82" s="384"/>
      <c r="B82" s="414" t="s">
        <v>40</v>
      </c>
      <c r="C82" s="395"/>
      <c r="D82" s="396" t="n">
        <f aca="false">VLOOKUP(B82,Doubles!$C$6:$N$93,3,0)</f>
        <v>0</v>
      </c>
      <c r="E82" s="383" t="n">
        <f aca="false">VLOOKUP(B82,Doubles!$C$6:$N$93,4,0)</f>
        <v>167</v>
      </c>
      <c r="F82" s="383" t="n">
        <f aca="false">VLOOKUP(B82,Doubles!$C$6:$N$93,5,0)</f>
        <v>205</v>
      </c>
      <c r="G82" s="383" t="n">
        <f aca="false">VLOOKUP(B82,Doubles!$C$6:$N$93,6,0)</f>
        <v>167</v>
      </c>
      <c r="H82" s="383" t="n">
        <f aca="false">VLOOKUP(B82,Doubles!$C$6:$N$93,7,0)</f>
        <v>139</v>
      </c>
      <c r="I82" s="383" t="n">
        <f aca="false">VLOOKUP(B82,Doubles!$C$6:$N$93,8,0)</f>
        <v>161</v>
      </c>
      <c r="J82" s="383" t="n">
        <f aca="false">VLOOKUP(B82,Doubles!$C$6:$N$93,9,0)</f>
        <v>153</v>
      </c>
      <c r="K82" s="28" t="n">
        <f aca="false">VLOOKUP(B82,Doubles!$C$6:$N$93,10,0)</f>
        <v>0</v>
      </c>
      <c r="L82" s="365" t="n">
        <f aca="false">VLOOKUP(B82,Doubles!$C$6:$N$93,11,0)</f>
        <v>0</v>
      </c>
      <c r="M82" s="365" t="n">
        <f aca="false">SUM(E82:L82)</f>
        <v>992</v>
      </c>
      <c r="N82" s="265" t="n">
        <f aca="false">SUM(E81:L83)</f>
        <v>2912</v>
      </c>
      <c r="O82" s="393" t="n">
        <f aca="false">AVERAGE(E81:J83)</f>
        <v>182</v>
      </c>
      <c r="P82" s="389" t="n">
        <f aca="false">MAX(E82:J82)</f>
        <v>205</v>
      </c>
    </row>
    <row r="83" customFormat="false" ht="15.75" hidden="false" customHeight="true" outlineLevel="0" collapsed="false">
      <c r="A83" s="384"/>
      <c r="B83" s="405" t="s">
        <v>40</v>
      </c>
      <c r="C83" s="406"/>
      <c r="D83" s="407" t="e">
        <f aca="false">VLOOKUP(B83,Teams!C150:L233,3,0)</f>
        <v>#N/A</v>
      </c>
      <c r="E83" s="397" t="n">
        <f aca="false">VLOOKUP(B83,Teams!$C$6:$L$89,4,0)</f>
        <v>216</v>
      </c>
      <c r="F83" s="397" t="n">
        <f aca="false">VLOOKUP(B83,Teams!$C$6:$L$89,5,0)</f>
        <v>182</v>
      </c>
      <c r="G83" s="397" t="n">
        <f aca="false">VLOOKUP(B83,Teams!$C$6:$L$89,6,0)</f>
        <v>201</v>
      </c>
      <c r="H83" s="397" t="n">
        <f aca="false">VLOOKUP(B83,Teams!$C$6:$L$89,7,0)</f>
        <v>158</v>
      </c>
      <c r="I83" s="397"/>
      <c r="J83" s="397"/>
      <c r="K83" s="397" t="n">
        <f aca="false">VLOOKUP(B83,Teams!$C$6:$L$89,8,0)</f>
        <v>0</v>
      </c>
      <c r="L83" s="397" t="n">
        <f aca="false">VLOOKUP(B83,Teams!$C$6:$L$89,9,0)</f>
        <v>0</v>
      </c>
      <c r="M83" s="397" t="n">
        <f aca="false">SUM(E83:L83)</f>
        <v>757</v>
      </c>
      <c r="N83" s="399" t="n">
        <f aca="false">SUM(E81:L83)</f>
        <v>2912</v>
      </c>
      <c r="O83" s="400" t="n">
        <f aca="false">AVERAGE(E81:J83)</f>
        <v>182</v>
      </c>
      <c r="P83" s="389" t="n">
        <f aca="false">MAX(E83:J83)</f>
        <v>216</v>
      </c>
      <c r="R83" s="0" t="n">
        <f aca="false">(M81+M82+M83)</f>
        <v>2912</v>
      </c>
    </row>
    <row r="84" customFormat="false" ht="15.75" hidden="false" customHeight="true" outlineLevel="0" collapsed="false">
      <c r="A84" s="384" t="s">
        <v>73</v>
      </c>
      <c r="B84" s="443" t="s">
        <v>72</v>
      </c>
      <c r="C84" s="60" t="str">
        <f aca="false">VLOOKUP(B84,Single!$C$6:$N$95,2,0)</f>
        <v>HUN</v>
      </c>
      <c r="D84" s="44" t="n">
        <f aca="false">VLOOKUP(B84,Single!$C$6:$N$95,3,0)</f>
        <v>0</v>
      </c>
      <c r="E84" s="410" t="n">
        <f aca="false">VLOOKUP(B84,Single!$C$6:$N$95,4,0)</f>
        <v>172</v>
      </c>
      <c r="F84" s="410" t="n">
        <f aca="false">VLOOKUP(B84,Single!$C$6:$N$95,5,0)</f>
        <v>196</v>
      </c>
      <c r="G84" s="410" t="n">
        <f aca="false">VLOOKUP(B84,Single!$C$6:$N$95,6,0)</f>
        <v>201</v>
      </c>
      <c r="H84" s="410" t="n">
        <f aca="false">VLOOKUP(B84,Single!$C$6:$N$95,7,0)</f>
        <v>167</v>
      </c>
      <c r="I84" s="410" t="n">
        <f aca="false">VLOOKUP(B84,Single!$C$6:$N$95,8,0)</f>
        <v>190</v>
      </c>
      <c r="J84" s="410" t="n">
        <f aca="false">VLOOKUP(B84,Single!$C$6:$N$95,9,0)</f>
        <v>180</v>
      </c>
      <c r="K84" s="410" t="n">
        <f aca="false">VLOOKUP(B84,Single!$C$6:$N$95,10,0)</f>
        <v>0</v>
      </c>
      <c r="L84" s="410" t="n">
        <f aca="false">VLOOKUP(B84,Single!$C$6:$N$95,11,0)</f>
        <v>0</v>
      </c>
      <c r="M84" s="44" t="n">
        <f aca="false">SUM(E84:L84)</f>
        <v>1106</v>
      </c>
      <c r="N84" s="134" t="n">
        <f aca="false">SUM(E84:L86)</f>
        <v>2906</v>
      </c>
      <c r="O84" s="388" t="n">
        <f aca="false">AVERAGE(E84:J86)</f>
        <v>181.625</v>
      </c>
      <c r="P84" s="403" t="n">
        <f aca="false">MAX(E84:J84)</f>
        <v>201</v>
      </c>
    </row>
    <row r="85" customFormat="false" ht="15.75" hidden="false" customHeight="true" outlineLevel="0" collapsed="false">
      <c r="A85" s="384"/>
      <c r="B85" s="421" t="s">
        <v>72</v>
      </c>
      <c r="C85" s="444"/>
      <c r="D85" s="445" t="n">
        <f aca="false">VLOOKUP(B85,Doubles!$C$6:$N$93,3,0)</f>
        <v>0</v>
      </c>
      <c r="E85" s="383" t="n">
        <f aca="false">VLOOKUP(B85,Doubles!$C$6:$N$93,4,0)</f>
        <v>162</v>
      </c>
      <c r="F85" s="383" t="n">
        <f aca="false">VLOOKUP(B85,Doubles!$C$6:$N$93,5,0)</f>
        <v>187</v>
      </c>
      <c r="G85" s="383" t="n">
        <f aca="false">VLOOKUP(B85,Doubles!$C$6:$N$93,6,0)</f>
        <v>194</v>
      </c>
      <c r="H85" s="383" t="n">
        <f aca="false">VLOOKUP(B85,Doubles!$C$6:$N$93,7,0)</f>
        <v>146</v>
      </c>
      <c r="I85" s="383" t="n">
        <f aca="false">VLOOKUP(B85,Doubles!$C$6:$N$93,8,0)</f>
        <v>189</v>
      </c>
      <c r="J85" s="383" t="n">
        <f aca="false">VLOOKUP(B85,Doubles!$C$6:$N$93,9,0)</f>
        <v>160</v>
      </c>
      <c r="K85" s="28" t="n">
        <f aca="false">VLOOKUP(B85,Doubles!$C$6:$N$93,10,0)</f>
        <v>0</v>
      </c>
      <c r="L85" s="28" t="n">
        <f aca="false">VLOOKUP(B85,Doubles!$C$6:$N$93,11,0)</f>
        <v>0</v>
      </c>
      <c r="M85" s="28" t="n">
        <f aca="false">SUM(E85:L85)</f>
        <v>1038</v>
      </c>
      <c r="N85" s="265" t="n">
        <f aca="false">SUM(E84:L86)</f>
        <v>2906</v>
      </c>
      <c r="O85" s="393" t="n">
        <f aca="false">AVERAGE(E84:J86)</f>
        <v>181.625</v>
      </c>
      <c r="P85" s="389" t="n">
        <f aca="false">MAX(E85:J85)</f>
        <v>194</v>
      </c>
    </row>
    <row r="86" customFormat="false" ht="15.75" hidden="false" customHeight="true" outlineLevel="0" collapsed="false">
      <c r="A86" s="384"/>
      <c r="B86" s="405" t="s">
        <v>72</v>
      </c>
      <c r="C86" s="406"/>
      <c r="D86" s="407" t="e">
        <f aca="false">VLOOKUP(B86,Teams!C30:L113,3,0)</f>
        <v>#N/A</v>
      </c>
      <c r="E86" s="397" t="n">
        <f aca="false">VLOOKUP(B86,Teams!$C$6:$L$89,4,0)</f>
        <v>149</v>
      </c>
      <c r="F86" s="397" t="n">
        <f aca="false">VLOOKUP(B86,Teams!$C$6:$L$89,5,0)</f>
        <v>211</v>
      </c>
      <c r="G86" s="397" t="n">
        <f aca="false">VLOOKUP(B86,Teams!$C$6:$L$89,6,0)</f>
        <v>188</v>
      </c>
      <c r="H86" s="397" t="n">
        <f aca="false">VLOOKUP(B86,Teams!$C$6:$L$89,7,0)</f>
        <v>214</v>
      </c>
      <c r="I86" s="398"/>
      <c r="J86" s="398"/>
      <c r="K86" s="397" t="n">
        <f aca="false">VLOOKUP(B86,Teams!$C$6:$L$89,8,0)</f>
        <v>0</v>
      </c>
      <c r="L86" s="397" t="n">
        <f aca="false">VLOOKUP(B86,Teams!$C$6:$L$89,9,0)</f>
        <v>0</v>
      </c>
      <c r="M86" s="397" t="n">
        <f aca="false">SUM(E86:L86)</f>
        <v>762</v>
      </c>
      <c r="N86" s="399" t="n">
        <f aca="false">SUM(E84:L86)</f>
        <v>2906</v>
      </c>
      <c r="O86" s="400" t="n">
        <f aca="false">AVERAGE(E84:J86)</f>
        <v>181.625</v>
      </c>
      <c r="P86" s="403" t="n">
        <f aca="false">MAX(E86:J86)</f>
        <v>214</v>
      </c>
      <c r="R86" s="0" t="n">
        <f aca="false">(M84+M85+M86)</f>
        <v>2906</v>
      </c>
    </row>
    <row r="87" customFormat="false" ht="15.75" hidden="false" customHeight="true" outlineLevel="0" collapsed="false">
      <c r="A87" s="384" t="s">
        <v>75</v>
      </c>
      <c r="B87" s="446" t="s">
        <v>42</v>
      </c>
      <c r="C87" s="447" t="str">
        <f aca="false">VLOOKUP(B87,Single!$C$6:$N$95,2,0)</f>
        <v>SVK</v>
      </c>
      <c r="D87" s="448" t="n">
        <f aca="false">VLOOKUP(B87,Single!$C$6:$N$95,3,0)</f>
        <v>5</v>
      </c>
      <c r="E87" s="355" t="n">
        <f aca="false">VLOOKUP(B87,Single!$C$6:$N$95,4,0)</f>
        <v>191</v>
      </c>
      <c r="F87" s="355" t="n">
        <f aca="false">VLOOKUP(B87,Single!$C$6:$N$95,5,0)</f>
        <v>168</v>
      </c>
      <c r="G87" s="355" t="n">
        <f aca="false">VLOOKUP(B87,Single!$C$6:$N$95,6,0)</f>
        <v>183</v>
      </c>
      <c r="H87" s="355" t="n">
        <f aca="false">VLOOKUP(B87,Single!$C$6:$N$95,7,0)</f>
        <v>152</v>
      </c>
      <c r="I87" s="355" t="n">
        <f aca="false">VLOOKUP(B87,Single!$C$6:$N$95,8,0)</f>
        <v>225</v>
      </c>
      <c r="J87" s="355" t="n">
        <f aca="false">VLOOKUP(B87,Single!$C$6:$N$95,9,0)</f>
        <v>204</v>
      </c>
      <c r="K87" s="355" t="n">
        <f aca="false">VLOOKUP(B87,Single!$C$6:$N$95,10,0)</f>
        <v>0</v>
      </c>
      <c r="L87" s="355" t="n">
        <f aca="false">VLOOKUP(B87,Single!$C$6:$N$95,11,0)</f>
        <v>30</v>
      </c>
      <c r="M87" s="355" t="n">
        <f aca="false">SUM(E87:L87)</f>
        <v>1153</v>
      </c>
      <c r="N87" s="357" t="n">
        <f aca="false">SUM(E87:L89)</f>
        <v>2899</v>
      </c>
      <c r="O87" s="402" t="n">
        <f aca="false">AVERAGE(E87:J89)</f>
        <v>176.1875</v>
      </c>
      <c r="P87" s="389" t="n">
        <f aca="false">MAX(E87:J87)</f>
        <v>225</v>
      </c>
    </row>
    <row r="88" customFormat="false" ht="15.75" hidden="false" customHeight="true" outlineLevel="0" collapsed="false">
      <c r="A88" s="384"/>
      <c r="B88" s="404" t="s">
        <v>42</v>
      </c>
      <c r="C88" s="395"/>
      <c r="D88" s="396" t="n">
        <f aca="false">VLOOKUP(B88,Doubles!$C$6:$N$93,3,0)</f>
        <v>5</v>
      </c>
      <c r="E88" s="383" t="n">
        <f aca="false">VLOOKUP(B88,Doubles!$C$6:$N$93,4,0)</f>
        <v>184</v>
      </c>
      <c r="F88" s="383" t="n">
        <f aca="false">VLOOKUP(B88,Doubles!$C$6:$N$93,5,0)</f>
        <v>182</v>
      </c>
      <c r="G88" s="383" t="n">
        <f aca="false">VLOOKUP(B88,Doubles!$C$6:$N$93,6,0)</f>
        <v>176</v>
      </c>
      <c r="H88" s="383" t="n">
        <f aca="false">VLOOKUP(B88,Doubles!$C$6:$N$93,7,0)</f>
        <v>154</v>
      </c>
      <c r="I88" s="383" t="n">
        <f aca="false">VLOOKUP(B88,Doubles!$C$6:$N$93,8,0)</f>
        <v>160</v>
      </c>
      <c r="J88" s="383" t="n">
        <f aca="false">VLOOKUP(B88,Doubles!$C$6:$N$93,9,0)</f>
        <v>156</v>
      </c>
      <c r="K88" s="28" t="n">
        <f aca="false">VLOOKUP(B88,Doubles!$C$6:$N$93,10,0)</f>
        <v>0</v>
      </c>
      <c r="L88" s="28" t="n">
        <f aca="false">VLOOKUP(B88,Doubles!$C$6:$N$93,11,0)</f>
        <v>30</v>
      </c>
      <c r="M88" s="28" t="n">
        <f aca="false">SUM(E88:L88)</f>
        <v>1042</v>
      </c>
      <c r="N88" s="265" t="n">
        <f aca="false">SUM(E87:L89)</f>
        <v>2899</v>
      </c>
      <c r="O88" s="393" t="n">
        <f aca="false">AVERAGE(E87:J89)</f>
        <v>176.1875</v>
      </c>
      <c r="P88" s="389" t="n">
        <f aca="false">MAX(E88:J88)</f>
        <v>184</v>
      </c>
    </row>
    <row r="89" customFormat="false" ht="15.75" hidden="false" customHeight="true" outlineLevel="0" collapsed="false">
      <c r="A89" s="384"/>
      <c r="B89" s="405" t="s">
        <v>42</v>
      </c>
      <c r="C89" s="406"/>
      <c r="D89" s="407" t="e">
        <f aca="false">VLOOKUP(B89,Teams!C57:L140,3,0)</f>
        <v>#N/A</v>
      </c>
      <c r="E89" s="397" t="n">
        <f aca="false">VLOOKUP(B89,Teams!$C$6:$L$89,4,0)</f>
        <v>147</v>
      </c>
      <c r="F89" s="397" t="n">
        <f aca="false">VLOOKUP(B89,Teams!$C$6:$L$89,5,0)</f>
        <v>190</v>
      </c>
      <c r="G89" s="397" t="n">
        <f aca="false">VLOOKUP(B89,Teams!$C$6:$L$89,6,0)</f>
        <v>169</v>
      </c>
      <c r="H89" s="397" t="n">
        <f aca="false">VLOOKUP(B89,Teams!$C$6:$L$89,7,0)</f>
        <v>178</v>
      </c>
      <c r="I89" s="397"/>
      <c r="J89" s="397"/>
      <c r="K89" s="397" t="n">
        <f aca="false">VLOOKUP(B89,Teams!$C$6:$L$89,8,0)</f>
        <v>0</v>
      </c>
      <c r="L89" s="397" t="n">
        <f aca="false">VLOOKUP(B89,Teams!$C$6:$L$89,9,0)</f>
        <v>20</v>
      </c>
      <c r="M89" s="397" t="n">
        <f aca="false">SUM(E89:L89)</f>
        <v>704</v>
      </c>
      <c r="N89" s="433" t="n">
        <f aca="false">SUM(E87:L89)</f>
        <v>2899</v>
      </c>
      <c r="O89" s="194" t="n">
        <f aca="false">AVERAGE(E87:J89)</f>
        <v>176.1875</v>
      </c>
      <c r="P89" s="389" t="n">
        <f aca="false">MAX(E89:J89)</f>
        <v>190</v>
      </c>
      <c r="R89" s="0" t="n">
        <f aca="false">(M87+M88+M89)</f>
        <v>2899</v>
      </c>
    </row>
    <row r="90" customFormat="false" ht="15.75" hidden="false" customHeight="true" outlineLevel="0" collapsed="false">
      <c r="A90" s="384" t="s">
        <v>77</v>
      </c>
      <c r="B90" s="419" t="s">
        <v>74</v>
      </c>
      <c r="C90" s="422" t="str">
        <f aca="false">VLOOKUP(B90,Single!$C$6:$N$95,2,0)</f>
        <v>HUN</v>
      </c>
      <c r="D90" s="355" t="n">
        <f aca="false">VLOOKUP(B90,Single!$C$6:$N$95,3,0)</f>
        <v>7</v>
      </c>
      <c r="E90" s="355" t="n">
        <f aca="false">VLOOKUP(B90,Single!$C$6:$N$95,4,0)</f>
        <v>147</v>
      </c>
      <c r="F90" s="355" t="n">
        <f aca="false">VLOOKUP(B90,Single!$C$6:$N$95,5,0)</f>
        <v>212</v>
      </c>
      <c r="G90" s="355" t="n">
        <f aca="false">VLOOKUP(B90,Single!$C$6:$N$95,6,0)</f>
        <v>162</v>
      </c>
      <c r="H90" s="355" t="n">
        <f aca="false">VLOOKUP(B90,Single!$C$6:$N$95,7,0)</f>
        <v>178</v>
      </c>
      <c r="I90" s="355" t="n">
        <f aca="false">VLOOKUP(B90,Single!$C$6:$N$95,8,0)</f>
        <v>171</v>
      </c>
      <c r="J90" s="355" t="n">
        <f aca="false">VLOOKUP(B90,Single!$C$6:$N$95,9,0)</f>
        <v>193</v>
      </c>
      <c r="K90" s="355" t="n">
        <f aca="false">VLOOKUP(B90,Single!$C$6:$N$95,10,0)</f>
        <v>0</v>
      </c>
      <c r="L90" s="355" t="n">
        <f aca="false">VLOOKUP(B90,Single!$C$6:$N$95,11,0)</f>
        <v>42</v>
      </c>
      <c r="M90" s="32" t="n">
        <f aca="false">SUM(E90:L90)</f>
        <v>1105</v>
      </c>
      <c r="N90" s="150" t="n">
        <f aca="false">SUM(E90:L92)</f>
        <v>2898</v>
      </c>
      <c r="O90" s="420" t="n">
        <f aca="false">AVERAGE(E90:J92)</f>
        <v>174.125</v>
      </c>
      <c r="P90" s="403" t="n">
        <f aca="false">MAX(E90:J90)</f>
        <v>212</v>
      </c>
    </row>
    <row r="91" customFormat="false" ht="15.75" hidden="false" customHeight="true" outlineLevel="0" collapsed="false">
      <c r="A91" s="384"/>
      <c r="B91" s="414" t="s">
        <v>74</v>
      </c>
      <c r="C91" s="395"/>
      <c r="D91" s="396" t="n">
        <f aca="false">VLOOKUP(B91,Doubles!$C$6:$N$93,3,0)</f>
        <v>7</v>
      </c>
      <c r="E91" s="383" t="n">
        <f aca="false">VLOOKUP(B91,Doubles!$C$6:$N$93,4,0)</f>
        <v>159</v>
      </c>
      <c r="F91" s="383" t="n">
        <f aca="false">VLOOKUP(B91,Doubles!$C$6:$N$93,5,0)</f>
        <v>185</v>
      </c>
      <c r="G91" s="383" t="n">
        <f aca="false">VLOOKUP(B91,Doubles!$C$6:$N$93,6,0)</f>
        <v>186</v>
      </c>
      <c r="H91" s="383" t="n">
        <f aca="false">VLOOKUP(B91,Doubles!$C$6:$N$93,7,0)</f>
        <v>161</v>
      </c>
      <c r="I91" s="383" t="n">
        <f aca="false">VLOOKUP(B91,Doubles!$C$6:$N$93,8,0)</f>
        <v>157</v>
      </c>
      <c r="J91" s="383" t="n">
        <f aca="false">VLOOKUP(B91,Doubles!$C$6:$N$93,9,0)</f>
        <v>173</v>
      </c>
      <c r="K91" s="28" t="n">
        <f aca="false">VLOOKUP(B91,Doubles!$C$6:$N$93,10,0)</f>
        <v>0</v>
      </c>
      <c r="L91" s="28" t="n">
        <f aca="false">VLOOKUP(B91,Doubles!$C$6:$N$93,11,0)</f>
        <v>42</v>
      </c>
      <c r="M91" s="28" t="n">
        <f aca="false">SUM(E91:L91)</f>
        <v>1063</v>
      </c>
      <c r="N91" s="265" t="n">
        <f aca="false">SUM(E90:L92)</f>
        <v>2898</v>
      </c>
      <c r="O91" s="393" t="n">
        <f aca="false">AVERAGE(E90:J92)</f>
        <v>174.125</v>
      </c>
      <c r="P91" s="389" t="n">
        <f aca="false">MAX(E91:J91)</f>
        <v>186</v>
      </c>
    </row>
    <row r="92" customFormat="false" ht="15.75" hidden="false" customHeight="true" outlineLevel="0" collapsed="false">
      <c r="A92" s="384"/>
      <c r="B92" s="405" t="s">
        <v>74</v>
      </c>
      <c r="C92" s="406"/>
      <c r="D92" s="407" t="e">
        <f aca="false">VLOOKUP(B92,Teams!C84:L167,3,0)</f>
        <v>#N/A</v>
      </c>
      <c r="E92" s="397" t="n">
        <f aca="false">VLOOKUP(B92,Teams!$C$6:$L$89,4,0)</f>
        <v>207</v>
      </c>
      <c r="F92" s="397" t="n">
        <f aca="false">VLOOKUP(B92,Teams!$C$6:$L$89,5,0)</f>
        <v>183</v>
      </c>
      <c r="G92" s="397" t="n">
        <f aca="false">VLOOKUP(B92,Teams!$C$6:$L$89,6,0)</f>
        <v>159</v>
      </c>
      <c r="H92" s="397" t="n">
        <f aca="false">VLOOKUP(B92,Teams!$C$6:$L$89,7,0)</f>
        <v>153</v>
      </c>
      <c r="I92" s="397"/>
      <c r="J92" s="397"/>
      <c r="K92" s="397" t="n">
        <f aca="false">VLOOKUP(B92,Teams!$C$6:$L$89,8,0)</f>
        <v>0</v>
      </c>
      <c r="L92" s="397" t="n">
        <f aca="false">VLOOKUP(B92,Teams!$C$6:$L$89,9,0)</f>
        <v>28</v>
      </c>
      <c r="M92" s="397" t="n">
        <f aca="false">SUM(E92:L92)</f>
        <v>730</v>
      </c>
      <c r="N92" s="399" t="n">
        <f aca="false">SUM(E90:L92)</f>
        <v>2898</v>
      </c>
      <c r="O92" s="400" t="n">
        <f aca="false">AVERAGE(E90:J92)</f>
        <v>174.125</v>
      </c>
      <c r="P92" s="403" t="n">
        <f aca="false">MAX(E92:J92)</f>
        <v>207</v>
      </c>
      <c r="R92" s="0" t="n">
        <f aca="false">(M90+M91+M92)</f>
        <v>2898</v>
      </c>
    </row>
    <row r="93" customFormat="false" ht="15.75" hidden="false" customHeight="true" outlineLevel="0" collapsed="false">
      <c r="A93" s="384" t="s">
        <v>79</v>
      </c>
      <c r="B93" s="449" t="s">
        <v>66</v>
      </c>
      <c r="C93" s="409" t="str">
        <f aca="false">VLOOKUP(B93,Single!$C$6:$N$95,2,0)</f>
        <v>CZE</v>
      </c>
      <c r="D93" s="410" t="n">
        <f aca="false">VLOOKUP(B93,Single!$C$6:$N$95,3,0)</f>
        <v>4</v>
      </c>
      <c r="E93" s="410" t="n">
        <f aca="false">VLOOKUP(B93,Single!$C$6:$N$95,4,0)</f>
        <v>210</v>
      </c>
      <c r="F93" s="410" t="n">
        <f aca="false">VLOOKUP(B93,Single!$C$6:$N$95,5,0)</f>
        <v>172</v>
      </c>
      <c r="G93" s="410" t="n">
        <f aca="false">VLOOKUP(B93,Single!$C$6:$N$95,6,0)</f>
        <v>177</v>
      </c>
      <c r="H93" s="410" t="n">
        <f aca="false">VLOOKUP(B93,Single!$C$6:$N$95,7,0)</f>
        <v>191</v>
      </c>
      <c r="I93" s="410" t="n">
        <f aca="false">VLOOKUP(B93,Single!$C$6:$N$95,8,0)</f>
        <v>184</v>
      </c>
      <c r="J93" s="410" t="n">
        <f aca="false">VLOOKUP(B93,Single!$C$6:$N$95,9,0)</f>
        <v>160</v>
      </c>
      <c r="K93" s="410" t="n">
        <f aca="false">VLOOKUP(B93,Single!$C$6:$N$95,10,0)</f>
        <v>0</v>
      </c>
      <c r="L93" s="410" t="n">
        <f aca="false">VLOOKUP(B93,Single!$C$6:$N$95,11,0)</f>
        <v>24</v>
      </c>
      <c r="M93" s="44" t="n">
        <f aca="false">SUM(E93:L93)</f>
        <v>1118</v>
      </c>
      <c r="N93" s="134" t="n">
        <f aca="false">SUM(E93:L95)</f>
        <v>2893</v>
      </c>
      <c r="O93" s="388" t="n">
        <f aca="false">AVERAGE(E93:J95)</f>
        <v>176.8125</v>
      </c>
      <c r="P93" s="389" t="n">
        <f aca="false">MAX(E93:J93)</f>
        <v>210</v>
      </c>
    </row>
    <row r="94" customFormat="false" ht="15.75" hidden="false" customHeight="true" outlineLevel="0" collapsed="false">
      <c r="A94" s="384"/>
      <c r="B94" s="450" t="s">
        <v>66</v>
      </c>
      <c r="C94" s="391"/>
      <c r="D94" s="392" t="n">
        <f aca="false">VLOOKUP(B94,Doubles!$C$6:$N$93,3,0)</f>
        <v>4</v>
      </c>
      <c r="E94" s="383" t="n">
        <f aca="false">VLOOKUP(B94,Doubles!$C$6:$N$93,4,0)</f>
        <v>191</v>
      </c>
      <c r="F94" s="383" t="n">
        <f aca="false">VLOOKUP(B94,Doubles!$C$6:$N$93,5,0)</f>
        <v>153</v>
      </c>
      <c r="G94" s="383" t="n">
        <f aca="false">VLOOKUP(B94,Doubles!$C$6:$N$93,6,0)</f>
        <v>180</v>
      </c>
      <c r="H94" s="383" t="n">
        <f aca="false">VLOOKUP(B94,Doubles!$C$6:$N$93,7,0)</f>
        <v>182</v>
      </c>
      <c r="I94" s="383" t="n">
        <f aca="false">VLOOKUP(B94,Doubles!$C$6:$N$93,8,0)</f>
        <v>143</v>
      </c>
      <c r="J94" s="383" t="n">
        <f aca="false">VLOOKUP(B94,Doubles!$C$6:$N$93,9,0)</f>
        <v>154</v>
      </c>
      <c r="K94" s="28" t="n">
        <f aca="false">VLOOKUP(B94,Doubles!$C$6:$N$93,10,0)</f>
        <v>0</v>
      </c>
      <c r="L94" s="365" t="n">
        <f aca="false">VLOOKUP(B94,Doubles!$C$6:$N$93,11,0)</f>
        <v>24</v>
      </c>
      <c r="M94" s="365" t="n">
        <f aca="false">SUM(E94:L94)</f>
        <v>1027</v>
      </c>
      <c r="N94" s="265" t="n">
        <f aca="false">SUM(E93:L95)</f>
        <v>2893</v>
      </c>
      <c r="O94" s="393" t="n">
        <f aca="false">AVERAGE(E93:J95)</f>
        <v>176.8125</v>
      </c>
      <c r="P94" s="389" t="n">
        <f aca="false">MAX(E94:J94)</f>
        <v>191</v>
      </c>
    </row>
    <row r="95" customFormat="false" ht="15.75" hidden="false" customHeight="true" outlineLevel="0" collapsed="false">
      <c r="A95" s="384"/>
      <c r="B95" s="451" t="s">
        <v>66</v>
      </c>
      <c r="C95" s="406"/>
      <c r="D95" s="407" t="e">
        <f aca="false">VLOOKUP(B95,Teams!C126:L209,3,0)</f>
        <v>#N/A</v>
      </c>
      <c r="E95" s="397" t="n">
        <f aca="false">VLOOKUP(B95,Teams!$C$6:$L$89,4,0)</f>
        <v>163</v>
      </c>
      <c r="F95" s="397" t="n">
        <f aca="false">VLOOKUP(B95,Teams!$C$6:$L$89,5,0)</f>
        <v>224</v>
      </c>
      <c r="G95" s="397" t="n">
        <f aca="false">VLOOKUP(B95,Teams!$C$6:$L$89,6,0)</f>
        <v>175</v>
      </c>
      <c r="H95" s="397" t="n">
        <f aca="false">VLOOKUP(B95,Teams!$C$6:$L$89,7,0)</f>
        <v>170</v>
      </c>
      <c r="I95" s="398"/>
      <c r="J95" s="398"/>
      <c r="K95" s="351" t="n">
        <f aca="false">VLOOKUP(B95,Teams!$C$6:$L$89,8,0)</f>
        <v>0</v>
      </c>
      <c r="L95" s="397" t="n">
        <f aca="false">VLOOKUP(B95,Teams!$C$6:$L$89,9,0)</f>
        <v>16</v>
      </c>
      <c r="M95" s="397" t="n">
        <f aca="false">SUM(E95:L95)</f>
        <v>748</v>
      </c>
      <c r="N95" s="399" t="n">
        <f aca="false">SUM(E93:L95)</f>
        <v>2893</v>
      </c>
      <c r="O95" s="400" t="n">
        <f aca="false">AVERAGE(E93:J95)</f>
        <v>176.8125</v>
      </c>
      <c r="P95" s="389" t="n">
        <f aca="false">MAX(E95:J95)</f>
        <v>224</v>
      </c>
      <c r="R95" s="0" t="n">
        <f aca="false">(M93+M94+M95)</f>
        <v>2893</v>
      </c>
    </row>
    <row r="96" customFormat="false" ht="15.75" hidden="false" customHeight="true" outlineLevel="0" collapsed="false">
      <c r="A96" s="384" t="s">
        <v>81</v>
      </c>
      <c r="B96" s="413" t="s">
        <v>76</v>
      </c>
      <c r="C96" s="422" t="str">
        <f aca="false">VLOOKUP(B96,Single!$C$6:$N$95,2,0)</f>
        <v>HUN</v>
      </c>
      <c r="D96" s="355" t="n">
        <f aca="false">VLOOKUP(B96,Single!$C$6:$N$95,3,0)</f>
        <v>7</v>
      </c>
      <c r="E96" s="355" t="n">
        <f aca="false">VLOOKUP(B96,Single!$C$6:$N$95,4,0)</f>
        <v>171</v>
      </c>
      <c r="F96" s="355" t="n">
        <f aca="false">VLOOKUP(B96,Single!$C$6:$N$95,5,0)</f>
        <v>169</v>
      </c>
      <c r="G96" s="355" t="n">
        <f aca="false">VLOOKUP(B96,Single!$C$6:$N$95,6,0)</f>
        <v>161</v>
      </c>
      <c r="H96" s="355" t="n">
        <f aca="false">VLOOKUP(B96,Single!$C$6:$N$95,7,0)</f>
        <v>148</v>
      </c>
      <c r="I96" s="355" t="n">
        <f aca="false">VLOOKUP(B96,Single!$C$6:$N$95,8,0)</f>
        <v>158</v>
      </c>
      <c r="J96" s="355" t="n">
        <f aca="false">VLOOKUP(B96,Single!$C$6:$N$95,9,0)</f>
        <v>199</v>
      </c>
      <c r="K96" s="355" t="n">
        <f aca="false">VLOOKUP(B96,Single!$C$6:$N$95,10,0)</f>
        <v>48</v>
      </c>
      <c r="L96" s="355" t="n">
        <f aca="false">VLOOKUP(B96,Single!$C$6:$N$95,11,0)</f>
        <v>42</v>
      </c>
      <c r="M96" s="32" t="n">
        <f aca="false">SUM(E96:L96)</f>
        <v>1096</v>
      </c>
      <c r="N96" s="134" t="n">
        <f aca="false">SUM(E96:L98)</f>
        <v>2884</v>
      </c>
      <c r="O96" s="388" t="n">
        <f aca="false">AVERAGE(E96:J98)</f>
        <v>165.25</v>
      </c>
      <c r="P96" s="403" t="n">
        <f aca="false">MAX(E96:J96)</f>
        <v>199</v>
      </c>
    </row>
    <row r="97" customFormat="false" ht="15.75" hidden="false" customHeight="true" outlineLevel="0" collapsed="false">
      <c r="A97" s="384"/>
      <c r="B97" s="414" t="s">
        <v>76</v>
      </c>
      <c r="C97" s="395"/>
      <c r="D97" s="396" t="n">
        <f aca="false">VLOOKUP(B97,Doubles!$C$6:$N$93,3,0)</f>
        <v>7</v>
      </c>
      <c r="E97" s="383" t="n">
        <f aca="false">VLOOKUP(B97,Doubles!$C$6:$N$93,4,0)</f>
        <v>148</v>
      </c>
      <c r="F97" s="383" t="n">
        <f aca="false">VLOOKUP(B97,Doubles!$C$6:$N$93,5,0)</f>
        <v>165</v>
      </c>
      <c r="G97" s="383" t="n">
        <f aca="false">VLOOKUP(B97,Doubles!$C$6:$N$93,6,0)</f>
        <v>164</v>
      </c>
      <c r="H97" s="383" t="n">
        <f aca="false">VLOOKUP(B97,Doubles!$C$6:$N$93,7,0)</f>
        <v>162</v>
      </c>
      <c r="I97" s="383" t="n">
        <f aca="false">VLOOKUP(B97,Doubles!$C$6:$N$93,8,0)</f>
        <v>169</v>
      </c>
      <c r="J97" s="383" t="n">
        <f aca="false">VLOOKUP(B97,Doubles!$C$6:$N$93,9,0)</f>
        <v>136</v>
      </c>
      <c r="K97" s="28" t="n">
        <f aca="false">VLOOKUP(B97,Doubles!$C$6:$N$93,10,0)</f>
        <v>48</v>
      </c>
      <c r="L97" s="28" t="n">
        <f aca="false">VLOOKUP(B97,Doubles!$C$6:$N$93,11,0)</f>
        <v>42</v>
      </c>
      <c r="M97" s="28" t="n">
        <f aca="false">SUM(E97:L97)</f>
        <v>1034</v>
      </c>
      <c r="N97" s="265" t="n">
        <f aca="false">SUM(E96:L98)</f>
        <v>2884</v>
      </c>
      <c r="O97" s="393" t="n">
        <f aca="false">AVERAGE(E96:J98)</f>
        <v>165.25</v>
      </c>
      <c r="P97" s="389" t="n">
        <f aca="false">MAX(E97:J97)</f>
        <v>169</v>
      </c>
    </row>
    <row r="98" customFormat="false" ht="15.75" hidden="false" customHeight="true" outlineLevel="0" collapsed="false">
      <c r="A98" s="384"/>
      <c r="B98" s="405" t="s">
        <v>76</v>
      </c>
      <c r="C98" s="406"/>
      <c r="D98" s="407" t="e">
        <f aca="false">VLOOKUP(B98,Teams!C60:L143,3,0)</f>
        <v>#N/A</v>
      </c>
      <c r="E98" s="397" t="n">
        <f aca="false">VLOOKUP(B98,Teams!$C$6:$L$89,4,0)</f>
        <v>159</v>
      </c>
      <c r="F98" s="397" t="n">
        <f aca="false">VLOOKUP(B98,Teams!$C$6:$L$89,5,0)</f>
        <v>193</v>
      </c>
      <c r="G98" s="397" t="n">
        <f aca="false">VLOOKUP(B98,Teams!$C$6:$L$89,6,0)</f>
        <v>178</v>
      </c>
      <c r="H98" s="397" t="n">
        <f aca="false">VLOOKUP(B98,Teams!$C$6:$L$89,7,0)</f>
        <v>164</v>
      </c>
      <c r="I98" s="397"/>
      <c r="J98" s="397"/>
      <c r="K98" s="397" t="n">
        <f aca="false">VLOOKUP(B98,Teams!$C$6:$L$89,8,0)</f>
        <v>32</v>
      </c>
      <c r="L98" s="397" t="n">
        <f aca="false">VLOOKUP(B98,Teams!$C$6:$L$89,9,0)</f>
        <v>28</v>
      </c>
      <c r="M98" s="397" t="n">
        <f aca="false">SUM(E98:L98)</f>
        <v>754</v>
      </c>
      <c r="N98" s="399" t="n">
        <f aca="false">SUM(E96:L98)</f>
        <v>2884</v>
      </c>
      <c r="O98" s="400" t="n">
        <f aca="false">AVERAGE(E96:J98)</f>
        <v>165.25</v>
      </c>
      <c r="P98" s="403" t="n">
        <f aca="false">MAX(E98:J98)</f>
        <v>193</v>
      </c>
      <c r="R98" s="0" t="n">
        <f aca="false">(M96+M97+M98)</f>
        <v>2884</v>
      </c>
    </row>
    <row r="99" customFormat="false" ht="15.75" hidden="false" customHeight="true" outlineLevel="0" collapsed="false">
      <c r="A99" s="384" t="s">
        <v>83</v>
      </c>
      <c r="B99" s="413" t="s">
        <v>32</v>
      </c>
      <c r="C99" s="354" t="str">
        <f aca="false">VLOOKUP(B99,Single!$C$6:$N$95,2,0)</f>
        <v>CZE</v>
      </c>
      <c r="D99" s="355" t="n">
        <f aca="false">VLOOKUP(B99,Single!$C$6:$N$95,3,0)</f>
        <v>6</v>
      </c>
      <c r="E99" s="355" t="n">
        <f aca="false">VLOOKUP(B99,Single!$C$6:$N$95,4,0)</f>
        <v>151</v>
      </c>
      <c r="F99" s="355" t="n">
        <f aca="false">VLOOKUP(B99,Single!$C$6:$N$95,5,0)</f>
        <v>217</v>
      </c>
      <c r="G99" s="355" t="n">
        <f aca="false">VLOOKUP(B99,Single!$C$6:$N$95,6,0)</f>
        <v>235</v>
      </c>
      <c r="H99" s="355" t="n">
        <f aca="false">VLOOKUP(B99,Single!$C$6:$N$95,7,0)</f>
        <v>177</v>
      </c>
      <c r="I99" s="355" t="n">
        <f aca="false">VLOOKUP(B99,Single!$C$6:$N$95,8,0)</f>
        <v>145</v>
      </c>
      <c r="J99" s="355" t="n">
        <f aca="false">VLOOKUP(B99,Single!$C$6:$N$95,9,0)</f>
        <v>201</v>
      </c>
      <c r="K99" s="355" t="n">
        <f aca="false">VLOOKUP(B99,Single!$C$6:$N$95,10,0)</f>
        <v>48</v>
      </c>
      <c r="L99" s="355" t="n">
        <f aca="false">VLOOKUP(B99,Single!$C$6:$N$95,11,0)</f>
        <v>36</v>
      </c>
      <c r="M99" s="32" t="n">
        <f aca="false">SUM(E99:L99)</f>
        <v>1210</v>
      </c>
      <c r="N99" s="134" t="n">
        <f aca="false">SUM(E99:L101)</f>
        <v>2882</v>
      </c>
      <c r="O99" s="388" t="n">
        <f aca="false">AVERAGE(E99:J101)</f>
        <v>166.125</v>
      </c>
      <c r="P99" s="389" t="n">
        <f aca="false">MAX(E99:J99)</f>
        <v>235</v>
      </c>
    </row>
    <row r="100" customFormat="false" ht="15.75" hidden="false" customHeight="true" outlineLevel="0" collapsed="false">
      <c r="A100" s="384"/>
      <c r="B100" s="414" t="s">
        <v>32</v>
      </c>
      <c r="C100" s="395"/>
      <c r="D100" s="396" t="n">
        <f aca="false">VLOOKUP(B100,Doubles!$C$6:$N$93,3,0)</f>
        <v>6</v>
      </c>
      <c r="E100" s="383" t="n">
        <f aca="false">VLOOKUP(B100,Doubles!$C$6:$N$93,4,0)</f>
        <v>119</v>
      </c>
      <c r="F100" s="383" t="n">
        <f aca="false">VLOOKUP(B100,Doubles!$C$6:$N$93,5,0)</f>
        <v>186</v>
      </c>
      <c r="G100" s="383" t="n">
        <f aca="false">VLOOKUP(B100,Doubles!$C$6:$N$93,6,0)</f>
        <v>145</v>
      </c>
      <c r="H100" s="383" t="n">
        <f aca="false">VLOOKUP(B100,Doubles!$C$6:$N$93,7,0)</f>
        <v>179</v>
      </c>
      <c r="I100" s="383" t="n">
        <f aca="false">VLOOKUP(B100,Doubles!$C$6:$N$93,8,0)</f>
        <v>168</v>
      </c>
      <c r="J100" s="383" t="n">
        <f aca="false">VLOOKUP(B100,Doubles!$C$6:$N$93,9,0)</f>
        <v>146</v>
      </c>
      <c r="K100" s="28" t="n">
        <f aca="false">VLOOKUP(B100,Doubles!$C$6:$N$93,10,0)</f>
        <v>48</v>
      </c>
      <c r="L100" s="28" t="n">
        <f aca="false">VLOOKUP(B100,Doubles!$C$6:$N$93,11,0)</f>
        <v>36</v>
      </c>
      <c r="M100" s="28" t="n">
        <f aca="false">SUM(E100:L100)</f>
        <v>1027</v>
      </c>
      <c r="N100" s="265" t="n">
        <f aca="false">SUM(E99:L101)</f>
        <v>2882</v>
      </c>
      <c r="O100" s="393" t="n">
        <f aca="false">AVERAGE(E99:J101)</f>
        <v>166.125</v>
      </c>
      <c r="P100" s="389" t="n">
        <f aca="false">MAX(E100:J100)</f>
        <v>186</v>
      </c>
    </row>
    <row r="101" customFormat="false" ht="15.75" hidden="false" customHeight="true" outlineLevel="0" collapsed="false">
      <c r="A101" s="384"/>
      <c r="B101" s="405" t="s">
        <v>32</v>
      </c>
      <c r="C101" s="406"/>
      <c r="D101" s="407" t="e">
        <f aca="false">VLOOKUP(B101,Teams!C171:L254,3,0)</f>
        <v>#N/A</v>
      </c>
      <c r="E101" s="397" t="n">
        <f aca="false">VLOOKUP(B101,Teams!$C$6:$L$89,4,0)</f>
        <v>126</v>
      </c>
      <c r="F101" s="397" t="n">
        <f aca="false">VLOOKUP(B101,Teams!$C$6:$L$89,5,0)</f>
        <v>169</v>
      </c>
      <c r="G101" s="397" t="n">
        <f aca="false">VLOOKUP(B101,Teams!$C$6:$L$89,6,0)</f>
        <v>124</v>
      </c>
      <c r="H101" s="397" t="n">
        <f aca="false">VLOOKUP(B101,Teams!$C$6:$L$89,7,0)</f>
        <v>170</v>
      </c>
      <c r="I101" s="397"/>
      <c r="J101" s="397"/>
      <c r="K101" s="397" t="n">
        <f aca="false">VLOOKUP(B101,Teams!$C$6:$L$89,8,0)</f>
        <v>32</v>
      </c>
      <c r="L101" s="397" t="n">
        <f aca="false">VLOOKUP(B101,Teams!$C$6:$L$89,9,0)</f>
        <v>24</v>
      </c>
      <c r="M101" s="397" t="n">
        <f aca="false">SUM(E101:L101)</f>
        <v>645</v>
      </c>
      <c r="N101" s="399" t="n">
        <f aca="false">SUM(E99:L101)</f>
        <v>2882</v>
      </c>
      <c r="O101" s="400" t="n">
        <f aca="false">AVERAGE(E99:J101)</f>
        <v>166.125</v>
      </c>
      <c r="P101" s="389" t="n">
        <f aca="false">MAX(E101:J101)</f>
        <v>170</v>
      </c>
      <c r="R101" s="0" t="n">
        <f aca="false">(M99+M100+M101)</f>
        <v>2882</v>
      </c>
    </row>
    <row r="102" customFormat="false" ht="15.75" hidden="false" customHeight="true" outlineLevel="0" collapsed="false">
      <c r="A102" s="384" t="s">
        <v>85</v>
      </c>
      <c r="B102" s="413" t="s">
        <v>98</v>
      </c>
      <c r="C102" s="422" t="str">
        <f aca="false">VLOOKUP(B102,Single!$C$6:$N$95,2,0)</f>
        <v>HUN</v>
      </c>
      <c r="D102" s="355" t="n">
        <f aca="false">VLOOKUP(B102,Single!$C$6:$N$95,3,0)</f>
        <v>0</v>
      </c>
      <c r="E102" s="355" t="n">
        <f aca="false">VLOOKUP(B102,Single!$C$6:$N$95,4,0)</f>
        <v>139</v>
      </c>
      <c r="F102" s="355" t="n">
        <f aca="false">VLOOKUP(B102,Single!$C$6:$N$95,5,0)</f>
        <v>189</v>
      </c>
      <c r="G102" s="355" t="n">
        <f aca="false">VLOOKUP(B102,Single!$C$6:$N$95,6,0)</f>
        <v>160</v>
      </c>
      <c r="H102" s="355" t="n">
        <f aca="false">VLOOKUP(B102,Single!$C$6:$N$95,7,0)</f>
        <v>178</v>
      </c>
      <c r="I102" s="355" t="n">
        <f aca="false">VLOOKUP(B102,Single!$C$6:$N$95,8,0)</f>
        <v>189</v>
      </c>
      <c r="J102" s="355" t="n">
        <f aca="false">VLOOKUP(B102,Single!$C$6:$N$95,9,0)</f>
        <v>192</v>
      </c>
      <c r="K102" s="355" t="n">
        <f aca="false">VLOOKUP(B102,Single!$C$6:$N$95,10,0)</f>
        <v>0</v>
      </c>
      <c r="L102" s="355" t="n">
        <f aca="false">VLOOKUP(B102,Single!$C$6:$N$95,11,0)</f>
        <v>0</v>
      </c>
      <c r="M102" s="32" t="n">
        <f aca="false">SUM(E102:L102)</f>
        <v>1047</v>
      </c>
      <c r="N102" s="134" t="n">
        <f aca="false">SUM(E102:L104)</f>
        <v>2861</v>
      </c>
      <c r="O102" s="388" t="n">
        <f aca="false">AVERAGE(E102:J104)</f>
        <v>178.8125</v>
      </c>
      <c r="P102" s="403" t="n">
        <f aca="false">MAX(E102:J102)</f>
        <v>192</v>
      </c>
    </row>
    <row r="103" customFormat="false" ht="15.75" hidden="false" customHeight="true" outlineLevel="0" collapsed="false">
      <c r="A103" s="384"/>
      <c r="B103" s="414" t="s">
        <v>98</v>
      </c>
      <c r="C103" s="395"/>
      <c r="D103" s="396" t="n">
        <f aca="false">VLOOKUP(B103,Doubles!$C$6:$N$93,3,0)</f>
        <v>0</v>
      </c>
      <c r="E103" s="383" t="n">
        <f aca="false">VLOOKUP(B103,Doubles!$C$6:$N$93,4,0)</f>
        <v>189</v>
      </c>
      <c r="F103" s="383" t="n">
        <f aca="false">VLOOKUP(B103,Doubles!$C$6:$N$93,5,0)</f>
        <v>172</v>
      </c>
      <c r="G103" s="383" t="n">
        <f aca="false">VLOOKUP(B103,Doubles!$C$6:$N$93,6,0)</f>
        <v>191</v>
      </c>
      <c r="H103" s="383" t="n">
        <f aca="false">VLOOKUP(B103,Doubles!$C$6:$N$93,7,0)</f>
        <v>225</v>
      </c>
      <c r="I103" s="383" t="n">
        <f aca="false">VLOOKUP(B103,Doubles!$C$6:$N$93,8,0)</f>
        <v>200</v>
      </c>
      <c r="J103" s="383" t="n">
        <f aca="false">VLOOKUP(B103,Doubles!$C$6:$N$93,9,0)</f>
        <v>204</v>
      </c>
      <c r="K103" s="28" t="n">
        <f aca="false">VLOOKUP(B103,Doubles!$C$6:$N$93,10,0)</f>
        <v>0</v>
      </c>
      <c r="L103" s="28" t="n">
        <f aca="false">VLOOKUP(B103,Doubles!$C$6:$N$93,11,0)</f>
        <v>0</v>
      </c>
      <c r="M103" s="28" t="n">
        <f aca="false">SUM(E103:L103)</f>
        <v>1181</v>
      </c>
      <c r="N103" s="265" t="n">
        <f aca="false">SUM(E102:L104)</f>
        <v>2861</v>
      </c>
      <c r="O103" s="393" t="n">
        <f aca="false">AVERAGE(E102:J104)</f>
        <v>178.8125</v>
      </c>
      <c r="P103" s="389" t="n">
        <f aca="false">MAX(E103:J103)</f>
        <v>225</v>
      </c>
    </row>
    <row r="104" customFormat="false" ht="15.75" hidden="false" customHeight="true" outlineLevel="0" collapsed="false">
      <c r="A104" s="384"/>
      <c r="B104" s="452" t="s">
        <v>98</v>
      </c>
      <c r="C104" s="406"/>
      <c r="D104" s="407" t="e">
        <f aca="false">VLOOKUP(B104,Teams!C69:L152,3,0)</f>
        <v>#N/A</v>
      </c>
      <c r="E104" s="397" t="n">
        <f aca="false">VLOOKUP(B104,Teams!$C$6:$L$89,4,0)</f>
        <v>132</v>
      </c>
      <c r="F104" s="397" t="n">
        <f aca="false">VLOOKUP(B104,Teams!$C$6:$L$89,5,0)</f>
        <v>178</v>
      </c>
      <c r="G104" s="397" t="n">
        <f aca="false">VLOOKUP(B104,Teams!$C$6:$L$89,6,0)</f>
        <v>168</v>
      </c>
      <c r="H104" s="397" t="n">
        <f aca="false">VLOOKUP(B104,Teams!$C$6:$L$89,7,0)</f>
        <v>155</v>
      </c>
      <c r="I104" s="397"/>
      <c r="J104" s="397"/>
      <c r="K104" s="351" t="n">
        <f aca="false">VLOOKUP(B104,Teams!$C$6:$L$89,8,0)</f>
        <v>0</v>
      </c>
      <c r="L104" s="351" t="n">
        <f aca="false">VLOOKUP(B104,Teams!$C$6:$L$89,9,0)</f>
        <v>0</v>
      </c>
      <c r="M104" s="351" t="n">
        <f aca="false">SUM(E104:L104)</f>
        <v>633</v>
      </c>
      <c r="N104" s="399" t="n">
        <f aca="false">SUM(E102:L104)</f>
        <v>2861</v>
      </c>
      <c r="O104" s="400" t="n">
        <f aca="false">AVERAGE(E102:J104)</f>
        <v>178.8125</v>
      </c>
      <c r="P104" s="403" t="n">
        <f aca="false">MAX(E104:J104)</f>
        <v>178</v>
      </c>
      <c r="R104" s="0" t="n">
        <f aca="false">(M102+M103+M104)</f>
        <v>2861</v>
      </c>
    </row>
    <row r="105" customFormat="false" ht="15.75" hidden="false" customHeight="true" outlineLevel="0" collapsed="false">
      <c r="A105" s="384" t="s">
        <v>87</v>
      </c>
      <c r="B105" s="413" t="s">
        <v>112</v>
      </c>
      <c r="C105" s="354" t="str">
        <f aca="false">VLOOKUP(B105,Single!$C$6:$N$95,2,0)</f>
        <v>CZE</v>
      </c>
      <c r="D105" s="355" t="n">
        <f aca="false">VLOOKUP(B105,Single!$C$6:$N$95,3,0)</f>
        <v>8</v>
      </c>
      <c r="E105" s="355" t="n">
        <f aca="false">VLOOKUP(B105,Single!$C$6:$N$95,4,0)</f>
        <v>154</v>
      </c>
      <c r="F105" s="355" t="n">
        <f aca="false">VLOOKUP(B105,Single!$C$6:$N$95,5,0)</f>
        <v>171</v>
      </c>
      <c r="G105" s="355" t="n">
        <f aca="false">VLOOKUP(B105,Single!$C$6:$N$95,6,0)</f>
        <v>148</v>
      </c>
      <c r="H105" s="355" t="n">
        <f aca="false">VLOOKUP(B105,Single!$C$6:$N$95,7,0)</f>
        <v>171</v>
      </c>
      <c r="I105" s="355" t="n">
        <f aca="false">VLOOKUP(B105,Single!$C$6:$N$95,8,0)</f>
        <v>159</v>
      </c>
      <c r="J105" s="355" t="n">
        <f aca="false">VLOOKUP(B105,Single!$C$6:$N$95,9,0)</f>
        <v>170</v>
      </c>
      <c r="K105" s="355" t="n">
        <f aca="false">VLOOKUP(B105,Single!$C$6:$N$95,10,0)</f>
        <v>0</v>
      </c>
      <c r="L105" s="355" t="n">
        <f aca="false">VLOOKUP(B105,Single!$C$6:$N$95,11,0)</f>
        <v>48</v>
      </c>
      <c r="M105" s="32" t="n">
        <f aca="false">SUM(E105:L105)</f>
        <v>1021</v>
      </c>
      <c r="N105" s="134" t="n">
        <f aca="false">SUM(E105:L107)</f>
        <v>2837</v>
      </c>
      <c r="O105" s="388" t="n">
        <f aca="false">AVERAGE(E105:J107)</f>
        <v>169.3125</v>
      </c>
      <c r="P105" s="389" t="n">
        <f aca="false">MAX(E105:J105)</f>
        <v>171</v>
      </c>
    </row>
    <row r="106" customFormat="false" ht="15.75" hidden="false" customHeight="true" outlineLevel="0" collapsed="false">
      <c r="A106" s="384"/>
      <c r="B106" s="414" t="s">
        <v>112</v>
      </c>
      <c r="C106" s="395"/>
      <c r="D106" s="396" t="n">
        <f aca="false">VLOOKUP(B106,Doubles!$C$6:$N$93,3,0)</f>
        <v>8</v>
      </c>
      <c r="E106" s="383" t="n">
        <f aca="false">VLOOKUP(B106,Doubles!$C$6:$N$93,4,0)</f>
        <v>235</v>
      </c>
      <c r="F106" s="383" t="n">
        <f aca="false">VLOOKUP(B106,Doubles!$C$6:$N$93,5,0)</f>
        <v>161</v>
      </c>
      <c r="G106" s="383" t="n">
        <f aca="false">VLOOKUP(B106,Doubles!$C$6:$N$93,6,0)</f>
        <v>176</v>
      </c>
      <c r="H106" s="383" t="n">
        <f aca="false">VLOOKUP(B106,Doubles!$C$6:$N$93,7,0)</f>
        <v>182</v>
      </c>
      <c r="I106" s="383" t="n">
        <f aca="false">VLOOKUP(B106,Doubles!$C$6:$N$93,8,0)</f>
        <v>186</v>
      </c>
      <c r="J106" s="383" t="n">
        <f aca="false">VLOOKUP(B106,Doubles!$C$6:$N$93,9,0)</f>
        <v>186</v>
      </c>
      <c r="K106" s="28" t="n">
        <f aca="false">VLOOKUP(B106,Doubles!$C$6:$N$93,10,0)</f>
        <v>0</v>
      </c>
      <c r="L106" s="28" t="n">
        <f aca="false">VLOOKUP(B106,Doubles!$C$6:$N$93,11,0)</f>
        <v>48</v>
      </c>
      <c r="M106" s="28" t="n">
        <f aca="false">SUM(E106:L106)</f>
        <v>1174</v>
      </c>
      <c r="N106" s="265" t="n">
        <f aca="false">SUM(E105:L107)</f>
        <v>2837</v>
      </c>
      <c r="O106" s="393" t="n">
        <f aca="false">AVERAGE(E105:J107)</f>
        <v>169.3125</v>
      </c>
      <c r="P106" s="389" t="n">
        <f aca="false">MAX(E106:J106)</f>
        <v>235</v>
      </c>
    </row>
    <row r="107" customFormat="false" ht="15.75" hidden="false" customHeight="true" outlineLevel="0" collapsed="false">
      <c r="A107" s="384"/>
      <c r="B107" s="405" t="s">
        <v>112</v>
      </c>
      <c r="C107" s="406"/>
      <c r="D107" s="407" t="e">
        <f aca="false">VLOOKUP(B107,Teams!C174:L257,3,0)</f>
        <v>#N/A</v>
      </c>
      <c r="E107" s="397" t="n">
        <f aca="false">VLOOKUP(B107,Teams!$C$6:$L$89,4,0)</f>
        <v>123</v>
      </c>
      <c r="F107" s="397" t="n">
        <f aca="false">VLOOKUP(B107,Teams!$C$6:$L$89,5,0)</f>
        <v>143</v>
      </c>
      <c r="G107" s="397" t="n">
        <f aca="false">VLOOKUP(B107,Teams!$C$6:$L$89,6,0)</f>
        <v>180</v>
      </c>
      <c r="H107" s="397" t="n">
        <f aca="false">VLOOKUP(B107,Teams!$C$6:$L$89,7,0)</f>
        <v>164</v>
      </c>
      <c r="I107" s="397"/>
      <c r="J107" s="397"/>
      <c r="K107" s="351" t="n">
        <f aca="false">VLOOKUP(B107,Teams!$C$6:$L$89,8,0)</f>
        <v>0</v>
      </c>
      <c r="L107" s="351" t="n">
        <f aca="false">VLOOKUP(B107,Teams!$C$6:$L$89,9,0)</f>
        <v>32</v>
      </c>
      <c r="M107" s="351" t="n">
        <f aca="false">SUM(E107:L107)</f>
        <v>642</v>
      </c>
      <c r="N107" s="399" t="n">
        <f aca="false">SUM(E105:L107)</f>
        <v>2837</v>
      </c>
      <c r="O107" s="400" t="n">
        <f aca="false">AVERAGE(E105:J107)</f>
        <v>169.3125</v>
      </c>
      <c r="P107" s="389" t="n">
        <f aca="false">MAX(E107:J107)</f>
        <v>180</v>
      </c>
      <c r="R107" s="0" t="n">
        <f aca="false">(M105+M106+M107)</f>
        <v>2837</v>
      </c>
    </row>
    <row r="108" customFormat="false" ht="15.75" hidden="false" customHeight="true" outlineLevel="0" collapsed="false">
      <c r="A108" s="384" t="s">
        <v>89</v>
      </c>
      <c r="B108" s="453" t="s">
        <v>114</v>
      </c>
      <c r="C108" s="354" t="str">
        <f aca="false">VLOOKUP(B108,Single!$C$6:$N$95,2,0)</f>
        <v>HUN</v>
      </c>
      <c r="D108" s="355" t="n">
        <f aca="false">VLOOKUP(B108,Single!$C$6:$N$95,3,0)</f>
        <v>0</v>
      </c>
      <c r="E108" s="355" t="n">
        <f aca="false">VLOOKUP(B108,Single!$C$6:$N$95,4,0)</f>
        <v>178</v>
      </c>
      <c r="F108" s="355" t="n">
        <f aca="false">VLOOKUP(B108,Single!$C$6:$N$95,5,0)</f>
        <v>171</v>
      </c>
      <c r="G108" s="355" t="n">
        <f aca="false">VLOOKUP(B108,Single!$C$6:$N$95,6,0)</f>
        <v>167</v>
      </c>
      <c r="H108" s="355" t="n">
        <f aca="false">VLOOKUP(B108,Single!$C$6:$N$95,7,0)</f>
        <v>155</v>
      </c>
      <c r="I108" s="355" t="n">
        <f aca="false">VLOOKUP(B108,Single!$C$6:$N$95,8,0)</f>
        <v>165</v>
      </c>
      <c r="J108" s="355" t="n">
        <f aca="false">VLOOKUP(B108,Single!$C$6:$N$95,9,0)</f>
        <v>181</v>
      </c>
      <c r="K108" s="355" t="n">
        <f aca="false">VLOOKUP(B108,Single!$C$6:$N$95,10,0)</f>
        <v>0</v>
      </c>
      <c r="L108" s="355" t="n">
        <f aca="false">VLOOKUP(B108,Single!$C$6:$N$95,11,0)</f>
        <v>0</v>
      </c>
      <c r="M108" s="32" t="n">
        <f aca="false">SUM(E108:L108)</f>
        <v>1017</v>
      </c>
      <c r="N108" s="134" t="n">
        <f aca="false">SUM(E108:L110)</f>
        <v>2815</v>
      </c>
      <c r="O108" s="388" t="n">
        <f aca="false">AVERAGE(E108:J110)</f>
        <v>175.9375</v>
      </c>
      <c r="P108" s="389" t="n">
        <f aca="false">MAX(E108:J108)</f>
        <v>181</v>
      </c>
    </row>
    <row r="109" customFormat="false" ht="15.75" hidden="false" customHeight="true" outlineLevel="0" collapsed="false">
      <c r="A109" s="384"/>
      <c r="B109" s="404" t="s">
        <v>114</v>
      </c>
      <c r="C109" s="395"/>
      <c r="D109" s="396" t="n">
        <f aca="false">VLOOKUP(B109,Doubles!$C$6:$N$93,3,0)</f>
        <v>0</v>
      </c>
      <c r="E109" s="383" t="n">
        <f aca="false">VLOOKUP(B109,Doubles!$C$6:$N$93,4,0)</f>
        <v>202</v>
      </c>
      <c r="F109" s="383" t="n">
        <f aca="false">VLOOKUP(B109,Doubles!$C$6:$N$93,5,0)</f>
        <v>151</v>
      </c>
      <c r="G109" s="383" t="n">
        <f aca="false">VLOOKUP(B109,Doubles!$C$6:$N$93,6,0)</f>
        <v>164</v>
      </c>
      <c r="H109" s="383" t="n">
        <f aca="false">VLOOKUP(B109,Doubles!$C$6:$N$93,7,0)</f>
        <v>180</v>
      </c>
      <c r="I109" s="383" t="n">
        <f aca="false">VLOOKUP(B109,Doubles!$C$6:$N$93,8,0)</f>
        <v>190</v>
      </c>
      <c r="J109" s="383" t="n">
        <f aca="false">VLOOKUP(B109,Doubles!$C$6:$N$93,9,0)</f>
        <v>192</v>
      </c>
      <c r="K109" s="28" t="n">
        <f aca="false">VLOOKUP(B109,Doubles!$C$6:$N$93,10,0)</f>
        <v>0</v>
      </c>
      <c r="L109" s="28" t="n">
        <f aca="false">VLOOKUP(B109,Doubles!$C$6:$N$93,11,0)</f>
        <v>0</v>
      </c>
      <c r="M109" s="28" t="n">
        <f aca="false">SUM(E109:L109)</f>
        <v>1079</v>
      </c>
      <c r="N109" s="265" t="n">
        <f aca="false">SUM(E108:L110)</f>
        <v>2815</v>
      </c>
      <c r="O109" s="393" t="n">
        <f aca="false">AVERAGE(E108:J110)</f>
        <v>175.9375</v>
      </c>
      <c r="P109" s="389" t="n">
        <f aca="false">MAX(E109:J109)</f>
        <v>202</v>
      </c>
    </row>
    <row r="110" customFormat="false" ht="15.75" hidden="false" customHeight="true" outlineLevel="0" collapsed="false">
      <c r="A110" s="384"/>
      <c r="B110" s="394" t="s">
        <v>114</v>
      </c>
      <c r="C110" s="406"/>
      <c r="D110" s="407" t="e">
        <f aca="false">VLOOKUP(B110,Teams!C36:L119,3,0)</f>
        <v>#N/A</v>
      </c>
      <c r="E110" s="397" t="n">
        <f aca="false">VLOOKUP(B110,Teams!$C$6:$L$89,4,0)</f>
        <v>201</v>
      </c>
      <c r="F110" s="397" t="n">
        <f aca="false">VLOOKUP(B110,Teams!$C$6:$L$89,5,0)</f>
        <v>166</v>
      </c>
      <c r="G110" s="397" t="n">
        <f aca="false">VLOOKUP(B110,Teams!$C$6:$L$89,6,0)</f>
        <v>182</v>
      </c>
      <c r="H110" s="397" t="n">
        <f aca="false">VLOOKUP(B110,Teams!$C$6:$L$89,7,0)</f>
        <v>170</v>
      </c>
      <c r="I110" s="397"/>
      <c r="J110" s="397"/>
      <c r="K110" s="351" t="n">
        <f aca="false">VLOOKUP(B110,Teams!$C$6:$L$89,8,0)</f>
        <v>0</v>
      </c>
      <c r="L110" s="351" t="n">
        <f aca="false">VLOOKUP(B110,Teams!$C$6:$L$89,9,0)</f>
        <v>0</v>
      </c>
      <c r="M110" s="351" t="n">
        <f aca="false">SUM(E110:L110)</f>
        <v>719</v>
      </c>
      <c r="N110" s="399" t="n">
        <f aca="false">SUM(E108:L110)</f>
        <v>2815</v>
      </c>
      <c r="O110" s="400" t="n">
        <f aca="false">AVERAGE(E108:J110)</f>
        <v>175.9375</v>
      </c>
      <c r="P110" s="389" t="n">
        <f aca="false">MAX(E110:J110)</f>
        <v>201</v>
      </c>
      <c r="R110" s="0" t="n">
        <f aca="false">(M108+M109+M110)</f>
        <v>2815</v>
      </c>
    </row>
    <row r="111" customFormat="false" ht="15.75" hidden="false" customHeight="true" outlineLevel="0" collapsed="false">
      <c r="A111" s="384" t="s">
        <v>91</v>
      </c>
      <c r="B111" s="413" t="s">
        <v>50</v>
      </c>
      <c r="C111" s="422" t="str">
        <f aca="false">VLOOKUP(B111,Single!$C$6:$N$95,2,0)</f>
        <v>SVK</v>
      </c>
      <c r="D111" s="355" t="n">
        <f aca="false">VLOOKUP(B111,Single!$C$6:$N$95,3,0)</f>
        <v>6</v>
      </c>
      <c r="E111" s="355" t="n">
        <f aca="false">VLOOKUP(B111,Single!$C$6:$N$95,4,0)</f>
        <v>181</v>
      </c>
      <c r="F111" s="355" t="n">
        <f aca="false">VLOOKUP(B111,Single!$C$6:$N$95,5,0)</f>
        <v>180</v>
      </c>
      <c r="G111" s="355" t="n">
        <f aca="false">VLOOKUP(B111,Single!$C$6:$N$95,6,0)</f>
        <v>187</v>
      </c>
      <c r="H111" s="355" t="n">
        <f aca="false">VLOOKUP(B111,Single!$C$6:$N$95,7,0)</f>
        <v>193</v>
      </c>
      <c r="I111" s="355" t="n">
        <f aca="false">VLOOKUP(B111,Single!$C$6:$N$95,8,0)</f>
        <v>154</v>
      </c>
      <c r="J111" s="355" t="n">
        <f aca="false">VLOOKUP(B111,Single!$C$6:$N$95,9,0)</f>
        <v>215</v>
      </c>
      <c r="K111" s="355" t="n">
        <f aca="false">VLOOKUP(B111,Single!$C$6:$N$95,10,0)</f>
        <v>0</v>
      </c>
      <c r="L111" s="355" t="n">
        <f aca="false">VLOOKUP(B111,Single!$C$6:$N$95,11,0)</f>
        <v>36</v>
      </c>
      <c r="M111" s="32" t="n">
        <f aca="false">SUM(E111:L111)</f>
        <v>1146</v>
      </c>
      <c r="N111" s="134" t="n">
        <f aca="false">SUM(E111:L113)</f>
        <v>2794</v>
      </c>
      <c r="O111" s="388" t="n">
        <f aca="false">AVERAGE(E111:J113)</f>
        <v>168.625</v>
      </c>
      <c r="P111" s="389" t="n">
        <f aca="false">MAX(E111:J111)</f>
        <v>215</v>
      </c>
    </row>
    <row r="112" customFormat="false" ht="15.75" hidden="false" customHeight="true" outlineLevel="0" collapsed="false">
      <c r="A112" s="384"/>
      <c r="B112" s="414" t="s">
        <v>50</v>
      </c>
      <c r="C112" s="395"/>
      <c r="D112" s="396" t="n">
        <f aca="false">VLOOKUP(B112,Doubles!$C$6:$N$93,3,0)</f>
        <v>6</v>
      </c>
      <c r="E112" s="383" t="n">
        <f aca="false">VLOOKUP(B112,Doubles!$C$6:$N$93,4,0)</f>
        <v>168</v>
      </c>
      <c r="F112" s="383" t="n">
        <f aca="false">VLOOKUP(B112,Doubles!$C$6:$N$93,5,0)</f>
        <v>165</v>
      </c>
      <c r="G112" s="383" t="n">
        <f aca="false">VLOOKUP(B112,Doubles!$C$6:$N$93,6,0)</f>
        <v>146</v>
      </c>
      <c r="H112" s="383" t="n">
        <f aca="false">VLOOKUP(B112,Doubles!$C$6:$N$93,7,0)</f>
        <v>188</v>
      </c>
      <c r="I112" s="383" t="n">
        <f aca="false">VLOOKUP(B112,Doubles!$C$6:$N$93,8,0)</f>
        <v>154</v>
      </c>
      <c r="J112" s="383" t="n">
        <f aca="false">VLOOKUP(B112,Doubles!$C$6:$N$93,9,0)</f>
        <v>163</v>
      </c>
      <c r="K112" s="28" t="n">
        <f aca="false">VLOOKUP(B112,Doubles!$C$6:$N$93,10,0)</f>
        <v>0</v>
      </c>
      <c r="L112" s="28" t="n">
        <f aca="false">VLOOKUP(B112,Doubles!$C$6:$N$93,11,0)</f>
        <v>36</v>
      </c>
      <c r="M112" s="28" t="n">
        <f aca="false">SUM(E112:L112)</f>
        <v>1020</v>
      </c>
      <c r="N112" s="265" t="n">
        <f aca="false">SUM(E111:L113)</f>
        <v>2794</v>
      </c>
      <c r="O112" s="393" t="n">
        <f aca="false">AVERAGE(E111:I113)</f>
        <v>165.714285714286</v>
      </c>
      <c r="P112" s="389" t="n">
        <f aca="false">MAX(E112:J112)</f>
        <v>188</v>
      </c>
    </row>
    <row r="113" customFormat="false" ht="15.75" hidden="false" customHeight="true" outlineLevel="0" collapsed="false">
      <c r="A113" s="384"/>
      <c r="B113" s="405" t="s">
        <v>50</v>
      </c>
      <c r="C113" s="406"/>
      <c r="D113" s="407" t="n">
        <f aca="false">VLOOKUP(B113,Teams!C9:L92,3,0)</f>
        <v>6</v>
      </c>
      <c r="E113" s="397" t="n">
        <f aca="false">VLOOKUP(B113,Teams!$C$6:$L$89,4,0)</f>
        <v>150</v>
      </c>
      <c r="F113" s="397" t="n">
        <f aca="false">VLOOKUP(B113,Teams!$C$6:$L$89,5,0)</f>
        <v>160</v>
      </c>
      <c r="G113" s="397" t="n">
        <f aca="false">VLOOKUP(B113,Teams!$C$6:$L$89,6,0)</f>
        <v>144</v>
      </c>
      <c r="H113" s="397" t="n">
        <f aca="false">VLOOKUP(B113,Teams!$C$6:$L$89,7,0)</f>
        <v>150</v>
      </c>
      <c r="I113" s="397"/>
      <c r="J113" s="397"/>
      <c r="K113" s="351" t="n">
        <f aca="false">VLOOKUP(B113,Teams!$C$6:$L$89,8,0)</f>
        <v>0</v>
      </c>
      <c r="L113" s="351" t="n">
        <f aca="false">VLOOKUP(B113,Teams!$C$6:$L$89,9,0)</f>
        <v>24</v>
      </c>
      <c r="M113" s="351" t="n">
        <f aca="false">SUM(E113:L113)</f>
        <v>628</v>
      </c>
      <c r="N113" s="399" t="n">
        <f aca="false">SUM(E111:L113)</f>
        <v>2794</v>
      </c>
      <c r="O113" s="400" t="n">
        <f aca="false">AVERAGE(E111:J113)</f>
        <v>168.625</v>
      </c>
      <c r="P113" s="389" t="n">
        <f aca="false">MAX(E113:J113)</f>
        <v>160</v>
      </c>
      <c r="R113" s="0" t="n">
        <f aca="false">(M111+M112+M113)</f>
        <v>2794</v>
      </c>
    </row>
    <row r="114" customFormat="false" ht="15.75" hidden="false" customHeight="true" outlineLevel="0" collapsed="false">
      <c r="A114" s="384" t="s">
        <v>93</v>
      </c>
      <c r="B114" s="443" t="s">
        <v>70</v>
      </c>
      <c r="C114" s="409" t="str">
        <f aca="false">VLOOKUP(B114,Single!$C$6:$N$95,2,0)</f>
        <v>SVK</v>
      </c>
      <c r="D114" s="410" t="n">
        <f aca="false">VLOOKUP(B114,Single!$C$6:$N$95,3,0)</f>
        <v>8</v>
      </c>
      <c r="E114" s="410" t="n">
        <f aca="false">VLOOKUP(B114,Single!$C$6:$N$95,4,0)</f>
        <v>190</v>
      </c>
      <c r="F114" s="410" t="n">
        <f aca="false">VLOOKUP(B114,Single!$C$6:$N$95,5,0)</f>
        <v>219</v>
      </c>
      <c r="G114" s="410" t="n">
        <f aca="false">VLOOKUP(B114,Single!$C$6:$N$95,6,0)</f>
        <v>150</v>
      </c>
      <c r="H114" s="410" t="n">
        <f aca="false">VLOOKUP(B114,Single!$C$6:$N$95,7,0)</f>
        <v>157</v>
      </c>
      <c r="I114" s="410" t="n">
        <f aca="false">VLOOKUP(B114,Single!$C$6:$N$95,8,0)</f>
        <v>181</v>
      </c>
      <c r="J114" s="410" t="n">
        <f aca="false">VLOOKUP(B114,Single!$C$6:$N$95,9,0)</f>
        <v>164</v>
      </c>
      <c r="K114" s="410" t="n">
        <f aca="false">VLOOKUP(B114,Single!$C$6:$N$95,10,0)</f>
        <v>0</v>
      </c>
      <c r="L114" s="410" t="n">
        <f aca="false">VLOOKUP(B114,Single!$C$6:$N$95,11,0)</f>
        <v>48</v>
      </c>
      <c r="M114" s="44" t="n">
        <f aca="false">SUM(E114:L114)</f>
        <v>1109</v>
      </c>
      <c r="N114" s="134" t="n">
        <f aca="false">SUM(E114:L116)</f>
        <v>2783</v>
      </c>
      <c r="O114" s="388" t="n">
        <f aca="false">AVERAGE(E114:J116)</f>
        <v>165.9375</v>
      </c>
      <c r="P114" s="403" t="n">
        <f aca="false">MAX(E114:J114)</f>
        <v>219</v>
      </c>
    </row>
    <row r="115" customFormat="false" ht="15.75" hidden="false" customHeight="true" outlineLevel="0" collapsed="false">
      <c r="A115" s="384"/>
      <c r="B115" s="412" t="s">
        <v>70</v>
      </c>
      <c r="C115" s="391"/>
      <c r="D115" s="392" t="n">
        <f aca="false">VLOOKUP(B115,Doubles!$C$6:$N$93,3,0)</f>
        <v>8</v>
      </c>
      <c r="E115" s="383" t="n">
        <f aca="false">VLOOKUP(B115,Doubles!$C$6:$N$93,4,0)</f>
        <v>149</v>
      </c>
      <c r="F115" s="383" t="n">
        <f aca="false">VLOOKUP(B115,Doubles!$C$6:$N$93,5,0)</f>
        <v>166</v>
      </c>
      <c r="G115" s="383" t="n">
        <f aca="false">VLOOKUP(B115,Doubles!$C$6:$N$93,6,0)</f>
        <v>128</v>
      </c>
      <c r="H115" s="383" t="n">
        <f aca="false">VLOOKUP(B115,Doubles!$C$6:$N$93,7,0)</f>
        <v>154</v>
      </c>
      <c r="I115" s="383" t="n">
        <f aca="false">VLOOKUP(B115,Doubles!$C$6:$N$93,8,0)</f>
        <v>152</v>
      </c>
      <c r="J115" s="383" t="n">
        <f aca="false">VLOOKUP(B115,Doubles!$C$6:$N$93,9,0)</f>
        <v>134</v>
      </c>
      <c r="K115" s="28" t="n">
        <f aca="false">VLOOKUP(B115,Doubles!$C$6:$N$93,10,0)</f>
        <v>0</v>
      </c>
      <c r="L115" s="365" t="n">
        <f aca="false">VLOOKUP(B115,Doubles!$C$6:$N$93,11,0)</f>
        <v>48</v>
      </c>
      <c r="M115" s="365" t="n">
        <f aca="false">SUM(E115:L115)</f>
        <v>931</v>
      </c>
      <c r="N115" s="265" t="n">
        <f aca="false">SUM(E114:L116)</f>
        <v>2783</v>
      </c>
      <c r="O115" s="393" t="n">
        <f aca="false">AVERAGE(E114:J116)</f>
        <v>165.9375</v>
      </c>
      <c r="P115" s="389" t="n">
        <f aca="false">MAX(E115:J115)</f>
        <v>166</v>
      </c>
    </row>
    <row r="116" customFormat="false" ht="15.75" hidden="false" customHeight="true" outlineLevel="0" collapsed="false">
      <c r="A116" s="384"/>
      <c r="B116" s="404" t="s">
        <v>70</v>
      </c>
      <c r="C116" s="406"/>
      <c r="D116" s="407" t="e">
        <f aca="false">VLOOKUP(B116,Teams!C66:L149,3,0)</f>
        <v>#N/A</v>
      </c>
      <c r="E116" s="397" t="n">
        <f aca="false">VLOOKUP(B116,Teams!$C$6:$L$89,4,0)</f>
        <v>183</v>
      </c>
      <c r="F116" s="397" t="n">
        <f aca="false">VLOOKUP(B116,Teams!$C$6:$L$89,5,0)</f>
        <v>189</v>
      </c>
      <c r="G116" s="397" t="n">
        <f aca="false">VLOOKUP(B116,Teams!$C$6:$L$89,6,0)</f>
        <v>150</v>
      </c>
      <c r="H116" s="397" t="n">
        <f aca="false">VLOOKUP(B116,Teams!$C$6:$L$89,7,0)</f>
        <v>189</v>
      </c>
      <c r="I116" s="398"/>
      <c r="J116" s="398"/>
      <c r="K116" s="351" t="n">
        <f aca="false">VLOOKUP(B116,Teams!$C$6:$L$89,8,0)</f>
        <v>0</v>
      </c>
      <c r="L116" s="351" t="n">
        <f aca="false">VLOOKUP(B116,Teams!$C$6:$L$89,9,0)</f>
        <v>32</v>
      </c>
      <c r="M116" s="351" t="n">
        <f aca="false">SUM(E116:L116)</f>
        <v>743</v>
      </c>
      <c r="N116" s="399" t="n">
        <f aca="false">SUM(E114:L116)</f>
        <v>2783</v>
      </c>
      <c r="O116" s="400" t="n">
        <f aca="false">AVERAGE(E114:J116)</f>
        <v>165.9375</v>
      </c>
      <c r="P116" s="403" t="n">
        <f aca="false">MAX(E116:J116)</f>
        <v>189</v>
      </c>
      <c r="R116" s="0" t="n">
        <f aca="false">(M114+M115+M116)</f>
        <v>2783</v>
      </c>
    </row>
    <row r="117" customFormat="false" ht="15.75" hidden="false" customHeight="true" outlineLevel="0" collapsed="false">
      <c r="A117" s="384" t="s">
        <v>95</v>
      </c>
      <c r="B117" s="413" t="s">
        <v>78</v>
      </c>
      <c r="C117" s="422" t="str">
        <f aca="false">VLOOKUP(B117,Single!$C$6:$N$95,2,0)</f>
        <v>SVK</v>
      </c>
      <c r="D117" s="355" t="n">
        <f aca="false">VLOOKUP(B117,Single!$C$6:$N$95,3,0)</f>
        <v>5</v>
      </c>
      <c r="E117" s="355" t="n">
        <f aca="false">VLOOKUP(B117,Single!$C$6:$N$95,4,0)</f>
        <v>156</v>
      </c>
      <c r="F117" s="355" t="n">
        <f aca="false">VLOOKUP(B117,Single!$C$6:$N$95,5,0)</f>
        <v>148</v>
      </c>
      <c r="G117" s="355" t="n">
        <f aca="false">VLOOKUP(B117,Single!$C$6:$N$95,6,0)</f>
        <v>223</v>
      </c>
      <c r="H117" s="355" t="n">
        <f aca="false">VLOOKUP(B117,Single!$C$6:$N$95,7,0)</f>
        <v>191</v>
      </c>
      <c r="I117" s="355" t="n">
        <f aca="false">VLOOKUP(B117,Single!$C$6:$N$95,8,0)</f>
        <v>186</v>
      </c>
      <c r="J117" s="355" t="n">
        <f aca="false">VLOOKUP(B117,Single!$C$6:$N$95,9,0)</f>
        <v>161</v>
      </c>
      <c r="K117" s="355" t="n">
        <f aca="false">VLOOKUP(B117,Single!$C$6:$N$95,10,0)</f>
        <v>0</v>
      </c>
      <c r="L117" s="355" t="n">
        <f aca="false">VLOOKUP(B117,Single!$C$6:$N$95,11,0)</f>
        <v>30</v>
      </c>
      <c r="M117" s="32" t="n">
        <f aca="false">SUM(E117:L117)</f>
        <v>1095</v>
      </c>
      <c r="N117" s="134" t="n">
        <f aca="false">SUM(E117:L119)</f>
        <v>2782</v>
      </c>
      <c r="O117" s="388" t="n">
        <f aca="false">AVERAGE(E117:J119)</f>
        <v>168.875</v>
      </c>
      <c r="P117" s="403" t="n">
        <f aca="false">MAX(E117:J117)</f>
        <v>223</v>
      </c>
    </row>
    <row r="118" customFormat="false" ht="15.75" hidden="false" customHeight="true" outlineLevel="0" collapsed="false">
      <c r="A118" s="384"/>
      <c r="B118" s="454" t="s">
        <v>78</v>
      </c>
      <c r="C118" s="438"/>
      <c r="D118" s="396" t="n">
        <f aca="false">VLOOKUP(B118,Doubles!$C$6:$N$93,3,0)</f>
        <v>5</v>
      </c>
      <c r="E118" s="383" t="n">
        <f aca="false">VLOOKUP(B118,Doubles!$C$6:$N$93,4,0)</f>
        <v>165</v>
      </c>
      <c r="F118" s="383" t="n">
        <f aca="false">VLOOKUP(B118,Doubles!$C$6:$N$93,5,0)</f>
        <v>155</v>
      </c>
      <c r="G118" s="383" t="n">
        <f aca="false">VLOOKUP(B118,Doubles!$C$6:$N$93,6,0)</f>
        <v>125</v>
      </c>
      <c r="H118" s="383" t="n">
        <f aca="false">VLOOKUP(B118,Doubles!$C$6:$N$93,7,0)</f>
        <v>177</v>
      </c>
      <c r="I118" s="383" t="n">
        <f aca="false">VLOOKUP(B118,Doubles!$C$6:$N$93,8,0)</f>
        <v>153</v>
      </c>
      <c r="J118" s="383" t="n">
        <f aca="false">VLOOKUP(B118,Doubles!$C$6:$N$93,9,0)</f>
        <v>206</v>
      </c>
      <c r="K118" s="28" t="n">
        <f aca="false">VLOOKUP(B118,Doubles!$C$6:$N$93,10,0)</f>
        <v>0</v>
      </c>
      <c r="L118" s="28" t="n">
        <f aca="false">VLOOKUP(B118,Doubles!$C$6:$N$93,11,0)</f>
        <v>30</v>
      </c>
      <c r="M118" s="28" t="n">
        <f aca="false">SUM(E118:L118)</f>
        <v>1011</v>
      </c>
      <c r="N118" s="265" t="n">
        <f aca="false">SUM(E117:L119)</f>
        <v>2782</v>
      </c>
      <c r="O118" s="393" t="n">
        <f aca="false">AVERAGE(E117:J119)</f>
        <v>168.875</v>
      </c>
      <c r="P118" s="389" t="n">
        <f aca="false">MAX(E118:J118)</f>
        <v>206</v>
      </c>
    </row>
    <row r="119" customFormat="false" ht="15.75" hidden="false" customHeight="true" outlineLevel="0" collapsed="false">
      <c r="A119" s="384"/>
      <c r="B119" s="405" t="s">
        <v>78</v>
      </c>
      <c r="C119" s="406"/>
      <c r="D119" s="407" t="n">
        <f aca="false">VLOOKUP(B119,Teams!C15:L98,3,0)</f>
        <v>5</v>
      </c>
      <c r="E119" s="397" t="n">
        <f aca="false">VLOOKUP(B119,Teams!$C$6:$L$89,4,0)</f>
        <v>157</v>
      </c>
      <c r="F119" s="397" t="n">
        <f aca="false">VLOOKUP(B119,Teams!$C$6:$L$89,5,0)</f>
        <v>177</v>
      </c>
      <c r="G119" s="397" t="n">
        <f aca="false">VLOOKUP(B119,Teams!$C$6:$L$89,6,0)</f>
        <v>186</v>
      </c>
      <c r="H119" s="397" t="n">
        <f aca="false">VLOOKUP(B119,Teams!$C$6:$L$89,7,0)</f>
        <v>136</v>
      </c>
      <c r="I119" s="397"/>
      <c r="J119" s="397"/>
      <c r="K119" s="351" t="n">
        <f aca="false">VLOOKUP(B119,Teams!$C$6:$L$89,8,0)</f>
        <v>0</v>
      </c>
      <c r="L119" s="351" t="n">
        <f aca="false">VLOOKUP(B119,Teams!$C$6:$L$89,9,0)</f>
        <v>20</v>
      </c>
      <c r="M119" s="351" t="n">
        <f aca="false">SUM(E119:L119)</f>
        <v>676</v>
      </c>
      <c r="N119" s="399" t="n">
        <f aca="false">SUM(E117:L119)</f>
        <v>2782</v>
      </c>
      <c r="O119" s="400" t="n">
        <f aca="false">AVERAGE(E117:J119)</f>
        <v>168.875</v>
      </c>
      <c r="P119" s="403" t="n">
        <f aca="false">MAX(E119:J119)</f>
        <v>186</v>
      </c>
      <c r="R119" s="0" t="n">
        <f aca="false">(M117+M118+M119)</f>
        <v>2782</v>
      </c>
    </row>
    <row r="120" customFormat="false" ht="15.75" hidden="false" customHeight="true" outlineLevel="0" collapsed="false">
      <c r="A120" s="384" t="s">
        <v>97</v>
      </c>
      <c r="B120" s="408" t="s">
        <v>38</v>
      </c>
      <c r="C120" s="409" t="str">
        <f aca="false">VLOOKUP(B120,Single!$C$6:$N$95,2,0)</f>
        <v>SVK</v>
      </c>
      <c r="D120" s="410" t="n">
        <f aca="false">VLOOKUP(B120,Single!$C$6:$N$95,3,0)</f>
        <v>4</v>
      </c>
      <c r="E120" s="410" t="n">
        <f aca="false">VLOOKUP(B120,Single!$C$6:$N$95,4,0)</f>
        <v>201</v>
      </c>
      <c r="F120" s="410" t="n">
        <f aca="false">VLOOKUP(B120,Single!$C$6:$N$95,5,0)</f>
        <v>229</v>
      </c>
      <c r="G120" s="410" t="n">
        <f aca="false">VLOOKUP(B120,Single!$C$6:$N$95,6,0)</f>
        <v>147</v>
      </c>
      <c r="H120" s="410" t="n">
        <f aca="false">VLOOKUP(B120,Single!$C$6:$N$95,7,0)</f>
        <v>236</v>
      </c>
      <c r="I120" s="410" t="n">
        <f aca="false">VLOOKUP(B120,Single!$C$6:$N$95,8,0)</f>
        <v>130</v>
      </c>
      <c r="J120" s="410" t="n">
        <f aca="false">VLOOKUP(B120,Single!$C$6:$N$95,9,0)</f>
        <v>215</v>
      </c>
      <c r="K120" s="410" t="n">
        <f aca="false">VLOOKUP(B120,Single!$C$6:$N$95,10,0)</f>
        <v>0</v>
      </c>
      <c r="L120" s="410" t="n">
        <f aca="false">VLOOKUP(B120,Single!$C$6:$N$95,11,0)</f>
        <v>24</v>
      </c>
      <c r="M120" s="44" t="n">
        <f aca="false">SUM(E120:L120)</f>
        <v>1182</v>
      </c>
      <c r="N120" s="134" t="n">
        <f aca="false">SUM(E120:L122)</f>
        <v>2780</v>
      </c>
      <c r="O120" s="388" t="n">
        <f aca="false">AVERAGE(E120:J122)</f>
        <v>169.75</v>
      </c>
      <c r="P120" s="389" t="n">
        <f aca="false">MAX(E120:J120)</f>
        <v>236</v>
      </c>
    </row>
    <row r="121" customFormat="false" ht="15.75" hidden="false" customHeight="true" outlineLevel="0" collapsed="false">
      <c r="A121" s="384"/>
      <c r="B121" s="421" t="s">
        <v>38</v>
      </c>
      <c r="C121" s="444"/>
      <c r="D121" s="396" t="n">
        <f aca="false">VLOOKUP(B121,Doubles!$C$6:$N$93,3,0)</f>
        <v>4</v>
      </c>
      <c r="E121" s="383" t="n">
        <f aca="false">VLOOKUP(B121,Doubles!$C$6:$N$93,4,0)</f>
        <v>148</v>
      </c>
      <c r="F121" s="383" t="n">
        <f aca="false">VLOOKUP(B121,Doubles!$C$6:$N$93,5,0)</f>
        <v>144</v>
      </c>
      <c r="G121" s="383" t="n">
        <f aca="false">VLOOKUP(B121,Doubles!$C$6:$N$93,6,0)</f>
        <v>168</v>
      </c>
      <c r="H121" s="383" t="n">
        <f aca="false">VLOOKUP(B121,Doubles!$C$6:$N$93,7,0)</f>
        <v>212</v>
      </c>
      <c r="I121" s="383" t="n">
        <f aca="false">VLOOKUP(B121,Doubles!$C$6:$N$93,8,0)</f>
        <v>153</v>
      </c>
      <c r="J121" s="383" t="n">
        <f aca="false">VLOOKUP(B121,Doubles!$C$6:$N$93,9,0)</f>
        <v>126</v>
      </c>
      <c r="K121" s="28" t="n">
        <f aca="false">VLOOKUP(B121,Doubles!$C$6:$N$93,10,0)</f>
        <v>0</v>
      </c>
      <c r="L121" s="28" t="n">
        <f aca="false">VLOOKUP(B121,Doubles!$C$6:$N$93,11,0)</f>
        <v>24</v>
      </c>
      <c r="M121" s="28" t="n">
        <f aca="false">SUM(E121:L121)</f>
        <v>975</v>
      </c>
      <c r="N121" s="265" t="n">
        <f aca="false">SUM(E120:L122)</f>
        <v>2780</v>
      </c>
      <c r="O121" s="393" t="n">
        <f aca="false">AVERAGE(E120:J122)</f>
        <v>169.75</v>
      </c>
      <c r="P121" s="389" t="n">
        <f aca="false">MAX(E121:J121)</f>
        <v>212</v>
      </c>
    </row>
    <row r="122" customFormat="false" ht="15.75" hidden="false" customHeight="true" outlineLevel="0" collapsed="false">
      <c r="A122" s="384"/>
      <c r="B122" s="405" t="s">
        <v>38</v>
      </c>
      <c r="C122" s="406"/>
      <c r="D122" s="407" t="n">
        <f aca="false">VLOOKUP(B122,Teams!C6:L89,3,0)</f>
        <v>4</v>
      </c>
      <c r="E122" s="397" t="n">
        <f aca="false">VLOOKUP(B122,Teams!$C$6:$L$89,4,0)</f>
        <v>156</v>
      </c>
      <c r="F122" s="397" t="n">
        <f aca="false">VLOOKUP(B122,Teams!$C$6:$L$89,5,0)</f>
        <v>151</v>
      </c>
      <c r="G122" s="397" t="n">
        <f aca="false">VLOOKUP(B122,Teams!$C$6:$L$89,6,0)</f>
        <v>133</v>
      </c>
      <c r="H122" s="397" t="n">
        <f aca="false">VLOOKUP(B122,Teams!$C$6:$L$89,7,0)</f>
        <v>167</v>
      </c>
      <c r="I122" s="398"/>
      <c r="J122" s="398"/>
      <c r="K122" s="351" t="n">
        <f aca="false">VLOOKUP(B122,Teams!$C$6:$L$89,8,0)</f>
        <v>0</v>
      </c>
      <c r="L122" s="351" t="n">
        <f aca="false">VLOOKUP(B122,Teams!$C$6:$L$89,9,0)</f>
        <v>16</v>
      </c>
      <c r="M122" s="351" t="n">
        <f aca="false">SUM(E122:L122)</f>
        <v>623</v>
      </c>
      <c r="N122" s="399" t="n">
        <f aca="false">SUM(E120:L122)</f>
        <v>2780</v>
      </c>
      <c r="O122" s="400" t="n">
        <f aca="false">AVERAGE(E120:J122)</f>
        <v>169.75</v>
      </c>
      <c r="P122" s="389" t="n">
        <f aca="false">MAX(E122:J122)</f>
        <v>167</v>
      </c>
      <c r="R122" s="0" t="n">
        <f aca="false">(M120+M121+M122)</f>
        <v>2780</v>
      </c>
    </row>
    <row r="123" customFormat="false" ht="15.75" hidden="false" customHeight="true" outlineLevel="0" collapsed="false">
      <c r="A123" s="384" t="s">
        <v>99</v>
      </c>
      <c r="B123" s="455" t="s">
        <v>102</v>
      </c>
      <c r="C123" s="441" t="str">
        <f aca="false">VLOOKUP(B123,Single!$C$6:$N$95,2,0)</f>
        <v>SVK</v>
      </c>
      <c r="D123" s="442" t="n">
        <f aca="false">VLOOKUP(B123,Single!$C$6:$N$95,3,0)</f>
        <v>8</v>
      </c>
      <c r="E123" s="410" t="n">
        <f aca="false">VLOOKUP(B123,Single!$C$6:$N$95,4,0)</f>
        <v>166</v>
      </c>
      <c r="F123" s="410" t="n">
        <f aca="false">VLOOKUP(B123,Single!$C$6:$N$95,5,0)</f>
        <v>150</v>
      </c>
      <c r="G123" s="410" t="n">
        <f aca="false">VLOOKUP(B123,Single!$C$6:$N$95,6,0)</f>
        <v>193</v>
      </c>
      <c r="H123" s="410" t="n">
        <f aca="false">VLOOKUP(B123,Single!$C$6:$N$95,7,0)</f>
        <v>163</v>
      </c>
      <c r="I123" s="410" t="n">
        <f aca="false">VLOOKUP(B123,Single!$C$6:$N$95,8,0)</f>
        <v>150</v>
      </c>
      <c r="J123" s="410" t="n">
        <f aca="false">VLOOKUP(B123,Single!$C$6:$N$95,9,0)</f>
        <v>169</v>
      </c>
      <c r="K123" s="410" t="n">
        <f aca="false">VLOOKUP(B123,Single!$C$6:$N$95,10,0)</f>
        <v>0</v>
      </c>
      <c r="L123" s="410" t="n">
        <f aca="false">VLOOKUP(B123,Single!$C$6:$N$95,11,0)</f>
        <v>48</v>
      </c>
      <c r="M123" s="410" t="n">
        <f aca="false">SUM(E123:L123)</f>
        <v>1039</v>
      </c>
      <c r="N123" s="357" t="n">
        <f aca="false">SUM(E123:L125)</f>
        <v>2776</v>
      </c>
      <c r="O123" s="402" t="n">
        <f aca="false">AVERAGE(E123:J125)</f>
        <v>165.5</v>
      </c>
      <c r="P123" s="403" t="n">
        <f aca="false">MAX(E123:J123)</f>
        <v>193</v>
      </c>
    </row>
    <row r="124" customFormat="false" ht="15.75" hidden="false" customHeight="true" outlineLevel="0" collapsed="false">
      <c r="A124" s="384"/>
      <c r="B124" s="404" t="s">
        <v>102</v>
      </c>
      <c r="C124" s="444"/>
      <c r="D124" s="445" t="n">
        <f aca="false">VLOOKUP(B124,Doubles!$C$6:$N$93,3,0)</f>
        <v>8</v>
      </c>
      <c r="E124" s="383" t="n">
        <f aca="false">VLOOKUP(B124,Doubles!$C$6:$N$93,4,0)</f>
        <v>192</v>
      </c>
      <c r="F124" s="383" t="n">
        <f aca="false">VLOOKUP(B124,Doubles!$C$6:$N$93,5,0)</f>
        <v>141</v>
      </c>
      <c r="G124" s="383" t="n">
        <f aca="false">VLOOKUP(B124,Doubles!$C$6:$N$93,6,0)</f>
        <v>154</v>
      </c>
      <c r="H124" s="383" t="n">
        <f aca="false">VLOOKUP(B124,Doubles!$C$6:$N$93,7,0)</f>
        <v>174</v>
      </c>
      <c r="I124" s="383" t="n">
        <f aca="false">VLOOKUP(B124,Doubles!$C$6:$N$93,8,0)</f>
        <v>190</v>
      </c>
      <c r="J124" s="383" t="n">
        <f aca="false">VLOOKUP(B124,Doubles!$C$6:$N$93,9,0)</f>
        <v>159</v>
      </c>
      <c r="K124" s="28" t="n">
        <f aca="false">VLOOKUP(B124,Doubles!$C$6:$N$93,10,0)</f>
        <v>0</v>
      </c>
      <c r="L124" s="28" t="n">
        <f aca="false">VLOOKUP(B124,Doubles!$C$6:$N$93,11,0)</f>
        <v>48</v>
      </c>
      <c r="M124" s="28" t="n">
        <f aca="false">SUM(E124:L124)</f>
        <v>1058</v>
      </c>
      <c r="N124" s="265" t="n">
        <f aca="false">SUM(E123:L125)</f>
        <v>2776</v>
      </c>
      <c r="O124" s="393" t="n">
        <f aca="false">AVERAGE(E123:J125)</f>
        <v>165.5</v>
      </c>
      <c r="P124" s="389" t="n">
        <f aca="false">MAX(E124:J124)</f>
        <v>192</v>
      </c>
    </row>
    <row r="125" customFormat="false" ht="15.75" hidden="false" customHeight="true" outlineLevel="0" collapsed="false">
      <c r="A125" s="384"/>
      <c r="B125" s="405" t="s">
        <v>102</v>
      </c>
      <c r="C125" s="406"/>
      <c r="D125" s="407" t="e">
        <f aca="false">VLOOKUP(B125,Teams!C102:L185,3,0)</f>
        <v>#N/A</v>
      </c>
      <c r="E125" s="397" t="n">
        <f aca="false">VLOOKUP(B125,Teams!$C$6:$L$89,4,0)</f>
        <v>141</v>
      </c>
      <c r="F125" s="397" t="n">
        <f aca="false">VLOOKUP(B125,Teams!$C$6:$L$89,5,0)</f>
        <v>166</v>
      </c>
      <c r="G125" s="397" t="n">
        <f aca="false">VLOOKUP(B125,Teams!$C$6:$L$89,6,0)</f>
        <v>158</v>
      </c>
      <c r="H125" s="397" t="n">
        <f aca="false">VLOOKUP(B125,Teams!$C$6:$L$89,7,0)</f>
        <v>182</v>
      </c>
      <c r="I125" s="398"/>
      <c r="J125" s="398"/>
      <c r="K125" s="351" t="n">
        <f aca="false">VLOOKUP(B125,Teams!$C$6:$L$89,8,0)</f>
        <v>0</v>
      </c>
      <c r="L125" s="397" t="n">
        <f aca="false">VLOOKUP(B125,Teams!$C$6:$L$89,9,0)</f>
        <v>32</v>
      </c>
      <c r="M125" s="397" t="n">
        <f aca="false">SUM(E125:L125)</f>
        <v>679</v>
      </c>
      <c r="N125" s="399" t="n">
        <f aca="false">SUM(E123:L125)</f>
        <v>2776</v>
      </c>
      <c r="O125" s="400" t="n">
        <f aca="false">AVERAGE(E123:J125)</f>
        <v>165.5</v>
      </c>
      <c r="P125" s="403" t="n">
        <f aca="false">MAX(E125:J125)</f>
        <v>182</v>
      </c>
      <c r="R125" s="0" t="n">
        <f aca="false">(M123+M124+M125)</f>
        <v>2776</v>
      </c>
    </row>
    <row r="126" customFormat="false" ht="15.75" hidden="false" customHeight="true" outlineLevel="0" collapsed="false">
      <c r="A126" s="384" t="s">
        <v>101</v>
      </c>
      <c r="B126" s="413" t="s">
        <v>108</v>
      </c>
      <c r="C126" s="208" t="str">
        <f aca="false">VLOOKUP(B126,Single!$C$6:$N$95,2,0)</f>
        <v>HUN</v>
      </c>
      <c r="D126" s="32" t="n">
        <f aca="false">VLOOKUP(B126,Single!$C$6:$N$95,3,0)</f>
        <v>0</v>
      </c>
      <c r="E126" s="32" t="n">
        <f aca="false">VLOOKUP(B126,Single!$C$6:$N$95,4,0)</f>
        <v>137</v>
      </c>
      <c r="F126" s="32" t="n">
        <f aca="false">VLOOKUP(B126,Single!$C$6:$N$95,5,0)</f>
        <v>183</v>
      </c>
      <c r="G126" s="32" t="n">
        <f aca="false">VLOOKUP(B126,Single!$C$6:$N$95,6,0)</f>
        <v>157</v>
      </c>
      <c r="H126" s="32" t="n">
        <f aca="false">VLOOKUP(B126,Single!$C$6:$N$95,7,0)</f>
        <v>170</v>
      </c>
      <c r="I126" s="32" t="n">
        <f aca="false">VLOOKUP(B126,Single!$C$6:$N$95,8,0)</f>
        <v>165</v>
      </c>
      <c r="J126" s="32" t="n">
        <f aca="false">VLOOKUP(B126,Single!$C$6:$N$95,9,0)</f>
        <v>171</v>
      </c>
      <c r="K126" s="32" t="n">
        <f aca="false">VLOOKUP(B126,Single!$C$6:$N$95,10,0)</f>
        <v>48</v>
      </c>
      <c r="L126" s="32" t="n">
        <f aca="false">VLOOKUP(B126,Single!$C$6:$N$95,11,0)</f>
        <v>0</v>
      </c>
      <c r="M126" s="32" t="n">
        <f aca="false">SUM(E126:L126)</f>
        <v>1031</v>
      </c>
      <c r="N126" s="150" t="n">
        <f aca="false">SUM(E126:L128)</f>
        <v>2735</v>
      </c>
      <c r="O126" s="420" t="n">
        <f aca="false">AVERAGE(E126:J128)</f>
        <v>162.9375</v>
      </c>
      <c r="P126" s="403" t="n">
        <f aca="false">MAX(E126:J126)</f>
        <v>183</v>
      </c>
    </row>
    <row r="127" customFormat="false" ht="15.75" hidden="false" customHeight="true" outlineLevel="0" collapsed="false">
      <c r="A127" s="384"/>
      <c r="B127" s="414" t="s">
        <v>108</v>
      </c>
      <c r="C127" s="395"/>
      <c r="D127" s="396" t="n">
        <f aca="false">VLOOKUP(B127,Doubles!$C$6:$N$93,3,0)</f>
        <v>0</v>
      </c>
      <c r="E127" s="383" t="n">
        <f aca="false">VLOOKUP(B127,Doubles!$C$6:$N$93,4,0)</f>
        <v>149</v>
      </c>
      <c r="F127" s="383" t="n">
        <f aca="false">VLOOKUP(B127,Doubles!$C$6:$N$93,5,0)</f>
        <v>144</v>
      </c>
      <c r="G127" s="383" t="n">
        <f aca="false">VLOOKUP(B127,Doubles!$C$6:$N$93,6,0)</f>
        <v>149</v>
      </c>
      <c r="H127" s="383" t="n">
        <f aca="false">VLOOKUP(B127,Doubles!$C$6:$N$93,7,0)</f>
        <v>157</v>
      </c>
      <c r="I127" s="383" t="n">
        <f aca="false">VLOOKUP(B127,Doubles!$C$6:$N$93,8,0)</f>
        <v>175</v>
      </c>
      <c r="J127" s="383" t="n">
        <f aca="false">VLOOKUP(B127,Doubles!$C$6:$N$93,9,0)</f>
        <v>150</v>
      </c>
      <c r="K127" s="28" t="n">
        <f aca="false">VLOOKUP(B127,Doubles!$C$6:$N$93,10,0)</f>
        <v>48</v>
      </c>
      <c r="L127" s="28" t="n">
        <f aca="false">VLOOKUP(B127,Doubles!$C$6:$N$93,11,0)</f>
        <v>0</v>
      </c>
      <c r="M127" s="28" t="n">
        <f aca="false">SUM(E127:L127)</f>
        <v>972</v>
      </c>
      <c r="N127" s="265" t="n">
        <f aca="false">SUM(E126:L128)</f>
        <v>2735</v>
      </c>
      <c r="O127" s="393" t="n">
        <f aca="false">AVERAGE(E126:J128)</f>
        <v>162.9375</v>
      </c>
      <c r="P127" s="389" t="n">
        <f aca="false">MAX(E127:J127)</f>
        <v>175</v>
      </c>
    </row>
    <row r="128" customFormat="false" ht="15.75" hidden="false" customHeight="true" outlineLevel="0" collapsed="false">
      <c r="A128" s="384"/>
      <c r="B128" s="405" t="s">
        <v>108</v>
      </c>
      <c r="C128" s="406"/>
      <c r="D128" s="407" t="n">
        <f aca="false">VLOOKUP(B128,Teams!C18:L101,3,0)</f>
        <v>0</v>
      </c>
      <c r="E128" s="397" t="n">
        <f aca="false">VLOOKUP(B128,Teams!$C$6:$L$89,4,0)</f>
        <v>169</v>
      </c>
      <c r="F128" s="397" t="n">
        <f aca="false">VLOOKUP(B128,Teams!$C$6:$L$89,5,0)</f>
        <v>164</v>
      </c>
      <c r="G128" s="397" t="n">
        <f aca="false">VLOOKUP(B128,Teams!$C$6:$L$89,6,0)</f>
        <v>177</v>
      </c>
      <c r="H128" s="397" t="n">
        <f aca="false">VLOOKUP(B128,Teams!$C$6:$L$89,7,0)</f>
        <v>190</v>
      </c>
      <c r="I128" s="456"/>
      <c r="J128" s="397"/>
      <c r="K128" s="351" t="n">
        <f aca="false">VLOOKUP(B128,Teams!$C$6:$L$89,8,0)</f>
        <v>32</v>
      </c>
      <c r="L128" s="397" t="n">
        <f aca="false">VLOOKUP(B128,Teams!$C$6:$L$89,9,0)</f>
        <v>0</v>
      </c>
      <c r="M128" s="397" t="n">
        <f aca="false">SUM(E128:L128)</f>
        <v>732</v>
      </c>
      <c r="N128" s="399" t="n">
        <f aca="false">SUM(E126:L128)</f>
        <v>2735</v>
      </c>
      <c r="O128" s="400" t="n">
        <f aca="false">AVERAGE(E126:J128)</f>
        <v>162.9375</v>
      </c>
      <c r="P128" s="403" t="n">
        <f aca="false">MAX(E128:J128)</f>
        <v>190</v>
      </c>
      <c r="R128" s="0" t="n">
        <f aca="false">(M126+M127+M128)</f>
        <v>2735</v>
      </c>
    </row>
    <row r="129" customFormat="false" ht="15.75" hidden="false" customHeight="true" outlineLevel="0" collapsed="false">
      <c r="A129" s="384" t="s">
        <v>103</v>
      </c>
      <c r="B129" s="457" t="s">
        <v>120</v>
      </c>
      <c r="C129" s="458" t="str">
        <f aca="false">VLOOKUP(B129,Single!$C$6:$N$95,2,0)</f>
        <v>CZE</v>
      </c>
      <c r="D129" s="459" t="n">
        <f aca="false">VLOOKUP(B129,Single!$C$6:$N$95,3,0)</f>
        <v>6</v>
      </c>
      <c r="E129" s="435" t="n">
        <f aca="false">VLOOKUP(B129,Single!$C$6:$N$95,4,0)</f>
        <v>142</v>
      </c>
      <c r="F129" s="435" t="n">
        <f aca="false">VLOOKUP(B129,Single!$C$6:$N$95,5,0)</f>
        <v>155</v>
      </c>
      <c r="G129" s="435" t="n">
        <f aca="false">VLOOKUP(B129,Single!$C$6:$N$95,6,0)</f>
        <v>144</v>
      </c>
      <c r="H129" s="435" t="n">
        <f aca="false">VLOOKUP(B129,Single!$C$6:$N$95,7,0)</f>
        <v>142</v>
      </c>
      <c r="I129" s="435" t="n">
        <f aca="false">VLOOKUP(B129,Single!$C$6:$N$95,8,0)</f>
        <v>183</v>
      </c>
      <c r="J129" s="435" t="n">
        <f aca="false">VLOOKUP(B129,Single!$C$6:$N$95,9,0)</f>
        <v>153</v>
      </c>
      <c r="K129" s="44" t="n">
        <f aca="false">VLOOKUP(B129,Single!$C$6:$N$95,10,0)</f>
        <v>0</v>
      </c>
      <c r="L129" s="44" t="n">
        <f aca="false">VLOOKUP(B129,Single!$C$6:$N$95,11,0)</f>
        <v>36</v>
      </c>
      <c r="M129" s="44" t="n">
        <f aca="false">SUM(E129:L129)</f>
        <v>955</v>
      </c>
      <c r="N129" s="150" t="n">
        <f aca="false">SUM(E129:L131)</f>
        <v>2625</v>
      </c>
      <c r="O129" s="420" t="n">
        <f aca="false">AVERAGE(E129:J131)</f>
        <v>158.0625</v>
      </c>
      <c r="P129" s="389" t="n">
        <f aca="false">MAX(E129:J129)</f>
        <v>183</v>
      </c>
    </row>
    <row r="130" customFormat="false" ht="15.75" hidden="false" customHeight="true" outlineLevel="0" collapsed="false">
      <c r="A130" s="384"/>
      <c r="B130" s="460" t="s">
        <v>120</v>
      </c>
      <c r="C130" s="395"/>
      <c r="D130" s="396" t="n">
        <f aca="false">VLOOKUP(B130,Doubles!$C$6:$N$93,3,0)</f>
        <v>6</v>
      </c>
      <c r="E130" s="383" t="n">
        <f aca="false">VLOOKUP(B130,Doubles!$C$6:$N$93,4,0)</f>
        <v>167</v>
      </c>
      <c r="F130" s="383" t="n">
        <f aca="false">VLOOKUP(B130,Doubles!$C$6:$N$93,5,0)</f>
        <v>209</v>
      </c>
      <c r="G130" s="383" t="n">
        <f aca="false">VLOOKUP(B130,Doubles!$C$6:$N$93,6,0)</f>
        <v>160</v>
      </c>
      <c r="H130" s="383" t="n">
        <f aca="false">VLOOKUP(B130,Doubles!$C$6:$N$93,7,0)</f>
        <v>167</v>
      </c>
      <c r="I130" s="383" t="n">
        <f aca="false">VLOOKUP(B130,Doubles!$C$6:$N$93,8,0)</f>
        <v>139</v>
      </c>
      <c r="J130" s="383" t="n">
        <f aca="false">VLOOKUP(B130,Doubles!$C$6:$N$93,9,0)</f>
        <v>159</v>
      </c>
      <c r="K130" s="28" t="n">
        <f aca="false">VLOOKUP(B130,Doubles!$C$6:$N$93,10,0)</f>
        <v>0</v>
      </c>
      <c r="L130" s="28" t="n">
        <f aca="false">VLOOKUP(B130,Doubles!$C$6:$N$93,11,0)</f>
        <v>36</v>
      </c>
      <c r="M130" s="28" t="n">
        <f aca="false">SUM(E130:L130)</f>
        <v>1037</v>
      </c>
      <c r="N130" s="265" t="n">
        <f aca="false">SUM(E129:L131)</f>
        <v>2625</v>
      </c>
      <c r="O130" s="393" t="n">
        <f aca="false">AVERAGE(E129:J131)</f>
        <v>158.0625</v>
      </c>
      <c r="P130" s="389" t="n">
        <f aca="false">MAX(E130:J130)</f>
        <v>209</v>
      </c>
    </row>
    <row r="131" customFormat="false" ht="15.75" hidden="false" customHeight="true" outlineLevel="0" collapsed="false">
      <c r="A131" s="384"/>
      <c r="B131" s="461" t="s">
        <v>120</v>
      </c>
      <c r="C131" s="406"/>
      <c r="D131" s="407" t="e">
        <f aca="false">VLOOKUP(B131,Teams!C105:L188,3,0)</f>
        <v>#N/A</v>
      </c>
      <c r="E131" s="397" t="n">
        <f aca="false">VLOOKUP(B131,Teams!$C$6:$L$89,4,0)</f>
        <v>139</v>
      </c>
      <c r="F131" s="397" t="n">
        <f aca="false">VLOOKUP(B131,Teams!$C$6:$L$89,5,0)</f>
        <v>151</v>
      </c>
      <c r="G131" s="397" t="n">
        <f aca="false">VLOOKUP(B131,Teams!$C$6:$L$89,6,0)</f>
        <v>152</v>
      </c>
      <c r="H131" s="397" t="n">
        <f aca="false">VLOOKUP(B131,Teams!$C$6:$L$89,7,0)</f>
        <v>167</v>
      </c>
      <c r="I131" s="398"/>
      <c r="J131" s="398"/>
      <c r="K131" s="351" t="n">
        <f aca="false">VLOOKUP(B131,Teams!$C$6:$L$89,8,0)</f>
        <v>0</v>
      </c>
      <c r="L131" s="397" t="n">
        <f aca="false">VLOOKUP(B131,Teams!$C$6:$L$89,9,0)</f>
        <v>24</v>
      </c>
      <c r="M131" s="397" t="n">
        <f aca="false">SUM(E131:L131)</f>
        <v>633</v>
      </c>
      <c r="N131" s="399" t="n">
        <f aca="false">SUM(E129:L131)</f>
        <v>2625</v>
      </c>
      <c r="O131" s="400" t="n">
        <f aca="false">AVERAGE(E129:J131)</f>
        <v>158.0625</v>
      </c>
      <c r="P131" s="389" t="n">
        <f aca="false">MAX(E131:J131)</f>
        <v>167</v>
      </c>
      <c r="R131" s="0" t="n">
        <f aca="false">(M129+M130+M131)</f>
        <v>2625</v>
      </c>
    </row>
    <row r="132" customFormat="false" ht="15.75" hidden="false" customHeight="true" outlineLevel="0" collapsed="false">
      <c r="A132" s="384" t="s">
        <v>105</v>
      </c>
      <c r="B132" s="413" t="s">
        <v>94</v>
      </c>
      <c r="C132" s="422" t="str">
        <f aca="false">VLOOKUP(B132,Single!$C$6:$N$95,2,0)</f>
        <v>SVK</v>
      </c>
      <c r="D132" s="355" t="n">
        <f aca="false">VLOOKUP(B132,Single!$C$6:$N$95,3,0)</f>
        <v>4</v>
      </c>
      <c r="E132" s="355" t="n">
        <f aca="false">VLOOKUP(B132,Single!$C$6:$N$95,4,0)</f>
        <v>201</v>
      </c>
      <c r="F132" s="355" t="n">
        <f aca="false">VLOOKUP(B132,Single!$C$6:$N$95,5,0)</f>
        <v>191</v>
      </c>
      <c r="G132" s="355" t="n">
        <f aca="false">VLOOKUP(B132,Single!$C$6:$N$95,6,0)</f>
        <v>189</v>
      </c>
      <c r="H132" s="355" t="n">
        <f aca="false">VLOOKUP(B132,Single!$C$6:$N$95,7,0)</f>
        <v>169</v>
      </c>
      <c r="I132" s="355" t="n">
        <f aca="false">VLOOKUP(B132,Single!$C$6:$N$95,8,0)</f>
        <v>130</v>
      </c>
      <c r="J132" s="355" t="n">
        <f aca="false">VLOOKUP(B132,Single!$C$6:$N$95,9,0)</f>
        <v>157</v>
      </c>
      <c r="K132" s="355" t="n">
        <f aca="false">VLOOKUP(B132,Single!$C$6:$N$95,10,0)</f>
        <v>0</v>
      </c>
      <c r="L132" s="355" t="n">
        <f aca="false">VLOOKUP(B132,Single!$C$6:$N$95,11,0)</f>
        <v>24</v>
      </c>
      <c r="M132" s="32" t="n">
        <f aca="false">SUM(E132:L132)</f>
        <v>1061</v>
      </c>
      <c r="N132" s="134" t="n">
        <f aca="false">SUM(E132:L134)</f>
        <v>2595</v>
      </c>
      <c r="O132" s="388" t="n">
        <f aca="false">AVERAGE(E132:J134)</f>
        <v>158.1875</v>
      </c>
      <c r="P132" s="389" t="n">
        <f aca="false">MAX(E132:J132)</f>
        <v>201</v>
      </c>
    </row>
    <row r="133" customFormat="false" ht="15.75" hidden="false" customHeight="true" outlineLevel="0" collapsed="false">
      <c r="A133" s="384"/>
      <c r="B133" s="412" t="s">
        <v>94</v>
      </c>
      <c r="C133" s="395"/>
      <c r="D133" s="396" t="n">
        <f aca="false">VLOOKUP(B133,Doubles!$C$6:$N$93,3,0)</f>
        <v>4</v>
      </c>
      <c r="E133" s="383" t="n">
        <f aca="false">VLOOKUP(B133,Doubles!$C$6:$N$93,4,0)</f>
        <v>156</v>
      </c>
      <c r="F133" s="383" t="n">
        <f aca="false">VLOOKUP(B133,Doubles!$C$6:$N$93,5,0)</f>
        <v>178</v>
      </c>
      <c r="G133" s="383" t="n">
        <f aca="false">VLOOKUP(B133,Doubles!$C$6:$N$93,6,0)</f>
        <v>205</v>
      </c>
      <c r="H133" s="383" t="n">
        <f aca="false">VLOOKUP(B133,Doubles!$C$6:$N$93,7,0)</f>
        <v>168</v>
      </c>
      <c r="I133" s="383" t="n">
        <f aca="false">VLOOKUP(B133,Doubles!$C$6:$N$93,8,0)</f>
        <v>125</v>
      </c>
      <c r="J133" s="383" t="n">
        <f aca="false">VLOOKUP(B133,Doubles!$C$6:$N$93,9,0)</f>
        <v>132</v>
      </c>
      <c r="K133" s="28" t="n">
        <f aca="false">VLOOKUP(B133,Doubles!$C$6:$N$93,10,0)</f>
        <v>0</v>
      </c>
      <c r="L133" s="28" t="n">
        <f aca="false">VLOOKUP(B133,Doubles!$C$6:$N$93,11,0)</f>
        <v>24</v>
      </c>
      <c r="M133" s="28" t="n">
        <f aca="false">SUM(E133:L133)</f>
        <v>988</v>
      </c>
      <c r="N133" s="265" t="n">
        <f aca="false">SUM(E132:L134)</f>
        <v>2595</v>
      </c>
      <c r="O133" s="393" t="n">
        <f aca="false">AVERAGE(E132:J134)</f>
        <v>158.1875</v>
      </c>
      <c r="P133" s="389" t="n">
        <f aca="false">MAX(E133:J133)</f>
        <v>205</v>
      </c>
    </row>
    <row r="134" customFormat="false" ht="15.75" hidden="false" customHeight="true" outlineLevel="0" collapsed="false">
      <c r="A134" s="384"/>
      <c r="B134" s="412" t="s">
        <v>94</v>
      </c>
      <c r="C134" s="406"/>
      <c r="D134" s="407" t="e">
        <f aca="false">VLOOKUP(B134,Teams!C81:L164,3,0)</f>
        <v>#N/A</v>
      </c>
      <c r="E134" s="397" t="n">
        <f aca="false">VLOOKUP(B134,Teams!$C$6:$L$89,4,0)</f>
        <v>137</v>
      </c>
      <c r="F134" s="397" t="n">
        <f aca="false">VLOOKUP(B134,Teams!$C$6:$L$89,5,0)</f>
        <v>100</v>
      </c>
      <c r="G134" s="397" t="n">
        <f aca="false">VLOOKUP(B134,Teams!$C$6:$L$89,6,0)</f>
        <v>136</v>
      </c>
      <c r="H134" s="397" t="n">
        <f aca="false">VLOOKUP(B134,Teams!$C$6:$L$89,7,0)</f>
        <v>157</v>
      </c>
      <c r="I134" s="397"/>
      <c r="J134" s="397"/>
      <c r="K134" s="351" t="n">
        <f aca="false">VLOOKUP(B134,Teams!$C$6:$L$89,8,0)</f>
        <v>0</v>
      </c>
      <c r="L134" s="397" t="n">
        <f aca="false">VLOOKUP(B134,Teams!$C$6:$L$89,9,0)</f>
        <v>16</v>
      </c>
      <c r="M134" s="397" t="n">
        <f aca="false">SUM(E134:L134)</f>
        <v>546</v>
      </c>
      <c r="N134" s="399" t="n">
        <f aca="false">SUM(E132:L134)</f>
        <v>2595</v>
      </c>
      <c r="O134" s="400" t="n">
        <f aca="false">AVERAGE(E132:J134)</f>
        <v>158.1875</v>
      </c>
      <c r="P134" s="389" t="n">
        <f aca="false">MAX(E134:J134)</f>
        <v>157</v>
      </c>
      <c r="R134" s="0" t="n">
        <f aca="false">(M132+M133+M134)</f>
        <v>2595</v>
      </c>
    </row>
    <row r="135" customFormat="false" ht="15.75" hidden="false" customHeight="true" outlineLevel="0" collapsed="false">
      <c r="A135" s="384" t="s">
        <v>107</v>
      </c>
      <c r="B135" s="408" t="s">
        <v>122</v>
      </c>
      <c r="C135" s="409" t="str">
        <f aca="false">VLOOKUP(B135,Single!$C$6:$N$95,2,0)</f>
        <v>CZE</v>
      </c>
      <c r="D135" s="410" t="n">
        <f aca="false">VLOOKUP(B135,Single!$C$6:$N$95,3,0)</f>
        <v>4</v>
      </c>
      <c r="E135" s="355" t="n">
        <f aca="false">VLOOKUP(B135,Single!$C$6:$N$95,4,0)</f>
        <v>125</v>
      </c>
      <c r="F135" s="355" t="n">
        <f aca="false">VLOOKUP(B135,Single!$C$6:$N$95,5,0)</f>
        <v>147</v>
      </c>
      <c r="G135" s="355" t="n">
        <f aca="false">VLOOKUP(B135,Single!$C$6:$N$95,6,0)</f>
        <v>125</v>
      </c>
      <c r="H135" s="355" t="n">
        <f aca="false">VLOOKUP(B135,Single!$C$6:$N$95,7,0)</f>
        <v>134</v>
      </c>
      <c r="I135" s="355" t="n">
        <f aca="false">VLOOKUP(B135,Single!$C$6:$N$95,8,0)</f>
        <v>134</v>
      </c>
      <c r="J135" s="355" t="n">
        <f aca="false">VLOOKUP(B135,Single!$C$6:$N$95,9,0)</f>
        <v>141</v>
      </c>
      <c r="K135" s="355" t="n">
        <f aca="false">VLOOKUP(B135,Single!$C$6:$N$95,10,0)</f>
        <v>48</v>
      </c>
      <c r="L135" s="355" t="n">
        <f aca="false">VLOOKUP(B135,Single!$C$6:$N$95,11,0)</f>
        <v>24</v>
      </c>
      <c r="M135" s="32" t="n">
        <f aca="false">SUM(E135:L135)</f>
        <v>878</v>
      </c>
      <c r="N135" s="134" t="n">
        <f aca="false">SUM(E135:L137)</f>
        <v>2349</v>
      </c>
      <c r="O135" s="388" t="n">
        <f aca="false">AVERAGE(E135:J137)</f>
        <v>134.8125</v>
      </c>
      <c r="P135" s="389" t="n">
        <f aca="false">MAX(E135:J135)</f>
        <v>147</v>
      </c>
    </row>
    <row r="136" customFormat="false" ht="15.75" hidden="false" customHeight="true" outlineLevel="0" collapsed="false">
      <c r="A136" s="384"/>
      <c r="B136" s="421" t="s">
        <v>122</v>
      </c>
      <c r="C136" s="391"/>
      <c r="D136" s="392" t="n">
        <f aca="false">VLOOKUP(B136,Doubles!$C$6:$N$93,3,0)</f>
        <v>4</v>
      </c>
      <c r="E136" s="383" t="n">
        <f aca="false">VLOOKUP(B136,Doubles!$C$6:$N$93,4,0)</f>
        <v>134</v>
      </c>
      <c r="F136" s="383" t="n">
        <f aca="false">VLOOKUP(B136,Doubles!$C$6:$N$93,5,0)</f>
        <v>146</v>
      </c>
      <c r="G136" s="383" t="n">
        <f aca="false">VLOOKUP(B136,Doubles!$C$6:$N$93,6,0)</f>
        <v>125</v>
      </c>
      <c r="H136" s="383" t="n">
        <f aca="false">VLOOKUP(B136,Doubles!$C$6:$N$93,7,0)</f>
        <v>148</v>
      </c>
      <c r="I136" s="383" t="n">
        <f aca="false">VLOOKUP(B136,Doubles!$C$6:$N$93,8,0)</f>
        <v>91</v>
      </c>
      <c r="J136" s="383" t="n">
        <f aca="false">VLOOKUP(B136,Doubles!$C$6:$N$93,9,0)</f>
        <v>156</v>
      </c>
      <c r="K136" s="28" t="n">
        <f aca="false">VLOOKUP(B136,Doubles!$C$6:$N$93,10,0)</f>
        <v>48</v>
      </c>
      <c r="L136" s="28" t="n">
        <f aca="false">VLOOKUP(B136,Doubles!$C$6:$N$93,11,0)</f>
        <v>24</v>
      </c>
      <c r="M136" s="68" t="n">
        <f aca="false">SUM(E136:L136)</f>
        <v>872</v>
      </c>
      <c r="N136" s="462" t="n">
        <f aca="false">SUM(E135:L137)</f>
        <v>2349</v>
      </c>
      <c r="O136" s="393" t="n">
        <f aca="false">AVERAGE(E135:J137)</f>
        <v>134.8125</v>
      </c>
      <c r="P136" s="389" t="n">
        <f aca="false">MAX(E136:J136)</f>
        <v>156</v>
      </c>
    </row>
    <row r="137" customFormat="false" ht="15.75" hidden="false" customHeight="true" outlineLevel="0" collapsed="false">
      <c r="A137" s="384"/>
      <c r="B137" s="405" t="s">
        <v>122</v>
      </c>
      <c r="C137" s="406"/>
      <c r="D137" s="407" t="e">
        <f aca="false">VLOOKUP(B137,Teams!C132:L215,3,0)</f>
        <v>#N/A</v>
      </c>
      <c r="E137" s="397" t="n">
        <f aca="false">VLOOKUP(B137,Teams!$C$6:$L$89,4,0)</f>
        <v>111</v>
      </c>
      <c r="F137" s="397" t="n">
        <f aca="false">VLOOKUP(B137,Teams!$C$6:$L$89,5,0)</f>
        <v>165</v>
      </c>
      <c r="G137" s="397" t="n">
        <f aca="false">VLOOKUP(B137,Teams!$C$6:$L$89,6,0)</f>
        <v>138</v>
      </c>
      <c r="H137" s="397" t="n">
        <f aca="false">VLOOKUP(B137,Teams!$C$6:$L$89,7,0)</f>
        <v>137</v>
      </c>
      <c r="I137" s="398"/>
      <c r="J137" s="398"/>
      <c r="K137" s="351" t="n">
        <f aca="false">VLOOKUP(B137,Teams!$C$6:$L$89,8,0)</f>
        <v>32</v>
      </c>
      <c r="L137" s="397" t="n">
        <f aca="false">VLOOKUP(B137,Teams!$C$6:$L$89,9,0)</f>
        <v>16</v>
      </c>
      <c r="M137" s="463" t="n">
        <f aca="false">SUM(E137:L137)</f>
        <v>599</v>
      </c>
      <c r="N137" s="464" t="n">
        <f aca="false">SUM(E135:L137)</f>
        <v>2349</v>
      </c>
      <c r="O137" s="400" t="n">
        <f aca="false">AVERAGE(E135:J137)</f>
        <v>134.8125</v>
      </c>
      <c r="P137" s="389" t="n">
        <f aca="false">MAX(E137:J137)</f>
        <v>165</v>
      </c>
      <c r="R137" s="0" t="n">
        <f aca="false">(M135+M136+M137)</f>
        <v>2349</v>
      </c>
    </row>
    <row r="138" customFormat="false" ht="16" hidden="false" customHeight="false" outlineLevel="0" collapsed="false">
      <c r="A138" s="384" t="s">
        <v>109</v>
      </c>
      <c r="B138" s="419" t="s">
        <v>48</v>
      </c>
      <c r="C138" s="354" t="s">
        <v>19</v>
      </c>
      <c r="D138" s="355" t="n">
        <f aca="false">VLOOKUP(B138,Single!$C$6:$N$95,3,0)</f>
        <v>0</v>
      </c>
      <c r="E138" s="355" t="n">
        <f aca="false">VLOOKUP(B138,Single!$C$6:$N$95,4,0)</f>
        <v>200</v>
      </c>
      <c r="F138" s="355" t="n">
        <f aca="false">VLOOKUP(B138,Single!$C$6:$N$95,5,0)</f>
        <v>168</v>
      </c>
      <c r="G138" s="355" t="n">
        <f aca="false">VLOOKUP(B138,Single!$C$6:$N$95,6,0)</f>
        <v>204</v>
      </c>
      <c r="H138" s="355" t="n">
        <f aca="false">VLOOKUP(B138,Single!$C$6:$N$95,7,0)</f>
        <v>183</v>
      </c>
      <c r="I138" s="355" t="n">
        <f aca="false">VLOOKUP(B138,Single!$C$6:$N$95,8,0)</f>
        <v>194</v>
      </c>
      <c r="J138" s="355" t="n">
        <f aca="false">VLOOKUP(B138,Single!$C$6:$N$95,9,0)</f>
        <v>199</v>
      </c>
      <c r="K138" s="355" t="n">
        <f aca="false">VLOOKUP(B138,Single!$C$6:$N$95,10,0)</f>
        <v>0</v>
      </c>
      <c r="L138" s="355" t="n">
        <f aca="false">VLOOKUP(B138,Single!$C$6:$N$95,11,0)</f>
        <v>0</v>
      </c>
      <c r="M138" s="32" t="n">
        <f aca="false">SUM(E138:L138)</f>
        <v>1148</v>
      </c>
      <c r="N138" s="134" t="n">
        <f aca="false">SUM(E138:L140)</f>
        <v>2302</v>
      </c>
      <c r="O138" s="388" t="n">
        <f aca="false">AVERAGE(E138:J140)</f>
        <v>127.888888888889</v>
      </c>
      <c r="P138" s="389" t="n">
        <f aca="false">MAX(E138:J138)</f>
        <v>204</v>
      </c>
    </row>
    <row r="139" customFormat="false" ht="15.5" hidden="false" customHeight="false" outlineLevel="0" collapsed="false">
      <c r="A139" s="384"/>
      <c r="B139" s="414" t="s">
        <v>48</v>
      </c>
      <c r="C139" s="395"/>
      <c r="D139" s="396" t="e">
        <f aca="false">VLOOKUP(B139,Doubles!$C$6:$N$93,3,0)</f>
        <v>#N/A</v>
      </c>
      <c r="E139" s="383" t="n">
        <v>191</v>
      </c>
      <c r="F139" s="383" t="n">
        <v>200</v>
      </c>
      <c r="G139" s="383" t="n">
        <v>180</v>
      </c>
      <c r="H139" s="383" t="n">
        <v>174</v>
      </c>
      <c r="I139" s="383" t="n">
        <v>215</v>
      </c>
      <c r="J139" s="383" t="n">
        <v>194</v>
      </c>
      <c r="K139" s="28" t="n">
        <v>0</v>
      </c>
      <c r="L139" s="28" t="n">
        <v>0</v>
      </c>
      <c r="M139" s="68" t="n">
        <f aca="false">SUM(E139:L139)</f>
        <v>1154</v>
      </c>
      <c r="N139" s="462" t="n">
        <f aca="false">SUM(E138:L140)</f>
        <v>2302</v>
      </c>
      <c r="O139" s="393" t="n">
        <f aca="false">AVERAGE(E138:J140)</f>
        <v>127.888888888889</v>
      </c>
      <c r="P139" s="389" t="n">
        <f aca="false">MAX(E139:J139)</f>
        <v>215</v>
      </c>
    </row>
    <row r="140" customFormat="false" ht="17.5" hidden="false" customHeight="true" outlineLevel="0" collapsed="false">
      <c r="A140" s="384"/>
      <c r="B140" s="465" t="s">
        <v>48</v>
      </c>
      <c r="C140" s="406"/>
      <c r="D140" s="407" t="e">
        <f aca="false">VLOOKUP(B140,Teams!C177:L260,3,0)</f>
        <v>#N/A</v>
      </c>
      <c r="E140" s="397" t="n">
        <v>0</v>
      </c>
      <c r="F140" s="397" t="n">
        <v>0</v>
      </c>
      <c r="G140" s="397" t="n">
        <v>0</v>
      </c>
      <c r="H140" s="397" t="n">
        <v>0</v>
      </c>
      <c r="I140" s="397" t="n">
        <v>0</v>
      </c>
      <c r="J140" s="397" t="n">
        <v>0</v>
      </c>
      <c r="K140" s="351" t="n">
        <v>0</v>
      </c>
      <c r="L140" s="397" t="n">
        <v>0</v>
      </c>
      <c r="M140" s="463" t="n">
        <f aca="false">SUM(E140:L140)</f>
        <v>0</v>
      </c>
      <c r="N140" s="464" t="n">
        <f aca="false">SUM(E138:L140)</f>
        <v>2302</v>
      </c>
      <c r="O140" s="400" t="n">
        <f aca="false">AVERAGE(E138:J140)</f>
        <v>127.888888888889</v>
      </c>
      <c r="P140" s="389"/>
    </row>
    <row r="141" customFormat="false" ht="16" hidden="false" customHeight="false" outlineLevel="0" collapsed="false">
      <c r="A141" s="384" t="s">
        <v>111</v>
      </c>
      <c r="B141" s="413" t="s">
        <v>84</v>
      </c>
      <c r="C141" s="354" t="str">
        <f aca="false">VLOOKUP(B141,Single!$C$6:$N$95,2,0)</f>
        <v>HUN</v>
      </c>
      <c r="D141" s="355" t="n">
        <f aca="false">VLOOKUP(B141,Single!$C$6:$N$95,3,0)</f>
        <v>6</v>
      </c>
      <c r="E141" s="355" t="n">
        <f aca="false">VLOOKUP(B141,Single!$C$6:$N$95,4,0)</f>
        <v>176</v>
      </c>
      <c r="F141" s="355" t="n">
        <f aca="false">VLOOKUP(B141,Single!$C$6:$N$95,5,0)</f>
        <v>175</v>
      </c>
      <c r="G141" s="355" t="n">
        <f aca="false">VLOOKUP(B141,Single!$C$6:$N$95,6,0)</f>
        <v>171</v>
      </c>
      <c r="H141" s="355" t="n">
        <f aca="false">VLOOKUP(B141,Single!$C$6:$N$95,7,0)</f>
        <v>225</v>
      </c>
      <c r="I141" s="355" t="n">
        <f aca="false">VLOOKUP(B141,Single!$C$6:$N$95,8,0)</f>
        <v>178</v>
      </c>
      <c r="J141" s="355" t="n">
        <f aca="false">VLOOKUP(B141,Single!$C$6:$N$95,9,0)</f>
        <v>129</v>
      </c>
      <c r="K141" s="355" t="n">
        <f aca="false">VLOOKUP(B141,Single!$C$6:$N$95,10,0)</f>
        <v>0</v>
      </c>
      <c r="L141" s="355" t="n">
        <f aca="false">VLOOKUP(B141,Single!$C$6:$N$95,11,0)</f>
        <v>36</v>
      </c>
      <c r="M141" s="32" t="n">
        <f aca="false">SUM(E141:L141)</f>
        <v>1090</v>
      </c>
      <c r="N141" s="134" t="n">
        <f aca="false">SUM(E141:L143)</f>
        <v>2114</v>
      </c>
      <c r="O141" s="388" t="n">
        <f aca="false">AVERAGE(E141:J143)</f>
        <v>113.444444444444</v>
      </c>
      <c r="P141" s="389"/>
    </row>
    <row r="142" customFormat="false" ht="15" hidden="false" customHeight="true" outlineLevel="0" collapsed="false">
      <c r="A142" s="384"/>
      <c r="B142" s="414" t="s">
        <v>84</v>
      </c>
      <c r="C142" s="395"/>
      <c r="D142" s="396" t="n">
        <f aca="false">VLOOKUP(B142,Doubles!$C$6:$N$93,3,0)</f>
        <v>6</v>
      </c>
      <c r="E142" s="383" t="n">
        <f aca="false">VLOOKUP(B142,Doubles!$C$6:$N$93,4,0)</f>
        <v>191</v>
      </c>
      <c r="F142" s="383" t="n">
        <f aca="false">VLOOKUP(B142,Doubles!$C$6:$N$93,5,0)</f>
        <v>139</v>
      </c>
      <c r="G142" s="383" t="n">
        <f aca="false">VLOOKUP(B142,Doubles!$C$6:$N$93,6,0)</f>
        <v>191</v>
      </c>
      <c r="H142" s="383" t="n">
        <f aca="false">VLOOKUP(B142,Doubles!$C$6:$N$93,7,0)</f>
        <v>168</v>
      </c>
      <c r="I142" s="383" t="n">
        <f aca="false">VLOOKUP(B142,Doubles!$C$6:$N$93,8,0)</f>
        <v>157</v>
      </c>
      <c r="J142" s="383" t="n">
        <f aca="false">VLOOKUP(B142,Doubles!$C$6:$N$93,9,0)</f>
        <v>142</v>
      </c>
      <c r="K142" s="28" t="n">
        <f aca="false">VLOOKUP(B142,Doubles!$C$6:$N$93,10,0)</f>
        <v>0</v>
      </c>
      <c r="L142" s="28" t="n">
        <f aca="false">VLOOKUP(B142,Doubles!$C$6:$N$93,11,0)</f>
        <v>36</v>
      </c>
      <c r="M142" s="68" t="n">
        <f aca="false">SUM(E142:L142)</f>
        <v>1024</v>
      </c>
      <c r="N142" s="462" t="n">
        <f aca="false">SUM(E141:L143)</f>
        <v>2114</v>
      </c>
      <c r="O142" s="393" t="n">
        <f aca="false">AVERAGE(E141:J143)</f>
        <v>113.444444444444</v>
      </c>
      <c r="P142" s="389"/>
    </row>
    <row r="143" customFormat="false" ht="15.75" hidden="false" customHeight="true" outlineLevel="0" collapsed="false">
      <c r="A143" s="384"/>
      <c r="B143" s="405" t="s">
        <v>84</v>
      </c>
      <c r="C143" s="406"/>
      <c r="D143" s="407" t="e">
        <f aca="false">VLOOKUP(B143,Teams!C162:L245,3,0)</f>
        <v>#N/A</v>
      </c>
      <c r="E143" s="397" t="n">
        <v>0</v>
      </c>
      <c r="F143" s="397" t="n">
        <v>0</v>
      </c>
      <c r="G143" s="397" t="n">
        <v>0</v>
      </c>
      <c r="H143" s="397" t="n">
        <v>0</v>
      </c>
      <c r="I143" s="397" t="n">
        <v>0</v>
      </c>
      <c r="J143" s="397" t="n">
        <v>0</v>
      </c>
      <c r="K143" s="351" t="n">
        <v>0</v>
      </c>
      <c r="L143" s="397" t="n">
        <v>0</v>
      </c>
      <c r="M143" s="463" t="n">
        <f aca="false">SUM(E143:L143)</f>
        <v>0</v>
      </c>
      <c r="N143" s="464" t="n">
        <f aca="false">SUM(E141:L143)</f>
        <v>2114</v>
      </c>
      <c r="O143" s="400" t="n">
        <f aca="false">AVERAGE(E141:J143)</f>
        <v>113.444444444444</v>
      </c>
      <c r="P143" s="403"/>
    </row>
    <row r="144" customFormat="false" ht="15.75" hidden="false" customHeight="true" outlineLevel="0" collapsed="false">
      <c r="A144" s="384" t="s">
        <v>113</v>
      </c>
      <c r="B144" s="408" t="s">
        <v>96</v>
      </c>
      <c r="C144" s="409" t="str">
        <f aca="false">VLOOKUP(B144,Single!$C$6:$N$95,2,0)</f>
        <v>HUN</v>
      </c>
      <c r="D144" s="410" t="n">
        <f aca="false">VLOOKUP(B144,Single!$C$6:$N$95,3,0)</f>
        <v>0</v>
      </c>
      <c r="E144" s="410" t="n">
        <f aca="false">VLOOKUP(B144,Single!$C$6:$N$95,4,0)</f>
        <v>199</v>
      </c>
      <c r="F144" s="410" t="n">
        <f aca="false">VLOOKUP(B144,Single!$C$6:$N$95,5,0)</f>
        <v>168</v>
      </c>
      <c r="G144" s="410" t="n">
        <f aca="false">VLOOKUP(B144,Single!$C$6:$N$95,6,0)</f>
        <v>153</v>
      </c>
      <c r="H144" s="410" t="n">
        <f aca="false">VLOOKUP(B144,Single!$C$6:$N$95,7,0)</f>
        <v>188</v>
      </c>
      <c r="I144" s="410" t="n">
        <f aca="false">VLOOKUP(B144,Single!$C$6:$N$95,8,0)</f>
        <v>150</v>
      </c>
      <c r="J144" s="410" t="n">
        <f aca="false">VLOOKUP(B144,Single!$C$6:$N$95,9,0)</f>
        <v>150</v>
      </c>
      <c r="K144" s="410" t="n">
        <f aca="false">VLOOKUP(B144,Single!$C$6:$N$95,10,0)</f>
        <v>48</v>
      </c>
      <c r="L144" s="410" t="n">
        <f aca="false">VLOOKUP(B144,Single!$C$6:$N$95,11,0)</f>
        <v>0</v>
      </c>
      <c r="M144" s="44" t="n">
        <f aca="false">SUM(E144:L144)</f>
        <v>1056</v>
      </c>
      <c r="N144" s="134" t="n">
        <f aca="false">SUM(E144:L146)</f>
        <v>1978</v>
      </c>
      <c r="O144" s="388" t="n">
        <f aca="false">AVERAGE(E144:J146)</f>
        <v>104.555555555556</v>
      </c>
      <c r="P144" s="389"/>
    </row>
    <row r="145" customFormat="false" ht="15" hidden="false" customHeight="true" outlineLevel="0" collapsed="false">
      <c r="A145" s="384"/>
      <c r="B145" s="421" t="s">
        <v>96</v>
      </c>
      <c r="C145" s="391"/>
      <c r="D145" s="392" t="n">
        <f aca="false">VLOOKUP(B145,Doubles!$C$6:$N$93,3,0)</f>
        <v>0</v>
      </c>
      <c r="E145" s="383" t="n">
        <f aca="false">VLOOKUP(B145,Doubles!$C$6:$N$93,4,0)</f>
        <v>165</v>
      </c>
      <c r="F145" s="383" t="n">
        <f aca="false">VLOOKUP(B145,Doubles!$C$6:$N$93,5,0)</f>
        <v>177</v>
      </c>
      <c r="G145" s="383" t="n">
        <f aca="false">VLOOKUP(B145,Doubles!$C$6:$N$93,6,0)</f>
        <v>143</v>
      </c>
      <c r="H145" s="383" t="n">
        <f aca="false">VLOOKUP(B145,Doubles!$C$6:$N$93,7,0)</f>
        <v>122</v>
      </c>
      <c r="I145" s="383" t="n">
        <f aca="false">VLOOKUP(B145,Doubles!$C$6:$N$93,8,0)</f>
        <v>140</v>
      </c>
      <c r="J145" s="383" t="n">
        <f aca="false">VLOOKUP(B145,Doubles!$C$6:$N$93,9,0)</f>
        <v>127</v>
      </c>
      <c r="K145" s="28" t="n">
        <f aca="false">VLOOKUP(B145,Doubles!$C$6:$N$93,10,0)</f>
        <v>48</v>
      </c>
      <c r="L145" s="28" t="n">
        <f aca="false">VLOOKUP(B145,Doubles!$C$6:$N$93,11,0)</f>
        <v>0</v>
      </c>
      <c r="M145" s="68" t="n">
        <f aca="false">SUM(E145:L145)</f>
        <v>922</v>
      </c>
      <c r="N145" s="462" t="n">
        <f aca="false">SUM(E144:L146)</f>
        <v>1978</v>
      </c>
      <c r="O145" s="393" t="n">
        <f aca="false">AVERAGE(E144:J146)</f>
        <v>104.555555555556</v>
      </c>
      <c r="P145" s="389"/>
    </row>
    <row r="146" customFormat="false" ht="15.75" hidden="false" customHeight="true" outlineLevel="0" collapsed="false">
      <c r="A146" s="384"/>
      <c r="B146" s="415" t="s">
        <v>96</v>
      </c>
      <c r="C146" s="406"/>
      <c r="D146" s="407" t="e">
        <f aca="false">VLOOKUP(B146,Teams!C114:L197,3,0)</f>
        <v>#N/A</v>
      </c>
      <c r="E146" s="397" t="n">
        <v>0</v>
      </c>
      <c r="F146" s="397" t="n">
        <v>0</v>
      </c>
      <c r="G146" s="397" t="n">
        <v>0</v>
      </c>
      <c r="H146" s="397" t="n">
        <v>0</v>
      </c>
      <c r="I146" s="398" t="n">
        <v>0</v>
      </c>
      <c r="J146" s="398" t="n">
        <v>0</v>
      </c>
      <c r="K146" s="351" t="n">
        <v>0</v>
      </c>
      <c r="L146" s="397" t="n">
        <v>0</v>
      </c>
      <c r="M146" s="463" t="n">
        <f aca="false">SUM(E146:L146)</f>
        <v>0</v>
      </c>
      <c r="N146" s="464" t="n">
        <f aca="false">SUM(E144:L146)</f>
        <v>1978</v>
      </c>
      <c r="O146" s="400" t="n">
        <f aca="false">AVERAGE(E144:J146)</f>
        <v>104.555555555556</v>
      </c>
      <c r="P146" s="389"/>
    </row>
    <row r="147" customFormat="false" ht="16" hidden="false" customHeight="false" outlineLevel="0" collapsed="false">
      <c r="A147" s="384" t="s">
        <v>115</v>
      </c>
      <c r="B147" s="413" t="s">
        <v>118</v>
      </c>
      <c r="C147" s="354" t="str">
        <f aca="false">VLOOKUP(B147,Single!$C$6:$N$95,2,0)</f>
        <v>SVK</v>
      </c>
      <c r="D147" s="355" t="n">
        <f aca="false">VLOOKUP(B147,Single!$C$6:$N$95,3,0)</f>
        <v>4</v>
      </c>
      <c r="E147" s="355" t="n">
        <f aca="false">VLOOKUP(B147,Single!$C$6:$N$95,4,0)</f>
        <v>161</v>
      </c>
      <c r="F147" s="355" t="n">
        <f aca="false">VLOOKUP(B147,Single!$C$6:$N$95,5,0)</f>
        <v>148</v>
      </c>
      <c r="G147" s="355" t="n">
        <f aca="false">VLOOKUP(B147,Single!$C$6:$N$95,6,0)</f>
        <v>160</v>
      </c>
      <c r="H147" s="355" t="n">
        <f aca="false">VLOOKUP(B147,Single!$C$6:$N$95,7,0)</f>
        <v>162</v>
      </c>
      <c r="I147" s="355" t="n">
        <f aca="false">VLOOKUP(B147,Single!$C$6:$N$95,8,0)</f>
        <v>139</v>
      </c>
      <c r="J147" s="355" t="n">
        <f aca="false">VLOOKUP(B147,Single!$C$6:$N$95,9,0)</f>
        <v>166</v>
      </c>
      <c r="K147" s="355" t="n">
        <f aca="false">VLOOKUP(B147,Single!$C$6:$N$95,10,0)</f>
        <v>0</v>
      </c>
      <c r="L147" s="355" t="n">
        <f aca="false">VLOOKUP(B147,Single!$C$6:$N$95,11,0)</f>
        <v>24</v>
      </c>
      <c r="M147" s="32" t="n">
        <f aca="false">SUM(E147:L147)</f>
        <v>960</v>
      </c>
      <c r="N147" s="134" t="n">
        <f aca="false">SUM(E147:L149)</f>
        <v>1876</v>
      </c>
      <c r="O147" s="388" t="n">
        <f aca="false">AVERAGE(E147:J149)</f>
        <v>101.555555555556</v>
      </c>
      <c r="P147" s="403"/>
    </row>
    <row r="148" customFormat="false" ht="15.5" hidden="false" customHeight="false" outlineLevel="0" collapsed="false">
      <c r="A148" s="384"/>
      <c r="B148" s="414" t="s">
        <v>118</v>
      </c>
      <c r="C148" s="395"/>
      <c r="D148" s="396" t="n">
        <f aca="false">VLOOKUP(B148,Doubles!$C$6:$N$93,3,0)</f>
        <v>4</v>
      </c>
      <c r="E148" s="383" t="n">
        <f aca="false">VLOOKUP(B148,Doubles!$C$6:$N$93,4,0)</f>
        <v>178</v>
      </c>
      <c r="F148" s="383" t="n">
        <f aca="false">VLOOKUP(B148,Doubles!$C$6:$N$93,5,0)</f>
        <v>135</v>
      </c>
      <c r="G148" s="383" t="n">
        <f aca="false">VLOOKUP(B148,Doubles!$C$6:$N$93,6,0)</f>
        <v>128</v>
      </c>
      <c r="H148" s="383" t="n">
        <f aca="false">VLOOKUP(B148,Doubles!$C$6:$N$93,7,0)</f>
        <v>142</v>
      </c>
      <c r="I148" s="383" t="n">
        <f aca="false">VLOOKUP(B148,Doubles!$C$6:$N$93,8,0)</f>
        <v>140</v>
      </c>
      <c r="J148" s="383" t="n">
        <f aca="false">VLOOKUP(B148,Doubles!$C$6:$N$93,9,0)</f>
        <v>169</v>
      </c>
      <c r="K148" s="28" t="n">
        <f aca="false">VLOOKUP(B148,Doubles!$C$6:$N$93,10,0)</f>
        <v>0</v>
      </c>
      <c r="L148" s="28" t="n">
        <f aca="false">VLOOKUP(B148,Doubles!$C$6:$N$93,11,0)</f>
        <v>24</v>
      </c>
      <c r="M148" s="68" t="n">
        <f aca="false">SUM(E148:L148)</f>
        <v>916</v>
      </c>
      <c r="N148" s="462" t="n">
        <f aca="false">SUM(E147:L149)</f>
        <v>1876</v>
      </c>
      <c r="O148" s="393" t="n">
        <f aca="false">AVERAGE(E147:J149)</f>
        <v>101.555555555556</v>
      </c>
      <c r="P148" s="389"/>
    </row>
    <row r="149" customFormat="false" ht="15.75" hidden="false" customHeight="true" outlineLevel="0" collapsed="false">
      <c r="A149" s="384"/>
      <c r="B149" s="405" t="s">
        <v>118</v>
      </c>
      <c r="C149" s="406"/>
      <c r="D149" s="407" t="e">
        <f aca="false">VLOOKUP(B149,Teams!C180:L263,3,0)</f>
        <v>#N/A</v>
      </c>
      <c r="E149" s="397" t="n">
        <v>0</v>
      </c>
      <c r="F149" s="397" t="n">
        <v>0</v>
      </c>
      <c r="G149" s="397" t="n">
        <v>0</v>
      </c>
      <c r="H149" s="397" t="n">
        <v>0</v>
      </c>
      <c r="I149" s="397" t="n">
        <v>0</v>
      </c>
      <c r="J149" s="397" t="n">
        <v>0</v>
      </c>
      <c r="K149" s="351" t="n">
        <v>0</v>
      </c>
      <c r="L149" s="397" t="n">
        <v>0</v>
      </c>
      <c r="M149" s="463" t="n">
        <f aca="false">SUM(E149:L149)</f>
        <v>0</v>
      </c>
      <c r="N149" s="464" t="n">
        <f aca="false">SUM(E147:L149)</f>
        <v>1876</v>
      </c>
      <c r="O149" s="400" t="n">
        <f aca="false">AVERAGE(E147:J149)</f>
        <v>101.555555555556</v>
      </c>
      <c r="P149" s="403"/>
    </row>
    <row r="150" customFormat="false" ht="15.75" hidden="false" customHeight="true" outlineLevel="0" collapsed="false">
      <c r="A150" s="384" t="s">
        <v>117</v>
      </c>
      <c r="B150" s="453" t="s">
        <v>88</v>
      </c>
      <c r="C150" s="354" t="str">
        <f aca="false">VLOOKUP(B150,Single!$C$6:$N$95,2,0)</f>
        <v>HUN</v>
      </c>
      <c r="D150" s="355" t="n">
        <f aca="false">VLOOKUP(B150,Single!$C$6:$N$95,3,0)</f>
        <v>0</v>
      </c>
      <c r="E150" s="355" t="n">
        <f aca="false">VLOOKUP(B150,Single!$C$6:$N$95,4,0)</f>
        <v>177</v>
      </c>
      <c r="F150" s="355" t="n">
        <f aca="false">VLOOKUP(B150,Single!$C$6:$N$95,5,0)</f>
        <v>200</v>
      </c>
      <c r="G150" s="355" t="n">
        <f aca="false">VLOOKUP(B150,Single!$C$6:$N$95,6,0)</f>
        <v>157</v>
      </c>
      <c r="H150" s="355" t="n">
        <f aca="false">VLOOKUP(B150,Single!$C$6:$N$95,7,0)</f>
        <v>208</v>
      </c>
      <c r="I150" s="355" t="n">
        <f aca="false">VLOOKUP(B150,Single!$C$6:$N$95,8,0)</f>
        <v>150</v>
      </c>
      <c r="J150" s="355" t="n">
        <f aca="false">VLOOKUP(B150,Single!$C$6:$N$95,9,0)</f>
        <v>186</v>
      </c>
      <c r="K150" s="355" t="n">
        <f aca="false">VLOOKUP(B150,Single!$C$6:$N$95,10,0)</f>
        <v>0</v>
      </c>
      <c r="L150" s="355" t="n">
        <f aca="false">VLOOKUP(B150,Single!$C$6:$N$95,11,0)</f>
        <v>0</v>
      </c>
      <c r="M150" s="32" t="n">
        <f aca="false">SUM(E150:L150)</f>
        <v>1078</v>
      </c>
      <c r="N150" s="134" t="n">
        <f aca="false">SUM(E150:L152)</f>
        <v>1821</v>
      </c>
      <c r="O150" s="388" t="n">
        <f aca="false">AVERAGE(E150:J152)</f>
        <v>113.8125</v>
      </c>
      <c r="P150" s="49"/>
    </row>
    <row r="151" customFormat="false" ht="15" hidden="false" customHeight="true" outlineLevel="0" collapsed="false">
      <c r="A151" s="384"/>
      <c r="B151" s="404" t="s">
        <v>88</v>
      </c>
      <c r="C151" s="395"/>
      <c r="D151" s="396" t="e">
        <f aca="false">VLOOKUP(B151,Doubles!$C$6:$N$93,3,0)</f>
        <v>#N/A</v>
      </c>
      <c r="E151" s="383" t="n">
        <v>0</v>
      </c>
      <c r="F151" s="383" t="n">
        <v>0</v>
      </c>
      <c r="G151" s="383" t="n">
        <v>0</v>
      </c>
      <c r="H151" s="383" t="n">
        <v>0</v>
      </c>
      <c r="I151" s="426" t="n">
        <v>0</v>
      </c>
      <c r="J151" s="426" t="n">
        <v>0</v>
      </c>
      <c r="K151" s="28" t="n">
        <v>0</v>
      </c>
      <c r="L151" s="28" t="n">
        <v>0</v>
      </c>
      <c r="M151" s="68" t="n">
        <f aca="false">SUM(E151:L151)</f>
        <v>0</v>
      </c>
      <c r="N151" s="462" t="n">
        <f aca="false">SUM(E150:L152)</f>
        <v>1821</v>
      </c>
      <c r="O151" s="393" t="n">
        <f aca="false">AVERAGE(E150:J152)</f>
        <v>113.8125</v>
      </c>
      <c r="P151" s="49"/>
    </row>
    <row r="152" customFormat="false" ht="15.75" hidden="false" customHeight="true" outlineLevel="0" collapsed="false">
      <c r="A152" s="384"/>
      <c r="B152" s="405" t="s">
        <v>88</v>
      </c>
      <c r="C152" s="406"/>
      <c r="D152" s="407" t="e">
        <f aca="false">VLOOKUP(B152,Teams!C63:L146,3,0)</f>
        <v>#N/A</v>
      </c>
      <c r="E152" s="397" t="n">
        <f aca="false">VLOOKUP(B152,Teams!$C$6:$L$89,4,0)</f>
        <v>226</v>
      </c>
      <c r="F152" s="397" t="n">
        <f aca="false">VLOOKUP(B152,Teams!$C$6:$L$89,5,0)</f>
        <v>168</v>
      </c>
      <c r="G152" s="397" t="n">
        <f aca="false">VLOOKUP(B152,Teams!$C$6:$L$89,6,0)</f>
        <v>196</v>
      </c>
      <c r="H152" s="397" t="n">
        <f aca="false">VLOOKUP(B152,Teams!$C$6:$L$89,7,0)</f>
        <v>153</v>
      </c>
      <c r="I152" s="397"/>
      <c r="J152" s="397"/>
      <c r="K152" s="351" t="n">
        <f aca="false">VLOOKUP(B152,Teams!$C$6:$L$89,8,0)</f>
        <v>0</v>
      </c>
      <c r="L152" s="397" t="n">
        <f aca="false">VLOOKUP(B152,Teams!$C$6:$L$89,9,0)</f>
        <v>0</v>
      </c>
      <c r="M152" s="463" t="n">
        <f aca="false">SUM(E152:L152)</f>
        <v>743</v>
      </c>
      <c r="N152" s="464" t="n">
        <f aca="false">SUM(E150:L152)</f>
        <v>1821</v>
      </c>
      <c r="O152" s="400" t="n">
        <f aca="false">AVERAGE(E150:J152)</f>
        <v>113.8125</v>
      </c>
      <c r="P152" s="49"/>
    </row>
    <row r="153" customFormat="false" ht="16" hidden="false" customHeight="false" outlineLevel="0" collapsed="false">
      <c r="A153" s="384" t="s">
        <v>119</v>
      </c>
      <c r="B153" s="302" t="s">
        <v>100</v>
      </c>
      <c r="C153" s="302" t="str">
        <f aca="false">VLOOKUP(B153,Single!$C$6:$N$95,2,0)</f>
        <v>CZE</v>
      </c>
      <c r="D153" s="32" t="n">
        <f aca="false">VLOOKUP(B153,Single!$C$6:$N$95,3,0)</f>
        <v>6</v>
      </c>
      <c r="E153" s="32" t="n">
        <f aca="false">VLOOKUP(B153,Single!$C$6:$N$95,4,0)</f>
        <v>167</v>
      </c>
      <c r="F153" s="32" t="n">
        <f aca="false">VLOOKUP(B153,Single!$C$6:$N$95,5,0)</f>
        <v>126</v>
      </c>
      <c r="G153" s="32" t="n">
        <f aca="false">VLOOKUP(B153,Single!$C$6:$N$95,6,0)</f>
        <v>159</v>
      </c>
      <c r="H153" s="32" t="n">
        <f aca="false">VLOOKUP(B153,Single!$C$6:$N$95,7,0)</f>
        <v>143</v>
      </c>
      <c r="I153" s="32" t="n">
        <f aca="false">VLOOKUP(B153,Single!$C$6:$N$95,8,0)</f>
        <v>158</v>
      </c>
      <c r="J153" s="32" t="n">
        <f aca="false">VLOOKUP(B153,Single!$C$6:$N$95,9,0)</f>
        <v>203</v>
      </c>
      <c r="K153" s="32" t="n">
        <f aca="false">VLOOKUP(B153,Single!$C$6:$N$95,10,0)</f>
        <v>48</v>
      </c>
      <c r="L153" s="32" t="n">
        <f aca="false">VLOOKUP(B153,Single!$C$6:$N$95,11,0)</f>
        <v>36</v>
      </c>
      <c r="M153" s="32" t="n">
        <f aca="false">SUM(E153:L153)</f>
        <v>1040</v>
      </c>
      <c r="N153" s="150" t="n">
        <f aca="false">SUM(E153:L155)</f>
        <v>1745</v>
      </c>
      <c r="O153" s="420" t="n">
        <f aca="false">AVERAGE(E153:J155)</f>
        <v>100.3125</v>
      </c>
    </row>
    <row r="154" customFormat="false" ht="16" hidden="false" customHeight="false" outlineLevel="0" collapsed="false">
      <c r="A154" s="384"/>
      <c r="B154" s="395" t="s">
        <v>100</v>
      </c>
      <c r="C154" s="395"/>
      <c r="D154" s="396" t="e">
        <f aca="false">VLOOKUP(B154,Doubles!$C$6:$N$93,3,0)</f>
        <v>#N/A</v>
      </c>
      <c r="E154" s="351" t="n">
        <v>0</v>
      </c>
      <c r="F154" s="351" t="n">
        <v>0</v>
      </c>
      <c r="G154" s="351" t="n">
        <v>0</v>
      </c>
      <c r="H154" s="351" t="n">
        <v>0</v>
      </c>
      <c r="I154" s="351" t="n">
        <v>0</v>
      </c>
      <c r="J154" s="351" t="n">
        <v>0</v>
      </c>
      <c r="K154" s="351" t="n">
        <v>0</v>
      </c>
      <c r="L154" s="351" t="n">
        <v>0</v>
      </c>
      <c r="M154" s="68" t="n">
        <f aca="false">SUM(E154:L154)</f>
        <v>0</v>
      </c>
      <c r="N154" s="462" t="n">
        <f aca="false">SUM(E153:L155)</f>
        <v>1745</v>
      </c>
      <c r="O154" s="393" t="n">
        <f aca="false">AVERAGE(E153:J155)</f>
        <v>100.3125</v>
      </c>
    </row>
    <row r="155" customFormat="false" ht="15.75" hidden="false" customHeight="true" outlineLevel="0" collapsed="false">
      <c r="A155" s="384"/>
      <c r="B155" s="406" t="s">
        <v>100</v>
      </c>
      <c r="C155" s="406"/>
      <c r="D155" s="407" t="e">
        <f aca="false">VLOOKUP(B155,Teams!C78:L161,3,0)</f>
        <v>#N/A</v>
      </c>
      <c r="E155" s="397" t="n">
        <f aca="false">VLOOKUP(B155,Teams!$C$6:$L$89,4,0)</f>
        <v>164</v>
      </c>
      <c r="F155" s="397" t="n">
        <f aca="false">VLOOKUP(B155,Teams!$C$6:$L$89,5,0)</f>
        <v>147</v>
      </c>
      <c r="G155" s="397" t="n">
        <f aca="false">VLOOKUP(B155,Teams!$C$6:$L$89,6,0)</f>
        <v>174</v>
      </c>
      <c r="H155" s="397" t="n">
        <f aca="false">VLOOKUP(B155,Teams!$C$6:$L$89,7,0)</f>
        <v>164</v>
      </c>
      <c r="I155" s="397"/>
      <c r="J155" s="397"/>
      <c r="K155" s="351" t="n">
        <f aca="false">VLOOKUP(B155,Teams!$C$6:$L$89,8,0)</f>
        <v>32</v>
      </c>
      <c r="L155" s="397" t="n">
        <f aca="false">VLOOKUP(B155,Teams!$C$6:$L$89,9,0)</f>
        <v>24</v>
      </c>
      <c r="M155" s="463" t="n">
        <f aca="false">SUM(E155:L155)</f>
        <v>705</v>
      </c>
      <c r="N155" s="464" t="n">
        <f aca="false">SUM(E153:L155)</f>
        <v>1745</v>
      </c>
      <c r="O155" s="400" t="n">
        <f aca="false">AVERAGE(E153:J155)</f>
        <v>100.3125</v>
      </c>
    </row>
    <row r="156" customFormat="false" ht="16" hidden="false" customHeight="false" outlineLevel="0" collapsed="false">
      <c r="A156" s="384" t="s">
        <v>121</v>
      </c>
      <c r="B156" s="466" t="s">
        <v>106</v>
      </c>
      <c r="C156" s="422" t="str">
        <f aca="false">VLOOKUP(B156,Single!$C$6:$N$95,2,0)</f>
        <v>CZE</v>
      </c>
      <c r="D156" s="355" t="n">
        <f aca="false">VLOOKUP(B156,Single!$C$6:$N$95,3,0)</f>
        <v>6</v>
      </c>
      <c r="E156" s="355" t="n">
        <f aca="false">VLOOKUP(B156,Single!$C$6:$N$95,4,0)</f>
        <v>156</v>
      </c>
      <c r="F156" s="355" t="n">
        <f aca="false">VLOOKUP(B156,Single!$C$6:$N$95,5,0)</f>
        <v>179</v>
      </c>
      <c r="G156" s="355" t="n">
        <f aca="false">VLOOKUP(B156,Single!$C$6:$N$95,6,0)</f>
        <v>170</v>
      </c>
      <c r="H156" s="355" t="n">
        <f aca="false">VLOOKUP(B156,Single!$C$6:$N$95,7,0)</f>
        <v>178</v>
      </c>
      <c r="I156" s="355" t="n">
        <f aca="false">VLOOKUP(B156,Single!$C$6:$N$95,8,0)</f>
        <v>169</v>
      </c>
      <c r="J156" s="355" t="n">
        <f aca="false">VLOOKUP(B156,Single!$C$6:$N$95,9,0)</f>
        <v>145</v>
      </c>
      <c r="K156" s="355" t="n">
        <f aca="false">VLOOKUP(B156,Single!$C$6:$N$95,10,0)</f>
        <v>0</v>
      </c>
      <c r="L156" s="355" t="n">
        <f aca="false">VLOOKUP(B156,Single!$C$6:$N$95,11,0)</f>
        <v>36</v>
      </c>
      <c r="M156" s="32" t="n">
        <f aca="false">SUM(E156:L156)</f>
        <v>1033</v>
      </c>
      <c r="N156" s="134" t="n">
        <f aca="false">SUM(E156:L158)</f>
        <v>1731</v>
      </c>
      <c r="O156" s="388" t="n">
        <f aca="false">AVERAGE(E156:J158)</f>
        <v>104.4375</v>
      </c>
    </row>
    <row r="157" customFormat="false" ht="15.5" hidden="false" customHeight="false" outlineLevel="0" collapsed="false">
      <c r="A157" s="384"/>
      <c r="B157" s="395" t="s">
        <v>106</v>
      </c>
      <c r="C157" s="395"/>
      <c r="D157" s="396" t="e">
        <f aca="false">VLOOKUP(B157,Doubles!$C$6:$N$93,3,0)</f>
        <v>#N/A</v>
      </c>
      <c r="E157" s="383" t="n">
        <v>0</v>
      </c>
      <c r="F157" s="383" t="n">
        <v>0</v>
      </c>
      <c r="G157" s="383" t="n">
        <v>0</v>
      </c>
      <c r="H157" s="383" t="n">
        <v>0</v>
      </c>
      <c r="I157" s="383" t="n">
        <v>0</v>
      </c>
      <c r="J157" s="383" t="n">
        <v>0</v>
      </c>
      <c r="K157" s="28" t="n">
        <v>0</v>
      </c>
      <c r="L157" s="28" t="n">
        <v>0</v>
      </c>
      <c r="M157" s="68" t="n">
        <f aca="false">SUM(E157:L157)</f>
        <v>0</v>
      </c>
      <c r="N157" s="462" t="n">
        <f aca="false">SUM(E156:L158)</f>
        <v>1731</v>
      </c>
      <c r="O157" s="393" t="n">
        <f aca="false">AVERAGE(E156:J158)</f>
        <v>104.4375</v>
      </c>
    </row>
    <row r="158" customFormat="false" ht="15.75" hidden="false" customHeight="true" outlineLevel="0" collapsed="false">
      <c r="A158" s="384"/>
      <c r="B158" s="406" t="s">
        <v>106</v>
      </c>
      <c r="C158" s="406"/>
      <c r="D158" s="407" t="e">
        <f aca="false">VLOOKUP(B158,Teams!C141:L224,3,0)</f>
        <v>#N/A</v>
      </c>
      <c r="E158" s="397" t="n">
        <f aca="false">VLOOKUP(B158,Teams!$C$6:$L$89,4,0)</f>
        <v>136</v>
      </c>
      <c r="F158" s="397" t="n">
        <f aca="false">VLOOKUP(B158,Teams!$C$6:$L$89,5,0)</f>
        <v>199</v>
      </c>
      <c r="G158" s="397" t="n">
        <f aca="false">VLOOKUP(B158,Teams!$C$6:$L$89,6,0)</f>
        <v>147</v>
      </c>
      <c r="H158" s="397" t="n">
        <f aca="false">VLOOKUP(B158,Teams!$C$6:$L$89,7,0)</f>
        <v>192</v>
      </c>
      <c r="I158" s="397"/>
      <c r="J158" s="397"/>
      <c r="K158" s="351" t="n">
        <f aca="false">VLOOKUP(B158,Teams!$C$6:$L$89,8,0)</f>
        <v>0</v>
      </c>
      <c r="L158" s="397" t="n">
        <f aca="false">VLOOKUP(B158,Teams!$C$6:$L$89,9,0)</f>
        <v>24</v>
      </c>
      <c r="M158" s="463" t="n">
        <f aca="false">SUM(E158:L158)</f>
        <v>698</v>
      </c>
      <c r="N158" s="464" t="n">
        <f aca="false">SUM(E156:L158)</f>
        <v>1731</v>
      </c>
      <c r="O158" s="400" t="n">
        <f aca="false">AVERAGE(E156:J158)</f>
        <v>104.4375</v>
      </c>
    </row>
    <row r="159" customFormat="false" ht="16" hidden="true" customHeight="false" outlineLevel="0" collapsed="false">
      <c r="A159" s="384" t="s">
        <v>123</v>
      </c>
      <c r="B159" s="467"/>
      <c r="C159" s="354" t="e">
        <f aca="false">VLOOKUP(B159,Single!$C$6:$N$95,2,0)</f>
        <v>#N/A</v>
      </c>
      <c r="D159" s="355" t="e">
        <f aca="false">VLOOKUP(B159,Single!$C$6:$N$95,3,0)</f>
        <v>#N/A</v>
      </c>
      <c r="E159" s="355" t="e">
        <f aca="false">VLOOKUP(B159,Single!$C$6:$N$95,4,0)</f>
        <v>#N/A</v>
      </c>
      <c r="F159" s="355" t="e">
        <f aca="false">VLOOKUP(B159,Single!$C$6:$N$95,5,0)</f>
        <v>#N/A</v>
      </c>
      <c r="G159" s="355" t="e">
        <f aca="false">VLOOKUP(B159,Single!$C$6:$N$95,6,0)</f>
        <v>#N/A</v>
      </c>
      <c r="H159" s="355" t="e">
        <f aca="false">VLOOKUP(B159,Single!$C$6:$N$95,7,0)</f>
        <v>#N/A</v>
      </c>
      <c r="I159" s="355" t="e">
        <f aca="false">VLOOKUP(B159,Single!$C$6:$N$95,8,0)</f>
        <v>#N/A</v>
      </c>
      <c r="J159" s="355" t="e">
        <f aca="false">VLOOKUP(B159,Single!$C$6:$N$95,9,0)</f>
        <v>#N/A</v>
      </c>
      <c r="K159" s="355" t="e">
        <f aca="false">VLOOKUP(B159,Single!$C$6:$N$95,10,0)</f>
        <v>#N/A</v>
      </c>
      <c r="L159" s="355" t="e">
        <f aca="false">VLOOKUP(B159,Single!$C$6:$N$95,11,0)</f>
        <v>#N/A</v>
      </c>
      <c r="M159" s="32" t="e">
        <f aca="false">SUM(E159:L159)</f>
        <v>#N/A</v>
      </c>
      <c r="N159" s="134" t="e">
        <f aca="false">SUM(E159:L161)</f>
        <v>#N/A</v>
      </c>
      <c r="O159" s="388" t="e">
        <f aca="false">AVERAGE(E159:J161)</f>
        <v>#N/A</v>
      </c>
      <c r="P159" s="0" t="e">
        <f aca="false">MAX(E159:J159)</f>
        <v>#N/A</v>
      </c>
    </row>
    <row r="160" customFormat="false" ht="16" hidden="true" customHeight="false" outlineLevel="0" collapsed="false">
      <c r="A160" s="384"/>
      <c r="B160" s="468"/>
      <c r="C160" s="395"/>
      <c r="D160" s="396" t="e">
        <f aca="false">VLOOKUP(B160,Doubles!$C$6:$N$93,3,0)</f>
        <v>#N/A</v>
      </c>
      <c r="E160" s="383" t="e">
        <f aca="false">VLOOKUP(B160,Doubles!$C$6:$N$93,4,0)</f>
        <v>#N/A</v>
      </c>
      <c r="F160" s="383" t="e">
        <f aca="false">VLOOKUP(B160,Doubles!$C$6:$N$93,5,0)</f>
        <v>#N/A</v>
      </c>
      <c r="G160" s="383" t="e">
        <f aca="false">VLOOKUP(B160,Doubles!$C$6:$N$93,6,0)</f>
        <v>#N/A</v>
      </c>
      <c r="H160" s="383" t="e">
        <f aca="false">VLOOKUP(B160,Doubles!$C$6:$N$93,7,0)</f>
        <v>#N/A</v>
      </c>
      <c r="I160" s="383" t="e">
        <f aca="false">VLOOKUP(B160,Doubles!$C$6:$N$93,8,0)</f>
        <v>#N/A</v>
      </c>
      <c r="J160" s="383" t="e">
        <f aca="false">VLOOKUP(B160,Doubles!$C$6:$N$93,9,0)</f>
        <v>#N/A</v>
      </c>
      <c r="K160" s="28" t="e">
        <f aca="false">VLOOKUP(B160,Doubles!$C$6:$N$93,10,0)</f>
        <v>#N/A</v>
      </c>
      <c r="L160" s="28" t="e">
        <f aca="false">VLOOKUP(B160,Doubles!$C$6:$N$93,11,0)</f>
        <v>#N/A</v>
      </c>
      <c r="M160" s="68" t="e">
        <f aca="false">SUM(E160:L160)</f>
        <v>#N/A</v>
      </c>
      <c r="N160" s="462" t="e">
        <f aca="false">SUM(E159:L161)</f>
        <v>#N/A</v>
      </c>
      <c r="O160" s="393" t="e">
        <f aca="false">AVERAGE(E159:J161)</f>
        <v>#N/A</v>
      </c>
      <c r="P160" s="0" t="e">
        <f aca="false">MAX(E160:J160)</f>
        <v>#N/A</v>
      </c>
    </row>
    <row r="161" customFormat="false" ht="15.75" hidden="true" customHeight="true" outlineLevel="0" collapsed="false">
      <c r="A161" s="384"/>
      <c r="B161" s="406"/>
      <c r="C161" s="406"/>
      <c r="D161" s="407" t="e">
        <f aca="false">VLOOKUP(B161,Teams!C183:L266,3,0)</f>
        <v>#N/A</v>
      </c>
      <c r="E161" s="397" t="e">
        <f aca="false">VLOOKUP(B161,Teams!$C$6:$L$89,4,0)</f>
        <v>#N/A</v>
      </c>
      <c r="F161" s="397" t="e">
        <f aca="false">VLOOKUP(B161,Teams!$C$6:$L$89,5,0)</f>
        <v>#N/A</v>
      </c>
      <c r="G161" s="397" t="e">
        <f aca="false">VLOOKUP(B161,Teams!$C$6:$L$89,6,0)</f>
        <v>#N/A</v>
      </c>
      <c r="H161" s="397" t="e">
        <f aca="false">VLOOKUP(B161,Teams!$C$6:$L$89,7,0)</f>
        <v>#N/A</v>
      </c>
      <c r="I161" s="397"/>
      <c r="J161" s="397"/>
      <c r="K161" s="351" t="e">
        <f aca="false">VLOOKUP(B161,Teams!$C$6:$L$89,8,0)</f>
        <v>#N/A</v>
      </c>
      <c r="L161" s="397" t="e">
        <f aca="false">VLOOKUP(B161,Teams!$C$6:$L$89,9,0)</f>
        <v>#N/A</v>
      </c>
      <c r="M161" s="463" t="e">
        <f aca="false">SUM(E161:L161)</f>
        <v>#N/A</v>
      </c>
      <c r="N161" s="464" t="e">
        <f aca="false">SUM(E159:L161)</f>
        <v>#N/A</v>
      </c>
      <c r="O161" s="400" t="e">
        <f aca="false">AVERAGE(E159:J161)</f>
        <v>#N/A</v>
      </c>
      <c r="P161" s="0" t="e">
        <f aca="false">MAX(E161:J161)</f>
        <v>#N/A</v>
      </c>
      <c r="R161" s="0" t="e">
        <f aca="false">(M159+M160+M161)</f>
        <v>#N/A</v>
      </c>
    </row>
    <row r="162" customFormat="false" ht="16" hidden="true" customHeight="false" outlineLevel="0" collapsed="false">
      <c r="A162" s="384" t="s">
        <v>124</v>
      </c>
      <c r="B162" s="467"/>
      <c r="C162" s="354" t="e">
        <f aca="false">VLOOKUP(B162,Single!$C$6:$N$95,2,0)</f>
        <v>#N/A</v>
      </c>
      <c r="D162" s="355" t="e">
        <f aca="false">VLOOKUP(B162,Single!$C$6:$N$95,3,0)</f>
        <v>#N/A</v>
      </c>
      <c r="E162" s="355" t="e">
        <f aca="false">VLOOKUP(B162,Single!$C$6:$N$95,4,0)</f>
        <v>#N/A</v>
      </c>
      <c r="F162" s="355" t="e">
        <f aca="false">VLOOKUP(B162,Single!$C$6:$N$95,5,0)</f>
        <v>#N/A</v>
      </c>
      <c r="G162" s="355" t="e">
        <f aca="false">VLOOKUP(B162,Single!$C$6:$N$95,6,0)</f>
        <v>#N/A</v>
      </c>
      <c r="H162" s="355" t="e">
        <f aca="false">VLOOKUP(B162,Single!$C$6:$N$95,7,0)</f>
        <v>#N/A</v>
      </c>
      <c r="I162" s="355" t="e">
        <f aca="false">VLOOKUP(B162,Single!$C$6:$N$95,8,0)</f>
        <v>#N/A</v>
      </c>
      <c r="J162" s="355" t="e">
        <f aca="false">VLOOKUP(B162,Single!$C$6:$N$95,9,0)</f>
        <v>#N/A</v>
      </c>
      <c r="K162" s="355" t="e">
        <f aca="false">VLOOKUP(B162,Single!$C$6:$N$95,10,0)</f>
        <v>#N/A</v>
      </c>
      <c r="L162" s="355" t="e">
        <f aca="false">VLOOKUP(B162,Single!$C$6:$N$95,11,0)</f>
        <v>#N/A</v>
      </c>
      <c r="M162" s="32" t="e">
        <f aca="false">SUM(E162:L162)</f>
        <v>#N/A</v>
      </c>
      <c r="N162" s="134" t="e">
        <f aca="false">SUM(E162:L164)</f>
        <v>#N/A</v>
      </c>
      <c r="O162" s="388" t="e">
        <f aca="false">AVERAGE(E162:J164)</f>
        <v>#N/A</v>
      </c>
      <c r="P162" s="0" t="e">
        <f aca="false">MAX(E162:J162)</f>
        <v>#N/A</v>
      </c>
    </row>
    <row r="163" customFormat="false" ht="16" hidden="true" customHeight="false" outlineLevel="0" collapsed="false">
      <c r="A163" s="384"/>
      <c r="B163" s="468"/>
      <c r="C163" s="395"/>
      <c r="D163" s="396" t="e">
        <f aca="false">VLOOKUP(B163,Doubles!$C$6:$N$93,3,0)</f>
        <v>#N/A</v>
      </c>
      <c r="E163" s="383" t="e">
        <f aca="false">VLOOKUP(B163,Doubles!$C$6:$N$93,4,0)</f>
        <v>#N/A</v>
      </c>
      <c r="F163" s="383" t="e">
        <f aca="false">VLOOKUP(B163,Doubles!$C$6:$N$93,5,0)</f>
        <v>#N/A</v>
      </c>
      <c r="G163" s="383" t="e">
        <f aca="false">VLOOKUP(B163,Doubles!$C$6:$N$93,6,0)</f>
        <v>#N/A</v>
      </c>
      <c r="H163" s="383" t="e">
        <f aca="false">VLOOKUP(B163,Doubles!$C$6:$N$93,7,0)</f>
        <v>#N/A</v>
      </c>
      <c r="I163" s="383" t="e">
        <f aca="false">VLOOKUP(B163,Doubles!$C$6:$N$93,8,0)</f>
        <v>#N/A</v>
      </c>
      <c r="J163" s="383" t="e">
        <f aca="false">VLOOKUP(B163,Doubles!$C$6:$N$93,9,0)</f>
        <v>#N/A</v>
      </c>
      <c r="K163" s="28" t="e">
        <f aca="false">VLOOKUP(B163,Doubles!$C$6:$N$93,10,0)</f>
        <v>#N/A</v>
      </c>
      <c r="L163" s="28" t="e">
        <f aca="false">VLOOKUP(B163,Doubles!$C$6:$N$93,11,0)</f>
        <v>#N/A</v>
      </c>
      <c r="M163" s="68" t="e">
        <f aca="false">SUM(E163:L163)</f>
        <v>#N/A</v>
      </c>
      <c r="N163" s="462" t="e">
        <f aca="false">SUM(E162:L164)</f>
        <v>#N/A</v>
      </c>
      <c r="O163" s="393" t="e">
        <f aca="false">AVERAGE(E162:J164)</f>
        <v>#N/A</v>
      </c>
      <c r="P163" s="0" t="e">
        <f aca="false">MAX(E163:J163)</f>
        <v>#N/A</v>
      </c>
    </row>
    <row r="164" customFormat="false" ht="15.75" hidden="true" customHeight="true" outlineLevel="0" collapsed="false">
      <c r="A164" s="384"/>
      <c r="B164" s="406"/>
      <c r="C164" s="406"/>
      <c r="D164" s="407" t="e">
        <f aca="false">VLOOKUP(B164,Teams!C186:L269,3,0)</f>
        <v>#N/A</v>
      </c>
      <c r="E164" s="397" t="e">
        <f aca="false">VLOOKUP(B164,Teams!$C$6:$L$89,4,0)</f>
        <v>#N/A</v>
      </c>
      <c r="F164" s="397" t="e">
        <f aca="false">VLOOKUP(B164,Teams!$C$6:$L$89,5,0)</f>
        <v>#N/A</v>
      </c>
      <c r="G164" s="397" t="e">
        <f aca="false">VLOOKUP(B164,Teams!$C$6:$L$89,6,0)</f>
        <v>#N/A</v>
      </c>
      <c r="H164" s="397" t="e">
        <f aca="false">VLOOKUP(B164,Teams!$C$6:$L$89,7,0)</f>
        <v>#N/A</v>
      </c>
      <c r="I164" s="397"/>
      <c r="J164" s="397"/>
      <c r="K164" s="351" t="e">
        <f aca="false">VLOOKUP(B164,Teams!$C$6:$L$89,8,0)</f>
        <v>#N/A</v>
      </c>
      <c r="L164" s="397" t="e">
        <f aca="false">VLOOKUP(B164,Teams!$C$6:$L$89,9,0)</f>
        <v>#N/A</v>
      </c>
      <c r="M164" s="463" t="e">
        <f aca="false">SUM(E164:L164)</f>
        <v>#N/A</v>
      </c>
      <c r="N164" s="464" t="e">
        <f aca="false">SUM(E162:L164)</f>
        <v>#N/A</v>
      </c>
      <c r="O164" s="400" t="e">
        <f aca="false">AVERAGE(E162:J164)</f>
        <v>#N/A</v>
      </c>
      <c r="P164" s="0" t="e">
        <f aca="false">MAX(E164:J164)</f>
        <v>#N/A</v>
      </c>
      <c r="R164" s="0" t="e">
        <f aca="false">(M162+M163+M164)</f>
        <v>#N/A</v>
      </c>
    </row>
    <row r="165" customFormat="false" ht="16" hidden="true" customHeight="false" outlineLevel="0" collapsed="false">
      <c r="A165" s="384" t="s">
        <v>125</v>
      </c>
      <c r="B165" s="467"/>
      <c r="C165" s="354" t="e">
        <f aca="false">VLOOKUP(B165,Single!$C$6:$N$95,2,0)</f>
        <v>#N/A</v>
      </c>
      <c r="D165" s="355" t="e">
        <f aca="false">VLOOKUP(B165,Single!$C$6:$N$95,3,0)</f>
        <v>#N/A</v>
      </c>
      <c r="E165" s="355" t="e">
        <f aca="false">VLOOKUP(B165,Single!$C$6:$N$95,4,0)</f>
        <v>#N/A</v>
      </c>
      <c r="F165" s="355" t="e">
        <f aca="false">VLOOKUP(B165,Single!$C$6:$N$95,5,0)</f>
        <v>#N/A</v>
      </c>
      <c r="G165" s="355" t="e">
        <f aca="false">VLOOKUP(B165,Single!$C$6:$N$95,6,0)</f>
        <v>#N/A</v>
      </c>
      <c r="H165" s="355" t="e">
        <f aca="false">VLOOKUP(B165,Single!$C$6:$N$95,7,0)</f>
        <v>#N/A</v>
      </c>
      <c r="I165" s="355" t="e">
        <f aca="false">VLOOKUP(B165,Single!$C$6:$N$95,8,0)</f>
        <v>#N/A</v>
      </c>
      <c r="J165" s="355" t="e">
        <f aca="false">VLOOKUP(B165,Single!$C$6:$N$95,9,0)</f>
        <v>#N/A</v>
      </c>
      <c r="K165" s="355" t="e">
        <f aca="false">VLOOKUP(B165,Single!$C$6:$N$95,10,0)</f>
        <v>#N/A</v>
      </c>
      <c r="L165" s="355" t="e">
        <f aca="false">VLOOKUP(B165,Single!$C$6:$N$95,11,0)</f>
        <v>#N/A</v>
      </c>
      <c r="M165" s="32" t="e">
        <f aca="false">SUM(E165:L165)</f>
        <v>#N/A</v>
      </c>
      <c r="N165" s="134" t="e">
        <f aca="false">SUM(E165:L167)</f>
        <v>#N/A</v>
      </c>
      <c r="O165" s="388" t="e">
        <f aca="false">AVERAGE(E165:J167)</f>
        <v>#N/A</v>
      </c>
      <c r="P165" s="0" t="e">
        <f aca="false">MAX(E165:J165)</f>
        <v>#N/A</v>
      </c>
    </row>
    <row r="166" customFormat="false" ht="16" hidden="true" customHeight="false" outlineLevel="0" collapsed="false">
      <c r="A166" s="384"/>
      <c r="B166" s="468"/>
      <c r="C166" s="395"/>
      <c r="D166" s="396" t="e">
        <f aca="false">VLOOKUP(B166,Doubles!$C$6:$N$93,3,0)</f>
        <v>#N/A</v>
      </c>
      <c r="E166" s="383" t="e">
        <f aca="false">VLOOKUP(B166,Doubles!$C$6:$N$93,4,0)</f>
        <v>#N/A</v>
      </c>
      <c r="F166" s="383" t="e">
        <f aca="false">VLOOKUP(B166,Doubles!$C$6:$N$93,5,0)</f>
        <v>#N/A</v>
      </c>
      <c r="G166" s="383" t="e">
        <f aca="false">VLOOKUP(B166,Doubles!$C$6:$N$93,6,0)</f>
        <v>#N/A</v>
      </c>
      <c r="H166" s="383" t="e">
        <f aca="false">VLOOKUP(B166,Doubles!$C$6:$N$93,7,0)</f>
        <v>#N/A</v>
      </c>
      <c r="I166" s="383" t="e">
        <f aca="false">VLOOKUP(B166,Doubles!$C$6:$N$93,8,0)</f>
        <v>#N/A</v>
      </c>
      <c r="J166" s="383" t="e">
        <f aca="false">VLOOKUP(B166,Doubles!$C$6:$N$93,9,0)</f>
        <v>#N/A</v>
      </c>
      <c r="K166" s="28" t="e">
        <f aca="false">VLOOKUP(B166,Doubles!$C$6:$N$93,10,0)</f>
        <v>#N/A</v>
      </c>
      <c r="L166" s="28" t="e">
        <f aca="false">VLOOKUP(B166,Doubles!$C$6:$N$93,11,0)</f>
        <v>#N/A</v>
      </c>
      <c r="M166" s="68" t="e">
        <f aca="false">SUM(E166:L166)</f>
        <v>#N/A</v>
      </c>
      <c r="N166" s="462" t="e">
        <f aca="false">SUM(E165:L167)</f>
        <v>#N/A</v>
      </c>
      <c r="O166" s="393" t="e">
        <f aca="false">AVERAGE(E165:J167)</f>
        <v>#N/A</v>
      </c>
      <c r="P166" s="0" t="e">
        <f aca="false">MAX(E166:J166)</f>
        <v>#N/A</v>
      </c>
    </row>
    <row r="167" customFormat="false" ht="15.75" hidden="true" customHeight="true" outlineLevel="0" collapsed="false">
      <c r="A167" s="384"/>
      <c r="B167" s="406"/>
      <c r="C167" s="406"/>
      <c r="D167" s="407" t="e">
        <f aca="false">VLOOKUP(B167,Teams!C189:L272,3,0)</f>
        <v>#N/A</v>
      </c>
      <c r="E167" s="397" t="e">
        <f aca="false">VLOOKUP(B167,Teams!$C$6:$L$89,4,0)</f>
        <v>#N/A</v>
      </c>
      <c r="F167" s="397" t="e">
        <f aca="false">VLOOKUP(B167,Teams!$C$6:$L$89,5,0)</f>
        <v>#N/A</v>
      </c>
      <c r="G167" s="397" t="e">
        <f aca="false">VLOOKUP(B167,Teams!$C$6:$L$89,6,0)</f>
        <v>#N/A</v>
      </c>
      <c r="H167" s="397" t="e">
        <f aca="false">VLOOKUP(B167,Teams!$C$6:$L$89,7,0)</f>
        <v>#N/A</v>
      </c>
      <c r="I167" s="397"/>
      <c r="J167" s="397"/>
      <c r="K167" s="351" t="e">
        <f aca="false">VLOOKUP(B167,Teams!$C$6:$L$89,8,0)</f>
        <v>#N/A</v>
      </c>
      <c r="L167" s="397" t="e">
        <f aca="false">VLOOKUP(B167,Teams!$C$6:$L$89,9,0)</f>
        <v>#N/A</v>
      </c>
      <c r="M167" s="463" t="e">
        <f aca="false">SUM(E167:L167)</f>
        <v>#N/A</v>
      </c>
      <c r="N167" s="464" t="e">
        <f aca="false">SUM(E165:L167)</f>
        <v>#N/A</v>
      </c>
      <c r="O167" s="400" t="e">
        <f aca="false">AVERAGE(E165:J167)</f>
        <v>#N/A</v>
      </c>
      <c r="P167" s="0" t="e">
        <f aca="false">MAX(E167:J167)</f>
        <v>#N/A</v>
      </c>
      <c r="R167" s="0" t="e">
        <f aca="false">(M165+M166+M167)</f>
        <v>#N/A</v>
      </c>
    </row>
    <row r="168" customFormat="false" ht="16" hidden="true" customHeight="false" outlineLevel="0" collapsed="false">
      <c r="A168" s="384" t="s">
        <v>126</v>
      </c>
      <c r="B168" s="467"/>
      <c r="C168" s="354" t="e">
        <f aca="false">VLOOKUP(B168,Single!$C$6:$N$95,2,0)</f>
        <v>#N/A</v>
      </c>
      <c r="D168" s="355" t="e">
        <f aca="false">VLOOKUP(B168,Single!$C$6:$N$95,3,0)</f>
        <v>#N/A</v>
      </c>
      <c r="E168" s="355" t="e">
        <f aca="false">VLOOKUP(B168,Single!$C$6:$N$95,4,0)</f>
        <v>#N/A</v>
      </c>
      <c r="F168" s="355" t="e">
        <f aca="false">VLOOKUP(B168,Single!$C$6:$N$95,5,0)</f>
        <v>#N/A</v>
      </c>
      <c r="G168" s="355" t="e">
        <f aca="false">VLOOKUP(B168,Single!$C$6:$N$95,6,0)</f>
        <v>#N/A</v>
      </c>
      <c r="H168" s="355" t="e">
        <f aca="false">VLOOKUP(B168,Single!$C$6:$N$95,7,0)</f>
        <v>#N/A</v>
      </c>
      <c r="I168" s="355" t="e">
        <f aca="false">VLOOKUP(B168,Single!$C$6:$N$95,8,0)</f>
        <v>#N/A</v>
      </c>
      <c r="J168" s="355" t="e">
        <f aca="false">VLOOKUP(B168,Single!$C$6:$N$95,9,0)</f>
        <v>#N/A</v>
      </c>
      <c r="K168" s="355" t="e">
        <f aca="false">VLOOKUP(B168,Single!$C$6:$N$95,10,0)</f>
        <v>#N/A</v>
      </c>
      <c r="L168" s="355" t="e">
        <f aca="false">VLOOKUP(B168,Single!$C$6:$N$95,11,0)</f>
        <v>#N/A</v>
      </c>
      <c r="M168" s="32" t="e">
        <f aca="false">SUM(E168:L168)</f>
        <v>#N/A</v>
      </c>
      <c r="N168" s="134" t="e">
        <f aca="false">SUM(E168:L170)</f>
        <v>#N/A</v>
      </c>
      <c r="O168" s="388" t="e">
        <f aca="false">AVERAGE(E168:J170)</f>
        <v>#N/A</v>
      </c>
      <c r="P168" s="0" t="e">
        <f aca="false">MAX(E168:J168)</f>
        <v>#N/A</v>
      </c>
    </row>
    <row r="169" customFormat="false" ht="16" hidden="true" customHeight="false" outlineLevel="0" collapsed="false">
      <c r="A169" s="384"/>
      <c r="B169" s="468"/>
      <c r="C169" s="395"/>
      <c r="D169" s="396" t="e">
        <f aca="false">VLOOKUP(B169,Doubles!$C$6:$N$93,3,0)</f>
        <v>#N/A</v>
      </c>
      <c r="E169" s="383" t="e">
        <f aca="false">VLOOKUP(B169,Doubles!$C$6:$N$93,4,0)</f>
        <v>#N/A</v>
      </c>
      <c r="F169" s="383" t="e">
        <f aca="false">VLOOKUP(B169,Doubles!$C$6:$N$93,5,0)</f>
        <v>#N/A</v>
      </c>
      <c r="G169" s="383" t="e">
        <f aca="false">VLOOKUP(B169,Doubles!$C$6:$N$93,6,0)</f>
        <v>#N/A</v>
      </c>
      <c r="H169" s="383" t="e">
        <f aca="false">VLOOKUP(B169,Doubles!$C$6:$N$93,7,0)</f>
        <v>#N/A</v>
      </c>
      <c r="I169" s="383" t="e">
        <f aca="false">VLOOKUP(B169,Doubles!$C$6:$N$93,8,0)</f>
        <v>#N/A</v>
      </c>
      <c r="J169" s="383" t="e">
        <f aca="false">VLOOKUP(B169,Doubles!$C$6:$N$93,9,0)</f>
        <v>#N/A</v>
      </c>
      <c r="K169" s="28" t="e">
        <f aca="false">VLOOKUP(B169,Doubles!$C$6:$N$93,10,0)</f>
        <v>#N/A</v>
      </c>
      <c r="L169" s="28" t="e">
        <f aca="false">VLOOKUP(B169,Doubles!$C$6:$N$93,11,0)</f>
        <v>#N/A</v>
      </c>
      <c r="M169" s="68" t="e">
        <f aca="false">SUM(E169:L169)</f>
        <v>#N/A</v>
      </c>
      <c r="N169" s="462" t="e">
        <f aca="false">SUM(E168:L170)</f>
        <v>#N/A</v>
      </c>
      <c r="O169" s="393" t="e">
        <f aca="false">AVERAGE(E168:J170)</f>
        <v>#N/A</v>
      </c>
      <c r="P169" s="0" t="e">
        <f aca="false">MAX(E169:J169)</f>
        <v>#N/A</v>
      </c>
    </row>
    <row r="170" customFormat="false" ht="15.75" hidden="true" customHeight="true" outlineLevel="0" collapsed="false">
      <c r="A170" s="384"/>
      <c r="B170" s="406"/>
      <c r="C170" s="406"/>
      <c r="D170" s="407" t="e">
        <f aca="false">VLOOKUP(B170,Teams!C192:L275,3,0)</f>
        <v>#N/A</v>
      </c>
      <c r="E170" s="397" t="e">
        <f aca="false">VLOOKUP(B170,Teams!$C$6:$L$89,4,0)</f>
        <v>#N/A</v>
      </c>
      <c r="F170" s="397" t="e">
        <f aca="false">VLOOKUP(B170,Teams!$C$6:$L$89,5,0)</f>
        <v>#N/A</v>
      </c>
      <c r="G170" s="397" t="e">
        <f aca="false">VLOOKUP(B170,Teams!$C$6:$L$89,6,0)</f>
        <v>#N/A</v>
      </c>
      <c r="H170" s="397" t="e">
        <f aca="false">VLOOKUP(B170,Teams!$C$6:$L$89,7,0)</f>
        <v>#N/A</v>
      </c>
      <c r="I170" s="397"/>
      <c r="J170" s="397"/>
      <c r="K170" s="351" t="e">
        <f aca="false">VLOOKUP(B170,Teams!$C$6:$L$89,8,0)</f>
        <v>#N/A</v>
      </c>
      <c r="L170" s="397" t="e">
        <f aca="false">VLOOKUP(B170,Teams!$C$6:$L$89,9,0)</f>
        <v>#N/A</v>
      </c>
      <c r="M170" s="463" t="e">
        <f aca="false">SUM(E170:L170)</f>
        <v>#N/A</v>
      </c>
      <c r="N170" s="464" t="e">
        <f aca="false">SUM(E168:L170)</f>
        <v>#N/A</v>
      </c>
      <c r="O170" s="400" t="e">
        <f aca="false">AVERAGE(E168:J170)</f>
        <v>#N/A</v>
      </c>
      <c r="P170" s="0" t="e">
        <f aca="false">MAX(E170:J170)</f>
        <v>#N/A</v>
      </c>
      <c r="R170" s="0" t="e">
        <f aca="false">(M168+M169+M170)</f>
        <v>#N/A</v>
      </c>
    </row>
    <row r="171" customFormat="false" ht="16" hidden="true" customHeight="false" outlineLevel="0" collapsed="false">
      <c r="A171" s="384" t="s">
        <v>127</v>
      </c>
      <c r="B171" s="467"/>
      <c r="C171" s="354" t="e">
        <f aca="false">VLOOKUP(B171,Single!$C$6:$N$95,2,0)</f>
        <v>#N/A</v>
      </c>
      <c r="D171" s="355" t="e">
        <f aca="false">VLOOKUP(B171,Single!$C$6:$N$95,3,0)</f>
        <v>#N/A</v>
      </c>
      <c r="E171" s="355" t="e">
        <f aca="false">VLOOKUP(B171,Single!$C$6:$N$95,4,0)</f>
        <v>#N/A</v>
      </c>
      <c r="F171" s="355" t="e">
        <f aca="false">VLOOKUP(B171,Single!$C$6:$N$95,5,0)</f>
        <v>#N/A</v>
      </c>
      <c r="G171" s="355" t="e">
        <f aca="false">VLOOKUP(B171,Single!$C$6:$N$95,6,0)</f>
        <v>#N/A</v>
      </c>
      <c r="H171" s="355" t="e">
        <f aca="false">VLOOKUP(B171,Single!$C$6:$N$95,7,0)</f>
        <v>#N/A</v>
      </c>
      <c r="I171" s="355" t="e">
        <f aca="false">VLOOKUP(B171,Single!$C$6:$N$95,8,0)</f>
        <v>#N/A</v>
      </c>
      <c r="J171" s="355" t="e">
        <f aca="false">VLOOKUP(B171,Single!$C$6:$N$95,9,0)</f>
        <v>#N/A</v>
      </c>
      <c r="K171" s="355" t="e">
        <f aca="false">VLOOKUP(B171,Single!$C$6:$N$95,10,0)</f>
        <v>#N/A</v>
      </c>
      <c r="L171" s="355" t="e">
        <f aca="false">VLOOKUP(B171,Single!$C$6:$N$95,11,0)</f>
        <v>#N/A</v>
      </c>
      <c r="M171" s="32" t="e">
        <f aca="false">SUM(E171:L171)</f>
        <v>#N/A</v>
      </c>
      <c r="N171" s="134" t="e">
        <f aca="false">SUM(E171:L173)</f>
        <v>#N/A</v>
      </c>
      <c r="O171" s="388" t="e">
        <f aca="false">AVERAGE(E171:J173)</f>
        <v>#N/A</v>
      </c>
      <c r="P171" s="0" t="e">
        <f aca="false">MAX(E171:J171)</f>
        <v>#N/A</v>
      </c>
    </row>
    <row r="172" customFormat="false" ht="16" hidden="true" customHeight="false" outlineLevel="0" collapsed="false">
      <c r="A172" s="384"/>
      <c r="B172" s="468"/>
      <c r="C172" s="395"/>
      <c r="D172" s="396" t="e">
        <f aca="false">VLOOKUP(B172,Doubles!$C$6:$N$93,3,0)</f>
        <v>#N/A</v>
      </c>
      <c r="E172" s="383" t="e">
        <f aca="false">VLOOKUP(B172,Doubles!$C$6:$N$93,4,0)</f>
        <v>#N/A</v>
      </c>
      <c r="F172" s="383" t="e">
        <f aca="false">VLOOKUP(B172,Doubles!$C$6:$N$93,5,0)</f>
        <v>#N/A</v>
      </c>
      <c r="G172" s="383" t="e">
        <f aca="false">VLOOKUP(B172,Doubles!$C$6:$N$93,6,0)</f>
        <v>#N/A</v>
      </c>
      <c r="H172" s="383" t="e">
        <f aca="false">VLOOKUP(B172,Doubles!$C$6:$N$93,7,0)</f>
        <v>#N/A</v>
      </c>
      <c r="I172" s="383" t="e">
        <f aca="false">VLOOKUP(B172,Doubles!$C$6:$N$93,8,0)</f>
        <v>#N/A</v>
      </c>
      <c r="J172" s="383" t="e">
        <f aca="false">VLOOKUP(B172,Doubles!$C$6:$N$93,9,0)</f>
        <v>#N/A</v>
      </c>
      <c r="K172" s="28" t="e">
        <f aca="false">VLOOKUP(B172,Doubles!$C$6:$N$93,10,0)</f>
        <v>#N/A</v>
      </c>
      <c r="L172" s="28" t="e">
        <f aca="false">VLOOKUP(B172,Doubles!$C$6:$N$93,11,0)</f>
        <v>#N/A</v>
      </c>
      <c r="M172" s="68" t="e">
        <f aca="false">SUM(E172:L172)</f>
        <v>#N/A</v>
      </c>
      <c r="N172" s="462" t="e">
        <f aca="false">SUM(E171:L173)</f>
        <v>#N/A</v>
      </c>
      <c r="O172" s="393" t="e">
        <f aca="false">AVERAGE(E171:J173)</f>
        <v>#N/A</v>
      </c>
      <c r="P172" s="0" t="e">
        <f aca="false">MAX(E172:J172)</f>
        <v>#N/A</v>
      </c>
    </row>
    <row r="173" customFormat="false" ht="15.75" hidden="true" customHeight="true" outlineLevel="0" collapsed="false">
      <c r="A173" s="384"/>
      <c r="B173" s="406"/>
      <c r="C173" s="406"/>
      <c r="D173" s="407" t="e">
        <f aca="false">VLOOKUP(B173,Teams!C195:L278,3,0)</f>
        <v>#N/A</v>
      </c>
      <c r="E173" s="397" t="e">
        <f aca="false">VLOOKUP(B173,Teams!$C$6:$L$89,4,0)</f>
        <v>#N/A</v>
      </c>
      <c r="F173" s="397" t="e">
        <f aca="false">VLOOKUP(B173,Teams!$C$6:$L$89,5,0)</f>
        <v>#N/A</v>
      </c>
      <c r="G173" s="397" t="e">
        <f aca="false">VLOOKUP(B173,Teams!$C$6:$L$89,6,0)</f>
        <v>#N/A</v>
      </c>
      <c r="H173" s="397" t="e">
        <f aca="false">VLOOKUP(B173,Teams!$C$6:$L$89,7,0)</f>
        <v>#N/A</v>
      </c>
      <c r="I173" s="397"/>
      <c r="J173" s="397"/>
      <c r="K173" s="351" t="e">
        <f aca="false">VLOOKUP(B173,Teams!$C$6:$L$89,8,0)</f>
        <v>#N/A</v>
      </c>
      <c r="L173" s="397" t="e">
        <f aca="false">VLOOKUP(B173,Teams!$C$6:$L$89,9,0)</f>
        <v>#N/A</v>
      </c>
      <c r="M173" s="463" t="e">
        <f aca="false">SUM(E173:L173)</f>
        <v>#N/A</v>
      </c>
      <c r="N173" s="464" t="e">
        <f aca="false">SUM(E171:L173)</f>
        <v>#N/A</v>
      </c>
      <c r="O173" s="400" t="e">
        <f aca="false">AVERAGE(E171:J173)</f>
        <v>#N/A</v>
      </c>
      <c r="P173" s="0" t="e">
        <f aca="false">MAX(E173:J173)</f>
        <v>#N/A</v>
      </c>
      <c r="R173" s="0" t="e">
        <f aca="false">(M171+M172+M173)</f>
        <v>#N/A</v>
      </c>
    </row>
    <row r="174" customFormat="false" ht="16" hidden="true" customHeight="false" outlineLevel="0" collapsed="false">
      <c r="A174" s="384" t="s">
        <v>128</v>
      </c>
      <c r="B174" s="467"/>
      <c r="C174" s="354" t="e">
        <f aca="false">VLOOKUP(B174,Single!$C$6:$N$95,2,0)</f>
        <v>#N/A</v>
      </c>
      <c r="D174" s="355" t="e">
        <f aca="false">VLOOKUP(B174,Single!$C$6:$N$95,3,0)</f>
        <v>#N/A</v>
      </c>
      <c r="E174" s="355" t="e">
        <f aca="false">VLOOKUP(B174,Single!$C$6:$N$95,4,0)</f>
        <v>#N/A</v>
      </c>
      <c r="F174" s="355" t="e">
        <f aca="false">VLOOKUP(B174,Single!$C$6:$N$95,5,0)</f>
        <v>#N/A</v>
      </c>
      <c r="G174" s="355" t="e">
        <f aca="false">VLOOKUP(B174,Single!$C$6:$N$95,6,0)</f>
        <v>#N/A</v>
      </c>
      <c r="H174" s="355" t="e">
        <f aca="false">VLOOKUP(B174,Single!$C$6:$N$95,7,0)</f>
        <v>#N/A</v>
      </c>
      <c r="I174" s="355" t="e">
        <f aca="false">VLOOKUP(B174,Single!$C$6:$N$95,8,0)</f>
        <v>#N/A</v>
      </c>
      <c r="J174" s="355" t="e">
        <f aca="false">VLOOKUP(B174,Single!$C$6:$N$95,9,0)</f>
        <v>#N/A</v>
      </c>
      <c r="K174" s="355" t="e">
        <f aca="false">VLOOKUP(B174,Single!$C$6:$N$95,10,0)</f>
        <v>#N/A</v>
      </c>
      <c r="L174" s="355" t="e">
        <f aca="false">VLOOKUP(B174,Single!$C$6:$N$95,11,0)</f>
        <v>#N/A</v>
      </c>
      <c r="M174" s="32" t="e">
        <f aca="false">SUM(E174:L174)</f>
        <v>#N/A</v>
      </c>
      <c r="N174" s="134" t="e">
        <f aca="false">SUM(E174:L176)</f>
        <v>#N/A</v>
      </c>
      <c r="O174" s="388" t="e">
        <f aca="false">AVERAGE(E174:J176)</f>
        <v>#N/A</v>
      </c>
      <c r="P174" s="0" t="e">
        <f aca="false">MAX(E174:J174)</f>
        <v>#N/A</v>
      </c>
    </row>
    <row r="175" customFormat="false" ht="16" hidden="true" customHeight="false" outlineLevel="0" collapsed="false">
      <c r="A175" s="384"/>
      <c r="B175" s="468"/>
      <c r="C175" s="395"/>
      <c r="D175" s="396" t="e">
        <f aca="false">VLOOKUP(B175,Doubles!$C$6:$N$93,3,0)</f>
        <v>#N/A</v>
      </c>
      <c r="E175" s="383" t="e">
        <f aca="false">VLOOKUP(B175,Doubles!$C$6:$N$93,4,0)</f>
        <v>#N/A</v>
      </c>
      <c r="F175" s="383" t="e">
        <f aca="false">VLOOKUP(B175,Doubles!$C$6:$N$93,5,0)</f>
        <v>#N/A</v>
      </c>
      <c r="G175" s="383" t="e">
        <f aca="false">VLOOKUP(B175,Doubles!$C$6:$N$93,6,0)</f>
        <v>#N/A</v>
      </c>
      <c r="H175" s="383" t="e">
        <f aca="false">VLOOKUP(B175,Doubles!$C$6:$N$93,7,0)</f>
        <v>#N/A</v>
      </c>
      <c r="I175" s="383" t="e">
        <f aca="false">VLOOKUP(B175,Doubles!$C$6:$N$93,8,0)</f>
        <v>#N/A</v>
      </c>
      <c r="J175" s="383" t="e">
        <f aca="false">VLOOKUP(B175,Doubles!$C$6:$N$93,9,0)</f>
        <v>#N/A</v>
      </c>
      <c r="K175" s="28" t="e">
        <f aca="false">VLOOKUP(B175,Doubles!$C$6:$N$93,10,0)</f>
        <v>#N/A</v>
      </c>
      <c r="L175" s="28" t="e">
        <f aca="false">VLOOKUP(B175,Doubles!$C$6:$N$93,11,0)</f>
        <v>#N/A</v>
      </c>
      <c r="M175" s="68" t="e">
        <f aca="false">SUM(E175:L175)</f>
        <v>#N/A</v>
      </c>
      <c r="N175" s="462" t="e">
        <f aca="false">SUM(E174:L176)</f>
        <v>#N/A</v>
      </c>
      <c r="O175" s="393" t="e">
        <f aca="false">AVERAGE(E174:J176)</f>
        <v>#N/A</v>
      </c>
      <c r="P175" s="0" t="e">
        <f aca="false">MAX(E175:J175)</f>
        <v>#N/A</v>
      </c>
    </row>
    <row r="176" customFormat="false" ht="15.75" hidden="true" customHeight="true" outlineLevel="0" collapsed="false">
      <c r="A176" s="384"/>
      <c r="B176" s="406"/>
      <c r="C176" s="406"/>
      <c r="D176" s="407" t="e">
        <f aca="false">VLOOKUP(B176,Teams!C198:L281,3,0)</f>
        <v>#N/A</v>
      </c>
      <c r="E176" s="397" t="e">
        <f aca="false">VLOOKUP(B176,Teams!$C$6:$L$89,4,0)</f>
        <v>#N/A</v>
      </c>
      <c r="F176" s="397" t="e">
        <f aca="false">VLOOKUP(B176,Teams!$C$6:$L$89,5,0)</f>
        <v>#N/A</v>
      </c>
      <c r="G176" s="397" t="e">
        <f aca="false">VLOOKUP(B176,Teams!$C$6:$L$89,6,0)</f>
        <v>#N/A</v>
      </c>
      <c r="H176" s="397" t="e">
        <f aca="false">VLOOKUP(B176,Teams!$C$6:$L$89,7,0)</f>
        <v>#N/A</v>
      </c>
      <c r="I176" s="397"/>
      <c r="J176" s="397"/>
      <c r="K176" s="351" t="e">
        <f aca="false">VLOOKUP(B176,Teams!$C$6:$L$89,8,0)</f>
        <v>#N/A</v>
      </c>
      <c r="L176" s="397" t="e">
        <f aca="false">VLOOKUP(B176,Teams!$C$6:$L$89,9,0)</f>
        <v>#N/A</v>
      </c>
      <c r="M176" s="463" t="e">
        <f aca="false">SUM(E176:L176)</f>
        <v>#N/A</v>
      </c>
      <c r="N176" s="464" t="e">
        <f aca="false">SUM(E174:L176)</f>
        <v>#N/A</v>
      </c>
      <c r="O176" s="400" t="e">
        <f aca="false">AVERAGE(E174:J176)</f>
        <v>#N/A</v>
      </c>
      <c r="P176" s="0" t="e">
        <f aca="false">MAX(E176:J176)</f>
        <v>#N/A</v>
      </c>
      <c r="R176" s="0" t="e">
        <f aca="false">(M174+M175+M176)</f>
        <v>#N/A</v>
      </c>
    </row>
    <row r="177" customFormat="false" ht="16" hidden="true" customHeight="false" outlineLevel="0" collapsed="false">
      <c r="A177" s="384" t="s">
        <v>129</v>
      </c>
      <c r="B177" s="467"/>
      <c r="C177" s="354" t="e">
        <f aca="false">VLOOKUP(B177,Single!$C$6:$N$95,2,0)</f>
        <v>#N/A</v>
      </c>
      <c r="D177" s="355" t="e">
        <f aca="false">VLOOKUP(B177,Single!$C$6:$N$95,3,0)</f>
        <v>#N/A</v>
      </c>
      <c r="E177" s="355" t="e">
        <f aca="false">VLOOKUP(B177,Single!$C$6:$N$95,4,0)</f>
        <v>#N/A</v>
      </c>
      <c r="F177" s="355" t="e">
        <f aca="false">VLOOKUP(B177,Single!$C$6:$N$95,5,0)</f>
        <v>#N/A</v>
      </c>
      <c r="G177" s="355" t="e">
        <f aca="false">VLOOKUP(B177,Single!$C$6:$N$95,6,0)</f>
        <v>#N/A</v>
      </c>
      <c r="H177" s="355" t="e">
        <f aca="false">VLOOKUP(B177,Single!$C$6:$N$95,7,0)</f>
        <v>#N/A</v>
      </c>
      <c r="I177" s="355" t="e">
        <f aca="false">VLOOKUP(B177,Single!$C$6:$N$95,8,0)</f>
        <v>#N/A</v>
      </c>
      <c r="J177" s="355" t="e">
        <f aca="false">VLOOKUP(B177,Single!$C$6:$N$95,9,0)</f>
        <v>#N/A</v>
      </c>
      <c r="K177" s="355" t="e">
        <f aca="false">VLOOKUP(B177,Single!$C$6:$N$95,10,0)</f>
        <v>#N/A</v>
      </c>
      <c r="L177" s="355" t="e">
        <f aca="false">VLOOKUP(B177,Single!$C$6:$N$95,11,0)</f>
        <v>#N/A</v>
      </c>
      <c r="M177" s="32" t="e">
        <f aca="false">SUM(E177:L177)</f>
        <v>#N/A</v>
      </c>
      <c r="N177" s="134" t="e">
        <f aca="false">SUM(E177:L179)</f>
        <v>#N/A</v>
      </c>
      <c r="O177" s="388" t="e">
        <f aca="false">AVERAGE(E177:J179)</f>
        <v>#N/A</v>
      </c>
      <c r="P177" s="0" t="e">
        <f aca="false">MAX(E177:J177)</f>
        <v>#N/A</v>
      </c>
    </row>
    <row r="178" customFormat="false" ht="16" hidden="true" customHeight="false" outlineLevel="0" collapsed="false">
      <c r="A178" s="384"/>
      <c r="B178" s="468"/>
      <c r="C178" s="395"/>
      <c r="D178" s="396" t="e">
        <f aca="false">VLOOKUP(B178,Doubles!$C$6:$N$93,3,0)</f>
        <v>#N/A</v>
      </c>
      <c r="E178" s="383" t="e">
        <f aca="false">VLOOKUP(B178,Doubles!$C$6:$N$93,4,0)</f>
        <v>#N/A</v>
      </c>
      <c r="F178" s="383" t="e">
        <f aca="false">VLOOKUP(B178,Doubles!$C$6:$N$93,5,0)</f>
        <v>#N/A</v>
      </c>
      <c r="G178" s="383" t="e">
        <f aca="false">VLOOKUP(B178,Doubles!$C$6:$N$93,6,0)</f>
        <v>#N/A</v>
      </c>
      <c r="H178" s="383" t="e">
        <f aca="false">VLOOKUP(B178,Doubles!$C$6:$N$93,7,0)</f>
        <v>#N/A</v>
      </c>
      <c r="I178" s="383" t="e">
        <f aca="false">VLOOKUP(B178,Doubles!$C$6:$N$93,8,0)</f>
        <v>#N/A</v>
      </c>
      <c r="J178" s="383" t="e">
        <f aca="false">VLOOKUP(B178,Doubles!$C$6:$N$93,9,0)</f>
        <v>#N/A</v>
      </c>
      <c r="K178" s="28" t="e">
        <f aca="false">VLOOKUP(B178,Doubles!$C$6:$N$93,10,0)</f>
        <v>#N/A</v>
      </c>
      <c r="L178" s="28" t="e">
        <f aca="false">VLOOKUP(B178,Doubles!$C$6:$N$93,11,0)</f>
        <v>#N/A</v>
      </c>
      <c r="M178" s="68" t="e">
        <f aca="false">SUM(E178:L178)</f>
        <v>#N/A</v>
      </c>
      <c r="N178" s="462" t="e">
        <f aca="false">SUM(E177:L179)</f>
        <v>#N/A</v>
      </c>
      <c r="O178" s="393" t="e">
        <f aca="false">AVERAGE(E177:J179)</f>
        <v>#N/A</v>
      </c>
      <c r="P178" s="0" t="e">
        <f aca="false">MAX(E178:J178)</f>
        <v>#N/A</v>
      </c>
    </row>
    <row r="179" customFormat="false" ht="15.75" hidden="true" customHeight="true" outlineLevel="0" collapsed="false">
      <c r="A179" s="384"/>
      <c r="B179" s="406"/>
      <c r="C179" s="406"/>
      <c r="D179" s="407" t="e">
        <f aca="false">VLOOKUP(B179,Teams!C201:L284,3,0)</f>
        <v>#N/A</v>
      </c>
      <c r="E179" s="397" t="e">
        <f aca="false">VLOOKUP(B179,Teams!$C$6:$L$89,4,0)</f>
        <v>#N/A</v>
      </c>
      <c r="F179" s="397" t="e">
        <f aca="false">VLOOKUP(B179,Teams!$C$6:$L$89,5,0)</f>
        <v>#N/A</v>
      </c>
      <c r="G179" s="397" t="e">
        <f aca="false">VLOOKUP(B179,Teams!$C$6:$L$89,6,0)</f>
        <v>#N/A</v>
      </c>
      <c r="H179" s="397" t="e">
        <f aca="false">VLOOKUP(B179,Teams!$C$6:$L$89,7,0)</f>
        <v>#N/A</v>
      </c>
      <c r="I179" s="397"/>
      <c r="J179" s="397"/>
      <c r="K179" s="351" t="e">
        <f aca="false">VLOOKUP(B179,Teams!$C$6:$L$89,8,0)</f>
        <v>#N/A</v>
      </c>
      <c r="L179" s="397" t="e">
        <f aca="false">VLOOKUP(B179,Teams!$C$6:$L$89,9,0)</f>
        <v>#N/A</v>
      </c>
      <c r="M179" s="463" t="e">
        <f aca="false">SUM(E179:L179)</f>
        <v>#N/A</v>
      </c>
      <c r="N179" s="464" t="e">
        <f aca="false">SUM(E177:L179)</f>
        <v>#N/A</v>
      </c>
      <c r="O179" s="400" t="e">
        <f aca="false">AVERAGE(E177:J179)</f>
        <v>#N/A</v>
      </c>
      <c r="P179" s="0" t="e">
        <f aca="false">MAX(E179:J179)</f>
        <v>#N/A</v>
      </c>
      <c r="R179" s="0" t="e">
        <f aca="false">(M177+M178+M179)</f>
        <v>#N/A</v>
      </c>
    </row>
    <row r="180" customFormat="false" ht="16" hidden="true" customHeight="false" outlineLevel="0" collapsed="false">
      <c r="A180" s="384" t="s">
        <v>130</v>
      </c>
      <c r="B180" s="467"/>
      <c r="C180" s="354" t="e">
        <f aca="false">VLOOKUP(B180,Single!$C$6:$N$95,2,0)</f>
        <v>#N/A</v>
      </c>
      <c r="D180" s="355" t="e">
        <f aca="false">VLOOKUP(B180,Single!$C$6:$N$95,3,0)</f>
        <v>#N/A</v>
      </c>
      <c r="E180" s="355" t="e">
        <f aca="false">VLOOKUP(B180,Single!$C$6:$N$95,4,0)</f>
        <v>#N/A</v>
      </c>
      <c r="F180" s="355" t="e">
        <f aca="false">VLOOKUP(B180,Single!$C$6:$N$95,5,0)</f>
        <v>#N/A</v>
      </c>
      <c r="G180" s="355" t="e">
        <f aca="false">VLOOKUP(B180,Single!$C$6:$N$95,6,0)</f>
        <v>#N/A</v>
      </c>
      <c r="H180" s="355" t="e">
        <f aca="false">VLOOKUP(B180,Single!$C$6:$N$95,7,0)</f>
        <v>#N/A</v>
      </c>
      <c r="I180" s="355" t="e">
        <f aca="false">VLOOKUP(B180,Single!$C$6:$N$95,8,0)</f>
        <v>#N/A</v>
      </c>
      <c r="J180" s="355" t="e">
        <f aca="false">VLOOKUP(B180,Single!$C$6:$N$95,9,0)</f>
        <v>#N/A</v>
      </c>
      <c r="K180" s="355" t="e">
        <f aca="false">VLOOKUP(B180,Single!$C$6:$N$95,10,0)</f>
        <v>#N/A</v>
      </c>
      <c r="L180" s="355" t="e">
        <f aca="false">VLOOKUP(B180,Single!$C$6:$N$95,11,0)</f>
        <v>#N/A</v>
      </c>
      <c r="M180" s="32" t="e">
        <f aca="false">SUM(E180:L180)</f>
        <v>#N/A</v>
      </c>
      <c r="N180" s="134" t="e">
        <f aca="false">SUM(E180:L182)</f>
        <v>#N/A</v>
      </c>
      <c r="O180" s="388" t="e">
        <f aca="false">AVERAGE(E180:J182)</f>
        <v>#N/A</v>
      </c>
      <c r="P180" s="0" t="e">
        <f aca="false">MAX(E180:J180)</f>
        <v>#N/A</v>
      </c>
    </row>
    <row r="181" customFormat="false" ht="16" hidden="true" customHeight="false" outlineLevel="0" collapsed="false">
      <c r="A181" s="384"/>
      <c r="B181" s="468"/>
      <c r="C181" s="395"/>
      <c r="D181" s="396" t="e">
        <f aca="false">VLOOKUP(B181,Doubles!$C$6:$N$93,3,0)</f>
        <v>#N/A</v>
      </c>
      <c r="E181" s="383" t="e">
        <f aca="false">VLOOKUP(B181,Doubles!$C$6:$N$93,4,0)</f>
        <v>#N/A</v>
      </c>
      <c r="F181" s="383" t="e">
        <f aca="false">VLOOKUP(B181,Doubles!$C$6:$N$93,5,0)</f>
        <v>#N/A</v>
      </c>
      <c r="G181" s="383" t="e">
        <f aca="false">VLOOKUP(B181,Doubles!$C$6:$N$93,6,0)</f>
        <v>#N/A</v>
      </c>
      <c r="H181" s="383" t="e">
        <f aca="false">VLOOKUP(B181,Doubles!$C$6:$N$93,7,0)</f>
        <v>#N/A</v>
      </c>
      <c r="I181" s="383" t="e">
        <f aca="false">VLOOKUP(B181,Doubles!$C$6:$N$93,8,0)</f>
        <v>#N/A</v>
      </c>
      <c r="J181" s="383" t="e">
        <f aca="false">VLOOKUP(B181,Doubles!$C$6:$N$93,9,0)</f>
        <v>#N/A</v>
      </c>
      <c r="K181" s="28" t="e">
        <f aca="false">VLOOKUP(B181,Doubles!$C$6:$N$93,10,0)</f>
        <v>#N/A</v>
      </c>
      <c r="L181" s="28" t="e">
        <f aca="false">VLOOKUP(B181,Doubles!$C$6:$N$93,11,0)</f>
        <v>#N/A</v>
      </c>
      <c r="M181" s="68" t="e">
        <f aca="false">SUM(E181:L181)</f>
        <v>#N/A</v>
      </c>
      <c r="N181" s="462" t="e">
        <f aca="false">SUM(E180:L182)</f>
        <v>#N/A</v>
      </c>
      <c r="O181" s="393" t="e">
        <f aca="false">AVERAGE(E180:J182)</f>
        <v>#N/A</v>
      </c>
      <c r="P181" s="0" t="e">
        <f aca="false">MAX(E181:J181)</f>
        <v>#N/A</v>
      </c>
    </row>
    <row r="182" customFormat="false" ht="15.75" hidden="true" customHeight="true" outlineLevel="0" collapsed="false">
      <c r="A182" s="384"/>
      <c r="B182" s="406"/>
      <c r="C182" s="406"/>
      <c r="D182" s="407" t="e">
        <f aca="false">VLOOKUP(B182,Teams!C204:L287,3,0)</f>
        <v>#N/A</v>
      </c>
      <c r="E182" s="397" t="e">
        <f aca="false">VLOOKUP(B182,Teams!$C$6:$L$89,4,0)</f>
        <v>#N/A</v>
      </c>
      <c r="F182" s="397" t="e">
        <f aca="false">VLOOKUP(B182,Teams!$C$6:$L$89,5,0)</f>
        <v>#N/A</v>
      </c>
      <c r="G182" s="397" t="e">
        <f aca="false">VLOOKUP(B182,Teams!$C$6:$L$89,6,0)</f>
        <v>#N/A</v>
      </c>
      <c r="H182" s="397" t="e">
        <f aca="false">VLOOKUP(B182,Teams!$C$6:$L$89,7,0)</f>
        <v>#N/A</v>
      </c>
      <c r="I182" s="397"/>
      <c r="J182" s="397"/>
      <c r="K182" s="351" t="e">
        <f aca="false">VLOOKUP(B182,Teams!$C$6:$L$89,8,0)</f>
        <v>#N/A</v>
      </c>
      <c r="L182" s="397" t="e">
        <f aca="false">VLOOKUP(B182,Teams!$C$6:$L$89,9,0)</f>
        <v>#N/A</v>
      </c>
      <c r="M182" s="463" t="e">
        <f aca="false">SUM(E182:L182)</f>
        <v>#N/A</v>
      </c>
      <c r="N182" s="464" t="e">
        <f aca="false">SUM(E180:L182)</f>
        <v>#N/A</v>
      </c>
      <c r="O182" s="400" t="e">
        <f aca="false">AVERAGE(E180:J182)</f>
        <v>#N/A</v>
      </c>
      <c r="P182" s="0" t="e">
        <f aca="false">MAX(E182:J182)</f>
        <v>#N/A</v>
      </c>
      <c r="R182" s="0" t="e">
        <f aca="false">(M180+M181+M182)</f>
        <v>#N/A</v>
      </c>
    </row>
    <row r="183" customFormat="false" ht="16" hidden="true" customHeight="false" outlineLevel="0" collapsed="false">
      <c r="A183" s="384" t="s">
        <v>131</v>
      </c>
      <c r="B183" s="467"/>
      <c r="C183" s="354" t="e">
        <f aca="false">VLOOKUP(B183,Single!$C$6:$N$95,2,0)</f>
        <v>#N/A</v>
      </c>
      <c r="D183" s="355" t="e">
        <f aca="false">VLOOKUP(B183,Single!$C$6:$N$95,3,0)</f>
        <v>#N/A</v>
      </c>
      <c r="E183" s="355" t="e">
        <f aca="false">VLOOKUP(B183,Single!$C$6:$N$95,4,0)</f>
        <v>#N/A</v>
      </c>
      <c r="F183" s="355" t="e">
        <f aca="false">VLOOKUP(B183,Single!$C$6:$N$95,5,0)</f>
        <v>#N/A</v>
      </c>
      <c r="G183" s="355" t="e">
        <f aca="false">VLOOKUP(B183,Single!$C$6:$N$95,6,0)</f>
        <v>#N/A</v>
      </c>
      <c r="H183" s="355" t="e">
        <f aca="false">VLOOKUP(B183,Single!$C$6:$N$95,7,0)</f>
        <v>#N/A</v>
      </c>
      <c r="I183" s="355" t="e">
        <f aca="false">VLOOKUP(B183,Single!$C$6:$N$95,8,0)</f>
        <v>#N/A</v>
      </c>
      <c r="J183" s="355" t="e">
        <f aca="false">VLOOKUP(B183,Single!$C$6:$N$95,9,0)</f>
        <v>#N/A</v>
      </c>
      <c r="K183" s="355" t="e">
        <f aca="false">VLOOKUP(B183,Single!$C$6:$N$95,10,0)</f>
        <v>#N/A</v>
      </c>
      <c r="L183" s="355" t="e">
        <f aca="false">VLOOKUP(B183,Single!$C$6:$N$95,11,0)</f>
        <v>#N/A</v>
      </c>
      <c r="M183" s="32" t="e">
        <f aca="false">SUM(E183:L183)</f>
        <v>#N/A</v>
      </c>
      <c r="N183" s="134" t="e">
        <f aca="false">SUM(E183:L185)</f>
        <v>#N/A</v>
      </c>
      <c r="O183" s="388" t="e">
        <f aca="false">AVERAGE(E183:J185)</f>
        <v>#N/A</v>
      </c>
      <c r="P183" s="0" t="e">
        <f aca="false">MAX(E183:J183)</f>
        <v>#N/A</v>
      </c>
    </row>
    <row r="184" customFormat="false" ht="16" hidden="true" customHeight="false" outlineLevel="0" collapsed="false">
      <c r="A184" s="384"/>
      <c r="B184" s="468"/>
      <c r="C184" s="395"/>
      <c r="D184" s="396" t="e">
        <f aca="false">VLOOKUP(B184,Doubles!$C$6:$N$93,3,0)</f>
        <v>#N/A</v>
      </c>
      <c r="E184" s="383" t="e">
        <f aca="false">VLOOKUP(B184,Doubles!$C$6:$N$93,4,0)</f>
        <v>#N/A</v>
      </c>
      <c r="F184" s="383" t="e">
        <f aca="false">VLOOKUP(B184,Doubles!$C$6:$N$93,5,0)</f>
        <v>#N/A</v>
      </c>
      <c r="G184" s="383" t="e">
        <f aca="false">VLOOKUP(B184,Doubles!$C$6:$N$93,6,0)</f>
        <v>#N/A</v>
      </c>
      <c r="H184" s="383" t="e">
        <f aca="false">VLOOKUP(B184,Doubles!$C$6:$N$93,7,0)</f>
        <v>#N/A</v>
      </c>
      <c r="I184" s="383" t="e">
        <f aca="false">VLOOKUP(B184,Doubles!$C$6:$N$93,8,0)</f>
        <v>#N/A</v>
      </c>
      <c r="J184" s="383" t="e">
        <f aca="false">VLOOKUP(B184,Doubles!$C$6:$N$93,9,0)</f>
        <v>#N/A</v>
      </c>
      <c r="K184" s="28" t="e">
        <f aca="false">VLOOKUP(B184,Doubles!$C$6:$N$93,10,0)</f>
        <v>#N/A</v>
      </c>
      <c r="L184" s="28" t="e">
        <f aca="false">VLOOKUP(B184,Doubles!$C$6:$N$93,11,0)</f>
        <v>#N/A</v>
      </c>
      <c r="M184" s="68" t="e">
        <f aca="false">SUM(E184:L184)</f>
        <v>#N/A</v>
      </c>
      <c r="N184" s="462" t="e">
        <f aca="false">SUM(E183:L185)</f>
        <v>#N/A</v>
      </c>
      <c r="O184" s="393" t="e">
        <f aca="false">AVERAGE(E183:J185)</f>
        <v>#N/A</v>
      </c>
      <c r="P184" s="0" t="e">
        <f aca="false">MAX(E184:J184)</f>
        <v>#N/A</v>
      </c>
    </row>
    <row r="185" customFormat="false" ht="15.75" hidden="true" customHeight="true" outlineLevel="0" collapsed="false">
      <c r="A185" s="384"/>
      <c r="B185" s="406"/>
      <c r="C185" s="406"/>
      <c r="D185" s="407" t="e">
        <f aca="false">VLOOKUP(B185,Teams!C207:L290,3,0)</f>
        <v>#N/A</v>
      </c>
      <c r="E185" s="397" t="e">
        <f aca="false">VLOOKUP(B185,Teams!$C$6:$L$89,4,0)</f>
        <v>#N/A</v>
      </c>
      <c r="F185" s="397" t="e">
        <f aca="false">VLOOKUP(B185,Teams!$C$6:$L$89,5,0)</f>
        <v>#N/A</v>
      </c>
      <c r="G185" s="397" t="e">
        <f aca="false">VLOOKUP(B185,Teams!$C$6:$L$89,6,0)</f>
        <v>#N/A</v>
      </c>
      <c r="H185" s="397" t="e">
        <f aca="false">VLOOKUP(B185,Teams!$C$6:$L$89,7,0)</f>
        <v>#N/A</v>
      </c>
      <c r="I185" s="397"/>
      <c r="J185" s="397"/>
      <c r="K185" s="351" t="e">
        <f aca="false">VLOOKUP(B185,Teams!$C$6:$L$89,8,0)</f>
        <v>#N/A</v>
      </c>
      <c r="L185" s="397" t="e">
        <f aca="false">VLOOKUP(B185,Teams!$C$6:$L$89,9,0)</f>
        <v>#N/A</v>
      </c>
      <c r="M185" s="463" t="e">
        <f aca="false">SUM(E185:L185)</f>
        <v>#N/A</v>
      </c>
      <c r="N185" s="464" t="e">
        <f aca="false">SUM(E183:L185)</f>
        <v>#N/A</v>
      </c>
      <c r="O185" s="400" t="e">
        <f aca="false">AVERAGE(E183:J185)</f>
        <v>#N/A</v>
      </c>
      <c r="P185" s="0" t="e">
        <f aca="false">MAX(E185:J185)</f>
        <v>#N/A</v>
      </c>
      <c r="R185" s="0" t="e">
        <f aca="false">(M183+M184+M185)</f>
        <v>#N/A</v>
      </c>
    </row>
    <row r="186" customFormat="false" ht="16" hidden="true" customHeight="false" outlineLevel="0" collapsed="false">
      <c r="A186" s="384" t="s">
        <v>132</v>
      </c>
      <c r="B186" s="467"/>
      <c r="C186" s="354" t="e">
        <f aca="false">VLOOKUP(B186,Single!$C$6:$N$95,2,0)</f>
        <v>#N/A</v>
      </c>
      <c r="D186" s="355" t="e">
        <f aca="false">VLOOKUP(B186,Single!$C$6:$N$95,3,0)</f>
        <v>#N/A</v>
      </c>
      <c r="E186" s="355" t="e">
        <f aca="false">VLOOKUP(B186,Single!$C$6:$N$95,4,0)</f>
        <v>#N/A</v>
      </c>
      <c r="F186" s="355" t="e">
        <f aca="false">VLOOKUP(B186,Single!$C$6:$N$95,5,0)</f>
        <v>#N/A</v>
      </c>
      <c r="G186" s="355" t="e">
        <f aca="false">VLOOKUP(B186,Single!$C$6:$N$95,6,0)</f>
        <v>#N/A</v>
      </c>
      <c r="H186" s="355" t="e">
        <f aca="false">VLOOKUP(B186,Single!$C$6:$N$95,7,0)</f>
        <v>#N/A</v>
      </c>
      <c r="I186" s="355" t="e">
        <f aca="false">VLOOKUP(B186,Single!$C$6:$N$95,8,0)</f>
        <v>#N/A</v>
      </c>
      <c r="J186" s="355" t="e">
        <f aca="false">VLOOKUP(B186,Single!$C$6:$N$95,9,0)</f>
        <v>#N/A</v>
      </c>
      <c r="K186" s="355" t="e">
        <f aca="false">VLOOKUP(B186,Single!$C$6:$N$95,10,0)</f>
        <v>#N/A</v>
      </c>
      <c r="L186" s="355" t="e">
        <f aca="false">VLOOKUP(B186,Single!$C$6:$N$95,11,0)</f>
        <v>#N/A</v>
      </c>
      <c r="M186" s="32" t="e">
        <f aca="false">SUM(E186:L186)</f>
        <v>#N/A</v>
      </c>
      <c r="N186" s="134" t="e">
        <f aca="false">SUM(E186:L188)</f>
        <v>#N/A</v>
      </c>
      <c r="O186" s="388" t="e">
        <f aca="false">AVERAGE(E186:J188)</f>
        <v>#N/A</v>
      </c>
      <c r="P186" s="0" t="e">
        <f aca="false">MAX(E186:J186)</f>
        <v>#N/A</v>
      </c>
    </row>
    <row r="187" customFormat="false" ht="16" hidden="true" customHeight="false" outlineLevel="0" collapsed="false">
      <c r="A187" s="384"/>
      <c r="B187" s="468"/>
      <c r="C187" s="395"/>
      <c r="D187" s="396" t="e">
        <f aca="false">VLOOKUP(B187,Doubles!$C$6:$N$93,3,0)</f>
        <v>#N/A</v>
      </c>
      <c r="E187" s="383" t="e">
        <f aca="false">VLOOKUP(B187,Doubles!$C$6:$N$93,4,0)</f>
        <v>#N/A</v>
      </c>
      <c r="F187" s="383" t="e">
        <f aca="false">VLOOKUP(B187,Doubles!$C$6:$N$93,5,0)</f>
        <v>#N/A</v>
      </c>
      <c r="G187" s="383" t="e">
        <f aca="false">VLOOKUP(B187,Doubles!$C$6:$N$93,6,0)</f>
        <v>#N/A</v>
      </c>
      <c r="H187" s="383" t="e">
        <f aca="false">VLOOKUP(B187,Doubles!$C$6:$N$93,7,0)</f>
        <v>#N/A</v>
      </c>
      <c r="I187" s="383" t="e">
        <f aca="false">VLOOKUP(B187,Doubles!$C$6:$N$93,8,0)</f>
        <v>#N/A</v>
      </c>
      <c r="J187" s="383" t="e">
        <f aca="false">VLOOKUP(B187,Doubles!$C$6:$N$93,9,0)</f>
        <v>#N/A</v>
      </c>
      <c r="K187" s="28" t="e">
        <f aca="false">VLOOKUP(B187,Doubles!$C$6:$N$93,10,0)</f>
        <v>#N/A</v>
      </c>
      <c r="L187" s="28" t="e">
        <f aca="false">VLOOKUP(B187,Doubles!$C$6:$N$93,11,0)</f>
        <v>#N/A</v>
      </c>
      <c r="M187" s="68" t="e">
        <f aca="false">SUM(E187:L187)</f>
        <v>#N/A</v>
      </c>
      <c r="N187" s="462" t="e">
        <f aca="false">SUM(E186:L188)</f>
        <v>#N/A</v>
      </c>
      <c r="O187" s="393" t="e">
        <f aca="false">AVERAGE(E186:J188)</f>
        <v>#N/A</v>
      </c>
      <c r="P187" s="0" t="e">
        <f aca="false">MAX(E187:J187)</f>
        <v>#N/A</v>
      </c>
    </row>
    <row r="188" customFormat="false" ht="15.75" hidden="true" customHeight="true" outlineLevel="0" collapsed="false">
      <c r="A188" s="384"/>
      <c r="B188" s="406"/>
      <c r="C188" s="406"/>
      <c r="D188" s="407" t="e">
        <f aca="false">VLOOKUP(B188,Teams!C210:L293,3,0)</f>
        <v>#N/A</v>
      </c>
      <c r="E188" s="397" t="e">
        <f aca="false">VLOOKUP(B188,Teams!$C$6:$L$89,4,0)</f>
        <v>#N/A</v>
      </c>
      <c r="F188" s="397" t="e">
        <f aca="false">VLOOKUP(B188,Teams!$C$6:$L$89,5,0)</f>
        <v>#N/A</v>
      </c>
      <c r="G188" s="397" t="e">
        <f aca="false">VLOOKUP(B188,Teams!$C$6:$L$89,6,0)</f>
        <v>#N/A</v>
      </c>
      <c r="H188" s="397" t="e">
        <f aca="false">VLOOKUP(B188,Teams!$C$6:$L$89,7,0)</f>
        <v>#N/A</v>
      </c>
      <c r="I188" s="397"/>
      <c r="J188" s="397"/>
      <c r="K188" s="351" t="e">
        <f aca="false">VLOOKUP(B188,Teams!$C$6:$L$89,8,0)</f>
        <v>#N/A</v>
      </c>
      <c r="L188" s="397" t="e">
        <f aca="false">VLOOKUP(B188,Teams!$C$6:$L$89,9,0)</f>
        <v>#N/A</v>
      </c>
      <c r="M188" s="463" t="e">
        <f aca="false">SUM(E188:L188)</f>
        <v>#N/A</v>
      </c>
      <c r="N188" s="464" t="e">
        <f aca="false">SUM(E186:L188)</f>
        <v>#N/A</v>
      </c>
      <c r="O188" s="400" t="e">
        <f aca="false">AVERAGE(E186:J188)</f>
        <v>#N/A</v>
      </c>
      <c r="P188" s="0" t="e">
        <f aca="false">MAX(E188:J188)</f>
        <v>#N/A</v>
      </c>
      <c r="R188" s="0" t="e">
        <f aca="false">(M186+M187+M188)</f>
        <v>#N/A</v>
      </c>
    </row>
    <row r="189" customFormat="false" ht="16" hidden="true" customHeight="false" outlineLevel="0" collapsed="false">
      <c r="A189" s="384" t="s">
        <v>133</v>
      </c>
      <c r="B189" s="467"/>
      <c r="C189" s="354" t="e">
        <f aca="false">VLOOKUP(B189,Single!$C$6:$N$95,2,0)</f>
        <v>#N/A</v>
      </c>
      <c r="D189" s="355" t="e">
        <f aca="false">VLOOKUP(B189,Single!$C$6:$N$95,3,0)</f>
        <v>#N/A</v>
      </c>
      <c r="E189" s="355" t="e">
        <f aca="false">VLOOKUP(B189,Single!$C$6:$N$95,4,0)</f>
        <v>#N/A</v>
      </c>
      <c r="F189" s="355" t="e">
        <f aca="false">VLOOKUP(B189,Single!$C$6:$N$95,5,0)</f>
        <v>#N/A</v>
      </c>
      <c r="G189" s="355" t="e">
        <f aca="false">VLOOKUP(B189,Single!$C$6:$N$95,6,0)</f>
        <v>#N/A</v>
      </c>
      <c r="H189" s="355" t="e">
        <f aca="false">VLOOKUP(B189,Single!$C$6:$N$95,7,0)</f>
        <v>#N/A</v>
      </c>
      <c r="I189" s="355" t="e">
        <f aca="false">VLOOKUP(B189,Single!$C$6:$N$95,8,0)</f>
        <v>#N/A</v>
      </c>
      <c r="J189" s="355" t="e">
        <f aca="false">VLOOKUP(B189,Single!$C$6:$N$95,9,0)</f>
        <v>#N/A</v>
      </c>
      <c r="K189" s="355" t="e">
        <f aca="false">VLOOKUP(B189,Single!$C$6:$N$95,10,0)</f>
        <v>#N/A</v>
      </c>
      <c r="L189" s="355" t="e">
        <f aca="false">VLOOKUP(B189,Single!$C$6:$N$95,11,0)</f>
        <v>#N/A</v>
      </c>
      <c r="M189" s="32" t="e">
        <f aca="false">SUM(E189:L189)</f>
        <v>#N/A</v>
      </c>
      <c r="N189" s="134" t="e">
        <f aca="false">SUM(E189:L191)</f>
        <v>#N/A</v>
      </c>
      <c r="O189" s="388" t="e">
        <f aca="false">AVERAGE(E189:J191)</f>
        <v>#N/A</v>
      </c>
      <c r="P189" s="0" t="e">
        <f aca="false">MAX(E189:J189)</f>
        <v>#N/A</v>
      </c>
    </row>
    <row r="190" customFormat="false" ht="16" hidden="true" customHeight="false" outlineLevel="0" collapsed="false">
      <c r="A190" s="384"/>
      <c r="B190" s="468"/>
      <c r="C190" s="395"/>
      <c r="D190" s="396" t="e">
        <f aca="false">VLOOKUP(B190,Doubles!$C$6:$N$93,3,0)</f>
        <v>#N/A</v>
      </c>
      <c r="E190" s="383" t="e">
        <f aca="false">VLOOKUP(B190,Doubles!$C$6:$N$93,4,0)</f>
        <v>#N/A</v>
      </c>
      <c r="F190" s="383" t="e">
        <f aca="false">VLOOKUP(B190,Doubles!$C$6:$N$93,5,0)</f>
        <v>#N/A</v>
      </c>
      <c r="G190" s="383" t="e">
        <f aca="false">VLOOKUP(B190,Doubles!$C$6:$N$93,6,0)</f>
        <v>#N/A</v>
      </c>
      <c r="H190" s="383" t="e">
        <f aca="false">VLOOKUP(B190,Doubles!$C$6:$N$93,7,0)</f>
        <v>#N/A</v>
      </c>
      <c r="I190" s="383" t="e">
        <f aca="false">VLOOKUP(B190,Doubles!$C$6:$N$93,8,0)</f>
        <v>#N/A</v>
      </c>
      <c r="J190" s="383" t="e">
        <f aca="false">VLOOKUP(B190,Doubles!$C$6:$N$93,9,0)</f>
        <v>#N/A</v>
      </c>
      <c r="K190" s="28" t="e">
        <f aca="false">VLOOKUP(B190,Doubles!$C$6:$N$93,10,0)</f>
        <v>#N/A</v>
      </c>
      <c r="L190" s="28" t="e">
        <f aca="false">VLOOKUP(B190,Doubles!$C$6:$N$93,11,0)</f>
        <v>#N/A</v>
      </c>
      <c r="M190" s="68" t="e">
        <f aca="false">SUM(E190:L190)</f>
        <v>#N/A</v>
      </c>
      <c r="N190" s="462" t="e">
        <f aca="false">SUM(E189:L191)</f>
        <v>#N/A</v>
      </c>
      <c r="O190" s="393" t="e">
        <f aca="false">AVERAGE(E189:J191)</f>
        <v>#N/A</v>
      </c>
      <c r="P190" s="0" t="e">
        <f aca="false">MAX(E190:J190)</f>
        <v>#N/A</v>
      </c>
    </row>
    <row r="191" customFormat="false" ht="15.75" hidden="true" customHeight="true" outlineLevel="0" collapsed="false">
      <c r="A191" s="384"/>
      <c r="B191" s="406"/>
      <c r="C191" s="406"/>
      <c r="D191" s="407" t="e">
        <f aca="false">VLOOKUP(B191,Teams!C213:L296,3,0)</f>
        <v>#N/A</v>
      </c>
      <c r="E191" s="397" t="e">
        <f aca="false">VLOOKUP(B191,Teams!$C$6:$L$89,4,0)</f>
        <v>#N/A</v>
      </c>
      <c r="F191" s="397" t="e">
        <f aca="false">VLOOKUP(B191,Teams!$C$6:$L$89,5,0)</f>
        <v>#N/A</v>
      </c>
      <c r="G191" s="397" t="e">
        <f aca="false">VLOOKUP(B191,Teams!$C$6:$L$89,6,0)</f>
        <v>#N/A</v>
      </c>
      <c r="H191" s="397" t="e">
        <f aca="false">VLOOKUP(B191,Teams!$C$6:$L$89,7,0)</f>
        <v>#N/A</v>
      </c>
      <c r="I191" s="397"/>
      <c r="J191" s="397"/>
      <c r="K191" s="351" t="e">
        <f aca="false">VLOOKUP(B191,Teams!$C$6:$L$89,8,0)</f>
        <v>#N/A</v>
      </c>
      <c r="L191" s="397" t="e">
        <f aca="false">VLOOKUP(B191,Teams!$C$6:$L$89,9,0)</f>
        <v>#N/A</v>
      </c>
      <c r="M191" s="463" t="e">
        <f aca="false">SUM(E191:L191)</f>
        <v>#N/A</v>
      </c>
      <c r="N191" s="464" t="e">
        <f aca="false">SUM(E189:L191)</f>
        <v>#N/A</v>
      </c>
      <c r="O191" s="400" t="e">
        <f aca="false">AVERAGE(E189:J191)</f>
        <v>#N/A</v>
      </c>
      <c r="P191" s="0" t="e">
        <f aca="false">MAX(E191:J191)</f>
        <v>#N/A</v>
      </c>
      <c r="R191" s="0" t="e">
        <f aca="false">(M189+M190+M191)</f>
        <v>#N/A</v>
      </c>
    </row>
    <row r="192" customFormat="false" ht="15" hidden="false" customHeight="false" outlineLevel="0" collapsed="false"/>
  </sheetData>
  <mergeCells count="78">
    <mergeCell ref="A1:O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 ref="A75:A77"/>
    <mergeCell ref="A78:A80"/>
    <mergeCell ref="A81:A83"/>
    <mergeCell ref="A84:A86"/>
    <mergeCell ref="A87:A89"/>
    <mergeCell ref="A90:A92"/>
    <mergeCell ref="A93:A95"/>
    <mergeCell ref="A96:A98"/>
    <mergeCell ref="A99:A101"/>
    <mergeCell ref="A102:A104"/>
    <mergeCell ref="A105:A107"/>
    <mergeCell ref="A108:A110"/>
    <mergeCell ref="A111:A113"/>
    <mergeCell ref="A114:A116"/>
    <mergeCell ref="A117:A119"/>
    <mergeCell ref="A120:A122"/>
    <mergeCell ref="A123:A125"/>
    <mergeCell ref="A126:A128"/>
    <mergeCell ref="A129:A131"/>
    <mergeCell ref="A132:A134"/>
    <mergeCell ref="A135:A137"/>
    <mergeCell ref="A138:A140"/>
    <mergeCell ref="A141:A143"/>
    <mergeCell ref="A144:A146"/>
    <mergeCell ref="A147:A149"/>
    <mergeCell ref="A150:A152"/>
    <mergeCell ref="A153:A155"/>
    <mergeCell ref="A156:A158"/>
    <mergeCell ref="A159:A161"/>
    <mergeCell ref="A162:A164"/>
    <mergeCell ref="A165:A167"/>
    <mergeCell ref="A168:A170"/>
    <mergeCell ref="A171:A173"/>
    <mergeCell ref="A174:A176"/>
    <mergeCell ref="A177:A179"/>
    <mergeCell ref="A180:A182"/>
    <mergeCell ref="A183:A185"/>
    <mergeCell ref="A186:A188"/>
    <mergeCell ref="A189:A191"/>
  </mergeCells>
  <conditionalFormatting sqref="A6 K77:M77 K8:M8 K11:M11 K14:M14 E22:J22 K20:M20 K17:M17 K38:M38 K56:M56 E13:J13 E19:J19 E16:J16 E10:J10 E8:H8 E11:H11 E14:H14 E17:H17 E20:H20 E23:H23 K26:M26 K29:M29 E37:J37 K32:M32 K41:M41 E28:J28 E31:J31 E25:J25 E26:H26 E29:H29 E32:H32 E38:H38 E40:J40 K44:M44 K47:M47 E55:J55 K53:M53 K50:M50 K59:M59 E46:J46 E52:J52 E49:J49 E43:J43 E44:H44 E47:H47 E50:H50 E53:H53 E56:H56 E58:J58 E59:H59 K62:M62 E61:J61 E62:H62 K65:M65 K68:M68 E76:J76 K74:M74 K71:M71 K80:M80 E67:J67 E73:J73 E70:J70 E64:J64 E65:H65 E68:H68 E71:H71 E74:H74 E77:H77 E79:J79 E80:H80 K83:M83 K86:M86 K92:M92 K89:M89 K98:M98 E82:J83 E85:J86 E88:J89 E91:J92 E94:J95 K101:M101 E41:G41 E128:J128 F126:J127 L125:M125 L128:M128 L131:M131 L137:M137 L134:M134 L140:M140 L143:M143 L146 L149 L152 L155 L158 L161 L164 L167 L170 L173 L176 L179 L182 L185 L188 L191 E6:J7 F129:J129 E33:J35 D7:D8 E97:J125 A9 A12 A15 A18 A21 A24 A27 A30 A33 A36 A39 A42 A45 A48 A51 A54 A57 A60 A63 A66 A69 A72 A75 A78 A81 A84 A87 A90 A93 A96 A99 A102 A105 A108 A111 A114 A117 A120 A123 A126 A129 A132 A135 E130:J153 P97:P149 A138 A141 A144 A147 A150 A153 A156 A159 A162 A165 A168 A171 A174 A177 A180 A183 A186 A189 E155:J191">
    <cfRule type="cellIs" priority="2" operator="between" aboveAverage="0" equalAverage="0" bottom="0" percent="0" rank="0" text="" dxfId="121">
      <formula>200</formula>
      <formula>219</formula>
    </cfRule>
    <cfRule type="cellIs" priority="3" operator="between" aboveAverage="0" equalAverage="0" bottom="0" percent="0" rank="0" text="" dxfId="122">
      <formula>220</formula>
      <formula>249</formula>
    </cfRule>
    <cfRule type="cellIs" priority="4" operator="between" aboveAverage="0" equalAverage="0" bottom="0" percent="0" rank="0" text="" dxfId="123">
      <formula>250</formula>
      <formula>300</formula>
    </cfRule>
  </conditionalFormatting>
  <conditionalFormatting sqref="J41 E41:H41 E128:J128 F126:J127 F129:J129 D7:D8 E7:J40 E42:J125 E130:J153 P7:P149 E155:J191">
    <cfRule type="cellIs" priority="5" operator="between" aboveAverage="0" equalAverage="0" bottom="0" percent="0" rank="0" text="" dxfId="124">
      <formula>250</formula>
      <formula>300</formula>
    </cfRule>
    <cfRule type="cellIs" priority="6" operator="between" aboveAverage="0" equalAverage="0" bottom="0" percent="0" rank="0" text="" dxfId="125">
      <formula>250</formula>
      <formula>300</formula>
    </cfRule>
    <cfRule type="cellIs" priority="7" operator="between" aboveAverage="0" equalAverage="0" bottom="0" percent="0" rank="0" text="" dxfId="126">
      <formula>220</formula>
      <formula>249</formula>
    </cfRule>
  </conditionalFormatting>
  <conditionalFormatting sqref="L95:M95">
    <cfRule type="cellIs" priority="8" operator="between" aboveAverage="0" equalAverage="0" bottom="0" percent="0" rank="0" text="" dxfId="127">
      <formula>200</formula>
      <formula>219</formula>
    </cfRule>
    <cfRule type="cellIs" priority="9" operator="between" aboveAverage="0" equalAverage="0" bottom="0" percent="0" rank="0" text="" dxfId="128">
      <formula>220</formula>
      <formula>249</formula>
    </cfRule>
    <cfRule type="cellIs" priority="10" operator="between" aboveAverage="0" equalAverage="0" bottom="0" percent="0" rank="0" text="" dxfId="129">
      <formula>250</formula>
      <formula>300</formula>
    </cfRule>
  </conditionalFormatting>
  <conditionalFormatting sqref="M146">
    <cfRule type="cellIs" priority="11" operator="between" aboveAverage="0" equalAverage="0" bottom="0" percent="0" rank="0" text="" dxfId="130">
      <formula>200</formula>
      <formula>219</formula>
    </cfRule>
    <cfRule type="cellIs" priority="12" operator="between" aboveAverage="0" equalAverage="0" bottom="0" percent="0" rank="0" text="" dxfId="131">
      <formula>220</formula>
      <formula>249</formula>
    </cfRule>
    <cfRule type="cellIs" priority="13" operator="between" aboveAverage="0" equalAverage="0" bottom="0" percent="0" rank="0" text="" dxfId="132">
      <formula>250</formula>
      <formula>300</formula>
    </cfRule>
  </conditionalFormatting>
  <conditionalFormatting sqref="M149">
    <cfRule type="cellIs" priority="14" operator="between" aboveAverage="0" equalAverage="0" bottom="0" percent="0" rank="0" text="" dxfId="133">
      <formula>200</formula>
      <formula>219</formula>
    </cfRule>
    <cfRule type="cellIs" priority="15" operator="between" aboveAverage="0" equalAverage="0" bottom="0" percent="0" rank="0" text="" dxfId="134">
      <formula>220</formula>
      <formula>249</formula>
    </cfRule>
    <cfRule type="cellIs" priority="16" operator="between" aboveAverage="0" equalAverage="0" bottom="0" percent="0" rank="0" text="" dxfId="135">
      <formula>250</formula>
      <formula>300</formula>
    </cfRule>
  </conditionalFormatting>
  <conditionalFormatting sqref="M152">
    <cfRule type="cellIs" priority="17" operator="between" aboveAverage="0" equalAverage="0" bottom="0" percent="0" rank="0" text="" dxfId="136">
      <formula>200</formula>
      <formula>219</formula>
    </cfRule>
    <cfRule type="cellIs" priority="18" operator="between" aboveAverage="0" equalAverage="0" bottom="0" percent="0" rank="0" text="" dxfId="137">
      <formula>220</formula>
      <formula>249</formula>
    </cfRule>
    <cfRule type="cellIs" priority="19" operator="between" aboveAverage="0" equalAverage="0" bottom="0" percent="0" rank="0" text="" dxfId="138">
      <formula>250</formula>
      <formula>300</formula>
    </cfRule>
  </conditionalFormatting>
  <conditionalFormatting sqref="M155">
    <cfRule type="cellIs" priority="20" operator="between" aboveAverage="0" equalAverage="0" bottom="0" percent="0" rank="0" text="" dxfId="139">
      <formula>200</formula>
      <formula>219</formula>
    </cfRule>
    <cfRule type="cellIs" priority="21" operator="between" aboveAverage="0" equalAverage="0" bottom="0" percent="0" rank="0" text="" dxfId="140">
      <formula>220</formula>
      <formula>249</formula>
    </cfRule>
    <cfRule type="cellIs" priority="22" operator="between" aboveAverage="0" equalAverage="0" bottom="0" percent="0" rank="0" text="" dxfId="141">
      <formula>250</formula>
      <formula>300</formula>
    </cfRule>
  </conditionalFormatting>
  <conditionalFormatting sqref="M158">
    <cfRule type="cellIs" priority="23" operator="between" aboveAverage="0" equalAverage="0" bottom="0" percent="0" rank="0" text="" dxfId="142">
      <formula>200</formula>
      <formula>219</formula>
    </cfRule>
    <cfRule type="cellIs" priority="24" operator="between" aboveAverage="0" equalAverage="0" bottom="0" percent="0" rank="0" text="" dxfId="143">
      <formula>220</formula>
      <formula>249</formula>
    </cfRule>
    <cfRule type="cellIs" priority="25" operator="between" aboveAverage="0" equalAverage="0" bottom="0" percent="0" rank="0" text="" dxfId="144">
      <formula>250</formula>
      <formula>300</formula>
    </cfRule>
  </conditionalFormatting>
  <conditionalFormatting sqref="M161">
    <cfRule type="cellIs" priority="26" operator="between" aboveAverage="0" equalAverage="0" bottom="0" percent="0" rank="0" text="" dxfId="145">
      <formula>200</formula>
      <formula>219</formula>
    </cfRule>
    <cfRule type="cellIs" priority="27" operator="between" aboveAverage="0" equalAverage="0" bottom="0" percent="0" rank="0" text="" dxfId="146">
      <formula>220</formula>
      <formula>249</formula>
    </cfRule>
    <cfRule type="cellIs" priority="28" operator="between" aboveAverage="0" equalAverage="0" bottom="0" percent="0" rank="0" text="" dxfId="147">
      <formula>250</formula>
      <formula>300</formula>
    </cfRule>
  </conditionalFormatting>
  <conditionalFormatting sqref="M164">
    <cfRule type="cellIs" priority="29" operator="between" aboveAverage="0" equalAverage="0" bottom="0" percent="0" rank="0" text="" dxfId="148">
      <formula>200</formula>
      <formula>219</formula>
    </cfRule>
    <cfRule type="cellIs" priority="30" operator="between" aboveAverage="0" equalAverage="0" bottom="0" percent="0" rank="0" text="" dxfId="149">
      <formula>220</formula>
      <formula>249</formula>
    </cfRule>
    <cfRule type="cellIs" priority="31" operator="between" aboveAverage="0" equalAverage="0" bottom="0" percent="0" rank="0" text="" dxfId="150">
      <formula>250</formula>
      <formula>300</formula>
    </cfRule>
  </conditionalFormatting>
  <conditionalFormatting sqref="M167">
    <cfRule type="cellIs" priority="32" operator="between" aboveAverage="0" equalAverage="0" bottom="0" percent="0" rank="0" text="" dxfId="151">
      <formula>200</formula>
      <formula>219</formula>
    </cfRule>
    <cfRule type="cellIs" priority="33" operator="between" aboveAverage="0" equalAverage="0" bottom="0" percent="0" rank="0" text="" dxfId="152">
      <formula>220</formula>
      <formula>249</formula>
    </cfRule>
    <cfRule type="cellIs" priority="34" operator="between" aboveAverage="0" equalAverage="0" bottom="0" percent="0" rank="0" text="" dxfId="153">
      <formula>250</formula>
      <formula>300</formula>
    </cfRule>
  </conditionalFormatting>
  <conditionalFormatting sqref="M170">
    <cfRule type="cellIs" priority="35" operator="between" aboveAverage="0" equalAverage="0" bottom="0" percent="0" rank="0" text="" dxfId="154">
      <formula>200</formula>
      <formula>219</formula>
    </cfRule>
    <cfRule type="cellIs" priority="36" operator="between" aboveAverage="0" equalAverage="0" bottom="0" percent="0" rank="0" text="" dxfId="155">
      <formula>220</formula>
      <formula>249</formula>
    </cfRule>
    <cfRule type="cellIs" priority="37" operator="between" aboveAverage="0" equalAverage="0" bottom="0" percent="0" rank="0" text="" dxfId="156">
      <formula>250</formula>
      <formula>300</formula>
    </cfRule>
  </conditionalFormatting>
  <conditionalFormatting sqref="M173">
    <cfRule type="cellIs" priority="38" operator="between" aboveAverage="0" equalAverage="0" bottom="0" percent="0" rank="0" text="" dxfId="157">
      <formula>200</formula>
      <formula>219</formula>
    </cfRule>
    <cfRule type="cellIs" priority="39" operator="between" aboveAverage="0" equalAverage="0" bottom="0" percent="0" rank="0" text="" dxfId="158">
      <formula>220</formula>
      <formula>249</formula>
    </cfRule>
    <cfRule type="cellIs" priority="40" operator="between" aboveAverage="0" equalAverage="0" bottom="0" percent="0" rank="0" text="" dxfId="159">
      <formula>250</formula>
      <formula>300</formula>
    </cfRule>
  </conditionalFormatting>
  <conditionalFormatting sqref="M176">
    <cfRule type="cellIs" priority="41" operator="between" aboveAverage="0" equalAverage="0" bottom="0" percent="0" rank="0" text="" dxfId="160">
      <formula>200</formula>
      <formula>219</formula>
    </cfRule>
    <cfRule type="cellIs" priority="42" operator="between" aboveAverage="0" equalAverage="0" bottom="0" percent="0" rank="0" text="" dxfId="161">
      <formula>220</formula>
      <formula>249</formula>
    </cfRule>
    <cfRule type="cellIs" priority="43" operator="between" aboveAverage="0" equalAverage="0" bottom="0" percent="0" rank="0" text="" dxfId="162">
      <formula>250</formula>
      <formula>300</formula>
    </cfRule>
  </conditionalFormatting>
  <conditionalFormatting sqref="M179">
    <cfRule type="cellIs" priority="44" operator="between" aboveAverage="0" equalAverage="0" bottom="0" percent="0" rank="0" text="" dxfId="163">
      <formula>200</formula>
      <formula>219</formula>
    </cfRule>
    <cfRule type="cellIs" priority="45" operator="between" aboveAverage="0" equalAverage="0" bottom="0" percent="0" rank="0" text="" dxfId="164">
      <formula>220</formula>
      <formula>249</formula>
    </cfRule>
    <cfRule type="cellIs" priority="46" operator="between" aboveAverage="0" equalAverage="0" bottom="0" percent="0" rank="0" text="" dxfId="165">
      <formula>250</formula>
      <formula>300</formula>
    </cfRule>
  </conditionalFormatting>
  <conditionalFormatting sqref="M182">
    <cfRule type="cellIs" priority="47" operator="between" aboveAverage="0" equalAverage="0" bottom="0" percent="0" rank="0" text="" dxfId="166">
      <formula>200</formula>
      <formula>219</formula>
    </cfRule>
    <cfRule type="cellIs" priority="48" operator="between" aboveAverage="0" equalAverage="0" bottom="0" percent="0" rank="0" text="" dxfId="167">
      <formula>220</formula>
      <formula>249</formula>
    </cfRule>
    <cfRule type="cellIs" priority="49" operator="between" aboveAverage="0" equalAverage="0" bottom="0" percent="0" rank="0" text="" dxfId="168">
      <formula>250</formula>
      <formula>300</formula>
    </cfRule>
  </conditionalFormatting>
  <conditionalFormatting sqref="M185">
    <cfRule type="cellIs" priority="50" operator="between" aboveAverage="0" equalAverage="0" bottom="0" percent="0" rank="0" text="" dxfId="169">
      <formula>200</formula>
      <formula>219</formula>
    </cfRule>
    <cfRule type="cellIs" priority="51" operator="between" aboveAverage="0" equalAverage="0" bottom="0" percent="0" rank="0" text="" dxfId="170">
      <formula>220</formula>
      <formula>249</formula>
    </cfRule>
    <cfRule type="cellIs" priority="52" operator="between" aboveAverage="0" equalAverage="0" bottom="0" percent="0" rank="0" text="" dxfId="171">
      <formula>250</formula>
      <formula>300</formula>
    </cfRule>
  </conditionalFormatting>
  <conditionalFormatting sqref="M188">
    <cfRule type="cellIs" priority="53" operator="between" aboveAverage="0" equalAverage="0" bottom="0" percent="0" rank="0" text="" dxfId="172">
      <formula>200</formula>
      <formula>219</formula>
    </cfRule>
    <cfRule type="cellIs" priority="54" operator="between" aboveAverage="0" equalAverage="0" bottom="0" percent="0" rank="0" text="" dxfId="173">
      <formula>220</formula>
      <formula>249</formula>
    </cfRule>
    <cfRule type="cellIs" priority="55" operator="between" aboveAverage="0" equalAverage="0" bottom="0" percent="0" rank="0" text="" dxfId="174">
      <formula>250</formula>
      <formula>300</formula>
    </cfRule>
  </conditionalFormatting>
  <conditionalFormatting sqref="M191">
    <cfRule type="cellIs" priority="56" operator="between" aboveAverage="0" equalAverage="0" bottom="0" percent="0" rank="0" text="" dxfId="175">
      <formula>200</formula>
      <formula>219</formula>
    </cfRule>
    <cfRule type="cellIs" priority="57" operator="between" aboveAverage="0" equalAverage="0" bottom="0" percent="0" rank="0" text="" dxfId="176">
      <formula>220</formula>
      <formula>249</formula>
    </cfRule>
    <cfRule type="cellIs" priority="58" operator="between" aboveAverage="0" equalAverage="0" bottom="0" percent="0" rank="0" text="" dxfId="177">
      <formula>250</formula>
      <formula>300</formula>
    </cfRule>
  </conditionalFormatting>
  <conditionalFormatting sqref="E6:J153 P6:P149 E155:J191">
    <cfRule type="cellIs" priority="59" operator="equal" aboveAverage="0" equalAverage="0" bottom="0" percent="0" rank="0" text="" dxfId="178">
      <formula>300</formula>
    </cfRule>
  </conditionalFormatting>
  <conditionalFormatting sqref="P22 P13 P19 P16 P10 P37 P28 P31 P25 P40 P55 P46 P52 P49 P43 P58 P61 P76 P67 P73 P70 P64 P79 P82:P83 P85:P86 P88:P89 P91:P92 P94:P95 P6:P7 P33:P35">
    <cfRule type="cellIs" priority="60" operator="between" aboveAverage="0" equalAverage="0" bottom="0" percent="0" rank="0" text="" dxfId="179">
      <formula>200</formula>
      <formula>219</formula>
    </cfRule>
    <cfRule type="cellIs" priority="61" operator="between" aboveAverage="0" equalAverage="0" bottom="0" percent="0" rank="0" text="" dxfId="180">
      <formula>220</formula>
      <formula>249</formula>
    </cfRule>
    <cfRule type="cellIs" priority="62" operator="between" aboveAverage="0" equalAverage="0" bottom="0" percent="0" rank="0" text="" dxfId="181">
      <formula>250</formula>
      <formula>300</formula>
    </cfRule>
  </conditionalFormatting>
  <conditionalFormatting sqref="P4">
    <cfRule type="cellIs" priority="63" operator="between" aboveAverage="0" equalAverage="0" bottom="0" percent="0" rank="0" text="" dxfId="182">
      <formula>200</formula>
      <formula>219</formula>
    </cfRule>
    <cfRule type="cellIs" priority="64" operator="between" aboveAverage="0" equalAverage="0" bottom="0" percent="0" rank="0" text="" dxfId="183">
      <formula>220</formula>
      <formula>249</formula>
    </cfRule>
    <cfRule type="cellIs" priority="65" operator="between" aboveAverage="0" equalAverage="0" bottom="0" percent="0" rank="0" text="" dxfId="184">
      <formula>250</formula>
      <formula>300</formula>
    </cfRule>
  </conditionalFormatting>
  <conditionalFormatting sqref="P4">
    <cfRule type="cellIs" priority="66" operator="between" aboveAverage="0" equalAverage="0" bottom="0" percent="0" rank="0" text="" dxfId="185">
      <formula>250</formula>
      <formula>300</formula>
    </cfRule>
    <cfRule type="cellIs" priority="67" operator="between" aboveAverage="0" equalAverage="0" bottom="0" percent="0" rank="0" text="" dxfId="186">
      <formula>250</formula>
      <formula>300</formula>
    </cfRule>
    <cfRule type="cellIs" priority="68" operator="between" aboveAverage="0" equalAverage="0" bottom="0" percent="0" rank="0" text="" dxfId="187">
      <formula>220</formula>
      <formula>249</formula>
    </cfRule>
  </conditionalFormatting>
  <conditionalFormatting sqref="P4">
    <cfRule type="cellIs" priority="69" operator="equal" aboveAverage="0" equalAverage="0" bottom="0" percent="0" rank="0" text="" dxfId="188">
      <formula>300</formula>
    </cfRule>
  </conditionalFormatting>
  <conditionalFormatting sqref="L154 E154:J154">
    <cfRule type="cellIs" priority="70" operator="between" aboveAverage="0" equalAverage="0" bottom="0" percent="0" rank="0" text="" dxfId="189">
      <formula>200</formula>
      <formula>219</formula>
    </cfRule>
    <cfRule type="cellIs" priority="71" operator="between" aboveAverage="0" equalAverage="0" bottom="0" percent="0" rank="0" text="" dxfId="190">
      <formula>220</formula>
      <formula>249</formula>
    </cfRule>
    <cfRule type="cellIs" priority="72" operator="between" aboveAverage="0" equalAverage="0" bottom="0" percent="0" rank="0" text="" dxfId="191">
      <formula>250</formula>
      <formula>300</formula>
    </cfRule>
  </conditionalFormatting>
  <conditionalFormatting sqref="E154:J154">
    <cfRule type="cellIs" priority="73" operator="between" aboveAverage="0" equalAverage="0" bottom="0" percent="0" rank="0" text="" dxfId="192">
      <formula>250</formula>
      <formula>300</formula>
    </cfRule>
    <cfRule type="cellIs" priority="74" operator="between" aboveAverage="0" equalAverage="0" bottom="0" percent="0" rank="0" text="" dxfId="193">
      <formula>250</formula>
      <formula>300</formula>
    </cfRule>
    <cfRule type="cellIs" priority="75" operator="between" aboveAverage="0" equalAverage="0" bottom="0" percent="0" rank="0" text="" dxfId="194">
      <formula>220</formula>
      <formula>249</formula>
    </cfRule>
  </conditionalFormatting>
  <conditionalFormatting sqref="E154:J154">
    <cfRule type="cellIs" priority="76" operator="equal" aboveAverage="0" equalAverage="0" bottom="0" percent="0" rank="0" text="" dxfId="195">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8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88" activeCellId="0" sqref="G88"/>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38.72"/>
    <col collapsed="false" customWidth="true" hidden="false" outlineLevel="0" max="7" min="3" style="0" width="9.72"/>
    <col collapsed="false" customWidth="true" hidden="false" outlineLevel="0" max="9" min="8" style="0" width="8.72"/>
    <col collapsed="false" customWidth="true" hidden="false" outlineLevel="0" max="10" min="10" style="0" width="6.44"/>
    <col collapsed="false" customWidth="true" hidden="false" outlineLevel="0" max="11" min="11" style="0" width="38.72"/>
    <col collapsed="false" customWidth="true" hidden="false" outlineLevel="0" max="16" min="12" style="0" width="9.72"/>
  </cols>
  <sheetData>
    <row r="1" customFormat="false" ht="30" hidden="false" customHeight="true" outlineLevel="0" collapsed="false">
      <c r="D1" s="469" t="s">
        <v>193</v>
      </c>
      <c r="E1" s="469"/>
      <c r="F1" s="469"/>
      <c r="G1" s="469"/>
      <c r="H1" s="469"/>
      <c r="I1" s="469"/>
      <c r="J1" s="469"/>
      <c r="K1" s="469"/>
    </row>
    <row r="2" customFormat="false" ht="30" hidden="false" customHeight="true" outlineLevel="0" collapsed="false">
      <c r="A2" s="470" t="s">
        <v>194</v>
      </c>
      <c r="B2" s="470"/>
      <c r="C2" s="470"/>
      <c r="D2" s="470"/>
      <c r="E2" s="470"/>
      <c r="F2" s="470"/>
      <c r="G2" s="470"/>
      <c r="J2" s="470" t="s">
        <v>195</v>
      </c>
      <c r="K2" s="470"/>
      <c r="L2" s="470"/>
      <c r="M2" s="470"/>
      <c r="N2" s="470"/>
      <c r="O2" s="470"/>
      <c r="P2" s="470"/>
    </row>
    <row r="3" customFormat="false" ht="20.15" hidden="false" customHeight="true" outlineLevel="0" collapsed="false">
      <c r="A3" s="80"/>
      <c r="B3" s="102" t="s">
        <v>2</v>
      </c>
      <c r="C3" s="9" t="s">
        <v>3</v>
      </c>
      <c r="D3" s="9" t="s">
        <v>5</v>
      </c>
      <c r="E3" s="8" t="s">
        <v>11</v>
      </c>
      <c r="F3" s="8" t="s">
        <v>4</v>
      </c>
      <c r="G3" s="103" t="s">
        <v>13</v>
      </c>
      <c r="J3" s="80"/>
      <c r="K3" s="102" t="s">
        <v>2</v>
      </c>
      <c r="L3" s="9" t="s">
        <v>3</v>
      </c>
      <c r="M3" s="9" t="s">
        <v>5</v>
      </c>
      <c r="N3" s="8" t="s">
        <v>11</v>
      </c>
      <c r="O3" s="8" t="s">
        <v>4</v>
      </c>
      <c r="P3" s="103" t="s">
        <v>13</v>
      </c>
    </row>
    <row r="4" customFormat="false" ht="20.15" hidden="false" customHeight="true" outlineLevel="0" collapsed="false">
      <c r="A4" s="80"/>
      <c r="B4" s="102"/>
      <c r="C4" s="9"/>
      <c r="D4" s="9"/>
      <c r="E4" s="8"/>
      <c r="F4" s="8"/>
      <c r="G4" s="103"/>
      <c r="J4" s="80"/>
      <c r="K4" s="102"/>
      <c r="L4" s="9"/>
      <c r="M4" s="9"/>
      <c r="N4" s="8"/>
      <c r="O4" s="8"/>
      <c r="P4" s="103"/>
    </row>
    <row r="5" customFormat="false" ht="20.15" hidden="false" customHeight="true" outlineLevel="0" collapsed="false">
      <c r="A5" s="80"/>
      <c r="B5" s="102"/>
      <c r="C5" s="9"/>
      <c r="D5" s="9"/>
      <c r="E5" s="8"/>
      <c r="F5" s="8"/>
      <c r="G5" s="103"/>
      <c r="J5" s="80"/>
      <c r="K5" s="102"/>
      <c r="L5" s="9"/>
      <c r="M5" s="9"/>
      <c r="N5" s="8"/>
      <c r="O5" s="8"/>
      <c r="P5" s="103"/>
    </row>
    <row r="6" customFormat="false" ht="20.15" hidden="false" customHeight="true" outlineLevel="0" collapsed="false">
      <c r="A6" s="80"/>
      <c r="B6" s="102"/>
      <c r="C6" s="9"/>
      <c r="D6" s="9"/>
      <c r="E6" s="8"/>
      <c r="F6" s="8"/>
      <c r="G6" s="103"/>
      <c r="J6" s="80"/>
      <c r="K6" s="102"/>
      <c r="L6" s="9"/>
      <c r="M6" s="9"/>
      <c r="N6" s="8"/>
      <c r="O6" s="8"/>
      <c r="P6" s="103"/>
    </row>
    <row r="7" customFormat="false" ht="22" hidden="false" customHeight="true" outlineLevel="0" collapsed="false">
      <c r="A7" s="471" t="s">
        <v>17</v>
      </c>
      <c r="B7" s="104" t="str">
        <f aca="false">'All Event'!B6</f>
        <v>Ondřej Surán</v>
      </c>
      <c r="C7" s="105" t="str">
        <f aca="false">'All Event'!C6</f>
        <v>CZE</v>
      </c>
      <c r="D7" s="223" t="n">
        <v>220</v>
      </c>
      <c r="E7" s="472" t="n">
        <f aca="false">'All Event'!K6/6</f>
        <v>0</v>
      </c>
      <c r="F7" s="472" t="n">
        <f aca="false">'All Event'!D6</f>
        <v>0</v>
      </c>
      <c r="G7" s="473" t="n">
        <f aca="false">SUM(D7:F7)</f>
        <v>220</v>
      </c>
      <c r="H7" s="474" t="s">
        <v>196</v>
      </c>
      <c r="J7" s="471" t="s">
        <v>29</v>
      </c>
      <c r="K7" s="104" t="str">
        <f aca="false">'All Event'!B18</f>
        <v>Bói Csaba</v>
      </c>
      <c r="L7" s="105" t="str">
        <f aca="false">'All Event'!C18</f>
        <v>HUN</v>
      </c>
      <c r="M7" s="223" t="n">
        <v>188</v>
      </c>
      <c r="N7" s="472" t="n">
        <f aca="false">'All Event'!K18/6</f>
        <v>0</v>
      </c>
      <c r="O7" s="472" t="n">
        <f aca="false">'All Event'!D18</f>
        <v>0</v>
      </c>
      <c r="P7" s="473" t="n">
        <f aca="false">SUM(M7:O7)</f>
        <v>188</v>
      </c>
      <c r="Q7" s="475" t="s">
        <v>197</v>
      </c>
    </row>
    <row r="8" customFormat="false" ht="22" hidden="false" customHeight="true" outlineLevel="0" collapsed="false">
      <c r="A8" s="471" t="s">
        <v>51</v>
      </c>
      <c r="B8" s="476" t="str">
        <f aca="false">'All Event'!B51</f>
        <v>Soušek Milan</v>
      </c>
      <c r="C8" s="477" t="str">
        <f aca="false">'All Event'!C51</f>
        <v>CZE</v>
      </c>
      <c r="D8" s="73" t="n">
        <v>144</v>
      </c>
      <c r="E8" s="478" t="n">
        <f aca="false">'All Event'!K51/6</f>
        <v>0</v>
      </c>
      <c r="F8" s="478" t="n">
        <f aca="false">'All Event'!D51</f>
        <v>7</v>
      </c>
      <c r="G8" s="479" t="n">
        <f aca="false">SUM(D8:F8)</f>
        <v>151</v>
      </c>
      <c r="H8" s="474"/>
      <c r="J8" s="471" t="s">
        <v>43</v>
      </c>
      <c r="K8" s="126" t="str">
        <f aca="false">'All Event'!B39</f>
        <v>Stanislav Nejezchleba</v>
      </c>
      <c r="L8" s="480" t="str">
        <f aca="false">'All Event'!C39</f>
        <v>CZE</v>
      </c>
      <c r="M8" s="73" t="n">
        <v>170</v>
      </c>
      <c r="N8" s="481" t="n">
        <f aca="false">'All Event'!K39/6</f>
        <v>0</v>
      </c>
      <c r="O8" s="481" t="n">
        <f aca="false">'All Event'!D39</f>
        <v>8</v>
      </c>
      <c r="P8" s="482" t="n">
        <f aca="false">SUM(M8:O8)</f>
        <v>178</v>
      </c>
      <c r="Q8" s="475"/>
      <c r="S8" s="290"/>
      <c r="T8" s="483"/>
      <c r="U8" s="484"/>
    </row>
    <row r="9" customFormat="false" ht="15" hidden="false" customHeight="true" outlineLevel="0" collapsed="false">
      <c r="B9" s="113"/>
      <c r="C9" s="113"/>
      <c r="D9" s="113"/>
      <c r="E9" s="113"/>
      <c r="F9" s="113"/>
      <c r="G9" s="113"/>
    </row>
    <row r="10" customFormat="false" ht="30" hidden="false" customHeight="true" outlineLevel="0" collapsed="false">
      <c r="A10" s="470" t="s">
        <v>198</v>
      </c>
      <c r="B10" s="470"/>
      <c r="C10" s="470"/>
      <c r="D10" s="470"/>
      <c r="E10" s="470"/>
      <c r="F10" s="470"/>
      <c r="G10" s="470"/>
      <c r="J10" s="470" t="s">
        <v>199</v>
      </c>
      <c r="K10" s="470"/>
      <c r="L10" s="470"/>
      <c r="M10" s="470"/>
      <c r="N10" s="470"/>
      <c r="O10" s="470"/>
      <c r="P10" s="470"/>
    </row>
    <row r="11" customFormat="false" ht="20.15" hidden="false" customHeight="true" outlineLevel="0" collapsed="false">
      <c r="A11" s="80"/>
      <c r="B11" s="102" t="s">
        <v>2</v>
      </c>
      <c r="C11" s="9" t="s">
        <v>3</v>
      </c>
      <c r="D11" s="9" t="s">
        <v>5</v>
      </c>
      <c r="E11" s="8" t="s">
        <v>11</v>
      </c>
      <c r="F11" s="8" t="s">
        <v>4</v>
      </c>
      <c r="G11" s="103" t="s">
        <v>13</v>
      </c>
      <c r="J11" s="80"/>
      <c r="K11" s="102" t="s">
        <v>2</v>
      </c>
      <c r="L11" s="9" t="s">
        <v>3</v>
      </c>
      <c r="M11" s="9" t="s">
        <v>5</v>
      </c>
      <c r="N11" s="8" t="s">
        <v>11</v>
      </c>
      <c r="O11" s="8" t="s">
        <v>4</v>
      </c>
      <c r="P11" s="103" t="s">
        <v>13</v>
      </c>
    </row>
    <row r="12" customFormat="false" ht="20.15" hidden="false" customHeight="true" outlineLevel="0" collapsed="false">
      <c r="A12" s="80"/>
      <c r="B12" s="102"/>
      <c r="C12" s="9"/>
      <c r="D12" s="9"/>
      <c r="E12" s="8"/>
      <c r="F12" s="8"/>
      <c r="G12" s="103"/>
      <c r="J12" s="80"/>
      <c r="K12" s="102"/>
      <c r="L12" s="9"/>
      <c r="M12" s="9"/>
      <c r="N12" s="8"/>
      <c r="O12" s="8"/>
      <c r="P12" s="103"/>
    </row>
    <row r="13" customFormat="false" ht="20.15" hidden="false" customHeight="true" outlineLevel="0" collapsed="false">
      <c r="A13" s="80"/>
      <c r="B13" s="102"/>
      <c r="C13" s="9"/>
      <c r="D13" s="9"/>
      <c r="E13" s="8"/>
      <c r="F13" s="8"/>
      <c r="G13" s="103"/>
      <c r="J13" s="80"/>
      <c r="K13" s="102"/>
      <c r="L13" s="9"/>
      <c r="M13" s="9"/>
      <c r="N13" s="8"/>
      <c r="O13" s="8"/>
      <c r="P13" s="103"/>
    </row>
    <row r="14" customFormat="false" ht="20.15" hidden="false" customHeight="true" outlineLevel="0" collapsed="false">
      <c r="A14" s="80"/>
      <c r="B14" s="102"/>
      <c r="C14" s="9"/>
      <c r="D14" s="9"/>
      <c r="E14" s="8"/>
      <c r="F14" s="8"/>
      <c r="G14" s="103"/>
      <c r="J14" s="80"/>
      <c r="K14" s="102"/>
      <c r="L14" s="9"/>
      <c r="M14" s="9"/>
      <c r="N14" s="8"/>
      <c r="O14" s="8"/>
      <c r="P14" s="103"/>
    </row>
    <row r="15" customFormat="false" ht="22" hidden="false" customHeight="true" outlineLevel="0" collapsed="false">
      <c r="A15" s="22" t="s">
        <v>21</v>
      </c>
      <c r="B15" s="485" t="str">
        <f aca="false">'All Event'!B9</f>
        <v>Anton Zoričák</v>
      </c>
      <c r="C15" s="486" t="str">
        <f aca="false">'All Event'!C9</f>
        <v>SVK</v>
      </c>
      <c r="D15" s="18" t="n">
        <v>196</v>
      </c>
      <c r="E15" s="487" t="n">
        <f aca="false">'All Event'!K9/6</f>
        <v>0</v>
      </c>
      <c r="F15" s="487" t="n">
        <f aca="false">'All Event'!D9</f>
        <v>4</v>
      </c>
      <c r="G15" s="488" t="n">
        <f aca="false">SUM(D15:F15)</f>
        <v>200</v>
      </c>
      <c r="H15" s="475" t="s">
        <v>196</v>
      </c>
      <c r="J15" s="471" t="s">
        <v>31</v>
      </c>
      <c r="K15" s="489" t="str">
        <f aca="false">'All Event'!B21</f>
        <v>Pavol Kečkéš</v>
      </c>
      <c r="L15" s="490" t="str">
        <f aca="false">'All Event'!C21</f>
        <v>SVK</v>
      </c>
      <c r="M15" s="18" t="n">
        <v>176</v>
      </c>
      <c r="N15" s="491" t="n">
        <f aca="false">'All Event'!K21/6</f>
        <v>0</v>
      </c>
      <c r="O15" s="491" t="n">
        <f aca="false">'All Event'!D21</f>
        <v>3</v>
      </c>
      <c r="P15" s="492" t="n">
        <f aca="false">SUM(M15:O15)</f>
        <v>179</v>
      </c>
      <c r="Q15" s="475" t="s">
        <v>197</v>
      </c>
    </row>
    <row r="16" customFormat="false" ht="22" hidden="false" customHeight="true" outlineLevel="0" collapsed="false">
      <c r="A16" s="22" t="s">
        <v>49</v>
      </c>
      <c r="B16" s="493" t="str">
        <f aca="false">'All Event'!B48</f>
        <v>Martin József</v>
      </c>
      <c r="C16" s="226" t="str">
        <f aca="false">'All Event'!C48</f>
        <v>HUN</v>
      </c>
      <c r="D16" s="227" t="n">
        <v>210</v>
      </c>
      <c r="E16" s="229" t="n">
        <f aca="false">'All Event'!K48/6</f>
        <v>0</v>
      </c>
      <c r="F16" s="229" t="n">
        <f aca="false">'All Event'!D48</f>
        <v>1</v>
      </c>
      <c r="G16" s="494" t="n">
        <f aca="false">SUM(D16:F16)</f>
        <v>211</v>
      </c>
      <c r="H16" s="475"/>
      <c r="J16" s="471" t="s">
        <v>41</v>
      </c>
      <c r="K16" s="493" t="str">
        <f aca="false">'All Event'!B36</f>
        <v>Jana Lébrová</v>
      </c>
      <c r="L16" s="495" t="str">
        <f aca="false">'All Event'!C36</f>
        <v>CZE</v>
      </c>
      <c r="M16" s="227" t="n">
        <v>171</v>
      </c>
      <c r="N16" s="496" t="n">
        <f aca="false">'All Event'!K36/6</f>
        <v>8</v>
      </c>
      <c r="O16" s="496" t="n">
        <f aca="false">'All Event'!D36</f>
        <v>2</v>
      </c>
      <c r="P16" s="494" t="n">
        <f aca="false">SUM(M16:O16)</f>
        <v>181</v>
      </c>
      <c r="Q16" s="475"/>
    </row>
    <row r="18" customFormat="false" ht="30" hidden="false" customHeight="true" outlineLevel="0" collapsed="false">
      <c r="A18" s="470" t="s">
        <v>200</v>
      </c>
      <c r="B18" s="470"/>
      <c r="C18" s="470"/>
      <c r="D18" s="470"/>
      <c r="E18" s="470"/>
      <c r="F18" s="470"/>
      <c r="G18" s="470"/>
      <c r="J18" s="470" t="s">
        <v>201</v>
      </c>
      <c r="K18" s="470"/>
      <c r="L18" s="470"/>
      <c r="M18" s="470"/>
      <c r="N18" s="470"/>
      <c r="O18" s="470"/>
      <c r="P18" s="470"/>
    </row>
    <row r="19" customFormat="false" ht="20.15" hidden="false" customHeight="true" outlineLevel="0" collapsed="false">
      <c r="A19" s="80"/>
      <c r="B19" s="102" t="s">
        <v>2</v>
      </c>
      <c r="C19" s="9" t="s">
        <v>3</v>
      </c>
      <c r="D19" s="9" t="s">
        <v>5</v>
      </c>
      <c r="E19" s="8" t="s">
        <v>11</v>
      </c>
      <c r="F19" s="8" t="s">
        <v>4</v>
      </c>
      <c r="G19" s="103" t="s">
        <v>13</v>
      </c>
      <c r="J19" s="80"/>
      <c r="K19" s="102" t="s">
        <v>2</v>
      </c>
      <c r="L19" s="9" t="s">
        <v>3</v>
      </c>
      <c r="M19" s="9" t="s">
        <v>5</v>
      </c>
      <c r="N19" s="8" t="s">
        <v>11</v>
      </c>
      <c r="O19" s="8" t="s">
        <v>4</v>
      </c>
      <c r="P19" s="103" t="s">
        <v>13</v>
      </c>
    </row>
    <row r="20" customFormat="false" ht="20.15" hidden="false" customHeight="true" outlineLevel="0" collapsed="false">
      <c r="A20" s="80"/>
      <c r="B20" s="102"/>
      <c r="C20" s="9"/>
      <c r="D20" s="9"/>
      <c r="E20" s="8"/>
      <c r="F20" s="8"/>
      <c r="G20" s="103"/>
      <c r="J20" s="80"/>
      <c r="K20" s="102"/>
      <c r="L20" s="9"/>
      <c r="M20" s="9"/>
      <c r="N20" s="8"/>
      <c r="O20" s="8"/>
      <c r="P20" s="103"/>
    </row>
    <row r="21" customFormat="false" ht="20.15" hidden="false" customHeight="true" outlineLevel="0" collapsed="false">
      <c r="A21" s="80"/>
      <c r="B21" s="102"/>
      <c r="C21" s="9"/>
      <c r="D21" s="9"/>
      <c r="E21" s="8"/>
      <c r="F21" s="8"/>
      <c r="G21" s="103"/>
      <c r="J21" s="80"/>
      <c r="K21" s="102"/>
      <c r="L21" s="9"/>
      <c r="M21" s="9"/>
      <c r="N21" s="8"/>
      <c r="O21" s="8"/>
      <c r="P21" s="103"/>
    </row>
    <row r="22" customFormat="false" ht="20.15" hidden="false" customHeight="true" outlineLevel="0" collapsed="false">
      <c r="A22" s="80"/>
      <c r="B22" s="102"/>
      <c r="C22" s="9"/>
      <c r="D22" s="9"/>
      <c r="E22" s="8"/>
      <c r="F22" s="8"/>
      <c r="G22" s="103"/>
      <c r="J22" s="80"/>
      <c r="K22" s="102"/>
      <c r="L22" s="9"/>
      <c r="M22" s="9"/>
      <c r="N22" s="8"/>
      <c r="O22" s="8"/>
      <c r="P22" s="103"/>
    </row>
    <row r="23" customFormat="false" ht="22" hidden="false" customHeight="true" outlineLevel="0" collapsed="false">
      <c r="A23" s="471" t="s">
        <v>24</v>
      </c>
      <c r="B23" s="104" t="str">
        <f aca="false">'All Event'!B12</f>
        <v>Skobrics Zoltán</v>
      </c>
      <c r="C23" s="105" t="str">
        <f aca="false">'All Event'!C12</f>
        <v>HUN</v>
      </c>
      <c r="D23" s="223" t="n">
        <v>248</v>
      </c>
      <c r="E23" s="472" t="n">
        <f aca="false">'All Event'!K12/6</f>
        <v>0</v>
      </c>
      <c r="F23" s="472" t="n">
        <f aca="false">'All Event'!D12</f>
        <v>4</v>
      </c>
      <c r="G23" s="473" t="n">
        <f aca="false">SUM(D23:F23)</f>
        <v>252</v>
      </c>
      <c r="H23" s="475" t="s">
        <v>202</v>
      </c>
      <c r="J23" s="471" t="s">
        <v>33</v>
      </c>
      <c r="K23" s="104" t="str">
        <f aca="false">'All Event'!B24</f>
        <v>Tóth Mária</v>
      </c>
      <c r="L23" s="105" t="str">
        <f aca="false">'All Event'!C24</f>
        <v>HUN</v>
      </c>
      <c r="M23" s="223" t="n">
        <v>202</v>
      </c>
      <c r="N23" s="472" t="n">
        <f aca="false">'All Event'!K24/6</f>
        <v>8</v>
      </c>
      <c r="O23" s="472" t="n">
        <f aca="false">'All Event'!D24</f>
        <v>0</v>
      </c>
      <c r="P23" s="473" t="n">
        <f aca="false">SUM(M23:O23)</f>
        <v>210</v>
      </c>
      <c r="Q23" s="475" t="s">
        <v>203</v>
      </c>
    </row>
    <row r="24" customFormat="false" ht="22" hidden="false" customHeight="true" outlineLevel="0" collapsed="false">
      <c r="A24" s="471" t="s">
        <v>47</v>
      </c>
      <c r="B24" s="476" t="str">
        <f aca="false">'All Event'!B45</f>
        <v>Szőke Viktor dr.</v>
      </c>
      <c r="C24" s="497" t="str">
        <f aca="false">'All Event'!C45</f>
        <v>HUN</v>
      </c>
      <c r="D24" s="73" t="n">
        <v>167</v>
      </c>
      <c r="E24" s="478" t="n">
        <f aca="false">'All Event'!K45/6</f>
        <v>0</v>
      </c>
      <c r="F24" s="478" t="n">
        <f aca="false">'All Event'!D45</f>
        <v>4</v>
      </c>
      <c r="G24" s="479" t="n">
        <f aca="false">SUM(D24:F24)</f>
        <v>171</v>
      </c>
      <c r="H24" s="475"/>
      <c r="J24" s="471" t="s">
        <v>39</v>
      </c>
      <c r="K24" s="126" t="str">
        <f aca="false">'All Event'!B33</f>
        <v>Tornai Tamás</v>
      </c>
      <c r="L24" s="480" t="str">
        <f aca="false">'All Event'!C33</f>
        <v>HUN</v>
      </c>
      <c r="M24" s="73" t="n">
        <v>154</v>
      </c>
      <c r="N24" s="481" t="n">
        <f aca="false">'All Event'!K33/6</f>
        <v>0</v>
      </c>
      <c r="O24" s="481" t="n">
        <f aca="false">'All Event'!D33</f>
        <v>0</v>
      </c>
      <c r="P24" s="482" t="n">
        <f aca="false">SUM(M24:O24)</f>
        <v>154</v>
      </c>
      <c r="Q24" s="475"/>
    </row>
    <row r="26" customFormat="false" ht="30" hidden="false" customHeight="true" outlineLevel="0" collapsed="false">
      <c r="A26" s="470" t="s">
        <v>204</v>
      </c>
      <c r="B26" s="470"/>
      <c r="C26" s="470"/>
      <c r="D26" s="470"/>
      <c r="E26" s="470"/>
      <c r="F26" s="470"/>
      <c r="G26" s="470"/>
      <c r="J26" s="470" t="s">
        <v>205</v>
      </c>
      <c r="K26" s="470"/>
      <c r="L26" s="470"/>
      <c r="M26" s="470"/>
      <c r="N26" s="470"/>
      <c r="O26" s="470"/>
      <c r="P26" s="470"/>
    </row>
    <row r="27" customFormat="false" ht="20.15" hidden="false" customHeight="true" outlineLevel="0" collapsed="false">
      <c r="A27" s="80"/>
      <c r="B27" s="102" t="s">
        <v>2</v>
      </c>
      <c r="C27" s="9" t="s">
        <v>3</v>
      </c>
      <c r="D27" s="9" t="s">
        <v>5</v>
      </c>
      <c r="E27" s="8" t="s">
        <v>11</v>
      </c>
      <c r="F27" s="8" t="s">
        <v>4</v>
      </c>
      <c r="G27" s="103" t="s">
        <v>13</v>
      </c>
      <c r="J27" s="80"/>
      <c r="K27" s="102" t="s">
        <v>2</v>
      </c>
      <c r="L27" s="9" t="s">
        <v>3</v>
      </c>
      <c r="M27" s="9" t="s">
        <v>5</v>
      </c>
      <c r="N27" s="8" t="s">
        <v>11</v>
      </c>
      <c r="O27" s="8" t="s">
        <v>4</v>
      </c>
      <c r="P27" s="103" t="s">
        <v>13</v>
      </c>
    </row>
    <row r="28" customFormat="false" ht="20.15" hidden="false" customHeight="true" outlineLevel="0" collapsed="false">
      <c r="A28" s="80"/>
      <c r="B28" s="102"/>
      <c r="C28" s="9"/>
      <c r="D28" s="9"/>
      <c r="E28" s="8"/>
      <c r="F28" s="8"/>
      <c r="G28" s="103"/>
      <c r="J28" s="80"/>
      <c r="K28" s="102"/>
      <c r="L28" s="9"/>
      <c r="M28" s="9"/>
      <c r="N28" s="8"/>
      <c r="O28" s="8"/>
      <c r="P28" s="103"/>
    </row>
    <row r="29" customFormat="false" ht="20.15" hidden="false" customHeight="true" outlineLevel="0" collapsed="false">
      <c r="A29" s="80"/>
      <c r="B29" s="102"/>
      <c r="C29" s="9"/>
      <c r="D29" s="9"/>
      <c r="E29" s="8"/>
      <c r="F29" s="8"/>
      <c r="G29" s="103"/>
      <c r="J29" s="80"/>
      <c r="K29" s="102"/>
      <c r="L29" s="9"/>
      <c r="M29" s="9"/>
      <c r="N29" s="8"/>
      <c r="O29" s="8"/>
      <c r="P29" s="103"/>
    </row>
    <row r="30" customFormat="false" ht="20.15" hidden="false" customHeight="true" outlineLevel="0" collapsed="false">
      <c r="A30" s="80"/>
      <c r="B30" s="102"/>
      <c r="C30" s="9"/>
      <c r="D30" s="9"/>
      <c r="E30" s="8"/>
      <c r="F30" s="8"/>
      <c r="G30" s="103"/>
      <c r="J30" s="80"/>
      <c r="K30" s="102"/>
      <c r="L30" s="9"/>
      <c r="M30" s="9"/>
      <c r="N30" s="8"/>
      <c r="O30" s="8"/>
      <c r="P30" s="103"/>
    </row>
    <row r="31" customFormat="false" ht="22" hidden="false" customHeight="true" outlineLevel="0" collapsed="false">
      <c r="A31" s="471" t="s">
        <v>27</v>
      </c>
      <c r="B31" s="104" t="str">
        <f aca="false">'All Event'!B15</f>
        <v>Bódis György id.</v>
      </c>
      <c r="C31" s="105" t="str">
        <f aca="false">'All Event'!C15</f>
        <v>HUN</v>
      </c>
      <c r="D31" s="223" t="n">
        <v>199</v>
      </c>
      <c r="E31" s="472" t="n">
        <f aca="false">'All Event'!K15/6</f>
        <v>0</v>
      </c>
      <c r="F31" s="472" t="n">
        <f aca="false">'All Event'!D15</f>
        <v>4</v>
      </c>
      <c r="G31" s="473" t="n">
        <f aca="false">SUM(D31:F31)</f>
        <v>203</v>
      </c>
      <c r="H31" s="475" t="s">
        <v>202</v>
      </c>
      <c r="J31" s="471" t="s">
        <v>35</v>
      </c>
      <c r="K31" s="104" t="str">
        <f aca="false">'All Event'!B27</f>
        <v>Tarnawa István</v>
      </c>
      <c r="L31" s="105" t="str">
        <f aca="false">'All Event'!C27</f>
        <v>HUN</v>
      </c>
      <c r="M31" s="223" t="n">
        <v>167</v>
      </c>
      <c r="N31" s="472" t="n">
        <f aca="false">'All Event'!K27/6</f>
        <v>0</v>
      </c>
      <c r="O31" s="472" t="n">
        <f aca="false">'All Event'!D27</f>
        <v>7</v>
      </c>
      <c r="P31" s="498" t="n">
        <f aca="false">SUM(M31:O31)</f>
        <v>174</v>
      </c>
      <c r="Q31" s="475" t="s">
        <v>203</v>
      </c>
    </row>
    <row r="32" customFormat="false" ht="22" hidden="false" customHeight="true" outlineLevel="0" collapsed="false">
      <c r="A32" s="471" t="s">
        <v>45</v>
      </c>
      <c r="B32" s="126" t="str">
        <f aca="false">'All Event'!B42</f>
        <v>Andrej Hoos</v>
      </c>
      <c r="C32" s="499" t="str">
        <f aca="false">'All Event'!C42</f>
        <v>SVK</v>
      </c>
      <c r="D32" s="73" t="n">
        <v>188</v>
      </c>
      <c r="E32" s="481" t="n">
        <f aca="false">'All Event'!K42/6</f>
        <v>0</v>
      </c>
      <c r="F32" s="481" t="n">
        <f aca="false">'All Event'!D42</f>
        <v>1</v>
      </c>
      <c r="G32" s="482" t="n">
        <f aca="false">SUM(D32:F32)</f>
        <v>189</v>
      </c>
      <c r="H32" s="475"/>
      <c r="J32" s="471" t="s">
        <v>37</v>
      </c>
      <c r="K32" s="126" t="str">
        <f aca="false">'All Event'!B30</f>
        <v>Mészáros Csaba</v>
      </c>
      <c r="L32" s="499" t="str">
        <f aca="false">'All Event'!C30</f>
        <v>HUN</v>
      </c>
      <c r="M32" s="73" t="n">
        <v>161</v>
      </c>
      <c r="N32" s="73" t="n">
        <f aca="false">'All Event'!K30/6</f>
        <v>0</v>
      </c>
      <c r="O32" s="73" t="n">
        <f aca="false">'All Event'!D24</f>
        <v>0</v>
      </c>
      <c r="P32" s="500" t="n">
        <f aca="false">SUM(M32:O32)</f>
        <v>161</v>
      </c>
      <c r="Q32" s="475"/>
    </row>
    <row r="33" customFormat="false" ht="15" hidden="false" customHeight="true" outlineLevel="0" collapsed="false">
      <c r="J33" s="113"/>
      <c r="K33" s="113"/>
      <c r="L33" s="113"/>
      <c r="M33" s="113"/>
      <c r="N33" s="113"/>
      <c r="O33" s="113"/>
      <c r="P33" s="113"/>
      <c r="Q33" s="113"/>
      <c r="R33" s="113"/>
      <c r="S33" s="113"/>
      <c r="T33" s="113"/>
      <c r="U33" s="113"/>
      <c r="V33" s="113"/>
      <c r="W33" s="113"/>
    </row>
    <row r="34" customFormat="false" ht="15" hidden="false" customHeight="true" outlineLevel="0" collapsed="false">
      <c r="J34" s="113"/>
      <c r="K34" s="113"/>
      <c r="L34" s="113"/>
      <c r="M34" s="113"/>
      <c r="N34" s="113"/>
      <c r="O34" s="113"/>
      <c r="P34" s="113"/>
      <c r="Q34" s="113"/>
      <c r="R34" s="113"/>
      <c r="S34" s="113"/>
      <c r="T34" s="113"/>
      <c r="U34" s="113"/>
      <c r="V34" s="113"/>
      <c r="W34" s="113"/>
    </row>
    <row r="35" customFormat="false" ht="30" hidden="false" customHeight="true" outlineLevel="0" collapsed="false">
      <c r="D35" s="469" t="s">
        <v>206</v>
      </c>
      <c r="E35" s="469"/>
      <c r="F35" s="469"/>
      <c r="G35" s="469"/>
      <c r="H35" s="469"/>
      <c r="I35" s="469"/>
      <c r="J35" s="469"/>
      <c r="K35" s="469"/>
      <c r="R35" s="113"/>
      <c r="S35" s="113"/>
      <c r="T35" s="113"/>
      <c r="U35" s="113"/>
      <c r="V35" s="113"/>
      <c r="W35" s="113"/>
      <c r="X35" s="113"/>
    </row>
    <row r="36" customFormat="false" ht="30" hidden="false" customHeight="true" outlineLevel="0" collapsed="false">
      <c r="A36" s="470" t="s">
        <v>207</v>
      </c>
      <c r="B36" s="470"/>
      <c r="C36" s="470"/>
      <c r="D36" s="470"/>
      <c r="E36" s="470"/>
      <c r="F36" s="470"/>
      <c r="G36" s="470"/>
      <c r="J36" s="470" t="s">
        <v>208</v>
      </c>
      <c r="K36" s="470"/>
      <c r="L36" s="470"/>
      <c r="M36" s="470"/>
      <c r="N36" s="470"/>
      <c r="O36" s="470"/>
      <c r="P36" s="470"/>
      <c r="R36" s="113"/>
      <c r="S36" s="113"/>
      <c r="T36" s="113"/>
      <c r="U36" s="113"/>
      <c r="V36" s="113"/>
      <c r="W36" s="113"/>
      <c r="X36" s="113"/>
    </row>
    <row r="37" customFormat="false" ht="20.15" hidden="false" customHeight="true" outlineLevel="0" collapsed="false">
      <c r="A37" s="80"/>
      <c r="B37" s="102" t="s">
        <v>2</v>
      </c>
      <c r="C37" s="9" t="s">
        <v>3</v>
      </c>
      <c r="D37" s="9" t="s">
        <v>5</v>
      </c>
      <c r="E37" s="8" t="s">
        <v>11</v>
      </c>
      <c r="F37" s="8" t="s">
        <v>4</v>
      </c>
      <c r="G37" s="103" t="s">
        <v>13</v>
      </c>
      <c r="J37" s="80"/>
      <c r="K37" s="102" t="s">
        <v>2</v>
      </c>
      <c r="L37" s="9" t="s">
        <v>3</v>
      </c>
      <c r="M37" s="9" t="s">
        <v>5</v>
      </c>
      <c r="N37" s="8" t="s">
        <v>11</v>
      </c>
      <c r="O37" s="8" t="s">
        <v>4</v>
      </c>
      <c r="P37" s="103" t="s">
        <v>13</v>
      </c>
      <c r="R37" s="113"/>
      <c r="S37" s="113"/>
      <c r="T37" s="113"/>
      <c r="U37" s="113"/>
      <c r="V37" s="113"/>
      <c r="W37" s="113"/>
      <c r="X37" s="113"/>
    </row>
    <row r="38" customFormat="false" ht="20.15" hidden="false" customHeight="true" outlineLevel="0" collapsed="false">
      <c r="A38" s="80"/>
      <c r="B38" s="102"/>
      <c r="C38" s="9"/>
      <c r="D38" s="9"/>
      <c r="E38" s="8"/>
      <c r="F38" s="8"/>
      <c r="G38" s="103"/>
      <c r="J38" s="80"/>
      <c r="K38" s="102"/>
      <c r="L38" s="9"/>
      <c r="M38" s="9"/>
      <c r="N38" s="8"/>
      <c r="O38" s="8"/>
      <c r="P38" s="103"/>
    </row>
    <row r="39" customFormat="false" ht="20.15" hidden="false" customHeight="true" outlineLevel="0" collapsed="false">
      <c r="A39" s="80"/>
      <c r="B39" s="102"/>
      <c r="C39" s="9"/>
      <c r="D39" s="9"/>
      <c r="E39" s="8"/>
      <c r="F39" s="8"/>
      <c r="G39" s="103"/>
      <c r="J39" s="80"/>
      <c r="K39" s="102"/>
      <c r="L39" s="9"/>
      <c r="M39" s="9"/>
      <c r="N39" s="8"/>
      <c r="O39" s="8"/>
      <c r="P39" s="103"/>
    </row>
    <row r="40" customFormat="false" ht="20.15" hidden="false" customHeight="true" outlineLevel="0" collapsed="false">
      <c r="A40" s="80"/>
      <c r="B40" s="102"/>
      <c r="C40" s="9"/>
      <c r="D40" s="9"/>
      <c r="E40" s="8"/>
      <c r="F40" s="8"/>
      <c r="G40" s="103"/>
      <c r="J40" s="80"/>
      <c r="K40" s="102"/>
      <c r="L40" s="9"/>
      <c r="M40" s="9"/>
      <c r="N40" s="8"/>
      <c r="O40" s="8"/>
      <c r="P40" s="103"/>
    </row>
    <row r="41" customFormat="false" ht="22" hidden="false" customHeight="true" outlineLevel="0" collapsed="false">
      <c r="A41" s="471" t="s">
        <v>164</v>
      </c>
      <c r="B41" s="104" t="s">
        <v>22</v>
      </c>
      <c r="C41" s="105" t="s">
        <v>23</v>
      </c>
      <c r="D41" s="223" t="n">
        <v>223</v>
      </c>
      <c r="E41" s="472" t="n">
        <v>0</v>
      </c>
      <c r="F41" s="472" t="n">
        <v>0</v>
      </c>
      <c r="G41" s="473" t="n">
        <f aca="false">SUM(D41:F41)</f>
        <v>223</v>
      </c>
      <c r="H41" s="475" t="s">
        <v>196</v>
      </c>
      <c r="J41" s="471" t="s">
        <v>209</v>
      </c>
      <c r="K41" s="104" t="s">
        <v>18</v>
      </c>
      <c r="L41" s="105" t="s">
        <v>19</v>
      </c>
      <c r="M41" s="223" t="n">
        <v>210</v>
      </c>
      <c r="N41" s="472" t="n">
        <v>0</v>
      </c>
      <c r="O41" s="472" t="n">
        <v>4</v>
      </c>
      <c r="P41" s="473" t="n">
        <f aca="false">SUM(M41:O41)</f>
        <v>214</v>
      </c>
      <c r="Q41" s="475" t="s">
        <v>202</v>
      </c>
    </row>
    <row r="42" customFormat="false" ht="22" hidden="false" customHeight="true" outlineLevel="0" collapsed="false">
      <c r="A42" s="471" t="s">
        <v>210</v>
      </c>
      <c r="B42" s="126" t="s">
        <v>36</v>
      </c>
      <c r="C42" s="480" t="s">
        <v>19</v>
      </c>
      <c r="D42" s="73" t="n">
        <v>159</v>
      </c>
      <c r="E42" s="481" t="n">
        <v>0</v>
      </c>
      <c r="F42" s="481" t="n">
        <v>7</v>
      </c>
      <c r="G42" s="482" t="n">
        <f aca="false">SUM(D42:F42)</f>
        <v>166</v>
      </c>
      <c r="H42" s="475"/>
      <c r="J42" s="471" t="s">
        <v>211</v>
      </c>
      <c r="K42" s="126" t="s">
        <v>56</v>
      </c>
      <c r="L42" s="480" t="s">
        <v>23</v>
      </c>
      <c r="M42" s="73" t="n">
        <v>200</v>
      </c>
      <c r="N42" s="481" t="n">
        <v>8</v>
      </c>
      <c r="O42" s="481" t="n">
        <v>2</v>
      </c>
      <c r="P42" s="482" t="n">
        <f aca="false">SUM(M42:O42)</f>
        <v>210</v>
      </c>
      <c r="Q42" s="475"/>
    </row>
    <row r="44" customFormat="false" ht="30" hidden="false" customHeight="true" outlineLevel="0" collapsed="false">
      <c r="A44" s="470" t="s">
        <v>212</v>
      </c>
      <c r="B44" s="470"/>
      <c r="C44" s="470"/>
      <c r="D44" s="470"/>
      <c r="E44" s="470"/>
      <c r="F44" s="470"/>
      <c r="G44" s="470"/>
      <c r="J44" s="470" t="s">
        <v>213</v>
      </c>
      <c r="K44" s="470"/>
      <c r="L44" s="470"/>
      <c r="M44" s="470"/>
      <c r="N44" s="470"/>
      <c r="O44" s="470"/>
      <c r="P44" s="470"/>
    </row>
    <row r="45" customFormat="false" ht="20.15" hidden="false" customHeight="true" outlineLevel="0" collapsed="false">
      <c r="A45" s="80"/>
      <c r="B45" s="102" t="s">
        <v>2</v>
      </c>
      <c r="C45" s="9" t="s">
        <v>3</v>
      </c>
      <c r="D45" s="9" t="s">
        <v>5</v>
      </c>
      <c r="E45" s="8" t="s">
        <v>11</v>
      </c>
      <c r="F45" s="8" t="s">
        <v>4</v>
      </c>
      <c r="G45" s="103" t="s">
        <v>13</v>
      </c>
      <c r="J45" s="80"/>
      <c r="K45" s="102" t="s">
        <v>2</v>
      </c>
      <c r="L45" s="9" t="s">
        <v>3</v>
      </c>
      <c r="M45" s="9" t="s">
        <v>5</v>
      </c>
      <c r="N45" s="8" t="s">
        <v>11</v>
      </c>
      <c r="O45" s="8" t="s">
        <v>4</v>
      </c>
      <c r="P45" s="103" t="s">
        <v>13</v>
      </c>
    </row>
    <row r="46" customFormat="false" ht="20.15" hidden="false" customHeight="true" outlineLevel="0" collapsed="false">
      <c r="A46" s="80"/>
      <c r="B46" s="102"/>
      <c r="C46" s="9"/>
      <c r="D46" s="9"/>
      <c r="E46" s="8"/>
      <c r="F46" s="8"/>
      <c r="G46" s="103"/>
      <c r="J46" s="80"/>
      <c r="K46" s="102"/>
      <c r="L46" s="9"/>
      <c r="M46" s="9"/>
      <c r="N46" s="8"/>
      <c r="O46" s="8"/>
      <c r="P46" s="103"/>
    </row>
    <row r="47" customFormat="false" ht="20.15" hidden="false" customHeight="true" outlineLevel="0" collapsed="false">
      <c r="A47" s="80"/>
      <c r="B47" s="102"/>
      <c r="C47" s="9"/>
      <c r="D47" s="9"/>
      <c r="E47" s="8"/>
      <c r="F47" s="8"/>
      <c r="G47" s="103"/>
      <c r="J47" s="80"/>
      <c r="K47" s="102"/>
      <c r="L47" s="9"/>
      <c r="M47" s="9"/>
      <c r="N47" s="8"/>
      <c r="O47" s="8"/>
      <c r="P47" s="103"/>
    </row>
    <row r="48" customFormat="false" ht="20.15" hidden="false" customHeight="true" outlineLevel="0" collapsed="false">
      <c r="A48" s="80"/>
      <c r="B48" s="102"/>
      <c r="C48" s="9"/>
      <c r="D48" s="9"/>
      <c r="E48" s="8"/>
      <c r="F48" s="8"/>
      <c r="G48" s="103"/>
      <c r="J48" s="80"/>
      <c r="K48" s="102"/>
      <c r="L48" s="9"/>
      <c r="M48" s="9"/>
      <c r="N48" s="8"/>
      <c r="O48" s="8"/>
      <c r="P48" s="103"/>
    </row>
    <row r="49" customFormat="false" ht="22" hidden="false" customHeight="true" outlineLevel="0" collapsed="false">
      <c r="A49" s="471" t="s">
        <v>214</v>
      </c>
      <c r="B49" s="489" t="s">
        <v>86</v>
      </c>
      <c r="C49" s="490" t="s">
        <v>19</v>
      </c>
      <c r="D49" s="18" t="n">
        <v>161</v>
      </c>
      <c r="E49" s="491" t="n">
        <v>0</v>
      </c>
      <c r="F49" s="491" t="n">
        <v>4</v>
      </c>
      <c r="G49" s="492" t="n">
        <f aca="false">SUM(D49:F49)</f>
        <v>165</v>
      </c>
      <c r="H49" s="475" t="s">
        <v>196</v>
      </c>
      <c r="J49" s="471" t="s">
        <v>165</v>
      </c>
      <c r="K49" s="489" t="s">
        <v>54</v>
      </c>
      <c r="L49" s="490" t="s">
        <v>19</v>
      </c>
      <c r="M49" s="18" t="n">
        <v>213</v>
      </c>
      <c r="N49" s="491" t="n">
        <v>0</v>
      </c>
      <c r="O49" s="491" t="n">
        <v>1</v>
      </c>
      <c r="P49" s="492" t="n">
        <f aca="false">SUM(M49:O49)</f>
        <v>214</v>
      </c>
      <c r="Q49" s="475" t="s">
        <v>202</v>
      </c>
    </row>
    <row r="50" customFormat="false" ht="22" hidden="false" customHeight="true" outlineLevel="0" collapsed="false">
      <c r="A50" s="471" t="s">
        <v>215</v>
      </c>
      <c r="B50" s="493" t="s">
        <v>30</v>
      </c>
      <c r="C50" s="495" t="s">
        <v>19</v>
      </c>
      <c r="D50" s="227" t="n">
        <v>203</v>
      </c>
      <c r="E50" s="496" t="n">
        <v>0</v>
      </c>
      <c r="F50" s="496" t="n">
        <v>0</v>
      </c>
      <c r="G50" s="494" t="n">
        <f aca="false">SUM(D50:F50)</f>
        <v>203</v>
      </c>
      <c r="H50" s="475"/>
      <c r="J50" s="471" t="s">
        <v>5</v>
      </c>
      <c r="K50" s="493" t="s">
        <v>34</v>
      </c>
      <c r="L50" s="495" t="s">
        <v>19</v>
      </c>
      <c r="M50" s="227" t="n">
        <v>232</v>
      </c>
      <c r="N50" s="496" t="n">
        <v>8</v>
      </c>
      <c r="O50" s="496" t="n">
        <v>0</v>
      </c>
      <c r="P50" s="494" t="n">
        <f aca="false">SUM(M50:O50)</f>
        <v>240</v>
      </c>
      <c r="Q50" s="475"/>
    </row>
    <row r="53" customFormat="false" ht="30" hidden="false" customHeight="true" outlineLevel="0" collapsed="false">
      <c r="D53" s="469" t="s">
        <v>216</v>
      </c>
      <c r="E53" s="469"/>
      <c r="F53" s="469"/>
      <c r="G53" s="469"/>
      <c r="H53" s="469"/>
      <c r="I53" s="469"/>
      <c r="J53" s="469"/>
      <c r="K53" s="469"/>
    </row>
    <row r="54" customFormat="false" ht="30" hidden="false" customHeight="true" outlineLevel="0" collapsed="false">
      <c r="A54" s="470" t="s">
        <v>217</v>
      </c>
      <c r="B54" s="470"/>
      <c r="C54" s="470"/>
      <c r="D54" s="470"/>
      <c r="E54" s="470"/>
      <c r="F54" s="470"/>
      <c r="G54" s="470"/>
      <c r="J54" s="470" t="s">
        <v>218</v>
      </c>
      <c r="K54" s="470"/>
      <c r="L54" s="470"/>
      <c r="M54" s="470"/>
      <c r="N54" s="470"/>
      <c r="O54" s="470"/>
      <c r="P54" s="470"/>
    </row>
    <row r="55" customFormat="false" ht="20.15" hidden="false" customHeight="true" outlineLevel="0" collapsed="false">
      <c r="A55" s="501"/>
      <c r="B55" s="102" t="s">
        <v>2</v>
      </c>
      <c r="C55" s="9" t="s">
        <v>3</v>
      </c>
      <c r="D55" s="9" t="s">
        <v>5</v>
      </c>
      <c r="E55" s="8" t="s">
        <v>11</v>
      </c>
      <c r="F55" s="8" t="s">
        <v>4</v>
      </c>
      <c r="G55" s="103" t="s">
        <v>13</v>
      </c>
      <c r="J55" s="501"/>
      <c r="K55" s="102" t="s">
        <v>2</v>
      </c>
      <c r="L55" s="9" t="s">
        <v>3</v>
      </c>
      <c r="M55" s="9" t="s">
        <v>5</v>
      </c>
      <c r="N55" s="8" t="s">
        <v>11</v>
      </c>
      <c r="O55" s="8" t="s">
        <v>4</v>
      </c>
      <c r="P55" s="103" t="s">
        <v>13</v>
      </c>
    </row>
    <row r="56" customFormat="false" ht="20.15" hidden="false" customHeight="true" outlineLevel="0" collapsed="false">
      <c r="A56" s="501"/>
      <c r="B56" s="102"/>
      <c r="C56" s="9"/>
      <c r="D56" s="9"/>
      <c r="E56" s="8"/>
      <c r="F56" s="8"/>
      <c r="G56" s="103"/>
      <c r="J56" s="501"/>
      <c r="K56" s="102"/>
      <c r="L56" s="9"/>
      <c r="M56" s="9"/>
      <c r="N56" s="8"/>
      <c r="O56" s="8"/>
      <c r="P56" s="103"/>
    </row>
    <row r="57" customFormat="false" ht="20.15" hidden="false" customHeight="true" outlineLevel="0" collapsed="false">
      <c r="A57" s="501"/>
      <c r="B57" s="102"/>
      <c r="C57" s="9"/>
      <c r="D57" s="9"/>
      <c r="E57" s="8"/>
      <c r="F57" s="8"/>
      <c r="G57" s="103"/>
      <c r="J57" s="501"/>
      <c r="K57" s="102"/>
      <c r="L57" s="9"/>
      <c r="M57" s="9"/>
      <c r="N57" s="8"/>
      <c r="O57" s="8"/>
      <c r="P57" s="103"/>
    </row>
    <row r="58" customFormat="false" ht="20.15" hidden="false" customHeight="true" outlineLevel="0" collapsed="false">
      <c r="A58" s="501"/>
      <c r="B58" s="102"/>
      <c r="C58" s="9"/>
      <c r="D58" s="9"/>
      <c r="E58" s="8"/>
      <c r="F58" s="8"/>
      <c r="G58" s="103"/>
      <c r="J58" s="501"/>
      <c r="K58" s="102"/>
      <c r="L58" s="9"/>
      <c r="M58" s="9"/>
      <c r="N58" s="8"/>
      <c r="O58" s="8"/>
      <c r="P58" s="103"/>
    </row>
    <row r="59" customFormat="false" ht="22" hidden="false" customHeight="true" outlineLevel="0" collapsed="false">
      <c r="A59" s="471" t="s">
        <v>219</v>
      </c>
      <c r="B59" s="489" t="s">
        <v>22</v>
      </c>
      <c r="C59" s="490" t="s">
        <v>23</v>
      </c>
      <c r="D59" s="18" t="n">
        <v>210</v>
      </c>
      <c r="E59" s="491" t="n">
        <v>0</v>
      </c>
      <c r="F59" s="491" t="n">
        <v>0</v>
      </c>
      <c r="G59" s="492" t="n">
        <f aca="false">SUM(D59:F59)</f>
        <v>210</v>
      </c>
      <c r="H59" s="475" t="s">
        <v>220</v>
      </c>
      <c r="J59" s="471" t="s">
        <v>221</v>
      </c>
      <c r="K59" s="104" t="s">
        <v>18</v>
      </c>
      <c r="L59" s="105" t="s">
        <v>19</v>
      </c>
      <c r="M59" s="223" t="n">
        <v>178</v>
      </c>
      <c r="N59" s="472" t="n">
        <v>0</v>
      </c>
      <c r="O59" s="472" t="n">
        <v>4</v>
      </c>
      <c r="P59" s="473" t="n">
        <f aca="false">SUM(M59:O59)</f>
        <v>182</v>
      </c>
      <c r="Q59" s="475" t="s">
        <v>202</v>
      </c>
    </row>
    <row r="60" customFormat="false" ht="22" hidden="false" customHeight="true" outlineLevel="0" collapsed="false">
      <c r="A60" s="471" t="s">
        <v>222</v>
      </c>
      <c r="B60" s="225" t="s">
        <v>30</v>
      </c>
      <c r="C60" s="226" t="s">
        <v>19</v>
      </c>
      <c r="D60" s="227" t="n">
        <v>234</v>
      </c>
      <c r="E60" s="229" t="n">
        <v>0</v>
      </c>
      <c r="F60" s="229" t="n">
        <v>0</v>
      </c>
      <c r="G60" s="502" t="n">
        <f aca="false">SUM(D60:F60)</f>
        <v>234</v>
      </c>
      <c r="H60" s="475"/>
      <c r="J60" s="471" t="s">
        <v>223</v>
      </c>
      <c r="K60" s="503" t="s">
        <v>34</v>
      </c>
      <c r="L60" s="504" t="s">
        <v>19</v>
      </c>
      <c r="M60" s="73" t="n">
        <v>159</v>
      </c>
      <c r="N60" s="203" t="n">
        <v>8</v>
      </c>
      <c r="O60" s="203" t="n">
        <v>0</v>
      </c>
      <c r="P60" s="505" t="n">
        <f aca="false">SUM(M60:O60)</f>
        <v>167</v>
      </c>
      <c r="Q60" s="475"/>
    </row>
    <row r="63" customFormat="false" ht="30" hidden="false" customHeight="true" outlineLevel="0" collapsed="false">
      <c r="D63" s="469" t="s">
        <v>224</v>
      </c>
      <c r="E63" s="469"/>
      <c r="F63" s="469"/>
      <c r="G63" s="469"/>
      <c r="H63" s="469"/>
      <c r="I63" s="469"/>
      <c r="J63" s="469"/>
      <c r="K63" s="469"/>
    </row>
    <row r="64" customFormat="false" ht="30" hidden="false" customHeight="true" outlineLevel="0" collapsed="false">
      <c r="A64" s="470" t="s">
        <v>225</v>
      </c>
      <c r="B64" s="470"/>
      <c r="C64" s="470"/>
      <c r="D64" s="470"/>
      <c r="E64" s="470"/>
      <c r="F64" s="470"/>
      <c r="G64" s="470"/>
      <c r="J64" s="470" t="s">
        <v>226</v>
      </c>
      <c r="K64" s="470"/>
      <c r="L64" s="470"/>
      <c r="M64" s="470"/>
      <c r="N64" s="470"/>
      <c r="O64" s="470"/>
      <c r="P64" s="470"/>
    </row>
    <row r="65" customFormat="false" ht="20.15" hidden="false" customHeight="true" outlineLevel="0" collapsed="false">
      <c r="A65" s="501"/>
      <c r="B65" s="102" t="s">
        <v>2</v>
      </c>
      <c r="C65" s="9" t="s">
        <v>3</v>
      </c>
      <c r="D65" s="9" t="s">
        <v>5</v>
      </c>
      <c r="E65" s="8" t="s">
        <v>11</v>
      </c>
      <c r="F65" s="8" t="s">
        <v>4</v>
      </c>
      <c r="G65" s="103" t="s">
        <v>13</v>
      </c>
      <c r="J65" s="501"/>
      <c r="K65" s="102" t="s">
        <v>2</v>
      </c>
      <c r="L65" s="9" t="s">
        <v>3</v>
      </c>
      <c r="M65" s="9" t="s">
        <v>5</v>
      </c>
      <c r="N65" s="8" t="s">
        <v>11</v>
      </c>
      <c r="O65" s="8" t="s">
        <v>4</v>
      </c>
      <c r="P65" s="103" t="s">
        <v>13</v>
      </c>
    </row>
    <row r="66" customFormat="false" ht="20.15" hidden="false" customHeight="true" outlineLevel="0" collapsed="false">
      <c r="A66" s="501"/>
      <c r="B66" s="102"/>
      <c r="C66" s="9"/>
      <c r="D66" s="9"/>
      <c r="E66" s="8"/>
      <c r="F66" s="8"/>
      <c r="G66" s="103"/>
      <c r="J66" s="501"/>
      <c r="K66" s="102"/>
      <c r="L66" s="9"/>
      <c r="M66" s="9"/>
      <c r="N66" s="8"/>
      <c r="O66" s="8"/>
      <c r="P66" s="103"/>
    </row>
    <row r="67" customFormat="false" ht="20.15" hidden="false" customHeight="true" outlineLevel="0" collapsed="false">
      <c r="A67" s="501"/>
      <c r="B67" s="102"/>
      <c r="C67" s="9"/>
      <c r="D67" s="9"/>
      <c r="E67" s="8"/>
      <c r="F67" s="8"/>
      <c r="G67" s="103"/>
      <c r="J67" s="501"/>
      <c r="K67" s="102"/>
      <c r="L67" s="9"/>
      <c r="M67" s="9"/>
      <c r="N67" s="8"/>
      <c r="O67" s="8"/>
      <c r="P67" s="103"/>
    </row>
    <row r="68" customFormat="false" ht="20.15" hidden="false" customHeight="true" outlineLevel="0" collapsed="false">
      <c r="A68" s="501"/>
      <c r="B68" s="102"/>
      <c r="C68" s="9"/>
      <c r="D68" s="9"/>
      <c r="E68" s="8"/>
      <c r="F68" s="8"/>
      <c r="G68" s="103"/>
      <c r="J68" s="501"/>
      <c r="K68" s="102"/>
      <c r="L68" s="9"/>
      <c r="M68" s="9"/>
      <c r="N68" s="8"/>
      <c r="O68" s="8"/>
      <c r="P68" s="103"/>
    </row>
    <row r="69" customFormat="false" ht="22" hidden="false" customHeight="true" outlineLevel="0" collapsed="false">
      <c r="A69" s="471" t="s">
        <v>227</v>
      </c>
      <c r="B69" s="489" t="s">
        <v>30</v>
      </c>
      <c r="C69" s="490" t="s">
        <v>19</v>
      </c>
      <c r="D69" s="18" t="n">
        <v>219</v>
      </c>
      <c r="E69" s="491" t="n">
        <v>0</v>
      </c>
      <c r="F69" s="491" t="n">
        <v>0</v>
      </c>
      <c r="G69" s="492" t="n">
        <f aca="false">SUM(D69:F69)</f>
        <v>219</v>
      </c>
      <c r="H69" s="475" t="s">
        <v>196</v>
      </c>
      <c r="J69" s="471" t="s">
        <v>228</v>
      </c>
      <c r="K69" s="104" t="s">
        <v>22</v>
      </c>
      <c r="L69" s="105" t="s">
        <v>23</v>
      </c>
      <c r="M69" s="223" t="n">
        <v>189</v>
      </c>
      <c r="N69" s="472" t="n">
        <v>0</v>
      </c>
      <c r="O69" s="472" t="n">
        <v>0</v>
      </c>
      <c r="P69" s="473" t="n">
        <f aca="false">SUM(M69:O69)</f>
        <v>189</v>
      </c>
      <c r="Q69" s="475" t="s">
        <v>202</v>
      </c>
    </row>
    <row r="70" customFormat="false" ht="22" hidden="false" customHeight="true" outlineLevel="0" collapsed="false">
      <c r="A70" s="471" t="s">
        <v>229</v>
      </c>
      <c r="B70" s="225" t="s">
        <v>18</v>
      </c>
      <c r="C70" s="226" t="s">
        <v>19</v>
      </c>
      <c r="D70" s="227" t="n">
        <v>224</v>
      </c>
      <c r="E70" s="229" t="n">
        <v>0</v>
      </c>
      <c r="F70" s="229" t="n">
        <v>4</v>
      </c>
      <c r="G70" s="502" t="n">
        <f aca="false">SUM(D70:F70)</f>
        <v>228</v>
      </c>
      <c r="H70" s="475"/>
      <c r="J70" s="471" t="s">
        <v>230</v>
      </c>
      <c r="K70" s="503" t="s">
        <v>34</v>
      </c>
      <c r="L70" s="499" t="s">
        <v>19</v>
      </c>
      <c r="M70" s="73" t="n">
        <v>167</v>
      </c>
      <c r="N70" s="73" t="n">
        <v>8</v>
      </c>
      <c r="O70" s="73" t="n">
        <v>0</v>
      </c>
      <c r="P70" s="505" t="n">
        <f aca="false">SUM(M70:O70)</f>
        <v>175</v>
      </c>
      <c r="Q70" s="475"/>
    </row>
    <row r="73" customFormat="false" ht="15" hidden="false" customHeight="true" outlineLevel="0" collapsed="false">
      <c r="C73" s="113"/>
      <c r="D73" s="113"/>
      <c r="E73" s="113"/>
    </row>
    <row r="74" customFormat="false" ht="15" hidden="false" customHeight="true" outlineLevel="0" collapsed="false">
      <c r="C74" s="113"/>
      <c r="D74" s="113"/>
      <c r="E74" s="113"/>
    </row>
    <row r="75" customFormat="false" ht="49.9" hidden="false" customHeight="true" outlineLevel="0" collapsed="false">
      <c r="J75" s="114" t="s">
        <v>231</v>
      </c>
      <c r="K75" s="114"/>
      <c r="L75" s="114"/>
    </row>
    <row r="76" customFormat="false" ht="10.15" hidden="false" customHeight="true" outlineLevel="0" collapsed="false">
      <c r="J76" s="80"/>
      <c r="K76" s="102" t="s">
        <v>2</v>
      </c>
      <c r="L76" s="116" t="s">
        <v>3</v>
      </c>
    </row>
    <row r="77" customFormat="false" ht="10.15" hidden="false" customHeight="true" outlineLevel="0" collapsed="false">
      <c r="J77" s="80"/>
      <c r="K77" s="102"/>
      <c r="L77" s="116"/>
    </row>
    <row r="78" customFormat="false" ht="10.15" hidden="false" customHeight="true" outlineLevel="0" collapsed="false">
      <c r="J78" s="80"/>
      <c r="K78" s="102"/>
      <c r="L78" s="116"/>
    </row>
    <row r="79" customFormat="false" ht="10.15" hidden="false" customHeight="true" outlineLevel="0" collapsed="false">
      <c r="J79" s="80"/>
      <c r="K79" s="102"/>
      <c r="L79" s="116"/>
    </row>
    <row r="80" customFormat="false" ht="22" hidden="false" customHeight="true" outlineLevel="0" collapsed="false">
      <c r="B80" s="506" t="s">
        <v>232</v>
      </c>
      <c r="C80" s="507" t="s">
        <v>233</v>
      </c>
      <c r="D80" s="507"/>
      <c r="E80" s="507"/>
      <c r="F80" s="507"/>
      <c r="G80" s="508" t="n">
        <v>258</v>
      </c>
      <c r="J80" s="471" t="s">
        <v>17</v>
      </c>
      <c r="K80" s="104" t="s">
        <v>18</v>
      </c>
      <c r="L80" s="509" t="s">
        <v>19</v>
      </c>
    </row>
    <row r="81" customFormat="false" ht="22" hidden="false" customHeight="true" outlineLevel="0" collapsed="false">
      <c r="B81" s="506" t="s">
        <v>234</v>
      </c>
      <c r="C81" s="507" t="s">
        <v>235</v>
      </c>
      <c r="D81" s="507"/>
      <c r="E81" s="507"/>
      <c r="F81" s="507"/>
      <c r="G81" s="508" t="n">
        <v>258</v>
      </c>
      <c r="J81" s="471" t="s">
        <v>21</v>
      </c>
      <c r="K81" s="489" t="s">
        <v>30</v>
      </c>
      <c r="L81" s="490" t="s">
        <v>19</v>
      </c>
    </row>
    <row r="82" customFormat="false" ht="22" hidden="false" customHeight="true" outlineLevel="0" collapsed="false">
      <c r="J82" s="510" t="s">
        <v>24</v>
      </c>
      <c r="K82" s="511" t="s">
        <v>22</v>
      </c>
      <c r="L82" s="512" t="s">
        <v>23</v>
      </c>
      <c r="M82" s="513"/>
    </row>
    <row r="83" customFormat="false" ht="22" hidden="false" customHeight="true" outlineLevel="0" collapsed="false">
      <c r="J83" s="514" t="s">
        <v>27</v>
      </c>
      <c r="K83" s="515" t="s">
        <v>34</v>
      </c>
      <c r="L83" s="516" t="s">
        <v>19</v>
      </c>
      <c r="M83" s="513"/>
    </row>
  </sheetData>
  <mergeCells count="154">
    <mergeCell ref="D1:K1"/>
    <mergeCell ref="A2:G2"/>
    <mergeCell ref="J2:P2"/>
    <mergeCell ref="A3:A6"/>
    <mergeCell ref="B3:B6"/>
    <mergeCell ref="C3:C6"/>
    <mergeCell ref="D3:D6"/>
    <mergeCell ref="E3:E6"/>
    <mergeCell ref="F3:F6"/>
    <mergeCell ref="G3:G6"/>
    <mergeCell ref="J3:J6"/>
    <mergeCell ref="K3:K6"/>
    <mergeCell ref="L3:L6"/>
    <mergeCell ref="M3:M6"/>
    <mergeCell ref="N3:N6"/>
    <mergeCell ref="O3:O6"/>
    <mergeCell ref="P3:P6"/>
    <mergeCell ref="H7:H8"/>
    <mergeCell ref="Q7:Q8"/>
    <mergeCell ref="A10:G10"/>
    <mergeCell ref="J10:P10"/>
    <mergeCell ref="A11:A14"/>
    <mergeCell ref="B11:B14"/>
    <mergeCell ref="C11:C14"/>
    <mergeCell ref="D11:D14"/>
    <mergeCell ref="E11:E14"/>
    <mergeCell ref="F11:F14"/>
    <mergeCell ref="G11:G14"/>
    <mergeCell ref="J11:J14"/>
    <mergeCell ref="K11:K14"/>
    <mergeCell ref="L11:L14"/>
    <mergeCell ref="M11:M14"/>
    <mergeCell ref="N11:N14"/>
    <mergeCell ref="O11:O14"/>
    <mergeCell ref="P11:P14"/>
    <mergeCell ref="H15:H16"/>
    <mergeCell ref="Q15:Q16"/>
    <mergeCell ref="A18:G18"/>
    <mergeCell ref="J18:P18"/>
    <mergeCell ref="A19:A22"/>
    <mergeCell ref="B19:B22"/>
    <mergeCell ref="C19:C22"/>
    <mergeCell ref="D19:D22"/>
    <mergeCell ref="E19:E22"/>
    <mergeCell ref="F19:F22"/>
    <mergeCell ref="G19:G22"/>
    <mergeCell ref="J19:J22"/>
    <mergeCell ref="K19:K22"/>
    <mergeCell ref="L19:L22"/>
    <mergeCell ref="M19:M22"/>
    <mergeCell ref="N19:N22"/>
    <mergeCell ref="O19:O22"/>
    <mergeCell ref="P19:P22"/>
    <mergeCell ref="H23:H24"/>
    <mergeCell ref="Q23:Q24"/>
    <mergeCell ref="A26:G26"/>
    <mergeCell ref="J26:P26"/>
    <mergeCell ref="A27:A30"/>
    <mergeCell ref="B27:B30"/>
    <mergeCell ref="C27:C30"/>
    <mergeCell ref="D27:D30"/>
    <mergeCell ref="E27:E30"/>
    <mergeCell ref="F27:F30"/>
    <mergeCell ref="G27:G30"/>
    <mergeCell ref="J27:J30"/>
    <mergeCell ref="K27:K30"/>
    <mergeCell ref="L27:L30"/>
    <mergeCell ref="M27:M30"/>
    <mergeCell ref="N27:N30"/>
    <mergeCell ref="O27:O30"/>
    <mergeCell ref="P27:P30"/>
    <mergeCell ref="H31:H32"/>
    <mergeCell ref="Q31:Q32"/>
    <mergeCell ref="D35:K35"/>
    <mergeCell ref="A36:G36"/>
    <mergeCell ref="J36:P36"/>
    <mergeCell ref="A37:A40"/>
    <mergeCell ref="B37:B40"/>
    <mergeCell ref="C37:C40"/>
    <mergeCell ref="D37:D40"/>
    <mergeCell ref="E37:E40"/>
    <mergeCell ref="F37:F40"/>
    <mergeCell ref="G37:G40"/>
    <mergeCell ref="J37:J40"/>
    <mergeCell ref="K37:K40"/>
    <mergeCell ref="L37:L40"/>
    <mergeCell ref="M37:M40"/>
    <mergeCell ref="N37:N40"/>
    <mergeCell ref="O37:O40"/>
    <mergeCell ref="P37:P40"/>
    <mergeCell ref="H41:H42"/>
    <mergeCell ref="Q41:Q42"/>
    <mergeCell ref="A44:G44"/>
    <mergeCell ref="J44:P44"/>
    <mergeCell ref="A45:A48"/>
    <mergeCell ref="B45:B48"/>
    <mergeCell ref="C45:C48"/>
    <mergeCell ref="D45:D48"/>
    <mergeCell ref="E45:E48"/>
    <mergeCell ref="F45:F48"/>
    <mergeCell ref="G45:G48"/>
    <mergeCell ref="J45:J48"/>
    <mergeCell ref="K45:K48"/>
    <mergeCell ref="L45:L48"/>
    <mergeCell ref="M45:M48"/>
    <mergeCell ref="N45:N48"/>
    <mergeCell ref="O45:O48"/>
    <mergeCell ref="P45:P48"/>
    <mergeCell ref="H49:H50"/>
    <mergeCell ref="Q49:Q50"/>
    <mergeCell ref="D53:K53"/>
    <mergeCell ref="A54:G54"/>
    <mergeCell ref="J54:P54"/>
    <mergeCell ref="A55:A58"/>
    <mergeCell ref="B55:B58"/>
    <mergeCell ref="C55:C58"/>
    <mergeCell ref="D55:D58"/>
    <mergeCell ref="E55:E58"/>
    <mergeCell ref="F55:F58"/>
    <mergeCell ref="G55:G58"/>
    <mergeCell ref="J55:J58"/>
    <mergeCell ref="K55:K58"/>
    <mergeCell ref="L55:L58"/>
    <mergeCell ref="M55:M58"/>
    <mergeCell ref="N55:N58"/>
    <mergeCell ref="O55:O58"/>
    <mergeCell ref="P55:P58"/>
    <mergeCell ref="H59:H60"/>
    <mergeCell ref="Q59:Q60"/>
    <mergeCell ref="D63:K63"/>
    <mergeCell ref="A64:G64"/>
    <mergeCell ref="J64:P64"/>
    <mergeCell ref="A65:A68"/>
    <mergeCell ref="B65:B68"/>
    <mergeCell ref="C65:C68"/>
    <mergeCell ref="D65:D68"/>
    <mergeCell ref="E65:E68"/>
    <mergeCell ref="F65:F68"/>
    <mergeCell ref="G65:G68"/>
    <mergeCell ref="J65:J68"/>
    <mergeCell ref="K65:K68"/>
    <mergeCell ref="L65:L68"/>
    <mergeCell ref="M65:M68"/>
    <mergeCell ref="N65:N68"/>
    <mergeCell ref="O65:O68"/>
    <mergeCell ref="P65:P68"/>
    <mergeCell ref="H69:H70"/>
    <mergeCell ref="Q69:Q70"/>
    <mergeCell ref="J75:L75"/>
    <mergeCell ref="J76:J79"/>
    <mergeCell ref="K76:K79"/>
    <mergeCell ref="L76:L79"/>
    <mergeCell ref="C80:F80"/>
    <mergeCell ref="C81:F81"/>
  </mergeCells>
  <conditionalFormatting sqref="A15:A16 A7:A8 J7:J8 J15:J16 A23:A24 J23:J24 A31:A32 J31:J32 A41:A42 J41:J42 A49:A50 J49:J50 A59:A60 J59:J60 A69:A70 J69:J70">
    <cfRule type="cellIs" priority="2" operator="between" aboveAverage="0" equalAverage="0" bottom="0" percent="0" rank="0" text="" dxfId="196">
      <formula>200</formula>
      <formula>219</formula>
    </cfRule>
    <cfRule type="cellIs" priority="3" operator="between" aboveAverage="0" equalAverage="0" bottom="0" percent="0" rank="0" text="" dxfId="197">
      <formula>220</formula>
      <formula>249</formula>
    </cfRule>
    <cfRule type="cellIs" priority="4" operator="between" aboveAverage="0" equalAverage="0" bottom="0" percent="0" rank="0" text="" dxfId="198">
      <formula>250</formula>
      <formula>300</formula>
    </cfRule>
  </conditionalFormatting>
  <conditionalFormatting sqref="J80:J81">
    <cfRule type="cellIs" priority="5" operator="between" aboveAverage="0" equalAverage="0" bottom="0" percent="0" rank="0" text="" dxfId="199">
      <formula>200</formula>
      <formula>219</formula>
    </cfRule>
    <cfRule type="cellIs" priority="6" operator="between" aboveAverage="0" equalAverage="0" bottom="0" percent="0" rank="0" text="" dxfId="200">
      <formula>220</formula>
      <formula>249</formula>
    </cfRule>
    <cfRule type="cellIs" priority="7" operator="between" aboveAverage="0" equalAverage="0" bottom="0" percent="0" rank="0" text="" dxfId="201">
      <formula>250</formula>
      <formula>300</formula>
    </cfRule>
  </conditionalFormatting>
  <conditionalFormatting sqref="D7:D8">
    <cfRule type="cellIs" priority="8" operator="between" aboveAverage="0" equalAverage="0" bottom="0" percent="0" rank="0" text="" dxfId="202">
      <formula>200</formula>
      <formula>219</formula>
    </cfRule>
    <cfRule type="cellIs" priority="9" operator="between" aboveAverage="0" equalAverage="0" bottom="0" percent="0" rank="0" text="" dxfId="203">
      <formula>220</formula>
      <formula>249</formula>
    </cfRule>
    <cfRule type="cellIs" priority="10" operator="between" aboveAverage="0" equalAverage="0" bottom="0" percent="0" rank="0" text="" dxfId="204">
      <formula>250</formula>
      <formula>300</formula>
    </cfRule>
  </conditionalFormatting>
  <conditionalFormatting sqref="D7:D8">
    <cfRule type="cellIs" priority="11" operator="equal" aboveAverage="0" equalAverage="0" bottom="0" percent="0" rank="0" text="" dxfId="205">
      <formula>300</formula>
    </cfRule>
  </conditionalFormatting>
  <conditionalFormatting sqref="M7:M8">
    <cfRule type="cellIs" priority="12" operator="between" aboveAverage="0" equalAverage="0" bottom="0" percent="0" rank="0" text="" dxfId="206">
      <formula>200</formula>
      <formula>219</formula>
    </cfRule>
    <cfRule type="cellIs" priority="13" operator="between" aboveAverage="0" equalAverage="0" bottom="0" percent="0" rank="0" text="" dxfId="207">
      <formula>220</formula>
      <formula>249</formula>
    </cfRule>
    <cfRule type="cellIs" priority="14" operator="between" aboveAverage="0" equalAverage="0" bottom="0" percent="0" rank="0" text="" dxfId="208">
      <formula>250</formula>
      <formula>300</formula>
    </cfRule>
  </conditionalFormatting>
  <conditionalFormatting sqref="M7:M8">
    <cfRule type="cellIs" priority="15" operator="equal" aboveAverage="0" equalAverage="0" bottom="0" percent="0" rank="0" text="" dxfId="209">
      <formula>300</formula>
    </cfRule>
  </conditionalFormatting>
  <conditionalFormatting sqref="D15:D16">
    <cfRule type="cellIs" priority="16" operator="between" aboveAverage="0" equalAverage="0" bottom="0" percent="0" rank="0" text="" dxfId="210">
      <formula>200</formula>
      <formula>219</formula>
    </cfRule>
    <cfRule type="cellIs" priority="17" operator="between" aboveAverage="0" equalAverage="0" bottom="0" percent="0" rank="0" text="" dxfId="211">
      <formula>220</formula>
      <formula>249</formula>
    </cfRule>
    <cfRule type="cellIs" priority="18" operator="between" aboveAverage="0" equalAverage="0" bottom="0" percent="0" rank="0" text="" dxfId="212">
      <formula>250</formula>
      <formula>300</formula>
    </cfRule>
  </conditionalFormatting>
  <conditionalFormatting sqref="D15:D16">
    <cfRule type="cellIs" priority="19" operator="equal" aboveAverage="0" equalAverage="0" bottom="0" percent="0" rank="0" text="" dxfId="213">
      <formula>300</formula>
    </cfRule>
  </conditionalFormatting>
  <conditionalFormatting sqref="M15:M16">
    <cfRule type="cellIs" priority="20" operator="between" aboveAverage="0" equalAverage="0" bottom="0" percent="0" rank="0" text="" dxfId="214">
      <formula>200</formula>
      <formula>219</formula>
    </cfRule>
    <cfRule type="cellIs" priority="21" operator="between" aboveAverage="0" equalAverage="0" bottom="0" percent="0" rank="0" text="" dxfId="215">
      <formula>220</formula>
      <formula>249</formula>
    </cfRule>
    <cfRule type="cellIs" priority="22" operator="between" aboveAverage="0" equalAverage="0" bottom="0" percent="0" rank="0" text="" dxfId="216">
      <formula>250</formula>
      <formula>300</formula>
    </cfRule>
  </conditionalFormatting>
  <conditionalFormatting sqref="M15:M16">
    <cfRule type="cellIs" priority="23" operator="equal" aboveAverage="0" equalAverage="0" bottom="0" percent="0" rank="0" text="" dxfId="217">
      <formula>300</formula>
    </cfRule>
  </conditionalFormatting>
  <conditionalFormatting sqref="D23:D24">
    <cfRule type="cellIs" priority="24" operator="between" aboveAverage="0" equalAverage="0" bottom="0" percent="0" rank="0" text="" dxfId="218">
      <formula>200</formula>
      <formula>219</formula>
    </cfRule>
    <cfRule type="cellIs" priority="25" operator="between" aboveAverage="0" equalAverage="0" bottom="0" percent="0" rank="0" text="" dxfId="219">
      <formula>220</formula>
      <formula>249</formula>
    </cfRule>
    <cfRule type="cellIs" priority="26" operator="between" aboveAverage="0" equalAverage="0" bottom="0" percent="0" rank="0" text="" dxfId="220">
      <formula>250</formula>
      <formula>300</formula>
    </cfRule>
  </conditionalFormatting>
  <conditionalFormatting sqref="D23:D24">
    <cfRule type="cellIs" priority="27" operator="equal" aboveAverage="0" equalAverage="0" bottom="0" percent="0" rank="0" text="" dxfId="221">
      <formula>300</formula>
    </cfRule>
  </conditionalFormatting>
  <conditionalFormatting sqref="M23:M24">
    <cfRule type="cellIs" priority="28" operator="between" aboveAverage="0" equalAverage="0" bottom="0" percent="0" rank="0" text="" dxfId="222">
      <formula>200</formula>
      <formula>219</formula>
    </cfRule>
    <cfRule type="cellIs" priority="29" operator="between" aboveAverage="0" equalAverage="0" bottom="0" percent="0" rank="0" text="" dxfId="223">
      <formula>220</formula>
      <formula>249</formula>
    </cfRule>
    <cfRule type="cellIs" priority="30" operator="between" aboveAverage="0" equalAverage="0" bottom="0" percent="0" rank="0" text="" dxfId="224">
      <formula>250</formula>
      <formula>300</formula>
    </cfRule>
  </conditionalFormatting>
  <conditionalFormatting sqref="M23:M24">
    <cfRule type="cellIs" priority="31" operator="equal" aboveAverage="0" equalAverage="0" bottom="0" percent="0" rank="0" text="" dxfId="225">
      <formula>300</formula>
    </cfRule>
  </conditionalFormatting>
  <conditionalFormatting sqref="D31:D32">
    <cfRule type="cellIs" priority="32" operator="between" aboveAverage="0" equalAverage="0" bottom="0" percent="0" rank="0" text="" dxfId="226">
      <formula>200</formula>
      <formula>219</formula>
    </cfRule>
    <cfRule type="cellIs" priority="33" operator="between" aboveAverage="0" equalAverage="0" bottom="0" percent="0" rank="0" text="" dxfId="227">
      <formula>220</formula>
      <formula>249</formula>
    </cfRule>
    <cfRule type="cellIs" priority="34" operator="between" aboveAverage="0" equalAverage="0" bottom="0" percent="0" rank="0" text="" dxfId="228">
      <formula>250</formula>
      <formula>300</formula>
    </cfRule>
  </conditionalFormatting>
  <conditionalFormatting sqref="D31:D32">
    <cfRule type="cellIs" priority="35" operator="equal" aboveAverage="0" equalAverage="0" bottom="0" percent="0" rank="0" text="" dxfId="229">
      <formula>300</formula>
    </cfRule>
  </conditionalFormatting>
  <conditionalFormatting sqref="M31:M32">
    <cfRule type="cellIs" priority="36" operator="between" aboveAverage="0" equalAverage="0" bottom="0" percent="0" rank="0" text="" dxfId="230">
      <formula>200</formula>
      <formula>219</formula>
    </cfRule>
    <cfRule type="cellIs" priority="37" operator="between" aboveAverage="0" equalAverage="0" bottom="0" percent="0" rank="0" text="" dxfId="231">
      <formula>220</formula>
      <formula>249</formula>
    </cfRule>
    <cfRule type="cellIs" priority="38" operator="between" aboveAverage="0" equalAverage="0" bottom="0" percent="0" rank="0" text="" dxfId="232">
      <formula>250</formula>
      <formula>300</formula>
    </cfRule>
  </conditionalFormatting>
  <conditionalFormatting sqref="M31:M32">
    <cfRule type="cellIs" priority="39" operator="equal" aboveAverage="0" equalAverage="0" bottom="0" percent="0" rank="0" text="" dxfId="233">
      <formula>300</formula>
    </cfRule>
  </conditionalFormatting>
  <conditionalFormatting sqref="D41:D42">
    <cfRule type="cellIs" priority="40" operator="between" aboveAverage="0" equalAverage="0" bottom="0" percent="0" rank="0" text="" dxfId="234">
      <formula>200</formula>
      <formula>219</formula>
    </cfRule>
    <cfRule type="cellIs" priority="41" operator="between" aboveAverage="0" equalAverage="0" bottom="0" percent="0" rank="0" text="" dxfId="235">
      <formula>220</formula>
      <formula>249</formula>
    </cfRule>
    <cfRule type="cellIs" priority="42" operator="between" aboveAverage="0" equalAverage="0" bottom="0" percent="0" rank="0" text="" dxfId="236">
      <formula>250</formula>
      <formula>300</formula>
    </cfRule>
  </conditionalFormatting>
  <conditionalFormatting sqref="D41:D42">
    <cfRule type="cellIs" priority="43" operator="equal" aboveAverage="0" equalAverage="0" bottom="0" percent="0" rank="0" text="" dxfId="237">
      <formula>300</formula>
    </cfRule>
  </conditionalFormatting>
  <conditionalFormatting sqref="M41:M42">
    <cfRule type="cellIs" priority="44" operator="between" aboveAverage="0" equalAverage="0" bottom="0" percent="0" rank="0" text="" dxfId="238">
      <formula>200</formula>
      <formula>219</formula>
    </cfRule>
    <cfRule type="cellIs" priority="45" operator="between" aboveAverage="0" equalAverage="0" bottom="0" percent="0" rank="0" text="" dxfId="239">
      <formula>220</formula>
      <formula>249</formula>
    </cfRule>
    <cfRule type="cellIs" priority="46" operator="between" aboveAverage="0" equalAverage="0" bottom="0" percent="0" rank="0" text="" dxfId="240">
      <formula>250</formula>
      <formula>300</formula>
    </cfRule>
  </conditionalFormatting>
  <conditionalFormatting sqref="M41:M42">
    <cfRule type="cellIs" priority="47" operator="equal" aboveAverage="0" equalAverage="0" bottom="0" percent="0" rank="0" text="" dxfId="241">
      <formula>300</formula>
    </cfRule>
  </conditionalFormatting>
  <conditionalFormatting sqref="D49:D50">
    <cfRule type="cellIs" priority="48" operator="between" aboveAverage="0" equalAverage="0" bottom="0" percent="0" rank="0" text="" dxfId="242">
      <formula>200</formula>
      <formula>219</formula>
    </cfRule>
    <cfRule type="cellIs" priority="49" operator="between" aboveAverage="0" equalAverage="0" bottom="0" percent="0" rank="0" text="" dxfId="243">
      <formula>220</formula>
      <formula>249</formula>
    </cfRule>
    <cfRule type="cellIs" priority="50" operator="between" aboveAverage="0" equalAverage="0" bottom="0" percent="0" rank="0" text="" dxfId="244">
      <formula>250</formula>
      <formula>300</formula>
    </cfRule>
  </conditionalFormatting>
  <conditionalFormatting sqref="D49:D50">
    <cfRule type="cellIs" priority="51" operator="equal" aboveAverage="0" equalAverage="0" bottom="0" percent="0" rank="0" text="" dxfId="245">
      <formula>300</formula>
    </cfRule>
  </conditionalFormatting>
  <conditionalFormatting sqref="M49:M50">
    <cfRule type="cellIs" priority="52" operator="between" aboveAverage="0" equalAverage="0" bottom="0" percent="0" rank="0" text="" dxfId="246">
      <formula>200</formula>
      <formula>219</formula>
    </cfRule>
    <cfRule type="cellIs" priority="53" operator="between" aboveAverage="0" equalAverage="0" bottom="0" percent="0" rank="0" text="" dxfId="247">
      <formula>220</formula>
      <formula>249</formula>
    </cfRule>
    <cfRule type="cellIs" priority="54" operator="between" aboveAverage="0" equalAverage="0" bottom="0" percent="0" rank="0" text="" dxfId="248">
      <formula>250</formula>
      <formula>300</formula>
    </cfRule>
  </conditionalFormatting>
  <conditionalFormatting sqref="M49:M50">
    <cfRule type="cellIs" priority="55" operator="equal" aboveAverage="0" equalAverage="0" bottom="0" percent="0" rank="0" text="" dxfId="249">
      <formula>300</formula>
    </cfRule>
  </conditionalFormatting>
  <conditionalFormatting sqref="D59:D60">
    <cfRule type="cellIs" priority="56" operator="between" aboveAverage="0" equalAverage="0" bottom="0" percent="0" rank="0" text="" dxfId="250">
      <formula>200</formula>
      <formula>219</formula>
    </cfRule>
    <cfRule type="cellIs" priority="57" operator="between" aboveAverage="0" equalAverage="0" bottom="0" percent="0" rank="0" text="" dxfId="251">
      <formula>220</formula>
      <formula>249</formula>
    </cfRule>
    <cfRule type="cellIs" priority="58" operator="between" aboveAverage="0" equalAverage="0" bottom="0" percent="0" rank="0" text="" dxfId="252">
      <formula>250</formula>
      <formula>300</formula>
    </cfRule>
  </conditionalFormatting>
  <conditionalFormatting sqref="D59:D60">
    <cfRule type="cellIs" priority="59" operator="equal" aboveAverage="0" equalAverage="0" bottom="0" percent="0" rank="0" text="" dxfId="253">
      <formula>300</formula>
    </cfRule>
  </conditionalFormatting>
  <conditionalFormatting sqref="M59:M60">
    <cfRule type="cellIs" priority="60" operator="between" aboveAverage="0" equalAverage="0" bottom="0" percent="0" rank="0" text="" dxfId="254">
      <formula>200</formula>
      <formula>219</formula>
    </cfRule>
    <cfRule type="cellIs" priority="61" operator="between" aboveAverage="0" equalAverage="0" bottom="0" percent="0" rank="0" text="" dxfId="255">
      <formula>220</formula>
      <formula>249</formula>
    </cfRule>
    <cfRule type="cellIs" priority="62" operator="between" aboveAverage="0" equalAverage="0" bottom="0" percent="0" rank="0" text="" dxfId="256">
      <formula>250</formula>
      <formula>300</formula>
    </cfRule>
  </conditionalFormatting>
  <conditionalFormatting sqref="M59:M60">
    <cfRule type="cellIs" priority="63" operator="equal" aboveAverage="0" equalAverage="0" bottom="0" percent="0" rank="0" text="" dxfId="257">
      <formula>300</formula>
    </cfRule>
  </conditionalFormatting>
  <conditionalFormatting sqref="D69:D70">
    <cfRule type="cellIs" priority="64" operator="between" aboveAverage="0" equalAverage="0" bottom="0" percent="0" rank="0" text="" dxfId="258">
      <formula>200</formula>
      <formula>219</formula>
    </cfRule>
    <cfRule type="cellIs" priority="65" operator="between" aboveAverage="0" equalAverage="0" bottom="0" percent="0" rank="0" text="" dxfId="259">
      <formula>220</formula>
      <formula>249</formula>
    </cfRule>
    <cfRule type="cellIs" priority="66" operator="between" aboveAverage="0" equalAverage="0" bottom="0" percent="0" rank="0" text="" dxfId="260">
      <formula>250</formula>
      <formula>300</formula>
    </cfRule>
  </conditionalFormatting>
  <conditionalFormatting sqref="D69:D70">
    <cfRule type="cellIs" priority="67" operator="equal" aboveAverage="0" equalAverage="0" bottom="0" percent="0" rank="0" text="" dxfId="261">
      <formula>300</formula>
    </cfRule>
  </conditionalFormatting>
  <conditionalFormatting sqref="M69:M70">
    <cfRule type="cellIs" priority="68" operator="between" aboveAverage="0" equalAverage="0" bottom="0" percent="0" rank="0" text="" dxfId="262">
      <formula>200</formula>
      <formula>219</formula>
    </cfRule>
    <cfRule type="cellIs" priority="69" operator="between" aboveAverage="0" equalAverage="0" bottom="0" percent="0" rank="0" text="" dxfId="263">
      <formula>220</formula>
      <formula>249</formula>
    </cfRule>
    <cfRule type="cellIs" priority="70" operator="between" aboveAverage="0" equalAverage="0" bottom="0" percent="0" rank="0" text="" dxfId="264">
      <formula>250</formula>
      <formula>300</formula>
    </cfRule>
  </conditionalFormatting>
  <conditionalFormatting sqref="M69:M70">
    <cfRule type="cellIs" priority="71" operator="equal" aboveAverage="0" equalAverage="0" bottom="0" percent="0" rank="0" text="" dxfId="265">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H7"/>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60.72"/>
    <col collapsed="false" customWidth="true" hidden="false" outlineLevel="0" max="3" min="3" style="0" width="9.81"/>
    <col collapsed="false" customWidth="true" hidden="false" outlineLevel="0" max="4" min="4" style="0" width="5.72"/>
    <col collapsed="false" customWidth="true" hidden="false" outlineLevel="0" max="5" min="5" style="113" width="2.81"/>
    <col collapsed="false" customWidth="true" hidden="false" outlineLevel="0" max="6" min="6" style="0" width="30.26"/>
    <col collapsed="false" customWidth="true" hidden="false" outlineLevel="0" max="7" min="7" style="0" width="32.99"/>
    <col collapsed="false" customWidth="true" hidden="false" outlineLevel="0" max="8" min="8" style="0" width="14.44"/>
    <col collapsed="false" customWidth="true" hidden="false" outlineLevel="0" max="9" min="9" style="0" width="14.72"/>
  </cols>
  <sheetData>
    <row r="1" s="519" customFormat="true" ht="30" hidden="false" customHeight="true" outlineLevel="0" collapsed="false">
      <c r="A1" s="517" t="s">
        <v>236</v>
      </c>
      <c r="B1" s="517"/>
      <c r="C1" s="517"/>
      <c r="D1" s="517"/>
      <c r="E1" s="518"/>
    </row>
    <row r="2" customFormat="false" ht="15" hidden="false" customHeight="true" outlineLevel="0" collapsed="false">
      <c r="A2" s="520"/>
      <c r="B2" s="199" t="s">
        <v>2</v>
      </c>
      <c r="C2" s="199" t="s">
        <v>3</v>
      </c>
      <c r="D2" s="521"/>
    </row>
    <row r="3" customFormat="false" ht="15" hidden="false" customHeight="true" outlineLevel="0" collapsed="false">
      <c r="A3" s="520"/>
      <c r="B3" s="199"/>
      <c r="C3" s="199"/>
      <c r="D3" s="521"/>
    </row>
    <row r="4" customFormat="false" ht="15" hidden="false" customHeight="true" outlineLevel="0" collapsed="false">
      <c r="A4" s="520"/>
      <c r="B4" s="199"/>
      <c r="C4" s="199"/>
      <c r="D4" s="521"/>
    </row>
    <row r="5" customFormat="false" ht="15" hidden="false" customHeight="true" outlineLevel="0" collapsed="false">
      <c r="A5" s="520"/>
      <c r="B5" s="199"/>
      <c r="C5" s="199"/>
      <c r="D5" s="521"/>
    </row>
    <row r="6" customFormat="false" ht="22" hidden="false" customHeight="true" outlineLevel="0" collapsed="false">
      <c r="A6" s="522" t="s">
        <v>17</v>
      </c>
      <c r="B6" s="523"/>
      <c r="C6" s="524"/>
      <c r="D6" s="525" t="s">
        <v>17</v>
      </c>
      <c r="F6" s="526" t="s">
        <v>232</v>
      </c>
      <c r="G6" s="527" t="s">
        <v>233</v>
      </c>
      <c r="H6" s="528" t="n">
        <v>258</v>
      </c>
    </row>
    <row r="7" customFormat="false" ht="22" hidden="false" customHeight="true" outlineLevel="0" collapsed="false">
      <c r="A7" s="510" t="s">
        <v>21</v>
      </c>
      <c r="B7" s="529"/>
      <c r="C7" s="530"/>
      <c r="D7" s="531" t="s">
        <v>21</v>
      </c>
      <c r="F7" s="532" t="s">
        <v>234</v>
      </c>
      <c r="G7" s="533" t="s">
        <v>235</v>
      </c>
      <c r="H7" s="534" t="n">
        <v>258</v>
      </c>
    </row>
    <row r="8" customFormat="false" ht="22" hidden="false" customHeight="true" outlineLevel="0" collapsed="false">
      <c r="A8" s="535" t="s">
        <v>24</v>
      </c>
      <c r="B8" s="529"/>
      <c r="C8" s="530"/>
      <c r="D8" s="536" t="s">
        <v>24</v>
      </c>
    </row>
    <row r="9" customFormat="false" ht="22" hidden="false" customHeight="true" outlineLevel="0" collapsed="false">
      <c r="A9" s="510" t="s">
        <v>27</v>
      </c>
      <c r="B9" s="529"/>
      <c r="C9" s="530"/>
      <c r="D9" s="531" t="s">
        <v>27</v>
      </c>
    </row>
    <row r="10" customFormat="false" ht="22" hidden="false" customHeight="true" outlineLevel="0" collapsed="false">
      <c r="A10" s="535" t="s">
        <v>29</v>
      </c>
      <c r="B10" s="529"/>
      <c r="C10" s="530"/>
      <c r="D10" s="536" t="s">
        <v>29</v>
      </c>
      <c r="F10" s="125"/>
      <c r="G10" s="537"/>
      <c r="H10" s="49"/>
      <c r="I10" s="538"/>
      <c r="J10" s="49"/>
      <c r="K10" s="49"/>
    </row>
    <row r="11" customFormat="false" ht="22" hidden="false" customHeight="true" outlineLevel="0" collapsed="false">
      <c r="A11" s="510" t="s">
        <v>31</v>
      </c>
      <c r="B11" s="529"/>
      <c r="C11" s="530"/>
      <c r="D11" s="531" t="s">
        <v>31</v>
      </c>
      <c r="F11" s="49"/>
      <c r="G11" s="539"/>
      <c r="H11" s="49"/>
      <c r="I11" s="539"/>
      <c r="J11" s="49"/>
      <c r="K11" s="49"/>
    </row>
    <row r="12" customFormat="false" ht="22" hidden="false" customHeight="true" outlineLevel="0" collapsed="false">
      <c r="A12" s="535" t="s">
        <v>33</v>
      </c>
      <c r="B12" s="529"/>
      <c r="C12" s="530"/>
      <c r="D12" s="536" t="s">
        <v>33</v>
      </c>
      <c r="F12" s="49"/>
      <c r="G12" s="540"/>
      <c r="H12" s="49"/>
      <c r="I12" s="540"/>
      <c r="J12" s="49"/>
      <c r="K12" s="49"/>
    </row>
    <row r="13" customFormat="false" ht="22" hidden="false" customHeight="true" outlineLevel="0" collapsed="false">
      <c r="A13" s="510" t="s">
        <v>35</v>
      </c>
      <c r="B13" s="529"/>
      <c r="C13" s="530"/>
      <c r="D13" s="531" t="s">
        <v>35</v>
      </c>
      <c r="F13" s="49"/>
      <c r="G13" s="537"/>
      <c r="H13" s="49"/>
      <c r="I13" s="541"/>
      <c r="J13" s="49"/>
      <c r="K13" s="49"/>
    </row>
    <row r="14" customFormat="false" ht="22" hidden="false" customHeight="true" outlineLevel="0" collapsed="false">
      <c r="A14" s="535" t="s">
        <v>37</v>
      </c>
      <c r="B14" s="529"/>
      <c r="C14" s="530"/>
      <c r="D14" s="536" t="s">
        <v>37</v>
      </c>
      <c r="F14" s="49"/>
      <c r="G14" s="542"/>
      <c r="H14" s="49"/>
      <c r="I14" s="540"/>
      <c r="J14" s="49"/>
      <c r="K14" s="49"/>
    </row>
    <row r="15" customFormat="false" ht="22" hidden="false" customHeight="true" outlineLevel="0" collapsed="false">
      <c r="A15" s="510" t="s">
        <v>39</v>
      </c>
      <c r="B15" s="529"/>
      <c r="C15" s="530"/>
      <c r="D15" s="531" t="s">
        <v>39</v>
      </c>
      <c r="F15" s="49"/>
      <c r="G15" s="540"/>
      <c r="H15" s="49"/>
      <c r="I15" s="540"/>
      <c r="J15" s="49"/>
      <c r="K15" s="49"/>
    </row>
    <row r="16" customFormat="false" ht="22" hidden="false" customHeight="true" outlineLevel="0" collapsed="false">
      <c r="A16" s="535" t="s">
        <v>41</v>
      </c>
      <c r="B16" s="529"/>
      <c r="C16" s="530"/>
      <c r="D16" s="536" t="s">
        <v>41</v>
      </c>
      <c r="F16" s="49"/>
      <c r="G16" s="538"/>
      <c r="H16" s="49"/>
      <c r="I16" s="541"/>
      <c r="J16" s="49"/>
      <c r="K16" s="49"/>
    </row>
    <row r="17" customFormat="false" ht="22" hidden="false" customHeight="true" outlineLevel="0" collapsed="false">
      <c r="A17" s="510" t="s">
        <v>43</v>
      </c>
      <c r="B17" s="529"/>
      <c r="C17" s="530"/>
      <c r="D17" s="531" t="s">
        <v>43</v>
      </c>
      <c r="F17" s="49"/>
      <c r="G17" s="540"/>
      <c r="H17" s="49"/>
      <c r="I17" s="540"/>
      <c r="J17" s="49"/>
      <c r="K17" s="49"/>
    </row>
    <row r="18" customFormat="false" ht="22" hidden="false" customHeight="true" outlineLevel="0" collapsed="false">
      <c r="A18" s="535" t="s">
        <v>45</v>
      </c>
      <c r="B18" s="529"/>
      <c r="C18" s="530"/>
      <c r="D18" s="536" t="s">
        <v>45</v>
      </c>
      <c r="F18" s="49"/>
      <c r="G18" s="540"/>
      <c r="H18" s="49"/>
      <c r="I18" s="540"/>
      <c r="J18" s="49"/>
      <c r="K18" s="49"/>
    </row>
    <row r="19" customFormat="false" ht="22" hidden="false" customHeight="true" outlineLevel="0" collapsed="false">
      <c r="A19" s="510" t="s">
        <v>47</v>
      </c>
      <c r="B19" s="529"/>
      <c r="C19" s="530"/>
      <c r="D19" s="531" t="s">
        <v>47</v>
      </c>
      <c r="F19" s="49"/>
      <c r="G19" s="537"/>
      <c r="H19" s="49"/>
      <c r="I19" s="538"/>
      <c r="J19" s="49"/>
      <c r="K19" s="49"/>
    </row>
    <row r="20" customFormat="false" ht="22" hidden="false" customHeight="true" outlineLevel="0" collapsed="false">
      <c r="A20" s="535" t="s">
        <v>49</v>
      </c>
      <c r="B20" s="529"/>
      <c r="C20" s="530"/>
      <c r="D20" s="536" t="s">
        <v>49</v>
      </c>
      <c r="F20" s="49"/>
      <c r="G20" s="543"/>
      <c r="H20" s="49"/>
      <c r="I20" s="539"/>
      <c r="J20" s="49"/>
      <c r="K20" s="49"/>
    </row>
    <row r="21" customFormat="false" ht="22" hidden="false" customHeight="true" outlineLevel="0" collapsed="false">
      <c r="A21" s="510" t="s">
        <v>51</v>
      </c>
      <c r="B21" s="529"/>
      <c r="C21" s="530"/>
      <c r="D21" s="531" t="s">
        <v>51</v>
      </c>
      <c r="F21" s="49"/>
      <c r="G21" s="540"/>
      <c r="H21" s="49"/>
      <c r="I21" s="540"/>
      <c r="J21" s="49"/>
      <c r="K21" s="49"/>
    </row>
    <row r="22" customFormat="false" ht="22" hidden="false" customHeight="true" outlineLevel="0" collapsed="false">
      <c r="A22" s="535" t="s">
        <v>53</v>
      </c>
      <c r="B22" s="544"/>
      <c r="C22" s="530"/>
      <c r="D22" s="536" t="s">
        <v>53</v>
      </c>
      <c r="F22" s="49"/>
      <c r="H22" s="49"/>
      <c r="I22" s="537"/>
      <c r="J22" s="49"/>
      <c r="K22" s="49"/>
    </row>
    <row r="23" customFormat="false" ht="22" hidden="false" customHeight="true" outlineLevel="0" collapsed="false">
      <c r="A23" s="510" t="s">
        <v>55</v>
      </c>
      <c r="B23" s="529"/>
      <c r="C23" s="530"/>
      <c r="D23" s="531" t="s">
        <v>55</v>
      </c>
      <c r="F23" s="49"/>
      <c r="G23" s="542"/>
      <c r="H23" s="49"/>
      <c r="I23" s="545"/>
      <c r="J23" s="49"/>
      <c r="K23" s="49"/>
    </row>
    <row r="24" customFormat="false" ht="22" hidden="false" customHeight="true" outlineLevel="0" collapsed="false">
      <c r="A24" s="535" t="s">
        <v>57</v>
      </c>
      <c r="B24" s="544"/>
      <c r="C24" s="530"/>
      <c r="D24" s="536" t="s">
        <v>57</v>
      </c>
      <c r="F24" s="49"/>
      <c r="G24" s="540"/>
      <c r="H24" s="49"/>
      <c r="I24" s="545"/>
      <c r="J24" s="49"/>
      <c r="K24" s="49"/>
    </row>
    <row r="25" customFormat="false" ht="22" hidden="false" customHeight="true" outlineLevel="0" collapsed="false">
      <c r="A25" s="510" t="s">
        <v>59</v>
      </c>
      <c r="B25" s="544"/>
      <c r="C25" s="530"/>
      <c r="D25" s="531" t="s">
        <v>59</v>
      </c>
      <c r="F25" s="49"/>
      <c r="H25" s="49"/>
      <c r="I25" s="538"/>
      <c r="J25" s="49"/>
      <c r="K25" s="49"/>
    </row>
    <row r="26" customFormat="false" ht="22" hidden="false" customHeight="true" outlineLevel="0" collapsed="false">
      <c r="A26" s="535" t="s">
        <v>61</v>
      </c>
      <c r="B26" s="544"/>
      <c r="C26" s="530"/>
      <c r="D26" s="536" t="s">
        <v>61</v>
      </c>
      <c r="F26" s="49"/>
      <c r="G26" s="540"/>
      <c r="H26" s="49"/>
      <c r="I26" s="545"/>
      <c r="J26" s="49"/>
      <c r="K26" s="49"/>
    </row>
    <row r="27" customFormat="false" ht="22" hidden="false" customHeight="true" outlineLevel="0" collapsed="false">
      <c r="A27" s="510" t="s">
        <v>63</v>
      </c>
      <c r="B27" s="544"/>
      <c r="C27" s="530"/>
      <c r="D27" s="531" t="s">
        <v>63</v>
      </c>
      <c r="F27" s="49"/>
      <c r="G27" s="540"/>
      <c r="H27" s="49"/>
      <c r="I27" s="540"/>
      <c r="J27" s="49"/>
      <c r="K27" s="49"/>
    </row>
    <row r="28" customFormat="false" ht="22" hidden="false" customHeight="true" outlineLevel="0" collapsed="false">
      <c r="A28" s="535" t="s">
        <v>65</v>
      </c>
      <c r="B28" s="544"/>
      <c r="C28" s="530"/>
      <c r="D28" s="536" t="s">
        <v>65</v>
      </c>
      <c r="F28" s="49"/>
      <c r="H28" s="49"/>
      <c r="I28" s="538"/>
      <c r="J28" s="49"/>
      <c r="K28" s="49"/>
    </row>
    <row r="29" customFormat="false" ht="22" hidden="false" customHeight="true" outlineLevel="0" collapsed="false">
      <c r="A29" s="510" t="s">
        <v>67</v>
      </c>
      <c r="B29" s="544"/>
      <c r="C29" s="530"/>
      <c r="D29" s="531" t="s">
        <v>67</v>
      </c>
      <c r="F29" s="49"/>
      <c r="G29" s="545"/>
      <c r="H29" s="49"/>
      <c r="I29" s="540"/>
      <c r="J29" s="49"/>
      <c r="K29" s="49"/>
    </row>
    <row r="30" customFormat="false" ht="22" hidden="false" customHeight="true" outlineLevel="0" collapsed="false">
      <c r="A30" s="535" t="s">
        <v>69</v>
      </c>
      <c r="B30" s="544"/>
      <c r="C30" s="530"/>
      <c r="D30" s="536" t="s">
        <v>69</v>
      </c>
      <c r="F30" s="49"/>
      <c r="G30" s="545"/>
      <c r="H30" s="49"/>
      <c r="I30" s="540"/>
      <c r="J30" s="49"/>
      <c r="K30" s="49"/>
    </row>
    <row r="31" customFormat="false" ht="22" hidden="false" customHeight="true" outlineLevel="0" collapsed="false">
      <c r="A31" s="510" t="s">
        <v>71</v>
      </c>
      <c r="B31" s="544"/>
      <c r="C31" s="530"/>
      <c r="D31" s="531" t="s">
        <v>71</v>
      </c>
      <c r="F31" s="49"/>
      <c r="H31" s="49"/>
      <c r="I31" s="538"/>
      <c r="J31" s="49"/>
      <c r="K31" s="49"/>
    </row>
    <row r="32" customFormat="false" ht="22" hidden="false" customHeight="true" outlineLevel="0" collapsed="false">
      <c r="A32" s="535" t="s">
        <v>73</v>
      </c>
      <c r="B32" s="544"/>
      <c r="C32" s="530"/>
      <c r="D32" s="536" t="s">
        <v>73</v>
      </c>
      <c r="F32" s="49"/>
      <c r="G32" s="542"/>
      <c r="H32" s="49"/>
      <c r="I32" s="49"/>
      <c r="J32" s="49"/>
      <c r="K32" s="49"/>
    </row>
    <row r="33" customFormat="false" ht="22" hidden="false" customHeight="true" outlineLevel="0" collapsed="false">
      <c r="A33" s="510" t="s">
        <v>75</v>
      </c>
      <c r="B33" s="544"/>
      <c r="C33" s="530"/>
      <c r="D33" s="531" t="s">
        <v>75</v>
      </c>
      <c r="F33" s="49"/>
      <c r="G33" s="546"/>
      <c r="H33" s="49"/>
      <c r="I33" s="49"/>
      <c r="J33" s="49"/>
      <c r="K33" s="49"/>
    </row>
    <row r="34" customFormat="false" ht="22" hidden="false" customHeight="true" outlineLevel="0" collapsed="false">
      <c r="A34" s="535" t="s">
        <v>77</v>
      </c>
      <c r="B34" s="544"/>
      <c r="C34" s="530"/>
      <c r="D34" s="536" t="s">
        <v>77</v>
      </c>
      <c r="F34" s="49"/>
      <c r="H34" s="49"/>
      <c r="I34" s="49"/>
      <c r="J34" s="49"/>
      <c r="K34" s="49"/>
    </row>
    <row r="35" customFormat="false" ht="22" hidden="false" customHeight="true" outlineLevel="0" collapsed="false">
      <c r="A35" s="510" t="s">
        <v>79</v>
      </c>
      <c r="B35" s="544"/>
      <c r="C35" s="530"/>
      <c r="D35" s="531" t="s">
        <v>79</v>
      </c>
    </row>
    <row r="36" customFormat="false" ht="22" hidden="false" customHeight="true" outlineLevel="0" collapsed="false">
      <c r="A36" s="535" t="s">
        <v>81</v>
      </c>
      <c r="B36" s="544"/>
      <c r="C36" s="530"/>
      <c r="D36" s="536" t="s">
        <v>81</v>
      </c>
    </row>
    <row r="37" customFormat="false" ht="22" hidden="false" customHeight="true" outlineLevel="0" collapsed="false">
      <c r="A37" s="510" t="s">
        <v>83</v>
      </c>
      <c r="B37" s="544"/>
      <c r="C37" s="530"/>
      <c r="D37" s="531" t="s">
        <v>83</v>
      </c>
    </row>
    <row r="38" customFormat="false" ht="22" hidden="false" customHeight="true" outlineLevel="0" collapsed="false">
      <c r="A38" s="535" t="s">
        <v>85</v>
      </c>
      <c r="B38" s="544"/>
      <c r="C38" s="530"/>
      <c r="D38" s="536" t="s">
        <v>85</v>
      </c>
    </row>
    <row r="39" customFormat="false" ht="22" hidden="false" customHeight="true" outlineLevel="0" collapsed="false">
      <c r="A39" s="510" t="s">
        <v>87</v>
      </c>
      <c r="B39" s="544"/>
      <c r="C39" s="530"/>
      <c r="D39" s="531" t="s">
        <v>87</v>
      </c>
    </row>
    <row r="40" customFormat="false" ht="22" hidden="false" customHeight="true" outlineLevel="0" collapsed="false">
      <c r="A40" s="535" t="s">
        <v>89</v>
      </c>
      <c r="B40" s="544"/>
      <c r="C40" s="530"/>
      <c r="D40" s="536" t="s">
        <v>89</v>
      </c>
    </row>
    <row r="41" customFormat="false" ht="22" hidden="false" customHeight="true" outlineLevel="0" collapsed="false">
      <c r="A41" s="510" t="s">
        <v>91</v>
      </c>
      <c r="B41" s="544"/>
      <c r="C41" s="530"/>
      <c r="D41" s="531" t="s">
        <v>91</v>
      </c>
    </row>
    <row r="42" customFormat="false" ht="22" hidden="false" customHeight="true" outlineLevel="0" collapsed="false">
      <c r="A42" s="535" t="s">
        <v>93</v>
      </c>
      <c r="B42" s="544"/>
      <c r="C42" s="530"/>
      <c r="D42" s="536" t="s">
        <v>93</v>
      </c>
    </row>
    <row r="43" customFormat="false" ht="22" hidden="false" customHeight="true" outlineLevel="0" collapsed="false">
      <c r="A43" s="510" t="s">
        <v>95</v>
      </c>
      <c r="B43" s="544"/>
      <c r="C43" s="530"/>
      <c r="D43" s="531" t="s">
        <v>95</v>
      </c>
    </row>
    <row r="44" customFormat="false" ht="22" hidden="false" customHeight="true" outlineLevel="0" collapsed="false">
      <c r="A44" s="535" t="s">
        <v>97</v>
      </c>
      <c r="B44" s="544"/>
      <c r="C44" s="530"/>
      <c r="D44" s="536" t="s">
        <v>97</v>
      </c>
    </row>
    <row r="45" customFormat="false" ht="22" hidden="false" customHeight="true" outlineLevel="0" collapsed="false">
      <c r="A45" s="510" t="s">
        <v>99</v>
      </c>
      <c r="B45" s="544"/>
      <c r="C45" s="530"/>
      <c r="D45" s="531" t="s">
        <v>99</v>
      </c>
    </row>
    <row r="46" customFormat="false" ht="22" hidden="false" customHeight="true" outlineLevel="0" collapsed="false">
      <c r="A46" s="535" t="s">
        <v>101</v>
      </c>
      <c r="B46" s="544"/>
      <c r="C46" s="530"/>
      <c r="D46" s="536" t="s">
        <v>101</v>
      </c>
    </row>
    <row r="47" customFormat="false" ht="22" hidden="false" customHeight="true" outlineLevel="0" collapsed="false">
      <c r="A47" s="510" t="s">
        <v>103</v>
      </c>
      <c r="B47" s="544"/>
      <c r="C47" s="530"/>
      <c r="D47" s="531" t="s">
        <v>103</v>
      </c>
    </row>
    <row r="48" customFormat="false" ht="22" hidden="false" customHeight="true" outlineLevel="0" collapsed="false">
      <c r="A48" s="535" t="s">
        <v>105</v>
      </c>
      <c r="B48" s="544"/>
      <c r="C48" s="530"/>
      <c r="D48" s="536" t="s">
        <v>105</v>
      </c>
    </row>
    <row r="49" customFormat="false" ht="22" hidden="false" customHeight="true" outlineLevel="0" collapsed="false">
      <c r="A49" s="510" t="s">
        <v>107</v>
      </c>
      <c r="B49" s="544"/>
      <c r="C49" s="530"/>
      <c r="D49" s="531" t="s">
        <v>107</v>
      </c>
    </row>
    <row r="50" customFormat="false" ht="22" hidden="false" customHeight="true" outlineLevel="0" collapsed="false">
      <c r="A50" s="535" t="s">
        <v>109</v>
      </c>
      <c r="B50" s="544"/>
      <c r="C50" s="530"/>
      <c r="D50" s="536" t="s">
        <v>109</v>
      </c>
    </row>
    <row r="51" customFormat="false" ht="22" hidden="false" customHeight="true" outlineLevel="0" collapsed="false">
      <c r="A51" s="510" t="s">
        <v>111</v>
      </c>
      <c r="B51" s="544"/>
      <c r="C51" s="530"/>
      <c r="D51" s="531" t="s">
        <v>111</v>
      </c>
    </row>
    <row r="52" customFormat="false" ht="22" hidden="false" customHeight="true" outlineLevel="0" collapsed="false">
      <c r="A52" s="535" t="s">
        <v>113</v>
      </c>
      <c r="B52" s="547"/>
      <c r="C52" s="548"/>
      <c r="D52" s="536" t="s">
        <v>113</v>
      </c>
    </row>
    <row r="53" customFormat="false" ht="22" hidden="false" customHeight="true" outlineLevel="0" collapsed="false">
      <c r="A53" s="510" t="s">
        <v>115</v>
      </c>
      <c r="B53" s="547"/>
      <c r="C53" s="548"/>
      <c r="D53" s="531" t="s">
        <v>115</v>
      </c>
    </row>
    <row r="54" customFormat="false" ht="22" hidden="false" customHeight="true" outlineLevel="0" collapsed="false">
      <c r="A54" s="535" t="s">
        <v>117</v>
      </c>
      <c r="B54" s="547"/>
      <c r="C54" s="548"/>
      <c r="D54" s="536" t="s">
        <v>117</v>
      </c>
    </row>
    <row r="55" customFormat="false" ht="22" hidden="false" customHeight="true" outlineLevel="0" collapsed="false">
      <c r="A55" s="514" t="s">
        <v>119</v>
      </c>
      <c r="B55" s="547"/>
      <c r="C55" s="547"/>
      <c r="D55" s="549" t="s">
        <v>119</v>
      </c>
      <c r="G55" s="49"/>
    </row>
    <row r="56" customFormat="false" ht="22" hidden="false" customHeight="true" outlineLevel="0" collapsed="false">
      <c r="A56" s="514" t="s">
        <v>121</v>
      </c>
      <c r="B56" s="547"/>
      <c r="C56" s="547"/>
      <c r="D56" s="549" t="s">
        <v>121</v>
      </c>
      <c r="G56" s="539"/>
    </row>
    <row r="57" customFormat="false" ht="22" hidden="false" customHeight="true" outlineLevel="0" collapsed="false">
      <c r="A57" s="514" t="s">
        <v>123</v>
      </c>
      <c r="B57" s="547"/>
      <c r="C57" s="547"/>
      <c r="D57" s="549" t="s">
        <v>123</v>
      </c>
      <c r="G57" s="539"/>
    </row>
    <row r="58" customFormat="false" ht="22" hidden="false" customHeight="true" outlineLevel="0" collapsed="false">
      <c r="A58" s="514" t="s">
        <v>124</v>
      </c>
      <c r="B58" s="547"/>
      <c r="C58" s="547"/>
      <c r="D58" s="549" t="s">
        <v>124</v>
      </c>
      <c r="G58" s="49"/>
    </row>
    <row r="59" customFormat="false" ht="22" hidden="false" customHeight="true" outlineLevel="0" collapsed="false">
      <c r="A59" s="514" t="s">
        <v>125</v>
      </c>
      <c r="B59" s="547"/>
      <c r="C59" s="547"/>
      <c r="D59" s="549" t="s">
        <v>125</v>
      </c>
    </row>
    <row r="60" customFormat="false" ht="22" hidden="false" customHeight="true" outlineLevel="0" collapsed="false">
      <c r="A60" s="514" t="s">
        <v>126</v>
      </c>
      <c r="B60" s="547"/>
      <c r="C60" s="547"/>
      <c r="D60" s="549" t="s">
        <v>126</v>
      </c>
    </row>
    <row r="61" customFormat="false" ht="22" hidden="false" customHeight="true" outlineLevel="0" collapsed="false">
      <c r="A61" s="514" t="s">
        <v>127</v>
      </c>
      <c r="B61" s="547"/>
      <c r="C61" s="547"/>
      <c r="D61" s="549" t="s">
        <v>127</v>
      </c>
    </row>
    <row r="62" customFormat="false" ht="22" hidden="false" customHeight="true" outlineLevel="0" collapsed="false">
      <c r="A62" s="514" t="s">
        <v>128</v>
      </c>
      <c r="B62" s="547"/>
      <c r="C62" s="547"/>
      <c r="D62" s="549" t="s">
        <v>128</v>
      </c>
    </row>
    <row r="63" customFormat="false" ht="22" hidden="false" customHeight="true" outlineLevel="0" collapsed="false">
      <c r="A63" s="514" t="s">
        <v>129</v>
      </c>
      <c r="B63" s="547"/>
      <c r="C63" s="547"/>
      <c r="D63" s="549" t="s">
        <v>129</v>
      </c>
    </row>
    <row r="64" customFormat="false" ht="22" hidden="false" customHeight="true" outlineLevel="0" collapsed="false">
      <c r="A64" s="514" t="s">
        <v>130</v>
      </c>
      <c r="B64" s="547"/>
      <c r="C64" s="547"/>
      <c r="D64" s="549" t="s">
        <v>130</v>
      </c>
    </row>
    <row r="65" customFormat="false" ht="22" hidden="false" customHeight="true" outlineLevel="0" collapsed="false">
      <c r="A65" s="514" t="s">
        <v>131</v>
      </c>
      <c r="B65" s="547"/>
      <c r="C65" s="547"/>
      <c r="D65" s="549" t="s">
        <v>131</v>
      </c>
    </row>
    <row r="66" customFormat="false" ht="22" hidden="false" customHeight="true" outlineLevel="0" collapsed="false">
      <c r="A66" s="514" t="s">
        <v>132</v>
      </c>
      <c r="B66" s="547"/>
      <c r="C66" s="547"/>
      <c r="D66" s="549" t="s">
        <v>132</v>
      </c>
    </row>
    <row r="67" customFormat="false" ht="22" hidden="false" customHeight="true" outlineLevel="0" collapsed="false">
      <c r="A67" s="514" t="s">
        <v>133</v>
      </c>
      <c r="B67" s="547"/>
      <c r="C67" s="547"/>
      <c r="D67" s="549" t="s">
        <v>133</v>
      </c>
    </row>
    <row r="68" customFormat="false" ht="22" hidden="false" customHeight="true" outlineLevel="0" collapsed="false">
      <c r="A68" s="514" t="s">
        <v>134</v>
      </c>
      <c r="B68" s="547"/>
      <c r="C68" s="547"/>
      <c r="D68" s="549" t="s">
        <v>134</v>
      </c>
    </row>
    <row r="69" customFormat="false" ht="22" hidden="false" customHeight="true" outlineLevel="0" collapsed="false">
      <c r="A69" s="514" t="s">
        <v>135</v>
      </c>
      <c r="B69" s="547"/>
      <c r="C69" s="547"/>
      <c r="D69" s="549" t="s">
        <v>135</v>
      </c>
    </row>
    <row r="70" customFormat="false" ht="22" hidden="false" customHeight="true" outlineLevel="0" collapsed="false">
      <c r="A70" s="514" t="s">
        <v>136</v>
      </c>
      <c r="B70" s="550"/>
      <c r="C70" s="550"/>
      <c r="D70" s="551" t="s">
        <v>136</v>
      </c>
    </row>
  </sheetData>
  <mergeCells count="5">
    <mergeCell ref="A1:D1"/>
    <mergeCell ref="A2:A5"/>
    <mergeCell ref="B2:B5"/>
    <mergeCell ref="C2:C5"/>
    <mergeCell ref="D2:D5"/>
  </mergeCells>
  <conditionalFormatting sqref="A6:A70 D6:D70">
    <cfRule type="cellIs" priority="2" operator="between" aboveAverage="0" equalAverage="0" bottom="0" percent="0" rank="0" text="" dxfId="266">
      <formula>200</formula>
      <formula>219</formula>
    </cfRule>
    <cfRule type="cellIs" priority="3" operator="between" aboveAverage="0" equalAverage="0" bottom="0" percent="0" rank="0" text="" dxfId="267">
      <formula>220</formula>
      <formula>249</formula>
    </cfRule>
    <cfRule type="cellIs" priority="4" operator="between" aboveAverage="0" equalAverage="0" bottom="0" percent="0" rank="0" text="" dxfId="268">
      <formula>250</formula>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12T11:52:25Z</dcterms:modified>
  <cp:revision>0</cp:revision>
  <dc:subject/>
  <dc:title/>
</cp:coreProperties>
</file>