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L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Grand Prix 2021</t>
  </si>
  <si>
    <t xml:space="preserve">Krátké</t>
  </si>
  <si>
    <t xml:space="preserve">Dlouhé</t>
  </si>
  <si>
    <t xml:space="preserve">      Finále</t>
  </si>
  <si>
    <t xml:space="preserve">Poř. kval.</t>
  </si>
  <si>
    <t xml:space="preserve">Příjmení, jméno</t>
  </si>
  <si>
    <t xml:space="preserve">HDC Ž 8</t>
  </si>
  <si>
    <t xml:space="preserve">HDC Sen</t>
  </si>
  <si>
    <t xml:space="preserve">HDC S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istý součet</t>
  </si>
  <si>
    <t xml:space="preserve">Čistý průměr</t>
  </si>
  <si>
    <t xml:space="preserve">Součet s HDC</t>
  </si>
  <si>
    <t xml:space="preserve">F1</t>
  </si>
  <si>
    <t xml:space="preserve">F2</t>
  </si>
  <si>
    <t xml:space="preserve">F3</t>
  </si>
  <si>
    <t xml:space="preserve">50% kval.</t>
  </si>
  <si>
    <t xml:space="preserve">Součet celkem</t>
  </si>
  <si>
    <t xml:space="preserve">Konečné pořadí</t>
  </si>
  <si>
    <t xml:space="preserve">Surán Ondřej</t>
  </si>
  <si>
    <t xml:space="preserve">Colon Josef</t>
  </si>
  <si>
    <t xml:space="preserve">Hindrák Jiří</t>
  </si>
  <si>
    <t xml:space="preserve">Vrážel Jiří</t>
  </si>
  <si>
    <t xml:space="preserve">Fojtíková Ivana</t>
  </si>
  <si>
    <t xml:space="preserve">Vondráček Adam</t>
  </si>
  <si>
    <t xml:space="preserve">Závladská Svatava</t>
  </si>
  <si>
    <t xml:space="preserve">Lébrová Jana</t>
  </si>
  <si>
    <t xml:space="preserve">Štefková Eva</t>
  </si>
  <si>
    <t xml:space="preserve">Turina Jaroslav</t>
  </si>
  <si>
    <t xml:space="preserve">Dvořák Roman</t>
  </si>
  <si>
    <t xml:space="preserve">Jarovský Albert</t>
  </si>
  <si>
    <t xml:space="preserve">Mihulka Josef</t>
  </si>
  <si>
    <t xml:space="preserve">Havlíček Zdeněk st.</t>
  </si>
  <si>
    <t xml:space="preserve">Teame Habtegabriel</t>
  </si>
  <si>
    <t xml:space="preserve">Šlechtová Sylva</t>
  </si>
  <si>
    <t xml:space="preserve">Brokešová Anna</t>
  </si>
  <si>
    <t xml:space="preserve">Prokopová Dagmar</t>
  </si>
  <si>
    <t xml:space="preserve">Koráb Pavel</t>
  </si>
  <si>
    <t xml:space="preserve">Brokeš František</t>
  </si>
  <si>
    <t xml:space="preserve">Maléřová Pavlína</t>
  </si>
  <si>
    <t xml:space="preserve">Matějka Antonín</t>
  </si>
  <si>
    <t xml:space="preserve">Soušek Milan</t>
  </si>
  <si>
    <t xml:space="preserve">Nejvyšší nához</t>
  </si>
  <si>
    <t xml:space="preserve">Květenský Vítězslav</t>
  </si>
  <si>
    <t xml:space="preserve">Kvalifikace</t>
  </si>
  <si>
    <t xml:space="preserve">Pitaš Vladimír</t>
  </si>
  <si>
    <t xml:space="preserve">Stulíková Dagmar</t>
  </si>
  <si>
    <t xml:space="preserve">Finále</t>
  </si>
  <si>
    <t xml:space="preserve">Zapletalová Jiřina</t>
  </si>
  <si>
    <t xml:space="preserve">Všechno</t>
  </si>
  <si>
    <t xml:space="preserve">Stulík Jiří</t>
  </si>
  <si>
    <t xml:space="preserve">Brašnová Alena</t>
  </si>
  <si>
    <t xml:space="preserve">Soukup Libor</t>
  </si>
  <si>
    <t xml:space="preserve">re</t>
  </si>
  <si>
    <t xml:space="preserve">Součet</t>
  </si>
  <si>
    <t xml:space="preserve">Průměr</t>
  </si>
  <si>
    <t xml:space="preserve">Poř.</t>
  </si>
  <si>
    <t xml:space="preserve">Max hra</t>
  </si>
  <si>
    <t xml:space="preserve">Min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@"/>
  </numFmts>
  <fonts count="20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b val="tru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808080"/>
      <name val="Verdana"/>
      <family val="2"/>
      <charset val="238"/>
    </font>
    <font>
      <b val="true"/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4"/>
      <color rgb="FF000000"/>
      <name val="Book Antiqua"/>
      <family val="1"/>
      <charset val="238"/>
    </font>
    <font>
      <b val="true"/>
      <sz val="11"/>
      <color rgb="FF808080"/>
      <name val="Book Antiqua"/>
      <family val="1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0" width="17.83"/>
    <col collapsed="false" customWidth="true" hidden="false" outlineLevel="0" max="3" min="3" style="1" width="5.22"/>
    <col collapsed="false" customWidth="true" hidden="false" outlineLevel="0" max="4" min="4" style="1" width="5.53"/>
    <col collapsed="false" customWidth="true" hidden="false" outlineLevel="0" max="5" min="5" style="1" width="5.22"/>
    <col collapsed="false" customWidth="true" hidden="false" outlineLevel="0" max="11" min="6" style="1" width="5.14"/>
    <col collapsed="false" customWidth="true" hidden="false" outlineLevel="0" max="13" min="12" style="1" width="6.68"/>
    <col collapsed="false" customWidth="true" hidden="false" outlineLevel="0" max="14" min="14" style="2" width="7.6"/>
    <col collapsed="false" customWidth="true" hidden="false" outlineLevel="0" max="17" min="15" style="0" width="5.22"/>
    <col collapsed="false" customWidth="true" hidden="false" outlineLevel="0" max="19" min="18" style="0" width="6.99"/>
    <col collapsed="false" customWidth="true" hidden="false" outlineLevel="0" max="20" min="20" style="0" width="7.38"/>
    <col collapsed="false" customWidth="true" hidden="false" outlineLevel="0" max="21" min="21" style="0" width="8.53"/>
    <col collapsed="false" customWidth="true" hidden="false" outlineLevel="0" max="22" min="22" style="0" width="5.68"/>
    <col collapsed="false" customWidth="true" hidden="false" outlineLevel="0" max="26" min="23" style="0" width="8.99"/>
    <col collapsed="false" customWidth="true" hidden="false" outlineLevel="0" max="27" min="27" style="3" width="8.99"/>
  </cols>
  <sheetData>
    <row r="1" s="12" customFormat="true" ht="20" hidden="false" customHeight="true" outlineLevel="0" collapsed="false">
      <c r="A1" s="4" t="s">
        <v>0</v>
      </c>
      <c r="B1" s="4"/>
      <c r="C1" s="5" t="n">
        <v>44577</v>
      </c>
      <c r="D1" s="5"/>
      <c r="E1" s="5"/>
      <c r="F1" s="6" t="s">
        <v>1</v>
      </c>
      <c r="G1" s="6"/>
      <c r="H1" s="6"/>
      <c r="I1" s="6" t="s">
        <v>2</v>
      </c>
      <c r="J1" s="6"/>
      <c r="K1" s="6"/>
      <c r="L1" s="7"/>
      <c r="M1" s="7"/>
      <c r="N1" s="8"/>
      <c r="O1" s="9" t="s">
        <v>3</v>
      </c>
      <c r="P1" s="9"/>
      <c r="Q1" s="10"/>
      <c r="R1" s="10"/>
      <c r="S1" s="10"/>
      <c r="T1" s="11"/>
      <c r="V1" s="7"/>
      <c r="AA1" s="13"/>
    </row>
    <row r="2" s="27" customFormat="true" ht="35.4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5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5" t="s">
        <v>15</v>
      </c>
      <c r="M2" s="18" t="s">
        <v>16</v>
      </c>
      <c r="N2" s="19" t="s">
        <v>17</v>
      </c>
      <c r="O2" s="20" t="s">
        <v>18</v>
      </c>
      <c r="P2" s="21" t="s">
        <v>19</v>
      </c>
      <c r="Q2" s="22" t="s">
        <v>20</v>
      </c>
      <c r="R2" s="23" t="s">
        <v>15</v>
      </c>
      <c r="S2" s="23" t="s">
        <v>21</v>
      </c>
      <c r="T2" s="24" t="s">
        <v>22</v>
      </c>
      <c r="U2" s="25" t="s">
        <v>23</v>
      </c>
      <c r="V2" s="26" t="s">
        <v>8</v>
      </c>
      <c r="AA2" s="28"/>
    </row>
    <row r="3" s="46" customFormat="true" ht="16" hidden="false" customHeight="true" outlineLevel="0" collapsed="false">
      <c r="A3" s="29" t="n">
        <v>6</v>
      </c>
      <c r="B3" s="30" t="s">
        <v>24</v>
      </c>
      <c r="C3" s="31"/>
      <c r="D3" s="32" t="n">
        <v>0</v>
      </c>
      <c r="E3" s="33" t="n">
        <v>0</v>
      </c>
      <c r="F3" s="34" t="n">
        <v>187</v>
      </c>
      <c r="G3" s="35" t="n">
        <v>192</v>
      </c>
      <c r="H3" s="35" t="n">
        <v>237</v>
      </c>
      <c r="I3" s="35" t="n">
        <v>160</v>
      </c>
      <c r="J3" s="35" t="n">
        <v>182</v>
      </c>
      <c r="K3" s="36" t="n">
        <v>228</v>
      </c>
      <c r="L3" s="37" t="n">
        <v>1186</v>
      </c>
      <c r="M3" s="38" t="n">
        <v>197.666666666667</v>
      </c>
      <c r="N3" s="39" t="n">
        <v>1186</v>
      </c>
      <c r="O3" s="40" t="n">
        <v>242</v>
      </c>
      <c r="P3" s="40" t="n">
        <v>190</v>
      </c>
      <c r="Q3" s="40" t="n">
        <v>289</v>
      </c>
      <c r="R3" s="41" t="n">
        <v>721</v>
      </c>
      <c r="S3" s="42" t="n">
        <v>593</v>
      </c>
      <c r="T3" s="43" t="n">
        <v>1314</v>
      </c>
      <c r="U3" s="44" t="n">
        <v>1</v>
      </c>
      <c r="V3" s="45" t="n">
        <v>0</v>
      </c>
      <c r="AA3" s="47"/>
    </row>
    <row r="4" s="46" customFormat="true" ht="16" hidden="false" customHeight="true" outlineLevel="0" collapsed="false">
      <c r="A4" s="48" t="n">
        <v>3</v>
      </c>
      <c r="B4" s="49" t="s">
        <v>25</v>
      </c>
      <c r="C4" s="50"/>
      <c r="D4" s="50" t="n">
        <v>3</v>
      </c>
      <c r="E4" s="51" t="n">
        <v>3</v>
      </c>
      <c r="F4" s="52" t="n">
        <v>233</v>
      </c>
      <c r="G4" s="53" t="n">
        <v>200</v>
      </c>
      <c r="H4" s="53" t="n">
        <v>178</v>
      </c>
      <c r="I4" s="53" t="n">
        <v>230</v>
      </c>
      <c r="J4" s="53" t="n">
        <v>177</v>
      </c>
      <c r="K4" s="54" t="n">
        <v>195</v>
      </c>
      <c r="L4" s="55" t="n">
        <v>1213</v>
      </c>
      <c r="M4" s="56" t="n">
        <v>202.166666666667</v>
      </c>
      <c r="N4" s="57" t="n">
        <v>1231</v>
      </c>
      <c r="O4" s="58" t="n">
        <v>212</v>
      </c>
      <c r="P4" s="58" t="n">
        <v>216</v>
      </c>
      <c r="Q4" s="58" t="n">
        <v>206</v>
      </c>
      <c r="R4" s="59" t="n">
        <v>634</v>
      </c>
      <c r="S4" s="60" t="n">
        <v>615.5</v>
      </c>
      <c r="T4" s="61" t="n">
        <v>1258.5</v>
      </c>
      <c r="U4" s="62" t="n">
        <v>2</v>
      </c>
      <c r="V4" s="63" t="n">
        <v>3</v>
      </c>
      <c r="AA4" s="47"/>
    </row>
    <row r="5" s="46" customFormat="true" ht="16" hidden="false" customHeight="true" outlineLevel="0" collapsed="false">
      <c r="A5" s="48" t="n">
        <v>1</v>
      </c>
      <c r="B5" s="49" t="s">
        <v>26</v>
      </c>
      <c r="C5" s="50"/>
      <c r="D5" s="64" t="n">
        <v>0</v>
      </c>
      <c r="E5" s="51" t="n">
        <v>0</v>
      </c>
      <c r="F5" s="52" t="n">
        <v>209</v>
      </c>
      <c r="G5" s="53" t="n">
        <v>200</v>
      </c>
      <c r="H5" s="53" t="n">
        <v>171</v>
      </c>
      <c r="I5" s="53" t="n">
        <v>269</v>
      </c>
      <c r="J5" s="53" t="n">
        <v>228</v>
      </c>
      <c r="K5" s="54" t="n">
        <v>237</v>
      </c>
      <c r="L5" s="55" t="n">
        <v>1314</v>
      </c>
      <c r="M5" s="56" t="n">
        <v>219</v>
      </c>
      <c r="N5" s="57" t="n">
        <v>1314</v>
      </c>
      <c r="O5" s="58" t="n">
        <v>176</v>
      </c>
      <c r="P5" s="58" t="n">
        <v>203</v>
      </c>
      <c r="Q5" s="58" t="n">
        <v>204</v>
      </c>
      <c r="R5" s="59" t="n">
        <v>583</v>
      </c>
      <c r="S5" s="60" t="n">
        <v>657</v>
      </c>
      <c r="T5" s="61" t="n">
        <v>1240</v>
      </c>
      <c r="U5" s="62" t="n">
        <v>3</v>
      </c>
      <c r="V5" s="63" t="n">
        <v>0</v>
      </c>
      <c r="AA5" s="47"/>
    </row>
    <row r="6" s="46" customFormat="true" ht="16" hidden="false" customHeight="true" outlineLevel="0" collapsed="false">
      <c r="A6" s="48" t="n">
        <v>5</v>
      </c>
      <c r="B6" s="49" t="s">
        <v>27</v>
      </c>
      <c r="C6" s="50"/>
      <c r="D6" s="64" t="n">
        <v>0</v>
      </c>
      <c r="E6" s="51" t="n">
        <v>0</v>
      </c>
      <c r="F6" s="52" t="n">
        <v>170</v>
      </c>
      <c r="G6" s="53" t="n">
        <v>169</v>
      </c>
      <c r="H6" s="53" t="n">
        <v>243</v>
      </c>
      <c r="I6" s="53" t="n">
        <v>183</v>
      </c>
      <c r="J6" s="53" t="n">
        <v>226</v>
      </c>
      <c r="K6" s="54" t="n">
        <v>205</v>
      </c>
      <c r="L6" s="55" t="n">
        <v>1196</v>
      </c>
      <c r="M6" s="56" t="n">
        <v>199.333333333333</v>
      </c>
      <c r="N6" s="57" t="n">
        <v>1196</v>
      </c>
      <c r="O6" s="58" t="n">
        <v>226</v>
      </c>
      <c r="P6" s="58" t="n">
        <v>194</v>
      </c>
      <c r="Q6" s="58" t="n">
        <v>183</v>
      </c>
      <c r="R6" s="59" t="n">
        <v>603</v>
      </c>
      <c r="S6" s="60" t="n">
        <v>598</v>
      </c>
      <c r="T6" s="61" t="n">
        <v>1201</v>
      </c>
      <c r="U6" s="62" t="n">
        <v>4</v>
      </c>
      <c r="V6" s="63" t="n">
        <v>0</v>
      </c>
      <c r="AA6" s="47"/>
    </row>
    <row r="7" s="46" customFormat="true" ht="16" hidden="false" customHeight="true" outlineLevel="0" collapsed="false">
      <c r="A7" s="48" t="n">
        <v>10</v>
      </c>
      <c r="B7" s="49" t="s">
        <v>28</v>
      </c>
      <c r="C7" s="50" t="n">
        <v>8</v>
      </c>
      <c r="D7" s="64" t="n">
        <v>0</v>
      </c>
      <c r="E7" s="51" t="n">
        <v>8</v>
      </c>
      <c r="F7" s="52" t="n">
        <v>166</v>
      </c>
      <c r="G7" s="53" t="n">
        <v>182</v>
      </c>
      <c r="H7" s="53" t="n">
        <v>201</v>
      </c>
      <c r="I7" s="53" t="n">
        <v>201</v>
      </c>
      <c r="J7" s="53" t="n">
        <v>182</v>
      </c>
      <c r="K7" s="54" t="n">
        <v>179</v>
      </c>
      <c r="L7" s="55" t="n">
        <v>1111</v>
      </c>
      <c r="M7" s="56" t="n">
        <v>185.166666666667</v>
      </c>
      <c r="N7" s="57" t="n">
        <v>1159</v>
      </c>
      <c r="O7" s="58" t="n">
        <v>177</v>
      </c>
      <c r="P7" s="58" t="n">
        <v>164</v>
      </c>
      <c r="Q7" s="58" t="n">
        <v>249</v>
      </c>
      <c r="R7" s="59" t="n">
        <v>590</v>
      </c>
      <c r="S7" s="60" t="n">
        <v>579.5</v>
      </c>
      <c r="T7" s="61" t="n">
        <v>1193.5</v>
      </c>
      <c r="U7" s="62" t="n">
        <v>5</v>
      </c>
      <c r="V7" s="63" t="n">
        <v>8</v>
      </c>
      <c r="AA7" s="47"/>
    </row>
    <row r="8" s="46" customFormat="true" ht="16" hidden="false" customHeight="true" outlineLevel="0" collapsed="false">
      <c r="A8" s="48" t="n">
        <v>9</v>
      </c>
      <c r="B8" s="49" t="s">
        <v>29</v>
      </c>
      <c r="C8" s="50"/>
      <c r="D8" s="64" t="n">
        <v>0</v>
      </c>
      <c r="E8" s="51" t="n">
        <v>0</v>
      </c>
      <c r="F8" s="52" t="n">
        <v>198</v>
      </c>
      <c r="G8" s="53" t="n">
        <v>200</v>
      </c>
      <c r="H8" s="53" t="n">
        <v>158</v>
      </c>
      <c r="I8" s="53" t="n">
        <v>212</v>
      </c>
      <c r="J8" s="53" t="n">
        <v>192</v>
      </c>
      <c r="K8" s="54" t="n">
        <v>204</v>
      </c>
      <c r="L8" s="55" t="n">
        <v>1164</v>
      </c>
      <c r="M8" s="56" t="n">
        <v>194</v>
      </c>
      <c r="N8" s="57" t="n">
        <v>1164</v>
      </c>
      <c r="O8" s="58" t="n">
        <v>186</v>
      </c>
      <c r="P8" s="58" t="n">
        <v>205</v>
      </c>
      <c r="Q8" s="58" t="n">
        <v>182</v>
      </c>
      <c r="R8" s="59" t="n">
        <v>573</v>
      </c>
      <c r="S8" s="60" t="n">
        <v>582</v>
      </c>
      <c r="T8" s="61" t="n">
        <v>1155</v>
      </c>
      <c r="U8" s="62" t="n">
        <v>6</v>
      </c>
      <c r="V8" s="63" t="n">
        <v>0</v>
      </c>
      <c r="AA8" s="47"/>
    </row>
    <row r="9" s="46" customFormat="true" ht="16" hidden="false" customHeight="true" outlineLevel="0" collapsed="false">
      <c r="A9" s="48" t="n">
        <v>8</v>
      </c>
      <c r="B9" s="49" t="s">
        <v>30</v>
      </c>
      <c r="C9" s="50" t="n">
        <v>8</v>
      </c>
      <c r="D9" s="64" t="n">
        <v>0</v>
      </c>
      <c r="E9" s="51" t="n">
        <v>8</v>
      </c>
      <c r="F9" s="52" t="n">
        <v>161</v>
      </c>
      <c r="G9" s="53" t="n">
        <v>181</v>
      </c>
      <c r="H9" s="53" t="n">
        <v>226</v>
      </c>
      <c r="I9" s="53" t="n">
        <v>212</v>
      </c>
      <c r="J9" s="53" t="n">
        <v>161</v>
      </c>
      <c r="K9" s="54" t="n">
        <v>184</v>
      </c>
      <c r="L9" s="55" t="n">
        <v>1125</v>
      </c>
      <c r="M9" s="56" t="n">
        <v>187.5</v>
      </c>
      <c r="N9" s="57" t="n">
        <v>1173</v>
      </c>
      <c r="O9" s="58" t="n">
        <v>189</v>
      </c>
      <c r="P9" s="58" t="n">
        <v>170</v>
      </c>
      <c r="Q9" s="58" t="n">
        <v>177</v>
      </c>
      <c r="R9" s="59" t="n">
        <v>536</v>
      </c>
      <c r="S9" s="60" t="n">
        <v>586.5</v>
      </c>
      <c r="T9" s="61" t="n">
        <v>1146.5</v>
      </c>
      <c r="U9" s="62" t="n">
        <v>7</v>
      </c>
      <c r="V9" s="63" t="n">
        <v>8</v>
      </c>
      <c r="AA9" s="47"/>
    </row>
    <row r="10" s="46" customFormat="true" ht="16" hidden="false" customHeight="true" outlineLevel="0" collapsed="false">
      <c r="A10" s="48" t="n">
        <v>2</v>
      </c>
      <c r="B10" s="49" t="s">
        <v>31</v>
      </c>
      <c r="C10" s="50" t="n">
        <v>8</v>
      </c>
      <c r="D10" s="64" t="n">
        <v>0</v>
      </c>
      <c r="E10" s="51" t="n">
        <v>8</v>
      </c>
      <c r="F10" s="52" t="n">
        <v>212</v>
      </c>
      <c r="G10" s="53" t="n">
        <v>204</v>
      </c>
      <c r="H10" s="53" t="n">
        <v>237</v>
      </c>
      <c r="I10" s="53" t="n">
        <v>167</v>
      </c>
      <c r="J10" s="53" t="n">
        <v>213</v>
      </c>
      <c r="K10" s="54" t="n">
        <v>169</v>
      </c>
      <c r="L10" s="55" t="n">
        <v>1202</v>
      </c>
      <c r="M10" s="56" t="n">
        <v>200.333333333333</v>
      </c>
      <c r="N10" s="57" t="n">
        <v>1250</v>
      </c>
      <c r="O10" s="58" t="n">
        <v>158</v>
      </c>
      <c r="P10" s="58" t="n">
        <v>159</v>
      </c>
      <c r="Q10" s="58" t="n">
        <v>158</v>
      </c>
      <c r="R10" s="59" t="n">
        <v>475</v>
      </c>
      <c r="S10" s="60" t="n">
        <v>625</v>
      </c>
      <c r="T10" s="61" t="n">
        <v>1124</v>
      </c>
      <c r="U10" s="62" t="n">
        <v>8</v>
      </c>
      <c r="V10" s="63" t="n">
        <v>8</v>
      </c>
      <c r="AA10" s="47"/>
    </row>
    <row r="11" s="46" customFormat="true" ht="16" hidden="false" customHeight="true" outlineLevel="0" collapsed="false">
      <c r="A11" s="48" t="n">
        <v>7</v>
      </c>
      <c r="B11" s="49" t="s">
        <v>32</v>
      </c>
      <c r="C11" s="50" t="n">
        <v>8</v>
      </c>
      <c r="D11" s="64" t="n">
        <v>0</v>
      </c>
      <c r="E11" s="51" t="n">
        <v>8</v>
      </c>
      <c r="F11" s="52" t="n">
        <v>190</v>
      </c>
      <c r="G11" s="53" t="n">
        <v>170</v>
      </c>
      <c r="H11" s="53" t="n">
        <v>242</v>
      </c>
      <c r="I11" s="53" t="n">
        <v>160</v>
      </c>
      <c r="J11" s="53" t="n">
        <v>189</v>
      </c>
      <c r="K11" s="54" t="n">
        <v>177</v>
      </c>
      <c r="L11" s="55" t="n">
        <v>1128</v>
      </c>
      <c r="M11" s="56" t="n">
        <v>188</v>
      </c>
      <c r="N11" s="57" t="n">
        <v>1176</v>
      </c>
      <c r="O11" s="58" t="n">
        <v>159</v>
      </c>
      <c r="P11" s="58" t="n">
        <v>168</v>
      </c>
      <c r="Q11" s="58" t="n">
        <v>173</v>
      </c>
      <c r="R11" s="59" t="n">
        <v>500</v>
      </c>
      <c r="S11" s="60" t="n">
        <v>588</v>
      </c>
      <c r="T11" s="61" t="n">
        <v>1112</v>
      </c>
      <c r="U11" s="62" t="n">
        <v>9</v>
      </c>
      <c r="V11" s="63" t="n">
        <v>8</v>
      </c>
      <c r="AA11" s="47"/>
    </row>
    <row r="12" s="46" customFormat="true" ht="16" hidden="false" customHeight="true" outlineLevel="0" collapsed="false">
      <c r="A12" s="48" t="n">
        <v>12</v>
      </c>
      <c r="B12" s="49" t="s">
        <v>33</v>
      </c>
      <c r="C12" s="50"/>
      <c r="D12" s="64" t="n">
        <v>0</v>
      </c>
      <c r="E12" s="51" t="n">
        <v>0</v>
      </c>
      <c r="F12" s="52" t="n">
        <v>211</v>
      </c>
      <c r="G12" s="53" t="n">
        <v>210</v>
      </c>
      <c r="H12" s="53" t="n">
        <v>200</v>
      </c>
      <c r="I12" s="53" t="n">
        <v>189</v>
      </c>
      <c r="J12" s="53" t="n">
        <v>177</v>
      </c>
      <c r="K12" s="54" t="n">
        <v>159</v>
      </c>
      <c r="L12" s="55" t="n">
        <v>1146</v>
      </c>
      <c r="M12" s="56" t="n">
        <v>191</v>
      </c>
      <c r="N12" s="57" t="n">
        <v>1146</v>
      </c>
      <c r="O12" s="58" t="n">
        <v>176</v>
      </c>
      <c r="P12" s="58" t="n">
        <v>170</v>
      </c>
      <c r="Q12" s="58" t="n">
        <v>182</v>
      </c>
      <c r="R12" s="59" t="n">
        <v>528</v>
      </c>
      <c r="S12" s="60" t="n">
        <v>573</v>
      </c>
      <c r="T12" s="61" t="n">
        <v>1101</v>
      </c>
      <c r="U12" s="62" t="n">
        <v>10</v>
      </c>
      <c r="V12" s="63" t="n">
        <v>0</v>
      </c>
      <c r="AA12" s="47"/>
    </row>
    <row r="13" s="46" customFormat="true" ht="16" hidden="false" customHeight="true" outlineLevel="0" collapsed="false">
      <c r="A13" s="48" t="n">
        <v>11</v>
      </c>
      <c r="B13" s="49" t="s">
        <v>34</v>
      </c>
      <c r="C13" s="50"/>
      <c r="D13" s="64" t="n">
        <v>0</v>
      </c>
      <c r="E13" s="51" t="n">
        <v>0</v>
      </c>
      <c r="F13" s="52" t="n">
        <v>170</v>
      </c>
      <c r="G13" s="53" t="n">
        <v>168</v>
      </c>
      <c r="H13" s="53" t="n">
        <v>209</v>
      </c>
      <c r="I13" s="53" t="n">
        <v>194</v>
      </c>
      <c r="J13" s="53" t="n">
        <v>172</v>
      </c>
      <c r="K13" s="54" t="n">
        <v>245</v>
      </c>
      <c r="L13" s="55" t="n">
        <v>1158</v>
      </c>
      <c r="M13" s="56" t="n">
        <v>193</v>
      </c>
      <c r="N13" s="57" t="n">
        <v>1158</v>
      </c>
      <c r="O13" s="58" t="n">
        <v>143</v>
      </c>
      <c r="P13" s="58" t="n">
        <v>181</v>
      </c>
      <c r="Q13" s="58" t="n">
        <v>191</v>
      </c>
      <c r="R13" s="59" t="n">
        <v>515</v>
      </c>
      <c r="S13" s="60" t="n">
        <v>579</v>
      </c>
      <c r="T13" s="61" t="n">
        <v>1094</v>
      </c>
      <c r="U13" s="62" t="n">
        <v>11</v>
      </c>
      <c r="V13" s="63" t="n">
        <v>0</v>
      </c>
      <c r="AA13" s="47"/>
    </row>
    <row r="14" s="46" customFormat="true" ht="16" hidden="false" customHeight="true" outlineLevel="0" collapsed="false">
      <c r="A14" s="48" t="n">
        <v>4</v>
      </c>
      <c r="B14" s="49" t="s">
        <v>35</v>
      </c>
      <c r="C14" s="50"/>
      <c r="D14" s="64" t="n">
        <v>0</v>
      </c>
      <c r="E14" s="51" t="n">
        <v>0</v>
      </c>
      <c r="F14" s="52" t="n">
        <v>174</v>
      </c>
      <c r="G14" s="53" t="n">
        <v>182</v>
      </c>
      <c r="H14" s="53" t="n">
        <v>167</v>
      </c>
      <c r="I14" s="53" t="n">
        <v>221</v>
      </c>
      <c r="J14" s="53" t="n">
        <v>200</v>
      </c>
      <c r="K14" s="54" t="n">
        <v>254</v>
      </c>
      <c r="L14" s="55" t="n">
        <v>1198</v>
      </c>
      <c r="M14" s="56" t="n">
        <v>199.666666666667</v>
      </c>
      <c r="N14" s="57" t="n">
        <v>1198</v>
      </c>
      <c r="O14" s="65" t="n">
        <v>159</v>
      </c>
      <c r="P14" s="65" t="n">
        <v>189</v>
      </c>
      <c r="Q14" s="65" t="n">
        <v>141</v>
      </c>
      <c r="R14" s="66" t="n">
        <v>489</v>
      </c>
      <c r="S14" s="67" t="n">
        <v>599</v>
      </c>
      <c r="T14" s="68" t="n">
        <v>1088</v>
      </c>
      <c r="U14" s="69" t="n">
        <v>12</v>
      </c>
      <c r="V14" s="70" t="n">
        <v>0</v>
      </c>
      <c r="AA14" s="47"/>
    </row>
    <row r="15" s="46" customFormat="true" ht="16" hidden="false" customHeight="true" outlineLevel="0" collapsed="false">
      <c r="A15" s="71" t="n">
        <v>13</v>
      </c>
      <c r="B15" s="49" t="s">
        <v>36</v>
      </c>
      <c r="C15" s="50"/>
      <c r="D15" s="50" t="n">
        <v>3</v>
      </c>
      <c r="E15" s="51" t="n">
        <v>3</v>
      </c>
      <c r="F15" s="52" t="n">
        <v>184</v>
      </c>
      <c r="G15" s="53" t="n">
        <v>202</v>
      </c>
      <c r="H15" s="53" t="n">
        <v>211</v>
      </c>
      <c r="I15" s="53" t="n">
        <v>163</v>
      </c>
      <c r="J15" s="53" t="n">
        <v>180</v>
      </c>
      <c r="K15" s="54" t="n">
        <v>175</v>
      </c>
      <c r="L15" s="55" t="n">
        <v>1115</v>
      </c>
      <c r="M15" s="56" t="n">
        <v>185.833333333333</v>
      </c>
      <c r="N15" s="57" t="n">
        <v>1133</v>
      </c>
      <c r="O15" s="72"/>
      <c r="P15" s="72"/>
      <c r="Q15" s="72"/>
      <c r="R15" s="72"/>
      <c r="S15" s="72"/>
      <c r="T15" s="73"/>
      <c r="U15" s="74" t="n">
        <v>13</v>
      </c>
      <c r="V15" s="75"/>
      <c r="AA15" s="47"/>
    </row>
    <row r="16" s="46" customFormat="true" ht="16" hidden="false" customHeight="true" outlineLevel="0" collapsed="false">
      <c r="A16" s="71" t="n">
        <v>14</v>
      </c>
      <c r="B16" s="49" t="s">
        <v>37</v>
      </c>
      <c r="C16" s="50"/>
      <c r="D16" s="50" t="n">
        <v>10</v>
      </c>
      <c r="E16" s="51" t="n">
        <v>10</v>
      </c>
      <c r="F16" s="52" t="n">
        <v>197</v>
      </c>
      <c r="G16" s="53" t="n">
        <v>149</v>
      </c>
      <c r="H16" s="53" t="n">
        <v>179</v>
      </c>
      <c r="I16" s="53" t="n">
        <v>162</v>
      </c>
      <c r="J16" s="53" t="n">
        <v>204</v>
      </c>
      <c r="K16" s="54" t="n">
        <v>154</v>
      </c>
      <c r="L16" s="55" t="n">
        <v>1045</v>
      </c>
      <c r="M16" s="56" t="n">
        <v>174.166666666667</v>
      </c>
      <c r="N16" s="57" t="n">
        <v>1105</v>
      </c>
      <c r="O16" s="72"/>
      <c r="P16" s="72"/>
      <c r="Q16" s="72"/>
      <c r="R16" s="72"/>
      <c r="S16" s="72"/>
      <c r="T16" s="73"/>
      <c r="U16" s="74" t="n">
        <v>14</v>
      </c>
      <c r="V16" s="75"/>
      <c r="AA16" s="47"/>
    </row>
    <row r="17" s="46" customFormat="true" ht="16" hidden="false" customHeight="true" outlineLevel="0" collapsed="false">
      <c r="A17" s="71" t="n">
        <v>15</v>
      </c>
      <c r="B17" s="49" t="s">
        <v>38</v>
      </c>
      <c r="C17" s="50"/>
      <c r="D17" s="64" t="n">
        <v>0</v>
      </c>
      <c r="E17" s="51" t="n">
        <v>0</v>
      </c>
      <c r="F17" s="52" t="n">
        <v>168</v>
      </c>
      <c r="G17" s="53" t="n">
        <v>203</v>
      </c>
      <c r="H17" s="53" t="n">
        <v>201</v>
      </c>
      <c r="I17" s="53" t="n">
        <v>169</v>
      </c>
      <c r="J17" s="53" t="n">
        <v>180</v>
      </c>
      <c r="K17" s="54" t="n">
        <v>181</v>
      </c>
      <c r="L17" s="55" t="n">
        <v>1102</v>
      </c>
      <c r="M17" s="56" t="n">
        <v>183.666666666667</v>
      </c>
      <c r="N17" s="57" t="n">
        <v>1102</v>
      </c>
      <c r="O17" s="72"/>
      <c r="P17" s="72"/>
      <c r="Q17" s="72"/>
      <c r="R17" s="72"/>
      <c r="S17" s="72"/>
      <c r="T17" s="73"/>
      <c r="U17" s="74" t="n">
        <v>15</v>
      </c>
      <c r="V17" s="75"/>
      <c r="AA17" s="47"/>
    </row>
    <row r="18" s="46" customFormat="true" ht="16" hidden="false" customHeight="true" outlineLevel="0" collapsed="false">
      <c r="A18" s="71" t="n">
        <v>16</v>
      </c>
      <c r="B18" s="49" t="s">
        <v>39</v>
      </c>
      <c r="C18" s="50" t="n">
        <v>8</v>
      </c>
      <c r="D18" s="50" t="n">
        <v>0</v>
      </c>
      <c r="E18" s="51" t="n">
        <v>8</v>
      </c>
      <c r="F18" s="52" t="n">
        <v>193</v>
      </c>
      <c r="G18" s="53" t="n">
        <v>175</v>
      </c>
      <c r="H18" s="53" t="n">
        <v>189</v>
      </c>
      <c r="I18" s="53" t="n">
        <v>160</v>
      </c>
      <c r="J18" s="53" t="n">
        <v>175</v>
      </c>
      <c r="K18" s="54" t="n">
        <v>160</v>
      </c>
      <c r="L18" s="55" t="n">
        <v>1052</v>
      </c>
      <c r="M18" s="56" t="n">
        <v>175.333333333333</v>
      </c>
      <c r="N18" s="57" t="n">
        <v>1100</v>
      </c>
      <c r="O18" s="72"/>
      <c r="P18" s="72"/>
      <c r="Q18" s="72"/>
      <c r="R18" s="72"/>
      <c r="S18" s="72"/>
      <c r="T18" s="73"/>
      <c r="U18" s="74" t="n">
        <v>16</v>
      </c>
      <c r="V18" s="75"/>
      <c r="AA18" s="47"/>
    </row>
    <row r="19" s="46" customFormat="true" ht="16" hidden="false" customHeight="true" outlineLevel="0" collapsed="false">
      <c r="A19" s="71" t="n">
        <v>17</v>
      </c>
      <c r="B19" s="49" t="s">
        <v>40</v>
      </c>
      <c r="C19" s="50" t="n">
        <v>8</v>
      </c>
      <c r="D19" s="50" t="n">
        <v>7</v>
      </c>
      <c r="E19" s="51" t="n">
        <v>15</v>
      </c>
      <c r="F19" s="52" t="n">
        <v>167</v>
      </c>
      <c r="G19" s="53" t="n">
        <v>199</v>
      </c>
      <c r="H19" s="53" t="n">
        <v>154</v>
      </c>
      <c r="I19" s="53" t="n">
        <v>159</v>
      </c>
      <c r="J19" s="53" t="n">
        <v>147</v>
      </c>
      <c r="K19" s="54" t="n">
        <v>174</v>
      </c>
      <c r="L19" s="55" t="n">
        <v>1000</v>
      </c>
      <c r="M19" s="56" t="n">
        <v>166.666666666667</v>
      </c>
      <c r="N19" s="57" t="n">
        <v>1090</v>
      </c>
      <c r="O19" s="58"/>
      <c r="P19" s="72"/>
      <c r="Q19" s="72"/>
      <c r="R19" s="72"/>
      <c r="S19" s="72"/>
      <c r="T19" s="73"/>
      <c r="U19" s="74" t="n">
        <v>17</v>
      </c>
      <c r="V19" s="75"/>
      <c r="W19" s="76"/>
      <c r="AA19" s="47"/>
    </row>
    <row r="20" s="46" customFormat="true" ht="16" hidden="false" customHeight="true" outlineLevel="0" collapsed="false">
      <c r="A20" s="71" t="n">
        <v>18</v>
      </c>
      <c r="B20" s="49" t="s">
        <v>41</v>
      </c>
      <c r="C20" s="50" t="n">
        <v>8</v>
      </c>
      <c r="D20" s="50" t="n">
        <v>8</v>
      </c>
      <c r="E20" s="51" t="n">
        <v>16</v>
      </c>
      <c r="F20" s="52" t="n">
        <v>149</v>
      </c>
      <c r="G20" s="53" t="n">
        <v>142</v>
      </c>
      <c r="H20" s="53" t="n">
        <v>187</v>
      </c>
      <c r="I20" s="53" t="n">
        <v>165</v>
      </c>
      <c r="J20" s="53" t="n">
        <v>155</v>
      </c>
      <c r="K20" s="54" t="n">
        <v>179</v>
      </c>
      <c r="L20" s="55" t="n">
        <v>977</v>
      </c>
      <c r="M20" s="56" t="n">
        <v>162.833333333333</v>
      </c>
      <c r="N20" s="57" t="n">
        <v>1073</v>
      </c>
      <c r="O20" s="58"/>
      <c r="P20" s="72"/>
      <c r="Q20" s="72"/>
      <c r="R20" s="72"/>
      <c r="S20" s="72"/>
      <c r="T20" s="73"/>
      <c r="U20" s="74" t="n">
        <v>18</v>
      </c>
      <c r="V20" s="75"/>
      <c r="W20" s="76"/>
      <c r="AA20" s="47"/>
    </row>
    <row r="21" s="46" customFormat="true" ht="16" hidden="false" customHeight="true" outlineLevel="0" collapsed="false">
      <c r="A21" s="71" t="n">
        <v>19</v>
      </c>
      <c r="B21" s="49" t="s">
        <v>42</v>
      </c>
      <c r="C21" s="50"/>
      <c r="D21" s="64" t="n">
        <v>0</v>
      </c>
      <c r="E21" s="51" t="n">
        <v>0</v>
      </c>
      <c r="F21" s="52" t="n">
        <v>200</v>
      </c>
      <c r="G21" s="53" t="n">
        <v>158</v>
      </c>
      <c r="H21" s="53" t="n">
        <v>204</v>
      </c>
      <c r="I21" s="53" t="n">
        <v>177</v>
      </c>
      <c r="J21" s="53" t="n">
        <v>169</v>
      </c>
      <c r="K21" s="54" t="n">
        <v>163</v>
      </c>
      <c r="L21" s="55" t="n">
        <v>1071</v>
      </c>
      <c r="M21" s="56" t="n">
        <v>178.5</v>
      </c>
      <c r="N21" s="57" t="n">
        <v>1071</v>
      </c>
      <c r="O21" s="58"/>
      <c r="P21" s="72"/>
      <c r="Q21" s="72"/>
      <c r="R21" s="72"/>
      <c r="S21" s="72"/>
      <c r="T21" s="73"/>
      <c r="U21" s="74" t="n">
        <v>19</v>
      </c>
      <c r="V21" s="75"/>
      <c r="W21" s="76"/>
      <c r="AA21" s="47"/>
    </row>
    <row r="22" s="46" customFormat="true" ht="16" hidden="false" customHeight="true" outlineLevel="0" collapsed="false">
      <c r="A22" s="71" t="n">
        <v>20</v>
      </c>
      <c r="B22" s="49" t="s">
        <v>43</v>
      </c>
      <c r="C22" s="50"/>
      <c r="D22" s="50" t="n">
        <v>7</v>
      </c>
      <c r="E22" s="51" t="n">
        <v>7</v>
      </c>
      <c r="F22" s="52" t="n">
        <v>169</v>
      </c>
      <c r="G22" s="53" t="n">
        <v>143</v>
      </c>
      <c r="H22" s="53" t="n">
        <v>144</v>
      </c>
      <c r="I22" s="53" t="n">
        <v>156</v>
      </c>
      <c r="J22" s="53" t="n">
        <v>211</v>
      </c>
      <c r="K22" s="54" t="n">
        <v>200</v>
      </c>
      <c r="L22" s="55" t="n">
        <v>1023</v>
      </c>
      <c r="M22" s="56" t="n">
        <v>170.5</v>
      </c>
      <c r="N22" s="57" t="n">
        <v>1065</v>
      </c>
      <c r="O22" s="58"/>
      <c r="P22" s="72"/>
      <c r="Q22" s="72"/>
      <c r="R22" s="72"/>
      <c r="S22" s="72"/>
      <c r="T22" s="73"/>
      <c r="U22" s="74" t="n">
        <v>20</v>
      </c>
      <c r="V22" s="75"/>
      <c r="W22" s="76"/>
      <c r="AA22" s="47"/>
    </row>
    <row r="23" s="46" customFormat="true" ht="18.5" hidden="false" customHeight="false" outlineLevel="0" collapsed="false">
      <c r="A23" s="77" t="n">
        <v>21</v>
      </c>
      <c r="B23" s="49" t="s">
        <v>44</v>
      </c>
      <c r="C23" s="50" t="n">
        <v>8</v>
      </c>
      <c r="D23" s="64" t="n">
        <v>0</v>
      </c>
      <c r="E23" s="51" t="n">
        <v>8</v>
      </c>
      <c r="F23" s="52" t="n">
        <v>156</v>
      </c>
      <c r="G23" s="53" t="n">
        <v>137</v>
      </c>
      <c r="H23" s="53" t="n">
        <v>200</v>
      </c>
      <c r="I23" s="53" t="n">
        <v>155</v>
      </c>
      <c r="J23" s="53" t="n">
        <v>179</v>
      </c>
      <c r="K23" s="54" t="n">
        <v>186</v>
      </c>
      <c r="L23" s="55" t="n">
        <v>1013</v>
      </c>
      <c r="M23" s="56" t="n">
        <v>168.833333333333</v>
      </c>
      <c r="N23" s="57" t="n">
        <v>1061</v>
      </c>
      <c r="O23" s="78"/>
      <c r="P23" s="78"/>
      <c r="Q23" s="78"/>
      <c r="R23" s="78"/>
      <c r="S23" s="78"/>
      <c r="T23" s="78"/>
      <c r="U23" s="74" t="n">
        <v>21</v>
      </c>
      <c r="V23" s="78"/>
      <c r="AA23" s="47"/>
    </row>
    <row r="24" s="46" customFormat="true" ht="18.5" hidden="false" customHeight="false" outlineLevel="0" collapsed="false">
      <c r="A24" s="77" t="n">
        <v>22</v>
      </c>
      <c r="B24" s="49" t="s">
        <v>45</v>
      </c>
      <c r="C24" s="50"/>
      <c r="D24" s="50" t="n">
        <v>2</v>
      </c>
      <c r="E24" s="51" t="n">
        <v>2</v>
      </c>
      <c r="F24" s="52" t="n">
        <v>149</v>
      </c>
      <c r="G24" s="53" t="n">
        <v>200</v>
      </c>
      <c r="H24" s="53" t="n">
        <v>204</v>
      </c>
      <c r="I24" s="53" t="n">
        <v>126</v>
      </c>
      <c r="J24" s="53" t="n">
        <v>141</v>
      </c>
      <c r="K24" s="54" t="n">
        <v>209</v>
      </c>
      <c r="L24" s="55" t="n">
        <v>1029</v>
      </c>
      <c r="M24" s="56" t="n">
        <v>171.5</v>
      </c>
      <c r="N24" s="57" t="n">
        <v>1041</v>
      </c>
      <c r="O24" s="78"/>
      <c r="P24" s="78"/>
      <c r="U24" s="74" t="n">
        <v>22</v>
      </c>
      <c r="AA24" s="47"/>
    </row>
    <row r="25" s="46" customFormat="true" ht="18.5" hidden="false" customHeight="false" outlineLevel="0" collapsed="false">
      <c r="A25" s="77" t="n">
        <v>23</v>
      </c>
      <c r="B25" s="49" t="s">
        <v>46</v>
      </c>
      <c r="C25" s="50"/>
      <c r="D25" s="50" t="n">
        <v>3</v>
      </c>
      <c r="E25" s="51" t="n">
        <v>3</v>
      </c>
      <c r="F25" s="52" t="n">
        <v>167</v>
      </c>
      <c r="G25" s="53" t="n">
        <v>165</v>
      </c>
      <c r="H25" s="53" t="n">
        <v>182</v>
      </c>
      <c r="I25" s="53" t="n">
        <v>170</v>
      </c>
      <c r="J25" s="53" t="n">
        <v>162</v>
      </c>
      <c r="K25" s="54" t="n">
        <v>165</v>
      </c>
      <c r="L25" s="55" t="n">
        <v>1011</v>
      </c>
      <c r="M25" s="56" t="n">
        <v>168.5</v>
      </c>
      <c r="N25" s="57" t="n">
        <v>1029</v>
      </c>
      <c r="P25" s="79" t="s">
        <v>47</v>
      </c>
      <c r="Q25" s="80"/>
      <c r="R25" s="0"/>
      <c r="U25" s="74" t="n">
        <v>23</v>
      </c>
      <c r="AA25" s="47"/>
    </row>
    <row r="26" s="46" customFormat="true" ht="18.5" hidden="false" customHeight="false" outlineLevel="0" collapsed="false">
      <c r="A26" s="77" t="n">
        <v>24</v>
      </c>
      <c r="B26" s="49" t="s">
        <v>48</v>
      </c>
      <c r="C26" s="50"/>
      <c r="D26" s="50" t="n">
        <v>4</v>
      </c>
      <c r="E26" s="51" t="n">
        <v>4</v>
      </c>
      <c r="F26" s="52" t="n">
        <v>165</v>
      </c>
      <c r="G26" s="53" t="n">
        <v>161</v>
      </c>
      <c r="H26" s="53" t="n">
        <v>148</v>
      </c>
      <c r="I26" s="53" t="n">
        <v>167</v>
      </c>
      <c r="J26" s="53" t="n">
        <v>157</v>
      </c>
      <c r="K26" s="54" t="n">
        <v>182</v>
      </c>
      <c r="L26" s="55" t="n">
        <v>980</v>
      </c>
      <c r="M26" s="56" t="n">
        <v>163.333333333333</v>
      </c>
      <c r="N26" s="57" t="n">
        <v>1004</v>
      </c>
      <c r="P26" s="81" t="s">
        <v>49</v>
      </c>
      <c r="Q26" s="82" t="n">
        <v>269</v>
      </c>
      <c r="R26" s="46" t="s">
        <v>26</v>
      </c>
      <c r="U26" s="74" t="n">
        <v>24</v>
      </c>
      <c r="W26" s="83"/>
      <c r="AA26" s="47"/>
    </row>
    <row r="27" s="46" customFormat="true" ht="18.5" hidden="false" customHeight="false" outlineLevel="0" collapsed="false">
      <c r="A27" s="77" t="n">
        <v>25</v>
      </c>
      <c r="B27" s="49" t="s">
        <v>50</v>
      </c>
      <c r="C27" s="50"/>
      <c r="D27" s="50" t="n">
        <v>10</v>
      </c>
      <c r="E27" s="51" t="n">
        <v>10</v>
      </c>
      <c r="F27" s="52" t="n">
        <v>138</v>
      </c>
      <c r="G27" s="53" t="n">
        <v>165</v>
      </c>
      <c r="H27" s="53" t="n">
        <v>137</v>
      </c>
      <c r="I27" s="53" t="n">
        <v>149</v>
      </c>
      <c r="J27" s="53" t="n">
        <v>165</v>
      </c>
      <c r="K27" s="54" t="n">
        <v>173</v>
      </c>
      <c r="L27" s="55" t="n">
        <v>927</v>
      </c>
      <c r="M27" s="56" t="n">
        <v>154.5</v>
      </c>
      <c r="N27" s="57" t="n">
        <v>987</v>
      </c>
      <c r="P27" s="81"/>
      <c r="Q27" s="84"/>
      <c r="U27" s="74" t="n">
        <v>25</v>
      </c>
      <c r="W27" s="83"/>
      <c r="AA27" s="47"/>
    </row>
    <row r="28" s="46" customFormat="true" ht="18.5" hidden="false" customHeight="false" outlineLevel="0" collapsed="false">
      <c r="A28" s="77" t="n">
        <v>26</v>
      </c>
      <c r="B28" s="49" t="s">
        <v>51</v>
      </c>
      <c r="C28" s="50" t="n">
        <v>8</v>
      </c>
      <c r="D28" s="50" t="n">
        <v>1</v>
      </c>
      <c r="E28" s="51" t="n">
        <v>9</v>
      </c>
      <c r="F28" s="52" t="n">
        <v>170</v>
      </c>
      <c r="G28" s="53" t="n">
        <v>136</v>
      </c>
      <c r="H28" s="53" t="n">
        <v>103</v>
      </c>
      <c r="I28" s="53" t="n">
        <v>175</v>
      </c>
      <c r="J28" s="53" t="n">
        <v>179</v>
      </c>
      <c r="K28" s="54" t="n">
        <v>136</v>
      </c>
      <c r="L28" s="55" t="n">
        <v>899</v>
      </c>
      <c r="M28" s="56" t="n">
        <v>149.833333333333</v>
      </c>
      <c r="N28" s="57" t="n">
        <v>953</v>
      </c>
      <c r="P28" s="81" t="s">
        <v>52</v>
      </c>
      <c r="Q28" s="85" t="n">
        <v>289</v>
      </c>
      <c r="R28" s="46" t="s">
        <v>24</v>
      </c>
      <c r="U28" s="74" t="n">
        <v>26</v>
      </c>
      <c r="W28" s="86"/>
      <c r="AA28" s="47"/>
    </row>
    <row r="29" s="46" customFormat="true" ht="18.5" hidden="false" customHeight="false" outlineLevel="0" collapsed="false">
      <c r="A29" s="77" t="n">
        <v>27</v>
      </c>
      <c r="B29" s="49" t="s">
        <v>53</v>
      </c>
      <c r="C29" s="50" t="n">
        <v>8</v>
      </c>
      <c r="D29" s="64" t="n">
        <v>0</v>
      </c>
      <c r="E29" s="51" t="n">
        <v>8</v>
      </c>
      <c r="F29" s="52" t="n">
        <v>110</v>
      </c>
      <c r="G29" s="53" t="n">
        <v>130</v>
      </c>
      <c r="H29" s="53" t="n">
        <v>168</v>
      </c>
      <c r="I29" s="53" t="n">
        <v>172</v>
      </c>
      <c r="J29" s="53" t="n">
        <v>141</v>
      </c>
      <c r="K29" s="54" t="n">
        <v>180</v>
      </c>
      <c r="L29" s="55" t="n">
        <v>901</v>
      </c>
      <c r="M29" s="56" t="n">
        <v>150.166666666667</v>
      </c>
      <c r="N29" s="57" t="n">
        <v>949</v>
      </c>
      <c r="P29" s="81" t="s">
        <v>54</v>
      </c>
      <c r="Q29" s="87" t="n">
        <v>289</v>
      </c>
      <c r="R29" s="88" t="s">
        <v>24</v>
      </c>
      <c r="U29" s="74" t="n">
        <v>27</v>
      </c>
      <c r="AA29" s="47"/>
    </row>
    <row r="30" s="46" customFormat="true" ht="18.5" hidden="false" customHeight="false" outlineLevel="0" collapsed="false">
      <c r="A30" s="77" t="n">
        <v>28</v>
      </c>
      <c r="B30" s="49" t="s">
        <v>55</v>
      </c>
      <c r="C30" s="50"/>
      <c r="D30" s="50" t="n">
        <v>2</v>
      </c>
      <c r="E30" s="51" t="n">
        <v>2</v>
      </c>
      <c r="F30" s="52" t="n">
        <v>162</v>
      </c>
      <c r="G30" s="53" t="n">
        <v>137</v>
      </c>
      <c r="H30" s="53" t="n">
        <v>170</v>
      </c>
      <c r="I30" s="53" t="n">
        <v>145</v>
      </c>
      <c r="J30" s="53" t="n">
        <v>154</v>
      </c>
      <c r="K30" s="54" t="n">
        <v>158</v>
      </c>
      <c r="L30" s="55" t="n">
        <v>926</v>
      </c>
      <c r="M30" s="56" t="n">
        <v>154.333333333333</v>
      </c>
      <c r="N30" s="57" t="n">
        <v>938</v>
      </c>
      <c r="U30" s="74" t="n">
        <v>28</v>
      </c>
      <c r="AA30" s="47"/>
    </row>
    <row r="31" s="46" customFormat="true" ht="18.5" hidden="false" customHeight="false" outlineLevel="0" collapsed="false">
      <c r="A31" s="77" t="n">
        <v>29</v>
      </c>
      <c r="B31" s="89" t="s">
        <v>56</v>
      </c>
      <c r="C31" s="50" t="n">
        <v>8</v>
      </c>
      <c r="D31" s="64" t="n">
        <v>0</v>
      </c>
      <c r="E31" s="51" t="n">
        <v>8</v>
      </c>
      <c r="F31" s="52" t="n">
        <v>126</v>
      </c>
      <c r="G31" s="53" t="n">
        <v>140</v>
      </c>
      <c r="H31" s="53" t="n">
        <v>136</v>
      </c>
      <c r="I31" s="53" t="n">
        <v>141</v>
      </c>
      <c r="J31" s="53" t="n">
        <v>168</v>
      </c>
      <c r="K31" s="54" t="n">
        <v>171</v>
      </c>
      <c r="L31" s="55" t="n">
        <v>882</v>
      </c>
      <c r="M31" s="56" t="n">
        <v>147</v>
      </c>
      <c r="N31" s="57" t="n">
        <v>930</v>
      </c>
      <c r="U31" s="74" t="n">
        <v>29</v>
      </c>
      <c r="AA31" s="47"/>
    </row>
    <row r="32" s="46" customFormat="true" ht="18.5" hidden="false" customHeight="false" outlineLevel="0" collapsed="false">
      <c r="A32" s="90" t="n">
        <v>30</v>
      </c>
      <c r="B32" s="91" t="s">
        <v>57</v>
      </c>
      <c r="C32" s="92"/>
      <c r="D32" s="93" t="n">
        <v>0</v>
      </c>
      <c r="E32" s="94" t="n">
        <v>0</v>
      </c>
      <c r="F32" s="95" t="n">
        <v>145</v>
      </c>
      <c r="G32" s="96" t="n">
        <v>145</v>
      </c>
      <c r="H32" s="96" t="n">
        <v>165</v>
      </c>
      <c r="I32" s="96" t="n">
        <v>178</v>
      </c>
      <c r="J32" s="96" t="n">
        <v>142</v>
      </c>
      <c r="K32" s="97" t="n">
        <v>142</v>
      </c>
      <c r="L32" s="98" t="n">
        <v>917</v>
      </c>
      <c r="M32" s="99" t="n">
        <v>152.833333333333</v>
      </c>
      <c r="N32" s="100" t="n">
        <v>917</v>
      </c>
      <c r="U32" s="74" t="n">
        <v>30</v>
      </c>
      <c r="AA32" s="47"/>
    </row>
    <row r="33" customFormat="false" ht="15" hidden="false" customHeight="false" outlineLevel="0" collapsed="false">
      <c r="B33" s="83"/>
    </row>
    <row r="34" customFormat="false" ht="15" hidden="false" customHeight="false" outlineLevel="0" collapsed="false">
      <c r="B34" s="83"/>
    </row>
    <row r="35" customFormat="false" ht="15" hidden="false" customHeight="false" outlineLevel="0" collapsed="false">
      <c r="B35" s="83"/>
    </row>
    <row r="36" customFormat="false" ht="15" hidden="false" customHeight="false" outlineLevel="0" collapsed="false">
      <c r="B36" s="83"/>
    </row>
    <row r="37" customFormat="false" ht="15" hidden="false" customHeight="false" outlineLevel="0" collapsed="false">
      <c r="B37" s="83"/>
    </row>
    <row r="38" customFormat="false" ht="15" hidden="false" customHeight="false" outlineLevel="0" collapsed="false">
      <c r="B38" s="83"/>
    </row>
    <row r="39" customFormat="false" ht="15" hidden="false" customHeight="false" outlineLevel="0" collapsed="false">
      <c r="B39" s="83"/>
    </row>
    <row r="53" customFormat="false" ht="13.5" hidden="false" customHeight="false" outlineLevel="0" collapsed="false">
      <c r="B53" s="0" t="s">
        <v>58</v>
      </c>
    </row>
  </sheetData>
  <mergeCells count="4">
    <mergeCell ref="A1:B1"/>
    <mergeCell ref="C1:E1"/>
    <mergeCell ref="F1:H1"/>
    <mergeCell ref="I1:K1"/>
  </mergeCells>
  <conditionalFormatting sqref="F3:K22 F29:K32 F27:K27">
    <cfRule type="cellIs" priority="2" operator="greaterThan" aboveAverage="0" equalAverage="0" bottom="0" percent="0" rank="0" text="" dxfId="0">
      <formula>270</formula>
    </cfRule>
    <cfRule type="cellIs" priority="3" operator="between" aboveAverage="0" equalAverage="0" bottom="0" percent="0" rank="0" text="" dxfId="1">
      <formula>240</formula>
      <formula>270</formula>
    </cfRule>
    <cfRule type="cellIs" priority="4" operator="between" aboveAverage="0" equalAverage="0" bottom="0" percent="0" rank="0" text="" dxfId="2">
      <formula>220</formula>
      <formula>240</formula>
    </cfRule>
  </conditionalFormatting>
  <conditionalFormatting sqref="F28:K28">
    <cfRule type="cellIs" priority="5" operator="greaterThan" aboveAverage="0" equalAverage="0" bottom="0" percent="0" rank="0" text="" dxfId="3">
      <formula>270</formula>
    </cfRule>
    <cfRule type="cellIs" priority="6" operator="between" aboveAverage="0" equalAverage="0" bottom="0" percent="0" rank="0" text="" dxfId="4">
      <formula>240</formula>
      <formula>270</formula>
    </cfRule>
    <cfRule type="cellIs" priority="7" operator="between" aboveAverage="0" equalAverage="0" bottom="0" percent="0" rank="0" text="" dxfId="5">
      <formula>220</formula>
      <formula>240</formula>
    </cfRule>
  </conditionalFormatting>
  <conditionalFormatting sqref="F23:K23 F25:K26">
    <cfRule type="cellIs" priority="8" operator="greaterThan" aboveAverage="0" equalAverage="0" bottom="0" percent="0" rank="0" text="" dxfId="6">
      <formula>270</formula>
    </cfRule>
    <cfRule type="cellIs" priority="9" operator="between" aboveAverage="0" equalAverage="0" bottom="0" percent="0" rank="0" text="" dxfId="7">
      <formula>240</formula>
      <formula>270</formula>
    </cfRule>
    <cfRule type="cellIs" priority="10" operator="between" aboveAverage="0" equalAverage="0" bottom="0" percent="0" rank="0" text="" dxfId="8">
      <formula>220</formula>
      <formula>240</formula>
    </cfRule>
  </conditionalFormatting>
  <conditionalFormatting sqref="A3:A22">
    <cfRule type="cellIs" priority="11" operator="lessThan" aboveAverage="0" equalAverage="0" bottom="0" percent="0" rank="0" text="" dxfId="9">
      <formula>4</formula>
    </cfRule>
  </conditionalFormatting>
  <conditionalFormatting sqref="U3">
    <cfRule type="cellIs" priority="12" operator="between" aboveAverage="0" equalAverage="0" bottom="0" percent="0" rank="0" text="" dxfId="10">
      <formula>4</formula>
      <formula>10</formula>
    </cfRule>
    <cfRule type="cellIs" priority="13" operator="between" aboveAverage="0" equalAverage="0" bottom="0" percent="0" rank="0" text="" dxfId="11">
      <formula>1</formula>
      <formula>3</formula>
    </cfRule>
    <cfRule type="cellIs" priority="14" operator="lessThan" aboveAverage="0" equalAverage="0" bottom="0" percent="0" rank="0" text="" dxfId="12">
      <formula>6</formula>
    </cfRule>
  </conditionalFormatting>
  <conditionalFormatting sqref="O3:Q3 O19:Q22">
    <cfRule type="cellIs" priority="15" operator="greaterThan" aboveAverage="0" equalAverage="0" bottom="0" percent="0" rank="0" text="" dxfId="13">
      <formula>270</formula>
    </cfRule>
    <cfRule type="cellIs" priority="16" operator="between" aboveAverage="0" equalAverage="0" bottom="0" percent="0" rank="0" text="" dxfId="14">
      <formula>240</formula>
      <formula>270</formula>
    </cfRule>
    <cfRule type="cellIs" priority="17" operator="between" aboveAverage="0" equalAverage="0" bottom="0" percent="0" rank="0" text="" dxfId="15">
      <formula>220</formula>
      <formula>240</formula>
    </cfRule>
  </conditionalFormatting>
  <conditionalFormatting sqref="F24:K24">
    <cfRule type="cellIs" priority="18" operator="greaterThan" aboveAverage="0" equalAverage="0" bottom="0" percent="0" rank="0" text="" dxfId="16">
      <formula>270</formula>
    </cfRule>
    <cfRule type="cellIs" priority="19" operator="between" aboveAverage="0" equalAverage="0" bottom="0" percent="0" rank="0" text="" dxfId="17">
      <formula>240</formula>
      <formula>270</formula>
    </cfRule>
    <cfRule type="cellIs" priority="20" operator="between" aboveAverage="0" equalAverage="0" bottom="0" percent="0" rank="0" text="" dxfId="18">
      <formula>220</formula>
      <formula>240</formula>
    </cfRule>
  </conditionalFormatting>
  <conditionalFormatting sqref="O5:Q18">
    <cfRule type="cellIs" priority="21" operator="greaterThan" aboveAverage="0" equalAverage="0" bottom="0" percent="0" rank="0" text="" dxfId="19">
      <formula>270</formula>
    </cfRule>
    <cfRule type="cellIs" priority="22" operator="between" aboveAverage="0" equalAverage="0" bottom="0" percent="0" rank="0" text="" dxfId="20">
      <formula>240</formula>
      <formula>270</formula>
    </cfRule>
    <cfRule type="cellIs" priority="23" operator="between" aboveAverage="0" equalAverage="0" bottom="0" percent="0" rank="0" text="" dxfId="21">
      <formula>220</formula>
      <formula>240</formula>
    </cfRule>
  </conditionalFormatting>
  <conditionalFormatting sqref="U4">
    <cfRule type="cellIs" priority="24" operator="between" aboveAverage="0" equalAverage="0" bottom="0" percent="0" rank="0" text="" dxfId="22">
      <formula>4</formula>
      <formula>10</formula>
    </cfRule>
    <cfRule type="cellIs" priority="25" operator="between" aboveAverage="0" equalAverage="0" bottom="0" percent="0" rank="0" text="" dxfId="23">
      <formula>1</formula>
      <formula>3</formula>
    </cfRule>
    <cfRule type="cellIs" priority="26" operator="lessThan" aboveAverage="0" equalAverage="0" bottom="0" percent="0" rank="0" text="" dxfId="24">
      <formula>6</formula>
    </cfRule>
  </conditionalFormatting>
  <conditionalFormatting sqref="O4:Q4">
    <cfRule type="cellIs" priority="27" operator="greaterThan" aboveAverage="0" equalAverage="0" bottom="0" percent="0" rank="0" text="" dxfId="25">
      <formula>270</formula>
    </cfRule>
    <cfRule type="cellIs" priority="28" operator="between" aboveAverage="0" equalAverage="0" bottom="0" percent="0" rank="0" text="" dxfId="26">
      <formula>240</formula>
      <formula>270</formula>
    </cfRule>
    <cfRule type="cellIs" priority="29" operator="between" aboveAverage="0" equalAverage="0" bottom="0" percent="0" rank="0" text="" dxfId="27">
      <formula>220</formula>
      <formula>240</formula>
    </cfRule>
  </conditionalFormatting>
  <conditionalFormatting sqref="U5:U16">
    <cfRule type="cellIs" priority="30" operator="between" aboveAverage="0" equalAverage="0" bottom="0" percent="0" rank="0" text="" dxfId="28">
      <formula>4</formula>
      <formula>10</formula>
    </cfRule>
    <cfRule type="cellIs" priority="31" operator="between" aboveAverage="0" equalAverage="0" bottom="0" percent="0" rank="0" text="" dxfId="29">
      <formula>1</formula>
      <formula>3</formula>
    </cfRule>
    <cfRule type="cellIs" priority="32" operator="lessThan" aboveAverage="0" equalAverage="0" bottom="0" percent="0" rank="0" text="" dxfId="30">
      <formula>6</formula>
    </cfRule>
  </conditionalFormatting>
  <conditionalFormatting sqref="C3:D32">
    <cfRule type="cellIs" priority="33" operator="greaterThan" aboveAverage="0" equalAverage="0" bottom="0" percent="0" rank="0" text="" dxfId="31">
      <formula>0</formula>
    </cfRule>
  </conditionalFormatting>
  <conditionalFormatting sqref="U17:U32">
    <cfRule type="cellIs" priority="34" operator="between" aboveAverage="0" equalAverage="0" bottom="0" percent="0" rank="0" text="" dxfId="32">
      <formula>4</formula>
      <formula>10</formula>
    </cfRule>
    <cfRule type="cellIs" priority="35" operator="between" aboveAverage="0" equalAverage="0" bottom="0" percent="0" rank="0" text="" dxfId="33">
      <formula>1</formula>
      <formula>3</formula>
    </cfRule>
    <cfRule type="cellIs" priority="36" operator="lessThan" aboveAverage="0" equalAverage="0" bottom="0" percent="0" rank="0" text="" dxfId="34">
      <formula>6</formula>
    </cfRule>
  </conditionalFormatting>
  <conditionalFormatting sqref="L3:L32">
    <cfRule type="expression" priority="37" aboveAverage="0" equalAverage="0" bottom="0" percent="0" rank="0" text="" dxfId="35">
      <formula>LARGE(($L$3:$L$32),MIN(1,COUNT($L$3:$L$32)))&lt;=L3</formula>
    </cfRule>
  </conditionalFormatting>
  <conditionalFormatting sqref="N3:N32">
    <cfRule type="expression" priority="38" aboveAverage="0" equalAverage="0" bottom="0" percent="0" rank="0" text="" dxfId="36">
      <formula>LARGE(($N$3:$N$32),MIN(1,COUNT($N$3:$N$32)))&lt;=N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1" width="18.91"/>
    <col collapsed="false" customWidth="true" hidden="false" outlineLevel="0" max="10" min="2" style="1" width="4.46"/>
    <col collapsed="false" customWidth="true" hidden="false" outlineLevel="0" max="11" min="11" style="1" width="7.45"/>
    <col collapsed="false" customWidth="true" hidden="false" outlineLevel="0" max="12" min="12" style="102" width="7.45"/>
    <col collapsed="false" customWidth="true" hidden="false" outlineLevel="0" max="13" min="13" style="1" width="5.06"/>
    <col collapsed="false" customWidth="true" hidden="false" outlineLevel="0" max="15" min="14" style="7" width="4.53"/>
  </cols>
  <sheetData>
    <row r="1" s="8" customFormat="true" ht="25.25" hidden="false" customHeight="true" outlineLevel="0" collapsed="false">
      <c r="A1" s="14" t="s">
        <v>5</v>
      </c>
      <c r="B1" s="103" t="s">
        <v>9</v>
      </c>
      <c r="C1" s="103" t="s">
        <v>10</v>
      </c>
      <c r="D1" s="103" t="s">
        <v>11</v>
      </c>
      <c r="E1" s="103" t="s">
        <v>12</v>
      </c>
      <c r="F1" s="103" t="s">
        <v>13</v>
      </c>
      <c r="G1" s="103" t="s">
        <v>14</v>
      </c>
      <c r="H1" s="103" t="s">
        <v>18</v>
      </c>
      <c r="I1" s="103" t="s">
        <v>19</v>
      </c>
      <c r="J1" s="104" t="s">
        <v>20</v>
      </c>
      <c r="K1" s="105" t="s">
        <v>59</v>
      </c>
      <c r="L1" s="106" t="s">
        <v>60</v>
      </c>
      <c r="M1" s="107" t="s">
        <v>61</v>
      </c>
      <c r="N1" s="108" t="s">
        <v>62</v>
      </c>
      <c r="O1" s="108" t="s">
        <v>63</v>
      </c>
    </row>
    <row r="2" s="115" customFormat="true" ht="15" hidden="false" customHeight="true" outlineLevel="0" collapsed="false">
      <c r="A2" s="109" t="s">
        <v>24</v>
      </c>
      <c r="B2" s="110" t="n">
        <v>187</v>
      </c>
      <c r="C2" s="110" t="n">
        <v>192</v>
      </c>
      <c r="D2" s="110" t="n">
        <v>237</v>
      </c>
      <c r="E2" s="110" t="n">
        <v>160</v>
      </c>
      <c r="F2" s="110" t="n">
        <v>182</v>
      </c>
      <c r="G2" s="110" t="n">
        <v>228</v>
      </c>
      <c r="H2" s="110" t="n">
        <v>242</v>
      </c>
      <c r="I2" s="110" t="n">
        <v>190</v>
      </c>
      <c r="J2" s="110" t="n">
        <v>289</v>
      </c>
      <c r="K2" s="111" t="n">
        <v>1907</v>
      </c>
      <c r="L2" s="112" t="n">
        <v>211.888888888889</v>
      </c>
      <c r="M2" s="113" t="n">
        <v>1</v>
      </c>
      <c r="N2" s="110" t="n">
        <v>289</v>
      </c>
      <c r="O2" s="110" t="n">
        <v>160</v>
      </c>
      <c r="P2" s="114"/>
      <c r="R2" s="111"/>
    </row>
    <row r="3" s="115" customFormat="true" ht="15" hidden="false" customHeight="true" outlineLevel="0" collapsed="false">
      <c r="A3" s="109" t="s">
        <v>25</v>
      </c>
      <c r="B3" s="110" t="n">
        <v>233</v>
      </c>
      <c r="C3" s="110" t="n">
        <v>200</v>
      </c>
      <c r="D3" s="110" t="n">
        <v>178</v>
      </c>
      <c r="E3" s="110" t="n">
        <v>230</v>
      </c>
      <c r="F3" s="110" t="n">
        <v>177</v>
      </c>
      <c r="G3" s="110" t="n">
        <v>195</v>
      </c>
      <c r="H3" s="110" t="n">
        <v>212</v>
      </c>
      <c r="I3" s="110" t="n">
        <v>216</v>
      </c>
      <c r="J3" s="110" t="n">
        <v>206</v>
      </c>
      <c r="K3" s="111" t="n">
        <v>1847</v>
      </c>
      <c r="L3" s="112" t="n">
        <v>205.222222222222</v>
      </c>
      <c r="M3" s="113" t="n">
        <v>2</v>
      </c>
      <c r="N3" s="110" t="n">
        <v>233</v>
      </c>
      <c r="O3" s="110" t="n">
        <v>177</v>
      </c>
      <c r="P3" s="116"/>
      <c r="R3" s="111"/>
    </row>
    <row r="4" s="115" customFormat="true" ht="15" hidden="false" customHeight="true" outlineLevel="0" collapsed="false">
      <c r="A4" s="109" t="s">
        <v>26</v>
      </c>
      <c r="B4" s="110" t="n">
        <v>209</v>
      </c>
      <c r="C4" s="110" t="n">
        <v>200</v>
      </c>
      <c r="D4" s="110" t="n">
        <v>171</v>
      </c>
      <c r="E4" s="110" t="n">
        <v>269</v>
      </c>
      <c r="F4" s="110" t="n">
        <v>228</v>
      </c>
      <c r="G4" s="110" t="n">
        <v>237</v>
      </c>
      <c r="H4" s="110" t="n">
        <v>176</v>
      </c>
      <c r="I4" s="110" t="n">
        <v>203</v>
      </c>
      <c r="J4" s="110" t="n">
        <v>204</v>
      </c>
      <c r="K4" s="111" t="n">
        <v>1897</v>
      </c>
      <c r="L4" s="112" t="n">
        <v>210.777777777778</v>
      </c>
      <c r="M4" s="113" t="n">
        <v>3</v>
      </c>
      <c r="N4" s="117" t="n">
        <v>269</v>
      </c>
      <c r="O4" s="110" t="n">
        <v>171</v>
      </c>
      <c r="P4" s="116"/>
      <c r="R4" s="111"/>
    </row>
    <row r="5" s="115" customFormat="true" ht="15" hidden="false" customHeight="true" outlineLevel="0" collapsed="false">
      <c r="A5" s="109" t="s">
        <v>27</v>
      </c>
      <c r="B5" s="110" t="n">
        <v>170</v>
      </c>
      <c r="C5" s="110" t="n">
        <v>169</v>
      </c>
      <c r="D5" s="110" t="n">
        <v>243</v>
      </c>
      <c r="E5" s="110" t="n">
        <v>183</v>
      </c>
      <c r="F5" s="110" t="n">
        <v>226</v>
      </c>
      <c r="G5" s="110" t="n">
        <v>205</v>
      </c>
      <c r="H5" s="110" t="n">
        <v>226</v>
      </c>
      <c r="I5" s="110" t="n">
        <v>194</v>
      </c>
      <c r="J5" s="110" t="n">
        <v>183</v>
      </c>
      <c r="K5" s="111" t="n">
        <v>1799</v>
      </c>
      <c r="L5" s="112" t="n">
        <v>199.888888888889</v>
      </c>
      <c r="M5" s="113" t="n">
        <v>4</v>
      </c>
      <c r="N5" s="110" t="n">
        <v>243</v>
      </c>
      <c r="O5" s="110" t="n">
        <v>169</v>
      </c>
      <c r="P5" s="116"/>
      <c r="R5" s="111"/>
    </row>
    <row r="6" s="115" customFormat="true" ht="15" hidden="false" customHeight="true" outlineLevel="0" collapsed="false">
      <c r="A6" s="109" t="s">
        <v>28</v>
      </c>
      <c r="B6" s="110" t="n">
        <v>166</v>
      </c>
      <c r="C6" s="110" t="n">
        <v>182</v>
      </c>
      <c r="D6" s="110" t="n">
        <v>201</v>
      </c>
      <c r="E6" s="110" t="n">
        <v>201</v>
      </c>
      <c r="F6" s="110" t="n">
        <v>182</v>
      </c>
      <c r="G6" s="110" t="n">
        <v>179</v>
      </c>
      <c r="H6" s="110" t="n">
        <v>177</v>
      </c>
      <c r="I6" s="110" t="n">
        <v>164</v>
      </c>
      <c r="J6" s="118" t="n">
        <v>249</v>
      </c>
      <c r="K6" s="111" t="n">
        <v>1701</v>
      </c>
      <c r="L6" s="112" t="n">
        <v>189</v>
      </c>
      <c r="M6" s="113" t="n">
        <v>5</v>
      </c>
      <c r="N6" s="110" t="n">
        <v>249</v>
      </c>
      <c r="O6" s="110" t="n">
        <v>164</v>
      </c>
      <c r="P6" s="116"/>
      <c r="R6" s="111"/>
    </row>
    <row r="7" s="115" customFormat="true" ht="15" hidden="false" customHeight="true" outlineLevel="0" collapsed="false">
      <c r="A7" s="109" t="s">
        <v>29</v>
      </c>
      <c r="B7" s="110" t="n">
        <v>198</v>
      </c>
      <c r="C7" s="110" t="n">
        <v>200</v>
      </c>
      <c r="D7" s="110" t="n">
        <v>158</v>
      </c>
      <c r="E7" s="110" t="n">
        <v>212</v>
      </c>
      <c r="F7" s="110" t="n">
        <v>192</v>
      </c>
      <c r="G7" s="110" t="n">
        <v>204</v>
      </c>
      <c r="H7" s="110" t="n">
        <v>186</v>
      </c>
      <c r="I7" s="110" t="n">
        <v>205</v>
      </c>
      <c r="J7" s="110" t="n">
        <v>182</v>
      </c>
      <c r="K7" s="111" t="n">
        <v>1737</v>
      </c>
      <c r="L7" s="112" t="n">
        <v>193</v>
      </c>
      <c r="M7" s="113" t="n">
        <v>6</v>
      </c>
      <c r="N7" s="110" t="n">
        <v>212</v>
      </c>
      <c r="O7" s="110" t="n">
        <v>158</v>
      </c>
      <c r="R7" s="111"/>
    </row>
    <row r="8" s="115" customFormat="true" ht="15" hidden="false" customHeight="true" outlineLevel="0" collapsed="false">
      <c r="A8" s="109" t="s">
        <v>30</v>
      </c>
      <c r="B8" s="110" t="n">
        <v>161</v>
      </c>
      <c r="C8" s="110" t="n">
        <v>181</v>
      </c>
      <c r="D8" s="110" t="n">
        <v>226</v>
      </c>
      <c r="E8" s="110" t="n">
        <v>212</v>
      </c>
      <c r="F8" s="110" t="n">
        <v>161</v>
      </c>
      <c r="G8" s="110" t="n">
        <v>184</v>
      </c>
      <c r="H8" s="110" t="n">
        <v>189</v>
      </c>
      <c r="I8" s="110" t="n">
        <v>170</v>
      </c>
      <c r="J8" s="110" t="n">
        <v>177</v>
      </c>
      <c r="K8" s="111" t="n">
        <v>1661</v>
      </c>
      <c r="L8" s="112" t="n">
        <v>184.555555555556</v>
      </c>
      <c r="M8" s="113" t="n">
        <v>7</v>
      </c>
      <c r="N8" s="110" t="n">
        <v>226</v>
      </c>
      <c r="O8" s="110" t="n">
        <v>161</v>
      </c>
      <c r="R8" s="111"/>
    </row>
    <row r="9" s="115" customFormat="true" ht="15" hidden="false" customHeight="true" outlineLevel="0" collapsed="false">
      <c r="A9" s="109" t="s">
        <v>31</v>
      </c>
      <c r="B9" s="110" t="n">
        <v>212</v>
      </c>
      <c r="C9" s="110" t="n">
        <v>204</v>
      </c>
      <c r="D9" s="110" t="n">
        <v>237</v>
      </c>
      <c r="E9" s="110" t="n">
        <v>167</v>
      </c>
      <c r="F9" s="110" t="n">
        <v>213</v>
      </c>
      <c r="G9" s="110" t="n">
        <v>169</v>
      </c>
      <c r="H9" s="110" t="n">
        <v>158</v>
      </c>
      <c r="I9" s="110" t="n">
        <v>159</v>
      </c>
      <c r="J9" s="110" t="n">
        <v>158</v>
      </c>
      <c r="K9" s="111" t="n">
        <v>1677</v>
      </c>
      <c r="L9" s="112" t="n">
        <v>186.333333333333</v>
      </c>
      <c r="M9" s="113" t="n">
        <v>8</v>
      </c>
      <c r="N9" s="110" t="n">
        <v>237</v>
      </c>
      <c r="O9" s="110" t="n">
        <v>158</v>
      </c>
      <c r="R9" s="111"/>
    </row>
    <row r="10" s="115" customFormat="true" ht="15" hidden="false" customHeight="true" outlineLevel="0" collapsed="false">
      <c r="A10" s="109" t="s">
        <v>32</v>
      </c>
      <c r="B10" s="110" t="n">
        <v>190</v>
      </c>
      <c r="C10" s="110" t="n">
        <v>170</v>
      </c>
      <c r="D10" s="110" t="n">
        <v>242</v>
      </c>
      <c r="E10" s="110" t="n">
        <v>160</v>
      </c>
      <c r="F10" s="110" t="n">
        <v>189</v>
      </c>
      <c r="G10" s="110" t="n">
        <v>177</v>
      </c>
      <c r="H10" s="110" t="n">
        <v>159</v>
      </c>
      <c r="I10" s="110" t="n">
        <v>168</v>
      </c>
      <c r="J10" s="110" t="n">
        <v>173</v>
      </c>
      <c r="K10" s="111" t="n">
        <v>1628</v>
      </c>
      <c r="L10" s="112" t="n">
        <v>180.888888888889</v>
      </c>
      <c r="M10" s="113" t="n">
        <v>9</v>
      </c>
      <c r="N10" s="110" t="n">
        <v>242</v>
      </c>
      <c r="O10" s="110" t="n">
        <v>159</v>
      </c>
      <c r="R10" s="111"/>
    </row>
    <row r="11" s="115" customFormat="true" ht="15" hidden="false" customHeight="true" outlineLevel="0" collapsed="false">
      <c r="A11" s="109" t="s">
        <v>33</v>
      </c>
      <c r="B11" s="110" t="n">
        <v>211</v>
      </c>
      <c r="C11" s="110" t="n">
        <v>210</v>
      </c>
      <c r="D11" s="110" t="n">
        <v>200</v>
      </c>
      <c r="E11" s="110" t="n">
        <v>189</v>
      </c>
      <c r="F11" s="110" t="n">
        <v>177</v>
      </c>
      <c r="G11" s="110" t="n">
        <v>159</v>
      </c>
      <c r="H11" s="110" t="n">
        <v>176</v>
      </c>
      <c r="I11" s="110" t="n">
        <v>170</v>
      </c>
      <c r="J11" s="110" t="n">
        <v>182</v>
      </c>
      <c r="K11" s="111" t="n">
        <v>1674</v>
      </c>
      <c r="L11" s="112" t="n">
        <v>186</v>
      </c>
      <c r="M11" s="113" t="n">
        <v>10</v>
      </c>
      <c r="N11" s="110" t="n">
        <v>211</v>
      </c>
      <c r="O11" s="110" t="n">
        <v>159</v>
      </c>
      <c r="R11" s="111"/>
    </row>
    <row r="12" s="115" customFormat="true" ht="15" hidden="false" customHeight="true" outlineLevel="0" collapsed="false">
      <c r="A12" s="109" t="s">
        <v>34</v>
      </c>
      <c r="B12" s="110" t="n">
        <v>170</v>
      </c>
      <c r="C12" s="110" t="n">
        <v>168</v>
      </c>
      <c r="D12" s="110" t="n">
        <v>209</v>
      </c>
      <c r="E12" s="110" t="n">
        <v>194</v>
      </c>
      <c r="F12" s="110" t="n">
        <v>172</v>
      </c>
      <c r="G12" s="110" t="n">
        <v>245</v>
      </c>
      <c r="H12" s="110" t="n">
        <v>143</v>
      </c>
      <c r="I12" s="110" t="n">
        <v>181</v>
      </c>
      <c r="J12" s="110" t="n">
        <v>191</v>
      </c>
      <c r="K12" s="111" t="n">
        <v>1673</v>
      </c>
      <c r="L12" s="112" t="n">
        <v>185.888888888889</v>
      </c>
      <c r="M12" s="113" t="n">
        <v>11</v>
      </c>
      <c r="N12" s="110" t="n">
        <v>245</v>
      </c>
      <c r="O12" s="110" t="n">
        <v>143</v>
      </c>
      <c r="R12" s="111"/>
    </row>
    <row r="13" s="115" customFormat="true" ht="15" hidden="false" customHeight="true" outlineLevel="0" collapsed="false">
      <c r="A13" s="109" t="s">
        <v>35</v>
      </c>
      <c r="B13" s="110" t="n">
        <v>174</v>
      </c>
      <c r="C13" s="110" t="n">
        <v>182</v>
      </c>
      <c r="D13" s="110" t="n">
        <v>167</v>
      </c>
      <c r="E13" s="110" t="n">
        <v>221</v>
      </c>
      <c r="F13" s="110" t="n">
        <v>200</v>
      </c>
      <c r="G13" s="110" t="n">
        <v>254</v>
      </c>
      <c r="H13" s="110" t="n">
        <v>159</v>
      </c>
      <c r="I13" s="110" t="n">
        <v>189</v>
      </c>
      <c r="J13" s="110" t="n">
        <v>141</v>
      </c>
      <c r="K13" s="111" t="n">
        <v>1687</v>
      </c>
      <c r="L13" s="112" t="n">
        <v>187.444444444444</v>
      </c>
      <c r="M13" s="113" t="n">
        <v>12</v>
      </c>
      <c r="N13" s="110" t="n">
        <v>254</v>
      </c>
      <c r="O13" s="110" t="n">
        <v>141</v>
      </c>
      <c r="R13" s="111"/>
    </row>
    <row r="14" s="115" customFormat="true" ht="15" hidden="false" customHeight="true" outlineLevel="0" collapsed="false">
      <c r="A14" s="109" t="s">
        <v>36</v>
      </c>
      <c r="B14" s="110" t="n">
        <v>184</v>
      </c>
      <c r="C14" s="110" t="n">
        <v>202</v>
      </c>
      <c r="D14" s="110" t="n">
        <v>211</v>
      </c>
      <c r="E14" s="110" t="n">
        <v>163</v>
      </c>
      <c r="F14" s="110" t="n">
        <v>180</v>
      </c>
      <c r="G14" s="110" t="n">
        <v>175</v>
      </c>
      <c r="H14" s="110"/>
      <c r="I14" s="110"/>
      <c r="J14" s="110"/>
      <c r="K14" s="111" t="n">
        <v>1115</v>
      </c>
      <c r="L14" s="112" t="n">
        <v>185.833333333333</v>
      </c>
      <c r="M14" s="113" t="n">
        <v>13</v>
      </c>
      <c r="N14" s="110" t="n">
        <v>211</v>
      </c>
      <c r="O14" s="110" t="n">
        <v>163</v>
      </c>
      <c r="R14" s="111"/>
    </row>
    <row r="15" s="115" customFormat="true" ht="15" hidden="false" customHeight="true" outlineLevel="0" collapsed="false">
      <c r="A15" s="109" t="s">
        <v>37</v>
      </c>
      <c r="B15" s="110" t="n">
        <v>197</v>
      </c>
      <c r="C15" s="110" t="n">
        <v>149</v>
      </c>
      <c r="D15" s="110" t="n">
        <v>179</v>
      </c>
      <c r="E15" s="110" t="n">
        <v>162</v>
      </c>
      <c r="F15" s="110" t="n">
        <v>204</v>
      </c>
      <c r="G15" s="110" t="n">
        <v>154</v>
      </c>
      <c r="H15" s="110"/>
      <c r="I15" s="110"/>
      <c r="J15" s="110"/>
      <c r="K15" s="111" t="n">
        <v>1045</v>
      </c>
      <c r="L15" s="112" t="n">
        <v>174.166666666667</v>
      </c>
      <c r="M15" s="113" t="n">
        <v>14</v>
      </c>
      <c r="N15" s="110" t="n">
        <v>204</v>
      </c>
      <c r="O15" s="110" t="n">
        <v>149</v>
      </c>
      <c r="R15" s="111"/>
    </row>
    <row r="16" s="115" customFormat="true" ht="15" hidden="false" customHeight="true" outlineLevel="0" collapsed="false">
      <c r="A16" s="109" t="s">
        <v>38</v>
      </c>
      <c r="B16" s="110" t="n">
        <v>168</v>
      </c>
      <c r="C16" s="110" t="n">
        <v>203</v>
      </c>
      <c r="D16" s="110" t="n">
        <v>201</v>
      </c>
      <c r="E16" s="110" t="n">
        <v>169</v>
      </c>
      <c r="F16" s="110" t="n">
        <v>180</v>
      </c>
      <c r="G16" s="110" t="n">
        <v>181</v>
      </c>
      <c r="H16" s="110"/>
      <c r="I16" s="110"/>
      <c r="J16" s="110"/>
      <c r="K16" s="111" t="n">
        <v>1102</v>
      </c>
      <c r="L16" s="112" t="n">
        <v>183.666666666667</v>
      </c>
      <c r="M16" s="113" t="n">
        <v>15</v>
      </c>
      <c r="N16" s="110" t="n">
        <v>203</v>
      </c>
      <c r="O16" s="110" t="n">
        <v>168</v>
      </c>
      <c r="R16" s="111"/>
    </row>
    <row r="17" s="115" customFormat="true" ht="15" hidden="false" customHeight="true" outlineLevel="0" collapsed="false">
      <c r="A17" s="109" t="s">
        <v>39</v>
      </c>
      <c r="B17" s="110" t="n">
        <v>193</v>
      </c>
      <c r="C17" s="110" t="n">
        <v>175</v>
      </c>
      <c r="D17" s="110" t="n">
        <v>189</v>
      </c>
      <c r="E17" s="110" t="n">
        <v>160</v>
      </c>
      <c r="F17" s="110" t="n">
        <v>175</v>
      </c>
      <c r="G17" s="110" t="n">
        <v>160</v>
      </c>
      <c r="H17" s="110"/>
      <c r="I17" s="110"/>
      <c r="J17" s="110"/>
      <c r="K17" s="111" t="n">
        <v>1052</v>
      </c>
      <c r="L17" s="112" t="n">
        <v>175.333333333333</v>
      </c>
      <c r="M17" s="113" t="n">
        <v>16</v>
      </c>
      <c r="N17" s="110" t="n">
        <v>193</v>
      </c>
      <c r="O17" s="110" t="n">
        <v>160</v>
      </c>
      <c r="R17" s="111"/>
    </row>
    <row r="18" s="115" customFormat="true" ht="15" hidden="false" customHeight="true" outlineLevel="0" collapsed="false">
      <c r="A18" s="109" t="s">
        <v>40</v>
      </c>
      <c r="B18" s="110" t="n">
        <v>167</v>
      </c>
      <c r="C18" s="110" t="n">
        <v>199</v>
      </c>
      <c r="D18" s="110" t="n">
        <v>154</v>
      </c>
      <c r="E18" s="110" t="n">
        <v>159</v>
      </c>
      <c r="F18" s="110" t="n">
        <v>147</v>
      </c>
      <c r="G18" s="110" t="n">
        <v>174</v>
      </c>
      <c r="H18" s="110"/>
      <c r="I18" s="110"/>
      <c r="J18" s="110"/>
      <c r="K18" s="111" t="n">
        <v>1000</v>
      </c>
      <c r="L18" s="112" t="n">
        <v>166.666666666667</v>
      </c>
      <c r="M18" s="113" t="n">
        <v>17</v>
      </c>
      <c r="N18" s="110" t="n">
        <v>199</v>
      </c>
      <c r="O18" s="110" t="n">
        <v>147</v>
      </c>
      <c r="R18" s="111"/>
    </row>
    <row r="19" s="115" customFormat="true" ht="15" hidden="false" customHeight="true" outlineLevel="0" collapsed="false">
      <c r="A19" s="109" t="s">
        <v>41</v>
      </c>
      <c r="B19" s="110" t="n">
        <v>149</v>
      </c>
      <c r="C19" s="110" t="n">
        <v>142</v>
      </c>
      <c r="D19" s="110" t="n">
        <v>187</v>
      </c>
      <c r="E19" s="110" t="n">
        <v>165</v>
      </c>
      <c r="F19" s="110" t="n">
        <v>155</v>
      </c>
      <c r="G19" s="110" t="n">
        <v>179</v>
      </c>
      <c r="H19" s="110"/>
      <c r="I19" s="110"/>
      <c r="J19" s="110"/>
      <c r="K19" s="111" t="n">
        <v>977</v>
      </c>
      <c r="L19" s="112" t="n">
        <v>162.833333333333</v>
      </c>
      <c r="M19" s="113" t="n">
        <v>18</v>
      </c>
      <c r="N19" s="110" t="n">
        <v>187</v>
      </c>
      <c r="O19" s="110" t="n">
        <v>142</v>
      </c>
      <c r="R19" s="111"/>
    </row>
    <row r="20" s="115" customFormat="true" ht="15" hidden="false" customHeight="true" outlineLevel="0" collapsed="false">
      <c r="A20" s="109" t="s">
        <v>42</v>
      </c>
      <c r="B20" s="110" t="n">
        <v>200</v>
      </c>
      <c r="C20" s="110" t="n">
        <v>158</v>
      </c>
      <c r="D20" s="110" t="n">
        <v>204</v>
      </c>
      <c r="E20" s="110" t="n">
        <v>177</v>
      </c>
      <c r="F20" s="110" t="n">
        <v>169</v>
      </c>
      <c r="G20" s="110" t="n">
        <v>163</v>
      </c>
      <c r="H20" s="110"/>
      <c r="I20" s="110"/>
      <c r="J20" s="110"/>
      <c r="K20" s="111" t="n">
        <v>1071</v>
      </c>
      <c r="L20" s="112" t="n">
        <v>178.5</v>
      </c>
      <c r="M20" s="113" t="n">
        <v>19</v>
      </c>
      <c r="N20" s="110" t="n">
        <v>204</v>
      </c>
      <c r="O20" s="110" t="n">
        <v>158</v>
      </c>
      <c r="R20" s="111"/>
    </row>
    <row r="21" s="115" customFormat="true" ht="15" hidden="false" customHeight="true" outlineLevel="0" collapsed="false">
      <c r="A21" s="109" t="s">
        <v>43</v>
      </c>
      <c r="B21" s="110" t="n">
        <v>169</v>
      </c>
      <c r="C21" s="110" t="n">
        <v>143</v>
      </c>
      <c r="D21" s="110" t="n">
        <v>144</v>
      </c>
      <c r="E21" s="110" t="n">
        <v>156</v>
      </c>
      <c r="F21" s="110" t="n">
        <v>211</v>
      </c>
      <c r="G21" s="110" t="n">
        <v>200</v>
      </c>
      <c r="H21" s="110"/>
      <c r="I21" s="110"/>
      <c r="J21" s="110"/>
      <c r="K21" s="111" t="n">
        <v>1023</v>
      </c>
      <c r="L21" s="112" t="n">
        <v>170.5</v>
      </c>
      <c r="M21" s="113" t="n">
        <v>20</v>
      </c>
      <c r="N21" s="110" t="n">
        <v>211</v>
      </c>
      <c r="O21" s="110" t="n">
        <v>143</v>
      </c>
      <c r="R21" s="111"/>
    </row>
    <row r="22" s="115" customFormat="true" ht="15" hidden="false" customHeight="true" outlineLevel="0" collapsed="false">
      <c r="A22" s="109" t="s">
        <v>44</v>
      </c>
      <c r="B22" s="110" t="n">
        <v>156</v>
      </c>
      <c r="C22" s="110" t="n">
        <v>137</v>
      </c>
      <c r="D22" s="110" t="n">
        <v>200</v>
      </c>
      <c r="E22" s="110" t="n">
        <v>155</v>
      </c>
      <c r="F22" s="110" t="n">
        <v>179</v>
      </c>
      <c r="G22" s="110" t="n">
        <v>186</v>
      </c>
      <c r="H22" s="110"/>
      <c r="I22" s="110"/>
      <c r="J22" s="110"/>
      <c r="K22" s="111" t="n">
        <v>1013</v>
      </c>
      <c r="L22" s="112" t="n">
        <v>168.833333333333</v>
      </c>
      <c r="M22" s="113" t="n">
        <v>21</v>
      </c>
      <c r="N22" s="110" t="n">
        <v>200</v>
      </c>
      <c r="O22" s="110" t="n">
        <v>137</v>
      </c>
    </row>
    <row r="23" s="115" customFormat="true" ht="15" hidden="false" customHeight="true" outlineLevel="0" collapsed="false">
      <c r="A23" s="109" t="s">
        <v>45</v>
      </c>
      <c r="B23" s="110" t="n">
        <v>149</v>
      </c>
      <c r="C23" s="110" t="n">
        <v>200</v>
      </c>
      <c r="D23" s="110" t="n">
        <v>204</v>
      </c>
      <c r="E23" s="110" t="n">
        <v>126</v>
      </c>
      <c r="F23" s="110" t="n">
        <v>141</v>
      </c>
      <c r="G23" s="110" t="n">
        <v>209</v>
      </c>
      <c r="H23" s="110"/>
      <c r="I23" s="110"/>
      <c r="J23" s="110"/>
      <c r="K23" s="111" t="n">
        <v>1029</v>
      </c>
      <c r="L23" s="112" t="n">
        <v>171.5</v>
      </c>
      <c r="M23" s="113" t="n">
        <v>22</v>
      </c>
      <c r="N23" s="110" t="n">
        <v>209</v>
      </c>
      <c r="O23" s="110" t="n">
        <v>126</v>
      </c>
    </row>
    <row r="24" s="115" customFormat="true" ht="15" hidden="false" customHeight="true" outlineLevel="0" collapsed="false">
      <c r="A24" s="109" t="s">
        <v>46</v>
      </c>
      <c r="B24" s="110" t="n">
        <v>167</v>
      </c>
      <c r="C24" s="110" t="n">
        <v>165</v>
      </c>
      <c r="D24" s="110" t="n">
        <v>182</v>
      </c>
      <c r="E24" s="110" t="n">
        <v>170</v>
      </c>
      <c r="F24" s="110" t="n">
        <v>162</v>
      </c>
      <c r="G24" s="110" t="n">
        <v>165</v>
      </c>
      <c r="H24" s="110"/>
      <c r="I24" s="110"/>
      <c r="J24" s="110"/>
      <c r="K24" s="111" t="n">
        <v>1011</v>
      </c>
      <c r="L24" s="112" t="n">
        <v>168.5</v>
      </c>
      <c r="M24" s="113" t="n">
        <v>23</v>
      </c>
      <c r="N24" s="110" t="n">
        <v>182</v>
      </c>
      <c r="O24" s="110" t="n">
        <v>162</v>
      </c>
    </row>
    <row r="25" s="115" customFormat="true" ht="15" hidden="false" customHeight="true" outlineLevel="0" collapsed="false">
      <c r="A25" s="109" t="s">
        <v>48</v>
      </c>
      <c r="B25" s="110" t="n">
        <v>165</v>
      </c>
      <c r="C25" s="110" t="n">
        <v>161</v>
      </c>
      <c r="D25" s="110" t="n">
        <v>148</v>
      </c>
      <c r="E25" s="110" t="n">
        <v>167</v>
      </c>
      <c r="F25" s="110" t="n">
        <v>157</v>
      </c>
      <c r="G25" s="110" t="n">
        <v>182</v>
      </c>
      <c r="H25" s="110"/>
      <c r="I25" s="110"/>
      <c r="J25" s="110"/>
      <c r="K25" s="111" t="n">
        <v>980</v>
      </c>
      <c r="L25" s="112" t="n">
        <v>163.333333333333</v>
      </c>
      <c r="M25" s="113" t="n">
        <v>24</v>
      </c>
      <c r="N25" s="110" t="n">
        <v>182</v>
      </c>
      <c r="O25" s="110" t="n">
        <v>148</v>
      </c>
    </row>
    <row r="26" s="115" customFormat="true" ht="15" hidden="false" customHeight="true" outlineLevel="0" collapsed="false">
      <c r="A26" s="109" t="s">
        <v>50</v>
      </c>
      <c r="B26" s="110" t="n">
        <v>138</v>
      </c>
      <c r="C26" s="110" t="n">
        <v>165</v>
      </c>
      <c r="D26" s="110" t="n">
        <v>137</v>
      </c>
      <c r="E26" s="110" t="n">
        <v>149</v>
      </c>
      <c r="F26" s="110" t="n">
        <v>165</v>
      </c>
      <c r="G26" s="110" t="n">
        <v>173</v>
      </c>
      <c r="H26" s="110"/>
      <c r="I26" s="110"/>
      <c r="J26" s="110"/>
      <c r="K26" s="111" t="n">
        <v>927</v>
      </c>
      <c r="L26" s="112" t="n">
        <v>154.5</v>
      </c>
      <c r="M26" s="113" t="n">
        <v>25</v>
      </c>
      <c r="N26" s="110" t="n">
        <v>173</v>
      </c>
      <c r="O26" s="110" t="n">
        <v>137</v>
      </c>
    </row>
    <row r="27" s="115" customFormat="true" ht="15" hidden="false" customHeight="true" outlineLevel="0" collapsed="false">
      <c r="A27" s="109" t="s">
        <v>51</v>
      </c>
      <c r="B27" s="110" t="n">
        <v>170</v>
      </c>
      <c r="C27" s="110" t="n">
        <v>136</v>
      </c>
      <c r="D27" s="110" t="n">
        <v>103</v>
      </c>
      <c r="E27" s="110" t="n">
        <v>175</v>
      </c>
      <c r="F27" s="110" t="n">
        <v>179</v>
      </c>
      <c r="G27" s="110" t="n">
        <v>136</v>
      </c>
      <c r="H27" s="110"/>
      <c r="I27" s="110"/>
      <c r="J27" s="110"/>
      <c r="K27" s="111" t="n">
        <v>899</v>
      </c>
      <c r="L27" s="112" t="n">
        <v>149.833333333333</v>
      </c>
      <c r="M27" s="113" t="n">
        <v>26</v>
      </c>
      <c r="N27" s="110" t="n">
        <v>179</v>
      </c>
      <c r="O27" s="110" t="n">
        <v>103</v>
      </c>
    </row>
    <row r="28" s="115" customFormat="true" ht="15" hidden="false" customHeight="true" outlineLevel="0" collapsed="false">
      <c r="A28" s="109" t="s">
        <v>53</v>
      </c>
      <c r="B28" s="110" t="n">
        <v>110</v>
      </c>
      <c r="C28" s="110" t="n">
        <v>130</v>
      </c>
      <c r="D28" s="110" t="n">
        <v>168</v>
      </c>
      <c r="E28" s="110" t="n">
        <v>172</v>
      </c>
      <c r="F28" s="110" t="n">
        <v>141</v>
      </c>
      <c r="G28" s="110" t="n">
        <v>180</v>
      </c>
      <c r="H28" s="110"/>
      <c r="I28" s="110"/>
      <c r="J28" s="110"/>
      <c r="K28" s="111" t="n">
        <v>901</v>
      </c>
      <c r="L28" s="112" t="n">
        <v>150.166666666667</v>
      </c>
      <c r="M28" s="113" t="n">
        <v>27</v>
      </c>
      <c r="N28" s="110" t="n">
        <v>180</v>
      </c>
      <c r="O28" s="110" t="n">
        <v>110</v>
      </c>
    </row>
    <row r="29" s="115" customFormat="true" ht="15" hidden="false" customHeight="true" outlineLevel="0" collapsed="false">
      <c r="A29" s="109" t="s">
        <v>55</v>
      </c>
      <c r="B29" s="110" t="n">
        <v>162</v>
      </c>
      <c r="C29" s="110" t="n">
        <v>137</v>
      </c>
      <c r="D29" s="110" t="n">
        <v>170</v>
      </c>
      <c r="E29" s="110" t="n">
        <v>145</v>
      </c>
      <c r="F29" s="110" t="n">
        <v>154</v>
      </c>
      <c r="G29" s="110" t="n">
        <v>158</v>
      </c>
      <c r="H29" s="110"/>
      <c r="I29" s="110"/>
      <c r="J29" s="110"/>
      <c r="K29" s="111" t="n">
        <v>926</v>
      </c>
      <c r="L29" s="112" t="n">
        <v>154.333333333333</v>
      </c>
      <c r="M29" s="113" t="n">
        <v>28</v>
      </c>
      <c r="N29" s="110" t="n">
        <v>170</v>
      </c>
      <c r="O29" s="110" t="n">
        <v>137</v>
      </c>
    </row>
    <row r="30" s="115" customFormat="true" ht="15" hidden="false" customHeight="true" outlineLevel="0" collapsed="false">
      <c r="A30" s="109" t="s">
        <v>56</v>
      </c>
      <c r="B30" s="110" t="n">
        <v>126</v>
      </c>
      <c r="C30" s="110" t="n">
        <v>140</v>
      </c>
      <c r="D30" s="110" t="n">
        <v>136</v>
      </c>
      <c r="E30" s="110" t="n">
        <v>141</v>
      </c>
      <c r="F30" s="110" t="n">
        <v>168</v>
      </c>
      <c r="G30" s="110" t="n">
        <v>171</v>
      </c>
      <c r="H30" s="110"/>
      <c r="I30" s="110"/>
      <c r="J30" s="110"/>
      <c r="K30" s="111" t="n">
        <v>882</v>
      </c>
      <c r="L30" s="112" t="n">
        <v>147</v>
      </c>
      <c r="M30" s="113" t="n">
        <v>29</v>
      </c>
      <c r="N30" s="110" t="n">
        <v>171</v>
      </c>
      <c r="O30" s="110" t="n">
        <v>126</v>
      </c>
    </row>
    <row r="31" s="115" customFormat="true" ht="15" hidden="false" customHeight="true" outlineLevel="0" collapsed="false">
      <c r="A31" s="109" t="s">
        <v>57</v>
      </c>
      <c r="B31" s="110" t="n">
        <v>145</v>
      </c>
      <c r="C31" s="110" t="n">
        <v>145</v>
      </c>
      <c r="D31" s="110" t="n">
        <v>165</v>
      </c>
      <c r="E31" s="110" t="n">
        <v>178</v>
      </c>
      <c r="F31" s="110" t="n">
        <v>142</v>
      </c>
      <c r="G31" s="110" t="n">
        <v>142</v>
      </c>
      <c r="H31" s="110"/>
      <c r="I31" s="110"/>
      <c r="J31" s="110"/>
      <c r="K31" s="111" t="n">
        <v>917</v>
      </c>
      <c r="L31" s="112" t="n">
        <v>152.833333333333</v>
      </c>
      <c r="M31" s="113" t="n">
        <v>30</v>
      </c>
      <c r="N31" s="110" t="n">
        <v>178</v>
      </c>
      <c r="O31" s="110" t="n">
        <v>142</v>
      </c>
    </row>
    <row r="32" s="115" customFormat="true" ht="1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1"/>
      <c r="M32" s="120"/>
      <c r="N32" s="122"/>
      <c r="O32" s="122"/>
    </row>
    <row r="33" s="115" customFormat="true" ht="1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2"/>
      <c r="O33" s="122"/>
    </row>
    <row r="34" s="115" customFormat="true" ht="15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2"/>
      <c r="O34" s="122"/>
    </row>
    <row r="35" s="115" customFormat="true" ht="1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1"/>
      <c r="M35" s="120"/>
      <c r="N35" s="122"/>
      <c r="O35" s="122"/>
    </row>
    <row r="36" s="115" customFormat="true" ht="15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1"/>
      <c r="M36" s="120"/>
      <c r="N36" s="122"/>
      <c r="O36" s="122"/>
    </row>
    <row r="37" s="115" customFormat="true" ht="1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2"/>
      <c r="O37" s="122"/>
    </row>
    <row r="38" s="115" customFormat="true" ht="1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1"/>
      <c r="M38" s="120"/>
      <c r="N38" s="122"/>
      <c r="O38" s="122"/>
    </row>
    <row r="39" s="115" customFormat="tru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1"/>
      <c r="M39" s="120"/>
      <c r="N39" s="122"/>
      <c r="O39" s="122"/>
    </row>
    <row r="40" s="115" customFormat="true" ht="1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1"/>
      <c r="M40" s="120"/>
      <c r="N40" s="122"/>
      <c r="O40" s="122"/>
    </row>
    <row r="41" s="115" customFormat="true" ht="15" hidden="false" customHeight="tru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0"/>
      <c r="N41" s="122"/>
      <c r="O41" s="122"/>
    </row>
    <row r="42" s="115" customFormat="true" ht="15" hidden="fals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1"/>
      <c r="M42" s="120"/>
      <c r="N42" s="122"/>
      <c r="O42" s="122"/>
    </row>
    <row r="43" s="115" customFormat="true" ht="15" hidden="false" customHeight="true" outlineLevel="0" collapsed="false">
      <c r="A43" s="119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1"/>
      <c r="M43" s="120"/>
      <c r="N43" s="122"/>
      <c r="O43" s="122"/>
    </row>
    <row r="44" s="115" customFormat="true" ht="15" hidden="false" customHeight="tru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2"/>
      <c r="O44" s="122"/>
    </row>
    <row r="45" s="115" customFormat="true" ht="15" hidden="false" customHeight="true" outlineLevel="0" collapsed="false">
      <c r="A45" s="119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2"/>
      <c r="O45" s="122"/>
    </row>
    <row r="46" s="115" customFormat="true" ht="15" hidden="false" customHeight="true" outlineLevel="0" collapsed="false">
      <c r="A46" s="119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1"/>
      <c r="M46" s="120"/>
      <c r="N46" s="122"/>
      <c r="O46" s="122"/>
    </row>
    <row r="47" s="115" customFormat="true" ht="15" hidden="false" customHeight="tru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5"/>
      <c r="M47" s="124"/>
      <c r="N47" s="122"/>
      <c r="O47" s="122"/>
    </row>
    <row r="48" s="115" customFormat="true" ht="1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/>
      <c r="M48" s="124"/>
      <c r="N48" s="122"/>
      <c r="O48" s="122"/>
    </row>
    <row r="49" s="115" customFormat="true" ht="1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5"/>
      <c r="M49" s="124"/>
      <c r="N49" s="122"/>
      <c r="O49" s="122"/>
    </row>
    <row r="50" s="115" customFormat="true" ht="1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/>
      <c r="M50" s="124"/>
      <c r="N50" s="122"/>
      <c r="O50" s="122"/>
    </row>
    <row r="51" s="115" customFormat="true" ht="1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5"/>
      <c r="M51" s="124"/>
      <c r="N51" s="122"/>
      <c r="O51" s="122"/>
    </row>
    <row r="52" s="115" customFormat="true" ht="1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  <c r="M52" s="124"/>
      <c r="N52" s="122"/>
      <c r="O52" s="122"/>
    </row>
    <row r="53" s="115" customFormat="true" ht="15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5"/>
      <c r="M53" s="124"/>
      <c r="N53" s="122"/>
      <c r="O53" s="122"/>
    </row>
    <row r="54" s="115" customFormat="true" ht="11.5" hidden="false" customHeight="fals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/>
      <c r="M54" s="124"/>
      <c r="N54" s="122"/>
      <c r="O54" s="122"/>
    </row>
    <row r="55" s="115" customFormat="true" ht="11.5" hidden="false" customHeight="fals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5"/>
      <c r="M55" s="124"/>
      <c r="N55" s="122"/>
      <c r="O55" s="122"/>
    </row>
    <row r="56" s="115" customFormat="true" ht="11.5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5"/>
      <c r="M56" s="124"/>
      <c r="N56" s="122"/>
      <c r="O56" s="122"/>
    </row>
    <row r="57" s="115" customFormat="true" ht="11.5" hidden="false" customHeight="fals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5"/>
      <c r="M57" s="124"/>
      <c r="N57" s="122"/>
      <c r="O57" s="122"/>
    </row>
    <row r="58" s="115" customFormat="true" ht="11.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5"/>
      <c r="M58" s="124"/>
      <c r="N58" s="122"/>
      <c r="O58" s="122"/>
    </row>
    <row r="59" s="115" customFormat="true" ht="11.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5"/>
      <c r="M59" s="124"/>
      <c r="N59" s="122"/>
      <c r="O59" s="122"/>
    </row>
    <row r="60" s="115" customFormat="true" ht="11.5" hidden="false" customHeight="false" outlineLevel="0" collapsed="false">
      <c r="A60" s="123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5"/>
      <c r="M60" s="124"/>
      <c r="N60" s="122"/>
      <c r="O60" s="122"/>
    </row>
    <row r="61" s="115" customFormat="true" ht="11.5" hidden="false" customHeight="false" outlineLevel="0" collapsed="false">
      <c r="A61" s="12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5"/>
      <c r="M61" s="124"/>
      <c r="N61" s="122"/>
      <c r="O61" s="122"/>
    </row>
    <row r="62" s="115" customFormat="true" ht="11.5" hidden="false" customHeight="false" outlineLevel="0" collapsed="false">
      <c r="A62" s="123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5"/>
      <c r="M62" s="124"/>
      <c r="N62" s="122"/>
      <c r="O62" s="122"/>
    </row>
    <row r="63" s="115" customFormat="true" ht="11.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  <c r="M63" s="124"/>
      <c r="N63" s="122"/>
      <c r="O63" s="122"/>
    </row>
    <row r="64" s="115" customFormat="true" ht="11.5" hidden="false" customHeight="false" outlineLevel="0" collapsed="false">
      <c r="A64" s="123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5"/>
      <c r="M64" s="124"/>
      <c r="N64" s="122"/>
      <c r="O64" s="122"/>
    </row>
    <row r="65" s="115" customFormat="true" ht="11.5" hidden="false" customHeight="false" outlineLevel="0" collapsed="false">
      <c r="A65" s="123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  <c r="M65" s="124"/>
      <c r="N65" s="122"/>
      <c r="O65" s="122"/>
    </row>
    <row r="66" s="115" customFormat="true" ht="11.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  <c r="M66" s="124"/>
      <c r="N66" s="122"/>
      <c r="O66" s="122"/>
    </row>
    <row r="67" s="115" customFormat="true" ht="11.5" hidden="false" customHeight="fals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  <c r="M67" s="124"/>
      <c r="N67" s="122"/>
      <c r="O67" s="122"/>
    </row>
    <row r="68" s="115" customFormat="true" ht="11.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  <c r="M68" s="124"/>
      <c r="N68" s="122"/>
      <c r="O68" s="122"/>
    </row>
    <row r="69" s="115" customFormat="true" ht="11.5" hidden="false" customHeight="false" outlineLevel="0" collapsed="false">
      <c r="A69" s="123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  <c r="M69" s="124"/>
      <c r="N69" s="122"/>
      <c r="O69" s="122"/>
    </row>
    <row r="70" s="115" customFormat="true" ht="11.5" hidden="false" customHeight="false" outlineLevel="0" collapsed="false">
      <c r="A70" s="123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5"/>
      <c r="M70" s="124"/>
      <c r="N70" s="122"/>
      <c r="O70" s="122"/>
    </row>
    <row r="71" s="115" customFormat="true" ht="11.5" hidden="false" customHeight="false" outlineLevel="0" collapsed="false">
      <c r="A71" s="123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5"/>
      <c r="M71" s="124"/>
      <c r="N71" s="122"/>
      <c r="O71" s="122"/>
    </row>
    <row r="72" s="115" customFormat="true" ht="11.5" hidden="false" customHeight="false" outlineLevel="0" collapsed="false">
      <c r="A72" s="123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4"/>
      <c r="N72" s="122"/>
      <c r="O72" s="122"/>
    </row>
    <row r="73" s="115" customFormat="true" ht="11.5" hidden="false" customHeight="false" outlineLevel="0" collapsed="false">
      <c r="A73" s="123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5"/>
      <c r="M73" s="124"/>
      <c r="N73" s="122"/>
      <c r="O73" s="122"/>
    </row>
    <row r="74" s="115" customFormat="true" ht="11.5" hidden="false" customHeight="false" outlineLevel="0" collapsed="false">
      <c r="A74" s="123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5"/>
      <c r="M74" s="124"/>
      <c r="N74" s="122"/>
      <c r="O74" s="122"/>
    </row>
    <row r="75" s="115" customFormat="true" ht="11.5" hidden="false" customHeight="false" outlineLevel="0" collapsed="false">
      <c r="A75" s="123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5"/>
      <c r="M75" s="124"/>
      <c r="N75" s="122"/>
      <c r="O75" s="122"/>
    </row>
    <row r="76" s="115" customFormat="true" ht="11.5" hidden="false" customHeight="fals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5"/>
      <c r="M76" s="124"/>
      <c r="N76" s="122"/>
      <c r="O76" s="122"/>
    </row>
    <row r="77" s="115" customFormat="true" ht="11.5" hidden="false" customHeight="false" outlineLevel="0" collapsed="false">
      <c r="A77" s="123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5"/>
      <c r="M77" s="124"/>
      <c r="N77" s="122"/>
      <c r="O77" s="122"/>
    </row>
    <row r="78" s="115" customFormat="true" ht="11.5" hidden="false" customHeight="false" outlineLevel="0" collapsed="false">
      <c r="A78" s="123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5"/>
      <c r="M78" s="124"/>
      <c r="N78" s="122"/>
      <c r="O78" s="122"/>
    </row>
    <row r="79" s="115" customFormat="true" ht="11.5" hidden="false" customHeight="false" outlineLevel="0" collapsed="false">
      <c r="A79" s="123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5"/>
      <c r="M79" s="124"/>
      <c r="N79" s="122"/>
      <c r="O79" s="122"/>
    </row>
    <row r="80" s="115" customFormat="true" ht="11.5" hidden="false" customHeight="false" outlineLevel="0" collapsed="false">
      <c r="A80" s="123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5"/>
      <c r="M80" s="124"/>
      <c r="N80" s="122"/>
      <c r="O80" s="122"/>
    </row>
    <row r="81" s="115" customFormat="true" ht="11.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5"/>
      <c r="M81" s="124"/>
      <c r="N81" s="122"/>
      <c r="O81" s="122"/>
    </row>
    <row r="82" s="115" customFormat="true" ht="11.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5"/>
      <c r="M82" s="124"/>
      <c r="N82" s="122"/>
      <c r="O82" s="122"/>
    </row>
    <row r="83" s="115" customFormat="true" ht="11.5" hidden="false" customHeight="false" outlineLevel="0" collapsed="false">
      <c r="A83" s="12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5"/>
      <c r="M83" s="124"/>
      <c r="N83" s="122"/>
      <c r="O83" s="122"/>
    </row>
    <row r="84" s="115" customFormat="true" ht="11.5" hidden="false" customHeight="fals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5"/>
      <c r="M84" s="124"/>
      <c r="N84" s="122"/>
      <c r="O84" s="122"/>
    </row>
    <row r="85" s="115" customFormat="true" ht="11.5" hidden="false" customHeight="fals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5"/>
      <c r="M85" s="124"/>
      <c r="N85" s="122"/>
      <c r="O85" s="122"/>
    </row>
    <row r="86" s="115" customFormat="true" ht="11.5" hidden="false" customHeight="false" outlineLevel="0" collapsed="false">
      <c r="A86" s="123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5"/>
      <c r="M86" s="124"/>
      <c r="N86" s="122"/>
      <c r="O86" s="122"/>
    </row>
    <row r="87" s="115" customFormat="true" ht="11.5" hidden="false" customHeight="false" outlineLevel="0" collapsed="false">
      <c r="A87" s="123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5"/>
      <c r="M87" s="124"/>
      <c r="N87" s="122"/>
      <c r="O87" s="122"/>
    </row>
    <row r="88" s="115" customFormat="true" ht="11.5" hidden="false" customHeight="false" outlineLevel="0" collapsed="false">
      <c r="A88" s="123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5"/>
      <c r="M88" s="124"/>
      <c r="N88" s="122"/>
      <c r="O88" s="122"/>
    </row>
    <row r="89" s="115" customFormat="true" ht="11.5" hidden="false" customHeight="false" outlineLevel="0" collapsed="false">
      <c r="A89" s="123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5"/>
      <c r="M89" s="124"/>
      <c r="N89" s="122"/>
      <c r="O89" s="122"/>
    </row>
    <row r="90" s="115" customFormat="true" ht="11.5" hidden="false" customHeight="false" outlineLevel="0" collapsed="false">
      <c r="A90" s="123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5"/>
      <c r="M90" s="124"/>
      <c r="N90" s="122"/>
      <c r="O90" s="122"/>
    </row>
    <row r="91" s="115" customFormat="true" ht="11.5" hidden="false" customHeight="fals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5"/>
      <c r="M91" s="124"/>
      <c r="N91" s="122"/>
      <c r="O91" s="122"/>
    </row>
    <row r="92" s="115" customFormat="true" ht="11.5" hidden="false" customHeight="fals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5"/>
      <c r="M92" s="124"/>
      <c r="N92" s="122"/>
      <c r="O92" s="122"/>
    </row>
    <row r="93" s="115" customFormat="true" ht="11.5" hidden="false" customHeight="false" outlineLevel="0" collapsed="false">
      <c r="A93" s="123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5"/>
      <c r="M93" s="124"/>
      <c r="N93" s="122"/>
      <c r="O93" s="122"/>
    </row>
    <row r="94" s="115" customFormat="true" ht="11.5" hidden="false" customHeight="false" outlineLevel="0" collapsed="false">
      <c r="A94" s="123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5"/>
      <c r="M94" s="124"/>
      <c r="N94" s="122"/>
      <c r="O94" s="122"/>
    </row>
    <row r="95" s="115" customFormat="true" ht="11.5" hidden="false" customHeight="false" outlineLevel="0" collapsed="false">
      <c r="A95" s="123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5"/>
      <c r="M95" s="124"/>
      <c r="N95" s="122"/>
      <c r="O95" s="122"/>
    </row>
    <row r="96" s="115" customFormat="true" ht="11.5" hidden="false" customHeight="false" outlineLevel="0" collapsed="false">
      <c r="A96" s="123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5"/>
      <c r="M96" s="124"/>
      <c r="N96" s="122"/>
      <c r="O96" s="122"/>
    </row>
    <row r="97" s="115" customFormat="true" ht="11.5" hidden="false" customHeight="false" outlineLevel="0" collapsed="false">
      <c r="A97" s="123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5"/>
      <c r="M97" s="124"/>
      <c r="N97" s="122"/>
      <c r="O97" s="122"/>
    </row>
    <row r="98" s="115" customFormat="true" ht="11.5" hidden="false" customHeight="false" outlineLevel="0" collapsed="false">
      <c r="A98" s="123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5"/>
      <c r="M98" s="124"/>
      <c r="N98" s="122"/>
      <c r="O98" s="122"/>
    </row>
    <row r="99" s="115" customFormat="true" ht="11.5" hidden="false" customHeight="false" outlineLevel="0" collapsed="false">
      <c r="A99" s="123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5"/>
      <c r="M99" s="124"/>
      <c r="N99" s="122"/>
      <c r="O99" s="122"/>
    </row>
    <row r="100" s="115" customFormat="true" ht="11.5" hidden="false" customHeight="false" outlineLevel="0" collapsed="false">
      <c r="A100" s="123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5"/>
      <c r="M100" s="124"/>
      <c r="N100" s="122"/>
      <c r="O100" s="122"/>
    </row>
  </sheetData>
  <conditionalFormatting sqref="B32:J64">
    <cfRule type="cellIs" priority="2" operator="between" aboveAverage="0" equalAverage="0" bottom="0" percent="0" rank="0" text="" dxfId="37">
      <formula>271</formula>
      <formula>300</formula>
    </cfRule>
    <cfRule type="cellIs" priority="3" operator="between" aboveAverage="0" equalAverage="0" bottom="0" percent="0" rank="0" text="" dxfId="38">
      <formula>240</formula>
      <formula>270</formula>
    </cfRule>
    <cfRule type="cellIs" priority="4" operator="between" aboveAverage="0" equalAverage="0" bottom="0" percent="0" rank="0" text="" dxfId="39">
      <formula>220</formula>
      <formula>239</formula>
    </cfRule>
  </conditionalFormatting>
  <conditionalFormatting sqref="B2:J31">
    <cfRule type="cellIs" priority="5" operator="greaterThan" aboveAverage="0" equalAverage="0" bottom="0" percent="0" rank="0" text="" dxfId="40">
      <formula>270</formula>
    </cfRule>
    <cfRule type="cellIs" priority="6" operator="between" aboveAverage="0" equalAverage="0" bottom="0" percent="0" rank="0" text="" dxfId="41">
      <formula>240</formula>
      <formula>270</formula>
    </cfRule>
    <cfRule type="cellIs" priority="7" operator="between" aboveAverage="0" equalAverage="0" bottom="0" percent="0" rank="0" text="" dxfId="42">
      <formula>220</formula>
      <formula>240</formula>
    </cfRule>
  </conditionalFormatting>
  <conditionalFormatting sqref="B2:J31">
    <cfRule type="cellIs" priority="8" operator="equal" aboveAverage="0" equalAverage="0" bottom="0" percent="0" rank="0" text="" dxfId="43">
      <formula>300</formula>
    </cfRule>
    <cfRule type="cellIs" priority="9" operator="between" aboveAverage="0" equalAverage="0" bottom="0" percent="0" rank="0" text="" dxfId="44">
      <formula>271</formula>
      <formula>299</formula>
    </cfRule>
    <cfRule type="cellIs" priority="10" operator="between" aboveAverage="0" equalAverage="0" bottom="0" percent="0" rank="0" text="" dxfId="45">
      <formula>241</formula>
      <formula>270</formula>
    </cfRule>
  </conditionalFormatting>
  <conditionalFormatting sqref="O3:O31">
    <cfRule type="expression" priority="11" aboveAverage="0" equalAverage="0" bottom="0" percent="0" rank="0" text="" dxfId="46">
      <formula>SMALL(($O$3:$O$31),MIN(1,COUNT($O$3:$O$31)))&gt;=O3</formula>
    </cfRule>
    <cfRule type="expression" priority="12" aboveAverage="0" equalAverage="0" bottom="0" percent="0" rank="0" text="" dxfId="47">
      <formula>LARGE(($O$3:$O$31),MIN(1,COUNT($O$3:$O$31)))&lt;=O3</formula>
    </cfRule>
  </conditionalFormatting>
  <conditionalFormatting sqref="N29">
    <cfRule type="expression" priority="13" aboveAverage="0" equalAverage="0" bottom="0" percent="0" rank="0" text="" dxfId="48">
      <formula>SMALL(($N$29:$N$29),MIN(1,COUNT($N$29:$N$29)))&gt;=N29</formula>
    </cfRule>
    <cfRule type="expression" priority="14" aboveAverage="0" equalAverage="0" bottom="0" percent="0" rank="0" text="" dxfId="49">
      <formula>LARGE(($N$29:$N$29),MIN(1,COUNT($N$29:$N$29)))&lt;=N29</formula>
    </cfRule>
  </conditionalFormatting>
  <conditionalFormatting sqref="N29">
    <cfRule type="expression" priority="15" aboveAverage="0" equalAverage="0" bottom="0" percent="0" rank="0" text="" dxfId="50">
      <formula>SMALL(($N$29:$N$29),MIN(1,COUNT($N$29:$N$29)))&gt;=N29</formula>
    </cfRule>
    <cfRule type="expression" priority="16" aboveAverage="0" equalAverage="0" bottom="0" percent="0" rank="0" text="" dxfId="51">
      <formula>LARGE(($N$29:$N$29),MIN(1,COUNT($N$29:$N$29)))&lt;=N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23:06:18Z</dcterms:created>
  <dc:creator>Milan Soušek</dc:creator>
  <dc:description/>
  <dc:language>en-US</dc:language>
  <cp:lastModifiedBy>Milan Soušek</cp:lastModifiedBy>
  <cp:lastPrinted>2022-01-15T23:39:19Z</cp:lastPrinted>
  <dcterms:modified xsi:type="dcterms:W3CDTF">2022-01-17T00:11:59Z</dcterms:modified>
  <cp:revision>0</cp:revision>
  <dc:subject/>
  <dc:title/>
</cp:coreProperties>
</file>