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SinglesFinal" sheetId="2" state="visible" r:id="rId3"/>
    <sheet name="All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21">
  <si>
    <t xml:space="preserve">Czech Old School 2021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Hen 1 + 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indrák Jiří</t>
  </si>
  <si>
    <t xml:space="preserve">CZE</t>
  </si>
  <si>
    <t xml:space="preserve">-</t>
  </si>
  <si>
    <t xml:space="preserve">Suma Sguad 4 =</t>
  </si>
  <si>
    <t xml:space="preserve">Surán Ondřej</t>
  </si>
  <si>
    <t xml:space="preserve">Vondráček Adam</t>
  </si>
  <si>
    <t xml:space="preserve">Brokeš František st.</t>
  </si>
  <si>
    <t xml:space="preserve">Florík Petr</t>
  </si>
  <si>
    <t xml:space="preserve">Zoričák Anton</t>
  </si>
  <si>
    <t xml:space="preserve">SVK</t>
  </si>
  <si>
    <t xml:space="preserve">Best game men:</t>
  </si>
  <si>
    <t xml:space="preserve">Havlíček Zdeněk st.</t>
  </si>
  <si>
    <t xml:space="preserve">Vrážel Jiří</t>
  </si>
  <si>
    <t xml:space="preserve">Plánička Vojtěch</t>
  </si>
  <si>
    <t xml:space="preserve">Kolář František</t>
  </si>
  <si>
    <t xml:space="preserve">Best game women:</t>
  </si>
  <si>
    <t xml:space="preserve">Lébrová Jana</t>
  </si>
  <si>
    <t xml:space="preserve">Lencová Anežka</t>
  </si>
  <si>
    <t xml:space="preserve">Tomášek Petr</t>
  </si>
  <si>
    <t xml:space="preserve">Drábek Aleš</t>
  </si>
  <si>
    <t xml:space="preserve">Ševčík Vlastimil</t>
  </si>
  <si>
    <t xml:space="preserve">Soukupová Dana</t>
  </si>
  <si>
    <t xml:space="preserve">Number of men in total:</t>
  </si>
  <si>
    <t xml:space="preserve">Brokešová Anna</t>
  </si>
  <si>
    <t xml:space="preserve">Nejezchleba Stanislav</t>
  </si>
  <si>
    <t xml:space="preserve">Number of women in total:</t>
  </si>
  <si>
    <t xml:space="preserve">Stulík Jiří</t>
  </si>
  <si>
    <t xml:space="preserve">Pátková Veronika</t>
  </si>
  <si>
    <t xml:space="preserve">Stulíková Dagmar</t>
  </si>
  <si>
    <t xml:space="preserve">Trembecký Štefan</t>
  </si>
  <si>
    <t xml:space="preserve">Rathouský Tomáš</t>
  </si>
  <si>
    <t xml:space="preserve">Stupka Jan</t>
  </si>
  <si>
    <t xml:space="preserve">Soušek Milan</t>
  </si>
  <si>
    <t xml:space="preserve">Ficze Gábor</t>
  </si>
  <si>
    <t xml:space="preserve">HUN</t>
  </si>
  <si>
    <t xml:space="preserve">Bobek Vlastimil</t>
  </si>
  <si>
    <t xml:space="preserve">Talaš Vlastimír</t>
  </si>
  <si>
    <t xml:space="preserve">Klečka Jiří</t>
  </si>
  <si>
    <t xml:space="preserve">Engelman Stanislav</t>
  </si>
  <si>
    <t xml:space="preserve">Bejdl René</t>
  </si>
  <si>
    <t xml:space="preserve">Takacs Vincent</t>
  </si>
  <si>
    <t xml:space="preserve">Skobrics Zoltán</t>
  </si>
  <si>
    <t xml:space="preserve">Trnka František</t>
  </si>
  <si>
    <t xml:space="preserve">Zámbó Gábor</t>
  </si>
  <si>
    <t xml:space="preserve">Pitaš Vladimír</t>
  </si>
  <si>
    <t xml:space="preserve">Pláničková Zdenka</t>
  </si>
  <si>
    <t xml:space="preserve">Kunc Oto</t>
  </si>
  <si>
    <t xml:space="preserve">Plešingerová Jana</t>
  </si>
  <si>
    <t xml:space="preserve">Pankivová Božena</t>
  </si>
  <si>
    <t xml:space="preserve">Martin József</t>
  </si>
  <si>
    <t xml:space="preserve">Paál László</t>
  </si>
  <si>
    <t xml:space="preserve">Henzl Petr</t>
  </si>
  <si>
    <t xml:space="preserve">Perczel Tamás</t>
  </si>
  <si>
    <t xml:space="preserve">Antalík Ivan</t>
  </si>
  <si>
    <t xml:space="preserve">Polívka Dalibor</t>
  </si>
  <si>
    <t xml:space="preserve">Dušek Roman</t>
  </si>
  <si>
    <t xml:space="preserve">Witkovský Rudolf</t>
  </si>
  <si>
    <t xml:space="preserve">Lubi Zoltán</t>
  </si>
  <si>
    <t xml:space="preserve">Endersová Alena</t>
  </si>
  <si>
    <t xml:space="preserve">Brašnová Alena</t>
  </si>
  <si>
    <t xml:space="preserve">Čepregi Milan</t>
  </si>
  <si>
    <t xml:space="preserve">Enders Walter</t>
  </si>
  <si>
    <t xml:space="preserve">Staněk Libor</t>
  </si>
  <si>
    <t xml:space="preserve">Dušek Martin</t>
  </si>
  <si>
    <t xml:space="preserve">Bodnár Tibor</t>
  </si>
  <si>
    <t xml:space="preserve">Kučera Josef</t>
  </si>
  <si>
    <t xml:space="preserve">Dušková Blanka</t>
  </si>
  <si>
    <t xml:space="preserve">Šeben Ondrej</t>
  </si>
  <si>
    <t xml:space="preserve">Hejdučková Kateřina st.</t>
  </si>
  <si>
    <t xml:space="preserve">Czech Old School 2021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21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;@"/>
    <numFmt numFmtId="166" formatCode="0"/>
    <numFmt numFmtId="167" formatCode="0.00"/>
    <numFmt numFmtId="168" formatCode="0.0"/>
    <numFmt numFmtId="169" formatCode="[$-409]m/d/yyyy"/>
  </numFmts>
  <fonts count="8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sz val="8"/>
      <color rgb="FF80808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20"/>
      <color rgb="FF0066CC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8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1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8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9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4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4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0" fillId="5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1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1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6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3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8" fillId="0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3" borderId="1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3" borderId="1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7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1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3" borderId="1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163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4448</v>
      </c>
      <c r="C1" s="3" t="n">
        <v>2021</v>
      </c>
      <c r="D1" s="4"/>
      <c r="E1" s="5"/>
      <c r="F1" s="6"/>
      <c r="G1" s="7" t="n">
        <v>58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2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4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36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29</v>
      </c>
      <c r="V3" s="49" t="s">
        <v>19</v>
      </c>
      <c r="W3" s="56" t="s">
        <v>30</v>
      </c>
      <c r="X3" s="57"/>
      <c r="Y3" s="58" t="s">
        <v>18</v>
      </c>
      <c r="Z3" s="49" t="s">
        <v>19</v>
      </c>
      <c r="AA3" s="51" t="s">
        <v>25</v>
      </c>
      <c r="AB3" s="51" t="s">
        <v>28</v>
      </c>
      <c r="AC3" s="56" t="s">
        <v>30</v>
      </c>
      <c r="AD3" s="59" t="s">
        <v>31</v>
      </c>
      <c r="AE3" s="40"/>
      <c r="AF3" s="60"/>
      <c r="AG3" s="42"/>
      <c r="AH3" s="61"/>
      <c r="AI3" s="44"/>
      <c r="AJ3" s="62"/>
      <c r="AK3" s="63"/>
      <c r="AL3" s="47" t="s">
        <v>16</v>
      </c>
      <c r="AM3" s="22" t="s">
        <v>32</v>
      </c>
      <c r="AN3" s="23" t="n">
        <v>0</v>
      </c>
    </row>
    <row r="4" customFormat="false" ht="3.95" hidden="false" customHeight="true" outlineLevel="0" collapsed="false">
      <c r="A4" s="64"/>
      <c r="B4" s="65"/>
      <c r="C4" s="65"/>
      <c r="D4" s="66"/>
      <c r="E4" s="67"/>
      <c r="F4" s="68"/>
      <c r="G4" s="66"/>
      <c r="H4" s="67"/>
      <c r="I4" s="67"/>
      <c r="J4" s="67"/>
      <c r="K4" s="67"/>
      <c r="L4" s="67"/>
      <c r="M4" s="67"/>
      <c r="N4" s="69"/>
      <c r="O4" s="70"/>
      <c r="P4" s="67"/>
      <c r="Q4" s="71"/>
      <c r="R4" s="67"/>
      <c r="S4" s="72"/>
      <c r="T4" s="73"/>
      <c r="U4" s="70"/>
      <c r="V4" s="70"/>
      <c r="W4" s="74"/>
      <c r="X4" s="70"/>
      <c r="Y4" s="74"/>
      <c r="Z4" s="74"/>
      <c r="AA4" s="74"/>
      <c r="AB4" s="74"/>
      <c r="AC4" s="74"/>
      <c r="AD4" s="74"/>
      <c r="AE4" s="75"/>
      <c r="AF4" s="76"/>
      <c r="AG4" s="77"/>
      <c r="AH4" s="78"/>
      <c r="AI4" s="78"/>
      <c r="AJ4" s="79" t="s">
        <v>33</v>
      </c>
      <c r="AK4" s="80"/>
      <c r="AL4" s="81"/>
      <c r="AM4" s="82"/>
      <c r="AN4" s="82"/>
    </row>
    <row r="5" customFormat="false" ht="15.75" hidden="false" customHeight="true" outlineLevel="0" collapsed="false">
      <c r="A5" s="83" t="n">
        <v>1</v>
      </c>
      <c r="B5" s="84" t="s">
        <v>34</v>
      </c>
      <c r="C5" s="85" t="s">
        <v>35</v>
      </c>
      <c r="D5" s="86" t="n">
        <v>0</v>
      </c>
      <c r="E5" s="87"/>
      <c r="F5" s="88" t="n">
        <v>0</v>
      </c>
      <c r="G5" s="86" t="n">
        <v>0</v>
      </c>
      <c r="H5" s="89" t="n">
        <v>211</v>
      </c>
      <c r="I5" s="90" t="n">
        <v>253</v>
      </c>
      <c r="J5" s="90" t="n">
        <v>230</v>
      </c>
      <c r="K5" s="91" t="n">
        <v>216</v>
      </c>
      <c r="L5" s="91" t="n">
        <v>265</v>
      </c>
      <c r="M5" s="92" t="n">
        <v>223</v>
      </c>
      <c r="N5" s="93" t="n">
        <v>1398</v>
      </c>
      <c r="O5" s="94" t="n">
        <v>265</v>
      </c>
      <c r="P5" s="95" t="n">
        <v>1963</v>
      </c>
      <c r="Q5" s="95" t="n">
        <v>1</v>
      </c>
      <c r="R5" s="96" t="n">
        <v>233</v>
      </c>
      <c r="S5" s="97" t="n">
        <v>2</v>
      </c>
      <c r="T5" s="98" t="n">
        <v>253</v>
      </c>
      <c r="U5" s="99" t="s">
        <v>36</v>
      </c>
      <c r="V5" s="94"/>
      <c r="W5" s="100" t="n">
        <v>0</v>
      </c>
      <c r="X5" s="101" t="n">
        <v>1</v>
      </c>
      <c r="Y5" s="102"/>
      <c r="Z5" s="103"/>
      <c r="AA5" s="104"/>
      <c r="AB5" s="105"/>
      <c r="AC5" s="93" t="n">
        <v>0</v>
      </c>
      <c r="AD5" s="96" t="s">
        <v>36</v>
      </c>
      <c r="AE5" s="106"/>
      <c r="AF5" s="107" t="n">
        <v>12</v>
      </c>
      <c r="AG5" s="108" t="n">
        <v>1</v>
      </c>
      <c r="AH5" s="109" t="n">
        <v>50</v>
      </c>
      <c r="AI5" s="110" t="n">
        <v>265</v>
      </c>
      <c r="AJ5" s="111" t="n">
        <v>12</v>
      </c>
      <c r="AK5" s="112" t="n">
        <v>12</v>
      </c>
      <c r="AL5" s="109"/>
      <c r="AM5" s="22" t="s">
        <v>37</v>
      </c>
      <c r="AN5" s="23" t="n">
        <v>0</v>
      </c>
    </row>
    <row r="6" customFormat="false" ht="15.75" hidden="false" customHeight="true" outlineLevel="0" collapsed="false">
      <c r="A6" s="113" t="n">
        <v>2</v>
      </c>
      <c r="B6" s="114" t="s">
        <v>38</v>
      </c>
      <c r="C6" s="115" t="s">
        <v>35</v>
      </c>
      <c r="D6" s="116" t="n">
        <v>0</v>
      </c>
      <c r="E6" s="117"/>
      <c r="F6" s="118" t="n">
        <v>0</v>
      </c>
      <c r="G6" s="116" t="n">
        <v>0</v>
      </c>
      <c r="H6" s="119" t="n">
        <v>226</v>
      </c>
      <c r="I6" s="120" t="n">
        <v>215</v>
      </c>
      <c r="J6" s="120" t="n">
        <v>208</v>
      </c>
      <c r="K6" s="121" t="n">
        <v>215</v>
      </c>
      <c r="L6" s="121" t="n">
        <v>248</v>
      </c>
      <c r="M6" s="122" t="n">
        <v>225</v>
      </c>
      <c r="N6" s="123" t="n">
        <v>1337</v>
      </c>
      <c r="O6" s="124" t="n">
        <v>248</v>
      </c>
      <c r="P6" s="125" t="n">
        <v>1970</v>
      </c>
      <c r="Q6" s="125" t="n">
        <v>1</v>
      </c>
      <c r="R6" s="126" t="n">
        <v>222.833333333333</v>
      </c>
      <c r="S6" s="127" t="n">
        <v>2</v>
      </c>
      <c r="T6" s="128" t="n">
        <v>226</v>
      </c>
      <c r="U6" s="129" t="s">
        <v>36</v>
      </c>
      <c r="V6" s="130"/>
      <c r="W6" s="131" t="n">
        <v>0</v>
      </c>
      <c r="X6" s="132" t="n">
        <v>2</v>
      </c>
      <c r="Y6" s="133"/>
      <c r="Z6" s="134"/>
      <c r="AA6" s="135"/>
      <c r="AB6" s="120"/>
      <c r="AC6" s="123" t="n">
        <v>0</v>
      </c>
      <c r="AD6" s="126" t="s">
        <v>36</v>
      </c>
      <c r="AE6" s="136"/>
      <c r="AF6" s="137" t="n">
        <v>12</v>
      </c>
      <c r="AG6" s="138" t="n">
        <v>2</v>
      </c>
      <c r="AH6" s="139" t="n">
        <v>48</v>
      </c>
      <c r="AI6" s="140" t="n">
        <v>248</v>
      </c>
      <c r="AJ6" s="141" t="n">
        <v>13</v>
      </c>
      <c r="AK6" s="142" t="n">
        <v>12</v>
      </c>
      <c r="AL6" s="139"/>
      <c r="AM6" s="22"/>
      <c r="AN6" s="143"/>
    </row>
    <row r="7" customFormat="false" ht="15.75" hidden="false" customHeight="true" outlineLevel="0" collapsed="false">
      <c r="A7" s="113" t="n">
        <v>3</v>
      </c>
      <c r="B7" s="144" t="s">
        <v>39</v>
      </c>
      <c r="C7" s="145" t="s">
        <v>35</v>
      </c>
      <c r="D7" s="116" t="n">
        <v>0</v>
      </c>
      <c r="E7" s="117"/>
      <c r="F7" s="118" t="n">
        <v>0</v>
      </c>
      <c r="G7" s="116" t="n">
        <v>0</v>
      </c>
      <c r="H7" s="119" t="n">
        <v>189</v>
      </c>
      <c r="I7" s="120" t="n">
        <v>205</v>
      </c>
      <c r="J7" s="120" t="n">
        <v>235</v>
      </c>
      <c r="K7" s="121" t="n">
        <v>255</v>
      </c>
      <c r="L7" s="121" t="n">
        <v>221</v>
      </c>
      <c r="M7" s="122" t="n">
        <v>200</v>
      </c>
      <c r="N7" s="123" t="n">
        <v>1305</v>
      </c>
      <c r="O7" s="124" t="n">
        <v>255</v>
      </c>
      <c r="P7" s="125" t="n">
        <v>1970</v>
      </c>
      <c r="Q7" s="125" t="n">
        <v>1</v>
      </c>
      <c r="R7" s="126" t="n">
        <v>217.5</v>
      </c>
      <c r="S7" s="127" t="n">
        <v>1</v>
      </c>
      <c r="T7" s="128" t="n">
        <v>235</v>
      </c>
      <c r="U7" s="129" t="s">
        <v>36</v>
      </c>
      <c r="V7" s="130"/>
      <c r="W7" s="131" t="n">
        <v>0</v>
      </c>
      <c r="X7" s="132" t="n">
        <v>3</v>
      </c>
      <c r="Y7" s="133"/>
      <c r="Z7" s="134"/>
      <c r="AA7" s="135"/>
      <c r="AB7" s="120"/>
      <c r="AC7" s="123" t="n">
        <v>0</v>
      </c>
      <c r="AD7" s="126" t="s">
        <v>36</v>
      </c>
      <c r="AE7" s="136"/>
      <c r="AF7" s="137" t="n">
        <v>12</v>
      </c>
      <c r="AG7" s="138" t="n">
        <v>3</v>
      </c>
      <c r="AH7" s="139" t="n">
        <v>46</v>
      </c>
      <c r="AI7" s="140" t="n">
        <v>255</v>
      </c>
      <c r="AJ7" s="141" t="n">
        <v>10</v>
      </c>
      <c r="AK7" s="142" t="n">
        <v>11</v>
      </c>
      <c r="AL7" s="139"/>
      <c r="AM7" s="22"/>
      <c r="AN7" s="143"/>
    </row>
    <row r="8" customFormat="false" ht="15.75" hidden="false" customHeight="true" outlineLevel="0" collapsed="false">
      <c r="A8" s="113" t="n">
        <v>4</v>
      </c>
      <c r="B8" s="114" t="s">
        <v>40</v>
      </c>
      <c r="C8" s="115" t="s">
        <v>35</v>
      </c>
      <c r="D8" s="116" t="n">
        <v>0</v>
      </c>
      <c r="E8" s="117"/>
      <c r="F8" s="118" t="n">
        <v>0</v>
      </c>
      <c r="G8" s="116" t="n">
        <v>12</v>
      </c>
      <c r="H8" s="119" t="n">
        <v>205</v>
      </c>
      <c r="I8" s="120" t="n">
        <v>212</v>
      </c>
      <c r="J8" s="120" t="n">
        <v>188</v>
      </c>
      <c r="K8" s="121" t="n">
        <v>248</v>
      </c>
      <c r="L8" s="121" t="n">
        <v>191</v>
      </c>
      <c r="M8" s="122" t="n">
        <v>183</v>
      </c>
      <c r="N8" s="123" t="n">
        <v>1299</v>
      </c>
      <c r="O8" s="124" t="n">
        <v>248</v>
      </c>
      <c r="P8" s="125" t="n">
        <v>1949</v>
      </c>
      <c r="Q8" s="125" t="n">
        <v>1</v>
      </c>
      <c r="R8" s="126" t="n">
        <v>204.5</v>
      </c>
      <c r="S8" s="127" t="n">
        <v>1</v>
      </c>
      <c r="T8" s="128" t="n">
        <v>212</v>
      </c>
      <c r="U8" s="129" t="n">
        <v>12</v>
      </c>
      <c r="V8" s="130"/>
      <c r="W8" s="131" t="n">
        <v>36</v>
      </c>
      <c r="X8" s="146" t="n">
        <v>4</v>
      </c>
      <c r="Y8" s="147"/>
      <c r="Z8" s="148"/>
      <c r="AA8" s="149"/>
      <c r="AB8" s="150"/>
      <c r="AC8" s="123" t="n">
        <v>0</v>
      </c>
      <c r="AD8" s="126" t="s">
        <v>36</v>
      </c>
      <c r="AE8" s="136"/>
      <c r="AF8" s="137" t="n">
        <v>11</v>
      </c>
      <c r="AG8" s="138" t="n">
        <v>4</v>
      </c>
      <c r="AH8" s="139" t="n">
        <v>43</v>
      </c>
      <c r="AI8" s="140" t="n">
        <v>248</v>
      </c>
      <c r="AJ8" s="141" t="n">
        <v>10</v>
      </c>
      <c r="AK8" s="142" t="n">
        <v>11</v>
      </c>
      <c r="AL8" s="139"/>
      <c r="AM8" s="22"/>
      <c r="AN8" s="143"/>
    </row>
    <row r="9" customFormat="false" ht="15.75" hidden="false" customHeight="true" outlineLevel="0" collapsed="false">
      <c r="A9" s="113" t="n">
        <v>5</v>
      </c>
      <c r="B9" s="114" t="s">
        <v>41</v>
      </c>
      <c r="C9" s="115" t="s">
        <v>35</v>
      </c>
      <c r="D9" s="116" t="n">
        <v>0</v>
      </c>
      <c r="E9" s="117"/>
      <c r="F9" s="118" t="n">
        <v>0</v>
      </c>
      <c r="G9" s="116" t="n">
        <v>2</v>
      </c>
      <c r="H9" s="119" t="n">
        <v>186</v>
      </c>
      <c r="I9" s="120" t="n">
        <v>195</v>
      </c>
      <c r="J9" s="120" t="n">
        <v>244</v>
      </c>
      <c r="K9" s="121" t="n">
        <v>204</v>
      </c>
      <c r="L9" s="121" t="n">
        <v>211</v>
      </c>
      <c r="M9" s="122" t="n">
        <v>222</v>
      </c>
      <c r="N9" s="123" t="n">
        <v>1274</v>
      </c>
      <c r="O9" s="124" t="n">
        <v>244</v>
      </c>
      <c r="P9" s="125" t="n">
        <v>1959</v>
      </c>
      <c r="Q9" s="125" t="n">
        <v>1</v>
      </c>
      <c r="R9" s="126" t="n">
        <v>210.333333333333</v>
      </c>
      <c r="S9" s="127" t="n">
        <v>1</v>
      </c>
      <c r="T9" s="128" t="n">
        <v>222</v>
      </c>
      <c r="U9" s="129" t="n">
        <v>2</v>
      </c>
      <c r="V9" s="130"/>
      <c r="W9" s="131" t="n">
        <v>6</v>
      </c>
      <c r="X9" s="132" t="n">
        <v>5</v>
      </c>
      <c r="Y9" s="133"/>
      <c r="Z9" s="134"/>
      <c r="AA9" s="151"/>
      <c r="AB9" s="152"/>
      <c r="AC9" s="123" t="n">
        <v>0</v>
      </c>
      <c r="AD9" s="126" t="s">
        <v>36</v>
      </c>
      <c r="AE9" s="136"/>
      <c r="AF9" s="137" t="n">
        <v>11</v>
      </c>
      <c r="AG9" s="138" t="n">
        <v>5</v>
      </c>
      <c r="AH9" s="139" t="n">
        <v>40</v>
      </c>
      <c r="AI9" s="140" t="n">
        <v>244</v>
      </c>
      <c r="AJ9" s="141" t="n">
        <v>0</v>
      </c>
      <c r="AK9" s="142" t="n">
        <v>10</v>
      </c>
      <c r="AL9" s="139"/>
      <c r="AM9" s="153"/>
      <c r="AN9" s="143"/>
    </row>
    <row r="10" customFormat="false" ht="15.75" hidden="false" customHeight="true" outlineLevel="0" collapsed="false">
      <c r="A10" s="113" t="n">
        <v>6</v>
      </c>
      <c r="B10" s="114" t="s">
        <v>42</v>
      </c>
      <c r="C10" s="115" t="s">
        <v>43</v>
      </c>
      <c r="D10" s="116" t="n">
        <v>0</v>
      </c>
      <c r="E10" s="117"/>
      <c r="F10" s="118" t="n">
        <v>0</v>
      </c>
      <c r="G10" s="116" t="n">
        <v>2</v>
      </c>
      <c r="H10" s="119" t="n">
        <v>211</v>
      </c>
      <c r="I10" s="120" t="n">
        <v>218</v>
      </c>
      <c r="J10" s="120" t="n">
        <v>167</v>
      </c>
      <c r="K10" s="121" t="n">
        <v>226</v>
      </c>
      <c r="L10" s="121" t="n">
        <v>206</v>
      </c>
      <c r="M10" s="122" t="n">
        <v>227</v>
      </c>
      <c r="N10" s="123" t="n">
        <v>1267</v>
      </c>
      <c r="O10" s="124" t="n">
        <v>227</v>
      </c>
      <c r="P10" s="125" t="n">
        <v>1959</v>
      </c>
      <c r="Q10" s="125" t="n">
        <v>1</v>
      </c>
      <c r="R10" s="126" t="n">
        <v>209.166666666667</v>
      </c>
      <c r="S10" s="127" t="n">
        <v>1</v>
      </c>
      <c r="T10" s="128" t="n">
        <v>226</v>
      </c>
      <c r="U10" s="129" t="n">
        <v>2</v>
      </c>
      <c r="V10" s="130"/>
      <c r="W10" s="131" t="n">
        <v>6</v>
      </c>
      <c r="X10" s="154" t="n">
        <v>6</v>
      </c>
      <c r="Y10" s="155"/>
      <c r="Z10" s="156"/>
      <c r="AA10" s="157"/>
      <c r="AB10" s="158"/>
      <c r="AC10" s="159" t="n">
        <v>0</v>
      </c>
      <c r="AD10" s="160" t="s">
        <v>36</v>
      </c>
      <c r="AE10" s="136"/>
      <c r="AF10" s="137" t="n">
        <v>11</v>
      </c>
      <c r="AG10" s="138" t="n">
        <v>6</v>
      </c>
      <c r="AH10" s="139" t="n">
        <v>39</v>
      </c>
      <c r="AI10" s="140" t="n">
        <v>227</v>
      </c>
      <c r="AJ10" s="161" t="n">
        <v>2</v>
      </c>
      <c r="AK10" s="162" t="n">
        <v>10</v>
      </c>
      <c r="AL10" s="163"/>
      <c r="AM10" s="164" t="s">
        <v>44</v>
      </c>
      <c r="AN10" s="143"/>
    </row>
    <row r="11" customFormat="false" ht="15.75" hidden="false" customHeight="true" outlineLevel="0" collapsed="false">
      <c r="A11" s="113" t="n">
        <v>7</v>
      </c>
      <c r="B11" s="114" t="s">
        <v>45</v>
      </c>
      <c r="C11" s="115" t="s">
        <v>35</v>
      </c>
      <c r="D11" s="116" t="n">
        <v>0</v>
      </c>
      <c r="E11" s="117"/>
      <c r="F11" s="118" t="n">
        <v>0</v>
      </c>
      <c r="G11" s="116" t="n">
        <v>15</v>
      </c>
      <c r="H11" s="119" t="n">
        <v>224</v>
      </c>
      <c r="I11" s="120" t="n">
        <v>170</v>
      </c>
      <c r="J11" s="120" t="n">
        <v>161</v>
      </c>
      <c r="K11" s="121" t="n">
        <v>214</v>
      </c>
      <c r="L11" s="121" t="n">
        <v>195</v>
      </c>
      <c r="M11" s="122" t="n">
        <v>190</v>
      </c>
      <c r="N11" s="123" t="n">
        <v>1244</v>
      </c>
      <c r="O11" s="124" t="n">
        <v>224</v>
      </c>
      <c r="P11" s="125" t="n">
        <v>1946</v>
      </c>
      <c r="Q11" s="125" t="n">
        <v>1</v>
      </c>
      <c r="R11" s="126" t="n">
        <v>192.333333333333</v>
      </c>
      <c r="S11" s="127" t="n">
        <v>2</v>
      </c>
      <c r="T11" s="128" t="n">
        <v>214</v>
      </c>
      <c r="U11" s="129" t="n">
        <v>15</v>
      </c>
      <c r="V11" s="130"/>
      <c r="W11" s="165" t="n">
        <v>45</v>
      </c>
      <c r="X11" s="166"/>
      <c r="Y11" s="167"/>
      <c r="Z11" s="167"/>
      <c r="AA11" s="168"/>
      <c r="AB11" s="168"/>
      <c r="AC11" s="169"/>
      <c r="AD11" s="170"/>
      <c r="AE11" s="136"/>
      <c r="AF11" s="137" t="n">
        <v>10</v>
      </c>
      <c r="AG11" s="138" t="n">
        <v>7</v>
      </c>
      <c r="AH11" s="139" t="n">
        <v>38</v>
      </c>
      <c r="AI11" s="140" t="n">
        <v>224</v>
      </c>
      <c r="AJ11" s="171" t="n">
        <v>10</v>
      </c>
      <c r="AK11" s="172" t="n">
        <v>9</v>
      </c>
      <c r="AL11" s="173"/>
      <c r="AM11" s="174" t="s">
        <v>34</v>
      </c>
      <c r="AN11" s="175" t="n">
        <v>265</v>
      </c>
    </row>
    <row r="12" customFormat="false" ht="15.75" hidden="false" customHeight="true" outlineLevel="0" collapsed="false">
      <c r="A12" s="113" t="n">
        <v>8</v>
      </c>
      <c r="B12" s="114" t="s">
        <v>46</v>
      </c>
      <c r="C12" s="115" t="s">
        <v>35</v>
      </c>
      <c r="D12" s="116" t="n">
        <v>0</v>
      </c>
      <c r="E12" s="117"/>
      <c r="F12" s="118" t="n">
        <v>0</v>
      </c>
      <c r="G12" s="116" t="n">
        <v>3</v>
      </c>
      <c r="H12" s="119" t="n">
        <v>227</v>
      </c>
      <c r="I12" s="120" t="n">
        <v>200</v>
      </c>
      <c r="J12" s="120" t="n">
        <v>162</v>
      </c>
      <c r="K12" s="121" t="n">
        <v>184</v>
      </c>
      <c r="L12" s="121" t="n">
        <v>203</v>
      </c>
      <c r="M12" s="122" t="n">
        <v>228</v>
      </c>
      <c r="N12" s="123" t="n">
        <v>1222</v>
      </c>
      <c r="O12" s="124" t="n">
        <v>228</v>
      </c>
      <c r="P12" s="125" t="n">
        <v>1958</v>
      </c>
      <c r="Q12" s="125" t="n">
        <v>1</v>
      </c>
      <c r="R12" s="126" t="n">
        <v>200.666666666667</v>
      </c>
      <c r="S12" s="127" t="n">
        <v>2</v>
      </c>
      <c r="T12" s="128" t="n">
        <v>227</v>
      </c>
      <c r="U12" s="129" t="n">
        <v>3</v>
      </c>
      <c r="V12" s="130"/>
      <c r="W12" s="165" t="n">
        <v>9</v>
      </c>
      <c r="X12" s="176"/>
      <c r="Y12" s="177"/>
      <c r="Z12" s="177"/>
      <c r="AA12" s="178"/>
      <c r="AB12" s="178"/>
      <c r="AC12" s="179"/>
      <c r="AD12" s="180"/>
      <c r="AE12" s="181"/>
      <c r="AF12" s="137" t="n">
        <v>10</v>
      </c>
      <c r="AG12" s="138" t="n">
        <v>8</v>
      </c>
      <c r="AH12" s="139" t="n">
        <v>37</v>
      </c>
      <c r="AI12" s="140" t="n">
        <v>228</v>
      </c>
      <c r="AJ12" s="141" t="n">
        <v>10</v>
      </c>
      <c r="AK12" s="142" t="n">
        <v>9</v>
      </c>
      <c r="AL12" s="139"/>
      <c r="AM12" s="174"/>
      <c r="AN12" s="175"/>
    </row>
    <row r="13" customFormat="false" ht="15.75" hidden="false" customHeight="true" outlineLevel="0" collapsed="false">
      <c r="A13" s="113" t="n">
        <v>9</v>
      </c>
      <c r="B13" s="114" t="s">
        <v>47</v>
      </c>
      <c r="C13" s="115" t="s">
        <v>35</v>
      </c>
      <c r="D13" s="116" t="n">
        <v>0</v>
      </c>
      <c r="E13" s="117"/>
      <c r="F13" s="118" t="n">
        <v>0</v>
      </c>
      <c r="G13" s="116" t="n">
        <v>10</v>
      </c>
      <c r="H13" s="119" t="n">
        <v>168</v>
      </c>
      <c r="I13" s="120" t="n">
        <v>227</v>
      </c>
      <c r="J13" s="120" t="n">
        <v>194</v>
      </c>
      <c r="K13" s="121" t="n">
        <v>173</v>
      </c>
      <c r="L13" s="121" t="n">
        <v>202</v>
      </c>
      <c r="M13" s="122" t="n">
        <v>188</v>
      </c>
      <c r="N13" s="123" t="n">
        <v>1212</v>
      </c>
      <c r="O13" s="124" t="n">
        <v>227</v>
      </c>
      <c r="P13" s="125" t="n">
        <v>1951</v>
      </c>
      <c r="Q13" s="125" t="n">
        <v>1</v>
      </c>
      <c r="R13" s="126" t="n">
        <v>192</v>
      </c>
      <c r="S13" s="127" t="n">
        <v>2</v>
      </c>
      <c r="T13" s="128" t="n">
        <v>202</v>
      </c>
      <c r="U13" s="129" t="n">
        <v>10</v>
      </c>
      <c r="V13" s="130"/>
      <c r="W13" s="165" t="n">
        <v>30</v>
      </c>
      <c r="X13" s="182"/>
      <c r="Y13" s="137"/>
      <c r="Z13" s="137"/>
      <c r="AA13" s="137"/>
      <c r="AB13" s="137"/>
      <c r="AC13" s="183"/>
      <c r="AD13" s="184"/>
      <c r="AE13" s="181"/>
      <c r="AF13" s="137" t="n">
        <v>10</v>
      </c>
      <c r="AG13" s="138" t="n">
        <v>9</v>
      </c>
      <c r="AH13" s="139" t="n">
        <v>36</v>
      </c>
      <c r="AI13" s="140" t="n">
        <v>227</v>
      </c>
      <c r="AJ13" s="141" t="n">
        <v>0</v>
      </c>
      <c r="AK13" s="142" t="n">
        <v>8</v>
      </c>
      <c r="AL13" s="139"/>
      <c r="AM13" s="153"/>
      <c r="AN13" s="143"/>
    </row>
    <row r="14" customFormat="false" ht="15.75" hidden="false" customHeight="true" outlineLevel="0" collapsed="false">
      <c r="A14" s="113" t="n">
        <v>10</v>
      </c>
      <c r="B14" s="144" t="s">
        <v>48</v>
      </c>
      <c r="C14" s="145" t="s">
        <v>35</v>
      </c>
      <c r="D14" s="116" t="n">
        <v>0</v>
      </c>
      <c r="E14" s="117"/>
      <c r="F14" s="118" t="n">
        <v>0</v>
      </c>
      <c r="G14" s="116" t="n">
        <v>12</v>
      </c>
      <c r="H14" s="119" t="n">
        <v>188</v>
      </c>
      <c r="I14" s="120" t="n">
        <v>221</v>
      </c>
      <c r="J14" s="120" t="n">
        <v>203</v>
      </c>
      <c r="K14" s="121" t="n">
        <v>179</v>
      </c>
      <c r="L14" s="121" t="n">
        <v>183</v>
      </c>
      <c r="M14" s="122" t="n">
        <v>157</v>
      </c>
      <c r="N14" s="123" t="n">
        <v>1203</v>
      </c>
      <c r="O14" s="124" t="n">
        <v>221</v>
      </c>
      <c r="P14" s="125" t="n">
        <v>1949</v>
      </c>
      <c r="Q14" s="125" t="n">
        <v>1</v>
      </c>
      <c r="R14" s="126" t="n">
        <v>188.5</v>
      </c>
      <c r="S14" s="127" t="n">
        <v>2</v>
      </c>
      <c r="T14" s="128" t="n">
        <v>203</v>
      </c>
      <c r="U14" s="129" t="n">
        <v>12</v>
      </c>
      <c r="V14" s="130"/>
      <c r="W14" s="131" t="n">
        <v>36</v>
      </c>
      <c r="X14" s="154"/>
      <c r="Y14" s="155"/>
      <c r="Z14" s="156"/>
      <c r="AA14" s="157"/>
      <c r="AB14" s="158"/>
      <c r="AC14" s="159"/>
      <c r="AD14" s="160"/>
      <c r="AE14" s="136"/>
      <c r="AF14" s="137" t="n">
        <v>9</v>
      </c>
      <c r="AG14" s="138" t="n">
        <v>10</v>
      </c>
      <c r="AH14" s="139" t="n">
        <v>35</v>
      </c>
      <c r="AI14" s="140" t="n">
        <v>221</v>
      </c>
      <c r="AJ14" s="141" t="n">
        <v>0</v>
      </c>
      <c r="AK14" s="142" t="n">
        <v>8</v>
      </c>
      <c r="AL14" s="139"/>
      <c r="AM14" s="164" t="s">
        <v>49</v>
      </c>
      <c r="AN14" s="143"/>
    </row>
    <row r="15" customFormat="false" ht="15.75" hidden="false" customHeight="true" outlineLevel="0" collapsed="false">
      <c r="A15" s="113" t="n">
        <v>11</v>
      </c>
      <c r="B15" s="114" t="s">
        <v>50</v>
      </c>
      <c r="C15" s="115" t="s">
        <v>35</v>
      </c>
      <c r="D15" s="116" t="n">
        <v>8</v>
      </c>
      <c r="E15" s="117"/>
      <c r="F15" s="118" t="n">
        <v>1</v>
      </c>
      <c r="G15" s="116" t="n">
        <v>0</v>
      </c>
      <c r="H15" s="119" t="n">
        <v>174</v>
      </c>
      <c r="I15" s="120" t="n">
        <v>178</v>
      </c>
      <c r="J15" s="120" t="n">
        <v>189</v>
      </c>
      <c r="K15" s="121" t="n">
        <v>221</v>
      </c>
      <c r="L15" s="121" t="n">
        <v>181</v>
      </c>
      <c r="M15" s="122" t="n">
        <v>198</v>
      </c>
      <c r="N15" s="123" t="n">
        <v>1189</v>
      </c>
      <c r="O15" s="124" t="n">
        <v>221</v>
      </c>
      <c r="P15" s="125" t="n">
        <v>1964</v>
      </c>
      <c r="Q15" s="125" t="n">
        <v>1</v>
      </c>
      <c r="R15" s="126" t="n">
        <v>190.166666666667</v>
      </c>
      <c r="S15" s="127" t="n">
        <v>2</v>
      </c>
      <c r="T15" s="128" t="n">
        <v>198</v>
      </c>
      <c r="U15" s="129" t="n">
        <v>8</v>
      </c>
      <c r="V15" s="130"/>
      <c r="W15" s="165"/>
      <c r="X15" s="166"/>
      <c r="Y15" s="167"/>
      <c r="Z15" s="167"/>
      <c r="AA15" s="168"/>
      <c r="AB15" s="168"/>
      <c r="AC15" s="169"/>
      <c r="AD15" s="170"/>
      <c r="AE15" s="136"/>
      <c r="AF15" s="137" t="n">
        <v>9</v>
      </c>
      <c r="AG15" s="138" t="n">
        <v>11</v>
      </c>
      <c r="AH15" s="139" t="n">
        <v>34</v>
      </c>
      <c r="AI15" s="140" t="n">
        <v>221</v>
      </c>
      <c r="AJ15" s="141" t="n">
        <v>0</v>
      </c>
      <c r="AK15" s="142" t="n">
        <v>7</v>
      </c>
      <c r="AL15" s="139"/>
      <c r="AM15" s="174" t="s">
        <v>51</v>
      </c>
      <c r="AN15" s="175" t="n">
        <v>225</v>
      </c>
    </row>
    <row r="16" customFormat="false" ht="15.75" hidden="false" customHeight="true" outlineLevel="0" collapsed="false">
      <c r="A16" s="185" t="n">
        <v>12</v>
      </c>
      <c r="B16" s="186" t="s">
        <v>52</v>
      </c>
      <c r="C16" s="187" t="s">
        <v>35</v>
      </c>
      <c r="D16" s="188" t="n">
        <v>0</v>
      </c>
      <c r="E16" s="189"/>
      <c r="F16" s="190" t="n">
        <v>0</v>
      </c>
      <c r="G16" s="188" t="n">
        <v>14</v>
      </c>
      <c r="H16" s="191" t="n">
        <v>187</v>
      </c>
      <c r="I16" s="158" t="n">
        <v>196</v>
      </c>
      <c r="J16" s="158" t="n">
        <v>158</v>
      </c>
      <c r="K16" s="192" t="n">
        <v>214</v>
      </c>
      <c r="L16" s="192" t="n">
        <v>158</v>
      </c>
      <c r="M16" s="193" t="n">
        <v>173</v>
      </c>
      <c r="N16" s="159" t="n">
        <v>1170</v>
      </c>
      <c r="O16" s="194" t="n">
        <v>214</v>
      </c>
      <c r="P16" s="195" t="n">
        <v>1947</v>
      </c>
      <c r="Q16" s="125" t="n">
        <v>1</v>
      </c>
      <c r="R16" s="160" t="n">
        <v>181</v>
      </c>
      <c r="S16" s="196" t="n">
        <v>1</v>
      </c>
      <c r="T16" s="197" t="n">
        <v>196</v>
      </c>
      <c r="U16" s="129" t="n">
        <v>14</v>
      </c>
      <c r="V16" s="130"/>
      <c r="W16" s="198"/>
      <c r="X16" s="176"/>
      <c r="Y16" s="177"/>
      <c r="Z16" s="177"/>
      <c r="AA16" s="178"/>
      <c r="AB16" s="178"/>
      <c r="AC16" s="183"/>
      <c r="AD16" s="184"/>
      <c r="AE16" s="199"/>
      <c r="AF16" s="200" t="n">
        <v>9</v>
      </c>
      <c r="AG16" s="201" t="n">
        <v>12</v>
      </c>
      <c r="AH16" s="163" t="n">
        <v>33</v>
      </c>
      <c r="AI16" s="202" t="n">
        <v>214</v>
      </c>
      <c r="AJ16" s="141" t="n">
        <v>11</v>
      </c>
      <c r="AK16" s="142" t="n">
        <v>7</v>
      </c>
      <c r="AL16" s="139"/>
      <c r="AM16" s="174"/>
      <c r="AN16" s="175"/>
    </row>
    <row r="17" customFormat="false" ht="15.75" hidden="false" customHeight="true" outlineLevel="0" collapsed="false">
      <c r="A17" s="203" t="n">
        <v>13</v>
      </c>
      <c r="B17" s="204" t="s">
        <v>53</v>
      </c>
      <c r="C17" s="205" t="s">
        <v>35</v>
      </c>
      <c r="D17" s="206" t="n">
        <v>0</v>
      </c>
      <c r="E17" s="207"/>
      <c r="F17" s="208" t="n">
        <v>0</v>
      </c>
      <c r="G17" s="206" t="n">
        <v>0</v>
      </c>
      <c r="H17" s="209" t="n">
        <v>178</v>
      </c>
      <c r="I17" s="210" t="n">
        <v>194</v>
      </c>
      <c r="J17" s="210" t="n">
        <v>206</v>
      </c>
      <c r="K17" s="211" t="n">
        <v>135</v>
      </c>
      <c r="L17" s="211" t="n">
        <v>244</v>
      </c>
      <c r="M17" s="212" t="n">
        <v>226</v>
      </c>
      <c r="N17" s="213" t="n">
        <v>1183</v>
      </c>
      <c r="O17" s="214" t="n">
        <v>244</v>
      </c>
      <c r="P17" s="215" t="n">
        <v>1964</v>
      </c>
      <c r="Q17" s="125" t="n">
        <v>2</v>
      </c>
      <c r="R17" s="216" t="n">
        <v>197.166666666667</v>
      </c>
      <c r="S17" s="217" t="n">
        <v>1</v>
      </c>
      <c r="T17" s="218" t="n">
        <v>226</v>
      </c>
      <c r="U17" s="129" t="s">
        <v>36</v>
      </c>
      <c r="V17" s="219"/>
      <c r="W17" s="219"/>
      <c r="X17" s="220"/>
      <c r="Y17" s="137"/>
      <c r="Z17" s="137"/>
      <c r="AA17" s="137"/>
      <c r="AB17" s="137"/>
      <c r="AC17" s="183"/>
      <c r="AD17" s="184"/>
      <c r="AE17" s="221"/>
      <c r="AF17" s="219" t="n">
        <v>8</v>
      </c>
      <c r="AG17" s="222" t="n">
        <v>13</v>
      </c>
      <c r="AH17" s="223" t="n">
        <v>32</v>
      </c>
      <c r="AI17" s="224" t="n">
        <v>244</v>
      </c>
      <c r="AJ17" s="141" t="n">
        <v>11</v>
      </c>
      <c r="AK17" s="142" t="n">
        <v>6</v>
      </c>
      <c r="AL17" s="139"/>
      <c r="AM17" s="68"/>
      <c r="AN17" s="67"/>
    </row>
    <row r="18" customFormat="false" ht="15.75" hidden="false" customHeight="true" outlineLevel="0" collapsed="false">
      <c r="A18" s="113" t="n">
        <v>14</v>
      </c>
      <c r="B18" s="144" t="s">
        <v>54</v>
      </c>
      <c r="C18" s="145" t="s">
        <v>35</v>
      </c>
      <c r="D18" s="116" t="n">
        <v>0</v>
      </c>
      <c r="E18" s="117"/>
      <c r="F18" s="118" t="n">
        <v>0</v>
      </c>
      <c r="G18" s="116" t="n">
        <v>7</v>
      </c>
      <c r="H18" s="119" t="n">
        <v>215</v>
      </c>
      <c r="I18" s="120" t="n">
        <v>167</v>
      </c>
      <c r="J18" s="120" t="n">
        <v>173</v>
      </c>
      <c r="K18" s="121" t="n">
        <v>205</v>
      </c>
      <c r="L18" s="121" t="n">
        <v>154</v>
      </c>
      <c r="M18" s="122" t="n">
        <v>225</v>
      </c>
      <c r="N18" s="123" t="n">
        <v>1181</v>
      </c>
      <c r="O18" s="124" t="n">
        <v>225</v>
      </c>
      <c r="P18" s="125" t="n">
        <v>1954</v>
      </c>
      <c r="Q18" s="125" t="n">
        <v>2</v>
      </c>
      <c r="R18" s="126" t="n">
        <v>189.833333333333</v>
      </c>
      <c r="S18" s="127" t="n">
        <v>2</v>
      </c>
      <c r="T18" s="225" t="n">
        <v>215</v>
      </c>
      <c r="U18" s="129" t="n">
        <v>7</v>
      </c>
      <c r="V18" s="137"/>
      <c r="W18" s="137"/>
      <c r="X18" s="220"/>
      <c r="Y18" s="137"/>
      <c r="Z18" s="137"/>
      <c r="AA18" s="137"/>
      <c r="AB18" s="137"/>
      <c r="AC18" s="183"/>
      <c r="AD18" s="184"/>
      <c r="AE18" s="181"/>
      <c r="AF18" s="137" t="n">
        <v>8</v>
      </c>
      <c r="AG18" s="138" t="n">
        <v>14</v>
      </c>
      <c r="AH18" s="139" t="n">
        <v>31</v>
      </c>
      <c r="AI18" s="140" t="n">
        <v>225</v>
      </c>
      <c r="AJ18" s="141" t="n">
        <v>8</v>
      </c>
      <c r="AK18" s="142" t="n">
        <v>6</v>
      </c>
      <c r="AL18" s="139"/>
      <c r="AM18" s="226"/>
      <c r="AN18" s="67"/>
    </row>
    <row r="19" customFormat="false" ht="15.75" hidden="false" customHeight="true" outlineLevel="0" collapsed="false">
      <c r="A19" s="113" t="n">
        <v>15</v>
      </c>
      <c r="B19" s="144" t="s">
        <v>55</v>
      </c>
      <c r="C19" s="145" t="s">
        <v>35</v>
      </c>
      <c r="D19" s="116" t="n">
        <v>8</v>
      </c>
      <c r="E19" s="117"/>
      <c r="F19" s="118" t="n">
        <v>1</v>
      </c>
      <c r="G19" s="116" t="n">
        <v>6</v>
      </c>
      <c r="H19" s="119" t="n">
        <v>172</v>
      </c>
      <c r="I19" s="120" t="n">
        <v>126</v>
      </c>
      <c r="J19" s="120" t="n">
        <v>203</v>
      </c>
      <c r="K19" s="121" t="n">
        <v>190</v>
      </c>
      <c r="L19" s="121" t="n">
        <v>215</v>
      </c>
      <c r="M19" s="122" t="n">
        <v>177</v>
      </c>
      <c r="N19" s="123" t="n">
        <v>1167</v>
      </c>
      <c r="O19" s="124" t="n">
        <v>215</v>
      </c>
      <c r="P19" s="125" t="n">
        <v>1955</v>
      </c>
      <c r="Q19" s="125" t="n">
        <v>2</v>
      </c>
      <c r="R19" s="126" t="n">
        <v>180.5</v>
      </c>
      <c r="S19" s="127" t="n">
        <v>2</v>
      </c>
      <c r="T19" s="225" t="n">
        <v>203</v>
      </c>
      <c r="U19" s="129" t="n">
        <v>14</v>
      </c>
      <c r="V19" s="137"/>
      <c r="W19" s="137"/>
      <c r="X19" s="220"/>
      <c r="Y19" s="137"/>
      <c r="Z19" s="137"/>
      <c r="AA19" s="137"/>
      <c r="AB19" s="137"/>
      <c r="AC19" s="183"/>
      <c r="AD19" s="184"/>
      <c r="AE19" s="181"/>
      <c r="AF19" s="137" t="n">
        <v>8</v>
      </c>
      <c r="AG19" s="138" t="n">
        <v>15</v>
      </c>
      <c r="AH19" s="139" t="n">
        <v>30</v>
      </c>
      <c r="AI19" s="140" t="n">
        <v>215</v>
      </c>
      <c r="AJ19" s="141" t="n">
        <v>15</v>
      </c>
      <c r="AK19" s="142" t="n">
        <v>5</v>
      </c>
      <c r="AL19" s="139"/>
      <c r="AM19" s="22" t="s">
        <v>56</v>
      </c>
      <c r="AN19" s="143" t="n">
        <v>47</v>
      </c>
    </row>
    <row r="20" customFormat="false" ht="15.75" hidden="false" customHeight="true" outlineLevel="0" collapsed="false">
      <c r="A20" s="113" t="n">
        <v>16</v>
      </c>
      <c r="B20" s="114" t="s">
        <v>57</v>
      </c>
      <c r="C20" s="115" t="s">
        <v>35</v>
      </c>
      <c r="D20" s="116" t="n">
        <v>8</v>
      </c>
      <c r="E20" s="117"/>
      <c r="F20" s="118" t="n">
        <v>1</v>
      </c>
      <c r="G20" s="116" t="n">
        <v>12</v>
      </c>
      <c r="H20" s="119" t="n">
        <v>197</v>
      </c>
      <c r="I20" s="120" t="n">
        <v>197</v>
      </c>
      <c r="J20" s="120" t="n">
        <v>172</v>
      </c>
      <c r="K20" s="121" t="n">
        <v>179</v>
      </c>
      <c r="L20" s="121" t="n">
        <v>136</v>
      </c>
      <c r="M20" s="122" t="n">
        <v>165</v>
      </c>
      <c r="N20" s="123" t="n">
        <v>1166</v>
      </c>
      <c r="O20" s="124" t="n">
        <v>197</v>
      </c>
      <c r="P20" s="125" t="n">
        <v>1949</v>
      </c>
      <c r="Q20" s="125" t="n">
        <v>2</v>
      </c>
      <c r="R20" s="126" t="n">
        <v>174.333333333333</v>
      </c>
      <c r="S20" s="127" t="n">
        <v>1</v>
      </c>
      <c r="T20" s="225" t="n">
        <v>197</v>
      </c>
      <c r="U20" s="129" t="n">
        <v>20</v>
      </c>
      <c r="V20" s="137"/>
      <c r="W20" s="137"/>
      <c r="X20" s="220"/>
      <c r="Y20" s="137"/>
      <c r="Z20" s="137"/>
      <c r="AA20" s="137"/>
      <c r="AB20" s="137"/>
      <c r="AC20" s="183"/>
      <c r="AD20" s="184"/>
      <c r="AE20" s="181"/>
      <c r="AF20" s="137" t="n">
        <v>7</v>
      </c>
      <c r="AG20" s="138" t="n">
        <v>16</v>
      </c>
      <c r="AH20" s="139" t="n">
        <v>29</v>
      </c>
      <c r="AI20" s="140" t="n">
        <v>197</v>
      </c>
      <c r="AJ20" s="141" t="n">
        <v>7</v>
      </c>
      <c r="AK20" s="142" t="n">
        <v>5</v>
      </c>
      <c r="AL20" s="139"/>
      <c r="AM20" s="22"/>
      <c r="AN20" s="227"/>
    </row>
    <row r="21" customFormat="false" ht="15.75" hidden="false" customHeight="true" outlineLevel="0" collapsed="false">
      <c r="A21" s="113" t="n">
        <v>17</v>
      </c>
      <c r="B21" s="114" t="s">
        <v>58</v>
      </c>
      <c r="C21" s="115" t="s">
        <v>35</v>
      </c>
      <c r="D21" s="116" t="n">
        <v>0</v>
      </c>
      <c r="E21" s="117"/>
      <c r="F21" s="118" t="n">
        <v>0</v>
      </c>
      <c r="G21" s="116" t="n">
        <v>15</v>
      </c>
      <c r="H21" s="119" t="n">
        <v>198</v>
      </c>
      <c r="I21" s="120" t="n">
        <v>187</v>
      </c>
      <c r="J21" s="120" t="n">
        <v>133</v>
      </c>
      <c r="K21" s="121" t="n">
        <v>191</v>
      </c>
      <c r="L21" s="121" t="n">
        <v>191</v>
      </c>
      <c r="M21" s="122" t="n">
        <v>175</v>
      </c>
      <c r="N21" s="123" t="n">
        <v>1165</v>
      </c>
      <c r="O21" s="124" t="n">
        <v>198</v>
      </c>
      <c r="P21" s="125" t="n">
        <v>1946</v>
      </c>
      <c r="Q21" s="125" t="n">
        <v>2</v>
      </c>
      <c r="R21" s="126" t="n">
        <v>179.166666666667</v>
      </c>
      <c r="S21" s="127" t="n">
        <v>2</v>
      </c>
      <c r="T21" s="225" t="n">
        <v>191</v>
      </c>
      <c r="U21" s="129" t="n">
        <v>15</v>
      </c>
      <c r="V21" s="137"/>
      <c r="W21" s="137"/>
      <c r="X21" s="220"/>
      <c r="Y21" s="137"/>
      <c r="Z21" s="137"/>
      <c r="AA21" s="137"/>
      <c r="AB21" s="137"/>
      <c r="AC21" s="183"/>
      <c r="AD21" s="184"/>
      <c r="AE21" s="181"/>
      <c r="AF21" s="137" t="n">
        <v>7</v>
      </c>
      <c r="AG21" s="138" t="n">
        <v>17</v>
      </c>
      <c r="AH21" s="139" t="n">
        <v>28</v>
      </c>
      <c r="AI21" s="140" t="n">
        <v>198</v>
      </c>
      <c r="AJ21" s="141" t="n">
        <v>10</v>
      </c>
      <c r="AK21" s="142"/>
      <c r="AL21" s="139"/>
      <c r="AM21" s="22" t="s">
        <v>59</v>
      </c>
      <c r="AN21" s="143" t="n">
        <v>13</v>
      </c>
    </row>
    <row r="22" customFormat="false" ht="15.75" hidden="false" customHeight="true" outlineLevel="0" collapsed="false">
      <c r="A22" s="113" t="n">
        <v>18</v>
      </c>
      <c r="B22" s="114" t="s">
        <v>51</v>
      </c>
      <c r="C22" s="115" t="s">
        <v>35</v>
      </c>
      <c r="D22" s="116" t="n">
        <v>8</v>
      </c>
      <c r="E22" s="117"/>
      <c r="F22" s="118" t="n">
        <v>1</v>
      </c>
      <c r="G22" s="116" t="n">
        <v>6</v>
      </c>
      <c r="H22" s="119" t="n">
        <v>221</v>
      </c>
      <c r="I22" s="120" t="n">
        <v>158</v>
      </c>
      <c r="J22" s="120" t="n">
        <v>157</v>
      </c>
      <c r="K22" s="121" t="n">
        <v>143</v>
      </c>
      <c r="L22" s="121" t="n">
        <v>225</v>
      </c>
      <c r="M22" s="122" t="n">
        <v>173</v>
      </c>
      <c r="N22" s="123" t="n">
        <v>1161</v>
      </c>
      <c r="O22" s="124" t="n">
        <v>225</v>
      </c>
      <c r="P22" s="125" t="n">
        <v>1955</v>
      </c>
      <c r="Q22" s="125" t="n">
        <v>2</v>
      </c>
      <c r="R22" s="126" t="n">
        <v>179.5</v>
      </c>
      <c r="S22" s="127" t="n">
        <v>2</v>
      </c>
      <c r="T22" s="225" t="n">
        <v>221</v>
      </c>
      <c r="U22" s="129" t="n">
        <v>14</v>
      </c>
      <c r="V22" s="137"/>
      <c r="W22" s="228"/>
      <c r="X22" s="220"/>
      <c r="Y22" s="137"/>
      <c r="Z22" s="137"/>
      <c r="AA22" s="137"/>
      <c r="AB22" s="137"/>
      <c r="AC22" s="183"/>
      <c r="AD22" s="184"/>
      <c r="AE22" s="181"/>
      <c r="AF22" s="137" t="n">
        <v>7</v>
      </c>
      <c r="AG22" s="138" t="n">
        <v>18</v>
      </c>
      <c r="AH22" s="139" t="n">
        <v>27</v>
      </c>
      <c r="AI22" s="140" t="n">
        <v>225</v>
      </c>
      <c r="AJ22" s="141" t="n">
        <v>0</v>
      </c>
      <c r="AK22" s="142"/>
      <c r="AL22" s="139"/>
      <c r="AM22" s="227"/>
      <c r="AN22" s="227"/>
    </row>
    <row r="23" customFormat="false" ht="15.75" hidden="false" customHeight="true" outlineLevel="0" collapsed="false">
      <c r="A23" s="113" t="n">
        <v>19</v>
      </c>
      <c r="B23" s="114" t="s">
        <v>60</v>
      </c>
      <c r="C23" s="115" t="s">
        <v>35</v>
      </c>
      <c r="D23" s="116" t="n">
        <v>0</v>
      </c>
      <c r="E23" s="117"/>
      <c r="F23" s="118" t="n">
        <v>0</v>
      </c>
      <c r="G23" s="116" t="n">
        <v>7</v>
      </c>
      <c r="H23" s="119" t="n">
        <v>179</v>
      </c>
      <c r="I23" s="120" t="n">
        <v>146</v>
      </c>
      <c r="J23" s="120" t="n">
        <v>233</v>
      </c>
      <c r="K23" s="121" t="n">
        <v>214</v>
      </c>
      <c r="L23" s="121" t="n">
        <v>193</v>
      </c>
      <c r="M23" s="122" t="n">
        <v>146</v>
      </c>
      <c r="N23" s="123" t="n">
        <v>1153</v>
      </c>
      <c r="O23" s="124" t="n">
        <v>233</v>
      </c>
      <c r="P23" s="125" t="n">
        <v>1954</v>
      </c>
      <c r="Q23" s="125" t="n">
        <v>2</v>
      </c>
      <c r="R23" s="126" t="n">
        <v>185.166666666667</v>
      </c>
      <c r="S23" s="127" t="n">
        <v>2</v>
      </c>
      <c r="T23" s="225" t="n">
        <v>214</v>
      </c>
      <c r="U23" s="129" t="n">
        <v>7</v>
      </c>
      <c r="V23" s="137"/>
      <c r="W23" s="137"/>
      <c r="X23" s="220"/>
      <c r="Y23" s="137"/>
      <c r="Z23" s="137"/>
      <c r="AA23" s="137"/>
      <c r="AB23" s="137"/>
      <c r="AC23" s="183"/>
      <c r="AD23" s="184"/>
      <c r="AE23" s="181"/>
      <c r="AF23" s="137" t="n">
        <v>6</v>
      </c>
      <c r="AG23" s="138" t="n">
        <v>19</v>
      </c>
      <c r="AH23" s="139" t="n">
        <v>26</v>
      </c>
      <c r="AI23" s="140" t="n">
        <v>233</v>
      </c>
      <c r="AJ23" s="141" t="n">
        <v>7</v>
      </c>
      <c r="AK23" s="142"/>
      <c r="AL23" s="139"/>
      <c r="AM23" s="229"/>
      <c r="AN23" s="67"/>
    </row>
    <row r="24" customFormat="false" ht="15.75" hidden="false" customHeight="true" outlineLevel="0" collapsed="false">
      <c r="A24" s="113" t="n">
        <v>20</v>
      </c>
      <c r="B24" s="144" t="s">
        <v>61</v>
      </c>
      <c r="C24" s="145" t="s">
        <v>43</v>
      </c>
      <c r="D24" s="116" t="n">
        <v>8</v>
      </c>
      <c r="E24" s="117"/>
      <c r="F24" s="118" t="n">
        <v>1</v>
      </c>
      <c r="G24" s="116" t="n">
        <v>0</v>
      </c>
      <c r="H24" s="119" t="n">
        <v>171</v>
      </c>
      <c r="I24" s="120" t="n">
        <v>178</v>
      </c>
      <c r="J24" s="120" t="n">
        <v>158</v>
      </c>
      <c r="K24" s="121" t="n">
        <v>193</v>
      </c>
      <c r="L24" s="121" t="n">
        <v>223</v>
      </c>
      <c r="M24" s="122" t="n">
        <v>169</v>
      </c>
      <c r="N24" s="123" t="n">
        <v>1140</v>
      </c>
      <c r="O24" s="124" t="n">
        <v>223</v>
      </c>
      <c r="P24" s="125" t="n">
        <v>1964</v>
      </c>
      <c r="Q24" s="125" t="n">
        <v>2</v>
      </c>
      <c r="R24" s="126" t="n">
        <v>182</v>
      </c>
      <c r="S24" s="127" t="n">
        <v>2</v>
      </c>
      <c r="T24" s="225" t="n">
        <v>193</v>
      </c>
      <c r="U24" s="129" t="n">
        <v>8</v>
      </c>
      <c r="V24" s="137"/>
      <c r="W24" s="137"/>
      <c r="X24" s="220"/>
      <c r="Y24" s="137"/>
      <c r="Z24" s="137"/>
      <c r="AA24" s="137"/>
      <c r="AB24" s="137"/>
      <c r="AC24" s="183"/>
      <c r="AD24" s="184"/>
      <c r="AE24" s="181"/>
      <c r="AF24" s="137" t="n">
        <v>6</v>
      </c>
      <c r="AG24" s="138" t="n">
        <v>20</v>
      </c>
      <c r="AH24" s="139" t="n">
        <v>25</v>
      </c>
      <c r="AI24" s="140" t="n">
        <v>223</v>
      </c>
      <c r="AJ24" s="141" t="n">
        <v>8</v>
      </c>
      <c r="AK24" s="142"/>
      <c r="AL24" s="139"/>
      <c r="AM24" s="230"/>
      <c r="AN24" s="67"/>
    </row>
    <row r="25" customFormat="false" ht="15.75" hidden="false" customHeight="true" outlineLevel="0" collapsed="false">
      <c r="A25" s="113" t="n">
        <v>21</v>
      </c>
      <c r="B25" s="144" t="s">
        <v>62</v>
      </c>
      <c r="C25" s="145" t="s">
        <v>35</v>
      </c>
      <c r="D25" s="116" t="n">
        <v>8</v>
      </c>
      <c r="E25" s="117"/>
      <c r="F25" s="118" t="n">
        <v>1</v>
      </c>
      <c r="G25" s="116" t="n">
        <v>6</v>
      </c>
      <c r="H25" s="119" t="n">
        <v>180</v>
      </c>
      <c r="I25" s="120" t="n">
        <v>169</v>
      </c>
      <c r="J25" s="120" t="n">
        <v>178</v>
      </c>
      <c r="K25" s="121" t="n">
        <v>190</v>
      </c>
      <c r="L25" s="121" t="n">
        <v>177</v>
      </c>
      <c r="M25" s="122" t="n">
        <v>149</v>
      </c>
      <c r="N25" s="123" t="n">
        <v>1127</v>
      </c>
      <c r="O25" s="124" t="n">
        <v>190</v>
      </c>
      <c r="P25" s="125" t="n">
        <v>1955</v>
      </c>
      <c r="Q25" s="125" t="n">
        <v>2</v>
      </c>
      <c r="R25" s="126" t="n">
        <v>173.833333333333</v>
      </c>
      <c r="S25" s="127" t="n">
        <v>2</v>
      </c>
      <c r="T25" s="225" t="n">
        <v>180</v>
      </c>
      <c r="U25" s="129" t="n">
        <v>14</v>
      </c>
      <c r="V25" s="137"/>
      <c r="W25" s="137"/>
      <c r="X25" s="220"/>
      <c r="Y25" s="137"/>
      <c r="Z25" s="137"/>
      <c r="AA25" s="137"/>
      <c r="AB25" s="137"/>
      <c r="AC25" s="183"/>
      <c r="AD25" s="184"/>
      <c r="AE25" s="181"/>
      <c r="AF25" s="137" t="n">
        <v>6</v>
      </c>
      <c r="AG25" s="138" t="n">
        <v>21</v>
      </c>
      <c r="AH25" s="139" t="n">
        <v>24</v>
      </c>
      <c r="AI25" s="140" t="n">
        <v>190</v>
      </c>
      <c r="AJ25" s="141" t="n">
        <v>10</v>
      </c>
      <c r="AK25" s="142"/>
      <c r="AL25" s="139"/>
      <c r="AM25" s="230"/>
      <c r="AN25" s="67"/>
    </row>
    <row r="26" customFormat="false" ht="15.75" hidden="false" customHeight="true" outlineLevel="0" collapsed="false">
      <c r="A26" s="113" t="n">
        <v>22</v>
      </c>
      <c r="B26" s="114" t="s">
        <v>63</v>
      </c>
      <c r="C26" s="115" t="s">
        <v>43</v>
      </c>
      <c r="D26" s="116" t="n">
        <v>0</v>
      </c>
      <c r="E26" s="117"/>
      <c r="F26" s="118" t="n">
        <v>0</v>
      </c>
      <c r="G26" s="116" t="n">
        <v>2</v>
      </c>
      <c r="H26" s="119" t="n">
        <v>161</v>
      </c>
      <c r="I26" s="120" t="n">
        <v>186</v>
      </c>
      <c r="J26" s="120" t="n">
        <v>169</v>
      </c>
      <c r="K26" s="121" t="n">
        <v>208</v>
      </c>
      <c r="L26" s="121" t="n">
        <v>212</v>
      </c>
      <c r="M26" s="122" t="n">
        <v>177</v>
      </c>
      <c r="N26" s="123" t="n">
        <v>1125</v>
      </c>
      <c r="O26" s="124" t="n">
        <v>212</v>
      </c>
      <c r="P26" s="125" t="n">
        <v>1959</v>
      </c>
      <c r="Q26" s="125" t="n">
        <v>2</v>
      </c>
      <c r="R26" s="126" t="n">
        <v>185.5</v>
      </c>
      <c r="S26" s="127" t="n">
        <v>2</v>
      </c>
      <c r="T26" s="225" t="n">
        <v>208</v>
      </c>
      <c r="U26" s="129" t="n">
        <v>2</v>
      </c>
      <c r="V26" s="137"/>
      <c r="W26" s="137"/>
      <c r="X26" s="220"/>
      <c r="Y26" s="137"/>
      <c r="Z26" s="137"/>
      <c r="AA26" s="137"/>
      <c r="AB26" s="137"/>
      <c r="AC26" s="183"/>
      <c r="AD26" s="184"/>
      <c r="AE26" s="181"/>
      <c r="AF26" s="137" t="n">
        <v>5</v>
      </c>
      <c r="AG26" s="138" t="n">
        <v>22</v>
      </c>
      <c r="AH26" s="139" t="n">
        <v>23</v>
      </c>
      <c r="AI26" s="140" t="n">
        <v>212</v>
      </c>
      <c r="AJ26" s="141" t="n">
        <v>0</v>
      </c>
      <c r="AK26" s="142"/>
      <c r="AL26" s="139"/>
      <c r="AM26" s="231"/>
      <c r="AN26" s="232"/>
    </row>
    <row r="27" customFormat="false" ht="15.75" hidden="false" customHeight="true" outlineLevel="0" collapsed="false">
      <c r="A27" s="113" t="n">
        <v>23</v>
      </c>
      <c r="B27" s="114" t="s">
        <v>64</v>
      </c>
      <c r="C27" s="115" t="s">
        <v>35</v>
      </c>
      <c r="D27" s="116" t="n">
        <v>0</v>
      </c>
      <c r="E27" s="117"/>
      <c r="F27" s="118" t="n">
        <v>0</v>
      </c>
      <c r="G27" s="116" t="n">
        <v>15</v>
      </c>
      <c r="H27" s="119" t="n">
        <v>171</v>
      </c>
      <c r="I27" s="120" t="n">
        <v>191</v>
      </c>
      <c r="J27" s="120" t="n">
        <v>173</v>
      </c>
      <c r="K27" s="121" t="n">
        <v>165</v>
      </c>
      <c r="L27" s="121" t="n">
        <v>141</v>
      </c>
      <c r="M27" s="122" t="n">
        <v>182</v>
      </c>
      <c r="N27" s="123" t="n">
        <v>1113</v>
      </c>
      <c r="O27" s="124" t="n">
        <v>191</v>
      </c>
      <c r="P27" s="125" t="n">
        <v>1946</v>
      </c>
      <c r="Q27" s="125" t="n">
        <v>2</v>
      </c>
      <c r="R27" s="126" t="n">
        <v>170.5</v>
      </c>
      <c r="S27" s="127" t="n">
        <v>2</v>
      </c>
      <c r="T27" s="225" t="n">
        <v>182</v>
      </c>
      <c r="U27" s="129" t="n">
        <v>15</v>
      </c>
      <c r="V27" s="137"/>
      <c r="W27" s="137"/>
      <c r="X27" s="220"/>
      <c r="Y27" s="137"/>
      <c r="Z27" s="137"/>
      <c r="AA27" s="137"/>
      <c r="AB27" s="137"/>
      <c r="AC27" s="183"/>
      <c r="AD27" s="184"/>
      <c r="AE27" s="181"/>
      <c r="AF27" s="137" t="n">
        <v>5</v>
      </c>
      <c r="AG27" s="138" t="n">
        <v>23</v>
      </c>
      <c r="AH27" s="139" t="n">
        <v>22</v>
      </c>
      <c r="AI27" s="140" t="n">
        <v>191</v>
      </c>
      <c r="AJ27" s="141" t="n">
        <v>6</v>
      </c>
      <c r="AK27" s="142"/>
      <c r="AL27" s="139"/>
      <c r="AM27" s="231"/>
      <c r="AN27" s="232"/>
    </row>
    <row r="28" customFormat="false" ht="15.75" hidden="false" customHeight="true" outlineLevel="0" collapsed="false">
      <c r="A28" s="113" t="n">
        <v>24</v>
      </c>
      <c r="B28" s="114" t="s">
        <v>65</v>
      </c>
      <c r="C28" s="115" t="s">
        <v>35</v>
      </c>
      <c r="D28" s="116" t="n">
        <v>0</v>
      </c>
      <c r="E28" s="117"/>
      <c r="F28" s="118" t="n">
        <v>0</v>
      </c>
      <c r="G28" s="116" t="n">
        <v>0</v>
      </c>
      <c r="H28" s="119" t="n">
        <v>179</v>
      </c>
      <c r="I28" s="120" t="n">
        <v>187</v>
      </c>
      <c r="J28" s="120" t="n">
        <v>207</v>
      </c>
      <c r="K28" s="121" t="n">
        <v>156</v>
      </c>
      <c r="L28" s="121" t="n">
        <v>233</v>
      </c>
      <c r="M28" s="122" t="n">
        <v>145</v>
      </c>
      <c r="N28" s="123" t="n">
        <v>1107</v>
      </c>
      <c r="O28" s="124" t="n">
        <v>233</v>
      </c>
      <c r="P28" s="125" t="n">
        <v>1961</v>
      </c>
      <c r="Q28" s="125" t="n">
        <v>2</v>
      </c>
      <c r="R28" s="126" t="n">
        <v>184.5</v>
      </c>
      <c r="S28" s="127" t="n">
        <v>1</v>
      </c>
      <c r="T28" s="225" t="n">
        <v>207</v>
      </c>
      <c r="U28" s="129" t="s">
        <v>36</v>
      </c>
      <c r="V28" s="137"/>
      <c r="W28" s="137"/>
      <c r="X28" s="220"/>
      <c r="Y28" s="137"/>
      <c r="Z28" s="137"/>
      <c r="AA28" s="137"/>
      <c r="AB28" s="137"/>
      <c r="AC28" s="183"/>
      <c r="AD28" s="184"/>
      <c r="AE28" s="181"/>
      <c r="AF28" s="233" t="n">
        <v>5</v>
      </c>
      <c r="AG28" s="138" t="n">
        <v>24</v>
      </c>
      <c r="AH28" s="139" t="n">
        <v>21</v>
      </c>
      <c r="AI28" s="140" t="n">
        <v>233</v>
      </c>
      <c r="AJ28" s="141" t="n">
        <v>3</v>
      </c>
      <c r="AK28" s="142"/>
      <c r="AL28" s="139"/>
      <c r="AM28" s="231"/>
      <c r="AN28" s="232"/>
    </row>
    <row r="29" customFormat="false" ht="15.75" hidden="false" customHeight="true" outlineLevel="0" collapsed="false">
      <c r="A29" s="113" t="n">
        <v>25</v>
      </c>
      <c r="B29" s="114" t="s">
        <v>66</v>
      </c>
      <c r="C29" s="115" t="s">
        <v>35</v>
      </c>
      <c r="D29" s="116" t="n">
        <v>0</v>
      </c>
      <c r="E29" s="117"/>
      <c r="F29" s="118" t="n">
        <v>0</v>
      </c>
      <c r="G29" s="116" t="n">
        <v>8</v>
      </c>
      <c r="H29" s="119" t="n">
        <v>161</v>
      </c>
      <c r="I29" s="120" t="n">
        <v>179</v>
      </c>
      <c r="J29" s="120" t="n">
        <v>177</v>
      </c>
      <c r="K29" s="121" t="n">
        <v>145</v>
      </c>
      <c r="L29" s="121" t="n">
        <v>193</v>
      </c>
      <c r="M29" s="122" t="n">
        <v>196</v>
      </c>
      <c r="N29" s="123" t="n">
        <v>1099</v>
      </c>
      <c r="O29" s="124" t="n">
        <v>196</v>
      </c>
      <c r="P29" s="125" t="n">
        <v>1953</v>
      </c>
      <c r="Q29" s="125" t="n">
        <v>2</v>
      </c>
      <c r="R29" s="126" t="n">
        <v>175.166666666667</v>
      </c>
      <c r="S29" s="127" t="n">
        <v>1</v>
      </c>
      <c r="T29" s="225" t="n">
        <v>193</v>
      </c>
      <c r="U29" s="129" t="n">
        <v>8</v>
      </c>
      <c r="V29" s="137"/>
      <c r="W29" s="137"/>
      <c r="X29" s="220"/>
      <c r="Y29" s="137"/>
      <c r="Z29" s="137"/>
      <c r="AA29" s="137"/>
      <c r="AB29" s="137"/>
      <c r="AC29" s="183"/>
      <c r="AD29" s="184"/>
      <c r="AE29" s="181"/>
      <c r="AF29" s="137" t="n">
        <v>4</v>
      </c>
      <c r="AG29" s="138" t="n">
        <v>25</v>
      </c>
      <c r="AH29" s="139" t="n">
        <v>20</v>
      </c>
      <c r="AI29" s="140" t="n">
        <v>196</v>
      </c>
      <c r="AJ29" s="141" t="n">
        <v>0</v>
      </c>
      <c r="AK29" s="142"/>
      <c r="AL29" s="139"/>
      <c r="AM29" s="231"/>
      <c r="AN29" s="232"/>
    </row>
    <row r="30" customFormat="false" ht="15.75" hidden="false" customHeight="true" outlineLevel="0" collapsed="false">
      <c r="A30" s="113" t="n">
        <v>26</v>
      </c>
      <c r="B30" s="114" t="s">
        <v>67</v>
      </c>
      <c r="C30" s="115" t="s">
        <v>68</v>
      </c>
      <c r="D30" s="116" t="n">
        <v>0</v>
      </c>
      <c r="E30" s="117"/>
      <c r="F30" s="118" t="n">
        <v>0</v>
      </c>
      <c r="G30" s="116" t="n">
        <v>0</v>
      </c>
      <c r="H30" s="119" t="n">
        <v>195</v>
      </c>
      <c r="I30" s="120" t="n">
        <v>165</v>
      </c>
      <c r="J30" s="120" t="n">
        <v>170</v>
      </c>
      <c r="K30" s="121" t="n">
        <v>181</v>
      </c>
      <c r="L30" s="121" t="n">
        <v>223</v>
      </c>
      <c r="M30" s="122" t="n">
        <v>163</v>
      </c>
      <c r="N30" s="123" t="n">
        <v>1097</v>
      </c>
      <c r="O30" s="130" t="n">
        <v>223</v>
      </c>
      <c r="P30" s="135" t="n">
        <v>1970</v>
      </c>
      <c r="Q30" s="125" t="n">
        <v>2</v>
      </c>
      <c r="R30" s="126" t="n">
        <v>182.833333333333</v>
      </c>
      <c r="S30" s="127" t="n">
        <v>2</v>
      </c>
      <c r="T30" s="225" t="n">
        <v>195</v>
      </c>
      <c r="U30" s="129" t="s">
        <v>36</v>
      </c>
      <c r="V30" s="137"/>
      <c r="W30" s="137"/>
      <c r="X30" s="220"/>
      <c r="Y30" s="137"/>
      <c r="Z30" s="137"/>
      <c r="AA30" s="137"/>
      <c r="AB30" s="137"/>
      <c r="AC30" s="183"/>
      <c r="AD30" s="184"/>
      <c r="AE30" s="181"/>
      <c r="AF30" s="137" t="n">
        <v>4</v>
      </c>
      <c r="AG30" s="138" t="n">
        <v>26</v>
      </c>
      <c r="AH30" s="139" t="n">
        <v>19</v>
      </c>
      <c r="AI30" s="140" t="n">
        <v>223</v>
      </c>
      <c r="AJ30" s="141" t="n">
        <v>0</v>
      </c>
      <c r="AK30" s="142"/>
      <c r="AL30" s="139"/>
      <c r="AM30" s="68"/>
      <c r="AN30" s="67"/>
    </row>
    <row r="31" customFormat="false" ht="15.75" hidden="false" customHeight="true" outlineLevel="0" collapsed="false">
      <c r="A31" s="113" t="n">
        <v>27</v>
      </c>
      <c r="B31" s="114" t="s">
        <v>69</v>
      </c>
      <c r="C31" s="115" t="s">
        <v>35</v>
      </c>
      <c r="D31" s="116" t="n">
        <v>0</v>
      </c>
      <c r="E31" s="117"/>
      <c r="F31" s="118" t="n">
        <v>0</v>
      </c>
      <c r="G31" s="116" t="n">
        <v>0</v>
      </c>
      <c r="H31" s="119" t="n">
        <v>184</v>
      </c>
      <c r="I31" s="120" t="n">
        <v>190</v>
      </c>
      <c r="J31" s="120" t="n">
        <v>168</v>
      </c>
      <c r="K31" s="121" t="n">
        <v>216</v>
      </c>
      <c r="L31" s="121" t="n">
        <v>142</v>
      </c>
      <c r="M31" s="122" t="n">
        <v>189</v>
      </c>
      <c r="N31" s="123" t="n">
        <v>1089</v>
      </c>
      <c r="O31" s="124" t="n">
        <v>216</v>
      </c>
      <c r="P31" s="125" t="n">
        <v>1963</v>
      </c>
      <c r="Q31" s="125" t="n">
        <v>2</v>
      </c>
      <c r="R31" s="126" t="n">
        <v>181.5</v>
      </c>
      <c r="S31" s="127" t="n">
        <v>1</v>
      </c>
      <c r="T31" s="225" t="n">
        <v>190</v>
      </c>
      <c r="U31" s="129" t="s">
        <v>36</v>
      </c>
      <c r="V31" s="137"/>
      <c r="W31" s="228"/>
      <c r="X31" s="220"/>
      <c r="Y31" s="137"/>
      <c r="Z31" s="137"/>
      <c r="AA31" s="137"/>
      <c r="AB31" s="137"/>
      <c r="AC31" s="183"/>
      <c r="AD31" s="184"/>
      <c r="AE31" s="136"/>
      <c r="AF31" s="137" t="n">
        <v>4</v>
      </c>
      <c r="AG31" s="138" t="n">
        <v>27</v>
      </c>
      <c r="AH31" s="139" t="n">
        <v>18</v>
      </c>
      <c r="AI31" s="140" t="n">
        <v>216</v>
      </c>
      <c r="AJ31" s="141" t="n">
        <v>3</v>
      </c>
      <c r="AK31" s="142"/>
      <c r="AL31" s="139"/>
      <c r="AM31" s="68"/>
      <c r="AN31" s="67"/>
    </row>
    <row r="32" customFormat="false" ht="15.75" hidden="false" customHeight="true" outlineLevel="0" collapsed="false">
      <c r="A32" s="113" t="n">
        <v>28</v>
      </c>
      <c r="B32" s="144" t="s">
        <v>70</v>
      </c>
      <c r="C32" s="145" t="s">
        <v>35</v>
      </c>
      <c r="D32" s="116" t="n">
        <v>0</v>
      </c>
      <c r="E32" s="117"/>
      <c r="F32" s="118" t="n">
        <v>0</v>
      </c>
      <c r="G32" s="116" t="n">
        <v>10</v>
      </c>
      <c r="H32" s="119" t="n">
        <v>129</v>
      </c>
      <c r="I32" s="120" t="n">
        <v>161</v>
      </c>
      <c r="J32" s="120" t="n">
        <v>220</v>
      </c>
      <c r="K32" s="121" t="n">
        <v>165</v>
      </c>
      <c r="L32" s="121" t="n">
        <v>139</v>
      </c>
      <c r="M32" s="122" t="n">
        <v>214</v>
      </c>
      <c r="N32" s="123" t="n">
        <v>1088</v>
      </c>
      <c r="O32" s="124" t="n">
        <v>220</v>
      </c>
      <c r="P32" s="125" t="n">
        <v>1951</v>
      </c>
      <c r="Q32" s="125" t="n">
        <v>2</v>
      </c>
      <c r="R32" s="126" t="n">
        <v>171.333333333333</v>
      </c>
      <c r="S32" s="127" t="n">
        <v>1</v>
      </c>
      <c r="T32" s="225" t="n">
        <v>214</v>
      </c>
      <c r="U32" s="129" t="n">
        <v>10</v>
      </c>
      <c r="V32" s="137"/>
      <c r="W32" s="137"/>
      <c r="X32" s="220"/>
      <c r="Y32" s="137"/>
      <c r="Z32" s="137"/>
      <c r="AA32" s="137"/>
      <c r="AB32" s="137"/>
      <c r="AC32" s="183"/>
      <c r="AD32" s="184"/>
      <c r="AE32" s="136"/>
      <c r="AF32" s="137" t="n">
        <v>3</v>
      </c>
      <c r="AG32" s="138" t="n">
        <v>28</v>
      </c>
      <c r="AH32" s="139" t="n">
        <v>17</v>
      </c>
      <c r="AI32" s="140" t="n">
        <v>220</v>
      </c>
      <c r="AJ32" s="141" t="n">
        <v>0</v>
      </c>
      <c r="AK32" s="142"/>
      <c r="AL32" s="139"/>
      <c r="AM32" s="68"/>
      <c r="AN32" s="67"/>
    </row>
    <row r="33" customFormat="false" ht="15.75" hidden="false" customHeight="true" outlineLevel="0" collapsed="false">
      <c r="A33" s="113" t="n">
        <v>29</v>
      </c>
      <c r="B33" s="144" t="s">
        <v>71</v>
      </c>
      <c r="C33" s="145" t="s">
        <v>35</v>
      </c>
      <c r="D33" s="116" t="n">
        <v>0</v>
      </c>
      <c r="E33" s="117"/>
      <c r="F33" s="118" t="n">
        <v>0</v>
      </c>
      <c r="G33" s="116" t="n">
        <v>5</v>
      </c>
      <c r="H33" s="119" t="n">
        <v>192</v>
      </c>
      <c r="I33" s="120" t="n">
        <v>167</v>
      </c>
      <c r="J33" s="120" t="n">
        <v>148</v>
      </c>
      <c r="K33" s="121" t="n">
        <v>170</v>
      </c>
      <c r="L33" s="121" t="n">
        <v>165</v>
      </c>
      <c r="M33" s="122" t="n">
        <v>212</v>
      </c>
      <c r="N33" s="123" t="n">
        <v>1084</v>
      </c>
      <c r="O33" s="124" t="n">
        <v>212</v>
      </c>
      <c r="P33" s="125" t="n">
        <v>1956</v>
      </c>
      <c r="Q33" s="125" t="n">
        <v>2</v>
      </c>
      <c r="R33" s="126" t="n">
        <v>175.666666666667</v>
      </c>
      <c r="S33" s="127" t="n">
        <v>2</v>
      </c>
      <c r="T33" s="225" t="n">
        <v>192</v>
      </c>
      <c r="U33" s="129" t="n">
        <v>5</v>
      </c>
      <c r="V33" s="137"/>
      <c r="W33" s="137"/>
      <c r="X33" s="220"/>
      <c r="Y33" s="137"/>
      <c r="Z33" s="137"/>
      <c r="AA33" s="137"/>
      <c r="AB33" s="137"/>
      <c r="AC33" s="183"/>
      <c r="AD33" s="184"/>
      <c r="AE33" s="181"/>
      <c r="AF33" s="137" t="n">
        <v>3</v>
      </c>
      <c r="AG33" s="138" t="n">
        <v>29</v>
      </c>
      <c r="AH33" s="139" t="n">
        <v>16</v>
      </c>
      <c r="AI33" s="140" t="n">
        <v>212</v>
      </c>
      <c r="AJ33" s="141" t="n">
        <v>16</v>
      </c>
      <c r="AK33" s="142"/>
      <c r="AL33" s="139"/>
      <c r="AM33" s="68"/>
      <c r="AN33" s="67"/>
    </row>
    <row r="34" customFormat="false" ht="15.75" hidden="false" customHeight="true" outlineLevel="0" collapsed="false">
      <c r="A34" s="113" t="n">
        <v>30</v>
      </c>
      <c r="B34" s="114" t="s">
        <v>72</v>
      </c>
      <c r="C34" s="115" t="s">
        <v>35</v>
      </c>
      <c r="D34" s="116" t="n">
        <v>0</v>
      </c>
      <c r="E34" s="117"/>
      <c r="F34" s="118" t="n">
        <v>0</v>
      </c>
      <c r="G34" s="116" t="n">
        <v>0</v>
      </c>
      <c r="H34" s="119" t="n">
        <v>182</v>
      </c>
      <c r="I34" s="120" t="n">
        <v>198</v>
      </c>
      <c r="J34" s="120" t="n">
        <v>184</v>
      </c>
      <c r="K34" s="121" t="n">
        <v>139</v>
      </c>
      <c r="L34" s="121" t="n">
        <v>216</v>
      </c>
      <c r="M34" s="122" t="n">
        <v>158</v>
      </c>
      <c r="N34" s="123" t="n">
        <v>1077</v>
      </c>
      <c r="O34" s="124" t="n">
        <v>216</v>
      </c>
      <c r="P34" s="125" t="n">
        <v>1965</v>
      </c>
      <c r="Q34" s="125" t="n">
        <v>2</v>
      </c>
      <c r="R34" s="126" t="n">
        <v>179.5</v>
      </c>
      <c r="S34" s="127" t="n">
        <v>1</v>
      </c>
      <c r="T34" s="225" t="n">
        <v>198</v>
      </c>
      <c r="U34" s="129" t="s">
        <v>36</v>
      </c>
      <c r="V34" s="137"/>
      <c r="W34" s="137"/>
      <c r="X34" s="220"/>
      <c r="Y34" s="137"/>
      <c r="Z34" s="137"/>
      <c r="AA34" s="137"/>
      <c r="AB34" s="137"/>
      <c r="AC34" s="183"/>
      <c r="AD34" s="184"/>
      <c r="AE34" s="181"/>
      <c r="AF34" s="233" t="n">
        <v>3</v>
      </c>
      <c r="AG34" s="138" t="n">
        <v>30</v>
      </c>
      <c r="AH34" s="139" t="n">
        <v>15</v>
      </c>
      <c r="AI34" s="140" t="n">
        <v>216</v>
      </c>
      <c r="AJ34" s="141" t="n">
        <v>10</v>
      </c>
      <c r="AK34" s="142"/>
      <c r="AL34" s="139"/>
      <c r="AM34" s="68"/>
      <c r="AN34" s="67"/>
    </row>
    <row r="35" customFormat="false" ht="15.75" hidden="false" customHeight="true" outlineLevel="0" collapsed="false">
      <c r="A35" s="113" t="n">
        <v>31</v>
      </c>
      <c r="B35" s="114" t="s">
        <v>73</v>
      </c>
      <c r="C35" s="115" t="s">
        <v>35</v>
      </c>
      <c r="D35" s="116" t="n">
        <v>0</v>
      </c>
      <c r="E35" s="117"/>
      <c r="F35" s="118" t="n">
        <v>0</v>
      </c>
      <c r="G35" s="116" t="n">
        <v>0</v>
      </c>
      <c r="H35" s="119" t="n">
        <v>233</v>
      </c>
      <c r="I35" s="120" t="n">
        <v>152</v>
      </c>
      <c r="J35" s="120" t="n">
        <v>156</v>
      </c>
      <c r="K35" s="121" t="n">
        <v>148</v>
      </c>
      <c r="L35" s="121" t="n">
        <v>229</v>
      </c>
      <c r="M35" s="122" t="n">
        <v>157</v>
      </c>
      <c r="N35" s="123" t="n">
        <v>1075</v>
      </c>
      <c r="O35" s="124" t="n">
        <v>233</v>
      </c>
      <c r="P35" s="125" t="n">
        <v>1966</v>
      </c>
      <c r="Q35" s="125" t="n">
        <v>2</v>
      </c>
      <c r="R35" s="126" t="n">
        <v>179.166666666667</v>
      </c>
      <c r="S35" s="127" t="n">
        <v>1</v>
      </c>
      <c r="T35" s="225" t="n">
        <v>229</v>
      </c>
      <c r="U35" s="129" t="s">
        <v>36</v>
      </c>
      <c r="V35" s="137"/>
      <c r="W35" s="137"/>
      <c r="X35" s="220"/>
      <c r="Y35" s="137"/>
      <c r="Z35" s="137"/>
      <c r="AA35" s="137"/>
      <c r="AB35" s="137"/>
      <c r="AC35" s="183"/>
      <c r="AD35" s="184"/>
      <c r="AE35" s="181"/>
      <c r="AF35" s="137" t="n">
        <v>2</v>
      </c>
      <c r="AG35" s="138" t="n">
        <v>31</v>
      </c>
      <c r="AH35" s="139" t="n">
        <v>14</v>
      </c>
      <c r="AI35" s="140" t="n">
        <v>233</v>
      </c>
      <c r="AJ35" s="141" t="n">
        <v>0</v>
      </c>
      <c r="AK35" s="142"/>
      <c r="AL35" s="139"/>
      <c r="AM35" s="68"/>
      <c r="AN35" s="67"/>
    </row>
    <row r="36" customFormat="false" ht="15.75" hidden="false" customHeight="true" outlineLevel="0" collapsed="false">
      <c r="A36" s="113" t="n">
        <v>32</v>
      </c>
      <c r="B36" s="114" t="s">
        <v>74</v>
      </c>
      <c r="C36" s="115" t="s">
        <v>43</v>
      </c>
      <c r="D36" s="116" t="n">
        <v>0</v>
      </c>
      <c r="E36" s="117"/>
      <c r="F36" s="118" t="n">
        <v>0</v>
      </c>
      <c r="G36" s="116" t="n">
        <v>11</v>
      </c>
      <c r="H36" s="119" t="n">
        <v>196</v>
      </c>
      <c r="I36" s="120" t="n">
        <v>150</v>
      </c>
      <c r="J36" s="120" t="n">
        <v>181</v>
      </c>
      <c r="K36" s="121" t="n">
        <v>132</v>
      </c>
      <c r="L36" s="121" t="n">
        <v>181</v>
      </c>
      <c r="M36" s="122" t="n">
        <v>164</v>
      </c>
      <c r="N36" s="123" t="n">
        <v>1070</v>
      </c>
      <c r="O36" s="124" t="n">
        <v>196</v>
      </c>
      <c r="P36" s="125" t="n">
        <v>1950</v>
      </c>
      <c r="Q36" s="125" t="n">
        <v>2</v>
      </c>
      <c r="R36" s="126" t="n">
        <v>167.333333333333</v>
      </c>
      <c r="S36" s="127" t="n">
        <v>2</v>
      </c>
      <c r="T36" s="225" t="n">
        <v>181</v>
      </c>
      <c r="U36" s="129" t="n">
        <v>11</v>
      </c>
      <c r="V36" s="137"/>
      <c r="W36" s="137"/>
      <c r="X36" s="220"/>
      <c r="Y36" s="137"/>
      <c r="Z36" s="137"/>
      <c r="AA36" s="137"/>
      <c r="AB36" s="137"/>
      <c r="AC36" s="183"/>
      <c r="AD36" s="184"/>
      <c r="AE36" s="136"/>
      <c r="AF36" s="137" t="n">
        <v>2</v>
      </c>
      <c r="AG36" s="138" t="n">
        <v>32</v>
      </c>
      <c r="AH36" s="139" t="n">
        <v>13</v>
      </c>
      <c r="AI36" s="140" t="n">
        <v>196</v>
      </c>
      <c r="AJ36" s="141" t="n">
        <v>0</v>
      </c>
      <c r="AK36" s="142"/>
      <c r="AL36" s="139"/>
      <c r="AM36" s="68"/>
      <c r="AN36" s="67"/>
    </row>
    <row r="37" customFormat="false" ht="15.75" hidden="false" customHeight="true" outlineLevel="0" collapsed="false">
      <c r="A37" s="113" t="n">
        <v>33</v>
      </c>
      <c r="B37" s="114" t="s">
        <v>75</v>
      </c>
      <c r="C37" s="115" t="s">
        <v>68</v>
      </c>
      <c r="D37" s="116" t="n">
        <v>0</v>
      </c>
      <c r="E37" s="117"/>
      <c r="F37" s="118" t="n">
        <v>0</v>
      </c>
      <c r="G37" s="116" t="n">
        <v>3</v>
      </c>
      <c r="H37" s="119" t="n">
        <v>166</v>
      </c>
      <c r="I37" s="120" t="n">
        <v>183</v>
      </c>
      <c r="J37" s="120" t="n">
        <v>150</v>
      </c>
      <c r="K37" s="121" t="n">
        <v>176</v>
      </c>
      <c r="L37" s="121" t="n">
        <v>189</v>
      </c>
      <c r="M37" s="122" t="n">
        <v>184</v>
      </c>
      <c r="N37" s="123" t="n">
        <v>1066</v>
      </c>
      <c r="O37" s="124" t="n">
        <v>189</v>
      </c>
      <c r="P37" s="125" t="n">
        <v>1958</v>
      </c>
      <c r="Q37" s="125" t="n">
        <v>2</v>
      </c>
      <c r="R37" s="126" t="n">
        <v>174.666666666667</v>
      </c>
      <c r="S37" s="127" t="n">
        <v>2</v>
      </c>
      <c r="T37" s="225" t="n">
        <v>184</v>
      </c>
      <c r="U37" s="129" t="n">
        <v>3</v>
      </c>
      <c r="V37" s="137"/>
      <c r="W37" s="137"/>
      <c r="X37" s="220"/>
      <c r="Y37" s="137"/>
      <c r="Z37" s="137"/>
      <c r="AA37" s="137"/>
      <c r="AB37" s="137"/>
      <c r="AC37" s="183"/>
      <c r="AD37" s="184"/>
      <c r="AE37" s="181"/>
      <c r="AF37" s="137" t="n">
        <v>2</v>
      </c>
      <c r="AG37" s="138" t="n">
        <v>33</v>
      </c>
      <c r="AH37" s="139" t="n">
        <v>12</v>
      </c>
      <c r="AI37" s="140" t="n">
        <v>189</v>
      </c>
      <c r="AJ37" s="141" t="n">
        <v>10</v>
      </c>
      <c r="AK37" s="142"/>
      <c r="AL37" s="139"/>
      <c r="AM37" s="68"/>
      <c r="AN37" s="67"/>
    </row>
    <row r="38" customFormat="false" ht="15.75" hidden="false" customHeight="true" outlineLevel="0" collapsed="false">
      <c r="A38" s="113" t="n">
        <v>34</v>
      </c>
      <c r="B38" s="144" t="s">
        <v>76</v>
      </c>
      <c r="C38" s="145" t="s">
        <v>43</v>
      </c>
      <c r="D38" s="116" t="n">
        <v>0</v>
      </c>
      <c r="E38" s="117"/>
      <c r="F38" s="118" t="n">
        <v>0</v>
      </c>
      <c r="G38" s="116" t="n">
        <v>6</v>
      </c>
      <c r="H38" s="119" t="n">
        <v>185</v>
      </c>
      <c r="I38" s="120" t="n">
        <v>151</v>
      </c>
      <c r="J38" s="120" t="n">
        <v>179</v>
      </c>
      <c r="K38" s="121" t="n">
        <v>149</v>
      </c>
      <c r="L38" s="121" t="n">
        <v>159</v>
      </c>
      <c r="M38" s="122" t="n">
        <v>207</v>
      </c>
      <c r="N38" s="123" t="n">
        <v>1066</v>
      </c>
      <c r="O38" s="124" t="n">
        <v>207</v>
      </c>
      <c r="P38" s="125" t="n">
        <v>1955</v>
      </c>
      <c r="Q38" s="125" t="n">
        <v>2</v>
      </c>
      <c r="R38" s="126" t="n">
        <v>171.666666666667</v>
      </c>
      <c r="S38" s="127" t="n">
        <v>2</v>
      </c>
      <c r="T38" s="225" t="n">
        <v>185</v>
      </c>
      <c r="U38" s="129" t="n">
        <v>6</v>
      </c>
      <c r="V38" s="137"/>
      <c r="W38" s="137"/>
      <c r="X38" s="220"/>
      <c r="Y38" s="137"/>
      <c r="Z38" s="137"/>
      <c r="AA38" s="137"/>
      <c r="AB38" s="137"/>
      <c r="AC38" s="183"/>
      <c r="AD38" s="184"/>
      <c r="AE38" s="181"/>
      <c r="AF38" s="137" t="n">
        <v>1</v>
      </c>
      <c r="AG38" s="138" t="n">
        <v>34</v>
      </c>
      <c r="AH38" s="139" t="n">
        <v>11</v>
      </c>
      <c r="AI38" s="140" t="n">
        <v>207</v>
      </c>
      <c r="AJ38" s="141" t="n">
        <v>3</v>
      </c>
      <c r="AK38" s="142"/>
      <c r="AL38" s="139"/>
      <c r="AM38" s="68"/>
      <c r="AN38" s="67"/>
    </row>
    <row r="39" customFormat="false" ht="15.75" hidden="false" customHeight="true" outlineLevel="0" collapsed="false">
      <c r="A39" s="113" t="n">
        <v>35</v>
      </c>
      <c r="B39" s="114" t="s">
        <v>77</v>
      </c>
      <c r="C39" s="115" t="s">
        <v>68</v>
      </c>
      <c r="D39" s="116" t="n">
        <v>0</v>
      </c>
      <c r="E39" s="117"/>
      <c r="F39" s="118" t="n">
        <v>0</v>
      </c>
      <c r="G39" s="116" t="n">
        <v>6</v>
      </c>
      <c r="H39" s="119" t="n">
        <v>204</v>
      </c>
      <c r="I39" s="120" t="n">
        <v>182</v>
      </c>
      <c r="J39" s="120" t="n">
        <v>153</v>
      </c>
      <c r="K39" s="121" t="n">
        <v>142</v>
      </c>
      <c r="L39" s="121" t="n">
        <v>152</v>
      </c>
      <c r="M39" s="122" t="n">
        <v>178</v>
      </c>
      <c r="N39" s="123" t="n">
        <v>1047</v>
      </c>
      <c r="O39" s="124" t="n">
        <v>204</v>
      </c>
      <c r="P39" s="125" t="n">
        <v>1955</v>
      </c>
      <c r="Q39" s="125" t="n">
        <v>2</v>
      </c>
      <c r="R39" s="126" t="n">
        <v>168.5</v>
      </c>
      <c r="S39" s="127" t="n">
        <v>2</v>
      </c>
      <c r="T39" s="225" t="n">
        <v>182</v>
      </c>
      <c r="U39" s="129" t="n">
        <v>6</v>
      </c>
      <c r="V39" s="137"/>
      <c r="W39" s="137"/>
      <c r="X39" s="220"/>
      <c r="Y39" s="137"/>
      <c r="Z39" s="137"/>
      <c r="AA39" s="137"/>
      <c r="AB39" s="137"/>
      <c r="AC39" s="183"/>
      <c r="AD39" s="184"/>
      <c r="AE39" s="136"/>
      <c r="AF39" s="137" t="n">
        <v>1</v>
      </c>
      <c r="AG39" s="138" t="n">
        <v>35</v>
      </c>
      <c r="AH39" s="139" t="n">
        <v>10</v>
      </c>
      <c r="AI39" s="140" t="n">
        <v>204</v>
      </c>
      <c r="AJ39" s="141" t="n">
        <v>5</v>
      </c>
      <c r="AK39" s="142"/>
      <c r="AL39" s="139"/>
      <c r="AM39" s="68"/>
      <c r="AN39" s="67"/>
    </row>
    <row r="40" customFormat="false" ht="15.75" hidden="false" customHeight="true" outlineLevel="0" collapsed="false">
      <c r="A40" s="113" t="n">
        <v>36</v>
      </c>
      <c r="B40" s="114" t="s">
        <v>78</v>
      </c>
      <c r="C40" s="115" t="s">
        <v>35</v>
      </c>
      <c r="D40" s="116" t="n">
        <v>0</v>
      </c>
      <c r="E40" s="117"/>
      <c r="F40" s="118" t="n">
        <v>0</v>
      </c>
      <c r="G40" s="116" t="n">
        <v>15</v>
      </c>
      <c r="H40" s="119" t="n">
        <v>120</v>
      </c>
      <c r="I40" s="120" t="n">
        <v>151</v>
      </c>
      <c r="J40" s="120" t="n">
        <v>143</v>
      </c>
      <c r="K40" s="121" t="n">
        <v>137</v>
      </c>
      <c r="L40" s="121" t="n">
        <v>174</v>
      </c>
      <c r="M40" s="122" t="n">
        <v>223</v>
      </c>
      <c r="N40" s="123" t="n">
        <v>1038</v>
      </c>
      <c r="O40" s="124" t="n">
        <v>223</v>
      </c>
      <c r="P40" s="125" t="n">
        <v>1946</v>
      </c>
      <c r="Q40" s="125" t="n">
        <v>2</v>
      </c>
      <c r="R40" s="126" t="n">
        <v>158</v>
      </c>
      <c r="S40" s="127" t="n">
        <v>2</v>
      </c>
      <c r="T40" s="225" t="n">
        <v>174</v>
      </c>
      <c r="U40" s="129" t="n">
        <v>15</v>
      </c>
      <c r="V40" s="137"/>
      <c r="W40" s="137"/>
      <c r="X40" s="220"/>
      <c r="Y40" s="137"/>
      <c r="Z40" s="137"/>
      <c r="AA40" s="137"/>
      <c r="AB40" s="137"/>
      <c r="AC40" s="183"/>
      <c r="AD40" s="184"/>
      <c r="AE40" s="181"/>
      <c r="AF40" s="137" t="n">
        <v>1</v>
      </c>
      <c r="AG40" s="138" t="n">
        <v>36</v>
      </c>
      <c r="AH40" s="139" t="n">
        <v>9</v>
      </c>
      <c r="AI40" s="140" t="n">
        <v>223</v>
      </c>
      <c r="AJ40" s="234" t="n">
        <v>0</v>
      </c>
      <c r="AK40" s="235"/>
      <c r="AL40" s="139"/>
      <c r="AM40" s="68"/>
      <c r="AN40" s="67"/>
    </row>
    <row r="41" customFormat="false" ht="15.75" hidden="false" customHeight="true" outlineLevel="0" collapsed="false">
      <c r="A41" s="113" t="n">
        <v>37</v>
      </c>
      <c r="B41" s="114" t="s">
        <v>79</v>
      </c>
      <c r="C41" s="115" t="s">
        <v>35</v>
      </c>
      <c r="D41" s="116" t="n">
        <v>8</v>
      </c>
      <c r="E41" s="117"/>
      <c r="F41" s="118" t="n">
        <v>1</v>
      </c>
      <c r="G41" s="116" t="n">
        <v>8</v>
      </c>
      <c r="H41" s="119" t="n">
        <v>110</v>
      </c>
      <c r="I41" s="120" t="n">
        <v>179</v>
      </c>
      <c r="J41" s="120" t="n">
        <v>129</v>
      </c>
      <c r="K41" s="121" t="n">
        <v>149</v>
      </c>
      <c r="L41" s="121" t="n">
        <v>169</v>
      </c>
      <c r="M41" s="122" t="n">
        <v>202</v>
      </c>
      <c r="N41" s="123" t="n">
        <v>1034</v>
      </c>
      <c r="O41" s="124" t="n">
        <v>202</v>
      </c>
      <c r="P41" s="125" t="n">
        <v>1953</v>
      </c>
      <c r="Q41" s="125" t="n">
        <v>2</v>
      </c>
      <c r="R41" s="126" t="n">
        <v>156.333333333333</v>
      </c>
      <c r="S41" s="127" t="n">
        <v>2</v>
      </c>
      <c r="T41" s="225" t="n">
        <v>179</v>
      </c>
      <c r="U41" s="129" t="n">
        <v>16</v>
      </c>
      <c r="V41" s="137"/>
      <c r="W41" s="137"/>
      <c r="X41" s="220"/>
      <c r="Y41" s="137"/>
      <c r="Z41" s="137"/>
      <c r="AA41" s="137"/>
      <c r="AB41" s="137"/>
      <c r="AC41" s="183"/>
      <c r="AD41" s="184"/>
      <c r="AE41" s="136"/>
      <c r="AF41" s="137"/>
      <c r="AG41" s="138" t="n">
        <v>37</v>
      </c>
      <c r="AH41" s="139" t="n">
        <v>8</v>
      </c>
      <c r="AI41" s="140" t="n">
        <v>202</v>
      </c>
      <c r="AJ41" s="171" t="n">
        <v>4</v>
      </c>
      <c r="AK41" s="172"/>
      <c r="AL41" s="139"/>
      <c r="AM41" s="68"/>
      <c r="AN41" s="67"/>
    </row>
    <row r="42" customFormat="false" ht="15.75" hidden="false" customHeight="true" outlineLevel="0" collapsed="false">
      <c r="A42" s="113" t="n">
        <v>38</v>
      </c>
      <c r="B42" s="236" t="s">
        <v>80</v>
      </c>
      <c r="C42" s="237" t="s">
        <v>35</v>
      </c>
      <c r="D42" s="238" t="n">
        <v>0</v>
      </c>
      <c r="E42" s="239"/>
      <c r="F42" s="240" t="n">
        <v>0</v>
      </c>
      <c r="G42" s="238" t="n">
        <v>10</v>
      </c>
      <c r="H42" s="241" t="n">
        <v>154</v>
      </c>
      <c r="I42" s="242" t="n">
        <v>174</v>
      </c>
      <c r="J42" s="242" t="n">
        <v>188</v>
      </c>
      <c r="K42" s="243" t="n">
        <v>169</v>
      </c>
      <c r="L42" s="243" t="n">
        <v>145</v>
      </c>
      <c r="M42" s="244" t="n">
        <v>138</v>
      </c>
      <c r="N42" s="245" t="n">
        <v>1028</v>
      </c>
      <c r="O42" s="246" t="n">
        <v>188</v>
      </c>
      <c r="P42" s="247" t="n">
        <v>1951</v>
      </c>
      <c r="Q42" s="125" t="n">
        <v>2</v>
      </c>
      <c r="R42" s="126" t="n">
        <v>161.333333333333</v>
      </c>
      <c r="S42" s="127" t="n">
        <v>2</v>
      </c>
      <c r="T42" s="248" t="n">
        <v>174</v>
      </c>
      <c r="U42" s="129" t="n">
        <v>10</v>
      </c>
      <c r="V42" s="249"/>
      <c r="W42" s="249"/>
      <c r="X42" s="250"/>
      <c r="Y42" s="249"/>
      <c r="Z42" s="249"/>
      <c r="AA42" s="249"/>
      <c r="AB42" s="249"/>
      <c r="AC42" s="249"/>
      <c r="AD42" s="246"/>
      <c r="AE42" s="251"/>
      <c r="AF42" s="137"/>
      <c r="AG42" s="138" t="n">
        <v>38</v>
      </c>
      <c r="AH42" s="139" t="n">
        <v>8</v>
      </c>
      <c r="AI42" s="140" t="n">
        <v>188</v>
      </c>
      <c r="AJ42" s="141" t="n">
        <v>0</v>
      </c>
      <c r="AK42" s="142"/>
      <c r="AL42" s="139"/>
      <c r="AM42" s="68"/>
      <c r="AN42" s="67"/>
    </row>
    <row r="43" customFormat="false" ht="15.75" hidden="false" customHeight="true" outlineLevel="0" collapsed="false">
      <c r="A43" s="113" t="n">
        <v>39</v>
      </c>
      <c r="B43" s="114" t="s">
        <v>81</v>
      </c>
      <c r="C43" s="115" t="s">
        <v>35</v>
      </c>
      <c r="D43" s="116" t="n">
        <v>8</v>
      </c>
      <c r="E43" s="117"/>
      <c r="F43" s="118" t="n">
        <v>1</v>
      </c>
      <c r="G43" s="116" t="n">
        <v>9</v>
      </c>
      <c r="H43" s="119" t="n">
        <v>115</v>
      </c>
      <c r="I43" s="120" t="n">
        <v>134</v>
      </c>
      <c r="J43" s="120" t="n">
        <v>164</v>
      </c>
      <c r="K43" s="121" t="n">
        <v>153</v>
      </c>
      <c r="L43" s="121" t="n">
        <v>157</v>
      </c>
      <c r="M43" s="122" t="n">
        <v>195</v>
      </c>
      <c r="N43" s="123" t="n">
        <v>1020</v>
      </c>
      <c r="O43" s="124" t="n">
        <v>195</v>
      </c>
      <c r="P43" s="125" t="n">
        <v>1952</v>
      </c>
      <c r="Q43" s="125" t="n">
        <v>2</v>
      </c>
      <c r="R43" s="126" t="n">
        <v>153</v>
      </c>
      <c r="S43" s="127" t="n">
        <v>2</v>
      </c>
      <c r="T43" s="225" t="n">
        <v>164</v>
      </c>
      <c r="U43" s="129" t="n">
        <v>17</v>
      </c>
      <c r="V43" s="137"/>
      <c r="W43" s="137"/>
      <c r="X43" s="252"/>
      <c r="Y43" s="137"/>
      <c r="Z43" s="137"/>
      <c r="AA43" s="137"/>
      <c r="AB43" s="137"/>
      <c r="AC43" s="137"/>
      <c r="AD43" s="124"/>
      <c r="AE43" s="181"/>
      <c r="AF43" s="137"/>
      <c r="AG43" s="138" t="n">
        <v>39</v>
      </c>
      <c r="AH43" s="139" t="n">
        <v>8</v>
      </c>
      <c r="AI43" s="140" t="n">
        <v>195</v>
      </c>
      <c r="AJ43" s="141" t="n">
        <v>8</v>
      </c>
      <c r="AK43" s="142"/>
      <c r="AL43" s="139"/>
      <c r="AM43" s="68"/>
      <c r="AN43" s="67"/>
    </row>
    <row r="44" customFormat="false" ht="15.75" hidden="false" customHeight="true" outlineLevel="0" collapsed="false">
      <c r="A44" s="113" t="n">
        <v>40</v>
      </c>
      <c r="B44" s="114" t="s">
        <v>82</v>
      </c>
      <c r="C44" s="115" t="s">
        <v>35</v>
      </c>
      <c r="D44" s="116" t="n">
        <v>8</v>
      </c>
      <c r="E44" s="117"/>
      <c r="F44" s="118" t="n">
        <v>1</v>
      </c>
      <c r="G44" s="116" t="n">
        <v>0</v>
      </c>
      <c r="H44" s="119" t="n">
        <v>148</v>
      </c>
      <c r="I44" s="120" t="n">
        <v>174</v>
      </c>
      <c r="J44" s="120" t="n">
        <v>174</v>
      </c>
      <c r="K44" s="121" t="n">
        <v>134</v>
      </c>
      <c r="L44" s="121" t="n">
        <v>146</v>
      </c>
      <c r="M44" s="122" t="n">
        <v>194</v>
      </c>
      <c r="N44" s="123" t="n">
        <v>1018</v>
      </c>
      <c r="O44" s="124" t="n">
        <v>194</v>
      </c>
      <c r="P44" s="125" t="n">
        <v>1966</v>
      </c>
      <c r="Q44" s="125" t="n">
        <v>2</v>
      </c>
      <c r="R44" s="126" t="n">
        <v>161.666666666667</v>
      </c>
      <c r="S44" s="127" t="n">
        <v>1</v>
      </c>
      <c r="T44" s="225" t="n">
        <v>174</v>
      </c>
      <c r="U44" s="129" t="n">
        <v>8</v>
      </c>
      <c r="V44" s="137"/>
      <c r="W44" s="137"/>
      <c r="X44" s="137"/>
      <c r="Y44" s="137"/>
      <c r="Z44" s="137"/>
      <c r="AA44" s="137"/>
      <c r="AB44" s="137"/>
      <c r="AC44" s="137"/>
      <c r="AD44" s="124"/>
      <c r="AE44" s="181"/>
      <c r="AF44" s="137"/>
      <c r="AG44" s="138" t="n">
        <v>40</v>
      </c>
      <c r="AH44" s="139" t="n">
        <v>7</v>
      </c>
      <c r="AI44" s="140" t="n">
        <v>194</v>
      </c>
      <c r="AJ44" s="141" t="n">
        <v>1</v>
      </c>
      <c r="AK44" s="142"/>
      <c r="AL44" s="139"/>
      <c r="AM44" s="68"/>
      <c r="AN44" s="67"/>
    </row>
    <row r="45" customFormat="false" ht="15.75" hidden="false" customHeight="true" outlineLevel="0" collapsed="false">
      <c r="A45" s="113" t="n">
        <v>41</v>
      </c>
      <c r="B45" s="114" t="s">
        <v>83</v>
      </c>
      <c r="C45" s="115" t="s">
        <v>68</v>
      </c>
      <c r="D45" s="116" t="n">
        <v>0</v>
      </c>
      <c r="E45" s="117"/>
      <c r="F45" s="118" t="n">
        <v>0</v>
      </c>
      <c r="G45" s="116" t="n">
        <v>0</v>
      </c>
      <c r="H45" s="119" t="n">
        <v>172</v>
      </c>
      <c r="I45" s="120" t="n">
        <v>173</v>
      </c>
      <c r="J45" s="120" t="n">
        <v>150</v>
      </c>
      <c r="K45" s="121" t="n">
        <v>172</v>
      </c>
      <c r="L45" s="121" t="n">
        <v>160</v>
      </c>
      <c r="M45" s="122" t="n">
        <v>188</v>
      </c>
      <c r="N45" s="123" t="n">
        <v>1015</v>
      </c>
      <c r="O45" s="124" t="n">
        <v>188</v>
      </c>
      <c r="P45" s="125" t="n">
        <v>1965</v>
      </c>
      <c r="Q45" s="125" t="n">
        <v>2</v>
      </c>
      <c r="R45" s="126" t="n">
        <v>169.166666666667</v>
      </c>
      <c r="S45" s="127" t="n">
        <v>2</v>
      </c>
      <c r="T45" s="225" t="n">
        <v>173</v>
      </c>
      <c r="U45" s="129" t="s">
        <v>36</v>
      </c>
      <c r="V45" s="137"/>
      <c r="W45" s="137"/>
      <c r="X45" s="137"/>
      <c r="Y45" s="137"/>
      <c r="Z45" s="137"/>
      <c r="AA45" s="137"/>
      <c r="AB45" s="137"/>
      <c r="AC45" s="220"/>
      <c r="AD45" s="124"/>
      <c r="AE45" s="181"/>
      <c r="AF45" s="137"/>
      <c r="AG45" s="138" t="n">
        <v>41</v>
      </c>
      <c r="AH45" s="139" t="n">
        <v>7</v>
      </c>
      <c r="AI45" s="140" t="n">
        <v>188</v>
      </c>
      <c r="AJ45" s="141" t="n">
        <v>0</v>
      </c>
      <c r="AK45" s="142"/>
      <c r="AL45" s="139"/>
      <c r="AM45" s="68"/>
      <c r="AN45" s="67"/>
    </row>
    <row r="46" customFormat="false" ht="15.75" hidden="false" customHeight="true" outlineLevel="0" collapsed="false">
      <c r="A46" s="113" t="n">
        <v>42</v>
      </c>
      <c r="B46" s="114" t="s">
        <v>84</v>
      </c>
      <c r="C46" s="115" t="s">
        <v>68</v>
      </c>
      <c r="D46" s="116" t="n">
        <v>0</v>
      </c>
      <c r="E46" s="117"/>
      <c r="F46" s="118" t="n">
        <v>0</v>
      </c>
      <c r="G46" s="116" t="n">
        <v>7</v>
      </c>
      <c r="H46" s="119" t="n">
        <v>149</v>
      </c>
      <c r="I46" s="120" t="n">
        <v>181</v>
      </c>
      <c r="J46" s="120" t="n">
        <v>158</v>
      </c>
      <c r="K46" s="121" t="n">
        <v>164</v>
      </c>
      <c r="L46" s="121" t="n">
        <v>183</v>
      </c>
      <c r="M46" s="122" t="n">
        <v>137</v>
      </c>
      <c r="N46" s="123" t="n">
        <v>1014</v>
      </c>
      <c r="O46" s="124" t="n">
        <v>183</v>
      </c>
      <c r="P46" s="125" t="n">
        <v>1954</v>
      </c>
      <c r="Q46" s="125" t="n">
        <v>2</v>
      </c>
      <c r="R46" s="126" t="n">
        <v>162</v>
      </c>
      <c r="S46" s="127" t="n">
        <v>2</v>
      </c>
      <c r="T46" s="225" t="n">
        <v>181</v>
      </c>
      <c r="U46" s="129" t="n">
        <v>7</v>
      </c>
      <c r="V46" s="137"/>
      <c r="W46" s="137"/>
      <c r="X46" s="137"/>
      <c r="Y46" s="137"/>
      <c r="Z46" s="137"/>
      <c r="AA46" s="137"/>
      <c r="AB46" s="137"/>
      <c r="AC46" s="220"/>
      <c r="AD46" s="124"/>
      <c r="AE46" s="181"/>
      <c r="AF46" s="137"/>
      <c r="AG46" s="138" t="n">
        <v>42</v>
      </c>
      <c r="AH46" s="139" t="n">
        <v>7</v>
      </c>
      <c r="AI46" s="140" t="n">
        <v>183</v>
      </c>
      <c r="AJ46" s="141" t="n">
        <v>0</v>
      </c>
      <c r="AK46" s="142"/>
      <c r="AL46" s="139"/>
      <c r="AM46" s="68"/>
      <c r="AN46" s="67"/>
    </row>
    <row r="47" customFormat="false" ht="15.75" hidden="false" customHeight="true" outlineLevel="0" collapsed="false">
      <c r="A47" s="113" t="n">
        <v>43</v>
      </c>
      <c r="B47" s="114" t="s">
        <v>85</v>
      </c>
      <c r="C47" s="115" t="s">
        <v>35</v>
      </c>
      <c r="D47" s="116" t="n">
        <v>0</v>
      </c>
      <c r="E47" s="117"/>
      <c r="F47" s="118" t="n">
        <v>0</v>
      </c>
      <c r="G47" s="116" t="n">
        <v>6</v>
      </c>
      <c r="H47" s="119" t="n">
        <v>147</v>
      </c>
      <c r="I47" s="120" t="n">
        <v>172</v>
      </c>
      <c r="J47" s="120" t="n">
        <v>168</v>
      </c>
      <c r="K47" s="121" t="n">
        <v>175</v>
      </c>
      <c r="L47" s="121" t="n">
        <v>139</v>
      </c>
      <c r="M47" s="122" t="n">
        <v>166</v>
      </c>
      <c r="N47" s="123" t="n">
        <v>1003</v>
      </c>
      <c r="O47" s="124" t="n">
        <v>175</v>
      </c>
      <c r="P47" s="125" t="n">
        <v>1955</v>
      </c>
      <c r="Q47" s="125" t="n">
        <v>2</v>
      </c>
      <c r="R47" s="126" t="n">
        <v>161.166666666667</v>
      </c>
      <c r="S47" s="127" t="n">
        <v>1</v>
      </c>
      <c r="T47" s="225" t="n">
        <v>172</v>
      </c>
      <c r="U47" s="129" t="n">
        <v>6</v>
      </c>
      <c r="V47" s="137"/>
      <c r="W47" s="137"/>
      <c r="X47" s="137"/>
      <c r="Y47" s="137"/>
      <c r="Z47" s="137"/>
      <c r="AA47" s="137"/>
      <c r="AB47" s="137"/>
      <c r="AC47" s="220"/>
      <c r="AD47" s="124"/>
      <c r="AE47" s="181"/>
      <c r="AF47" s="137"/>
      <c r="AG47" s="138" t="n">
        <v>43</v>
      </c>
      <c r="AH47" s="139" t="n">
        <v>6</v>
      </c>
      <c r="AI47" s="140" t="n">
        <v>175</v>
      </c>
      <c r="AJ47" s="141" t="n">
        <v>7</v>
      </c>
      <c r="AK47" s="142"/>
      <c r="AL47" s="139"/>
      <c r="AM47" s="68"/>
      <c r="AN47" s="67"/>
    </row>
    <row r="48" customFormat="false" ht="15.75" hidden="false" customHeight="true" outlineLevel="0" collapsed="false">
      <c r="A48" s="113" t="n">
        <v>44</v>
      </c>
      <c r="B48" s="144" t="s">
        <v>86</v>
      </c>
      <c r="C48" s="145" t="s">
        <v>68</v>
      </c>
      <c r="D48" s="116" t="n">
        <v>0</v>
      </c>
      <c r="E48" s="117"/>
      <c r="F48" s="118" t="n">
        <v>0</v>
      </c>
      <c r="G48" s="116" t="n">
        <v>0</v>
      </c>
      <c r="H48" s="119" t="n">
        <v>166</v>
      </c>
      <c r="I48" s="120" t="n">
        <v>194</v>
      </c>
      <c r="J48" s="120" t="n">
        <v>171</v>
      </c>
      <c r="K48" s="121" t="n">
        <v>156</v>
      </c>
      <c r="L48" s="121" t="n">
        <v>151</v>
      </c>
      <c r="M48" s="122" t="n">
        <v>164</v>
      </c>
      <c r="N48" s="123" t="n">
        <v>1002</v>
      </c>
      <c r="O48" s="124" t="n">
        <v>194</v>
      </c>
      <c r="P48" s="125" t="n">
        <v>1969</v>
      </c>
      <c r="Q48" s="125" t="n">
        <v>2</v>
      </c>
      <c r="R48" s="126" t="n">
        <v>167</v>
      </c>
      <c r="S48" s="127" t="n">
        <v>2</v>
      </c>
      <c r="T48" s="225" t="n">
        <v>171</v>
      </c>
      <c r="U48" s="129" t="s">
        <v>36</v>
      </c>
      <c r="V48" s="137"/>
      <c r="W48" s="137"/>
      <c r="X48" s="137"/>
      <c r="Y48" s="137"/>
      <c r="Z48" s="137"/>
      <c r="AA48" s="137"/>
      <c r="AB48" s="137"/>
      <c r="AC48" s="220"/>
      <c r="AD48" s="124"/>
      <c r="AE48" s="181"/>
      <c r="AF48" s="137"/>
      <c r="AG48" s="138" t="n">
        <v>44</v>
      </c>
      <c r="AH48" s="139" t="n">
        <v>6</v>
      </c>
      <c r="AI48" s="140" t="n">
        <v>194</v>
      </c>
      <c r="AJ48" s="141" t="n">
        <v>10</v>
      </c>
      <c r="AK48" s="142"/>
      <c r="AL48" s="139"/>
      <c r="AM48" s="68"/>
      <c r="AN48" s="67"/>
    </row>
    <row r="49" customFormat="false" ht="15.75" hidden="false" customHeight="true" outlineLevel="0" collapsed="false">
      <c r="A49" s="113" t="n">
        <v>45</v>
      </c>
      <c r="B49" s="114" t="s">
        <v>87</v>
      </c>
      <c r="C49" s="115" t="s">
        <v>35</v>
      </c>
      <c r="D49" s="116" t="n">
        <v>0</v>
      </c>
      <c r="E49" s="117"/>
      <c r="F49" s="118" t="n">
        <v>0</v>
      </c>
      <c r="G49" s="116" t="n">
        <v>0</v>
      </c>
      <c r="H49" s="119" t="n">
        <v>188</v>
      </c>
      <c r="I49" s="120" t="n">
        <v>118</v>
      </c>
      <c r="J49" s="120" t="n">
        <v>143</v>
      </c>
      <c r="K49" s="121" t="n">
        <v>165</v>
      </c>
      <c r="L49" s="121" t="n">
        <v>153</v>
      </c>
      <c r="M49" s="122" t="n">
        <v>210</v>
      </c>
      <c r="N49" s="123" t="n">
        <v>977</v>
      </c>
      <c r="O49" s="124" t="n">
        <v>210</v>
      </c>
      <c r="P49" s="125" t="n">
        <v>1963</v>
      </c>
      <c r="Q49" s="125" t="n">
        <v>2</v>
      </c>
      <c r="R49" s="126" t="n">
        <v>162.833333333333</v>
      </c>
      <c r="S49" s="127" t="n">
        <v>1</v>
      </c>
      <c r="T49" s="225" t="n">
        <v>188</v>
      </c>
      <c r="U49" s="129" t="s">
        <v>36</v>
      </c>
      <c r="V49" s="137"/>
      <c r="W49" s="137"/>
      <c r="X49" s="137"/>
      <c r="Y49" s="137"/>
      <c r="Z49" s="137"/>
      <c r="AA49" s="137"/>
      <c r="AB49" s="137"/>
      <c r="AC49" s="220"/>
      <c r="AD49" s="124"/>
      <c r="AE49" s="181"/>
      <c r="AF49" s="137"/>
      <c r="AG49" s="138" t="n">
        <v>45</v>
      </c>
      <c r="AH49" s="139" t="n">
        <v>6</v>
      </c>
      <c r="AI49" s="140" t="n">
        <v>210</v>
      </c>
      <c r="AJ49" s="141" t="n">
        <v>8</v>
      </c>
      <c r="AK49" s="142"/>
      <c r="AL49" s="139"/>
      <c r="AM49" s="68"/>
      <c r="AN49" s="67"/>
    </row>
    <row r="50" customFormat="false" ht="15.75" hidden="false" customHeight="true" outlineLevel="0" collapsed="false">
      <c r="A50" s="113" t="n">
        <v>46</v>
      </c>
      <c r="B50" s="144" t="s">
        <v>88</v>
      </c>
      <c r="C50" s="145" t="s">
        <v>35</v>
      </c>
      <c r="D50" s="116" t="n">
        <v>0</v>
      </c>
      <c r="E50" s="117"/>
      <c r="F50" s="118" t="n">
        <v>0</v>
      </c>
      <c r="G50" s="116" t="n">
        <v>3</v>
      </c>
      <c r="H50" s="119" t="n">
        <v>151</v>
      </c>
      <c r="I50" s="120" t="n">
        <v>202</v>
      </c>
      <c r="J50" s="120" t="n">
        <v>158</v>
      </c>
      <c r="K50" s="121" t="n">
        <v>149</v>
      </c>
      <c r="L50" s="121" t="n">
        <v>140</v>
      </c>
      <c r="M50" s="122" t="n">
        <v>158</v>
      </c>
      <c r="N50" s="123" t="n">
        <v>976</v>
      </c>
      <c r="O50" s="124" t="n">
        <v>202</v>
      </c>
      <c r="P50" s="125" t="n">
        <v>1958</v>
      </c>
      <c r="Q50" s="125" t="n">
        <v>2</v>
      </c>
      <c r="R50" s="126" t="n">
        <v>159.666666666667</v>
      </c>
      <c r="S50" s="127" t="n">
        <v>2</v>
      </c>
      <c r="T50" s="225" t="n">
        <v>158</v>
      </c>
      <c r="U50" s="129" t="n">
        <v>3</v>
      </c>
      <c r="V50" s="137"/>
      <c r="W50" s="137"/>
      <c r="X50" s="137"/>
      <c r="Y50" s="137"/>
      <c r="Z50" s="137"/>
      <c r="AA50" s="137"/>
      <c r="AB50" s="137"/>
      <c r="AC50" s="220"/>
      <c r="AD50" s="124"/>
      <c r="AE50" s="181"/>
      <c r="AF50" s="137"/>
      <c r="AG50" s="138" t="n">
        <v>46</v>
      </c>
      <c r="AH50" s="139" t="n">
        <v>5</v>
      </c>
      <c r="AI50" s="140" t="n">
        <v>202</v>
      </c>
      <c r="AJ50" s="141" t="n">
        <v>0</v>
      </c>
      <c r="AK50" s="142"/>
      <c r="AL50" s="139"/>
      <c r="AM50" s="68"/>
      <c r="AN50" s="67"/>
    </row>
    <row r="51" customFormat="false" ht="15.75" hidden="false" customHeight="true" outlineLevel="0" collapsed="false">
      <c r="A51" s="113" t="n">
        <v>47</v>
      </c>
      <c r="B51" s="144" t="s">
        <v>89</v>
      </c>
      <c r="C51" s="145" t="s">
        <v>35</v>
      </c>
      <c r="D51" s="116" t="n">
        <v>0</v>
      </c>
      <c r="E51" s="117"/>
      <c r="F51" s="118" t="n">
        <v>0</v>
      </c>
      <c r="G51" s="116" t="n">
        <v>0</v>
      </c>
      <c r="H51" s="119" t="n">
        <v>152</v>
      </c>
      <c r="I51" s="120" t="n">
        <v>142</v>
      </c>
      <c r="J51" s="120" t="n">
        <v>155</v>
      </c>
      <c r="K51" s="121" t="n">
        <v>165</v>
      </c>
      <c r="L51" s="121" t="n">
        <v>172</v>
      </c>
      <c r="M51" s="122" t="n">
        <v>187</v>
      </c>
      <c r="N51" s="123" t="n">
        <v>973</v>
      </c>
      <c r="O51" s="124" t="n">
        <v>187</v>
      </c>
      <c r="P51" s="125" t="n">
        <v>1969</v>
      </c>
      <c r="Q51" s="125" t="n">
        <v>2</v>
      </c>
      <c r="R51" s="126" t="n">
        <v>162.166666666667</v>
      </c>
      <c r="S51" s="127" t="n">
        <v>1</v>
      </c>
      <c r="T51" s="225" t="n">
        <v>172</v>
      </c>
      <c r="U51" s="129" t="s">
        <v>36</v>
      </c>
      <c r="V51" s="137"/>
      <c r="W51" s="137"/>
      <c r="X51" s="137"/>
      <c r="Y51" s="137"/>
      <c r="Z51" s="137"/>
      <c r="AA51" s="137"/>
      <c r="AB51" s="137"/>
      <c r="AC51" s="220"/>
      <c r="AD51" s="124"/>
      <c r="AE51" s="181"/>
      <c r="AF51" s="137"/>
      <c r="AG51" s="138" t="n">
        <v>47</v>
      </c>
      <c r="AH51" s="139" t="n">
        <v>5</v>
      </c>
      <c r="AI51" s="140" t="n">
        <v>187</v>
      </c>
      <c r="AJ51" s="141" t="n">
        <v>8</v>
      </c>
      <c r="AK51" s="142"/>
      <c r="AL51" s="139"/>
      <c r="AM51" s="68"/>
      <c r="AN51" s="67"/>
    </row>
    <row r="52" customFormat="false" ht="15.75" hidden="false" customHeight="true" outlineLevel="0" collapsed="false">
      <c r="A52" s="113" t="n">
        <v>48</v>
      </c>
      <c r="B52" s="114" t="s">
        <v>90</v>
      </c>
      <c r="C52" s="115" t="s">
        <v>43</v>
      </c>
      <c r="D52" s="116" t="n">
        <v>0</v>
      </c>
      <c r="E52" s="117"/>
      <c r="F52" s="118" t="n">
        <v>0</v>
      </c>
      <c r="G52" s="116" t="n">
        <v>3</v>
      </c>
      <c r="H52" s="119" t="n">
        <v>129</v>
      </c>
      <c r="I52" s="120" t="n">
        <v>199</v>
      </c>
      <c r="J52" s="120" t="n">
        <v>169</v>
      </c>
      <c r="K52" s="121" t="n">
        <v>144</v>
      </c>
      <c r="L52" s="121" t="n">
        <v>154</v>
      </c>
      <c r="M52" s="122" t="n">
        <v>158</v>
      </c>
      <c r="N52" s="123" t="n">
        <v>971</v>
      </c>
      <c r="O52" s="124" t="n">
        <v>199</v>
      </c>
      <c r="P52" s="125" t="n">
        <v>1958</v>
      </c>
      <c r="Q52" s="125" t="n">
        <v>2</v>
      </c>
      <c r="R52" s="126" t="n">
        <v>158.833333333333</v>
      </c>
      <c r="S52" s="127" t="n">
        <v>2</v>
      </c>
      <c r="T52" s="225" t="n">
        <v>169</v>
      </c>
      <c r="U52" s="129" t="n">
        <v>3</v>
      </c>
      <c r="V52" s="137"/>
      <c r="W52" s="137"/>
      <c r="X52" s="137"/>
      <c r="Y52" s="137"/>
      <c r="Z52" s="137"/>
      <c r="AA52" s="137"/>
      <c r="AB52" s="137"/>
      <c r="AC52" s="220"/>
      <c r="AD52" s="124"/>
      <c r="AE52" s="181"/>
      <c r="AF52" s="137"/>
      <c r="AG52" s="138" t="n">
        <v>48</v>
      </c>
      <c r="AH52" s="139" t="n">
        <v>5</v>
      </c>
      <c r="AI52" s="140" t="n">
        <v>199</v>
      </c>
      <c r="AJ52" s="141" t="n">
        <v>17</v>
      </c>
      <c r="AK52" s="142"/>
      <c r="AL52" s="139"/>
      <c r="AM52" s="68"/>
      <c r="AN52" s="67"/>
    </row>
    <row r="53" customFormat="false" ht="15.75" hidden="false" customHeight="true" outlineLevel="0" collapsed="false">
      <c r="A53" s="113" t="n">
        <v>49</v>
      </c>
      <c r="B53" s="114" t="s">
        <v>91</v>
      </c>
      <c r="C53" s="115" t="s">
        <v>68</v>
      </c>
      <c r="D53" s="116" t="n">
        <v>0</v>
      </c>
      <c r="E53" s="117"/>
      <c r="F53" s="118" t="n">
        <v>0</v>
      </c>
      <c r="G53" s="116" t="n">
        <v>0</v>
      </c>
      <c r="H53" s="119" t="n">
        <v>167</v>
      </c>
      <c r="I53" s="120" t="n">
        <v>152</v>
      </c>
      <c r="J53" s="120" t="n">
        <v>173</v>
      </c>
      <c r="K53" s="121" t="n">
        <v>112</v>
      </c>
      <c r="L53" s="121" t="n">
        <v>152</v>
      </c>
      <c r="M53" s="122" t="n">
        <v>215</v>
      </c>
      <c r="N53" s="123" t="n">
        <v>971</v>
      </c>
      <c r="O53" s="124" t="n">
        <v>215</v>
      </c>
      <c r="P53" s="125" t="n">
        <v>1969</v>
      </c>
      <c r="Q53" s="125" t="n">
        <v>2</v>
      </c>
      <c r="R53" s="126" t="n">
        <v>161.833333333333</v>
      </c>
      <c r="S53" s="127" t="n">
        <v>2</v>
      </c>
      <c r="T53" s="225" t="n">
        <v>173</v>
      </c>
      <c r="U53" s="129" t="s">
        <v>36</v>
      </c>
      <c r="V53" s="137"/>
      <c r="W53" s="137"/>
      <c r="X53" s="137"/>
      <c r="Y53" s="137"/>
      <c r="Z53" s="137"/>
      <c r="AA53" s="137"/>
      <c r="AB53" s="137"/>
      <c r="AC53" s="220"/>
      <c r="AD53" s="124"/>
      <c r="AE53" s="181"/>
      <c r="AF53" s="137"/>
      <c r="AG53" s="138" t="n">
        <v>49</v>
      </c>
      <c r="AH53" s="139" t="n">
        <v>4</v>
      </c>
      <c r="AI53" s="140" t="n">
        <v>215</v>
      </c>
      <c r="AJ53" s="141" t="n">
        <v>10</v>
      </c>
      <c r="AK53" s="142"/>
      <c r="AL53" s="139"/>
      <c r="AM53" s="68"/>
      <c r="AN53" s="67"/>
    </row>
    <row r="54" customFormat="false" ht="15.75" hidden="false" customHeight="true" outlineLevel="0" collapsed="false">
      <c r="A54" s="113" t="n">
        <v>50</v>
      </c>
      <c r="B54" s="114" t="s">
        <v>92</v>
      </c>
      <c r="C54" s="115" t="s">
        <v>35</v>
      </c>
      <c r="D54" s="116" t="n">
        <v>8</v>
      </c>
      <c r="E54" s="117"/>
      <c r="F54" s="118" t="n">
        <v>1</v>
      </c>
      <c r="G54" s="116" t="n">
        <v>14</v>
      </c>
      <c r="H54" s="119" t="n">
        <v>141</v>
      </c>
      <c r="I54" s="120" t="n">
        <v>142</v>
      </c>
      <c r="J54" s="120" t="n">
        <v>105</v>
      </c>
      <c r="K54" s="121" t="n">
        <v>164</v>
      </c>
      <c r="L54" s="121" t="n">
        <v>133</v>
      </c>
      <c r="M54" s="122" t="n">
        <v>150</v>
      </c>
      <c r="N54" s="123" t="n">
        <v>967</v>
      </c>
      <c r="O54" s="124" t="n">
        <v>164</v>
      </c>
      <c r="P54" s="125" t="n">
        <v>1947</v>
      </c>
      <c r="Q54" s="125" t="n">
        <v>2</v>
      </c>
      <c r="R54" s="126" t="n">
        <v>139.166666666667</v>
      </c>
      <c r="S54" s="127" t="n">
        <v>1</v>
      </c>
      <c r="T54" s="225" t="n">
        <v>150</v>
      </c>
      <c r="U54" s="129" t="n">
        <v>22</v>
      </c>
      <c r="V54" s="137"/>
      <c r="W54" s="137"/>
      <c r="X54" s="137"/>
      <c r="Y54" s="137"/>
      <c r="Z54" s="137"/>
      <c r="AA54" s="137"/>
      <c r="AB54" s="137"/>
      <c r="AC54" s="220"/>
      <c r="AD54" s="137"/>
      <c r="AE54" s="181"/>
      <c r="AF54" s="137"/>
      <c r="AG54" s="138" t="n">
        <v>50</v>
      </c>
      <c r="AH54" s="139" t="n">
        <v>4</v>
      </c>
      <c r="AI54" s="140" t="n">
        <v>164</v>
      </c>
      <c r="AJ54" s="141" t="n">
        <v>0</v>
      </c>
      <c r="AK54" s="142"/>
      <c r="AL54" s="139"/>
      <c r="AM54" s="253"/>
      <c r="AN54" s="82"/>
    </row>
    <row r="55" customFormat="false" ht="15.75" hidden="false" customHeight="true" outlineLevel="0" collapsed="false">
      <c r="A55" s="113" t="n">
        <v>51</v>
      </c>
      <c r="B55" s="114" t="s">
        <v>93</v>
      </c>
      <c r="C55" s="115" t="s">
        <v>35</v>
      </c>
      <c r="D55" s="116" t="n">
        <v>8</v>
      </c>
      <c r="E55" s="117"/>
      <c r="F55" s="118" t="n">
        <v>1</v>
      </c>
      <c r="G55" s="116" t="n">
        <v>3</v>
      </c>
      <c r="H55" s="119" t="n">
        <v>134</v>
      </c>
      <c r="I55" s="120" t="n">
        <v>146</v>
      </c>
      <c r="J55" s="120" t="n">
        <v>135</v>
      </c>
      <c r="K55" s="121" t="n">
        <v>148</v>
      </c>
      <c r="L55" s="121" t="n">
        <v>189</v>
      </c>
      <c r="M55" s="122" t="n">
        <v>129</v>
      </c>
      <c r="N55" s="123" t="n">
        <v>947</v>
      </c>
      <c r="O55" s="124" t="n">
        <v>189</v>
      </c>
      <c r="P55" s="125" t="n">
        <v>1958</v>
      </c>
      <c r="Q55" s="125" t="n">
        <v>2</v>
      </c>
      <c r="R55" s="126" t="n">
        <v>146.833333333333</v>
      </c>
      <c r="S55" s="127" t="n">
        <v>1</v>
      </c>
      <c r="T55" s="225" t="n">
        <v>148</v>
      </c>
      <c r="U55" s="129" t="n">
        <v>11</v>
      </c>
      <c r="V55" s="137"/>
      <c r="W55" s="137"/>
      <c r="X55" s="137"/>
      <c r="Y55" s="137"/>
      <c r="Z55" s="137"/>
      <c r="AA55" s="137"/>
      <c r="AB55" s="137"/>
      <c r="AC55" s="220"/>
      <c r="AD55" s="137"/>
      <c r="AE55" s="181"/>
      <c r="AF55" s="137"/>
      <c r="AG55" s="138" t="n">
        <v>51</v>
      </c>
      <c r="AH55" s="139" t="n">
        <v>4</v>
      </c>
      <c r="AI55" s="140" t="n">
        <v>189</v>
      </c>
      <c r="AJ55" s="141" t="n">
        <v>8</v>
      </c>
      <c r="AK55" s="142"/>
      <c r="AL55" s="139"/>
      <c r="AM55" s="253"/>
      <c r="AN55" s="82"/>
    </row>
    <row r="56" customFormat="false" ht="15.75" hidden="false" customHeight="true" outlineLevel="0" collapsed="false">
      <c r="A56" s="113" t="n">
        <v>52</v>
      </c>
      <c r="B56" s="114" t="s">
        <v>94</v>
      </c>
      <c r="C56" s="115" t="s">
        <v>43</v>
      </c>
      <c r="D56" s="116" t="n">
        <v>0</v>
      </c>
      <c r="E56" s="117"/>
      <c r="F56" s="118" t="n">
        <v>0</v>
      </c>
      <c r="G56" s="116" t="n">
        <v>1</v>
      </c>
      <c r="H56" s="119" t="n">
        <v>135</v>
      </c>
      <c r="I56" s="120" t="n">
        <v>135</v>
      </c>
      <c r="J56" s="120" t="n">
        <v>178</v>
      </c>
      <c r="K56" s="121" t="n">
        <v>169</v>
      </c>
      <c r="L56" s="121" t="n">
        <v>150</v>
      </c>
      <c r="M56" s="122" t="n">
        <v>149</v>
      </c>
      <c r="N56" s="123" t="n">
        <v>922</v>
      </c>
      <c r="O56" s="124" t="n">
        <v>178</v>
      </c>
      <c r="P56" s="125" t="n">
        <v>1960</v>
      </c>
      <c r="Q56" s="125" t="n">
        <v>2</v>
      </c>
      <c r="R56" s="126" t="n">
        <v>152.666666666667</v>
      </c>
      <c r="S56" s="127" t="n">
        <v>2</v>
      </c>
      <c r="T56" s="225" t="n">
        <v>169</v>
      </c>
      <c r="U56" s="129" t="n">
        <v>1</v>
      </c>
      <c r="V56" s="137"/>
      <c r="W56" s="137"/>
      <c r="X56" s="137"/>
      <c r="Y56" s="137"/>
      <c r="Z56" s="137"/>
      <c r="AA56" s="137"/>
      <c r="AB56" s="137"/>
      <c r="AC56" s="220"/>
      <c r="AD56" s="137"/>
      <c r="AE56" s="181"/>
      <c r="AF56" s="137"/>
      <c r="AG56" s="138" t="n">
        <v>52</v>
      </c>
      <c r="AH56" s="139" t="n">
        <v>3</v>
      </c>
      <c r="AI56" s="140" t="n">
        <v>178</v>
      </c>
      <c r="AJ56" s="141" t="n">
        <v>0</v>
      </c>
      <c r="AK56" s="142"/>
      <c r="AL56" s="139"/>
      <c r="AM56" s="253"/>
      <c r="AN56" s="82"/>
    </row>
    <row r="57" customFormat="false" ht="15.75" hidden="false" customHeight="true" outlineLevel="0" collapsed="false">
      <c r="A57" s="113" t="n">
        <v>53</v>
      </c>
      <c r="B57" s="144" t="s">
        <v>95</v>
      </c>
      <c r="C57" s="145" t="s">
        <v>35</v>
      </c>
      <c r="D57" s="116" t="n">
        <v>0</v>
      </c>
      <c r="E57" s="117"/>
      <c r="F57" s="118" t="n">
        <v>0</v>
      </c>
      <c r="G57" s="116" t="n">
        <v>20</v>
      </c>
      <c r="H57" s="119" t="n">
        <v>121</v>
      </c>
      <c r="I57" s="120" t="n">
        <v>158</v>
      </c>
      <c r="J57" s="120" t="n">
        <v>141</v>
      </c>
      <c r="K57" s="121" t="n">
        <v>123</v>
      </c>
      <c r="L57" s="121" t="n">
        <v>144</v>
      </c>
      <c r="M57" s="122" t="n">
        <v>115</v>
      </c>
      <c r="N57" s="123" t="n">
        <v>922</v>
      </c>
      <c r="O57" s="124" t="n">
        <v>158</v>
      </c>
      <c r="P57" s="125" t="n">
        <v>1941</v>
      </c>
      <c r="Q57" s="125" t="n">
        <v>2</v>
      </c>
      <c r="R57" s="126" t="n">
        <v>133.666666666667</v>
      </c>
      <c r="S57" s="127" t="n">
        <v>1</v>
      </c>
      <c r="T57" s="225" t="n">
        <v>144</v>
      </c>
      <c r="U57" s="129" t="n">
        <v>20</v>
      </c>
      <c r="V57" s="137"/>
      <c r="W57" s="137"/>
      <c r="X57" s="137"/>
      <c r="Y57" s="137"/>
      <c r="Z57" s="137"/>
      <c r="AA57" s="137"/>
      <c r="AB57" s="137"/>
      <c r="AC57" s="220"/>
      <c r="AD57" s="137"/>
      <c r="AE57" s="181"/>
      <c r="AF57" s="137"/>
      <c r="AG57" s="138" t="n">
        <v>53</v>
      </c>
      <c r="AH57" s="139" t="n">
        <v>3</v>
      </c>
      <c r="AI57" s="140" t="n">
        <v>158</v>
      </c>
      <c r="AJ57" s="141" t="n">
        <v>0</v>
      </c>
      <c r="AK57" s="142"/>
      <c r="AL57" s="139"/>
      <c r="AM57" s="253"/>
      <c r="AN57" s="82"/>
    </row>
    <row r="58" customFormat="false" ht="15.75" hidden="false" customHeight="true" outlineLevel="0" collapsed="false">
      <c r="A58" s="113" t="n">
        <v>54</v>
      </c>
      <c r="B58" s="144" t="s">
        <v>96</v>
      </c>
      <c r="C58" s="145" t="s">
        <v>35</v>
      </c>
      <c r="D58" s="116" t="n">
        <v>0</v>
      </c>
      <c r="E58" s="117"/>
      <c r="F58" s="118" t="n">
        <v>0</v>
      </c>
      <c r="G58" s="116" t="n">
        <v>0</v>
      </c>
      <c r="H58" s="119" t="n">
        <v>148</v>
      </c>
      <c r="I58" s="120" t="n">
        <v>126</v>
      </c>
      <c r="J58" s="120" t="n">
        <v>144</v>
      </c>
      <c r="K58" s="121" t="n">
        <v>155</v>
      </c>
      <c r="L58" s="121" t="n">
        <v>148</v>
      </c>
      <c r="M58" s="122" t="n">
        <v>137</v>
      </c>
      <c r="N58" s="123" t="n">
        <v>858</v>
      </c>
      <c r="O58" s="124" t="n">
        <v>155</v>
      </c>
      <c r="P58" s="125" t="n">
        <v>1969</v>
      </c>
      <c r="Q58" s="125" t="n">
        <v>2</v>
      </c>
      <c r="R58" s="126" t="n">
        <v>143</v>
      </c>
      <c r="S58" s="127" t="n">
        <v>1</v>
      </c>
      <c r="T58" s="225" t="n">
        <v>148</v>
      </c>
      <c r="U58" s="129" t="s">
        <v>36</v>
      </c>
      <c r="V58" s="137"/>
      <c r="W58" s="137"/>
      <c r="X58" s="137"/>
      <c r="Y58" s="137"/>
      <c r="Z58" s="137"/>
      <c r="AA58" s="137"/>
      <c r="AB58" s="137"/>
      <c r="AC58" s="220"/>
      <c r="AD58" s="137"/>
      <c r="AE58" s="181"/>
      <c r="AF58" s="137"/>
      <c r="AG58" s="138" t="n">
        <v>54</v>
      </c>
      <c r="AH58" s="139" t="n">
        <v>3</v>
      </c>
      <c r="AI58" s="140" t="n">
        <v>155</v>
      </c>
      <c r="AJ58" s="141" t="n">
        <v>0</v>
      </c>
      <c r="AK58" s="142"/>
      <c r="AL58" s="139"/>
      <c r="AM58" s="253"/>
      <c r="AN58" s="82"/>
    </row>
    <row r="59" customFormat="false" ht="15.75" hidden="false" customHeight="true" outlineLevel="0" collapsed="false">
      <c r="A59" s="113" t="n">
        <v>55</v>
      </c>
      <c r="B59" s="114" t="s">
        <v>97</v>
      </c>
      <c r="C59" s="115" t="s">
        <v>35</v>
      </c>
      <c r="D59" s="116" t="n">
        <v>0</v>
      </c>
      <c r="E59" s="117"/>
      <c r="F59" s="118" t="n">
        <v>0</v>
      </c>
      <c r="G59" s="116" t="n">
        <v>0</v>
      </c>
      <c r="H59" s="119" t="n">
        <v>137</v>
      </c>
      <c r="I59" s="120" t="n">
        <v>136</v>
      </c>
      <c r="J59" s="120" t="n">
        <v>123</v>
      </c>
      <c r="K59" s="121" t="n">
        <v>137</v>
      </c>
      <c r="L59" s="121" t="n">
        <v>147</v>
      </c>
      <c r="M59" s="122" t="n">
        <v>158</v>
      </c>
      <c r="N59" s="123" t="n">
        <v>838</v>
      </c>
      <c r="O59" s="124" t="n">
        <v>158</v>
      </c>
      <c r="P59" s="125" t="n">
        <v>1969</v>
      </c>
      <c r="Q59" s="125" t="n">
        <v>2</v>
      </c>
      <c r="R59" s="126" t="n">
        <v>139.666666666667</v>
      </c>
      <c r="S59" s="127" t="n">
        <v>1</v>
      </c>
      <c r="T59" s="225" t="n">
        <v>147</v>
      </c>
      <c r="U59" s="129" t="s">
        <v>36</v>
      </c>
      <c r="V59" s="137"/>
      <c r="W59" s="137"/>
      <c r="X59" s="137"/>
      <c r="Y59" s="137"/>
      <c r="Z59" s="137"/>
      <c r="AA59" s="137"/>
      <c r="AB59" s="137"/>
      <c r="AC59" s="220"/>
      <c r="AD59" s="137"/>
      <c r="AE59" s="181"/>
      <c r="AF59" s="137"/>
      <c r="AG59" s="138" t="n">
        <v>55</v>
      </c>
      <c r="AH59" s="139" t="n">
        <v>2</v>
      </c>
      <c r="AI59" s="140" t="n">
        <v>158</v>
      </c>
      <c r="AJ59" s="141" t="n">
        <v>0</v>
      </c>
      <c r="AK59" s="142"/>
      <c r="AL59" s="139"/>
      <c r="AM59" s="253"/>
      <c r="AN59" s="82"/>
    </row>
    <row r="60" customFormat="false" ht="15.75" hidden="false" customHeight="true" outlineLevel="0" collapsed="false">
      <c r="A60" s="113" t="n">
        <v>56</v>
      </c>
      <c r="B60" s="114" t="s">
        <v>98</v>
      </c>
      <c r="C60" s="115" t="s">
        <v>43</v>
      </c>
      <c r="D60" s="116" t="n">
        <v>0</v>
      </c>
      <c r="E60" s="117"/>
      <c r="F60" s="118" t="n">
        <v>0</v>
      </c>
      <c r="G60" s="116" t="n">
        <v>0</v>
      </c>
      <c r="H60" s="119" t="n">
        <v>121</v>
      </c>
      <c r="I60" s="120" t="n">
        <v>146</v>
      </c>
      <c r="J60" s="120" t="n">
        <v>159</v>
      </c>
      <c r="K60" s="121" t="n">
        <v>125</v>
      </c>
      <c r="L60" s="121" t="n">
        <v>138</v>
      </c>
      <c r="M60" s="122" t="n">
        <v>146</v>
      </c>
      <c r="N60" s="123" t="n">
        <v>835</v>
      </c>
      <c r="O60" s="124" t="n">
        <v>159</v>
      </c>
      <c r="P60" s="125" t="n">
        <v>1965</v>
      </c>
      <c r="Q60" s="125" t="n">
        <v>2</v>
      </c>
      <c r="R60" s="126" t="n">
        <v>139.166666666667</v>
      </c>
      <c r="S60" s="127" t="n">
        <v>2</v>
      </c>
      <c r="T60" s="225" t="n">
        <v>146</v>
      </c>
      <c r="U60" s="129" t="s">
        <v>36</v>
      </c>
      <c r="V60" s="137"/>
      <c r="W60" s="137"/>
      <c r="X60" s="137"/>
      <c r="Y60" s="137"/>
      <c r="Z60" s="137"/>
      <c r="AA60" s="137"/>
      <c r="AB60" s="137"/>
      <c r="AC60" s="220"/>
      <c r="AD60" s="137"/>
      <c r="AE60" s="181"/>
      <c r="AF60" s="137"/>
      <c r="AG60" s="138" t="n">
        <v>56</v>
      </c>
      <c r="AH60" s="139" t="n">
        <v>2</v>
      </c>
      <c r="AI60" s="140" t="n">
        <v>159</v>
      </c>
      <c r="AJ60" s="141" t="n">
        <v>13</v>
      </c>
      <c r="AK60" s="142"/>
      <c r="AL60" s="139"/>
      <c r="AM60" s="253"/>
      <c r="AN60" s="82"/>
    </row>
    <row r="61" customFormat="false" ht="15.75" hidden="false" customHeight="true" outlineLevel="0" collapsed="false">
      <c r="A61" s="113" t="n">
        <v>57</v>
      </c>
      <c r="B61" s="114" t="s">
        <v>99</v>
      </c>
      <c r="C61" s="115" t="s">
        <v>35</v>
      </c>
      <c r="D61" s="116" t="n">
        <v>0</v>
      </c>
      <c r="E61" s="117"/>
      <c r="F61" s="118" t="n">
        <v>0</v>
      </c>
      <c r="G61" s="116" t="n">
        <v>10</v>
      </c>
      <c r="H61" s="119" t="n">
        <v>102</v>
      </c>
      <c r="I61" s="120" t="n">
        <v>145</v>
      </c>
      <c r="J61" s="120" t="n">
        <v>144</v>
      </c>
      <c r="K61" s="121" t="n">
        <v>116</v>
      </c>
      <c r="L61" s="121" t="n">
        <v>127</v>
      </c>
      <c r="M61" s="122" t="n">
        <v>137</v>
      </c>
      <c r="N61" s="123" t="n">
        <v>831</v>
      </c>
      <c r="O61" s="124" t="n">
        <v>145</v>
      </c>
      <c r="P61" s="125" t="n">
        <v>1951</v>
      </c>
      <c r="Q61" s="125" t="n">
        <v>2</v>
      </c>
      <c r="R61" s="126" t="n">
        <v>128.5</v>
      </c>
      <c r="S61" s="127" t="n">
        <v>1</v>
      </c>
      <c r="T61" s="225" t="n">
        <v>144</v>
      </c>
      <c r="U61" s="129" t="n">
        <v>10</v>
      </c>
      <c r="V61" s="137"/>
      <c r="W61" s="137"/>
      <c r="X61" s="137"/>
      <c r="Y61" s="137"/>
      <c r="Z61" s="137"/>
      <c r="AA61" s="137"/>
      <c r="AB61" s="137"/>
      <c r="AC61" s="220"/>
      <c r="AD61" s="137"/>
      <c r="AE61" s="181"/>
      <c r="AF61" s="137"/>
      <c r="AG61" s="138" t="n">
        <v>57</v>
      </c>
      <c r="AH61" s="139" t="n">
        <v>2</v>
      </c>
      <c r="AI61" s="140" t="n">
        <v>145</v>
      </c>
      <c r="AJ61" s="141" t="n">
        <v>0</v>
      </c>
      <c r="AK61" s="142"/>
      <c r="AL61" s="139"/>
      <c r="AM61" s="253"/>
      <c r="AN61" s="82"/>
    </row>
    <row r="62" customFormat="false" ht="15.75" hidden="false" customHeight="true" outlineLevel="0" collapsed="false">
      <c r="A62" s="113" t="n">
        <v>58</v>
      </c>
      <c r="B62" s="114" t="s">
        <v>100</v>
      </c>
      <c r="C62" s="115" t="s">
        <v>35</v>
      </c>
      <c r="D62" s="116" t="n">
        <v>8</v>
      </c>
      <c r="E62" s="117"/>
      <c r="F62" s="118" t="n">
        <v>1</v>
      </c>
      <c r="G62" s="116" t="n">
        <v>13</v>
      </c>
      <c r="H62" s="119" t="n">
        <v>104</v>
      </c>
      <c r="I62" s="120" t="n">
        <v>107</v>
      </c>
      <c r="J62" s="120" t="n">
        <v>106</v>
      </c>
      <c r="K62" s="121" t="n">
        <v>126</v>
      </c>
      <c r="L62" s="121" t="n">
        <v>151</v>
      </c>
      <c r="M62" s="122" t="n">
        <v>92</v>
      </c>
      <c r="N62" s="123" t="n">
        <v>812</v>
      </c>
      <c r="O62" s="124" t="n">
        <v>151</v>
      </c>
      <c r="P62" s="125" t="n">
        <v>1948</v>
      </c>
      <c r="Q62" s="125" t="n">
        <v>2</v>
      </c>
      <c r="R62" s="126" t="n">
        <v>114.333333333333</v>
      </c>
      <c r="S62" s="127" t="n">
        <v>1</v>
      </c>
      <c r="T62" s="225" t="n">
        <v>126</v>
      </c>
      <c r="U62" s="129" t="n">
        <v>21</v>
      </c>
      <c r="V62" s="137"/>
      <c r="W62" s="137"/>
      <c r="X62" s="137"/>
      <c r="Y62" s="137"/>
      <c r="Z62" s="137"/>
      <c r="AA62" s="137"/>
      <c r="AB62" s="137"/>
      <c r="AC62" s="220"/>
      <c r="AD62" s="137"/>
      <c r="AE62" s="181"/>
      <c r="AF62" s="137"/>
      <c r="AG62" s="138" t="n">
        <v>58</v>
      </c>
      <c r="AH62" s="139" t="n">
        <v>1</v>
      </c>
      <c r="AI62" s="140" t="n">
        <v>151</v>
      </c>
      <c r="AJ62" s="141" t="n">
        <v>0</v>
      </c>
      <c r="AK62" s="142"/>
      <c r="AL62" s="139"/>
      <c r="AM62" s="253"/>
      <c r="AN62" s="82"/>
    </row>
    <row r="63" customFormat="false" ht="15.75" hidden="false" customHeight="true" outlineLevel="0" collapsed="false">
      <c r="A63" s="113" t="n">
        <v>59</v>
      </c>
      <c r="B63" s="144" t="s">
        <v>101</v>
      </c>
      <c r="C63" s="145" t="s">
        <v>43</v>
      </c>
      <c r="D63" s="116" t="n">
        <v>0</v>
      </c>
      <c r="E63" s="117"/>
      <c r="F63" s="118" t="n">
        <v>0</v>
      </c>
      <c r="G63" s="116" t="n">
        <v>4</v>
      </c>
      <c r="H63" s="119"/>
      <c r="I63" s="120"/>
      <c r="J63" s="120"/>
      <c r="K63" s="121"/>
      <c r="L63" s="121"/>
      <c r="M63" s="122"/>
      <c r="N63" s="123" t="n">
        <v>0</v>
      </c>
      <c r="O63" s="124" t="s">
        <v>36</v>
      </c>
      <c r="P63" s="125" t="n">
        <v>1957</v>
      </c>
      <c r="Q63" s="125" t="n">
        <v>2</v>
      </c>
      <c r="R63" s="126" t="s">
        <v>36</v>
      </c>
      <c r="S63" s="127" t="n">
        <v>2</v>
      </c>
      <c r="T63" s="225" t="s">
        <v>36</v>
      </c>
      <c r="U63" s="129" t="n">
        <v>4</v>
      </c>
      <c r="V63" s="137"/>
      <c r="W63" s="137"/>
      <c r="X63" s="137"/>
      <c r="Y63" s="137"/>
      <c r="Z63" s="137"/>
      <c r="AA63" s="137"/>
      <c r="AB63" s="137"/>
      <c r="AC63" s="220"/>
      <c r="AD63" s="137"/>
      <c r="AE63" s="181"/>
      <c r="AF63" s="137"/>
      <c r="AG63" s="138" t="n">
        <v>59</v>
      </c>
      <c r="AH63" s="139" t="n">
        <v>1</v>
      </c>
      <c r="AI63" s="140" t="s">
        <v>36</v>
      </c>
      <c r="AJ63" s="141" t="n">
        <v>10</v>
      </c>
      <c r="AK63" s="142"/>
      <c r="AL63" s="139"/>
      <c r="AM63" s="253"/>
      <c r="AN63" s="82"/>
    </row>
    <row r="64" customFormat="false" ht="15.75" hidden="false" customHeight="true" outlineLevel="0" collapsed="false">
      <c r="A64" s="113" t="n">
        <v>60</v>
      </c>
      <c r="B64" s="114" t="s">
        <v>102</v>
      </c>
      <c r="C64" s="115" t="s">
        <v>35</v>
      </c>
      <c r="D64" s="116" t="n">
        <v>8</v>
      </c>
      <c r="E64" s="117"/>
      <c r="F64" s="118" t="n">
        <v>1</v>
      </c>
      <c r="G64" s="116" t="n">
        <v>0</v>
      </c>
      <c r="H64" s="119"/>
      <c r="I64" s="120"/>
      <c r="J64" s="120"/>
      <c r="K64" s="121"/>
      <c r="L64" s="121"/>
      <c r="M64" s="122"/>
      <c r="N64" s="123" t="n">
        <v>0</v>
      </c>
      <c r="O64" s="124" t="s">
        <v>36</v>
      </c>
      <c r="P64" s="125" t="n">
        <v>1969</v>
      </c>
      <c r="Q64" s="125" t="n">
        <v>2</v>
      </c>
      <c r="R64" s="126" t="s">
        <v>36</v>
      </c>
      <c r="S64" s="127" t="n">
        <v>2</v>
      </c>
      <c r="T64" s="225" t="s">
        <v>36</v>
      </c>
      <c r="U64" s="129" t="n">
        <v>8</v>
      </c>
      <c r="V64" s="137"/>
      <c r="W64" s="137"/>
      <c r="X64" s="137"/>
      <c r="Y64" s="137"/>
      <c r="Z64" s="137"/>
      <c r="AA64" s="137"/>
      <c r="AB64" s="137"/>
      <c r="AC64" s="220"/>
      <c r="AD64" s="137"/>
      <c r="AE64" s="181"/>
      <c r="AF64" s="137"/>
      <c r="AG64" s="138" t="n">
        <v>60</v>
      </c>
      <c r="AH64" s="139" t="n">
        <v>1</v>
      </c>
      <c r="AI64" s="140" t="s">
        <v>36</v>
      </c>
      <c r="AJ64" s="141" t="n">
        <v>10</v>
      </c>
      <c r="AK64" s="142"/>
      <c r="AL64" s="139"/>
      <c r="AM64" s="253"/>
      <c r="AN64" s="82"/>
    </row>
    <row r="65" customFormat="false" ht="15.75" hidden="false" customHeight="true" outlineLevel="0" collapsed="false">
      <c r="AJ65" s="254"/>
      <c r="AK65" s="255"/>
      <c r="AL65" s="255"/>
      <c r="AM65" s="256"/>
      <c r="AN65" s="256"/>
    </row>
    <row r="66" customFormat="false" ht="15.75" hidden="false" customHeight="true" outlineLevel="0" collapsed="false">
      <c r="AJ66" s="254"/>
      <c r="AK66" s="255"/>
      <c r="AL66" s="255"/>
      <c r="AM66" s="256"/>
      <c r="AN66" s="256"/>
    </row>
    <row r="67" customFormat="false" ht="15.75" hidden="false" customHeight="true" outlineLevel="0" collapsed="false">
      <c r="AJ67" s="254"/>
      <c r="AK67" s="255"/>
      <c r="AL67" s="255"/>
      <c r="AM67" s="256"/>
      <c r="AN67" s="256"/>
    </row>
    <row r="68" customFormat="false" ht="15.75" hidden="false" customHeight="true" outlineLevel="0" collapsed="false">
      <c r="AJ68" s="254"/>
      <c r="AK68" s="255"/>
      <c r="AL68" s="255"/>
      <c r="AM68" s="256"/>
      <c r="AN68" s="256"/>
    </row>
    <row r="69" customFormat="false" ht="15.75" hidden="false" customHeight="true" outlineLevel="0" collapsed="false">
      <c r="AJ69" s="254"/>
      <c r="AK69" s="255"/>
      <c r="AL69" s="255"/>
      <c r="AM69" s="256"/>
      <c r="AN69" s="256"/>
    </row>
    <row r="70" customFormat="false" ht="15.75" hidden="false" customHeight="true" outlineLevel="0" collapsed="false">
      <c r="AJ70" s="254"/>
      <c r="AK70" s="255"/>
      <c r="AL70" s="255"/>
      <c r="AM70" s="256"/>
      <c r="AN70" s="256"/>
    </row>
    <row r="71" customFormat="false" ht="15.75" hidden="false" customHeight="true" outlineLevel="0" collapsed="false">
      <c r="AJ71" s="254"/>
      <c r="AK71" s="255"/>
      <c r="AL71" s="255"/>
      <c r="AM71" s="256"/>
      <c r="AN71" s="256"/>
    </row>
    <row r="72" customFormat="false" ht="15.75" hidden="false" customHeight="true" outlineLevel="0" collapsed="false">
      <c r="AJ72" s="254"/>
      <c r="AK72" s="255"/>
      <c r="AL72" s="255"/>
      <c r="AM72" s="256"/>
      <c r="AN72" s="256"/>
    </row>
    <row r="73" customFormat="false" ht="15.75" hidden="false" customHeight="true" outlineLevel="0" collapsed="false">
      <c r="AJ73" s="254"/>
      <c r="AK73" s="255"/>
      <c r="AL73" s="255"/>
      <c r="AM73" s="256"/>
      <c r="AN73" s="256"/>
    </row>
    <row r="74" customFormat="false" ht="15.75" hidden="false" customHeight="true" outlineLevel="0" collapsed="false">
      <c r="AJ74" s="254"/>
      <c r="AK74" s="255"/>
      <c r="AL74" s="255"/>
      <c r="AM74" s="256"/>
      <c r="AN74" s="256"/>
    </row>
    <row r="75" customFormat="false" ht="15.75" hidden="false" customHeight="true" outlineLevel="0" collapsed="false">
      <c r="AJ75" s="254"/>
      <c r="AK75" s="255"/>
      <c r="AL75" s="255"/>
      <c r="AM75" s="256"/>
      <c r="AN75" s="256"/>
    </row>
    <row r="76" customFormat="false" ht="15.75" hidden="false" customHeight="true" outlineLevel="0" collapsed="false">
      <c r="AJ76" s="254"/>
      <c r="AK76" s="255"/>
      <c r="AL76" s="255"/>
      <c r="AM76" s="256"/>
      <c r="AN76" s="256"/>
    </row>
    <row r="77" customFormat="false" ht="15.75" hidden="false" customHeight="true" outlineLevel="0" collapsed="false">
      <c r="AJ77" s="254"/>
      <c r="AK77" s="255"/>
      <c r="AL77" s="255"/>
      <c r="AM77" s="256"/>
      <c r="AN77" s="256"/>
    </row>
    <row r="78" customFormat="false" ht="15.75" hidden="false" customHeight="true" outlineLevel="0" collapsed="false">
      <c r="AJ78" s="254"/>
      <c r="AK78" s="255"/>
      <c r="AL78" s="255"/>
      <c r="AM78" s="256"/>
      <c r="AN78" s="256"/>
    </row>
    <row r="79" customFormat="false" ht="15.75" hidden="false" customHeight="true" outlineLevel="0" collapsed="false">
      <c r="AJ79" s="254"/>
      <c r="AK79" s="255"/>
      <c r="AL79" s="255"/>
      <c r="AM79" s="256"/>
      <c r="AN79" s="256"/>
    </row>
    <row r="80" customFormat="false" ht="15.75" hidden="false" customHeight="true" outlineLevel="0" collapsed="false">
      <c r="AJ80" s="254"/>
      <c r="AK80" s="255"/>
      <c r="AL80" s="255"/>
      <c r="AM80" s="256"/>
      <c r="AN80" s="256"/>
    </row>
    <row r="81" customFormat="false" ht="15.75" hidden="false" customHeight="true" outlineLevel="0" collapsed="false">
      <c r="AJ81" s="254"/>
      <c r="AK81" s="255"/>
      <c r="AL81" s="255"/>
      <c r="AM81" s="256"/>
      <c r="AN81" s="256"/>
    </row>
    <row r="82" customFormat="false" ht="15.75" hidden="false" customHeight="true" outlineLevel="0" collapsed="false">
      <c r="AJ82" s="254"/>
      <c r="AK82" s="255"/>
      <c r="AL82" s="255"/>
      <c r="AM82" s="256"/>
      <c r="AN82" s="256"/>
    </row>
    <row r="83" customFormat="false" ht="15.75" hidden="false" customHeight="true" outlineLevel="0" collapsed="false">
      <c r="AJ83" s="254"/>
      <c r="AK83" s="255"/>
      <c r="AL83" s="255"/>
      <c r="AM83" s="256"/>
      <c r="AN83" s="256"/>
    </row>
    <row r="84" customFormat="false" ht="15.75" hidden="false" customHeight="true" outlineLevel="0" collapsed="false">
      <c r="AJ84" s="257"/>
    </row>
    <row r="85" customFormat="false" ht="15.75" hidden="false" customHeight="true" outlineLevel="0" collapsed="false">
      <c r="AJ85" s="257"/>
    </row>
    <row r="86" customFormat="false" ht="15.75" hidden="false" customHeight="true" outlineLevel="0" collapsed="false">
      <c r="AJ86" s="257"/>
    </row>
    <row r="87" customFormat="false" ht="15.75" hidden="false" customHeight="true" outlineLevel="0" collapsed="false">
      <c r="AJ87" s="257"/>
    </row>
    <row r="88" customFormat="false" ht="15.75" hidden="false" customHeight="true" outlineLevel="0" collapsed="false">
      <c r="AJ88" s="257"/>
    </row>
    <row r="89" customFormat="false" ht="15.75" hidden="false" customHeight="true" outlineLevel="0" collapsed="false">
      <c r="AJ89" s="257"/>
    </row>
    <row r="90" customFormat="false" ht="15.75" hidden="false" customHeight="true" outlineLevel="0" collapsed="false">
      <c r="AJ90" s="257"/>
    </row>
    <row r="91" customFormat="false" ht="15.75" hidden="false" customHeight="true" outlineLevel="0" collapsed="false">
      <c r="AJ91" s="257"/>
    </row>
    <row r="92" customFormat="false" ht="15.75" hidden="false" customHeight="true" outlineLevel="0" collapsed="false">
      <c r="AJ92" s="257"/>
    </row>
    <row r="93" customFormat="false" ht="15.75" hidden="false" customHeight="true" outlineLevel="0" collapsed="false">
      <c r="AJ93" s="257"/>
    </row>
    <row r="94" customFormat="false" ht="15.75" hidden="false" customHeight="true" outlineLevel="0" collapsed="false">
      <c r="AJ94" s="257"/>
    </row>
    <row r="95" customFormat="false" ht="15.75" hidden="false" customHeight="true" outlineLevel="0" collapsed="false">
      <c r="AJ95" s="257"/>
    </row>
    <row r="96" customFormat="false" ht="15.75" hidden="false" customHeight="true" outlineLevel="0" collapsed="false">
      <c r="AJ96" s="257"/>
    </row>
    <row r="97" customFormat="false" ht="15.75" hidden="false" customHeight="true" outlineLevel="0" collapsed="false">
      <c r="AJ97" s="257"/>
    </row>
    <row r="98" customFormat="false" ht="15.75" hidden="false" customHeight="true" outlineLevel="0" collapsed="false">
      <c r="AJ98" s="257"/>
    </row>
    <row r="99" customFormat="false" ht="15.75" hidden="false" customHeight="true" outlineLevel="0" collapsed="false">
      <c r="AJ99" s="257"/>
    </row>
    <row r="100" customFormat="false" ht="15.75" hidden="false" customHeight="true" outlineLevel="0" collapsed="false">
      <c r="AJ100" s="257"/>
    </row>
    <row r="101" customFormat="false" ht="15.75" hidden="false" customHeight="true" outlineLevel="0" collapsed="false">
      <c r="AJ101" s="257"/>
    </row>
    <row r="102" customFormat="false" ht="15.75" hidden="false" customHeight="true" outlineLevel="0" collapsed="false">
      <c r="AJ102" s="257"/>
    </row>
    <row r="103" customFormat="false" ht="15.75" hidden="false" customHeight="true" outlineLevel="0" collapsed="false">
      <c r="AJ103" s="257"/>
    </row>
    <row r="104" customFormat="false" ht="15.75" hidden="false" customHeight="true" outlineLevel="0" collapsed="false">
      <c r="AJ104" s="257"/>
    </row>
    <row r="105" customFormat="false" ht="15.75" hidden="false" customHeight="true" outlineLevel="0" collapsed="false">
      <c r="AJ105" s="257"/>
    </row>
    <row r="106" customFormat="false" ht="15.75" hidden="false" customHeight="true" outlineLevel="0" collapsed="false">
      <c r="AJ106" s="257"/>
    </row>
    <row r="107" customFormat="false" ht="15.75" hidden="false" customHeight="true" outlineLevel="0" collapsed="false">
      <c r="AJ107" s="257"/>
    </row>
    <row r="108" customFormat="false" ht="15.75" hidden="false" customHeight="true" outlineLevel="0" collapsed="false">
      <c r="AJ108" s="257"/>
    </row>
    <row r="109" customFormat="false" ht="15.75" hidden="false" customHeight="true" outlineLevel="0" collapsed="false">
      <c r="AJ109" s="257"/>
    </row>
    <row r="110" customFormat="false" ht="15.75" hidden="false" customHeight="true" outlineLevel="0" collapsed="false">
      <c r="AJ110" s="257"/>
    </row>
    <row r="111" customFormat="false" ht="15.75" hidden="false" customHeight="true" outlineLevel="0" collapsed="false">
      <c r="AJ111" s="257"/>
    </row>
    <row r="112" customFormat="false" ht="15.75" hidden="false" customHeight="true" outlineLevel="0" collapsed="false">
      <c r="AJ112" s="257"/>
    </row>
    <row r="113" customFormat="false" ht="15.75" hidden="false" customHeight="true" outlineLevel="0" collapsed="false">
      <c r="AJ113" s="257"/>
    </row>
    <row r="114" customFormat="false" ht="15.75" hidden="false" customHeight="true" outlineLevel="0" collapsed="false">
      <c r="AJ114" s="257"/>
    </row>
    <row r="115" customFormat="false" ht="15.75" hidden="false" customHeight="true" outlineLevel="0" collapsed="false">
      <c r="AJ115" s="257"/>
    </row>
    <row r="116" customFormat="false" ht="15.75" hidden="false" customHeight="true" outlineLevel="0" collapsed="false">
      <c r="AJ116" s="257"/>
    </row>
    <row r="117" customFormat="false" ht="15.75" hidden="false" customHeight="true" outlineLevel="0" collapsed="false">
      <c r="AJ117" s="257"/>
    </row>
    <row r="118" customFormat="false" ht="15.75" hidden="false" customHeight="true" outlineLevel="0" collapsed="false">
      <c r="AJ118" s="257"/>
    </row>
    <row r="119" customFormat="false" ht="15.75" hidden="false" customHeight="true" outlineLevel="0" collapsed="false">
      <c r="AJ119" s="257"/>
    </row>
    <row r="120" customFormat="false" ht="15.75" hidden="false" customHeight="true" outlineLevel="0" collapsed="false">
      <c r="AJ120" s="257"/>
    </row>
    <row r="121" customFormat="false" ht="15.75" hidden="false" customHeight="true" outlineLevel="0" collapsed="false">
      <c r="AJ121" s="257"/>
    </row>
    <row r="122" customFormat="false" ht="15.75" hidden="false" customHeight="true" outlineLevel="0" collapsed="false">
      <c r="AJ122" s="257"/>
    </row>
    <row r="123" customFormat="false" ht="15.75" hidden="false" customHeight="true" outlineLevel="0" collapsed="false">
      <c r="AJ123" s="257"/>
    </row>
    <row r="124" customFormat="false" ht="15.75" hidden="false" customHeight="true" outlineLevel="0" collapsed="false">
      <c r="AJ124" s="257"/>
    </row>
    <row r="125" customFormat="false" ht="15.75" hidden="false" customHeight="true" outlineLevel="0" collapsed="false">
      <c r="AJ125" s="257"/>
    </row>
    <row r="126" customFormat="false" ht="15.75" hidden="false" customHeight="true" outlineLevel="0" collapsed="false">
      <c r="AJ126" s="257"/>
    </row>
    <row r="127" customFormat="false" ht="15.75" hidden="false" customHeight="true" outlineLevel="0" collapsed="false">
      <c r="AJ127" s="257"/>
    </row>
    <row r="128" customFormat="false" ht="15.75" hidden="false" customHeight="true" outlineLevel="0" collapsed="false">
      <c r="AJ128" s="257"/>
    </row>
    <row r="129" customFormat="false" ht="15.75" hidden="false" customHeight="true" outlineLevel="0" collapsed="false">
      <c r="AJ129" s="257"/>
    </row>
    <row r="130" customFormat="false" ht="15.75" hidden="false" customHeight="true" outlineLevel="0" collapsed="false">
      <c r="AJ130" s="257"/>
    </row>
    <row r="131" customFormat="false" ht="15.75" hidden="false" customHeight="true" outlineLevel="0" collapsed="false">
      <c r="AJ131" s="257"/>
    </row>
    <row r="132" customFormat="false" ht="15.75" hidden="false" customHeight="true" outlineLevel="0" collapsed="false">
      <c r="AJ132" s="257"/>
    </row>
    <row r="133" customFormat="false" ht="15.75" hidden="false" customHeight="true" outlineLevel="0" collapsed="false">
      <c r="AJ133" s="257"/>
    </row>
    <row r="134" customFormat="false" ht="15.75" hidden="false" customHeight="true" outlineLevel="0" collapsed="false">
      <c r="AJ134" s="257"/>
    </row>
    <row r="135" customFormat="false" ht="15.75" hidden="false" customHeight="true" outlineLevel="0" collapsed="false">
      <c r="AJ135" s="257"/>
    </row>
    <row r="136" customFormat="false" ht="15.75" hidden="false" customHeight="true" outlineLevel="0" collapsed="false">
      <c r="AJ136" s="257"/>
    </row>
    <row r="137" customFormat="false" ht="15.75" hidden="false" customHeight="true" outlineLevel="0" collapsed="false">
      <c r="AJ137" s="257"/>
    </row>
    <row r="138" customFormat="false" ht="15.75" hidden="false" customHeight="true" outlineLevel="0" collapsed="false">
      <c r="AJ138" s="257"/>
    </row>
    <row r="139" customFormat="false" ht="15.75" hidden="false" customHeight="true" outlineLevel="0" collapsed="false">
      <c r="AJ139" s="257"/>
    </row>
    <row r="140" customFormat="false" ht="15.75" hidden="false" customHeight="true" outlineLevel="0" collapsed="false">
      <c r="AJ140" s="257"/>
    </row>
    <row r="141" customFormat="false" ht="15.75" hidden="false" customHeight="true" outlineLevel="0" collapsed="false">
      <c r="AJ141" s="257"/>
    </row>
    <row r="142" customFormat="false" ht="15.75" hidden="false" customHeight="true" outlineLevel="0" collapsed="false">
      <c r="AJ142" s="257"/>
    </row>
    <row r="143" customFormat="false" ht="15.75" hidden="false" customHeight="true" outlineLevel="0" collapsed="false">
      <c r="AJ143" s="257"/>
    </row>
    <row r="144" customFormat="false" ht="15.75" hidden="false" customHeight="true" outlineLevel="0" collapsed="false">
      <c r="AJ144" s="257"/>
    </row>
    <row r="145" customFormat="false" ht="15.75" hidden="false" customHeight="true" outlineLevel="0" collapsed="false">
      <c r="AJ145" s="257"/>
    </row>
    <row r="146" customFormat="false" ht="15.75" hidden="false" customHeight="true" outlineLevel="0" collapsed="false">
      <c r="AJ146" s="257"/>
    </row>
    <row r="147" customFormat="false" ht="15.75" hidden="false" customHeight="true" outlineLevel="0" collapsed="false">
      <c r="AJ147" s="257"/>
    </row>
    <row r="148" customFormat="false" ht="15.75" hidden="false" customHeight="true" outlineLevel="0" collapsed="false">
      <c r="AJ148" s="257"/>
    </row>
    <row r="149" customFormat="false" ht="15.75" hidden="false" customHeight="true" outlineLevel="0" collapsed="false">
      <c r="AJ149" s="257"/>
    </row>
    <row r="150" customFormat="false" ht="15.75" hidden="false" customHeight="true" outlineLevel="0" collapsed="false">
      <c r="AJ150" s="257"/>
    </row>
    <row r="151" customFormat="false" ht="15.75" hidden="false" customHeight="true" outlineLevel="0" collapsed="false">
      <c r="AJ151" s="257"/>
    </row>
    <row r="152" customFormat="false" ht="15.75" hidden="false" customHeight="true" outlineLevel="0" collapsed="false">
      <c r="AJ152" s="257"/>
    </row>
    <row r="153" customFormat="false" ht="15.75" hidden="false" customHeight="true" outlineLevel="0" collapsed="false">
      <c r="AJ153" s="257"/>
    </row>
    <row r="154" customFormat="false" ht="15.75" hidden="false" customHeight="true" outlineLevel="0" collapsed="false">
      <c r="AJ154" s="257"/>
    </row>
    <row r="155" customFormat="false" ht="15.75" hidden="false" customHeight="true" outlineLevel="0" collapsed="false">
      <c r="AJ155" s="257"/>
    </row>
    <row r="156" customFormat="false" ht="15.75" hidden="false" customHeight="true" outlineLevel="0" collapsed="false">
      <c r="AJ156" s="257"/>
    </row>
    <row r="157" customFormat="false" ht="15.75" hidden="false" customHeight="true" outlineLevel="0" collapsed="false">
      <c r="AJ157" s="257"/>
    </row>
    <row r="158" customFormat="false" ht="15.75" hidden="false" customHeight="true" outlineLevel="0" collapsed="false">
      <c r="AJ158" s="257"/>
    </row>
    <row r="159" customFormat="false" ht="15.75" hidden="false" customHeight="true" outlineLevel="0" collapsed="false">
      <c r="AJ159" s="257"/>
    </row>
    <row r="160" customFormat="false" ht="15.75" hidden="false" customHeight="true" outlineLevel="0" collapsed="false">
      <c r="AJ160" s="257"/>
    </row>
    <row r="161" customFormat="false" ht="15.75" hidden="false" customHeight="true" outlineLevel="0" collapsed="false">
      <c r="AJ161" s="257"/>
    </row>
    <row r="162" customFormat="false" ht="15.75" hidden="false" customHeight="true" outlineLevel="0" collapsed="false">
      <c r="AJ162" s="257"/>
    </row>
    <row r="163" customFormat="false" ht="15.75" hidden="false" customHeight="true" outlineLevel="0" collapsed="false">
      <c r="AJ163" s="257"/>
    </row>
    <row r="164" customFormat="false" ht="15.75" hidden="false" customHeight="true" outlineLevel="0" collapsed="false">
      <c r="AJ164" s="257"/>
    </row>
    <row r="165" customFormat="false" ht="15.75" hidden="false" customHeight="true" outlineLevel="0" collapsed="false">
      <c r="AJ165" s="257"/>
    </row>
    <row r="166" customFormat="false" ht="15.75" hidden="false" customHeight="true" outlineLevel="0" collapsed="false">
      <c r="AJ166" s="257"/>
    </row>
    <row r="167" customFormat="false" ht="15.75" hidden="false" customHeight="true" outlineLevel="0" collapsed="false">
      <c r="AJ167" s="257"/>
    </row>
    <row r="168" customFormat="false" ht="15.75" hidden="false" customHeight="true" outlineLevel="0" collapsed="false">
      <c r="AJ168" s="257"/>
    </row>
    <row r="169" customFormat="false" ht="15.75" hidden="false" customHeight="true" outlineLevel="0" collapsed="false">
      <c r="AJ169" s="257"/>
    </row>
    <row r="170" customFormat="false" ht="15.75" hidden="false" customHeight="true" outlineLevel="0" collapsed="false">
      <c r="AJ170" s="257"/>
    </row>
    <row r="171" customFormat="false" ht="15.75" hidden="false" customHeight="true" outlineLevel="0" collapsed="false">
      <c r="AJ171" s="257"/>
    </row>
    <row r="172" customFormat="false" ht="15.75" hidden="false" customHeight="true" outlineLevel="0" collapsed="false">
      <c r="AJ172" s="257"/>
    </row>
    <row r="173" customFormat="false" ht="15.75" hidden="false" customHeight="true" outlineLevel="0" collapsed="false">
      <c r="AJ173" s="257"/>
    </row>
    <row r="174" customFormat="false" ht="15.75" hidden="false" customHeight="true" outlineLevel="0" collapsed="false">
      <c r="AJ174" s="257"/>
    </row>
    <row r="175" customFormat="false" ht="15.75" hidden="false" customHeight="true" outlineLevel="0" collapsed="false">
      <c r="AJ175" s="257"/>
    </row>
    <row r="176" customFormat="false" ht="15.75" hidden="false" customHeight="true" outlineLevel="0" collapsed="false">
      <c r="AJ176" s="257"/>
    </row>
    <row r="177" customFormat="false" ht="15.75" hidden="false" customHeight="true" outlineLevel="0" collapsed="false">
      <c r="AJ177" s="257"/>
    </row>
    <row r="178" customFormat="false" ht="15.75" hidden="false" customHeight="true" outlineLevel="0" collapsed="false">
      <c r="AJ178" s="257"/>
    </row>
    <row r="179" customFormat="false" ht="15.75" hidden="false" customHeight="true" outlineLevel="0" collapsed="false">
      <c r="AJ179" s="257"/>
    </row>
    <row r="180" customFormat="false" ht="15.75" hidden="false" customHeight="true" outlineLevel="0" collapsed="false">
      <c r="AJ180" s="257"/>
    </row>
    <row r="181" customFormat="false" ht="15.75" hidden="false" customHeight="true" outlineLevel="0" collapsed="false">
      <c r="AJ181" s="257"/>
    </row>
    <row r="182" customFormat="false" ht="15.75" hidden="false" customHeight="true" outlineLevel="0" collapsed="false">
      <c r="AJ182" s="257"/>
    </row>
    <row r="183" customFormat="false" ht="15.75" hidden="false" customHeight="true" outlineLevel="0" collapsed="false">
      <c r="AJ183" s="257"/>
    </row>
    <row r="184" customFormat="false" ht="15.75" hidden="false" customHeight="true" outlineLevel="0" collapsed="false">
      <c r="AJ184" s="257"/>
    </row>
    <row r="185" customFormat="false" ht="15.75" hidden="false" customHeight="true" outlineLevel="0" collapsed="false">
      <c r="AJ185" s="257"/>
    </row>
    <row r="186" customFormat="false" ht="15.75" hidden="false" customHeight="true" outlineLevel="0" collapsed="false">
      <c r="AJ186" s="257"/>
    </row>
    <row r="187" customFormat="false" ht="15.75" hidden="false" customHeight="true" outlineLevel="0" collapsed="false">
      <c r="AJ187" s="257"/>
    </row>
    <row r="188" customFormat="false" ht="15.75" hidden="false" customHeight="true" outlineLevel="0" collapsed="false">
      <c r="AJ188" s="257"/>
    </row>
    <row r="189" customFormat="false" ht="15.75" hidden="false" customHeight="true" outlineLevel="0" collapsed="false">
      <c r="AJ189" s="257"/>
    </row>
    <row r="190" customFormat="false" ht="15.75" hidden="false" customHeight="true" outlineLevel="0" collapsed="false">
      <c r="AJ190" s="257"/>
    </row>
    <row r="191" customFormat="false" ht="15.75" hidden="false" customHeight="true" outlineLevel="0" collapsed="false">
      <c r="AJ191" s="257"/>
    </row>
    <row r="192" customFormat="false" ht="15.75" hidden="false" customHeight="true" outlineLevel="0" collapsed="false">
      <c r="AJ192" s="257"/>
    </row>
    <row r="193" customFormat="false" ht="15.75" hidden="false" customHeight="true" outlineLevel="0" collapsed="false">
      <c r="AJ193" s="257"/>
    </row>
    <row r="194" customFormat="false" ht="15.75" hidden="false" customHeight="true" outlineLevel="0" collapsed="false">
      <c r="AJ194" s="257"/>
    </row>
    <row r="195" customFormat="false" ht="15.75" hidden="false" customHeight="true" outlineLevel="0" collapsed="false">
      <c r="AJ195" s="257"/>
    </row>
    <row r="196" customFormat="false" ht="15.75" hidden="false" customHeight="true" outlineLevel="0" collapsed="false">
      <c r="AJ196" s="257"/>
    </row>
    <row r="197" customFormat="false" ht="15.75" hidden="false" customHeight="true" outlineLevel="0" collapsed="false">
      <c r="AJ197" s="257"/>
    </row>
    <row r="198" customFormat="false" ht="15.75" hidden="false" customHeight="true" outlineLevel="0" collapsed="false">
      <c r="AJ198" s="257"/>
    </row>
    <row r="199" customFormat="false" ht="15.75" hidden="false" customHeight="true" outlineLevel="0" collapsed="false">
      <c r="AJ199" s="257"/>
    </row>
    <row r="200" customFormat="false" ht="15.75" hidden="false" customHeight="true" outlineLevel="0" collapsed="false">
      <c r="AJ200" s="257"/>
    </row>
    <row r="201" customFormat="false" ht="15.75" hidden="false" customHeight="true" outlineLevel="0" collapsed="false">
      <c r="AJ201" s="257"/>
    </row>
    <row r="202" customFormat="false" ht="15.75" hidden="false" customHeight="true" outlineLevel="0" collapsed="false">
      <c r="AJ202" s="257"/>
    </row>
    <row r="203" customFormat="false" ht="15.75" hidden="false" customHeight="true" outlineLevel="0" collapsed="false">
      <c r="AJ203" s="257"/>
    </row>
    <row r="204" customFormat="false" ht="15.75" hidden="false" customHeight="true" outlineLevel="0" collapsed="false">
      <c r="AJ204" s="257"/>
    </row>
    <row r="205" customFormat="false" ht="15.75" hidden="false" customHeight="true" outlineLevel="0" collapsed="false">
      <c r="AJ205" s="257"/>
    </row>
    <row r="206" customFormat="false" ht="15.75" hidden="false" customHeight="true" outlineLevel="0" collapsed="false">
      <c r="AJ206" s="257"/>
    </row>
    <row r="207" customFormat="false" ht="15.75" hidden="false" customHeight="true" outlineLevel="0" collapsed="false">
      <c r="AJ207" s="257"/>
    </row>
    <row r="208" customFormat="false" ht="15.75" hidden="false" customHeight="true" outlineLevel="0" collapsed="false">
      <c r="AJ208" s="257"/>
    </row>
    <row r="209" customFormat="false" ht="15.75" hidden="false" customHeight="true" outlineLevel="0" collapsed="false">
      <c r="AJ209" s="257"/>
    </row>
    <row r="210" customFormat="false" ht="15.75" hidden="false" customHeight="true" outlineLevel="0" collapsed="false">
      <c r="AJ210" s="257"/>
    </row>
    <row r="211" customFormat="false" ht="15.75" hidden="false" customHeight="true" outlineLevel="0" collapsed="false">
      <c r="AJ211" s="257"/>
    </row>
    <row r="212" customFormat="false" ht="15.75" hidden="false" customHeight="true" outlineLevel="0" collapsed="false">
      <c r="AJ212" s="257"/>
    </row>
    <row r="213" customFormat="false" ht="15.75" hidden="false" customHeight="true" outlineLevel="0" collapsed="false">
      <c r="AJ213" s="257"/>
    </row>
    <row r="214" customFormat="false" ht="15.75" hidden="false" customHeight="true" outlineLevel="0" collapsed="false">
      <c r="AJ214" s="257"/>
    </row>
    <row r="215" customFormat="false" ht="15.75" hidden="false" customHeight="true" outlineLevel="0" collapsed="false">
      <c r="AJ215" s="257"/>
    </row>
    <row r="216" customFormat="false" ht="15.75" hidden="false" customHeight="true" outlineLevel="0" collapsed="false">
      <c r="AJ216" s="257"/>
    </row>
    <row r="217" customFormat="false" ht="15.75" hidden="false" customHeight="true" outlineLevel="0" collapsed="false">
      <c r="AJ217" s="257"/>
    </row>
    <row r="218" customFormat="false" ht="15.75" hidden="false" customHeight="true" outlineLevel="0" collapsed="false">
      <c r="AJ218" s="257"/>
    </row>
    <row r="219" customFormat="false" ht="15.75" hidden="false" customHeight="true" outlineLevel="0" collapsed="false">
      <c r="AJ219" s="257"/>
    </row>
    <row r="220" customFormat="false" ht="15.75" hidden="false" customHeight="true" outlineLevel="0" collapsed="false">
      <c r="AJ220" s="257"/>
    </row>
    <row r="221" customFormat="false" ht="15.75" hidden="false" customHeight="true" outlineLevel="0" collapsed="false">
      <c r="AJ221" s="257"/>
    </row>
    <row r="222" customFormat="false" ht="15.75" hidden="false" customHeight="true" outlineLevel="0" collapsed="false">
      <c r="AJ222" s="257"/>
    </row>
    <row r="223" customFormat="false" ht="15.75" hidden="false" customHeight="true" outlineLevel="0" collapsed="false">
      <c r="AJ223" s="257"/>
    </row>
    <row r="224" customFormat="false" ht="15.75" hidden="false" customHeight="true" outlineLevel="0" collapsed="false">
      <c r="AJ224" s="257"/>
    </row>
    <row r="225" customFormat="false" ht="15.75" hidden="false" customHeight="true" outlineLevel="0" collapsed="false">
      <c r="AJ225" s="257"/>
    </row>
    <row r="226" customFormat="false" ht="15.75" hidden="false" customHeight="true" outlineLevel="0" collapsed="false">
      <c r="AJ226" s="257"/>
    </row>
    <row r="227" customFormat="false" ht="15.75" hidden="false" customHeight="true" outlineLevel="0" collapsed="false">
      <c r="AJ227" s="257"/>
    </row>
    <row r="228" customFormat="false" ht="15.75" hidden="false" customHeight="true" outlineLevel="0" collapsed="false">
      <c r="AJ228" s="257"/>
    </row>
    <row r="229" customFormat="false" ht="15.75" hidden="false" customHeight="true" outlineLevel="0" collapsed="false">
      <c r="AJ229" s="257"/>
    </row>
    <row r="230" customFormat="false" ht="15.75" hidden="false" customHeight="true" outlineLevel="0" collapsed="false">
      <c r="AJ230" s="257"/>
    </row>
    <row r="231" customFormat="false" ht="15.75" hidden="false" customHeight="true" outlineLevel="0" collapsed="false">
      <c r="AJ231" s="257"/>
    </row>
    <row r="232" customFormat="false" ht="15.75" hidden="false" customHeight="true" outlineLevel="0" collapsed="false">
      <c r="AJ232" s="257"/>
    </row>
    <row r="233" customFormat="false" ht="15.75" hidden="false" customHeight="true" outlineLevel="0" collapsed="false">
      <c r="AJ233" s="257"/>
    </row>
    <row r="234" customFormat="false" ht="15.75" hidden="false" customHeight="true" outlineLevel="0" collapsed="false">
      <c r="AJ234" s="257"/>
    </row>
    <row r="235" customFormat="false" ht="15.75" hidden="false" customHeight="true" outlineLevel="0" collapsed="false">
      <c r="AJ235" s="257"/>
    </row>
    <row r="236" customFormat="false" ht="15.75" hidden="false" customHeight="true" outlineLevel="0" collapsed="false">
      <c r="AJ236" s="257"/>
    </row>
    <row r="237" customFormat="false" ht="15.75" hidden="false" customHeight="true" outlineLevel="0" collapsed="false">
      <c r="AJ237" s="257"/>
    </row>
    <row r="238" customFormat="false" ht="15.75" hidden="false" customHeight="true" outlineLevel="0" collapsed="false">
      <c r="AJ238" s="257"/>
    </row>
    <row r="239" customFormat="false" ht="15.75" hidden="false" customHeight="true" outlineLevel="0" collapsed="false">
      <c r="AJ239" s="257"/>
    </row>
    <row r="240" customFormat="false" ht="15.75" hidden="false" customHeight="true" outlineLevel="0" collapsed="false">
      <c r="AJ240" s="257"/>
    </row>
    <row r="241" customFormat="false" ht="15.75" hidden="false" customHeight="true" outlineLevel="0" collapsed="false">
      <c r="AJ241" s="257"/>
    </row>
    <row r="242" customFormat="false" ht="15.75" hidden="false" customHeight="true" outlineLevel="0" collapsed="false">
      <c r="AJ242" s="257"/>
    </row>
    <row r="243" customFormat="false" ht="15.75" hidden="false" customHeight="true" outlineLevel="0" collapsed="false">
      <c r="AJ243" s="257"/>
    </row>
    <row r="244" customFormat="false" ht="15.75" hidden="false" customHeight="true" outlineLevel="0" collapsed="false">
      <c r="AJ244" s="257"/>
    </row>
    <row r="245" customFormat="false" ht="15.75" hidden="false" customHeight="true" outlineLevel="0" collapsed="false">
      <c r="AJ245" s="257"/>
    </row>
    <row r="246" customFormat="false" ht="15.75" hidden="false" customHeight="true" outlineLevel="0" collapsed="false">
      <c r="AJ246" s="257"/>
    </row>
    <row r="247" customFormat="false" ht="15.75" hidden="false" customHeight="true" outlineLevel="0" collapsed="false">
      <c r="AJ247" s="257"/>
    </row>
    <row r="248" customFormat="false" ht="15.75" hidden="false" customHeight="true" outlineLevel="0" collapsed="false">
      <c r="AJ248" s="257"/>
    </row>
    <row r="249" customFormat="false" ht="15.75" hidden="false" customHeight="true" outlineLevel="0" collapsed="false">
      <c r="AJ249" s="257"/>
    </row>
    <row r="250" customFormat="false" ht="15.75" hidden="false" customHeight="true" outlineLevel="0" collapsed="false">
      <c r="AJ250" s="257"/>
    </row>
    <row r="251" customFormat="false" ht="15.75" hidden="false" customHeight="true" outlineLevel="0" collapsed="false">
      <c r="AJ251" s="257"/>
    </row>
    <row r="252" customFormat="false" ht="15.75" hidden="false" customHeight="true" outlineLevel="0" collapsed="false">
      <c r="AJ252" s="257"/>
    </row>
    <row r="253" customFormat="false" ht="15.75" hidden="false" customHeight="true" outlineLevel="0" collapsed="false">
      <c r="AJ253" s="257"/>
    </row>
    <row r="254" customFormat="false" ht="15.75" hidden="false" customHeight="true" outlineLevel="0" collapsed="false">
      <c r="AJ254" s="257"/>
    </row>
    <row r="255" customFormat="false" ht="15.75" hidden="false" customHeight="true" outlineLevel="0" collapsed="false">
      <c r="AJ255" s="257"/>
    </row>
    <row r="256" customFormat="false" ht="15.75" hidden="false" customHeight="true" outlineLevel="0" collapsed="false">
      <c r="AJ256" s="257"/>
    </row>
    <row r="257" customFormat="false" ht="15.75" hidden="false" customHeight="true" outlineLevel="0" collapsed="false">
      <c r="AJ257" s="257"/>
    </row>
    <row r="258" customFormat="false" ht="15.75" hidden="false" customHeight="true" outlineLevel="0" collapsed="false">
      <c r="AJ258" s="257"/>
    </row>
    <row r="259" customFormat="false" ht="15.75" hidden="false" customHeight="true" outlineLevel="0" collapsed="false">
      <c r="AJ259" s="257"/>
    </row>
    <row r="260" customFormat="false" ht="15.75" hidden="false" customHeight="true" outlineLevel="0" collapsed="false">
      <c r="AJ260" s="257"/>
    </row>
    <row r="261" customFormat="false" ht="15.75" hidden="false" customHeight="true" outlineLevel="0" collapsed="false">
      <c r="AJ261" s="257"/>
    </row>
    <row r="262" customFormat="false" ht="15.75" hidden="false" customHeight="true" outlineLevel="0" collapsed="false">
      <c r="AJ262" s="257"/>
    </row>
    <row r="263" customFormat="false" ht="15.75" hidden="false" customHeight="true" outlineLevel="0" collapsed="false">
      <c r="AJ263" s="257"/>
    </row>
    <row r="264" customFormat="false" ht="15.75" hidden="false" customHeight="true" outlineLevel="0" collapsed="false">
      <c r="AJ264" s="257"/>
    </row>
    <row r="265" customFormat="false" ht="15.75" hidden="false" customHeight="true" outlineLevel="0" collapsed="false">
      <c r="AJ265" s="257"/>
    </row>
    <row r="266" customFormat="false" ht="15.75" hidden="false" customHeight="true" outlineLevel="0" collapsed="false">
      <c r="AJ266" s="257"/>
    </row>
    <row r="267" customFormat="false" ht="15.75" hidden="false" customHeight="true" outlineLevel="0" collapsed="false">
      <c r="AJ267" s="257"/>
    </row>
    <row r="268" customFormat="false" ht="15.75" hidden="false" customHeight="true" outlineLevel="0" collapsed="false">
      <c r="AJ268" s="257"/>
    </row>
    <row r="269" customFormat="false" ht="15.75" hidden="false" customHeight="true" outlineLevel="0" collapsed="false">
      <c r="AJ269" s="257"/>
    </row>
    <row r="270" customFormat="false" ht="15.75" hidden="false" customHeight="true" outlineLevel="0" collapsed="false">
      <c r="AJ270" s="257"/>
    </row>
    <row r="271" customFormat="false" ht="15.75" hidden="false" customHeight="true" outlineLevel="0" collapsed="false">
      <c r="AJ271" s="257"/>
    </row>
    <row r="272" customFormat="false" ht="15.75" hidden="false" customHeight="true" outlineLevel="0" collapsed="false">
      <c r="AJ272" s="257"/>
    </row>
    <row r="273" customFormat="false" ht="15.75" hidden="false" customHeight="true" outlineLevel="0" collapsed="false">
      <c r="AJ273" s="257"/>
    </row>
    <row r="274" customFormat="false" ht="15.75" hidden="false" customHeight="true" outlineLevel="0" collapsed="false">
      <c r="AJ274" s="257"/>
    </row>
    <row r="275" customFormat="false" ht="15.75" hidden="false" customHeight="true" outlineLevel="0" collapsed="false">
      <c r="AJ275" s="257"/>
    </row>
    <row r="276" customFormat="false" ht="15.75" hidden="false" customHeight="true" outlineLevel="0" collapsed="false">
      <c r="AJ276" s="257"/>
    </row>
    <row r="277" customFormat="false" ht="15.75" hidden="false" customHeight="true" outlineLevel="0" collapsed="false">
      <c r="AJ277" s="257"/>
    </row>
    <row r="278" customFormat="false" ht="15.75" hidden="false" customHeight="true" outlineLevel="0" collapsed="false">
      <c r="AJ278" s="257"/>
    </row>
    <row r="279" customFormat="false" ht="15.75" hidden="false" customHeight="true" outlineLevel="0" collapsed="false">
      <c r="AJ279" s="257"/>
    </row>
    <row r="280" customFormat="false" ht="15.75" hidden="false" customHeight="true" outlineLevel="0" collapsed="false">
      <c r="AJ280" s="257"/>
    </row>
    <row r="281" customFormat="false" ht="15.75" hidden="false" customHeight="true" outlineLevel="0" collapsed="false">
      <c r="AJ281" s="257"/>
    </row>
    <row r="282" customFormat="false" ht="15.75" hidden="false" customHeight="true" outlineLevel="0" collapsed="false">
      <c r="AJ282" s="257"/>
    </row>
    <row r="283" customFormat="false" ht="15.75" hidden="false" customHeight="true" outlineLevel="0" collapsed="false">
      <c r="AJ283" s="257"/>
    </row>
    <row r="284" customFormat="false" ht="15.75" hidden="false" customHeight="true" outlineLevel="0" collapsed="false">
      <c r="AJ284" s="257"/>
    </row>
    <row r="285" customFormat="false" ht="15.75" hidden="false" customHeight="true" outlineLevel="0" collapsed="false">
      <c r="AJ285" s="257"/>
    </row>
    <row r="286" customFormat="false" ht="15.75" hidden="false" customHeight="true" outlineLevel="0" collapsed="false">
      <c r="AJ286" s="257"/>
    </row>
    <row r="287" customFormat="false" ht="15.75" hidden="false" customHeight="true" outlineLevel="0" collapsed="false">
      <c r="AJ287" s="257"/>
    </row>
    <row r="288" customFormat="false" ht="15.75" hidden="false" customHeight="true" outlineLevel="0" collapsed="false">
      <c r="AJ288" s="257"/>
    </row>
    <row r="289" customFormat="false" ht="15.75" hidden="false" customHeight="true" outlineLevel="0" collapsed="false">
      <c r="AJ289" s="257"/>
    </row>
    <row r="290" customFormat="false" ht="15.75" hidden="false" customHeight="true" outlineLevel="0" collapsed="false">
      <c r="AJ290" s="257"/>
    </row>
    <row r="291" customFormat="false" ht="15.75" hidden="false" customHeight="true" outlineLevel="0" collapsed="false">
      <c r="AJ291" s="257"/>
    </row>
    <row r="292" customFormat="false" ht="15.75" hidden="false" customHeight="true" outlineLevel="0" collapsed="false">
      <c r="AJ292" s="257"/>
    </row>
    <row r="293" customFormat="false" ht="15.75" hidden="false" customHeight="true" outlineLevel="0" collapsed="false">
      <c r="AJ293" s="257"/>
    </row>
    <row r="294" customFormat="false" ht="15.75" hidden="false" customHeight="true" outlineLevel="0" collapsed="false">
      <c r="AJ294" s="257"/>
    </row>
    <row r="295" customFormat="false" ht="15.75" hidden="false" customHeight="true" outlineLevel="0" collapsed="false">
      <c r="AJ295" s="257"/>
    </row>
    <row r="296" customFormat="false" ht="15.75" hidden="false" customHeight="true" outlineLevel="0" collapsed="false">
      <c r="AJ296" s="257"/>
    </row>
    <row r="297" customFormat="false" ht="15.75" hidden="false" customHeight="true" outlineLevel="0" collapsed="false">
      <c r="AJ297" s="257"/>
    </row>
    <row r="298" customFormat="false" ht="15.75" hidden="false" customHeight="true" outlineLevel="0" collapsed="false">
      <c r="AJ298" s="257"/>
    </row>
    <row r="299" customFormat="false" ht="15.75" hidden="false" customHeight="true" outlineLevel="0" collapsed="false">
      <c r="AJ299" s="257"/>
    </row>
    <row r="300" customFormat="false" ht="15.75" hidden="false" customHeight="true" outlineLevel="0" collapsed="false">
      <c r="AJ300" s="257"/>
    </row>
    <row r="301" customFormat="false" ht="15.75" hidden="false" customHeight="true" outlineLevel="0" collapsed="false">
      <c r="AJ301" s="257"/>
    </row>
    <row r="302" customFormat="false" ht="15.75" hidden="false" customHeight="true" outlineLevel="0" collapsed="false">
      <c r="AJ302" s="257"/>
    </row>
    <row r="303" customFormat="false" ht="15.75" hidden="false" customHeight="true" outlineLevel="0" collapsed="false">
      <c r="AJ303" s="257"/>
    </row>
    <row r="304" customFormat="false" ht="15.75" hidden="false" customHeight="true" outlineLevel="0" collapsed="false">
      <c r="AJ304" s="257"/>
    </row>
    <row r="305" customFormat="false" ht="15.75" hidden="false" customHeight="true" outlineLevel="0" collapsed="false">
      <c r="AJ305" s="257"/>
    </row>
    <row r="306" customFormat="false" ht="15.75" hidden="false" customHeight="true" outlineLevel="0" collapsed="false">
      <c r="AJ306" s="257"/>
    </row>
    <row r="307" customFormat="false" ht="15.75" hidden="false" customHeight="true" outlineLevel="0" collapsed="false">
      <c r="AJ307" s="257"/>
    </row>
    <row r="308" customFormat="false" ht="15.75" hidden="false" customHeight="true" outlineLevel="0" collapsed="false">
      <c r="AJ308" s="257"/>
    </row>
    <row r="309" customFormat="false" ht="15.75" hidden="false" customHeight="true" outlineLevel="0" collapsed="false">
      <c r="AJ309" s="257"/>
    </row>
    <row r="310" customFormat="false" ht="15.75" hidden="false" customHeight="true" outlineLevel="0" collapsed="false">
      <c r="AJ310" s="257"/>
    </row>
    <row r="311" customFormat="false" ht="15.75" hidden="false" customHeight="true" outlineLevel="0" collapsed="false">
      <c r="AJ311" s="257"/>
    </row>
    <row r="312" customFormat="false" ht="15.75" hidden="false" customHeight="true" outlineLevel="0" collapsed="false">
      <c r="AJ312" s="257"/>
    </row>
    <row r="313" customFormat="false" ht="15.75" hidden="false" customHeight="true" outlineLevel="0" collapsed="false">
      <c r="AJ313" s="257"/>
    </row>
    <row r="314" customFormat="false" ht="15.75" hidden="false" customHeight="true" outlineLevel="0" collapsed="false">
      <c r="AJ314" s="257"/>
    </row>
    <row r="315" customFormat="false" ht="15.75" hidden="false" customHeight="true" outlineLevel="0" collapsed="false">
      <c r="AJ315" s="257"/>
    </row>
    <row r="316" customFormat="false" ht="15.75" hidden="false" customHeight="true" outlineLevel="0" collapsed="false">
      <c r="AJ316" s="257"/>
    </row>
    <row r="317" customFormat="false" ht="15.75" hidden="false" customHeight="true" outlineLevel="0" collapsed="false">
      <c r="AJ317" s="257"/>
    </row>
    <row r="318" customFormat="false" ht="15.75" hidden="false" customHeight="true" outlineLevel="0" collapsed="false">
      <c r="AJ318" s="257"/>
    </row>
    <row r="319" customFormat="false" ht="15.75" hidden="false" customHeight="true" outlineLevel="0" collapsed="false">
      <c r="AJ319" s="257"/>
    </row>
    <row r="320" customFormat="false" ht="15.75" hidden="false" customHeight="true" outlineLevel="0" collapsed="false">
      <c r="AJ320" s="257"/>
    </row>
    <row r="321" customFormat="false" ht="15.75" hidden="false" customHeight="true" outlineLevel="0" collapsed="false">
      <c r="AJ321" s="257"/>
    </row>
    <row r="322" customFormat="false" ht="15.75" hidden="false" customHeight="true" outlineLevel="0" collapsed="false">
      <c r="AJ322" s="257"/>
    </row>
    <row r="323" customFormat="false" ht="15.75" hidden="false" customHeight="true" outlineLevel="0" collapsed="false">
      <c r="AJ323" s="257"/>
    </row>
    <row r="324" customFormat="false" ht="15.75" hidden="false" customHeight="true" outlineLevel="0" collapsed="false">
      <c r="AJ324" s="257"/>
    </row>
    <row r="325" customFormat="false" ht="15.75" hidden="false" customHeight="true" outlineLevel="0" collapsed="false">
      <c r="AJ325" s="257"/>
    </row>
    <row r="326" customFormat="false" ht="15.75" hidden="false" customHeight="true" outlineLevel="0" collapsed="false">
      <c r="AJ326" s="257"/>
    </row>
    <row r="327" customFormat="false" ht="15.75" hidden="false" customHeight="true" outlineLevel="0" collapsed="false">
      <c r="AJ327" s="257"/>
    </row>
    <row r="328" customFormat="false" ht="15.75" hidden="false" customHeight="true" outlineLevel="0" collapsed="false">
      <c r="AJ328" s="257"/>
    </row>
    <row r="329" customFormat="false" ht="15.75" hidden="false" customHeight="true" outlineLevel="0" collapsed="false">
      <c r="AJ329" s="257"/>
    </row>
    <row r="330" customFormat="false" ht="15.75" hidden="false" customHeight="true" outlineLevel="0" collapsed="false">
      <c r="AJ330" s="257"/>
    </row>
    <row r="331" customFormat="false" ht="15.75" hidden="false" customHeight="true" outlineLevel="0" collapsed="false">
      <c r="AJ331" s="257"/>
    </row>
    <row r="332" customFormat="false" ht="15.75" hidden="false" customHeight="true" outlineLevel="0" collapsed="false">
      <c r="AJ332" s="257"/>
    </row>
    <row r="333" customFormat="false" ht="15.75" hidden="false" customHeight="true" outlineLevel="0" collapsed="false">
      <c r="AJ333" s="257"/>
    </row>
    <row r="334" customFormat="false" ht="15.75" hidden="false" customHeight="true" outlineLevel="0" collapsed="false">
      <c r="AJ334" s="257"/>
    </row>
    <row r="335" customFormat="false" ht="15.75" hidden="false" customHeight="true" outlineLevel="0" collapsed="false">
      <c r="AJ335" s="257"/>
    </row>
    <row r="336" customFormat="false" ht="15.75" hidden="false" customHeight="true" outlineLevel="0" collapsed="false">
      <c r="AJ336" s="257"/>
    </row>
    <row r="337" customFormat="false" ht="15.75" hidden="false" customHeight="true" outlineLevel="0" collapsed="false">
      <c r="AJ337" s="257"/>
    </row>
    <row r="338" customFormat="false" ht="15.75" hidden="false" customHeight="true" outlineLevel="0" collapsed="false">
      <c r="AJ338" s="257"/>
    </row>
    <row r="339" customFormat="false" ht="15.75" hidden="false" customHeight="true" outlineLevel="0" collapsed="false">
      <c r="AJ339" s="257"/>
    </row>
    <row r="340" customFormat="false" ht="15.75" hidden="false" customHeight="true" outlineLevel="0" collapsed="false">
      <c r="AJ340" s="257"/>
    </row>
    <row r="341" customFormat="false" ht="15.75" hidden="false" customHeight="true" outlineLevel="0" collapsed="false">
      <c r="AJ341" s="257"/>
    </row>
    <row r="342" customFormat="false" ht="15.75" hidden="false" customHeight="true" outlineLevel="0" collapsed="false">
      <c r="AJ342" s="257"/>
    </row>
    <row r="343" customFormat="false" ht="15.75" hidden="false" customHeight="true" outlineLevel="0" collapsed="false">
      <c r="AJ343" s="257"/>
    </row>
    <row r="344" customFormat="false" ht="15.75" hidden="false" customHeight="true" outlineLevel="0" collapsed="false">
      <c r="AJ344" s="257"/>
    </row>
    <row r="345" customFormat="false" ht="15.75" hidden="false" customHeight="true" outlineLevel="0" collapsed="false">
      <c r="AJ345" s="257"/>
    </row>
    <row r="346" customFormat="false" ht="15.75" hidden="false" customHeight="true" outlineLevel="0" collapsed="false">
      <c r="AJ346" s="257"/>
    </row>
    <row r="347" customFormat="false" ht="15.75" hidden="false" customHeight="true" outlineLevel="0" collapsed="false">
      <c r="AJ347" s="257"/>
    </row>
    <row r="348" customFormat="false" ht="15.75" hidden="false" customHeight="true" outlineLevel="0" collapsed="false">
      <c r="AJ348" s="257"/>
    </row>
    <row r="349" customFormat="false" ht="15.75" hidden="false" customHeight="true" outlineLevel="0" collapsed="false">
      <c r="AJ349" s="257"/>
    </row>
    <row r="350" customFormat="false" ht="15.75" hidden="false" customHeight="true" outlineLevel="0" collapsed="false">
      <c r="AJ350" s="257"/>
    </row>
    <row r="351" customFormat="false" ht="15.75" hidden="false" customHeight="true" outlineLevel="0" collapsed="false">
      <c r="AJ351" s="257"/>
    </row>
    <row r="352" customFormat="false" ht="15.75" hidden="false" customHeight="true" outlineLevel="0" collapsed="false">
      <c r="AJ352" s="257"/>
    </row>
    <row r="353" customFormat="false" ht="15.75" hidden="false" customHeight="true" outlineLevel="0" collapsed="false">
      <c r="AJ353" s="257"/>
    </row>
    <row r="354" customFormat="false" ht="15.75" hidden="false" customHeight="true" outlineLevel="0" collapsed="false">
      <c r="AJ354" s="257"/>
    </row>
    <row r="355" customFormat="false" ht="15.75" hidden="false" customHeight="true" outlineLevel="0" collapsed="false">
      <c r="AJ355" s="257"/>
    </row>
    <row r="356" customFormat="false" ht="15.75" hidden="false" customHeight="true" outlineLevel="0" collapsed="false">
      <c r="AJ356" s="257"/>
    </row>
    <row r="357" customFormat="false" ht="15.75" hidden="false" customHeight="true" outlineLevel="0" collapsed="false">
      <c r="AJ357" s="257"/>
    </row>
    <row r="358" customFormat="false" ht="15.75" hidden="false" customHeight="true" outlineLevel="0" collapsed="false">
      <c r="AJ358" s="257"/>
    </row>
    <row r="359" customFormat="false" ht="15.75" hidden="false" customHeight="true" outlineLevel="0" collapsed="false">
      <c r="AJ359" s="257"/>
    </row>
    <row r="360" customFormat="false" ht="15.75" hidden="false" customHeight="true" outlineLevel="0" collapsed="false">
      <c r="AJ360" s="257"/>
    </row>
    <row r="361" customFormat="false" ht="15.75" hidden="false" customHeight="true" outlineLevel="0" collapsed="false">
      <c r="AJ361" s="257"/>
    </row>
    <row r="362" customFormat="false" ht="15.75" hidden="false" customHeight="true" outlineLevel="0" collapsed="false">
      <c r="AJ362" s="257"/>
    </row>
    <row r="363" customFormat="false" ht="15.75" hidden="false" customHeight="true" outlineLevel="0" collapsed="false">
      <c r="AJ363" s="257"/>
    </row>
    <row r="364" customFormat="false" ht="15.75" hidden="false" customHeight="true" outlineLevel="0" collapsed="false">
      <c r="AJ364" s="257"/>
    </row>
    <row r="365" customFormat="false" ht="15.75" hidden="false" customHeight="true" outlineLevel="0" collapsed="false">
      <c r="AJ365" s="257"/>
    </row>
    <row r="366" customFormat="false" ht="15.75" hidden="false" customHeight="true" outlineLevel="0" collapsed="false">
      <c r="AJ366" s="257"/>
    </row>
    <row r="367" customFormat="false" ht="15.75" hidden="false" customHeight="true" outlineLevel="0" collapsed="false">
      <c r="AJ367" s="257"/>
    </row>
    <row r="368" customFormat="false" ht="15.75" hidden="false" customHeight="true" outlineLevel="0" collapsed="false">
      <c r="AJ368" s="257"/>
    </row>
    <row r="369" customFormat="false" ht="15.75" hidden="false" customHeight="true" outlineLevel="0" collapsed="false">
      <c r="AJ369" s="257"/>
    </row>
    <row r="370" customFormat="false" ht="15.75" hidden="false" customHeight="true" outlineLevel="0" collapsed="false">
      <c r="AJ370" s="257"/>
    </row>
    <row r="371" customFormat="false" ht="15.75" hidden="false" customHeight="true" outlineLevel="0" collapsed="false">
      <c r="AJ371" s="257"/>
    </row>
    <row r="372" customFormat="false" ht="15.75" hidden="false" customHeight="true" outlineLevel="0" collapsed="false">
      <c r="AJ372" s="257"/>
    </row>
    <row r="373" customFormat="false" ht="15.75" hidden="false" customHeight="true" outlineLevel="0" collapsed="false">
      <c r="AJ373" s="257"/>
    </row>
    <row r="374" customFormat="false" ht="15.75" hidden="false" customHeight="true" outlineLevel="0" collapsed="false">
      <c r="AJ374" s="257"/>
    </row>
    <row r="375" customFormat="false" ht="15.75" hidden="false" customHeight="true" outlineLevel="0" collapsed="false">
      <c r="AJ375" s="257"/>
    </row>
    <row r="376" customFormat="false" ht="15.75" hidden="false" customHeight="true" outlineLevel="0" collapsed="false">
      <c r="AJ376" s="257"/>
    </row>
    <row r="377" customFormat="false" ht="15.75" hidden="false" customHeight="true" outlineLevel="0" collapsed="false">
      <c r="AJ377" s="257"/>
    </row>
    <row r="378" customFormat="false" ht="15.75" hidden="false" customHeight="true" outlineLevel="0" collapsed="false">
      <c r="AJ378" s="257"/>
    </row>
    <row r="379" customFormat="false" ht="15.75" hidden="false" customHeight="true" outlineLevel="0" collapsed="false">
      <c r="AJ379" s="257"/>
    </row>
    <row r="380" customFormat="false" ht="15.75" hidden="false" customHeight="true" outlineLevel="0" collapsed="false">
      <c r="AJ380" s="257"/>
    </row>
    <row r="381" customFormat="false" ht="15.75" hidden="false" customHeight="true" outlineLevel="0" collapsed="false">
      <c r="AJ381" s="257"/>
    </row>
    <row r="382" customFormat="false" ht="15.75" hidden="false" customHeight="true" outlineLevel="0" collapsed="false">
      <c r="AJ382" s="257"/>
    </row>
    <row r="383" customFormat="false" ht="15.75" hidden="false" customHeight="true" outlineLevel="0" collapsed="false">
      <c r="AJ383" s="257"/>
    </row>
    <row r="384" customFormat="false" ht="15.75" hidden="false" customHeight="true" outlineLevel="0" collapsed="false">
      <c r="AJ384" s="257"/>
    </row>
    <row r="385" customFormat="false" ht="15.75" hidden="false" customHeight="true" outlineLevel="0" collapsed="false">
      <c r="AJ385" s="257"/>
    </row>
    <row r="386" customFormat="false" ht="15.75" hidden="false" customHeight="true" outlineLevel="0" collapsed="false">
      <c r="AJ386" s="257"/>
    </row>
    <row r="387" customFormat="false" ht="15.75" hidden="false" customHeight="true" outlineLevel="0" collapsed="false">
      <c r="AJ387" s="257"/>
    </row>
    <row r="388" customFormat="false" ht="15.75" hidden="false" customHeight="true" outlineLevel="0" collapsed="false">
      <c r="AJ388" s="257"/>
    </row>
    <row r="389" customFormat="false" ht="15.75" hidden="false" customHeight="true" outlineLevel="0" collapsed="false">
      <c r="AJ389" s="257"/>
    </row>
    <row r="390" customFormat="false" ht="15.75" hidden="false" customHeight="true" outlineLevel="0" collapsed="false">
      <c r="AJ390" s="257"/>
    </row>
    <row r="391" customFormat="false" ht="15.75" hidden="false" customHeight="true" outlineLevel="0" collapsed="false">
      <c r="AJ391" s="257"/>
    </row>
    <row r="392" customFormat="false" ht="15.75" hidden="false" customHeight="true" outlineLevel="0" collapsed="false">
      <c r="AJ392" s="257"/>
    </row>
    <row r="393" customFormat="false" ht="15.75" hidden="false" customHeight="true" outlineLevel="0" collapsed="false">
      <c r="AJ393" s="257"/>
    </row>
    <row r="394" customFormat="false" ht="15.75" hidden="false" customHeight="true" outlineLevel="0" collapsed="false">
      <c r="AJ394" s="257"/>
    </row>
    <row r="395" customFormat="false" ht="15.75" hidden="false" customHeight="true" outlineLevel="0" collapsed="false">
      <c r="AJ395" s="257"/>
    </row>
    <row r="396" customFormat="false" ht="15.75" hidden="false" customHeight="true" outlineLevel="0" collapsed="false">
      <c r="AJ396" s="257"/>
    </row>
    <row r="397" customFormat="false" ht="15.75" hidden="false" customHeight="true" outlineLevel="0" collapsed="false">
      <c r="AJ397" s="257"/>
    </row>
    <row r="398" customFormat="false" ht="15.75" hidden="false" customHeight="true" outlineLevel="0" collapsed="false">
      <c r="AJ398" s="257"/>
    </row>
    <row r="399" customFormat="false" ht="15.75" hidden="false" customHeight="true" outlineLevel="0" collapsed="false">
      <c r="AJ399" s="257"/>
    </row>
    <row r="400" customFormat="false" ht="15.75" hidden="false" customHeight="true" outlineLevel="0" collapsed="false">
      <c r="AJ400" s="257"/>
    </row>
    <row r="401" customFormat="false" ht="15.75" hidden="false" customHeight="true" outlineLevel="0" collapsed="false">
      <c r="AJ401" s="257"/>
    </row>
    <row r="402" customFormat="false" ht="15.75" hidden="false" customHeight="true" outlineLevel="0" collapsed="false">
      <c r="AJ402" s="257"/>
    </row>
    <row r="403" customFormat="false" ht="15.75" hidden="false" customHeight="true" outlineLevel="0" collapsed="false">
      <c r="AJ403" s="257"/>
    </row>
    <row r="404" customFormat="false" ht="15.75" hidden="false" customHeight="true" outlineLevel="0" collapsed="false">
      <c r="AJ404" s="257"/>
    </row>
    <row r="405" customFormat="false" ht="15.75" hidden="false" customHeight="true" outlineLevel="0" collapsed="false">
      <c r="AJ405" s="257"/>
    </row>
    <row r="406" customFormat="false" ht="15.75" hidden="false" customHeight="true" outlineLevel="0" collapsed="false">
      <c r="AJ406" s="257"/>
    </row>
    <row r="407" customFormat="false" ht="15.75" hidden="false" customHeight="true" outlineLevel="0" collapsed="false">
      <c r="AJ407" s="257"/>
    </row>
    <row r="408" customFormat="false" ht="15.75" hidden="false" customHeight="true" outlineLevel="0" collapsed="false">
      <c r="AJ408" s="257"/>
    </row>
    <row r="409" customFormat="false" ht="15.75" hidden="false" customHeight="true" outlineLevel="0" collapsed="false">
      <c r="AJ409" s="257"/>
    </row>
    <row r="410" customFormat="false" ht="15.75" hidden="false" customHeight="true" outlineLevel="0" collapsed="false">
      <c r="AJ410" s="257"/>
    </row>
    <row r="411" customFormat="false" ht="15.75" hidden="false" customHeight="true" outlineLevel="0" collapsed="false">
      <c r="AJ411" s="257"/>
    </row>
    <row r="412" customFormat="false" ht="15.75" hidden="false" customHeight="true" outlineLevel="0" collapsed="false">
      <c r="AJ412" s="257"/>
    </row>
    <row r="413" customFormat="false" ht="15.75" hidden="false" customHeight="true" outlineLevel="0" collapsed="false">
      <c r="AJ413" s="257"/>
    </row>
    <row r="414" customFormat="false" ht="15.75" hidden="false" customHeight="true" outlineLevel="0" collapsed="false">
      <c r="AJ414" s="257"/>
    </row>
    <row r="415" customFormat="false" ht="15.75" hidden="false" customHeight="true" outlineLevel="0" collapsed="false">
      <c r="AJ415" s="257"/>
    </row>
    <row r="416" customFormat="false" ht="15.75" hidden="false" customHeight="true" outlineLevel="0" collapsed="false">
      <c r="AJ416" s="257"/>
    </row>
    <row r="417" customFormat="false" ht="15.75" hidden="false" customHeight="true" outlineLevel="0" collapsed="false">
      <c r="AJ417" s="257"/>
    </row>
    <row r="418" customFormat="false" ht="15.75" hidden="false" customHeight="true" outlineLevel="0" collapsed="false">
      <c r="AJ418" s="257"/>
    </row>
    <row r="419" customFormat="false" ht="15.75" hidden="false" customHeight="true" outlineLevel="0" collapsed="false">
      <c r="AJ419" s="257"/>
    </row>
    <row r="420" customFormat="false" ht="15.75" hidden="false" customHeight="true" outlineLevel="0" collapsed="false">
      <c r="AJ420" s="257"/>
    </row>
    <row r="421" customFormat="false" ht="15.75" hidden="false" customHeight="true" outlineLevel="0" collapsed="false">
      <c r="AJ421" s="257"/>
    </row>
    <row r="422" customFormat="false" ht="15.75" hidden="false" customHeight="true" outlineLevel="0" collapsed="false">
      <c r="AJ422" s="257"/>
    </row>
    <row r="423" customFormat="false" ht="15.75" hidden="false" customHeight="true" outlineLevel="0" collapsed="false">
      <c r="AJ423" s="257"/>
    </row>
    <row r="424" customFormat="false" ht="15.75" hidden="false" customHeight="true" outlineLevel="0" collapsed="false">
      <c r="AJ424" s="257"/>
    </row>
    <row r="425" customFormat="false" ht="15.75" hidden="false" customHeight="true" outlineLevel="0" collapsed="false">
      <c r="AJ425" s="257"/>
    </row>
    <row r="426" customFormat="false" ht="15.75" hidden="false" customHeight="true" outlineLevel="0" collapsed="false">
      <c r="AJ426" s="257"/>
    </row>
    <row r="427" customFormat="false" ht="15.75" hidden="false" customHeight="true" outlineLevel="0" collapsed="false">
      <c r="AJ427" s="257"/>
    </row>
    <row r="428" customFormat="false" ht="15.75" hidden="false" customHeight="true" outlineLevel="0" collapsed="false">
      <c r="AJ428" s="257"/>
    </row>
    <row r="429" customFormat="false" ht="15.75" hidden="false" customHeight="true" outlineLevel="0" collapsed="false">
      <c r="AJ429" s="257"/>
    </row>
    <row r="430" customFormat="false" ht="15.75" hidden="false" customHeight="true" outlineLevel="0" collapsed="false">
      <c r="AJ430" s="257"/>
    </row>
    <row r="431" customFormat="false" ht="15.75" hidden="false" customHeight="true" outlineLevel="0" collapsed="false">
      <c r="AJ431" s="257"/>
    </row>
    <row r="432" customFormat="false" ht="15.75" hidden="false" customHeight="true" outlineLevel="0" collapsed="false">
      <c r="AJ432" s="257"/>
    </row>
    <row r="433" customFormat="false" ht="15.75" hidden="false" customHeight="true" outlineLevel="0" collapsed="false">
      <c r="AJ433" s="257"/>
    </row>
    <row r="434" customFormat="false" ht="15.75" hidden="false" customHeight="true" outlineLevel="0" collapsed="false">
      <c r="AJ434" s="257"/>
    </row>
    <row r="435" customFormat="false" ht="15.75" hidden="false" customHeight="true" outlineLevel="0" collapsed="false">
      <c r="AJ435" s="257"/>
    </row>
    <row r="436" customFormat="false" ht="15.75" hidden="false" customHeight="true" outlineLevel="0" collapsed="false">
      <c r="AJ436" s="257"/>
    </row>
    <row r="437" customFormat="false" ht="15.75" hidden="false" customHeight="true" outlineLevel="0" collapsed="false">
      <c r="AJ437" s="257"/>
    </row>
    <row r="438" customFormat="false" ht="15.75" hidden="false" customHeight="true" outlineLevel="0" collapsed="false">
      <c r="AJ438" s="257"/>
    </row>
    <row r="439" customFormat="false" ht="15.75" hidden="false" customHeight="true" outlineLevel="0" collapsed="false">
      <c r="AJ439" s="257"/>
    </row>
    <row r="440" customFormat="false" ht="15.75" hidden="false" customHeight="true" outlineLevel="0" collapsed="false">
      <c r="AJ440" s="257"/>
    </row>
    <row r="441" customFormat="false" ht="15.75" hidden="false" customHeight="true" outlineLevel="0" collapsed="false">
      <c r="AJ441" s="257"/>
    </row>
    <row r="442" customFormat="false" ht="15.75" hidden="false" customHeight="true" outlineLevel="0" collapsed="false">
      <c r="AJ442" s="257"/>
    </row>
    <row r="443" customFormat="false" ht="15.75" hidden="false" customHeight="true" outlineLevel="0" collapsed="false">
      <c r="AJ443" s="257"/>
    </row>
    <row r="444" customFormat="false" ht="15.75" hidden="false" customHeight="true" outlineLevel="0" collapsed="false">
      <c r="AJ444" s="257"/>
    </row>
    <row r="445" customFormat="false" ht="15.75" hidden="false" customHeight="true" outlineLevel="0" collapsed="false">
      <c r="AJ445" s="257"/>
    </row>
    <row r="446" customFormat="false" ht="15" hidden="false" customHeight="false" outlineLevel="0" collapsed="false">
      <c r="AJ446" s="257"/>
    </row>
    <row r="447" customFormat="false" ht="15" hidden="false" customHeight="false" outlineLevel="0" collapsed="false">
      <c r="AJ447" s="257"/>
    </row>
    <row r="448" customFormat="false" ht="15" hidden="false" customHeight="false" outlineLevel="0" collapsed="false">
      <c r="AJ448" s="257"/>
    </row>
    <row r="449" customFormat="false" ht="15" hidden="false" customHeight="false" outlineLevel="0" collapsed="false">
      <c r="AJ449" s="257"/>
    </row>
    <row r="450" customFormat="false" ht="15" hidden="false" customHeight="false" outlineLevel="0" collapsed="false">
      <c r="AJ450" s="257"/>
    </row>
    <row r="451" customFormat="false" ht="15" hidden="false" customHeight="false" outlineLevel="0" collapsed="false">
      <c r="AJ451" s="257"/>
    </row>
    <row r="452" customFormat="false" ht="15" hidden="false" customHeight="false" outlineLevel="0" collapsed="false">
      <c r="AJ452" s="257"/>
    </row>
    <row r="453" customFormat="false" ht="15" hidden="false" customHeight="false" outlineLevel="0" collapsed="false">
      <c r="AJ453" s="257"/>
    </row>
    <row r="454" customFormat="false" ht="15" hidden="false" customHeight="false" outlineLevel="0" collapsed="false">
      <c r="AJ454" s="257"/>
    </row>
    <row r="455" customFormat="false" ht="15" hidden="false" customHeight="false" outlineLevel="0" collapsed="false">
      <c r="AJ455" s="257"/>
    </row>
    <row r="456" customFormat="false" ht="15" hidden="false" customHeight="false" outlineLevel="0" collapsed="false">
      <c r="AJ456" s="257"/>
    </row>
    <row r="457" customFormat="false" ht="15" hidden="false" customHeight="false" outlineLevel="0" collapsed="false">
      <c r="AJ457" s="257"/>
    </row>
    <row r="458" customFormat="false" ht="15" hidden="false" customHeight="false" outlineLevel="0" collapsed="false">
      <c r="AJ458" s="257"/>
    </row>
    <row r="459" customFormat="false" ht="15" hidden="false" customHeight="false" outlineLevel="0" collapsed="false">
      <c r="AJ459" s="257"/>
    </row>
    <row r="460" customFormat="false" ht="15" hidden="false" customHeight="false" outlineLevel="0" collapsed="false">
      <c r="AJ460" s="257"/>
    </row>
    <row r="461" customFormat="false" ht="15" hidden="false" customHeight="false" outlineLevel="0" collapsed="false">
      <c r="AJ461" s="257"/>
    </row>
    <row r="462" customFormat="false" ht="15" hidden="false" customHeight="false" outlineLevel="0" collapsed="false">
      <c r="AJ462" s="257"/>
    </row>
    <row r="463" customFormat="false" ht="15" hidden="false" customHeight="false" outlineLevel="0" collapsed="false">
      <c r="AJ463" s="257"/>
    </row>
    <row r="464" customFormat="false" ht="15" hidden="false" customHeight="false" outlineLevel="0" collapsed="false">
      <c r="AJ464" s="257"/>
    </row>
    <row r="465" customFormat="false" ht="15" hidden="false" customHeight="false" outlineLevel="0" collapsed="false">
      <c r="AJ465" s="257"/>
    </row>
    <row r="466" customFormat="false" ht="15" hidden="false" customHeight="false" outlineLevel="0" collapsed="false">
      <c r="AJ466" s="257"/>
    </row>
    <row r="467" customFormat="false" ht="15" hidden="false" customHeight="false" outlineLevel="0" collapsed="false">
      <c r="AJ467" s="257"/>
    </row>
    <row r="468" customFormat="false" ht="15" hidden="false" customHeight="false" outlineLevel="0" collapsed="false">
      <c r="AJ468" s="257"/>
    </row>
    <row r="469" customFormat="false" ht="15" hidden="false" customHeight="false" outlineLevel="0" collapsed="false">
      <c r="AJ469" s="257"/>
    </row>
    <row r="470" customFormat="false" ht="15" hidden="false" customHeight="false" outlineLevel="0" collapsed="false">
      <c r="AJ470" s="257"/>
    </row>
    <row r="471" customFormat="false" ht="15" hidden="false" customHeight="false" outlineLevel="0" collapsed="false">
      <c r="AJ471" s="257"/>
    </row>
    <row r="472" customFormat="false" ht="15" hidden="false" customHeight="false" outlineLevel="0" collapsed="false">
      <c r="AJ472" s="257"/>
    </row>
    <row r="473" customFormat="false" ht="15" hidden="false" customHeight="false" outlineLevel="0" collapsed="false">
      <c r="AJ473" s="257"/>
    </row>
    <row r="474" customFormat="false" ht="15" hidden="false" customHeight="false" outlineLevel="0" collapsed="false">
      <c r="AJ474" s="257"/>
    </row>
    <row r="475" customFormat="false" ht="15" hidden="false" customHeight="false" outlineLevel="0" collapsed="false">
      <c r="AJ475" s="257"/>
    </row>
    <row r="476" customFormat="false" ht="15" hidden="false" customHeight="false" outlineLevel="0" collapsed="false">
      <c r="AJ476" s="257"/>
    </row>
    <row r="477" customFormat="false" ht="15" hidden="false" customHeight="false" outlineLevel="0" collapsed="false">
      <c r="AJ477" s="257"/>
    </row>
    <row r="478" customFormat="false" ht="15" hidden="false" customHeight="false" outlineLevel="0" collapsed="false">
      <c r="AJ478" s="257"/>
    </row>
    <row r="479" customFormat="false" ht="15" hidden="false" customHeight="false" outlineLevel="0" collapsed="false">
      <c r="AJ479" s="257"/>
    </row>
    <row r="480" customFormat="false" ht="15" hidden="false" customHeight="false" outlineLevel="0" collapsed="false">
      <c r="AJ480" s="257"/>
    </row>
    <row r="481" customFormat="false" ht="15" hidden="false" customHeight="false" outlineLevel="0" collapsed="false">
      <c r="AJ481" s="257"/>
    </row>
    <row r="482" customFormat="false" ht="15" hidden="false" customHeight="false" outlineLevel="0" collapsed="false">
      <c r="AJ482" s="257"/>
    </row>
    <row r="483" customFormat="false" ht="15" hidden="false" customHeight="false" outlineLevel="0" collapsed="false">
      <c r="AJ483" s="257"/>
    </row>
    <row r="484" customFormat="false" ht="15" hidden="false" customHeight="false" outlineLevel="0" collapsed="false">
      <c r="AJ484" s="257"/>
    </row>
    <row r="485" customFormat="false" ht="15" hidden="false" customHeight="false" outlineLevel="0" collapsed="false">
      <c r="AJ485" s="257"/>
    </row>
    <row r="486" customFormat="false" ht="15" hidden="false" customHeight="false" outlineLevel="0" collapsed="false">
      <c r="AJ486" s="257"/>
    </row>
    <row r="487" customFormat="false" ht="15" hidden="false" customHeight="false" outlineLevel="0" collapsed="false">
      <c r="AJ487" s="257"/>
    </row>
    <row r="488" customFormat="false" ht="15" hidden="false" customHeight="false" outlineLevel="0" collapsed="false">
      <c r="AJ488" s="257"/>
    </row>
    <row r="489" customFormat="false" ht="15" hidden="false" customHeight="false" outlineLevel="0" collapsed="false">
      <c r="AJ489" s="257"/>
    </row>
    <row r="490" customFormat="false" ht="15" hidden="false" customHeight="false" outlineLevel="0" collapsed="false">
      <c r="AJ490" s="257"/>
    </row>
    <row r="491" customFormat="false" ht="15" hidden="false" customHeight="false" outlineLevel="0" collapsed="false">
      <c r="AJ491" s="257"/>
    </row>
    <row r="492" customFormat="false" ht="15" hidden="false" customHeight="false" outlineLevel="0" collapsed="false">
      <c r="AJ492" s="257"/>
    </row>
    <row r="493" customFormat="false" ht="15" hidden="false" customHeight="false" outlineLevel="0" collapsed="false">
      <c r="AJ493" s="257"/>
    </row>
    <row r="494" customFormat="false" ht="15" hidden="false" customHeight="false" outlineLevel="0" collapsed="false">
      <c r="AJ494" s="257"/>
    </row>
    <row r="495" customFormat="false" ht="15" hidden="false" customHeight="false" outlineLevel="0" collapsed="false">
      <c r="AJ495" s="257"/>
    </row>
    <row r="496" customFormat="false" ht="15" hidden="false" customHeight="false" outlineLevel="0" collapsed="false">
      <c r="AJ496" s="257"/>
    </row>
    <row r="497" customFormat="false" ht="15" hidden="false" customHeight="false" outlineLevel="0" collapsed="false">
      <c r="AJ497" s="257"/>
    </row>
    <row r="498" customFormat="false" ht="15" hidden="false" customHeight="false" outlineLevel="0" collapsed="false">
      <c r="AJ498" s="257"/>
    </row>
    <row r="499" customFormat="false" ht="15" hidden="false" customHeight="false" outlineLevel="0" collapsed="false">
      <c r="AJ499" s="257"/>
    </row>
    <row r="500" customFormat="false" ht="15" hidden="false" customHeight="false" outlineLevel="0" collapsed="false">
      <c r="AJ500" s="257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64 G5:G64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64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64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64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64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64">
    <cfRule type="expression" priority="99" aboveAverage="0" equalAverage="0" bottom="0" percent="0" rank="0" text="" dxfId="97">
      <formula>LARGE(($H$5:$M$64),MIN(1,COUNT($H$5:$M$64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64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64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64">
    <cfRule type="expression" priority="107" aboveAverage="0" equalAverage="0" bottom="0" percent="0" rank="0" text="" dxfId="105">
      <formula>IF(P5="x",TRUE())</formula>
    </cfRule>
  </conditionalFormatting>
  <conditionalFormatting sqref="C5:C64">
    <cfRule type="cellIs" priority="108" operator="equal" aboveAverage="0" equalAverage="0" bottom="0" percent="0" rank="0" text="" dxfId="106">
      <formula>"x"</formula>
    </cfRule>
  </conditionalFormatting>
  <conditionalFormatting sqref="U17:U64">
    <cfRule type="cellIs" priority="109" operator="greaterThanOrEqual" aboveAverage="0" equalAverage="0" bottom="0" percent="0" rank="0" text="" dxfId="107">
      <formula>250</formula>
    </cfRule>
    <cfRule type="cellIs" priority="110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true" hidden="true" outlineLevel="0" max="21" min="20" style="0" width="9.14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58" t="n">
        <v>44448</v>
      </c>
      <c r="B1" s="259"/>
      <c r="C1" s="259"/>
      <c r="D1" s="259"/>
      <c r="E1" s="260" t="s">
        <v>103</v>
      </c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59"/>
      <c r="Z1" s="259"/>
      <c r="AA1" s="261"/>
    </row>
    <row r="2" customFormat="false" ht="60" hidden="false" customHeight="true" outlineLevel="0" collapsed="false">
      <c r="A2" s="262"/>
      <c r="B2" s="263" t="s">
        <v>7</v>
      </c>
      <c r="C2" s="264" t="s">
        <v>25</v>
      </c>
      <c r="D2" s="264" t="s">
        <v>28</v>
      </c>
      <c r="E2" s="265" t="s">
        <v>5</v>
      </c>
      <c r="F2" s="266" t="s">
        <v>4</v>
      </c>
      <c r="G2" s="267" t="s">
        <v>104</v>
      </c>
      <c r="H2" s="266" t="s">
        <v>105</v>
      </c>
      <c r="I2" s="266" t="s">
        <v>106</v>
      </c>
      <c r="J2" s="268" t="s">
        <v>30</v>
      </c>
      <c r="K2" s="269"/>
      <c r="L2" s="264"/>
      <c r="M2" s="270"/>
      <c r="N2" s="271" t="s">
        <v>5</v>
      </c>
      <c r="O2" s="272" t="s">
        <v>4</v>
      </c>
      <c r="P2" s="267" t="s">
        <v>104</v>
      </c>
      <c r="Q2" s="264" t="s">
        <v>107</v>
      </c>
      <c r="R2" s="266" t="s">
        <v>105</v>
      </c>
      <c r="S2" s="266" t="s">
        <v>106</v>
      </c>
      <c r="T2" s="264" t="s">
        <v>25</v>
      </c>
      <c r="U2" s="264" t="s">
        <v>28</v>
      </c>
      <c r="V2" s="267" t="s">
        <v>30</v>
      </c>
      <c r="W2" s="273" t="s">
        <v>31</v>
      </c>
      <c r="X2" s="274" t="s">
        <v>3</v>
      </c>
      <c r="Y2" s="264"/>
      <c r="Z2" s="263" t="s">
        <v>7</v>
      </c>
      <c r="AA2" s="261"/>
    </row>
    <row r="3" customFormat="false" ht="3.95" hidden="false" customHeight="true" outlineLevel="0" collapsed="false">
      <c r="A3" s="262"/>
      <c r="B3" s="275"/>
      <c r="C3" s="276"/>
      <c r="D3" s="276"/>
      <c r="E3" s="275"/>
      <c r="F3" s="277"/>
      <c r="G3" s="275"/>
      <c r="H3" s="277"/>
      <c r="I3" s="277"/>
      <c r="J3" s="278"/>
      <c r="K3" s="279"/>
      <c r="L3" s="280"/>
      <c r="M3" s="281"/>
      <c r="N3" s="275"/>
      <c r="O3" s="277"/>
      <c r="P3" s="282"/>
      <c r="Q3" s="283"/>
      <c r="R3" s="277"/>
      <c r="S3" s="277"/>
      <c r="T3" s="277"/>
      <c r="U3" s="277"/>
      <c r="V3" s="278"/>
      <c r="W3" s="278"/>
      <c r="X3" s="261"/>
      <c r="Y3" s="261"/>
      <c r="Z3" s="275"/>
      <c r="AA3" s="261"/>
    </row>
    <row r="4" customFormat="false" ht="22.5" hidden="false" customHeight="true" outlineLevel="0" collapsed="false">
      <c r="A4" s="284"/>
      <c r="B4" s="285" t="n">
        <v>11</v>
      </c>
      <c r="C4" s="286" t="n">
        <v>259</v>
      </c>
      <c r="D4" s="287" t="n">
        <v>233</v>
      </c>
      <c r="E4" s="288" t="s">
        <v>35</v>
      </c>
      <c r="F4" s="289" t="s">
        <v>34</v>
      </c>
      <c r="G4" s="290" t="n">
        <v>0</v>
      </c>
      <c r="H4" s="291" t="n">
        <v>233</v>
      </c>
      <c r="I4" s="291" t="n">
        <v>259</v>
      </c>
      <c r="J4" s="292" t="n">
        <v>492</v>
      </c>
      <c r="K4" s="293" t="n">
        <v>1</v>
      </c>
      <c r="L4" s="294" t="n">
        <v>1</v>
      </c>
      <c r="M4" s="295"/>
      <c r="N4" s="296" t="s">
        <v>35</v>
      </c>
      <c r="O4" s="297" t="s">
        <v>46</v>
      </c>
      <c r="P4" s="298" t="n">
        <v>3</v>
      </c>
      <c r="Q4" s="299" t="n">
        <v>468</v>
      </c>
      <c r="R4" s="300" t="n">
        <v>200</v>
      </c>
      <c r="S4" s="300" t="n">
        <v>279</v>
      </c>
      <c r="T4" s="301" t="n">
        <v>279</v>
      </c>
      <c r="U4" s="301" t="n">
        <v>200</v>
      </c>
      <c r="V4" s="302" t="n">
        <v>485</v>
      </c>
      <c r="W4" s="303" t="n">
        <v>239.5</v>
      </c>
      <c r="X4" s="304" t="n">
        <v>1</v>
      </c>
      <c r="Y4" s="305" t="n">
        <v>1</v>
      </c>
      <c r="Z4" s="306" t="n">
        <v>11</v>
      </c>
      <c r="AA4" s="261"/>
    </row>
    <row r="5" customFormat="false" ht="22.5" hidden="false" customHeight="true" outlineLevel="0" collapsed="false">
      <c r="A5" s="284" t="s">
        <v>33</v>
      </c>
      <c r="B5" s="307" t="n">
        <v>12</v>
      </c>
      <c r="C5" s="308" t="n">
        <v>187</v>
      </c>
      <c r="D5" s="309" t="n">
        <v>183</v>
      </c>
      <c r="E5" s="310" t="s">
        <v>35</v>
      </c>
      <c r="F5" s="311" t="s">
        <v>52</v>
      </c>
      <c r="G5" s="312" t="n">
        <v>14</v>
      </c>
      <c r="H5" s="313" t="n">
        <v>183</v>
      </c>
      <c r="I5" s="313" t="n">
        <v>187</v>
      </c>
      <c r="J5" s="314" t="n">
        <v>398</v>
      </c>
      <c r="K5" s="315" t="n">
        <v>2</v>
      </c>
      <c r="L5" s="294"/>
      <c r="M5" s="295"/>
      <c r="N5" s="296"/>
      <c r="O5" s="297"/>
      <c r="P5" s="298"/>
      <c r="Q5" s="299"/>
      <c r="R5" s="300"/>
      <c r="S5" s="300"/>
      <c r="T5" s="301"/>
      <c r="U5" s="301"/>
      <c r="V5" s="302" t="n">
        <v>0</v>
      </c>
      <c r="W5" s="303"/>
      <c r="X5" s="304"/>
      <c r="Y5" s="305"/>
      <c r="Z5" s="306"/>
      <c r="AA5" s="261"/>
    </row>
    <row r="6" customFormat="false" ht="22.5" hidden="false" customHeight="true" outlineLevel="0" collapsed="false">
      <c r="A6" s="284" t="s">
        <v>33</v>
      </c>
      <c r="B6" s="316" t="n">
        <v>13</v>
      </c>
      <c r="C6" s="317" t="n">
        <v>224</v>
      </c>
      <c r="D6" s="318" t="n">
        <v>224</v>
      </c>
      <c r="E6" s="319" t="s">
        <v>35</v>
      </c>
      <c r="F6" s="320" t="s">
        <v>38</v>
      </c>
      <c r="G6" s="321" t="n">
        <v>0</v>
      </c>
      <c r="H6" s="322" t="n">
        <v>224</v>
      </c>
      <c r="I6" s="322" t="n">
        <v>224</v>
      </c>
      <c r="J6" s="323" t="n">
        <v>448</v>
      </c>
      <c r="K6" s="293" t="n">
        <v>2</v>
      </c>
      <c r="L6" s="294" t="n">
        <v>2</v>
      </c>
      <c r="M6" s="295"/>
      <c r="N6" s="324" t="s">
        <v>35</v>
      </c>
      <c r="O6" s="325" t="s">
        <v>39</v>
      </c>
      <c r="P6" s="326" t="n">
        <v>0</v>
      </c>
      <c r="Q6" s="327" t="n">
        <v>400</v>
      </c>
      <c r="R6" s="328" t="n">
        <v>189</v>
      </c>
      <c r="S6" s="328" t="n">
        <v>278</v>
      </c>
      <c r="T6" s="329" t="n">
        <v>278</v>
      </c>
      <c r="U6" s="329" t="n">
        <v>189</v>
      </c>
      <c r="V6" s="330" t="n">
        <v>467</v>
      </c>
      <c r="W6" s="331" t="n">
        <v>233.5</v>
      </c>
      <c r="X6" s="332" t="n">
        <v>2</v>
      </c>
      <c r="Y6" s="305" t="n">
        <v>1</v>
      </c>
      <c r="Z6" s="333" t="n">
        <v>12</v>
      </c>
      <c r="AA6" s="261"/>
    </row>
    <row r="7" customFormat="false" ht="22.5" hidden="false" customHeight="true" outlineLevel="0" collapsed="false">
      <c r="A7" s="284"/>
      <c r="B7" s="307" t="n">
        <v>14</v>
      </c>
      <c r="C7" s="308" t="n">
        <v>266</v>
      </c>
      <c r="D7" s="309" t="n">
        <v>179</v>
      </c>
      <c r="E7" s="310" t="s">
        <v>35</v>
      </c>
      <c r="F7" s="311" t="s">
        <v>50</v>
      </c>
      <c r="G7" s="312" t="n">
        <v>8</v>
      </c>
      <c r="H7" s="313" t="n">
        <v>179</v>
      </c>
      <c r="I7" s="313" t="n">
        <v>266</v>
      </c>
      <c r="J7" s="314" t="n">
        <v>461</v>
      </c>
      <c r="K7" s="315" t="n">
        <v>1</v>
      </c>
      <c r="L7" s="294"/>
      <c r="M7" s="295"/>
      <c r="N7" s="324"/>
      <c r="O7" s="325"/>
      <c r="P7" s="326"/>
      <c r="Q7" s="327"/>
      <c r="R7" s="328"/>
      <c r="S7" s="328"/>
      <c r="T7" s="329"/>
      <c r="U7" s="329"/>
      <c r="V7" s="330" t="n">
        <v>0</v>
      </c>
      <c r="W7" s="331"/>
      <c r="X7" s="332"/>
      <c r="Y7" s="305"/>
      <c r="Z7" s="333"/>
      <c r="AA7" s="261"/>
    </row>
    <row r="8" customFormat="false" ht="22.5" hidden="false" customHeight="true" outlineLevel="0" collapsed="false">
      <c r="A8" s="284"/>
      <c r="B8" s="316" t="n">
        <v>9</v>
      </c>
      <c r="C8" s="317" t="n">
        <v>218</v>
      </c>
      <c r="D8" s="318" t="n">
        <v>182</v>
      </c>
      <c r="E8" s="319" t="s">
        <v>35</v>
      </c>
      <c r="F8" s="320" t="s">
        <v>39</v>
      </c>
      <c r="G8" s="321" t="n">
        <v>0</v>
      </c>
      <c r="H8" s="322" t="n">
        <v>218</v>
      </c>
      <c r="I8" s="322" t="n">
        <v>182</v>
      </c>
      <c r="J8" s="323" t="n">
        <v>400</v>
      </c>
      <c r="K8" s="293" t="n">
        <v>1</v>
      </c>
      <c r="L8" s="294" t="n">
        <v>1</v>
      </c>
      <c r="M8" s="295"/>
      <c r="N8" s="324" t="s">
        <v>35</v>
      </c>
      <c r="O8" s="325" t="s">
        <v>52</v>
      </c>
      <c r="P8" s="326" t="n">
        <v>14</v>
      </c>
      <c r="Q8" s="327" t="n">
        <v>398</v>
      </c>
      <c r="R8" s="328" t="n">
        <v>223</v>
      </c>
      <c r="S8" s="328" t="n">
        <v>163</v>
      </c>
      <c r="T8" s="329" t="n">
        <v>223</v>
      </c>
      <c r="U8" s="329" t="n">
        <v>163</v>
      </c>
      <c r="V8" s="330" t="n">
        <v>414</v>
      </c>
      <c r="W8" s="331" t="n">
        <v>193</v>
      </c>
      <c r="X8" s="332" t="n">
        <v>3</v>
      </c>
      <c r="Y8" s="305" t="n">
        <v>1</v>
      </c>
      <c r="Z8" s="333" t="n">
        <v>13</v>
      </c>
      <c r="AA8" s="261"/>
    </row>
    <row r="9" customFormat="false" ht="22.5" hidden="false" customHeight="true" outlineLevel="0" collapsed="false">
      <c r="A9" s="284"/>
      <c r="B9" s="307" t="n">
        <v>10</v>
      </c>
      <c r="C9" s="308" t="n">
        <v>155</v>
      </c>
      <c r="D9" s="309" t="n">
        <v>154</v>
      </c>
      <c r="E9" s="310" t="s">
        <v>35</v>
      </c>
      <c r="F9" s="311" t="s">
        <v>48</v>
      </c>
      <c r="G9" s="312" t="n">
        <v>12</v>
      </c>
      <c r="H9" s="313" t="n">
        <v>154</v>
      </c>
      <c r="I9" s="313" t="n">
        <v>155</v>
      </c>
      <c r="J9" s="314" t="n">
        <v>333</v>
      </c>
      <c r="K9" s="315" t="n">
        <v>2</v>
      </c>
      <c r="L9" s="294"/>
      <c r="M9" s="295"/>
      <c r="N9" s="324"/>
      <c r="O9" s="325"/>
      <c r="P9" s="326"/>
      <c r="Q9" s="327"/>
      <c r="R9" s="328"/>
      <c r="S9" s="328"/>
      <c r="T9" s="329"/>
      <c r="U9" s="329"/>
      <c r="V9" s="330" t="n">
        <v>0</v>
      </c>
      <c r="W9" s="331"/>
      <c r="X9" s="332"/>
      <c r="Y9" s="305"/>
      <c r="Z9" s="333"/>
      <c r="AA9" s="261"/>
    </row>
    <row r="10" customFormat="false" ht="22.5" hidden="false" customHeight="true" outlineLevel="0" collapsed="false">
      <c r="A10" s="284"/>
      <c r="B10" s="316" t="n">
        <v>15</v>
      </c>
      <c r="C10" s="317" t="n">
        <v>203</v>
      </c>
      <c r="D10" s="318" t="n">
        <v>190</v>
      </c>
      <c r="E10" s="319" t="s">
        <v>35</v>
      </c>
      <c r="F10" s="320" t="s">
        <v>40</v>
      </c>
      <c r="G10" s="321" t="n">
        <v>12</v>
      </c>
      <c r="H10" s="322" t="n">
        <v>190</v>
      </c>
      <c r="I10" s="322" t="n">
        <v>203</v>
      </c>
      <c r="J10" s="323" t="n">
        <v>417</v>
      </c>
      <c r="K10" s="293" t="n">
        <v>1</v>
      </c>
      <c r="L10" s="294" t="n">
        <v>1</v>
      </c>
      <c r="M10" s="295"/>
      <c r="N10" s="334" t="s">
        <v>35</v>
      </c>
      <c r="O10" s="335" t="s">
        <v>34</v>
      </c>
      <c r="P10" s="336" t="n">
        <v>0</v>
      </c>
      <c r="Q10" s="327" t="n">
        <v>492</v>
      </c>
      <c r="R10" s="337" t="n">
        <v>186</v>
      </c>
      <c r="S10" s="337" t="n">
        <v>221</v>
      </c>
      <c r="T10" s="329" t="n">
        <v>221</v>
      </c>
      <c r="U10" s="329" t="n">
        <v>186</v>
      </c>
      <c r="V10" s="338" t="n">
        <v>407</v>
      </c>
      <c r="W10" s="339" t="n">
        <v>203.5</v>
      </c>
      <c r="X10" s="340" t="n">
        <v>4</v>
      </c>
      <c r="Y10" s="305" t="n">
        <v>1</v>
      </c>
      <c r="Z10" s="333" t="n">
        <v>15</v>
      </c>
      <c r="AA10" s="261"/>
    </row>
    <row r="11" customFormat="false" ht="22.5" hidden="false" customHeight="true" outlineLevel="0" collapsed="false">
      <c r="A11" s="284"/>
      <c r="B11" s="307" t="n">
        <v>16</v>
      </c>
      <c r="C11" s="308" t="n">
        <v>183</v>
      </c>
      <c r="D11" s="309" t="n">
        <v>131</v>
      </c>
      <c r="E11" s="310" t="s">
        <v>35</v>
      </c>
      <c r="F11" s="311" t="s">
        <v>47</v>
      </c>
      <c r="G11" s="312" t="n">
        <v>10</v>
      </c>
      <c r="H11" s="313" t="n">
        <v>131</v>
      </c>
      <c r="I11" s="313" t="n">
        <v>183</v>
      </c>
      <c r="J11" s="314" t="n">
        <v>334</v>
      </c>
      <c r="K11" s="315" t="n">
        <v>2</v>
      </c>
      <c r="L11" s="341"/>
      <c r="M11" s="295"/>
      <c r="N11" s="334"/>
      <c r="O11" s="335"/>
      <c r="P11" s="336"/>
      <c r="Q11" s="327"/>
      <c r="R11" s="337"/>
      <c r="S11" s="337"/>
      <c r="T11" s="329"/>
      <c r="U11" s="329"/>
      <c r="V11" s="338" t="n">
        <v>0</v>
      </c>
      <c r="W11" s="339"/>
      <c r="X11" s="340"/>
      <c r="Y11" s="305"/>
      <c r="Z11" s="333"/>
      <c r="AA11" s="261"/>
    </row>
    <row r="12" customFormat="false" ht="22.5" hidden="false" customHeight="true" outlineLevel="0" collapsed="false">
      <c r="A12" s="284"/>
      <c r="B12" s="316" t="n">
        <v>7</v>
      </c>
      <c r="C12" s="342" t="n">
        <v>167</v>
      </c>
      <c r="D12" s="343" t="n">
        <v>160</v>
      </c>
      <c r="E12" s="344" t="s">
        <v>35</v>
      </c>
      <c r="F12" s="345" t="s">
        <v>41</v>
      </c>
      <c r="G12" s="346" t="n">
        <v>2</v>
      </c>
      <c r="H12" s="347" t="n">
        <v>160</v>
      </c>
      <c r="I12" s="347" t="n">
        <v>167</v>
      </c>
      <c r="J12" s="348" t="n">
        <v>331</v>
      </c>
      <c r="K12" s="349" t="n">
        <v>2</v>
      </c>
      <c r="L12" s="294" t="n">
        <v>2</v>
      </c>
      <c r="M12" s="295"/>
      <c r="N12" s="334" t="s">
        <v>35</v>
      </c>
      <c r="O12" s="335" t="s">
        <v>40</v>
      </c>
      <c r="P12" s="336" t="n">
        <v>12</v>
      </c>
      <c r="Q12" s="327" t="n">
        <v>417</v>
      </c>
      <c r="R12" s="337" t="n">
        <v>180</v>
      </c>
      <c r="S12" s="337" t="n">
        <v>180</v>
      </c>
      <c r="T12" s="329" t="n">
        <v>180</v>
      </c>
      <c r="U12" s="329" t="n">
        <v>180</v>
      </c>
      <c r="V12" s="338" t="n">
        <v>384</v>
      </c>
      <c r="W12" s="339" t="n">
        <v>180</v>
      </c>
      <c r="X12" s="340" t="n">
        <v>5</v>
      </c>
      <c r="Y12" s="305" t="n">
        <v>1</v>
      </c>
      <c r="Z12" s="333" t="n">
        <v>16</v>
      </c>
      <c r="AA12" s="261"/>
    </row>
    <row r="13" customFormat="false" ht="22.5" hidden="false" customHeight="true" outlineLevel="0" collapsed="false">
      <c r="A13" s="284"/>
      <c r="B13" s="350" t="n">
        <v>8</v>
      </c>
      <c r="C13" s="351" t="n">
        <v>237</v>
      </c>
      <c r="D13" s="352" t="n">
        <v>225</v>
      </c>
      <c r="E13" s="353" t="s">
        <v>35</v>
      </c>
      <c r="F13" s="354" t="s">
        <v>46</v>
      </c>
      <c r="G13" s="355" t="n">
        <v>3</v>
      </c>
      <c r="H13" s="356" t="n">
        <v>237</v>
      </c>
      <c r="I13" s="356" t="n">
        <v>225</v>
      </c>
      <c r="J13" s="357" t="n">
        <v>468</v>
      </c>
      <c r="K13" s="358" t="n">
        <v>1</v>
      </c>
      <c r="L13" s="341"/>
      <c r="M13" s="295"/>
      <c r="N13" s="334"/>
      <c r="O13" s="335"/>
      <c r="P13" s="336"/>
      <c r="Q13" s="327"/>
      <c r="R13" s="337"/>
      <c r="S13" s="337"/>
      <c r="T13" s="329"/>
      <c r="U13" s="329"/>
      <c r="V13" s="338" t="n">
        <v>0</v>
      </c>
      <c r="W13" s="339"/>
      <c r="X13" s="340"/>
      <c r="Y13" s="305"/>
      <c r="Z13" s="333"/>
      <c r="AA13" s="261"/>
    </row>
    <row r="14" customFormat="false" ht="22.5" hidden="false" customHeight="true" outlineLevel="0" collapsed="false">
      <c r="A14" s="284"/>
      <c r="B14" s="316" t="n">
        <v>17</v>
      </c>
      <c r="C14" s="342" t="n">
        <v>256</v>
      </c>
      <c r="D14" s="343" t="n">
        <v>162</v>
      </c>
      <c r="E14" s="344" t="s">
        <v>43</v>
      </c>
      <c r="F14" s="345" t="s">
        <v>42</v>
      </c>
      <c r="G14" s="346" t="n">
        <v>2</v>
      </c>
      <c r="H14" s="347" t="n">
        <v>162</v>
      </c>
      <c r="I14" s="347" t="n">
        <v>256</v>
      </c>
      <c r="J14" s="348" t="n">
        <v>422</v>
      </c>
      <c r="K14" s="349" t="n">
        <v>1</v>
      </c>
      <c r="L14" s="294" t="n">
        <v>1</v>
      </c>
      <c r="M14" s="359"/>
      <c r="N14" s="360" t="s">
        <v>35</v>
      </c>
      <c r="O14" s="361" t="s">
        <v>50</v>
      </c>
      <c r="P14" s="362" t="n">
        <v>8</v>
      </c>
      <c r="Q14" s="363" t="n">
        <v>461</v>
      </c>
      <c r="R14" s="364" t="n">
        <v>173</v>
      </c>
      <c r="S14" s="364" t="n">
        <v>192</v>
      </c>
      <c r="T14" s="365" t="n">
        <v>192</v>
      </c>
      <c r="U14" s="365" t="n">
        <v>173</v>
      </c>
      <c r="V14" s="366" t="n">
        <v>381</v>
      </c>
      <c r="W14" s="367" t="n">
        <v>182.5</v>
      </c>
      <c r="X14" s="368" t="n">
        <v>6</v>
      </c>
      <c r="Y14" s="305" t="n">
        <v>1</v>
      </c>
      <c r="Z14" s="369" t="n">
        <v>14</v>
      </c>
      <c r="AA14" s="261"/>
    </row>
    <row r="15" customFormat="false" ht="22.5" hidden="false" customHeight="true" outlineLevel="0" collapsed="false">
      <c r="A15" s="284"/>
      <c r="B15" s="370" t="n">
        <v>18</v>
      </c>
      <c r="C15" s="371" t="n">
        <v>163</v>
      </c>
      <c r="D15" s="372" t="n">
        <v>162</v>
      </c>
      <c r="E15" s="373" t="s">
        <v>35</v>
      </c>
      <c r="F15" s="374" t="s">
        <v>45</v>
      </c>
      <c r="G15" s="375" t="n">
        <v>15</v>
      </c>
      <c r="H15" s="376" t="n">
        <v>162</v>
      </c>
      <c r="I15" s="376" t="n">
        <v>163</v>
      </c>
      <c r="J15" s="377" t="n">
        <v>355</v>
      </c>
      <c r="K15" s="358" t="n">
        <v>2</v>
      </c>
      <c r="L15" s="341"/>
      <c r="M15" s="359"/>
      <c r="N15" s="360"/>
      <c r="O15" s="361"/>
      <c r="P15" s="362"/>
      <c r="Q15" s="363"/>
      <c r="R15" s="364"/>
      <c r="S15" s="364"/>
      <c r="T15" s="365"/>
      <c r="U15" s="365"/>
      <c r="V15" s="366" t="n">
        <v>0</v>
      </c>
      <c r="W15" s="367"/>
      <c r="X15" s="368"/>
      <c r="Y15" s="305"/>
      <c r="Z15" s="369"/>
      <c r="AA15" s="261"/>
    </row>
    <row r="16" customFormat="false" ht="22.5" hidden="false" customHeight="true" outlineLevel="0" collapsed="false">
      <c r="A16" s="378"/>
      <c r="B16" s="379"/>
      <c r="C16" s="379"/>
      <c r="D16" s="379"/>
      <c r="E16" s="380"/>
      <c r="F16" s="380"/>
      <c r="G16" s="380"/>
      <c r="H16" s="381" t="n">
        <v>12</v>
      </c>
      <c r="I16" s="380"/>
      <c r="J16" s="380"/>
      <c r="K16" s="380"/>
      <c r="L16" s="380"/>
      <c r="M16" s="380"/>
      <c r="N16" s="334" t="s">
        <v>43</v>
      </c>
      <c r="O16" s="335" t="s">
        <v>42</v>
      </c>
      <c r="P16" s="336" t="n">
        <v>2</v>
      </c>
      <c r="Q16" s="382" t="n">
        <v>422</v>
      </c>
      <c r="R16" s="337" t="n">
        <v>183</v>
      </c>
      <c r="S16" s="337" t="n">
        <v>183</v>
      </c>
      <c r="T16" s="329" t="n">
        <v>183</v>
      </c>
      <c r="U16" s="329" t="n">
        <v>183</v>
      </c>
      <c r="V16" s="338" t="n">
        <v>370</v>
      </c>
      <c r="W16" s="339" t="n">
        <v>183</v>
      </c>
      <c r="X16" s="340" t="n">
        <v>7</v>
      </c>
      <c r="Y16" s="305" t="n">
        <v>1</v>
      </c>
      <c r="Z16" s="333" t="n">
        <v>17</v>
      </c>
      <c r="AA16" s="383"/>
    </row>
    <row r="17" customFormat="false" ht="22.5" hidden="false" customHeight="true" outlineLevel="0" collapsed="false">
      <c r="A17" s="378"/>
      <c r="B17" s="379"/>
      <c r="C17" s="379"/>
      <c r="D17" s="379"/>
      <c r="E17" s="380"/>
      <c r="F17" s="380"/>
      <c r="G17" s="380"/>
      <c r="H17" s="380"/>
      <c r="I17" s="380"/>
      <c r="J17" s="380"/>
      <c r="K17" s="380"/>
      <c r="L17" s="380"/>
      <c r="M17" s="380"/>
      <c r="N17" s="334"/>
      <c r="O17" s="335"/>
      <c r="P17" s="336"/>
      <c r="Q17" s="382"/>
      <c r="R17" s="337"/>
      <c r="S17" s="337"/>
      <c r="T17" s="329"/>
      <c r="U17" s="329"/>
      <c r="V17" s="338" t="n">
        <v>0</v>
      </c>
      <c r="W17" s="339"/>
      <c r="X17" s="340"/>
      <c r="Y17" s="305"/>
      <c r="Z17" s="333"/>
      <c r="AA17" s="383"/>
    </row>
    <row r="18" customFormat="false" ht="22.5" hidden="false" customHeight="true" outlineLevel="0" collapsed="false">
      <c r="A18" s="378"/>
      <c r="B18" s="379"/>
      <c r="C18" s="379"/>
      <c r="D18" s="379"/>
      <c r="E18" s="380"/>
      <c r="F18" s="380"/>
      <c r="G18" s="380"/>
      <c r="H18" s="380"/>
      <c r="I18" s="380"/>
      <c r="J18" s="380"/>
      <c r="K18" s="380"/>
      <c r="L18" s="380"/>
      <c r="M18" s="380"/>
      <c r="N18" s="360" t="s">
        <v>35</v>
      </c>
      <c r="O18" s="361" t="s">
        <v>38</v>
      </c>
      <c r="P18" s="362" t="n">
        <v>0</v>
      </c>
      <c r="Q18" s="363" t="n">
        <v>448</v>
      </c>
      <c r="R18" s="364" t="n">
        <v>173</v>
      </c>
      <c r="S18" s="364" t="n">
        <v>167</v>
      </c>
      <c r="T18" s="365" t="n">
        <v>173</v>
      </c>
      <c r="U18" s="365" t="n">
        <v>167</v>
      </c>
      <c r="V18" s="366" t="n">
        <v>340</v>
      </c>
      <c r="W18" s="367" t="n">
        <v>170</v>
      </c>
      <c r="X18" s="368" t="n">
        <v>8</v>
      </c>
      <c r="Y18" s="305"/>
      <c r="Z18" s="369" t="n">
        <v>18</v>
      </c>
      <c r="AA18" s="383"/>
    </row>
    <row r="19" customFormat="false" ht="22.5" hidden="false" customHeight="true" outlineLevel="0" collapsed="false">
      <c r="A19" s="378"/>
      <c r="B19" s="379"/>
      <c r="C19" s="379"/>
      <c r="D19" s="379"/>
      <c r="E19" s="380"/>
      <c r="F19" s="380"/>
      <c r="G19" s="380"/>
      <c r="H19" s="380"/>
      <c r="I19" s="380"/>
      <c r="J19" s="380"/>
      <c r="K19" s="380"/>
      <c r="L19" s="380"/>
      <c r="M19" s="380"/>
      <c r="N19" s="360"/>
      <c r="O19" s="361"/>
      <c r="P19" s="362"/>
      <c r="Q19" s="363"/>
      <c r="R19" s="364"/>
      <c r="S19" s="364"/>
      <c r="T19" s="365"/>
      <c r="U19" s="365"/>
      <c r="V19" s="366" t="n">
        <v>0</v>
      </c>
      <c r="W19" s="367"/>
      <c r="X19" s="368"/>
      <c r="Y19" s="305"/>
      <c r="Z19" s="369"/>
      <c r="AA19" s="383"/>
    </row>
    <row r="20" customFormat="false" ht="22.5" hidden="false" customHeight="true" outlineLevel="0" collapsed="false">
      <c r="A20" s="378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383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3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9">
      <formula>200</formula>
    </cfRule>
  </conditionalFormatting>
  <conditionalFormatting sqref="X6">
    <cfRule type="cellIs" priority="3" operator="greaterThanOrEqual" aboveAverage="0" equalAverage="0" bottom="0" percent="0" rank="0" text="" dxfId="110">
      <formula>200</formula>
    </cfRule>
  </conditionalFormatting>
  <conditionalFormatting sqref="X8">
    <cfRule type="cellIs" priority="4" operator="greaterThanOrEqual" aboveAverage="0" equalAverage="0" bottom="0" percent="0" rank="0" text="" dxfId="111">
      <formula>200</formula>
    </cfRule>
  </conditionalFormatting>
  <conditionalFormatting sqref="X10">
    <cfRule type="cellIs" priority="5" operator="greaterThanOrEqual" aboveAverage="0" equalAverage="0" bottom="0" percent="0" rank="0" text="" dxfId="112">
      <formula>200</formula>
    </cfRule>
  </conditionalFormatting>
  <conditionalFormatting sqref="T8">
    <cfRule type="cellIs" priority="6" operator="greaterThanOrEqual" aboveAverage="0" equalAverage="0" bottom="0" percent="0" rank="0" text="" dxfId="113">
      <formula>200</formula>
    </cfRule>
  </conditionalFormatting>
  <conditionalFormatting sqref="T10">
    <cfRule type="cellIs" priority="7" operator="greaterThanOrEqual" aboveAverage="0" equalAverage="0" bottom="0" percent="0" rank="0" text="" dxfId="114">
      <formula>200</formula>
    </cfRule>
  </conditionalFormatting>
  <conditionalFormatting sqref="U10">
    <cfRule type="cellIs" priority="8" operator="greaterThanOrEqual" aboveAverage="0" equalAverage="0" bottom="0" percent="0" rank="0" text="" dxfId="115">
      <formula>200</formula>
    </cfRule>
  </conditionalFormatting>
  <conditionalFormatting sqref="U8">
    <cfRule type="cellIs" priority="9" operator="greaterThanOrEqual" aboveAverage="0" equalAverage="0" bottom="0" percent="0" rank="0" text="" dxfId="116">
      <formula>200</formula>
    </cfRule>
  </conditionalFormatting>
  <conditionalFormatting sqref="U6">
    <cfRule type="cellIs" priority="10" operator="greaterThanOrEqual" aboveAverage="0" equalAverage="0" bottom="0" percent="0" rank="0" text="" dxfId="117">
      <formula>200</formula>
    </cfRule>
  </conditionalFormatting>
  <conditionalFormatting sqref="U4">
    <cfRule type="cellIs" priority="11" operator="greaterThanOrEqual" aboveAverage="0" equalAverage="0" bottom="0" percent="0" rank="0" text="" dxfId="118">
      <formula>200</formula>
    </cfRule>
  </conditionalFormatting>
  <conditionalFormatting sqref="X12">
    <cfRule type="cellIs" priority="12" operator="greaterThanOrEqual" aboveAverage="0" equalAverage="0" bottom="0" percent="0" rank="0" text="" dxfId="119">
      <formula>200</formula>
    </cfRule>
  </conditionalFormatting>
  <conditionalFormatting sqref="T12">
    <cfRule type="cellIs" priority="13" operator="greaterThanOrEqual" aboveAverage="0" equalAverage="0" bottom="0" percent="0" rank="0" text="" dxfId="120">
      <formula>200</formula>
    </cfRule>
  </conditionalFormatting>
  <conditionalFormatting sqref="U12">
    <cfRule type="cellIs" priority="14" operator="greaterThanOrEqual" aboveAverage="0" equalAverage="0" bottom="0" percent="0" rank="0" text="" dxfId="121">
      <formula>200</formula>
    </cfRule>
  </conditionalFormatting>
  <conditionalFormatting sqref="X14">
    <cfRule type="cellIs" priority="15" operator="greaterThanOrEqual" aboveAverage="0" equalAverage="0" bottom="0" percent="0" rank="0" text="" dxfId="122">
      <formula>200</formula>
    </cfRule>
  </conditionalFormatting>
  <conditionalFormatting sqref="T14">
    <cfRule type="cellIs" priority="16" operator="greaterThanOrEqual" aboveAverage="0" equalAverage="0" bottom="0" percent="0" rank="0" text="" dxfId="123">
      <formula>200</formula>
    </cfRule>
  </conditionalFormatting>
  <conditionalFormatting sqref="U14">
    <cfRule type="cellIs" priority="17" operator="greaterThanOrEqual" aboveAverage="0" equalAverage="0" bottom="0" percent="0" rank="0" text="" dxfId="124">
      <formula>200</formula>
    </cfRule>
  </conditionalFormatting>
  <conditionalFormatting sqref="R4:S15">
    <cfRule type="cellIs" priority="18" operator="greaterThanOrEqual" aboveAverage="0" equalAverage="0" bottom="0" percent="0" rank="0" text="" dxfId="125">
      <formula>250</formula>
    </cfRule>
    <cfRule type="cellIs" priority="19" operator="greaterThanOrEqual" aboveAverage="0" equalAverage="0" bottom="0" percent="0" rank="0" text="" dxfId="126">
      <formula>200</formula>
    </cfRule>
  </conditionalFormatting>
  <conditionalFormatting sqref="F4:F15">
    <cfRule type="expression" priority="20" aboveAverage="0" equalAverage="0" bottom="0" percent="0" rank="0" text="" dxfId="127">
      <formula>IF(A4="x",TRUE())</formula>
    </cfRule>
    <cfRule type="expression" priority="21" aboveAverage="0" equalAverage="0" bottom="0" percent="0" rank="0" text="" dxfId="128">
      <formula>IF(K4=2,TRUE())</formula>
    </cfRule>
  </conditionalFormatting>
  <conditionalFormatting sqref="H4:I15">
    <cfRule type="cellIs" priority="22" operator="greaterThanOrEqual" aboveAverage="0" equalAverage="0" bottom="0" percent="0" rank="0" text="" dxfId="129">
      <formula>250</formula>
    </cfRule>
    <cfRule type="cellIs" priority="23" operator="greaterThanOrEqual" aboveAverage="0" equalAverage="0" bottom="0" percent="0" rank="0" text="" dxfId="130">
      <formula>200</formula>
    </cfRule>
  </conditionalFormatting>
  <conditionalFormatting sqref="J4:J15">
    <cfRule type="cellIs" priority="24" operator="greaterThanOrEqual" aboveAverage="0" equalAverage="0" bottom="0" percent="0" rank="0" text="" dxfId="131">
      <formula>200</formula>
    </cfRule>
    <cfRule type="cellIs" priority="25" operator="equal" aboveAverage="0" equalAverage="0" bottom="0" percent="0" rank="0" text="" dxfId="132">
      <formula>0</formula>
    </cfRule>
  </conditionalFormatting>
  <conditionalFormatting sqref="W4:W15">
    <cfRule type="cellIs" priority="26" operator="equal" aboveAverage="0" equalAverage="0" bottom="0" percent="0" rank="0" text="" dxfId="133">
      <formula>"-"</formula>
    </cfRule>
    <cfRule type="cellIs" priority="27" operator="greaterThanOrEqual" aboveAverage="0" equalAverage="0" bottom="0" percent="0" rank="0" text="" dxfId="134">
      <formula>200</formula>
    </cfRule>
  </conditionalFormatting>
  <conditionalFormatting sqref="G4:G15">
    <cfRule type="cellIs" priority="28" operator="equal" aboveAverage="0" equalAverage="0" bottom="0" percent="0" rank="0" text="" dxfId="135">
      <formula>0</formula>
    </cfRule>
  </conditionalFormatting>
  <conditionalFormatting sqref="P4:P15">
    <cfRule type="cellIs" priority="29" operator="equal" aboveAverage="0" equalAverage="0" bottom="0" percent="0" rank="0" text="" dxfId="136">
      <formula>0</formula>
    </cfRule>
  </conditionalFormatting>
  <conditionalFormatting sqref="X16">
    <cfRule type="cellIs" priority="30" operator="greaterThanOrEqual" aboveAverage="0" equalAverage="0" bottom="0" percent="0" rank="0" text="" dxfId="137">
      <formula>200</formula>
    </cfRule>
  </conditionalFormatting>
  <conditionalFormatting sqref="T16">
    <cfRule type="cellIs" priority="31" operator="greaterThanOrEqual" aboveAverage="0" equalAverage="0" bottom="0" percent="0" rank="0" text="" dxfId="138">
      <formula>200</formula>
    </cfRule>
  </conditionalFormatting>
  <conditionalFormatting sqref="U16">
    <cfRule type="cellIs" priority="32" operator="greaterThanOrEqual" aboveAverage="0" equalAverage="0" bottom="0" percent="0" rank="0" text="" dxfId="139">
      <formula>200</formula>
    </cfRule>
  </conditionalFormatting>
  <conditionalFormatting sqref="X18">
    <cfRule type="cellIs" priority="33" operator="greaterThanOrEqual" aboveAverage="0" equalAverage="0" bottom="0" percent="0" rank="0" text="" dxfId="140">
      <formula>200</formula>
    </cfRule>
  </conditionalFormatting>
  <conditionalFormatting sqref="T18">
    <cfRule type="cellIs" priority="34" operator="greaterThanOrEqual" aboveAverage="0" equalAverage="0" bottom="0" percent="0" rank="0" text="" dxfId="141">
      <formula>200</formula>
    </cfRule>
  </conditionalFormatting>
  <conditionalFormatting sqref="U18">
    <cfRule type="cellIs" priority="35" operator="greaterThanOrEqual" aboveAverage="0" equalAverage="0" bottom="0" percent="0" rank="0" text="" dxfId="142">
      <formula>200</formula>
    </cfRule>
  </conditionalFormatting>
  <conditionalFormatting sqref="R16:S19">
    <cfRule type="cellIs" priority="36" operator="greaterThanOrEqual" aboveAverage="0" equalAverage="0" bottom="0" percent="0" rank="0" text="" dxfId="143">
      <formula>250</formula>
    </cfRule>
    <cfRule type="cellIs" priority="37" operator="greaterThanOrEqual" aboveAverage="0" equalAverage="0" bottom="0" percent="0" rank="0" text="" dxfId="144">
      <formula>200</formula>
    </cfRule>
  </conditionalFormatting>
  <conditionalFormatting sqref="W16:W19">
    <cfRule type="cellIs" priority="38" operator="equal" aboveAverage="0" equalAverage="0" bottom="0" percent="0" rank="0" text="" dxfId="145">
      <formula>"-"</formula>
    </cfRule>
    <cfRule type="cellIs" priority="39" operator="greaterThanOrEqual" aboveAverage="0" equalAverage="0" bottom="0" percent="0" rank="0" text="" dxfId="146">
      <formula>200</formula>
    </cfRule>
  </conditionalFormatting>
  <conditionalFormatting sqref="P16:P19">
    <cfRule type="cellIs" priority="40" operator="equal" aboveAverage="0" equalAverage="0" bottom="0" percent="0" rank="0" text="" dxfId="147">
      <formula>0</formula>
    </cfRule>
  </conditionalFormatting>
  <conditionalFormatting sqref="V4:V19">
    <cfRule type="cellIs" priority="41" operator="equal" aboveAverage="0" equalAverage="0" bottom="0" percent="0" rank="0" text="" dxfId="148">
      <formula>0</formula>
    </cfRule>
    <cfRule type="cellIs" priority="42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384"/>
      <c r="B1" s="385" t="s">
        <v>108</v>
      </c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6"/>
      <c r="V1" s="387" t="n">
        <v>60</v>
      </c>
      <c r="W1" s="388" t="s">
        <v>44</v>
      </c>
      <c r="X1" s="389" t="n">
        <v>265</v>
      </c>
      <c r="Y1" s="390" t="s">
        <v>34</v>
      </c>
      <c r="Z1" s="390"/>
      <c r="AA1" s="390"/>
      <c r="AB1" s="391"/>
    </row>
    <row r="2" customFormat="false" ht="27.75" hidden="false" customHeight="true" outlineLevel="0" collapsed="false">
      <c r="A2" s="392" t="s">
        <v>3</v>
      </c>
      <c r="B2" s="393" t="s">
        <v>109</v>
      </c>
      <c r="C2" s="394" t="s">
        <v>5</v>
      </c>
      <c r="D2" s="394" t="s">
        <v>110</v>
      </c>
      <c r="E2" s="395" t="s">
        <v>111</v>
      </c>
      <c r="F2" s="396" t="s">
        <v>8</v>
      </c>
      <c r="G2" s="397" t="s">
        <v>112</v>
      </c>
      <c r="H2" s="393" t="s">
        <v>105</v>
      </c>
      <c r="I2" s="393" t="s">
        <v>106</v>
      </c>
      <c r="J2" s="393" t="s">
        <v>113</v>
      </c>
      <c r="K2" s="393" t="s">
        <v>114</v>
      </c>
      <c r="L2" s="393" t="s">
        <v>115</v>
      </c>
      <c r="M2" s="393" t="s">
        <v>116</v>
      </c>
      <c r="N2" s="393" t="s">
        <v>26</v>
      </c>
      <c r="O2" s="398"/>
      <c r="P2" s="398"/>
      <c r="Q2" s="398"/>
      <c r="R2" s="398"/>
      <c r="S2" s="399" t="s">
        <v>30</v>
      </c>
      <c r="T2" s="400" t="s">
        <v>27</v>
      </c>
      <c r="U2" s="401" t="s">
        <v>14</v>
      </c>
      <c r="V2" s="402" t="s">
        <v>117</v>
      </c>
      <c r="W2" s="403"/>
      <c r="X2" s="404"/>
      <c r="Y2" s="405"/>
      <c r="Z2" s="405"/>
      <c r="AA2" s="405"/>
      <c r="AB2" s="391"/>
    </row>
    <row r="3" customFormat="false" ht="38.1" hidden="false" customHeight="true" outlineLevel="0" collapsed="false">
      <c r="A3" s="392"/>
      <c r="B3" s="393"/>
      <c r="C3" s="394"/>
      <c r="D3" s="394"/>
      <c r="E3" s="395"/>
      <c r="F3" s="396"/>
      <c r="G3" s="397"/>
      <c r="H3" s="393"/>
      <c r="I3" s="393"/>
      <c r="J3" s="393"/>
      <c r="K3" s="393"/>
      <c r="L3" s="393"/>
      <c r="M3" s="393"/>
      <c r="N3" s="393"/>
      <c r="O3" s="406" t="s">
        <v>25</v>
      </c>
      <c r="P3" s="406" t="s">
        <v>28</v>
      </c>
      <c r="Q3" s="406"/>
      <c r="R3" s="55" t="s">
        <v>29</v>
      </c>
      <c r="S3" s="399"/>
      <c r="T3" s="400"/>
      <c r="U3" s="401"/>
      <c r="V3" s="402"/>
      <c r="W3" s="407" t="s">
        <v>49</v>
      </c>
      <c r="X3" s="408" t="n">
        <v>225</v>
      </c>
      <c r="Y3" s="390" t="s">
        <v>51</v>
      </c>
      <c r="Z3" s="390"/>
      <c r="AA3" s="390"/>
      <c r="AB3" s="391"/>
    </row>
    <row r="4" customFormat="false" ht="3.9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73"/>
      <c r="V4" s="73"/>
      <c r="W4" s="73"/>
      <c r="X4" s="73"/>
      <c r="Y4" s="73"/>
      <c r="Z4" s="73"/>
      <c r="AA4" s="73"/>
      <c r="AB4" s="73"/>
    </row>
    <row r="5" customFormat="false" ht="15.75" hidden="false" customHeight="true" outlineLevel="0" collapsed="false">
      <c r="A5" s="409" t="n">
        <v>1</v>
      </c>
      <c r="B5" s="410"/>
      <c r="C5" s="411" t="s">
        <v>35</v>
      </c>
      <c r="D5" s="412" t="s">
        <v>118</v>
      </c>
      <c r="E5" s="413"/>
      <c r="F5" s="414" t="n">
        <v>0</v>
      </c>
      <c r="G5" s="413"/>
      <c r="H5" s="415" t="n">
        <v>211</v>
      </c>
      <c r="I5" s="415" t="n">
        <v>253</v>
      </c>
      <c r="J5" s="415" t="n">
        <v>230</v>
      </c>
      <c r="K5" s="415" t="n">
        <v>216</v>
      </c>
      <c r="L5" s="415" t="n">
        <v>265</v>
      </c>
      <c r="M5" s="415" t="n">
        <v>223</v>
      </c>
      <c r="N5" s="416"/>
      <c r="O5" s="416" t="n">
        <v>265</v>
      </c>
      <c r="P5" s="416" t="n">
        <v>253</v>
      </c>
      <c r="Q5" s="416" t="n">
        <v>6</v>
      </c>
      <c r="R5" s="416" t="n">
        <v>0</v>
      </c>
      <c r="S5" s="417" t="n">
        <v>1398</v>
      </c>
      <c r="T5" s="418" t="n">
        <v>233</v>
      </c>
      <c r="U5" s="419"/>
      <c r="V5" s="420" t="n">
        <v>60</v>
      </c>
      <c r="W5" s="421"/>
      <c r="X5" s="422"/>
      <c r="Y5" s="423"/>
      <c r="Z5" s="424"/>
      <c r="AA5" s="424"/>
      <c r="AB5" s="424"/>
    </row>
    <row r="6" customFormat="false" ht="15.75" hidden="false" customHeight="true" outlineLevel="0" collapsed="false">
      <c r="A6" s="409"/>
      <c r="B6" s="425" t="s">
        <v>34</v>
      </c>
      <c r="C6" s="426" t="s">
        <v>35</v>
      </c>
      <c r="D6" s="427" t="s">
        <v>119</v>
      </c>
      <c r="E6" s="428" t="n">
        <v>0</v>
      </c>
      <c r="F6" s="429" t="n">
        <v>0</v>
      </c>
      <c r="G6" s="428" t="n">
        <v>0</v>
      </c>
      <c r="H6" s="430"/>
      <c r="I6" s="430"/>
      <c r="J6" s="430"/>
      <c r="K6" s="430"/>
      <c r="L6" s="430"/>
      <c r="M6" s="430"/>
      <c r="N6" s="431" t="n">
        <v>1963</v>
      </c>
      <c r="O6" s="431" t="n">
        <v>265</v>
      </c>
      <c r="P6" s="431" t="n">
        <v>253</v>
      </c>
      <c r="Q6" s="431" t="n">
        <v>6</v>
      </c>
      <c r="R6" s="431" t="n">
        <v>0</v>
      </c>
      <c r="S6" s="432" t="n">
        <v>1398</v>
      </c>
      <c r="T6" s="433" t="n">
        <v>233</v>
      </c>
      <c r="U6" s="434" t="n">
        <v>265</v>
      </c>
      <c r="V6" s="420"/>
      <c r="W6" s="435"/>
      <c r="X6" s="73"/>
      <c r="Y6" s="73"/>
      <c r="Z6" s="73"/>
      <c r="AA6" s="73"/>
      <c r="AB6" s="436"/>
    </row>
    <row r="7" customFormat="false" ht="15.75" hidden="false" customHeight="true" outlineLevel="0" collapsed="false">
      <c r="A7" s="409"/>
      <c r="B7" s="437"/>
      <c r="C7" s="438" t="s">
        <v>35</v>
      </c>
      <c r="D7" s="439" t="s">
        <v>120</v>
      </c>
      <c r="E7" s="440"/>
      <c r="F7" s="441" t="n">
        <v>0</v>
      </c>
      <c r="G7" s="440"/>
      <c r="H7" s="442"/>
      <c r="I7" s="442"/>
      <c r="J7" s="442"/>
      <c r="K7" s="442"/>
      <c r="L7" s="442"/>
      <c r="M7" s="442"/>
      <c r="N7" s="443"/>
      <c r="O7" s="443" t="n">
        <v>265</v>
      </c>
      <c r="P7" s="443" t="n">
        <v>253</v>
      </c>
      <c r="Q7" s="443" t="n">
        <v>6</v>
      </c>
      <c r="R7" s="443" t="n">
        <v>0</v>
      </c>
      <c r="S7" s="444" t="n">
        <v>1398</v>
      </c>
      <c r="T7" s="445" t="n">
        <v>233</v>
      </c>
      <c r="U7" s="446"/>
      <c r="V7" s="420"/>
      <c r="W7" s="435"/>
      <c r="X7" s="73"/>
      <c r="Y7" s="73"/>
      <c r="Z7" s="73"/>
      <c r="AA7" s="73"/>
      <c r="AB7" s="436"/>
    </row>
    <row r="8" customFormat="false" ht="15.75" hidden="false" customHeight="true" outlineLevel="0" collapsed="false">
      <c r="A8" s="447" t="n">
        <v>2</v>
      </c>
      <c r="B8" s="410"/>
      <c r="C8" s="411" t="s">
        <v>35</v>
      </c>
      <c r="D8" s="412" t="s">
        <v>118</v>
      </c>
      <c r="E8" s="413"/>
      <c r="F8" s="414" t="n">
        <v>0</v>
      </c>
      <c r="G8" s="413"/>
      <c r="H8" s="415" t="n">
        <v>226</v>
      </c>
      <c r="I8" s="415" t="n">
        <v>215</v>
      </c>
      <c r="J8" s="415" t="n">
        <v>208</v>
      </c>
      <c r="K8" s="415" t="n">
        <v>215</v>
      </c>
      <c r="L8" s="415" t="n">
        <v>248</v>
      </c>
      <c r="M8" s="415" t="n">
        <v>225</v>
      </c>
      <c r="N8" s="416"/>
      <c r="O8" s="416" t="n">
        <v>248</v>
      </c>
      <c r="P8" s="416" t="n">
        <v>226</v>
      </c>
      <c r="Q8" s="416" t="n">
        <v>6</v>
      </c>
      <c r="R8" s="416" t="n">
        <v>0</v>
      </c>
      <c r="S8" s="417" t="n">
        <v>1337</v>
      </c>
      <c r="T8" s="418" t="n">
        <v>222.833333333333</v>
      </c>
      <c r="U8" s="419"/>
      <c r="V8" s="448" t="n">
        <v>59</v>
      </c>
      <c r="W8" s="435"/>
      <c r="X8" s="73"/>
      <c r="Y8" s="73"/>
      <c r="Z8" s="73"/>
      <c r="AA8" s="73"/>
      <c r="AB8" s="435"/>
    </row>
    <row r="9" customFormat="false" ht="15.75" hidden="false" customHeight="true" outlineLevel="0" collapsed="false">
      <c r="A9" s="447"/>
      <c r="B9" s="425" t="s">
        <v>38</v>
      </c>
      <c r="C9" s="426" t="s">
        <v>35</v>
      </c>
      <c r="D9" s="427" t="s">
        <v>119</v>
      </c>
      <c r="E9" s="428" t="n">
        <v>0</v>
      </c>
      <c r="F9" s="429" t="n">
        <v>0</v>
      </c>
      <c r="G9" s="428" t="n">
        <v>0</v>
      </c>
      <c r="H9" s="430"/>
      <c r="I9" s="430"/>
      <c r="J9" s="430"/>
      <c r="K9" s="430"/>
      <c r="L9" s="430"/>
      <c r="M9" s="430"/>
      <c r="N9" s="431" t="n">
        <v>1970</v>
      </c>
      <c r="O9" s="431" t="n">
        <v>248</v>
      </c>
      <c r="P9" s="431" t="n">
        <v>226</v>
      </c>
      <c r="Q9" s="431" t="n">
        <v>6</v>
      </c>
      <c r="R9" s="431" t="n">
        <v>0</v>
      </c>
      <c r="S9" s="432" t="n">
        <v>1337</v>
      </c>
      <c r="T9" s="433" t="n">
        <v>222.833333333333</v>
      </c>
      <c r="U9" s="434" t="n">
        <v>248</v>
      </c>
      <c r="V9" s="448"/>
      <c r="W9" s="421"/>
      <c r="X9" s="73"/>
      <c r="Y9" s="73"/>
      <c r="Z9" s="73"/>
      <c r="AA9" s="73"/>
      <c r="AB9" s="435"/>
    </row>
    <row r="10" customFormat="false" ht="15.75" hidden="false" customHeight="true" outlineLevel="0" collapsed="false">
      <c r="A10" s="447"/>
      <c r="B10" s="437"/>
      <c r="C10" s="438" t="s">
        <v>35</v>
      </c>
      <c r="D10" s="439" t="s">
        <v>120</v>
      </c>
      <c r="E10" s="440"/>
      <c r="F10" s="441" t="n">
        <v>0</v>
      </c>
      <c r="G10" s="440"/>
      <c r="H10" s="442"/>
      <c r="I10" s="442"/>
      <c r="J10" s="442"/>
      <c r="K10" s="442"/>
      <c r="L10" s="442"/>
      <c r="M10" s="442"/>
      <c r="N10" s="443"/>
      <c r="O10" s="443" t="n">
        <v>248</v>
      </c>
      <c r="P10" s="443" t="n">
        <v>226</v>
      </c>
      <c r="Q10" s="443" t="n">
        <v>6</v>
      </c>
      <c r="R10" s="443" t="n">
        <v>0</v>
      </c>
      <c r="S10" s="444" t="n">
        <v>1337</v>
      </c>
      <c r="T10" s="445" t="n">
        <v>222.833333333333</v>
      </c>
      <c r="U10" s="446"/>
      <c r="V10" s="448"/>
      <c r="W10" s="435"/>
      <c r="X10" s="73"/>
      <c r="Y10" s="73"/>
      <c r="Z10" s="73"/>
      <c r="AA10" s="73"/>
      <c r="AB10" s="436"/>
    </row>
    <row r="11" customFormat="false" ht="15.75" hidden="false" customHeight="true" outlineLevel="0" collapsed="false">
      <c r="A11" s="447" t="n">
        <v>3</v>
      </c>
      <c r="B11" s="449"/>
      <c r="C11" s="411" t="s">
        <v>35</v>
      </c>
      <c r="D11" s="412" t="s">
        <v>118</v>
      </c>
      <c r="E11" s="413"/>
      <c r="F11" s="414" t="n">
        <v>0</v>
      </c>
      <c r="G11" s="413"/>
      <c r="H11" s="415" t="n">
        <v>189</v>
      </c>
      <c r="I11" s="415" t="n">
        <v>205</v>
      </c>
      <c r="J11" s="415" t="n">
        <v>235</v>
      </c>
      <c r="K11" s="415" t="n">
        <v>255</v>
      </c>
      <c r="L11" s="415" t="n">
        <v>221</v>
      </c>
      <c r="M11" s="415" t="n">
        <v>200</v>
      </c>
      <c r="N11" s="416"/>
      <c r="O11" s="416" t="n">
        <v>255</v>
      </c>
      <c r="P11" s="416" t="n">
        <v>235</v>
      </c>
      <c r="Q11" s="416" t="n">
        <v>6</v>
      </c>
      <c r="R11" s="416" t="n">
        <v>0</v>
      </c>
      <c r="S11" s="417" t="n">
        <v>1305</v>
      </c>
      <c r="T11" s="418" t="n">
        <v>217.5</v>
      </c>
      <c r="U11" s="419"/>
      <c r="V11" s="448" t="n">
        <v>58</v>
      </c>
      <c r="W11" s="435"/>
      <c r="X11" s="73"/>
      <c r="Y11" s="73"/>
      <c r="Z11" s="73"/>
      <c r="AA11" s="73"/>
      <c r="AB11" s="436"/>
    </row>
    <row r="12" customFormat="false" ht="15.75" hidden="false" customHeight="true" outlineLevel="0" collapsed="false">
      <c r="A12" s="447"/>
      <c r="B12" s="425" t="s">
        <v>39</v>
      </c>
      <c r="C12" s="426" t="s">
        <v>35</v>
      </c>
      <c r="D12" s="427" t="s">
        <v>119</v>
      </c>
      <c r="E12" s="428" t="n">
        <v>0</v>
      </c>
      <c r="F12" s="429" t="n">
        <v>0</v>
      </c>
      <c r="G12" s="428" t="n">
        <v>0</v>
      </c>
      <c r="H12" s="430"/>
      <c r="I12" s="430"/>
      <c r="J12" s="430"/>
      <c r="K12" s="430"/>
      <c r="L12" s="430"/>
      <c r="M12" s="430"/>
      <c r="N12" s="431" t="n">
        <v>1970</v>
      </c>
      <c r="O12" s="431" t="n">
        <v>255</v>
      </c>
      <c r="P12" s="431" t="n">
        <v>235</v>
      </c>
      <c r="Q12" s="431" t="n">
        <v>6</v>
      </c>
      <c r="R12" s="431" t="n">
        <v>0</v>
      </c>
      <c r="S12" s="432" t="n">
        <v>1305</v>
      </c>
      <c r="T12" s="433" t="n">
        <v>217.5</v>
      </c>
      <c r="U12" s="434" t="n">
        <v>255</v>
      </c>
      <c r="V12" s="448"/>
      <c r="W12" s="73"/>
      <c r="X12" s="391"/>
      <c r="Y12" s="391"/>
      <c r="Z12" s="391"/>
      <c r="AA12" s="391"/>
      <c r="AB12" s="391"/>
    </row>
    <row r="13" customFormat="false" ht="15.75" hidden="false" customHeight="true" outlineLevel="0" collapsed="false">
      <c r="A13" s="447"/>
      <c r="B13" s="437"/>
      <c r="C13" s="438" t="s">
        <v>35</v>
      </c>
      <c r="D13" s="439" t="s">
        <v>120</v>
      </c>
      <c r="E13" s="440"/>
      <c r="F13" s="441" t="n">
        <v>0</v>
      </c>
      <c r="G13" s="440"/>
      <c r="H13" s="442"/>
      <c r="I13" s="442"/>
      <c r="J13" s="442"/>
      <c r="K13" s="442"/>
      <c r="L13" s="442"/>
      <c r="M13" s="442"/>
      <c r="N13" s="443"/>
      <c r="O13" s="443" t="n">
        <v>255</v>
      </c>
      <c r="P13" s="443" t="n">
        <v>235</v>
      </c>
      <c r="Q13" s="443" t="n">
        <v>6</v>
      </c>
      <c r="R13" s="443" t="n">
        <v>0</v>
      </c>
      <c r="S13" s="444" t="n">
        <v>1305</v>
      </c>
      <c r="T13" s="445" t="n">
        <v>217.5</v>
      </c>
      <c r="U13" s="446"/>
      <c r="V13" s="448"/>
      <c r="W13" s="73"/>
      <c r="X13" s="391"/>
      <c r="Y13" s="391"/>
      <c r="Z13" s="391"/>
      <c r="AA13" s="391"/>
      <c r="AB13" s="391"/>
    </row>
    <row r="14" customFormat="false" ht="15.75" hidden="false" customHeight="true" outlineLevel="0" collapsed="false">
      <c r="A14" s="447" t="n">
        <v>4</v>
      </c>
      <c r="B14" s="410"/>
      <c r="C14" s="411" t="s">
        <v>35</v>
      </c>
      <c r="D14" s="412" t="s">
        <v>118</v>
      </c>
      <c r="E14" s="413"/>
      <c r="F14" s="414" t="n">
        <v>0</v>
      </c>
      <c r="G14" s="413"/>
      <c r="H14" s="415" t="n">
        <v>205</v>
      </c>
      <c r="I14" s="415" t="n">
        <v>212</v>
      </c>
      <c r="J14" s="415" t="n">
        <v>188</v>
      </c>
      <c r="K14" s="415" t="n">
        <v>248</v>
      </c>
      <c r="L14" s="415" t="n">
        <v>191</v>
      </c>
      <c r="M14" s="415" t="n">
        <v>183</v>
      </c>
      <c r="N14" s="416"/>
      <c r="O14" s="416" t="n">
        <v>248</v>
      </c>
      <c r="P14" s="416" t="n">
        <v>212</v>
      </c>
      <c r="Q14" s="416" t="n">
        <v>6</v>
      </c>
      <c r="R14" s="416" t="n">
        <v>12</v>
      </c>
      <c r="S14" s="417" t="n">
        <v>1299</v>
      </c>
      <c r="T14" s="418" t="n">
        <v>204.5</v>
      </c>
      <c r="U14" s="419"/>
      <c r="V14" s="448" t="n">
        <v>57</v>
      </c>
      <c r="W14" s="73"/>
      <c r="X14" s="391"/>
      <c r="Y14" s="391"/>
      <c r="Z14" s="391"/>
      <c r="AA14" s="391"/>
      <c r="AB14" s="391"/>
    </row>
    <row r="15" customFormat="false" ht="15.75" hidden="false" customHeight="true" outlineLevel="0" collapsed="false">
      <c r="A15" s="447"/>
      <c r="B15" s="425" t="s">
        <v>40</v>
      </c>
      <c r="C15" s="426" t="s">
        <v>35</v>
      </c>
      <c r="D15" s="427" t="s">
        <v>119</v>
      </c>
      <c r="E15" s="428" t="n">
        <v>0</v>
      </c>
      <c r="F15" s="429" t="n">
        <v>0</v>
      </c>
      <c r="G15" s="428" t="n">
        <v>12</v>
      </c>
      <c r="H15" s="430"/>
      <c r="I15" s="430"/>
      <c r="J15" s="430"/>
      <c r="K15" s="430"/>
      <c r="L15" s="430"/>
      <c r="M15" s="430"/>
      <c r="N15" s="431" t="n">
        <v>1949</v>
      </c>
      <c r="O15" s="431" t="n">
        <v>248</v>
      </c>
      <c r="P15" s="431" t="n">
        <v>212</v>
      </c>
      <c r="Q15" s="431" t="n">
        <v>6</v>
      </c>
      <c r="R15" s="431" t="n">
        <v>12</v>
      </c>
      <c r="S15" s="432" t="n">
        <v>1299</v>
      </c>
      <c r="T15" s="433" t="n">
        <v>204.5</v>
      </c>
      <c r="U15" s="434" t="n">
        <v>248</v>
      </c>
      <c r="V15" s="448"/>
      <c r="W15" s="73"/>
      <c r="X15" s="391"/>
      <c r="Y15" s="391"/>
      <c r="Z15" s="391"/>
      <c r="AA15" s="391"/>
      <c r="AB15" s="391"/>
    </row>
    <row r="16" customFormat="false" ht="15.75" hidden="false" customHeight="true" outlineLevel="0" collapsed="false">
      <c r="A16" s="447"/>
      <c r="B16" s="437"/>
      <c r="C16" s="438" t="s">
        <v>35</v>
      </c>
      <c r="D16" s="439" t="s">
        <v>120</v>
      </c>
      <c r="E16" s="440"/>
      <c r="F16" s="441" t="n">
        <v>0</v>
      </c>
      <c r="G16" s="440"/>
      <c r="H16" s="442"/>
      <c r="I16" s="442"/>
      <c r="J16" s="442"/>
      <c r="K16" s="442"/>
      <c r="L16" s="442"/>
      <c r="M16" s="442"/>
      <c r="N16" s="443"/>
      <c r="O16" s="443" t="n">
        <v>248</v>
      </c>
      <c r="P16" s="443" t="n">
        <v>212</v>
      </c>
      <c r="Q16" s="443" t="n">
        <v>6</v>
      </c>
      <c r="R16" s="443" t="n">
        <v>12</v>
      </c>
      <c r="S16" s="444" t="n">
        <v>1299</v>
      </c>
      <c r="T16" s="445" t="n">
        <v>204.5</v>
      </c>
      <c r="U16" s="446"/>
      <c r="V16" s="448"/>
      <c r="W16" s="73"/>
      <c r="X16" s="391"/>
      <c r="Y16" s="391"/>
      <c r="Z16" s="391"/>
      <c r="AA16" s="391"/>
      <c r="AB16" s="391"/>
    </row>
    <row r="17" customFormat="false" ht="15.75" hidden="false" customHeight="true" outlineLevel="0" collapsed="false">
      <c r="A17" s="447" t="n">
        <v>5</v>
      </c>
      <c r="B17" s="410"/>
      <c r="C17" s="411" t="s">
        <v>35</v>
      </c>
      <c r="D17" s="412" t="s">
        <v>118</v>
      </c>
      <c r="E17" s="413"/>
      <c r="F17" s="414" t="n">
        <v>0</v>
      </c>
      <c r="G17" s="413"/>
      <c r="H17" s="415" t="n">
        <v>186</v>
      </c>
      <c r="I17" s="415" t="n">
        <v>195</v>
      </c>
      <c r="J17" s="415" t="n">
        <v>244</v>
      </c>
      <c r="K17" s="415" t="n">
        <v>204</v>
      </c>
      <c r="L17" s="415" t="n">
        <v>211</v>
      </c>
      <c r="M17" s="415" t="n">
        <v>222</v>
      </c>
      <c r="N17" s="416"/>
      <c r="O17" s="416" t="n">
        <v>244</v>
      </c>
      <c r="P17" s="416" t="n">
        <v>222</v>
      </c>
      <c r="Q17" s="416" t="n">
        <v>6</v>
      </c>
      <c r="R17" s="416" t="n">
        <v>2</v>
      </c>
      <c r="S17" s="417" t="n">
        <v>1274</v>
      </c>
      <c r="T17" s="418" t="n">
        <v>210.333333333333</v>
      </c>
      <c r="U17" s="419"/>
      <c r="V17" s="448" t="n">
        <v>56</v>
      </c>
      <c r="W17" s="73"/>
      <c r="X17" s="391"/>
      <c r="Y17" s="391"/>
      <c r="Z17" s="391"/>
      <c r="AA17" s="391"/>
      <c r="AB17" s="391"/>
    </row>
    <row r="18" customFormat="false" ht="15.75" hidden="false" customHeight="true" outlineLevel="0" collapsed="false">
      <c r="A18" s="447"/>
      <c r="B18" s="425" t="s">
        <v>41</v>
      </c>
      <c r="C18" s="426" t="s">
        <v>35</v>
      </c>
      <c r="D18" s="427" t="s">
        <v>119</v>
      </c>
      <c r="E18" s="428" t="n">
        <v>0</v>
      </c>
      <c r="F18" s="429" t="n">
        <v>0</v>
      </c>
      <c r="G18" s="428" t="n">
        <v>2</v>
      </c>
      <c r="H18" s="430"/>
      <c r="I18" s="430"/>
      <c r="J18" s="430"/>
      <c r="K18" s="430"/>
      <c r="L18" s="430"/>
      <c r="M18" s="430"/>
      <c r="N18" s="431" t="n">
        <v>1959</v>
      </c>
      <c r="O18" s="431" t="n">
        <v>244</v>
      </c>
      <c r="P18" s="431" t="n">
        <v>222</v>
      </c>
      <c r="Q18" s="431" t="n">
        <v>6</v>
      </c>
      <c r="R18" s="431" t="n">
        <v>2</v>
      </c>
      <c r="S18" s="432" t="n">
        <v>1274</v>
      </c>
      <c r="T18" s="433" t="n">
        <v>210.333333333333</v>
      </c>
      <c r="U18" s="434" t="n">
        <v>244</v>
      </c>
      <c r="V18" s="448"/>
      <c r="W18" s="73"/>
      <c r="X18" s="391"/>
      <c r="Y18" s="391"/>
      <c r="Z18" s="391"/>
      <c r="AA18" s="391"/>
      <c r="AB18" s="391"/>
    </row>
    <row r="19" customFormat="false" ht="15.75" hidden="false" customHeight="true" outlineLevel="0" collapsed="false">
      <c r="A19" s="447"/>
      <c r="B19" s="437"/>
      <c r="C19" s="438" t="s">
        <v>35</v>
      </c>
      <c r="D19" s="439" t="s">
        <v>120</v>
      </c>
      <c r="E19" s="440"/>
      <c r="F19" s="441" t="n">
        <v>0</v>
      </c>
      <c r="G19" s="440"/>
      <c r="H19" s="442"/>
      <c r="I19" s="442"/>
      <c r="J19" s="442"/>
      <c r="K19" s="442"/>
      <c r="L19" s="442"/>
      <c r="M19" s="442"/>
      <c r="N19" s="443"/>
      <c r="O19" s="443" t="n">
        <v>244</v>
      </c>
      <c r="P19" s="443" t="n">
        <v>222</v>
      </c>
      <c r="Q19" s="443" t="n">
        <v>6</v>
      </c>
      <c r="R19" s="443" t="n">
        <v>2</v>
      </c>
      <c r="S19" s="444" t="n">
        <v>1274</v>
      </c>
      <c r="T19" s="445" t="n">
        <v>210.333333333333</v>
      </c>
      <c r="U19" s="446"/>
      <c r="V19" s="448"/>
      <c r="W19" s="73"/>
      <c r="X19" s="391"/>
      <c r="Y19" s="391"/>
      <c r="Z19" s="391"/>
      <c r="AA19" s="391"/>
      <c r="AB19" s="391"/>
    </row>
    <row r="20" customFormat="false" ht="15.75" hidden="false" customHeight="true" outlineLevel="0" collapsed="false">
      <c r="A20" s="447" t="n">
        <v>6</v>
      </c>
      <c r="B20" s="410"/>
      <c r="C20" s="411" t="s">
        <v>43</v>
      </c>
      <c r="D20" s="412" t="s">
        <v>118</v>
      </c>
      <c r="E20" s="413"/>
      <c r="F20" s="414" t="n">
        <v>0</v>
      </c>
      <c r="G20" s="413"/>
      <c r="H20" s="415" t="n">
        <v>211</v>
      </c>
      <c r="I20" s="415" t="n">
        <v>218</v>
      </c>
      <c r="J20" s="415" t="n">
        <v>167</v>
      </c>
      <c r="K20" s="415" t="n">
        <v>226</v>
      </c>
      <c r="L20" s="415" t="n">
        <v>206</v>
      </c>
      <c r="M20" s="415" t="n">
        <v>227</v>
      </c>
      <c r="N20" s="416"/>
      <c r="O20" s="416" t="n">
        <v>227</v>
      </c>
      <c r="P20" s="416" t="n">
        <v>226</v>
      </c>
      <c r="Q20" s="416" t="n">
        <v>6</v>
      </c>
      <c r="R20" s="416" t="n">
        <v>2</v>
      </c>
      <c r="S20" s="417" t="n">
        <v>1267</v>
      </c>
      <c r="T20" s="418" t="n">
        <v>209.166666666667</v>
      </c>
      <c r="U20" s="419"/>
      <c r="V20" s="448" t="n">
        <v>55</v>
      </c>
      <c r="W20" s="73"/>
      <c r="X20" s="391"/>
      <c r="Y20" s="391"/>
      <c r="Z20" s="391"/>
      <c r="AA20" s="391"/>
      <c r="AB20" s="391"/>
    </row>
    <row r="21" customFormat="false" ht="15.75" hidden="false" customHeight="true" outlineLevel="0" collapsed="false">
      <c r="A21" s="447"/>
      <c r="B21" s="425" t="s">
        <v>42</v>
      </c>
      <c r="C21" s="426" t="s">
        <v>43</v>
      </c>
      <c r="D21" s="427" t="s">
        <v>119</v>
      </c>
      <c r="E21" s="428" t="n">
        <v>0</v>
      </c>
      <c r="F21" s="429" t="n">
        <v>0</v>
      </c>
      <c r="G21" s="428" t="n">
        <v>2</v>
      </c>
      <c r="H21" s="430"/>
      <c r="I21" s="430"/>
      <c r="J21" s="430"/>
      <c r="K21" s="430"/>
      <c r="L21" s="430"/>
      <c r="M21" s="430"/>
      <c r="N21" s="431" t="n">
        <v>1959</v>
      </c>
      <c r="O21" s="431" t="n">
        <v>227</v>
      </c>
      <c r="P21" s="431" t="n">
        <v>226</v>
      </c>
      <c r="Q21" s="431" t="n">
        <v>6</v>
      </c>
      <c r="R21" s="431" t="n">
        <v>2</v>
      </c>
      <c r="S21" s="432" t="n">
        <v>1267</v>
      </c>
      <c r="T21" s="433" t="n">
        <v>209.166666666667</v>
      </c>
      <c r="U21" s="434" t="n">
        <v>227</v>
      </c>
      <c r="V21" s="448"/>
      <c r="W21" s="73"/>
      <c r="X21" s="391"/>
      <c r="Y21" s="391"/>
      <c r="Z21" s="391"/>
      <c r="AA21" s="391"/>
      <c r="AB21" s="391"/>
    </row>
    <row r="22" customFormat="false" ht="15.75" hidden="false" customHeight="true" outlineLevel="0" collapsed="false">
      <c r="A22" s="447"/>
      <c r="B22" s="437"/>
      <c r="C22" s="438" t="s">
        <v>43</v>
      </c>
      <c r="D22" s="439" t="s">
        <v>120</v>
      </c>
      <c r="E22" s="440"/>
      <c r="F22" s="441" t="n">
        <v>0</v>
      </c>
      <c r="G22" s="440"/>
      <c r="H22" s="442"/>
      <c r="I22" s="442"/>
      <c r="J22" s="442"/>
      <c r="K22" s="442"/>
      <c r="L22" s="442"/>
      <c r="M22" s="442"/>
      <c r="N22" s="443"/>
      <c r="O22" s="443" t="n">
        <v>227</v>
      </c>
      <c r="P22" s="443" t="n">
        <v>226</v>
      </c>
      <c r="Q22" s="443" t="n">
        <v>6</v>
      </c>
      <c r="R22" s="443" t="n">
        <v>2</v>
      </c>
      <c r="S22" s="444" t="n">
        <v>1267</v>
      </c>
      <c r="T22" s="445" t="n">
        <v>209.166666666667</v>
      </c>
      <c r="U22" s="446"/>
      <c r="V22" s="448"/>
      <c r="W22" s="73"/>
      <c r="X22" s="391"/>
      <c r="Y22" s="391"/>
      <c r="Z22" s="391"/>
      <c r="AA22" s="391"/>
      <c r="AB22" s="391"/>
    </row>
    <row r="23" customFormat="false" ht="15.75" hidden="false" customHeight="true" outlineLevel="0" collapsed="false">
      <c r="A23" s="447" t="n">
        <v>7</v>
      </c>
      <c r="B23" s="410"/>
      <c r="C23" s="411" t="s">
        <v>35</v>
      </c>
      <c r="D23" s="412" t="s">
        <v>118</v>
      </c>
      <c r="E23" s="413"/>
      <c r="F23" s="414" t="n">
        <v>0</v>
      </c>
      <c r="G23" s="413"/>
      <c r="H23" s="415" t="n">
        <v>224</v>
      </c>
      <c r="I23" s="415" t="n">
        <v>170</v>
      </c>
      <c r="J23" s="415" t="n">
        <v>161</v>
      </c>
      <c r="K23" s="415" t="n">
        <v>214</v>
      </c>
      <c r="L23" s="415" t="n">
        <v>195</v>
      </c>
      <c r="M23" s="415" t="n">
        <v>190</v>
      </c>
      <c r="N23" s="416"/>
      <c r="O23" s="416" t="n">
        <v>224</v>
      </c>
      <c r="P23" s="416" t="n">
        <v>214</v>
      </c>
      <c r="Q23" s="416" t="n">
        <v>6</v>
      </c>
      <c r="R23" s="416" t="n">
        <v>15</v>
      </c>
      <c r="S23" s="417" t="n">
        <v>1244</v>
      </c>
      <c r="T23" s="418" t="n">
        <v>192.333333333333</v>
      </c>
      <c r="U23" s="419"/>
      <c r="V23" s="448" t="n">
        <v>54</v>
      </c>
      <c r="W23" s="73"/>
      <c r="X23" s="391"/>
      <c r="Y23" s="391"/>
      <c r="Z23" s="391"/>
      <c r="AA23" s="391"/>
      <c r="AB23" s="391"/>
    </row>
    <row r="24" customFormat="false" ht="15.75" hidden="false" customHeight="true" outlineLevel="0" collapsed="false">
      <c r="A24" s="447"/>
      <c r="B24" s="425" t="s">
        <v>45</v>
      </c>
      <c r="C24" s="426" t="s">
        <v>35</v>
      </c>
      <c r="D24" s="427" t="s">
        <v>119</v>
      </c>
      <c r="E24" s="428" t="n">
        <v>0</v>
      </c>
      <c r="F24" s="429" t="n">
        <v>0</v>
      </c>
      <c r="G24" s="428" t="n">
        <v>15</v>
      </c>
      <c r="H24" s="430"/>
      <c r="I24" s="430"/>
      <c r="J24" s="430"/>
      <c r="K24" s="430"/>
      <c r="L24" s="430"/>
      <c r="M24" s="430"/>
      <c r="N24" s="431" t="n">
        <v>1946</v>
      </c>
      <c r="O24" s="431" t="n">
        <v>224</v>
      </c>
      <c r="P24" s="431" t="n">
        <v>214</v>
      </c>
      <c r="Q24" s="431" t="n">
        <v>6</v>
      </c>
      <c r="R24" s="431" t="n">
        <v>15</v>
      </c>
      <c r="S24" s="432" t="n">
        <v>1244</v>
      </c>
      <c r="T24" s="433" t="n">
        <v>192.333333333333</v>
      </c>
      <c r="U24" s="434" t="n">
        <v>224</v>
      </c>
      <c r="V24" s="448"/>
      <c r="W24" s="73"/>
      <c r="X24" s="391"/>
      <c r="Y24" s="391"/>
      <c r="Z24" s="391"/>
      <c r="AA24" s="391"/>
      <c r="AB24" s="391"/>
    </row>
    <row r="25" customFormat="false" ht="15.75" hidden="false" customHeight="true" outlineLevel="0" collapsed="false">
      <c r="A25" s="447"/>
      <c r="B25" s="437"/>
      <c r="C25" s="438" t="s">
        <v>35</v>
      </c>
      <c r="D25" s="439" t="s">
        <v>120</v>
      </c>
      <c r="E25" s="440"/>
      <c r="F25" s="441" t="n">
        <v>0</v>
      </c>
      <c r="G25" s="440"/>
      <c r="H25" s="442"/>
      <c r="I25" s="442"/>
      <c r="J25" s="442"/>
      <c r="K25" s="442"/>
      <c r="L25" s="442"/>
      <c r="M25" s="442"/>
      <c r="N25" s="443"/>
      <c r="O25" s="443" t="n">
        <v>224</v>
      </c>
      <c r="P25" s="443" t="n">
        <v>214</v>
      </c>
      <c r="Q25" s="443" t="n">
        <v>6</v>
      </c>
      <c r="R25" s="443" t="n">
        <v>15</v>
      </c>
      <c r="S25" s="444" t="n">
        <v>1244</v>
      </c>
      <c r="T25" s="445" t="n">
        <v>192.333333333333</v>
      </c>
      <c r="U25" s="446"/>
      <c r="V25" s="448"/>
      <c r="W25" s="73"/>
      <c r="X25" s="391"/>
      <c r="Y25" s="391"/>
      <c r="Z25" s="391"/>
      <c r="AA25" s="391"/>
      <c r="AB25" s="391"/>
    </row>
    <row r="26" customFormat="false" ht="15.75" hidden="false" customHeight="true" outlineLevel="0" collapsed="false">
      <c r="A26" s="447" t="n">
        <v>8</v>
      </c>
      <c r="B26" s="410"/>
      <c r="C26" s="411" t="s">
        <v>35</v>
      </c>
      <c r="D26" s="412" t="s">
        <v>118</v>
      </c>
      <c r="E26" s="413"/>
      <c r="F26" s="414" t="n">
        <v>0</v>
      </c>
      <c r="G26" s="413"/>
      <c r="H26" s="415" t="n">
        <v>227</v>
      </c>
      <c r="I26" s="415" t="n">
        <v>200</v>
      </c>
      <c r="J26" s="415" t="n">
        <v>162</v>
      </c>
      <c r="K26" s="415" t="n">
        <v>184</v>
      </c>
      <c r="L26" s="415" t="n">
        <v>203</v>
      </c>
      <c r="M26" s="415" t="n">
        <v>228</v>
      </c>
      <c r="N26" s="416"/>
      <c r="O26" s="416" t="n">
        <v>228</v>
      </c>
      <c r="P26" s="416" t="n">
        <v>227</v>
      </c>
      <c r="Q26" s="416" t="n">
        <v>6</v>
      </c>
      <c r="R26" s="416" t="n">
        <v>3</v>
      </c>
      <c r="S26" s="417" t="n">
        <v>1222</v>
      </c>
      <c r="T26" s="418" t="n">
        <v>200.666666666667</v>
      </c>
      <c r="U26" s="419"/>
      <c r="V26" s="448" t="n">
        <v>53</v>
      </c>
      <c r="W26" s="73"/>
      <c r="X26" s="391"/>
      <c r="Y26" s="391"/>
      <c r="Z26" s="391"/>
      <c r="AA26" s="391"/>
      <c r="AB26" s="391"/>
    </row>
    <row r="27" customFormat="false" ht="15.75" hidden="false" customHeight="true" outlineLevel="0" collapsed="false">
      <c r="A27" s="447"/>
      <c r="B27" s="425" t="s">
        <v>46</v>
      </c>
      <c r="C27" s="426" t="s">
        <v>35</v>
      </c>
      <c r="D27" s="427" t="s">
        <v>119</v>
      </c>
      <c r="E27" s="428" t="n">
        <v>0</v>
      </c>
      <c r="F27" s="429" t="n">
        <v>0</v>
      </c>
      <c r="G27" s="428" t="n">
        <v>3</v>
      </c>
      <c r="H27" s="430"/>
      <c r="I27" s="430"/>
      <c r="J27" s="430"/>
      <c r="K27" s="430"/>
      <c r="L27" s="430"/>
      <c r="M27" s="430"/>
      <c r="N27" s="431" t="n">
        <v>1958</v>
      </c>
      <c r="O27" s="431" t="n">
        <v>228</v>
      </c>
      <c r="P27" s="431" t="n">
        <v>227</v>
      </c>
      <c r="Q27" s="431" t="n">
        <v>6</v>
      </c>
      <c r="R27" s="431" t="n">
        <v>3</v>
      </c>
      <c r="S27" s="432" t="n">
        <v>1222</v>
      </c>
      <c r="T27" s="433" t="n">
        <v>200.666666666667</v>
      </c>
      <c r="U27" s="434" t="n">
        <v>228</v>
      </c>
      <c r="V27" s="448"/>
      <c r="W27" s="73"/>
      <c r="X27" s="391"/>
      <c r="Y27" s="391"/>
      <c r="Z27" s="391"/>
      <c r="AA27" s="391"/>
      <c r="AB27" s="391"/>
    </row>
    <row r="28" customFormat="false" ht="15.75" hidden="false" customHeight="true" outlineLevel="0" collapsed="false">
      <c r="A28" s="447"/>
      <c r="B28" s="437"/>
      <c r="C28" s="438" t="s">
        <v>35</v>
      </c>
      <c r="D28" s="439" t="s">
        <v>120</v>
      </c>
      <c r="E28" s="440"/>
      <c r="F28" s="441" t="n">
        <v>0</v>
      </c>
      <c r="G28" s="440"/>
      <c r="H28" s="442"/>
      <c r="I28" s="442"/>
      <c r="J28" s="442"/>
      <c r="K28" s="442"/>
      <c r="L28" s="442"/>
      <c r="M28" s="442"/>
      <c r="N28" s="443"/>
      <c r="O28" s="443" t="n">
        <v>228</v>
      </c>
      <c r="P28" s="443" t="n">
        <v>227</v>
      </c>
      <c r="Q28" s="443" t="n">
        <v>6</v>
      </c>
      <c r="R28" s="443" t="n">
        <v>3</v>
      </c>
      <c r="S28" s="444" t="n">
        <v>1222</v>
      </c>
      <c r="T28" s="445" t="n">
        <v>200.666666666667</v>
      </c>
      <c r="U28" s="446"/>
      <c r="V28" s="448"/>
      <c r="W28" s="73"/>
      <c r="X28" s="391"/>
      <c r="Y28" s="391"/>
      <c r="Z28" s="391"/>
      <c r="AA28" s="391"/>
      <c r="AB28" s="391"/>
    </row>
    <row r="29" customFormat="false" ht="15.75" hidden="false" customHeight="true" outlineLevel="0" collapsed="false">
      <c r="A29" s="447" t="n">
        <v>9</v>
      </c>
      <c r="B29" s="410"/>
      <c r="C29" s="411" t="s">
        <v>35</v>
      </c>
      <c r="D29" s="412" t="s">
        <v>118</v>
      </c>
      <c r="E29" s="413"/>
      <c r="F29" s="414" t="n">
        <v>0</v>
      </c>
      <c r="G29" s="413"/>
      <c r="H29" s="415" t="n">
        <v>168</v>
      </c>
      <c r="I29" s="415" t="n">
        <v>227</v>
      </c>
      <c r="J29" s="415" t="n">
        <v>194</v>
      </c>
      <c r="K29" s="415" t="n">
        <v>173</v>
      </c>
      <c r="L29" s="415" t="n">
        <v>202</v>
      </c>
      <c r="M29" s="415" t="n">
        <v>188</v>
      </c>
      <c r="N29" s="416"/>
      <c r="O29" s="416" t="n">
        <v>227</v>
      </c>
      <c r="P29" s="416" t="n">
        <v>202</v>
      </c>
      <c r="Q29" s="416" t="n">
        <v>6</v>
      </c>
      <c r="R29" s="416" t="n">
        <v>10</v>
      </c>
      <c r="S29" s="417" t="n">
        <v>1212</v>
      </c>
      <c r="T29" s="418" t="n">
        <v>192</v>
      </c>
      <c r="U29" s="419"/>
      <c r="V29" s="448" t="n">
        <v>52</v>
      </c>
      <c r="W29" s="73"/>
      <c r="X29" s="391"/>
      <c r="Y29" s="391"/>
      <c r="Z29" s="391"/>
      <c r="AA29" s="391"/>
      <c r="AB29" s="391"/>
    </row>
    <row r="30" customFormat="false" ht="15.75" hidden="false" customHeight="true" outlineLevel="0" collapsed="false">
      <c r="A30" s="447"/>
      <c r="B30" s="425" t="s">
        <v>47</v>
      </c>
      <c r="C30" s="426" t="s">
        <v>35</v>
      </c>
      <c r="D30" s="427" t="s">
        <v>119</v>
      </c>
      <c r="E30" s="428" t="n">
        <v>0</v>
      </c>
      <c r="F30" s="429" t="n">
        <v>0</v>
      </c>
      <c r="G30" s="428" t="n">
        <v>10</v>
      </c>
      <c r="H30" s="430"/>
      <c r="I30" s="430"/>
      <c r="J30" s="430"/>
      <c r="K30" s="430"/>
      <c r="L30" s="430"/>
      <c r="M30" s="430"/>
      <c r="N30" s="431" t="n">
        <v>1951</v>
      </c>
      <c r="O30" s="431" t="n">
        <v>227</v>
      </c>
      <c r="P30" s="431" t="n">
        <v>202</v>
      </c>
      <c r="Q30" s="431" t="n">
        <v>6</v>
      </c>
      <c r="R30" s="431" t="n">
        <v>10</v>
      </c>
      <c r="S30" s="432" t="n">
        <v>1212</v>
      </c>
      <c r="T30" s="433" t="n">
        <v>192</v>
      </c>
      <c r="U30" s="434" t="n">
        <v>227</v>
      </c>
      <c r="V30" s="448"/>
      <c r="W30" s="73"/>
      <c r="X30" s="391"/>
      <c r="Y30" s="391"/>
      <c r="Z30" s="391"/>
      <c r="AA30" s="391"/>
      <c r="AB30" s="391"/>
    </row>
    <row r="31" customFormat="false" ht="15.75" hidden="false" customHeight="true" outlineLevel="0" collapsed="false">
      <c r="A31" s="447"/>
      <c r="B31" s="437"/>
      <c r="C31" s="438" t="s">
        <v>35</v>
      </c>
      <c r="D31" s="439" t="s">
        <v>120</v>
      </c>
      <c r="E31" s="440"/>
      <c r="F31" s="441" t="n">
        <v>0</v>
      </c>
      <c r="G31" s="440"/>
      <c r="H31" s="442"/>
      <c r="I31" s="442"/>
      <c r="J31" s="442"/>
      <c r="K31" s="442"/>
      <c r="L31" s="442"/>
      <c r="M31" s="442"/>
      <c r="N31" s="443"/>
      <c r="O31" s="443" t="n">
        <v>227</v>
      </c>
      <c r="P31" s="443" t="n">
        <v>202</v>
      </c>
      <c r="Q31" s="443" t="n">
        <v>6</v>
      </c>
      <c r="R31" s="443" t="n">
        <v>10</v>
      </c>
      <c r="S31" s="444" t="n">
        <v>1212</v>
      </c>
      <c r="T31" s="445" t="n">
        <v>192</v>
      </c>
      <c r="U31" s="446"/>
      <c r="V31" s="448"/>
      <c r="W31" s="73"/>
      <c r="X31" s="391"/>
      <c r="Y31" s="391"/>
      <c r="Z31" s="391"/>
      <c r="AA31" s="391"/>
      <c r="AB31" s="391"/>
    </row>
    <row r="32" customFormat="false" ht="15.75" hidden="false" customHeight="true" outlineLevel="0" collapsed="false">
      <c r="A32" s="447" t="n">
        <v>10</v>
      </c>
      <c r="B32" s="410"/>
      <c r="C32" s="411" t="s">
        <v>35</v>
      </c>
      <c r="D32" s="412" t="s">
        <v>118</v>
      </c>
      <c r="E32" s="413"/>
      <c r="F32" s="414" t="n">
        <v>0</v>
      </c>
      <c r="G32" s="413"/>
      <c r="H32" s="415" t="n">
        <v>188</v>
      </c>
      <c r="I32" s="415" t="n">
        <v>221</v>
      </c>
      <c r="J32" s="415" t="n">
        <v>203</v>
      </c>
      <c r="K32" s="415" t="n">
        <v>179</v>
      </c>
      <c r="L32" s="415" t="n">
        <v>183</v>
      </c>
      <c r="M32" s="415" t="n">
        <v>157</v>
      </c>
      <c r="N32" s="416"/>
      <c r="O32" s="416" t="n">
        <v>221</v>
      </c>
      <c r="P32" s="416" t="n">
        <v>203</v>
      </c>
      <c r="Q32" s="416" t="n">
        <v>6</v>
      </c>
      <c r="R32" s="416" t="n">
        <v>12</v>
      </c>
      <c r="S32" s="417" t="n">
        <v>1203</v>
      </c>
      <c r="T32" s="418" t="n">
        <v>188.5</v>
      </c>
      <c r="U32" s="419"/>
      <c r="V32" s="448" t="n">
        <v>51</v>
      </c>
      <c r="W32" s="73"/>
      <c r="X32" s="391"/>
      <c r="Y32" s="391"/>
      <c r="Z32" s="391"/>
      <c r="AA32" s="391"/>
      <c r="AB32" s="391"/>
    </row>
    <row r="33" customFormat="false" ht="15.75" hidden="false" customHeight="true" outlineLevel="0" collapsed="false">
      <c r="A33" s="447"/>
      <c r="B33" s="425" t="s">
        <v>48</v>
      </c>
      <c r="C33" s="426" t="s">
        <v>35</v>
      </c>
      <c r="D33" s="427" t="s">
        <v>119</v>
      </c>
      <c r="E33" s="428" t="n">
        <v>0</v>
      </c>
      <c r="F33" s="429" t="n">
        <v>0</v>
      </c>
      <c r="G33" s="428" t="n">
        <v>12</v>
      </c>
      <c r="H33" s="430"/>
      <c r="I33" s="430"/>
      <c r="J33" s="430"/>
      <c r="K33" s="430"/>
      <c r="L33" s="430"/>
      <c r="M33" s="430"/>
      <c r="N33" s="431" t="n">
        <v>1949</v>
      </c>
      <c r="O33" s="431" t="n">
        <v>221</v>
      </c>
      <c r="P33" s="431" t="n">
        <v>203</v>
      </c>
      <c r="Q33" s="431" t="n">
        <v>6</v>
      </c>
      <c r="R33" s="431" t="n">
        <v>12</v>
      </c>
      <c r="S33" s="432" t="n">
        <v>1203</v>
      </c>
      <c r="T33" s="433" t="n">
        <v>188.5</v>
      </c>
      <c r="U33" s="434" t="n">
        <v>221</v>
      </c>
      <c r="V33" s="448"/>
      <c r="W33" s="73"/>
      <c r="X33" s="391"/>
      <c r="Y33" s="391"/>
      <c r="Z33" s="391"/>
      <c r="AA33" s="391"/>
      <c r="AB33" s="391"/>
    </row>
    <row r="34" customFormat="false" ht="15.75" hidden="false" customHeight="true" outlineLevel="0" collapsed="false">
      <c r="A34" s="447"/>
      <c r="B34" s="437"/>
      <c r="C34" s="438" t="s">
        <v>35</v>
      </c>
      <c r="D34" s="439" t="s">
        <v>120</v>
      </c>
      <c r="E34" s="440"/>
      <c r="F34" s="441" t="n">
        <v>0</v>
      </c>
      <c r="G34" s="440"/>
      <c r="H34" s="442"/>
      <c r="I34" s="442"/>
      <c r="J34" s="442"/>
      <c r="K34" s="442"/>
      <c r="L34" s="442"/>
      <c r="M34" s="442"/>
      <c r="N34" s="443"/>
      <c r="O34" s="443" t="n">
        <v>221</v>
      </c>
      <c r="P34" s="443" t="n">
        <v>203</v>
      </c>
      <c r="Q34" s="443" t="n">
        <v>6</v>
      </c>
      <c r="R34" s="443" t="n">
        <v>12</v>
      </c>
      <c r="S34" s="444" t="n">
        <v>1203</v>
      </c>
      <c r="T34" s="445" t="n">
        <v>188.5</v>
      </c>
      <c r="U34" s="446"/>
      <c r="V34" s="448"/>
      <c r="W34" s="73"/>
      <c r="X34" s="391"/>
      <c r="Y34" s="391"/>
      <c r="Z34" s="391"/>
      <c r="AA34" s="391"/>
      <c r="AB34" s="391"/>
    </row>
    <row r="35" customFormat="false" ht="15.75" hidden="false" customHeight="true" outlineLevel="0" collapsed="false">
      <c r="A35" s="447" t="n">
        <v>11</v>
      </c>
      <c r="B35" s="410"/>
      <c r="C35" s="411" t="s">
        <v>35</v>
      </c>
      <c r="D35" s="412" t="s">
        <v>118</v>
      </c>
      <c r="E35" s="413"/>
      <c r="F35" s="414" t="n">
        <v>1</v>
      </c>
      <c r="G35" s="413"/>
      <c r="H35" s="415" t="n">
        <v>174</v>
      </c>
      <c r="I35" s="415" t="n">
        <v>178</v>
      </c>
      <c r="J35" s="415" t="n">
        <v>189</v>
      </c>
      <c r="K35" s="415" t="n">
        <v>221</v>
      </c>
      <c r="L35" s="415" t="n">
        <v>181</v>
      </c>
      <c r="M35" s="415" t="n">
        <v>198</v>
      </c>
      <c r="N35" s="416"/>
      <c r="O35" s="416" t="n">
        <v>221</v>
      </c>
      <c r="P35" s="416" t="n">
        <v>198</v>
      </c>
      <c r="Q35" s="416" t="n">
        <v>6</v>
      </c>
      <c r="R35" s="416" t="n">
        <v>8</v>
      </c>
      <c r="S35" s="417" t="n">
        <v>1189</v>
      </c>
      <c r="T35" s="418" t="n">
        <v>190.166666666667</v>
      </c>
      <c r="U35" s="419"/>
      <c r="V35" s="448" t="n">
        <v>50</v>
      </c>
      <c r="W35" s="73"/>
      <c r="X35" s="391"/>
      <c r="Y35" s="391"/>
      <c r="Z35" s="391"/>
      <c r="AA35" s="391"/>
      <c r="AB35" s="391"/>
    </row>
    <row r="36" customFormat="false" ht="15.75" hidden="false" customHeight="true" outlineLevel="0" collapsed="false">
      <c r="A36" s="447"/>
      <c r="B36" s="425" t="s">
        <v>50</v>
      </c>
      <c r="C36" s="426" t="s">
        <v>35</v>
      </c>
      <c r="D36" s="427" t="s">
        <v>119</v>
      </c>
      <c r="E36" s="428" t="n">
        <v>8</v>
      </c>
      <c r="F36" s="429" t="n">
        <v>1</v>
      </c>
      <c r="G36" s="428" t="n">
        <v>0</v>
      </c>
      <c r="H36" s="430"/>
      <c r="I36" s="430"/>
      <c r="J36" s="430"/>
      <c r="K36" s="430"/>
      <c r="L36" s="430"/>
      <c r="M36" s="430"/>
      <c r="N36" s="431" t="n">
        <v>1964</v>
      </c>
      <c r="O36" s="431" t="n">
        <v>221</v>
      </c>
      <c r="P36" s="431" t="n">
        <v>198</v>
      </c>
      <c r="Q36" s="431" t="n">
        <v>6</v>
      </c>
      <c r="R36" s="431" t="n">
        <v>8</v>
      </c>
      <c r="S36" s="432" t="n">
        <v>1189</v>
      </c>
      <c r="T36" s="433" t="n">
        <v>190.166666666667</v>
      </c>
      <c r="U36" s="434" t="n">
        <v>221</v>
      </c>
      <c r="V36" s="448"/>
      <c r="W36" s="73"/>
      <c r="X36" s="391"/>
      <c r="Y36" s="391"/>
      <c r="Z36" s="391"/>
      <c r="AA36" s="391"/>
      <c r="AB36" s="391"/>
    </row>
    <row r="37" customFormat="false" ht="15.75" hidden="false" customHeight="true" outlineLevel="0" collapsed="false">
      <c r="A37" s="447"/>
      <c r="B37" s="437"/>
      <c r="C37" s="438" t="s">
        <v>35</v>
      </c>
      <c r="D37" s="439" t="s">
        <v>120</v>
      </c>
      <c r="E37" s="440"/>
      <c r="F37" s="441" t="n">
        <v>1</v>
      </c>
      <c r="G37" s="440"/>
      <c r="H37" s="442"/>
      <c r="I37" s="442"/>
      <c r="J37" s="442"/>
      <c r="K37" s="442"/>
      <c r="L37" s="442"/>
      <c r="M37" s="442"/>
      <c r="N37" s="443"/>
      <c r="O37" s="443" t="n">
        <v>221</v>
      </c>
      <c r="P37" s="443" t="n">
        <v>198</v>
      </c>
      <c r="Q37" s="443" t="n">
        <v>6</v>
      </c>
      <c r="R37" s="443" t="n">
        <v>8</v>
      </c>
      <c r="S37" s="444" t="n">
        <v>1189</v>
      </c>
      <c r="T37" s="445" t="n">
        <v>190.166666666667</v>
      </c>
      <c r="U37" s="446"/>
      <c r="V37" s="448"/>
      <c r="W37" s="73"/>
      <c r="X37" s="391"/>
      <c r="Y37" s="391"/>
      <c r="Z37" s="391"/>
      <c r="AA37" s="391"/>
      <c r="AB37" s="391"/>
    </row>
    <row r="38" customFormat="false" ht="15.75" hidden="false" customHeight="true" outlineLevel="0" collapsed="false">
      <c r="A38" s="447" t="n">
        <v>12</v>
      </c>
      <c r="B38" s="410"/>
      <c r="C38" s="411" t="s">
        <v>35</v>
      </c>
      <c r="D38" s="412" t="s">
        <v>118</v>
      </c>
      <c r="E38" s="413"/>
      <c r="F38" s="414" t="n">
        <v>0</v>
      </c>
      <c r="G38" s="413"/>
      <c r="H38" s="415" t="n">
        <v>178</v>
      </c>
      <c r="I38" s="415" t="n">
        <v>194</v>
      </c>
      <c r="J38" s="415" t="n">
        <v>206</v>
      </c>
      <c r="K38" s="415" t="n">
        <v>135</v>
      </c>
      <c r="L38" s="415" t="n">
        <v>244</v>
      </c>
      <c r="M38" s="415" t="n">
        <v>226</v>
      </c>
      <c r="N38" s="416"/>
      <c r="O38" s="416" t="n">
        <v>244</v>
      </c>
      <c r="P38" s="416" t="n">
        <v>226</v>
      </c>
      <c r="Q38" s="416" t="n">
        <v>6</v>
      </c>
      <c r="R38" s="416" t="n">
        <v>0</v>
      </c>
      <c r="S38" s="417" t="n">
        <v>1183</v>
      </c>
      <c r="T38" s="418" t="n">
        <v>197.166666666667</v>
      </c>
      <c r="U38" s="419"/>
      <c r="V38" s="448" t="n">
        <v>49</v>
      </c>
      <c r="W38" s="73"/>
      <c r="X38" s="391"/>
      <c r="Y38" s="391"/>
      <c r="Z38" s="391"/>
      <c r="AA38" s="391"/>
      <c r="AB38" s="391"/>
    </row>
    <row r="39" customFormat="false" ht="15.75" hidden="false" customHeight="true" outlineLevel="0" collapsed="false">
      <c r="A39" s="447"/>
      <c r="B39" s="425" t="s">
        <v>53</v>
      </c>
      <c r="C39" s="426" t="s">
        <v>35</v>
      </c>
      <c r="D39" s="427" t="s">
        <v>119</v>
      </c>
      <c r="E39" s="428" t="n">
        <v>0</v>
      </c>
      <c r="F39" s="429" t="n">
        <v>0</v>
      </c>
      <c r="G39" s="428" t="n">
        <v>0</v>
      </c>
      <c r="H39" s="430"/>
      <c r="I39" s="430"/>
      <c r="J39" s="430"/>
      <c r="K39" s="430"/>
      <c r="L39" s="430"/>
      <c r="M39" s="430"/>
      <c r="N39" s="431" t="n">
        <v>1964</v>
      </c>
      <c r="O39" s="431" t="n">
        <v>244</v>
      </c>
      <c r="P39" s="431" t="n">
        <v>226</v>
      </c>
      <c r="Q39" s="431" t="n">
        <v>6</v>
      </c>
      <c r="R39" s="431" t="n">
        <v>0</v>
      </c>
      <c r="S39" s="432" t="n">
        <v>1183</v>
      </c>
      <c r="T39" s="433" t="n">
        <v>197.166666666667</v>
      </c>
      <c r="U39" s="434" t="n">
        <v>244</v>
      </c>
      <c r="V39" s="448"/>
      <c r="W39" s="73"/>
      <c r="X39" s="391"/>
      <c r="Y39" s="391"/>
      <c r="Z39" s="391"/>
      <c r="AA39" s="391"/>
      <c r="AB39" s="391"/>
    </row>
    <row r="40" customFormat="false" ht="15.75" hidden="false" customHeight="true" outlineLevel="0" collapsed="false">
      <c r="A40" s="447"/>
      <c r="B40" s="437"/>
      <c r="C40" s="438" t="s">
        <v>35</v>
      </c>
      <c r="D40" s="439" t="s">
        <v>120</v>
      </c>
      <c r="E40" s="440"/>
      <c r="F40" s="441" t="n">
        <v>0</v>
      </c>
      <c r="G40" s="440"/>
      <c r="H40" s="442"/>
      <c r="I40" s="442"/>
      <c r="J40" s="442"/>
      <c r="K40" s="442"/>
      <c r="L40" s="442"/>
      <c r="M40" s="442"/>
      <c r="N40" s="443"/>
      <c r="O40" s="443" t="n">
        <v>244</v>
      </c>
      <c r="P40" s="443" t="n">
        <v>226</v>
      </c>
      <c r="Q40" s="443" t="n">
        <v>6</v>
      </c>
      <c r="R40" s="443" t="n">
        <v>0</v>
      </c>
      <c r="S40" s="444" t="n">
        <v>1183</v>
      </c>
      <c r="T40" s="445" t="n">
        <v>197.166666666667</v>
      </c>
      <c r="U40" s="446"/>
      <c r="V40" s="448"/>
      <c r="W40" s="73"/>
      <c r="X40" s="391"/>
      <c r="Y40" s="391"/>
      <c r="Z40" s="391"/>
      <c r="AA40" s="391"/>
      <c r="AB40" s="391"/>
    </row>
    <row r="41" customFormat="false" ht="15.75" hidden="false" customHeight="true" outlineLevel="0" collapsed="false">
      <c r="A41" s="447" t="n">
        <v>13</v>
      </c>
      <c r="B41" s="410"/>
      <c r="C41" s="411" t="s">
        <v>35</v>
      </c>
      <c r="D41" s="412" t="s">
        <v>118</v>
      </c>
      <c r="E41" s="413"/>
      <c r="F41" s="414" t="n">
        <v>0</v>
      </c>
      <c r="G41" s="413"/>
      <c r="H41" s="415" t="n">
        <v>215</v>
      </c>
      <c r="I41" s="415" t="n">
        <v>167</v>
      </c>
      <c r="J41" s="415" t="n">
        <v>173</v>
      </c>
      <c r="K41" s="415" t="n">
        <v>205</v>
      </c>
      <c r="L41" s="415" t="n">
        <v>154</v>
      </c>
      <c r="M41" s="415" t="n">
        <v>225</v>
      </c>
      <c r="N41" s="416"/>
      <c r="O41" s="416" t="n">
        <v>225</v>
      </c>
      <c r="P41" s="416" t="n">
        <v>215</v>
      </c>
      <c r="Q41" s="416" t="n">
        <v>6</v>
      </c>
      <c r="R41" s="416" t="n">
        <v>7</v>
      </c>
      <c r="S41" s="417" t="n">
        <v>1181</v>
      </c>
      <c r="T41" s="418" t="n">
        <v>189.833333333333</v>
      </c>
      <c r="U41" s="419"/>
      <c r="V41" s="448" t="n">
        <v>48</v>
      </c>
      <c r="W41" s="73"/>
      <c r="X41" s="391"/>
      <c r="Y41" s="391"/>
      <c r="Z41" s="391"/>
      <c r="AA41" s="391"/>
      <c r="AB41" s="391"/>
    </row>
    <row r="42" customFormat="false" ht="15.75" hidden="false" customHeight="true" outlineLevel="0" collapsed="false">
      <c r="A42" s="447"/>
      <c r="B42" s="425" t="s">
        <v>54</v>
      </c>
      <c r="C42" s="426" t="s">
        <v>35</v>
      </c>
      <c r="D42" s="427" t="s">
        <v>119</v>
      </c>
      <c r="E42" s="428" t="n">
        <v>0</v>
      </c>
      <c r="F42" s="429" t="n">
        <v>0</v>
      </c>
      <c r="G42" s="428" t="n">
        <v>7</v>
      </c>
      <c r="H42" s="430"/>
      <c r="I42" s="430"/>
      <c r="J42" s="430"/>
      <c r="K42" s="430"/>
      <c r="L42" s="430"/>
      <c r="M42" s="430"/>
      <c r="N42" s="431" t="n">
        <v>1954</v>
      </c>
      <c r="O42" s="431" t="n">
        <v>225</v>
      </c>
      <c r="P42" s="431" t="n">
        <v>215</v>
      </c>
      <c r="Q42" s="431" t="n">
        <v>6</v>
      </c>
      <c r="R42" s="431" t="n">
        <v>7</v>
      </c>
      <c r="S42" s="432" t="n">
        <v>1181</v>
      </c>
      <c r="T42" s="433" t="n">
        <v>189.833333333333</v>
      </c>
      <c r="U42" s="434" t="n">
        <v>225</v>
      </c>
      <c r="V42" s="448"/>
      <c r="W42" s="73"/>
      <c r="X42" s="391"/>
      <c r="Y42" s="391"/>
      <c r="Z42" s="391"/>
      <c r="AA42" s="391"/>
      <c r="AB42" s="391"/>
    </row>
    <row r="43" customFormat="false" ht="15.75" hidden="false" customHeight="true" outlineLevel="0" collapsed="false">
      <c r="A43" s="447"/>
      <c r="B43" s="437"/>
      <c r="C43" s="438" t="s">
        <v>35</v>
      </c>
      <c r="D43" s="439" t="s">
        <v>120</v>
      </c>
      <c r="E43" s="440"/>
      <c r="F43" s="441" t="n">
        <v>0</v>
      </c>
      <c r="G43" s="440"/>
      <c r="H43" s="442"/>
      <c r="I43" s="442"/>
      <c r="J43" s="442"/>
      <c r="K43" s="442"/>
      <c r="L43" s="442"/>
      <c r="M43" s="442"/>
      <c r="N43" s="443"/>
      <c r="O43" s="443" t="n">
        <v>225</v>
      </c>
      <c r="P43" s="443" t="n">
        <v>215</v>
      </c>
      <c r="Q43" s="443" t="n">
        <v>6</v>
      </c>
      <c r="R43" s="443" t="n">
        <v>7</v>
      </c>
      <c r="S43" s="444" t="n">
        <v>1181</v>
      </c>
      <c r="T43" s="445" t="n">
        <v>189.833333333333</v>
      </c>
      <c r="U43" s="446"/>
      <c r="V43" s="448"/>
      <c r="W43" s="73"/>
      <c r="X43" s="391"/>
      <c r="Y43" s="391"/>
      <c r="Z43" s="391"/>
      <c r="AA43" s="391"/>
      <c r="AB43" s="391"/>
    </row>
    <row r="44" customFormat="false" ht="15.75" hidden="false" customHeight="true" outlineLevel="0" collapsed="false">
      <c r="A44" s="447" t="n">
        <v>14</v>
      </c>
      <c r="B44" s="410"/>
      <c r="C44" s="411" t="s">
        <v>35</v>
      </c>
      <c r="D44" s="412" t="s">
        <v>118</v>
      </c>
      <c r="E44" s="413"/>
      <c r="F44" s="414" t="n">
        <v>0</v>
      </c>
      <c r="G44" s="413"/>
      <c r="H44" s="415" t="n">
        <v>187</v>
      </c>
      <c r="I44" s="415" t="n">
        <v>196</v>
      </c>
      <c r="J44" s="415" t="n">
        <v>158</v>
      </c>
      <c r="K44" s="415" t="n">
        <v>214</v>
      </c>
      <c r="L44" s="415" t="n">
        <v>158</v>
      </c>
      <c r="M44" s="415" t="n">
        <v>173</v>
      </c>
      <c r="N44" s="416"/>
      <c r="O44" s="416" t="n">
        <v>214</v>
      </c>
      <c r="P44" s="416" t="n">
        <v>196</v>
      </c>
      <c r="Q44" s="416" t="n">
        <v>6</v>
      </c>
      <c r="R44" s="416" t="n">
        <v>14</v>
      </c>
      <c r="S44" s="417" t="n">
        <v>1170</v>
      </c>
      <c r="T44" s="418" t="n">
        <v>181</v>
      </c>
      <c r="U44" s="419"/>
      <c r="V44" s="448" t="n">
        <v>47</v>
      </c>
      <c r="W44" s="73"/>
      <c r="X44" s="391"/>
      <c r="Y44" s="391"/>
      <c r="Z44" s="391"/>
      <c r="AA44" s="391"/>
      <c r="AB44" s="391"/>
    </row>
    <row r="45" customFormat="false" ht="15.75" hidden="false" customHeight="true" outlineLevel="0" collapsed="false">
      <c r="A45" s="447"/>
      <c r="B45" s="425" t="s">
        <v>52</v>
      </c>
      <c r="C45" s="426" t="s">
        <v>35</v>
      </c>
      <c r="D45" s="427" t="s">
        <v>119</v>
      </c>
      <c r="E45" s="428" t="n">
        <v>0</v>
      </c>
      <c r="F45" s="429" t="n">
        <v>0</v>
      </c>
      <c r="G45" s="428" t="n">
        <v>14</v>
      </c>
      <c r="H45" s="430"/>
      <c r="I45" s="430"/>
      <c r="J45" s="430"/>
      <c r="K45" s="430"/>
      <c r="L45" s="430"/>
      <c r="M45" s="430"/>
      <c r="N45" s="431" t="n">
        <v>1947</v>
      </c>
      <c r="O45" s="431" t="n">
        <v>214</v>
      </c>
      <c r="P45" s="431" t="n">
        <v>196</v>
      </c>
      <c r="Q45" s="431" t="n">
        <v>6</v>
      </c>
      <c r="R45" s="431" t="n">
        <v>14</v>
      </c>
      <c r="S45" s="432" t="n">
        <v>1170</v>
      </c>
      <c r="T45" s="433" t="n">
        <v>181</v>
      </c>
      <c r="U45" s="434" t="n">
        <v>214</v>
      </c>
      <c r="V45" s="448"/>
      <c r="W45" s="73"/>
      <c r="X45" s="391"/>
      <c r="Y45" s="391"/>
      <c r="Z45" s="391"/>
      <c r="AA45" s="391"/>
      <c r="AB45" s="391"/>
    </row>
    <row r="46" customFormat="false" ht="15.75" hidden="false" customHeight="true" outlineLevel="0" collapsed="false">
      <c r="A46" s="447"/>
      <c r="B46" s="437"/>
      <c r="C46" s="438" t="s">
        <v>35</v>
      </c>
      <c r="D46" s="439" t="s">
        <v>120</v>
      </c>
      <c r="E46" s="440"/>
      <c r="F46" s="441" t="n">
        <v>0</v>
      </c>
      <c r="G46" s="440"/>
      <c r="H46" s="442"/>
      <c r="I46" s="442"/>
      <c r="J46" s="450"/>
      <c r="K46" s="442"/>
      <c r="L46" s="442"/>
      <c r="M46" s="442"/>
      <c r="N46" s="443"/>
      <c r="O46" s="443" t="n">
        <v>214</v>
      </c>
      <c r="P46" s="443" t="n">
        <v>196</v>
      </c>
      <c r="Q46" s="443" t="n">
        <v>6</v>
      </c>
      <c r="R46" s="443" t="n">
        <v>14</v>
      </c>
      <c r="S46" s="444" t="n">
        <v>1170</v>
      </c>
      <c r="T46" s="445" t="n">
        <v>181</v>
      </c>
      <c r="U46" s="446"/>
      <c r="V46" s="448"/>
      <c r="W46" s="73"/>
      <c r="X46" s="391"/>
      <c r="Y46" s="391"/>
      <c r="Z46" s="391"/>
      <c r="AA46" s="391"/>
      <c r="AB46" s="391"/>
    </row>
    <row r="47" customFormat="false" ht="15.75" hidden="false" customHeight="true" outlineLevel="0" collapsed="false">
      <c r="A47" s="447" t="n">
        <v>15</v>
      </c>
      <c r="B47" s="410"/>
      <c r="C47" s="411" t="s">
        <v>35</v>
      </c>
      <c r="D47" s="412" t="s">
        <v>118</v>
      </c>
      <c r="E47" s="413"/>
      <c r="F47" s="414" t="n">
        <v>1</v>
      </c>
      <c r="G47" s="413"/>
      <c r="H47" s="415" t="n">
        <v>172</v>
      </c>
      <c r="I47" s="415" t="n">
        <v>126</v>
      </c>
      <c r="J47" s="415" t="n">
        <v>203</v>
      </c>
      <c r="K47" s="415" t="n">
        <v>190</v>
      </c>
      <c r="L47" s="415" t="n">
        <v>215</v>
      </c>
      <c r="M47" s="415" t="n">
        <v>177</v>
      </c>
      <c r="N47" s="416"/>
      <c r="O47" s="416" t="n">
        <v>215</v>
      </c>
      <c r="P47" s="416" t="n">
        <v>203</v>
      </c>
      <c r="Q47" s="416" t="n">
        <v>6</v>
      </c>
      <c r="R47" s="416" t="n">
        <v>14</v>
      </c>
      <c r="S47" s="417" t="n">
        <v>1167</v>
      </c>
      <c r="T47" s="418" t="n">
        <v>180.5</v>
      </c>
      <c r="U47" s="419"/>
      <c r="V47" s="448" t="n">
        <v>46</v>
      </c>
      <c r="W47" s="73"/>
      <c r="X47" s="391"/>
      <c r="Y47" s="391"/>
      <c r="Z47" s="391"/>
      <c r="AA47" s="391"/>
      <c r="AB47" s="391"/>
    </row>
    <row r="48" customFormat="false" ht="15.75" hidden="false" customHeight="true" outlineLevel="0" collapsed="false">
      <c r="A48" s="447"/>
      <c r="B48" s="425" t="s">
        <v>55</v>
      </c>
      <c r="C48" s="426" t="s">
        <v>35</v>
      </c>
      <c r="D48" s="427" t="s">
        <v>119</v>
      </c>
      <c r="E48" s="428" t="n">
        <v>8</v>
      </c>
      <c r="F48" s="429" t="n">
        <v>1</v>
      </c>
      <c r="G48" s="428" t="n">
        <v>6</v>
      </c>
      <c r="H48" s="430"/>
      <c r="I48" s="430"/>
      <c r="J48" s="430"/>
      <c r="K48" s="430"/>
      <c r="L48" s="430"/>
      <c r="M48" s="430"/>
      <c r="N48" s="431" t="n">
        <v>1955</v>
      </c>
      <c r="O48" s="431" t="n">
        <v>215</v>
      </c>
      <c r="P48" s="431" t="n">
        <v>203</v>
      </c>
      <c r="Q48" s="431" t="n">
        <v>6</v>
      </c>
      <c r="R48" s="431" t="n">
        <v>14</v>
      </c>
      <c r="S48" s="432" t="n">
        <v>1167</v>
      </c>
      <c r="T48" s="433" t="n">
        <v>180.5</v>
      </c>
      <c r="U48" s="434" t="n">
        <v>215</v>
      </c>
      <c r="V48" s="448"/>
      <c r="W48" s="73"/>
      <c r="X48" s="391"/>
      <c r="Y48" s="391"/>
      <c r="Z48" s="391"/>
      <c r="AA48" s="391"/>
      <c r="AB48" s="391"/>
    </row>
    <row r="49" customFormat="false" ht="15.75" hidden="false" customHeight="true" outlineLevel="0" collapsed="false">
      <c r="A49" s="447"/>
      <c r="B49" s="437"/>
      <c r="C49" s="438" t="s">
        <v>35</v>
      </c>
      <c r="D49" s="439" t="s">
        <v>120</v>
      </c>
      <c r="E49" s="440"/>
      <c r="F49" s="441" t="n">
        <v>1</v>
      </c>
      <c r="G49" s="440"/>
      <c r="H49" s="442"/>
      <c r="I49" s="442"/>
      <c r="J49" s="442"/>
      <c r="K49" s="442"/>
      <c r="L49" s="442"/>
      <c r="M49" s="442"/>
      <c r="N49" s="443"/>
      <c r="O49" s="443" t="n">
        <v>215</v>
      </c>
      <c r="P49" s="443" t="n">
        <v>203</v>
      </c>
      <c r="Q49" s="443" t="n">
        <v>6</v>
      </c>
      <c r="R49" s="443" t="n">
        <v>14</v>
      </c>
      <c r="S49" s="444" t="n">
        <v>1167</v>
      </c>
      <c r="T49" s="445" t="n">
        <v>180.5</v>
      </c>
      <c r="U49" s="446"/>
      <c r="V49" s="448"/>
      <c r="W49" s="73"/>
      <c r="X49" s="391"/>
      <c r="Y49" s="391"/>
      <c r="Z49" s="391"/>
      <c r="AA49" s="391"/>
      <c r="AB49" s="391"/>
    </row>
    <row r="50" customFormat="false" ht="15.75" hidden="false" customHeight="true" outlineLevel="0" collapsed="false">
      <c r="A50" s="447" t="n">
        <v>16</v>
      </c>
      <c r="B50" s="410"/>
      <c r="C50" s="411" t="s">
        <v>35</v>
      </c>
      <c r="D50" s="412" t="s">
        <v>118</v>
      </c>
      <c r="E50" s="413"/>
      <c r="F50" s="414" t="n">
        <v>1</v>
      </c>
      <c r="G50" s="413"/>
      <c r="H50" s="415" t="n">
        <v>197</v>
      </c>
      <c r="I50" s="415" t="n">
        <v>197</v>
      </c>
      <c r="J50" s="415" t="n">
        <v>172</v>
      </c>
      <c r="K50" s="415" t="n">
        <v>179</v>
      </c>
      <c r="L50" s="415" t="n">
        <v>136</v>
      </c>
      <c r="M50" s="415" t="n">
        <v>165</v>
      </c>
      <c r="N50" s="416"/>
      <c r="O50" s="416" t="n">
        <v>197</v>
      </c>
      <c r="P50" s="416" t="n">
        <v>197</v>
      </c>
      <c r="Q50" s="416" t="n">
        <v>6</v>
      </c>
      <c r="R50" s="416" t="n">
        <v>20</v>
      </c>
      <c r="S50" s="417" t="n">
        <v>1166</v>
      </c>
      <c r="T50" s="418" t="n">
        <v>174.333333333333</v>
      </c>
      <c r="U50" s="419"/>
      <c r="V50" s="448" t="n">
        <v>45</v>
      </c>
      <c r="W50" s="73"/>
      <c r="X50" s="391"/>
      <c r="Y50" s="391"/>
      <c r="Z50" s="391"/>
      <c r="AA50" s="391"/>
      <c r="AB50" s="391"/>
    </row>
    <row r="51" customFormat="false" ht="15.75" hidden="false" customHeight="true" outlineLevel="0" collapsed="false">
      <c r="A51" s="447"/>
      <c r="B51" s="425" t="s">
        <v>57</v>
      </c>
      <c r="C51" s="426" t="s">
        <v>35</v>
      </c>
      <c r="D51" s="427" t="s">
        <v>119</v>
      </c>
      <c r="E51" s="428" t="n">
        <v>8</v>
      </c>
      <c r="F51" s="429" t="n">
        <v>1</v>
      </c>
      <c r="G51" s="428" t="n">
        <v>12</v>
      </c>
      <c r="H51" s="430"/>
      <c r="I51" s="430"/>
      <c r="J51" s="430"/>
      <c r="K51" s="430"/>
      <c r="L51" s="430"/>
      <c r="M51" s="430"/>
      <c r="N51" s="431" t="n">
        <v>1949</v>
      </c>
      <c r="O51" s="431" t="n">
        <v>197</v>
      </c>
      <c r="P51" s="431" t="n">
        <v>197</v>
      </c>
      <c r="Q51" s="431" t="n">
        <v>6</v>
      </c>
      <c r="R51" s="431" t="n">
        <v>20</v>
      </c>
      <c r="S51" s="432" t="n">
        <v>1166</v>
      </c>
      <c r="T51" s="433" t="n">
        <v>174.333333333333</v>
      </c>
      <c r="U51" s="434" t="n">
        <v>197</v>
      </c>
      <c r="V51" s="448"/>
      <c r="W51" s="73"/>
      <c r="X51" s="391"/>
      <c r="Y51" s="391"/>
      <c r="Z51" s="391"/>
      <c r="AA51" s="391"/>
      <c r="AB51" s="391"/>
    </row>
    <row r="52" customFormat="false" ht="15.75" hidden="false" customHeight="true" outlineLevel="0" collapsed="false">
      <c r="A52" s="447"/>
      <c r="B52" s="437"/>
      <c r="C52" s="438" t="s">
        <v>35</v>
      </c>
      <c r="D52" s="439" t="s">
        <v>120</v>
      </c>
      <c r="E52" s="440"/>
      <c r="F52" s="441" t="n">
        <v>1</v>
      </c>
      <c r="G52" s="440"/>
      <c r="H52" s="442"/>
      <c r="I52" s="442"/>
      <c r="J52" s="442"/>
      <c r="K52" s="442"/>
      <c r="L52" s="442"/>
      <c r="M52" s="442"/>
      <c r="N52" s="443"/>
      <c r="O52" s="443" t="n">
        <v>197</v>
      </c>
      <c r="P52" s="443" t="n">
        <v>197</v>
      </c>
      <c r="Q52" s="443" t="n">
        <v>6</v>
      </c>
      <c r="R52" s="443" t="n">
        <v>20</v>
      </c>
      <c r="S52" s="444" t="n">
        <v>1166</v>
      </c>
      <c r="T52" s="445" t="n">
        <v>174.333333333333</v>
      </c>
      <c r="U52" s="446"/>
      <c r="V52" s="448"/>
      <c r="W52" s="73"/>
      <c r="X52" s="391"/>
      <c r="Y52" s="391"/>
      <c r="Z52" s="391"/>
      <c r="AA52" s="391"/>
      <c r="AB52" s="391"/>
    </row>
    <row r="53" customFormat="false" ht="15.75" hidden="false" customHeight="true" outlineLevel="0" collapsed="false">
      <c r="A53" s="447" t="n">
        <v>17</v>
      </c>
      <c r="B53" s="410"/>
      <c r="C53" s="411" t="s">
        <v>35</v>
      </c>
      <c r="D53" s="412" t="s">
        <v>118</v>
      </c>
      <c r="E53" s="413"/>
      <c r="F53" s="414" t="n">
        <v>0</v>
      </c>
      <c r="G53" s="413"/>
      <c r="H53" s="415" t="n">
        <v>198</v>
      </c>
      <c r="I53" s="415" t="n">
        <v>187</v>
      </c>
      <c r="J53" s="415" t="n">
        <v>133</v>
      </c>
      <c r="K53" s="415" t="n">
        <v>191</v>
      </c>
      <c r="L53" s="415" t="n">
        <v>191</v>
      </c>
      <c r="M53" s="415" t="n">
        <v>175</v>
      </c>
      <c r="N53" s="416"/>
      <c r="O53" s="416" t="n">
        <v>198</v>
      </c>
      <c r="P53" s="416" t="n">
        <v>191</v>
      </c>
      <c r="Q53" s="416" t="n">
        <v>6</v>
      </c>
      <c r="R53" s="416" t="n">
        <v>15</v>
      </c>
      <c r="S53" s="417" t="n">
        <v>1165</v>
      </c>
      <c r="T53" s="418" t="n">
        <v>179.166666666667</v>
      </c>
      <c r="U53" s="419"/>
      <c r="V53" s="448" t="n">
        <v>44</v>
      </c>
      <c r="W53" s="73"/>
      <c r="X53" s="391"/>
      <c r="Y53" s="391"/>
      <c r="Z53" s="391"/>
      <c r="AA53" s="391"/>
      <c r="AB53" s="391"/>
    </row>
    <row r="54" customFormat="false" ht="15.75" hidden="false" customHeight="true" outlineLevel="0" collapsed="false">
      <c r="A54" s="447"/>
      <c r="B54" s="425" t="s">
        <v>58</v>
      </c>
      <c r="C54" s="426" t="s">
        <v>35</v>
      </c>
      <c r="D54" s="427" t="s">
        <v>119</v>
      </c>
      <c r="E54" s="428" t="n">
        <v>0</v>
      </c>
      <c r="F54" s="429" t="n">
        <v>0</v>
      </c>
      <c r="G54" s="428" t="n">
        <v>15</v>
      </c>
      <c r="H54" s="430"/>
      <c r="I54" s="430"/>
      <c r="J54" s="430"/>
      <c r="K54" s="430"/>
      <c r="L54" s="430"/>
      <c r="M54" s="430"/>
      <c r="N54" s="431" t="n">
        <v>1946</v>
      </c>
      <c r="O54" s="431" t="n">
        <v>198</v>
      </c>
      <c r="P54" s="431" t="n">
        <v>191</v>
      </c>
      <c r="Q54" s="431" t="n">
        <v>6</v>
      </c>
      <c r="R54" s="431" t="n">
        <v>15</v>
      </c>
      <c r="S54" s="432" t="n">
        <v>1165</v>
      </c>
      <c r="T54" s="433" t="n">
        <v>179.166666666667</v>
      </c>
      <c r="U54" s="434" t="n">
        <v>198</v>
      </c>
      <c r="V54" s="448"/>
      <c r="W54" s="73"/>
      <c r="X54" s="391"/>
      <c r="Y54" s="391"/>
      <c r="Z54" s="391"/>
      <c r="AA54" s="391"/>
      <c r="AB54" s="391"/>
    </row>
    <row r="55" customFormat="false" ht="15.75" hidden="false" customHeight="true" outlineLevel="0" collapsed="false">
      <c r="A55" s="447"/>
      <c r="B55" s="437"/>
      <c r="C55" s="438" t="s">
        <v>35</v>
      </c>
      <c r="D55" s="439" t="s">
        <v>120</v>
      </c>
      <c r="E55" s="440"/>
      <c r="F55" s="441" t="n">
        <v>0</v>
      </c>
      <c r="G55" s="440"/>
      <c r="H55" s="442"/>
      <c r="I55" s="442"/>
      <c r="J55" s="442"/>
      <c r="K55" s="442"/>
      <c r="L55" s="442"/>
      <c r="M55" s="442"/>
      <c r="N55" s="443"/>
      <c r="O55" s="443" t="n">
        <v>198</v>
      </c>
      <c r="P55" s="443" t="n">
        <v>191</v>
      </c>
      <c r="Q55" s="443" t="n">
        <v>6</v>
      </c>
      <c r="R55" s="443" t="n">
        <v>15</v>
      </c>
      <c r="S55" s="444" t="n">
        <v>1165</v>
      </c>
      <c r="T55" s="445" t="n">
        <v>179.166666666667</v>
      </c>
      <c r="U55" s="446"/>
      <c r="V55" s="448"/>
      <c r="W55" s="73"/>
      <c r="X55" s="391"/>
      <c r="Y55" s="391"/>
      <c r="Z55" s="391"/>
      <c r="AA55" s="391"/>
      <c r="AB55" s="391"/>
    </row>
    <row r="56" customFormat="false" ht="15.75" hidden="false" customHeight="true" outlineLevel="0" collapsed="false">
      <c r="A56" s="447" t="n">
        <v>18</v>
      </c>
      <c r="B56" s="410"/>
      <c r="C56" s="411" t="s">
        <v>35</v>
      </c>
      <c r="D56" s="412" t="s">
        <v>118</v>
      </c>
      <c r="E56" s="413"/>
      <c r="F56" s="414" t="n">
        <v>1</v>
      </c>
      <c r="G56" s="413"/>
      <c r="H56" s="415" t="n">
        <v>221</v>
      </c>
      <c r="I56" s="415" t="n">
        <v>158</v>
      </c>
      <c r="J56" s="415" t="n">
        <v>157</v>
      </c>
      <c r="K56" s="415" t="n">
        <v>143</v>
      </c>
      <c r="L56" s="415" t="n">
        <v>225</v>
      </c>
      <c r="M56" s="415" t="n">
        <v>173</v>
      </c>
      <c r="N56" s="416"/>
      <c r="O56" s="416" t="n">
        <v>225</v>
      </c>
      <c r="P56" s="416" t="n">
        <v>221</v>
      </c>
      <c r="Q56" s="416" t="n">
        <v>6</v>
      </c>
      <c r="R56" s="416" t="n">
        <v>14</v>
      </c>
      <c r="S56" s="417" t="n">
        <v>1161</v>
      </c>
      <c r="T56" s="418" t="n">
        <v>179.5</v>
      </c>
      <c r="U56" s="419"/>
      <c r="V56" s="448" t="n">
        <v>43</v>
      </c>
      <c r="W56" s="73"/>
      <c r="X56" s="391"/>
      <c r="Y56" s="391"/>
      <c r="Z56" s="391"/>
      <c r="AA56" s="391"/>
      <c r="AB56" s="391"/>
    </row>
    <row r="57" customFormat="false" ht="15.75" hidden="false" customHeight="true" outlineLevel="0" collapsed="false">
      <c r="A57" s="447"/>
      <c r="B57" s="425" t="s">
        <v>51</v>
      </c>
      <c r="C57" s="426" t="s">
        <v>35</v>
      </c>
      <c r="D57" s="427" t="s">
        <v>119</v>
      </c>
      <c r="E57" s="428" t="n">
        <v>8</v>
      </c>
      <c r="F57" s="429" t="n">
        <v>1</v>
      </c>
      <c r="G57" s="428" t="n">
        <v>6</v>
      </c>
      <c r="H57" s="430"/>
      <c r="I57" s="430"/>
      <c r="J57" s="430"/>
      <c r="K57" s="430"/>
      <c r="L57" s="430"/>
      <c r="M57" s="430"/>
      <c r="N57" s="431" t="n">
        <v>1955</v>
      </c>
      <c r="O57" s="431" t="n">
        <v>225</v>
      </c>
      <c r="P57" s="431" t="n">
        <v>221</v>
      </c>
      <c r="Q57" s="431" t="n">
        <v>6</v>
      </c>
      <c r="R57" s="431" t="n">
        <v>14</v>
      </c>
      <c r="S57" s="432" t="n">
        <v>1161</v>
      </c>
      <c r="T57" s="433" t="n">
        <v>179.5</v>
      </c>
      <c r="U57" s="434" t="n">
        <v>225</v>
      </c>
      <c r="V57" s="448"/>
      <c r="W57" s="73"/>
      <c r="X57" s="391"/>
      <c r="Y57" s="391"/>
      <c r="Z57" s="391"/>
      <c r="AA57" s="391"/>
      <c r="AB57" s="391"/>
    </row>
    <row r="58" customFormat="false" ht="15.75" hidden="false" customHeight="true" outlineLevel="0" collapsed="false">
      <c r="A58" s="447"/>
      <c r="B58" s="437"/>
      <c r="C58" s="438" t="s">
        <v>35</v>
      </c>
      <c r="D58" s="439" t="s">
        <v>120</v>
      </c>
      <c r="E58" s="440"/>
      <c r="F58" s="441" t="n">
        <v>1</v>
      </c>
      <c r="G58" s="440"/>
      <c r="H58" s="442"/>
      <c r="I58" s="442"/>
      <c r="J58" s="442"/>
      <c r="K58" s="442"/>
      <c r="L58" s="442"/>
      <c r="M58" s="442"/>
      <c r="N58" s="443"/>
      <c r="O58" s="443" t="n">
        <v>225</v>
      </c>
      <c r="P58" s="443" t="n">
        <v>221</v>
      </c>
      <c r="Q58" s="443" t="n">
        <v>6</v>
      </c>
      <c r="R58" s="443" t="n">
        <v>14</v>
      </c>
      <c r="S58" s="444" t="n">
        <v>1161</v>
      </c>
      <c r="T58" s="445" t="n">
        <v>179.5</v>
      </c>
      <c r="U58" s="446"/>
      <c r="V58" s="448"/>
      <c r="W58" s="73"/>
      <c r="X58" s="391"/>
      <c r="Y58" s="391"/>
      <c r="Z58" s="391"/>
      <c r="AA58" s="391"/>
      <c r="AB58" s="391"/>
    </row>
    <row r="59" customFormat="false" ht="15.75" hidden="false" customHeight="true" outlineLevel="0" collapsed="false">
      <c r="A59" s="447" t="n">
        <v>19</v>
      </c>
      <c r="B59" s="410"/>
      <c r="C59" s="411" t="s">
        <v>35</v>
      </c>
      <c r="D59" s="412" t="s">
        <v>118</v>
      </c>
      <c r="E59" s="413"/>
      <c r="F59" s="414" t="n">
        <v>0</v>
      </c>
      <c r="G59" s="413"/>
      <c r="H59" s="415" t="n">
        <v>179</v>
      </c>
      <c r="I59" s="415" t="n">
        <v>146</v>
      </c>
      <c r="J59" s="415" t="n">
        <v>233</v>
      </c>
      <c r="K59" s="415" t="n">
        <v>214</v>
      </c>
      <c r="L59" s="415" t="n">
        <v>193</v>
      </c>
      <c r="M59" s="415" t="n">
        <v>146</v>
      </c>
      <c r="N59" s="416"/>
      <c r="O59" s="416" t="n">
        <v>233</v>
      </c>
      <c r="P59" s="416" t="n">
        <v>214</v>
      </c>
      <c r="Q59" s="416" t="n">
        <v>6</v>
      </c>
      <c r="R59" s="416" t="n">
        <v>7</v>
      </c>
      <c r="S59" s="417" t="n">
        <v>1153</v>
      </c>
      <c r="T59" s="418" t="n">
        <v>185.166666666667</v>
      </c>
      <c r="U59" s="419"/>
      <c r="V59" s="448" t="n">
        <v>42</v>
      </c>
      <c r="W59" s="73"/>
      <c r="X59" s="391"/>
      <c r="Y59" s="391"/>
      <c r="Z59" s="391"/>
      <c r="AA59" s="391"/>
      <c r="AB59" s="391"/>
    </row>
    <row r="60" customFormat="false" ht="15.75" hidden="false" customHeight="true" outlineLevel="0" collapsed="false">
      <c r="A60" s="447"/>
      <c r="B60" s="425" t="s">
        <v>60</v>
      </c>
      <c r="C60" s="426" t="s">
        <v>35</v>
      </c>
      <c r="D60" s="427" t="s">
        <v>119</v>
      </c>
      <c r="E60" s="428" t="n">
        <v>0</v>
      </c>
      <c r="F60" s="429" t="n">
        <v>0</v>
      </c>
      <c r="G60" s="428" t="n">
        <v>7</v>
      </c>
      <c r="H60" s="430"/>
      <c r="I60" s="430"/>
      <c r="J60" s="430"/>
      <c r="K60" s="430"/>
      <c r="L60" s="430"/>
      <c r="M60" s="430"/>
      <c r="N60" s="431" t="n">
        <v>1954</v>
      </c>
      <c r="O60" s="431" t="n">
        <v>233</v>
      </c>
      <c r="P60" s="431" t="n">
        <v>214</v>
      </c>
      <c r="Q60" s="431" t="n">
        <v>6</v>
      </c>
      <c r="R60" s="431" t="n">
        <v>7</v>
      </c>
      <c r="S60" s="432" t="n">
        <v>1153</v>
      </c>
      <c r="T60" s="433" t="n">
        <v>185.166666666667</v>
      </c>
      <c r="U60" s="434" t="n">
        <v>233</v>
      </c>
      <c r="V60" s="448"/>
      <c r="W60" s="73"/>
      <c r="X60" s="391"/>
      <c r="Y60" s="391"/>
      <c r="Z60" s="391"/>
      <c r="AA60" s="391"/>
      <c r="AB60" s="391"/>
    </row>
    <row r="61" customFormat="false" ht="15.75" hidden="false" customHeight="true" outlineLevel="0" collapsed="false">
      <c r="A61" s="447"/>
      <c r="B61" s="437"/>
      <c r="C61" s="438" t="s">
        <v>35</v>
      </c>
      <c r="D61" s="439" t="s">
        <v>120</v>
      </c>
      <c r="E61" s="440"/>
      <c r="F61" s="441" t="n">
        <v>0</v>
      </c>
      <c r="G61" s="440"/>
      <c r="H61" s="442"/>
      <c r="I61" s="442"/>
      <c r="J61" s="442"/>
      <c r="K61" s="442"/>
      <c r="L61" s="442"/>
      <c r="M61" s="442"/>
      <c r="N61" s="443"/>
      <c r="O61" s="443" t="n">
        <v>233</v>
      </c>
      <c r="P61" s="443" t="n">
        <v>214</v>
      </c>
      <c r="Q61" s="443" t="n">
        <v>6</v>
      </c>
      <c r="R61" s="443" t="n">
        <v>7</v>
      </c>
      <c r="S61" s="444" t="n">
        <v>1153</v>
      </c>
      <c r="T61" s="445" t="n">
        <v>185.166666666667</v>
      </c>
      <c r="U61" s="446"/>
      <c r="V61" s="448"/>
      <c r="W61" s="73"/>
      <c r="X61" s="391"/>
      <c r="Y61" s="391"/>
      <c r="Z61" s="391"/>
      <c r="AA61" s="391"/>
      <c r="AB61" s="391"/>
    </row>
    <row r="62" customFormat="false" ht="15.75" hidden="false" customHeight="true" outlineLevel="0" collapsed="false">
      <c r="A62" s="447" t="n">
        <v>20</v>
      </c>
      <c r="B62" s="410"/>
      <c r="C62" s="411" t="s">
        <v>43</v>
      </c>
      <c r="D62" s="412" t="s">
        <v>118</v>
      </c>
      <c r="E62" s="413"/>
      <c r="F62" s="414" t="n">
        <v>1</v>
      </c>
      <c r="G62" s="413"/>
      <c r="H62" s="415" t="n">
        <v>171</v>
      </c>
      <c r="I62" s="415" t="n">
        <v>178</v>
      </c>
      <c r="J62" s="415" t="n">
        <v>158</v>
      </c>
      <c r="K62" s="415" t="n">
        <v>193</v>
      </c>
      <c r="L62" s="415" t="n">
        <v>223</v>
      </c>
      <c r="M62" s="415" t="n">
        <v>169</v>
      </c>
      <c r="N62" s="416"/>
      <c r="O62" s="416" t="n">
        <v>223</v>
      </c>
      <c r="P62" s="416" t="n">
        <v>193</v>
      </c>
      <c r="Q62" s="416" t="n">
        <v>6</v>
      </c>
      <c r="R62" s="416" t="n">
        <v>8</v>
      </c>
      <c r="S62" s="417" t="n">
        <v>1140</v>
      </c>
      <c r="T62" s="418" t="n">
        <v>182</v>
      </c>
      <c r="U62" s="419"/>
      <c r="V62" s="448" t="n">
        <v>41</v>
      </c>
      <c r="W62" s="73"/>
      <c r="X62" s="391"/>
      <c r="Y62" s="391"/>
      <c r="Z62" s="391"/>
      <c r="AA62" s="391"/>
      <c r="AB62" s="391"/>
    </row>
    <row r="63" customFormat="false" ht="15.75" hidden="false" customHeight="true" outlineLevel="0" collapsed="false">
      <c r="A63" s="447"/>
      <c r="B63" s="425" t="s">
        <v>61</v>
      </c>
      <c r="C63" s="426" t="s">
        <v>43</v>
      </c>
      <c r="D63" s="427" t="s">
        <v>119</v>
      </c>
      <c r="E63" s="428" t="n">
        <v>8</v>
      </c>
      <c r="F63" s="429" t="n">
        <v>1</v>
      </c>
      <c r="G63" s="428" t="n">
        <v>0</v>
      </c>
      <c r="H63" s="430"/>
      <c r="I63" s="430"/>
      <c r="J63" s="430"/>
      <c r="K63" s="430"/>
      <c r="L63" s="430"/>
      <c r="M63" s="430"/>
      <c r="N63" s="431" t="n">
        <v>1964</v>
      </c>
      <c r="O63" s="431" t="n">
        <v>223</v>
      </c>
      <c r="P63" s="431" t="n">
        <v>193</v>
      </c>
      <c r="Q63" s="431" t="n">
        <v>6</v>
      </c>
      <c r="R63" s="431" t="n">
        <v>8</v>
      </c>
      <c r="S63" s="432" t="n">
        <v>1140</v>
      </c>
      <c r="T63" s="433" t="n">
        <v>182</v>
      </c>
      <c r="U63" s="434" t="n">
        <v>223</v>
      </c>
      <c r="V63" s="448"/>
      <c r="W63" s="73"/>
      <c r="X63" s="391"/>
      <c r="Y63" s="391"/>
      <c r="Z63" s="391"/>
      <c r="AA63" s="391"/>
      <c r="AB63" s="391"/>
    </row>
    <row r="64" customFormat="false" ht="15.75" hidden="false" customHeight="true" outlineLevel="0" collapsed="false">
      <c r="A64" s="447"/>
      <c r="B64" s="437"/>
      <c r="C64" s="438" t="s">
        <v>43</v>
      </c>
      <c r="D64" s="439" t="s">
        <v>120</v>
      </c>
      <c r="E64" s="440"/>
      <c r="F64" s="441" t="n">
        <v>1</v>
      </c>
      <c r="G64" s="440"/>
      <c r="H64" s="442"/>
      <c r="I64" s="442"/>
      <c r="J64" s="442"/>
      <c r="K64" s="442"/>
      <c r="L64" s="442"/>
      <c r="M64" s="442"/>
      <c r="N64" s="443"/>
      <c r="O64" s="443" t="n">
        <v>223</v>
      </c>
      <c r="P64" s="443" t="n">
        <v>193</v>
      </c>
      <c r="Q64" s="443" t="n">
        <v>6</v>
      </c>
      <c r="R64" s="443" t="n">
        <v>8</v>
      </c>
      <c r="S64" s="444" t="n">
        <v>1140</v>
      </c>
      <c r="T64" s="445" t="n">
        <v>182</v>
      </c>
      <c r="U64" s="446"/>
      <c r="V64" s="448"/>
      <c r="W64" s="73"/>
      <c r="X64" s="391"/>
      <c r="Y64" s="391"/>
      <c r="Z64" s="391"/>
      <c r="AA64" s="391"/>
      <c r="AB64" s="391"/>
    </row>
    <row r="65" customFormat="false" ht="15.75" hidden="false" customHeight="true" outlineLevel="0" collapsed="false">
      <c r="A65" s="447" t="n">
        <v>21</v>
      </c>
      <c r="B65" s="410"/>
      <c r="C65" s="411" t="s">
        <v>35</v>
      </c>
      <c r="D65" s="412" t="s">
        <v>118</v>
      </c>
      <c r="E65" s="413"/>
      <c r="F65" s="414" t="n">
        <v>1</v>
      </c>
      <c r="G65" s="413"/>
      <c r="H65" s="415" t="n">
        <v>180</v>
      </c>
      <c r="I65" s="415" t="n">
        <v>169</v>
      </c>
      <c r="J65" s="415" t="n">
        <v>178</v>
      </c>
      <c r="K65" s="415" t="n">
        <v>190</v>
      </c>
      <c r="L65" s="415" t="n">
        <v>177</v>
      </c>
      <c r="M65" s="415" t="n">
        <v>149</v>
      </c>
      <c r="N65" s="416"/>
      <c r="O65" s="416" t="n">
        <v>190</v>
      </c>
      <c r="P65" s="416" t="n">
        <v>180</v>
      </c>
      <c r="Q65" s="416" t="n">
        <v>6</v>
      </c>
      <c r="R65" s="416" t="n">
        <v>14</v>
      </c>
      <c r="S65" s="417" t="n">
        <v>1127</v>
      </c>
      <c r="T65" s="418" t="n">
        <v>173.833333333333</v>
      </c>
      <c r="U65" s="419"/>
      <c r="V65" s="448" t="n">
        <v>40</v>
      </c>
      <c r="W65" s="73"/>
      <c r="X65" s="391"/>
      <c r="Y65" s="391"/>
      <c r="Z65" s="391"/>
      <c r="AA65" s="391"/>
      <c r="AB65" s="391"/>
    </row>
    <row r="66" customFormat="false" ht="15.75" hidden="false" customHeight="true" outlineLevel="0" collapsed="false">
      <c r="A66" s="447"/>
      <c r="B66" s="425" t="s">
        <v>62</v>
      </c>
      <c r="C66" s="426" t="s">
        <v>35</v>
      </c>
      <c r="D66" s="427" t="s">
        <v>119</v>
      </c>
      <c r="E66" s="428" t="n">
        <v>8</v>
      </c>
      <c r="F66" s="429" t="n">
        <v>1</v>
      </c>
      <c r="G66" s="428" t="n">
        <v>6</v>
      </c>
      <c r="H66" s="430"/>
      <c r="I66" s="430"/>
      <c r="J66" s="430"/>
      <c r="K66" s="430"/>
      <c r="L66" s="430"/>
      <c r="M66" s="430"/>
      <c r="N66" s="431" t="n">
        <v>1955</v>
      </c>
      <c r="O66" s="431" t="n">
        <v>190</v>
      </c>
      <c r="P66" s="431" t="n">
        <v>180</v>
      </c>
      <c r="Q66" s="431" t="n">
        <v>6</v>
      </c>
      <c r="R66" s="431" t="n">
        <v>14</v>
      </c>
      <c r="S66" s="432" t="n">
        <v>1127</v>
      </c>
      <c r="T66" s="433" t="n">
        <v>173.833333333333</v>
      </c>
      <c r="U66" s="434" t="n">
        <v>190</v>
      </c>
      <c r="V66" s="448"/>
      <c r="W66" s="73"/>
      <c r="X66" s="391"/>
      <c r="Y66" s="391"/>
      <c r="Z66" s="391"/>
      <c r="AA66" s="391"/>
      <c r="AB66" s="391"/>
    </row>
    <row r="67" customFormat="false" ht="15.75" hidden="false" customHeight="true" outlineLevel="0" collapsed="false">
      <c r="A67" s="447"/>
      <c r="B67" s="437"/>
      <c r="C67" s="438" t="s">
        <v>35</v>
      </c>
      <c r="D67" s="439" t="s">
        <v>120</v>
      </c>
      <c r="E67" s="440"/>
      <c r="F67" s="441" t="n">
        <v>1</v>
      </c>
      <c r="G67" s="440"/>
      <c r="H67" s="442"/>
      <c r="I67" s="442"/>
      <c r="J67" s="442"/>
      <c r="K67" s="442"/>
      <c r="L67" s="442"/>
      <c r="M67" s="442"/>
      <c r="N67" s="443"/>
      <c r="O67" s="443" t="n">
        <v>190</v>
      </c>
      <c r="P67" s="443" t="n">
        <v>180</v>
      </c>
      <c r="Q67" s="443" t="n">
        <v>6</v>
      </c>
      <c r="R67" s="443" t="n">
        <v>14</v>
      </c>
      <c r="S67" s="444" t="n">
        <v>1127</v>
      </c>
      <c r="T67" s="445" t="n">
        <v>173.833333333333</v>
      </c>
      <c r="U67" s="446"/>
      <c r="V67" s="448"/>
      <c r="W67" s="73"/>
      <c r="X67" s="391"/>
      <c r="Y67" s="391"/>
      <c r="Z67" s="391"/>
      <c r="AA67" s="391"/>
      <c r="AB67" s="391"/>
    </row>
    <row r="68" customFormat="false" ht="15.75" hidden="false" customHeight="true" outlineLevel="0" collapsed="false">
      <c r="A68" s="447" t="n">
        <v>22</v>
      </c>
      <c r="B68" s="410"/>
      <c r="C68" s="411" t="s">
        <v>43</v>
      </c>
      <c r="D68" s="412" t="s">
        <v>118</v>
      </c>
      <c r="E68" s="413"/>
      <c r="F68" s="414" t="n">
        <v>0</v>
      </c>
      <c r="G68" s="413"/>
      <c r="H68" s="415" t="n">
        <v>161</v>
      </c>
      <c r="I68" s="415" t="n">
        <v>186</v>
      </c>
      <c r="J68" s="415" t="n">
        <v>169</v>
      </c>
      <c r="K68" s="415" t="n">
        <v>208</v>
      </c>
      <c r="L68" s="415" t="n">
        <v>212</v>
      </c>
      <c r="M68" s="415" t="n">
        <v>177</v>
      </c>
      <c r="N68" s="416"/>
      <c r="O68" s="416" t="n">
        <v>212</v>
      </c>
      <c r="P68" s="416" t="n">
        <v>208</v>
      </c>
      <c r="Q68" s="416" t="n">
        <v>6</v>
      </c>
      <c r="R68" s="416" t="n">
        <v>2</v>
      </c>
      <c r="S68" s="417" t="n">
        <v>1125</v>
      </c>
      <c r="T68" s="418" t="n">
        <v>185.5</v>
      </c>
      <c r="U68" s="419"/>
      <c r="V68" s="448" t="n">
        <v>39</v>
      </c>
      <c r="W68" s="73"/>
      <c r="X68" s="391"/>
      <c r="Y68" s="391"/>
      <c r="Z68" s="391"/>
      <c r="AA68" s="391"/>
      <c r="AB68" s="391"/>
    </row>
    <row r="69" customFormat="false" ht="15.75" hidden="false" customHeight="true" outlineLevel="0" collapsed="false">
      <c r="A69" s="447"/>
      <c r="B69" s="425" t="s">
        <v>63</v>
      </c>
      <c r="C69" s="426" t="s">
        <v>43</v>
      </c>
      <c r="D69" s="427" t="s">
        <v>119</v>
      </c>
      <c r="E69" s="428" t="n">
        <v>0</v>
      </c>
      <c r="F69" s="429" t="n">
        <v>0</v>
      </c>
      <c r="G69" s="428" t="n">
        <v>2</v>
      </c>
      <c r="H69" s="430"/>
      <c r="I69" s="430"/>
      <c r="J69" s="430"/>
      <c r="K69" s="430"/>
      <c r="L69" s="430"/>
      <c r="M69" s="430"/>
      <c r="N69" s="431" t="n">
        <v>1959</v>
      </c>
      <c r="O69" s="431" t="n">
        <v>212</v>
      </c>
      <c r="P69" s="431" t="n">
        <v>208</v>
      </c>
      <c r="Q69" s="431" t="n">
        <v>6</v>
      </c>
      <c r="R69" s="431" t="n">
        <v>2</v>
      </c>
      <c r="S69" s="432" t="n">
        <v>1125</v>
      </c>
      <c r="T69" s="433" t="n">
        <v>185.5</v>
      </c>
      <c r="U69" s="434" t="n">
        <v>212</v>
      </c>
      <c r="V69" s="448"/>
      <c r="W69" s="73"/>
      <c r="X69" s="391"/>
      <c r="Y69" s="391"/>
      <c r="Z69" s="391"/>
      <c r="AA69" s="391"/>
      <c r="AB69" s="391"/>
    </row>
    <row r="70" customFormat="false" ht="15.75" hidden="false" customHeight="true" outlineLevel="0" collapsed="false">
      <c r="A70" s="447"/>
      <c r="B70" s="437"/>
      <c r="C70" s="438" t="s">
        <v>43</v>
      </c>
      <c r="D70" s="439" t="s">
        <v>120</v>
      </c>
      <c r="E70" s="440"/>
      <c r="F70" s="441" t="n">
        <v>0</v>
      </c>
      <c r="G70" s="440"/>
      <c r="H70" s="442"/>
      <c r="I70" s="442"/>
      <c r="J70" s="442"/>
      <c r="K70" s="442"/>
      <c r="L70" s="442"/>
      <c r="M70" s="442"/>
      <c r="N70" s="443"/>
      <c r="O70" s="443" t="n">
        <v>212</v>
      </c>
      <c r="P70" s="443" t="n">
        <v>208</v>
      </c>
      <c r="Q70" s="443" t="n">
        <v>6</v>
      </c>
      <c r="R70" s="443" t="n">
        <v>2</v>
      </c>
      <c r="S70" s="444" t="n">
        <v>1125</v>
      </c>
      <c r="T70" s="445" t="n">
        <v>185.5</v>
      </c>
      <c r="U70" s="446"/>
      <c r="V70" s="448"/>
      <c r="W70" s="73"/>
      <c r="X70" s="391"/>
      <c r="Y70" s="391"/>
      <c r="Z70" s="391"/>
      <c r="AA70" s="391"/>
      <c r="AB70" s="391"/>
    </row>
    <row r="71" customFormat="false" ht="15.75" hidden="false" customHeight="true" outlineLevel="0" collapsed="false">
      <c r="A71" s="447" t="n">
        <v>23</v>
      </c>
      <c r="B71" s="410"/>
      <c r="C71" s="411" t="s">
        <v>35</v>
      </c>
      <c r="D71" s="412" t="s">
        <v>118</v>
      </c>
      <c r="E71" s="413"/>
      <c r="F71" s="414" t="n">
        <v>0</v>
      </c>
      <c r="G71" s="413"/>
      <c r="H71" s="415" t="n">
        <v>171</v>
      </c>
      <c r="I71" s="415" t="n">
        <v>191</v>
      </c>
      <c r="J71" s="415" t="n">
        <v>173</v>
      </c>
      <c r="K71" s="415" t="n">
        <v>165</v>
      </c>
      <c r="L71" s="415" t="n">
        <v>141</v>
      </c>
      <c r="M71" s="415" t="n">
        <v>182</v>
      </c>
      <c r="N71" s="416"/>
      <c r="O71" s="416" t="n">
        <v>191</v>
      </c>
      <c r="P71" s="416" t="n">
        <v>182</v>
      </c>
      <c r="Q71" s="416" t="n">
        <v>6</v>
      </c>
      <c r="R71" s="416" t="n">
        <v>15</v>
      </c>
      <c r="S71" s="417" t="n">
        <v>1113</v>
      </c>
      <c r="T71" s="418" t="n">
        <v>170.5</v>
      </c>
      <c r="U71" s="419"/>
      <c r="V71" s="448" t="n">
        <v>38</v>
      </c>
      <c r="W71" s="73"/>
      <c r="X71" s="391"/>
      <c r="Y71" s="391"/>
      <c r="Z71" s="391"/>
      <c r="AA71" s="391"/>
      <c r="AB71" s="391"/>
    </row>
    <row r="72" customFormat="false" ht="15.75" hidden="false" customHeight="true" outlineLevel="0" collapsed="false">
      <c r="A72" s="447"/>
      <c r="B72" s="425" t="s">
        <v>64</v>
      </c>
      <c r="C72" s="426" t="s">
        <v>35</v>
      </c>
      <c r="D72" s="427" t="s">
        <v>119</v>
      </c>
      <c r="E72" s="428" t="n">
        <v>0</v>
      </c>
      <c r="F72" s="429" t="n">
        <v>0</v>
      </c>
      <c r="G72" s="428" t="n">
        <v>15</v>
      </c>
      <c r="H72" s="430"/>
      <c r="I72" s="430"/>
      <c r="J72" s="430"/>
      <c r="K72" s="430"/>
      <c r="L72" s="430"/>
      <c r="M72" s="430"/>
      <c r="N72" s="431" t="n">
        <v>1946</v>
      </c>
      <c r="O72" s="431" t="n">
        <v>191</v>
      </c>
      <c r="P72" s="431" t="n">
        <v>182</v>
      </c>
      <c r="Q72" s="431" t="n">
        <v>6</v>
      </c>
      <c r="R72" s="431" t="n">
        <v>15</v>
      </c>
      <c r="S72" s="432" t="n">
        <v>1113</v>
      </c>
      <c r="T72" s="433" t="n">
        <v>170.5</v>
      </c>
      <c r="U72" s="434" t="n">
        <v>191</v>
      </c>
      <c r="V72" s="448"/>
      <c r="W72" s="73"/>
      <c r="X72" s="391"/>
      <c r="Y72" s="391"/>
      <c r="Z72" s="391"/>
      <c r="AA72" s="391"/>
      <c r="AB72" s="391"/>
    </row>
    <row r="73" customFormat="false" ht="15.75" hidden="false" customHeight="true" outlineLevel="0" collapsed="false">
      <c r="A73" s="447"/>
      <c r="B73" s="437"/>
      <c r="C73" s="438" t="s">
        <v>35</v>
      </c>
      <c r="D73" s="439" t="s">
        <v>120</v>
      </c>
      <c r="E73" s="440"/>
      <c r="F73" s="441" t="n">
        <v>0</v>
      </c>
      <c r="G73" s="440"/>
      <c r="H73" s="442"/>
      <c r="I73" s="442"/>
      <c r="J73" s="442"/>
      <c r="K73" s="442"/>
      <c r="L73" s="442"/>
      <c r="M73" s="442"/>
      <c r="N73" s="443"/>
      <c r="O73" s="443" t="n">
        <v>191</v>
      </c>
      <c r="P73" s="443" t="n">
        <v>182</v>
      </c>
      <c r="Q73" s="443" t="n">
        <v>6</v>
      </c>
      <c r="R73" s="443" t="n">
        <v>15</v>
      </c>
      <c r="S73" s="444" t="n">
        <v>1113</v>
      </c>
      <c r="T73" s="445" t="n">
        <v>170.5</v>
      </c>
      <c r="U73" s="446"/>
      <c r="V73" s="448"/>
      <c r="W73" s="73"/>
      <c r="X73" s="391"/>
      <c r="Y73" s="391"/>
      <c r="Z73" s="391"/>
      <c r="AA73" s="391"/>
      <c r="AB73" s="391"/>
    </row>
    <row r="74" customFormat="false" ht="15.75" hidden="false" customHeight="true" outlineLevel="0" collapsed="false">
      <c r="A74" s="447" t="n">
        <v>24</v>
      </c>
      <c r="B74" s="410"/>
      <c r="C74" s="411" t="s">
        <v>35</v>
      </c>
      <c r="D74" s="412" t="s">
        <v>118</v>
      </c>
      <c r="E74" s="413"/>
      <c r="F74" s="416" t="n">
        <v>0</v>
      </c>
      <c r="G74" s="413"/>
      <c r="H74" s="415" t="n">
        <v>179</v>
      </c>
      <c r="I74" s="415" t="n">
        <v>187</v>
      </c>
      <c r="J74" s="415" t="n">
        <v>207</v>
      </c>
      <c r="K74" s="415" t="n">
        <v>156</v>
      </c>
      <c r="L74" s="415" t="n">
        <v>233</v>
      </c>
      <c r="M74" s="415" t="n">
        <v>145</v>
      </c>
      <c r="N74" s="416"/>
      <c r="O74" s="416" t="n">
        <v>233</v>
      </c>
      <c r="P74" s="416" t="n">
        <v>207</v>
      </c>
      <c r="Q74" s="416" t="n">
        <v>6</v>
      </c>
      <c r="R74" s="416" t="n">
        <v>0</v>
      </c>
      <c r="S74" s="417" t="n">
        <v>1107</v>
      </c>
      <c r="T74" s="418" t="n">
        <v>184.5</v>
      </c>
      <c r="U74" s="419"/>
      <c r="V74" s="448" t="n">
        <v>37</v>
      </c>
      <c r="W74" s="73"/>
      <c r="X74" s="391"/>
      <c r="Y74" s="391"/>
      <c r="Z74" s="391"/>
      <c r="AA74" s="391"/>
      <c r="AB74" s="391"/>
    </row>
    <row r="75" customFormat="false" ht="15.75" hidden="false" customHeight="true" outlineLevel="0" collapsed="false">
      <c r="A75" s="447"/>
      <c r="B75" s="425" t="s">
        <v>65</v>
      </c>
      <c r="C75" s="426" t="s">
        <v>35</v>
      </c>
      <c r="D75" s="427" t="s">
        <v>119</v>
      </c>
      <c r="E75" s="428" t="n">
        <v>0</v>
      </c>
      <c r="F75" s="451" t="n">
        <v>0</v>
      </c>
      <c r="G75" s="428" t="n">
        <v>0</v>
      </c>
      <c r="H75" s="430"/>
      <c r="I75" s="430"/>
      <c r="J75" s="430"/>
      <c r="K75" s="430"/>
      <c r="L75" s="430"/>
      <c r="M75" s="430"/>
      <c r="N75" s="431" t="n">
        <v>1961</v>
      </c>
      <c r="O75" s="431" t="n">
        <v>233</v>
      </c>
      <c r="P75" s="431" t="n">
        <v>207</v>
      </c>
      <c r="Q75" s="431" t="n">
        <v>6</v>
      </c>
      <c r="R75" s="431" t="n">
        <v>0</v>
      </c>
      <c r="S75" s="432" t="n">
        <v>1107</v>
      </c>
      <c r="T75" s="433" t="n">
        <v>184.5</v>
      </c>
      <c r="U75" s="434" t="n">
        <v>233</v>
      </c>
      <c r="V75" s="448"/>
      <c r="W75" s="73"/>
      <c r="X75" s="391"/>
      <c r="Y75" s="391"/>
      <c r="Z75" s="391"/>
      <c r="AA75" s="391"/>
      <c r="AB75" s="391"/>
    </row>
    <row r="76" customFormat="false" ht="15.75" hidden="false" customHeight="true" outlineLevel="0" collapsed="false">
      <c r="A76" s="447"/>
      <c r="B76" s="437"/>
      <c r="C76" s="438" t="s">
        <v>35</v>
      </c>
      <c r="D76" s="439" t="s">
        <v>120</v>
      </c>
      <c r="E76" s="440"/>
      <c r="F76" s="443" t="n">
        <v>0</v>
      </c>
      <c r="G76" s="440"/>
      <c r="H76" s="442"/>
      <c r="I76" s="442"/>
      <c r="J76" s="442"/>
      <c r="K76" s="442"/>
      <c r="L76" s="442"/>
      <c r="M76" s="442"/>
      <c r="N76" s="443"/>
      <c r="O76" s="443" t="n">
        <v>233</v>
      </c>
      <c r="P76" s="443" t="n">
        <v>207</v>
      </c>
      <c r="Q76" s="443" t="n">
        <v>6</v>
      </c>
      <c r="R76" s="443" t="n">
        <v>0</v>
      </c>
      <c r="S76" s="444" t="n">
        <v>1107</v>
      </c>
      <c r="T76" s="445" t="n">
        <v>184.5</v>
      </c>
      <c r="U76" s="446"/>
      <c r="V76" s="448"/>
      <c r="W76" s="73"/>
      <c r="X76" s="391"/>
      <c r="Y76" s="391"/>
      <c r="Z76" s="391"/>
      <c r="AA76" s="391"/>
      <c r="AB76" s="391"/>
    </row>
    <row r="77" customFormat="false" ht="15.75" hidden="false" customHeight="true" outlineLevel="0" collapsed="false">
      <c r="A77" s="447" t="n">
        <v>25</v>
      </c>
      <c r="B77" s="410"/>
      <c r="C77" s="411" t="s">
        <v>35</v>
      </c>
      <c r="D77" s="412" t="s">
        <v>118</v>
      </c>
      <c r="E77" s="413"/>
      <c r="F77" s="414" t="n">
        <v>0</v>
      </c>
      <c r="G77" s="413"/>
      <c r="H77" s="415" t="n">
        <v>161</v>
      </c>
      <c r="I77" s="415" t="n">
        <v>179</v>
      </c>
      <c r="J77" s="415" t="n">
        <v>177</v>
      </c>
      <c r="K77" s="415" t="n">
        <v>145</v>
      </c>
      <c r="L77" s="415" t="n">
        <v>193</v>
      </c>
      <c r="M77" s="415" t="n">
        <v>196</v>
      </c>
      <c r="N77" s="416"/>
      <c r="O77" s="416" t="n">
        <v>196</v>
      </c>
      <c r="P77" s="416" t="n">
        <v>193</v>
      </c>
      <c r="Q77" s="416" t="n">
        <v>6</v>
      </c>
      <c r="R77" s="416" t="n">
        <v>8</v>
      </c>
      <c r="S77" s="417" t="n">
        <v>1099</v>
      </c>
      <c r="T77" s="418" t="n">
        <v>175.166666666667</v>
      </c>
      <c r="U77" s="419"/>
      <c r="V77" s="448" t="n">
        <v>36</v>
      </c>
      <c r="W77" s="73"/>
      <c r="X77" s="391"/>
      <c r="Y77" s="391"/>
      <c r="Z77" s="391"/>
      <c r="AA77" s="391"/>
      <c r="AB77" s="391"/>
    </row>
    <row r="78" customFormat="false" ht="15.75" hidden="false" customHeight="true" outlineLevel="0" collapsed="false">
      <c r="A78" s="447"/>
      <c r="B78" s="425" t="s">
        <v>66</v>
      </c>
      <c r="C78" s="426" t="s">
        <v>35</v>
      </c>
      <c r="D78" s="427" t="s">
        <v>119</v>
      </c>
      <c r="E78" s="428" t="n">
        <v>0</v>
      </c>
      <c r="F78" s="429" t="n">
        <v>0</v>
      </c>
      <c r="G78" s="428" t="n">
        <v>8</v>
      </c>
      <c r="H78" s="430"/>
      <c r="I78" s="430"/>
      <c r="J78" s="430"/>
      <c r="K78" s="430"/>
      <c r="L78" s="430"/>
      <c r="M78" s="430"/>
      <c r="N78" s="431" t="n">
        <v>1953</v>
      </c>
      <c r="O78" s="431" t="n">
        <v>196</v>
      </c>
      <c r="P78" s="431" t="n">
        <v>193</v>
      </c>
      <c r="Q78" s="431" t="n">
        <v>6</v>
      </c>
      <c r="R78" s="431" t="n">
        <v>8</v>
      </c>
      <c r="S78" s="432" t="n">
        <v>1099</v>
      </c>
      <c r="T78" s="433" t="n">
        <v>175.166666666667</v>
      </c>
      <c r="U78" s="434" t="n">
        <v>196</v>
      </c>
      <c r="V78" s="448"/>
      <c r="W78" s="73"/>
      <c r="X78" s="391"/>
      <c r="Y78" s="391"/>
      <c r="Z78" s="391"/>
      <c r="AA78" s="391"/>
      <c r="AB78" s="391"/>
    </row>
    <row r="79" customFormat="false" ht="15.75" hidden="false" customHeight="true" outlineLevel="0" collapsed="false">
      <c r="A79" s="447"/>
      <c r="B79" s="437"/>
      <c r="C79" s="438" t="s">
        <v>35</v>
      </c>
      <c r="D79" s="439" t="s">
        <v>120</v>
      </c>
      <c r="E79" s="440"/>
      <c r="F79" s="441" t="n">
        <v>0</v>
      </c>
      <c r="G79" s="440"/>
      <c r="H79" s="442"/>
      <c r="I79" s="442"/>
      <c r="J79" s="442"/>
      <c r="K79" s="442"/>
      <c r="L79" s="442"/>
      <c r="M79" s="442"/>
      <c r="N79" s="443"/>
      <c r="O79" s="443" t="n">
        <v>196</v>
      </c>
      <c r="P79" s="443" t="n">
        <v>193</v>
      </c>
      <c r="Q79" s="443" t="n">
        <v>6</v>
      </c>
      <c r="R79" s="443" t="n">
        <v>8</v>
      </c>
      <c r="S79" s="444" t="n">
        <v>1099</v>
      </c>
      <c r="T79" s="445" t="n">
        <v>175.166666666667</v>
      </c>
      <c r="U79" s="446"/>
      <c r="V79" s="448"/>
      <c r="W79" s="73"/>
      <c r="X79" s="391"/>
      <c r="Y79" s="391"/>
      <c r="Z79" s="391"/>
      <c r="AA79" s="391"/>
      <c r="AB79" s="391"/>
    </row>
    <row r="80" customFormat="false" ht="15.75" hidden="false" customHeight="true" outlineLevel="0" collapsed="false">
      <c r="A80" s="447" t="n">
        <v>26</v>
      </c>
      <c r="B80" s="410"/>
      <c r="C80" s="411" t="s">
        <v>35</v>
      </c>
      <c r="D80" s="412" t="s">
        <v>118</v>
      </c>
      <c r="E80" s="413"/>
      <c r="F80" s="414" t="n">
        <v>0</v>
      </c>
      <c r="G80" s="413"/>
      <c r="H80" s="415" t="n">
        <v>184</v>
      </c>
      <c r="I80" s="415" t="n">
        <v>190</v>
      </c>
      <c r="J80" s="415" t="n">
        <v>168</v>
      </c>
      <c r="K80" s="415" t="n">
        <v>216</v>
      </c>
      <c r="L80" s="415" t="n">
        <v>142</v>
      </c>
      <c r="M80" s="415" t="n">
        <v>189</v>
      </c>
      <c r="N80" s="416"/>
      <c r="O80" s="416" t="n">
        <v>216</v>
      </c>
      <c r="P80" s="416" t="n">
        <v>190</v>
      </c>
      <c r="Q80" s="416" t="n">
        <v>6</v>
      </c>
      <c r="R80" s="416" t="n">
        <v>0</v>
      </c>
      <c r="S80" s="417" t="n">
        <v>1089</v>
      </c>
      <c r="T80" s="418" t="n">
        <v>181.5</v>
      </c>
      <c r="U80" s="419"/>
      <c r="V80" s="448" t="n">
        <v>35</v>
      </c>
      <c r="W80" s="73"/>
      <c r="X80" s="391"/>
      <c r="Y80" s="391"/>
      <c r="Z80" s="391"/>
      <c r="AA80" s="391"/>
      <c r="AB80" s="391"/>
    </row>
    <row r="81" customFormat="false" ht="15.75" hidden="false" customHeight="true" outlineLevel="0" collapsed="false">
      <c r="A81" s="447"/>
      <c r="B81" s="425" t="s">
        <v>69</v>
      </c>
      <c r="C81" s="426" t="s">
        <v>35</v>
      </c>
      <c r="D81" s="427" t="s">
        <v>119</v>
      </c>
      <c r="E81" s="428" t="n">
        <v>0</v>
      </c>
      <c r="F81" s="429" t="n">
        <v>0</v>
      </c>
      <c r="G81" s="428" t="n">
        <v>0</v>
      </c>
      <c r="H81" s="430"/>
      <c r="I81" s="430"/>
      <c r="J81" s="430"/>
      <c r="K81" s="430"/>
      <c r="L81" s="430"/>
      <c r="M81" s="430"/>
      <c r="N81" s="431" t="n">
        <v>1963</v>
      </c>
      <c r="O81" s="431" t="n">
        <v>216</v>
      </c>
      <c r="P81" s="431" t="n">
        <v>190</v>
      </c>
      <c r="Q81" s="431" t="n">
        <v>6</v>
      </c>
      <c r="R81" s="431" t="n">
        <v>0</v>
      </c>
      <c r="S81" s="432" t="n">
        <v>1089</v>
      </c>
      <c r="T81" s="433" t="n">
        <v>181.5</v>
      </c>
      <c r="U81" s="434" t="n">
        <v>216</v>
      </c>
      <c r="V81" s="448"/>
      <c r="W81" s="73"/>
      <c r="X81" s="391"/>
      <c r="Y81" s="391"/>
      <c r="Z81" s="391"/>
      <c r="AA81" s="391"/>
      <c r="AB81" s="391"/>
    </row>
    <row r="82" customFormat="false" ht="15.75" hidden="false" customHeight="true" outlineLevel="0" collapsed="false">
      <c r="A82" s="447"/>
      <c r="B82" s="437"/>
      <c r="C82" s="438" t="s">
        <v>35</v>
      </c>
      <c r="D82" s="439" t="s">
        <v>120</v>
      </c>
      <c r="E82" s="440"/>
      <c r="F82" s="441" t="n">
        <v>0</v>
      </c>
      <c r="G82" s="440"/>
      <c r="H82" s="442"/>
      <c r="I82" s="442"/>
      <c r="J82" s="442"/>
      <c r="K82" s="442"/>
      <c r="L82" s="442"/>
      <c r="M82" s="442"/>
      <c r="N82" s="443"/>
      <c r="O82" s="443" t="n">
        <v>216</v>
      </c>
      <c r="P82" s="443" t="n">
        <v>190</v>
      </c>
      <c r="Q82" s="443" t="n">
        <v>6</v>
      </c>
      <c r="R82" s="443" t="n">
        <v>0</v>
      </c>
      <c r="S82" s="444" t="n">
        <v>1089</v>
      </c>
      <c r="T82" s="445" t="n">
        <v>181.5</v>
      </c>
      <c r="U82" s="446"/>
      <c r="V82" s="448"/>
      <c r="W82" s="73"/>
      <c r="X82" s="391"/>
      <c r="Y82" s="391"/>
      <c r="Z82" s="391"/>
      <c r="AA82" s="391"/>
      <c r="AB82" s="391"/>
    </row>
    <row r="83" customFormat="false" ht="15.75" hidden="false" customHeight="true" outlineLevel="0" collapsed="false">
      <c r="A83" s="447" t="n">
        <v>27</v>
      </c>
      <c r="B83" s="410"/>
      <c r="C83" s="411" t="s">
        <v>35</v>
      </c>
      <c r="D83" s="412" t="s">
        <v>118</v>
      </c>
      <c r="E83" s="413"/>
      <c r="F83" s="416" t="n">
        <v>0</v>
      </c>
      <c r="G83" s="413"/>
      <c r="H83" s="415" t="n">
        <v>129</v>
      </c>
      <c r="I83" s="415" t="n">
        <v>161</v>
      </c>
      <c r="J83" s="415" t="n">
        <v>220</v>
      </c>
      <c r="K83" s="415" t="n">
        <v>165</v>
      </c>
      <c r="L83" s="415" t="n">
        <v>139</v>
      </c>
      <c r="M83" s="415" t="n">
        <v>214</v>
      </c>
      <c r="N83" s="416"/>
      <c r="O83" s="416" t="n">
        <v>220</v>
      </c>
      <c r="P83" s="416" t="n">
        <v>214</v>
      </c>
      <c r="Q83" s="416" t="n">
        <v>6</v>
      </c>
      <c r="R83" s="416" t="n">
        <v>10</v>
      </c>
      <c r="S83" s="417" t="n">
        <v>1088</v>
      </c>
      <c r="T83" s="418" t="n">
        <v>171.333333333333</v>
      </c>
      <c r="U83" s="419"/>
      <c r="V83" s="448" t="n">
        <v>34</v>
      </c>
      <c r="W83" s="73"/>
      <c r="X83" s="391"/>
      <c r="Y83" s="391"/>
      <c r="Z83" s="391"/>
      <c r="AA83" s="391"/>
      <c r="AB83" s="391"/>
    </row>
    <row r="84" customFormat="false" ht="15.75" hidden="false" customHeight="true" outlineLevel="0" collapsed="false">
      <c r="A84" s="447"/>
      <c r="B84" s="425" t="s">
        <v>70</v>
      </c>
      <c r="C84" s="426" t="s">
        <v>35</v>
      </c>
      <c r="D84" s="427" t="s">
        <v>119</v>
      </c>
      <c r="E84" s="428" t="n">
        <v>0</v>
      </c>
      <c r="F84" s="451" t="n">
        <v>0</v>
      </c>
      <c r="G84" s="428" t="n">
        <v>10</v>
      </c>
      <c r="H84" s="430"/>
      <c r="I84" s="430"/>
      <c r="J84" s="430"/>
      <c r="K84" s="430"/>
      <c r="L84" s="430"/>
      <c r="M84" s="430"/>
      <c r="N84" s="431" t="n">
        <v>1951</v>
      </c>
      <c r="O84" s="431" t="n">
        <v>220</v>
      </c>
      <c r="P84" s="431" t="n">
        <v>214</v>
      </c>
      <c r="Q84" s="431" t="n">
        <v>6</v>
      </c>
      <c r="R84" s="431" t="n">
        <v>10</v>
      </c>
      <c r="S84" s="432" t="n">
        <v>1088</v>
      </c>
      <c r="T84" s="433" t="n">
        <v>171.333333333333</v>
      </c>
      <c r="U84" s="434" t="n">
        <v>220</v>
      </c>
      <c r="V84" s="448"/>
      <c r="W84" s="73"/>
      <c r="X84" s="391"/>
      <c r="Y84" s="391"/>
      <c r="Z84" s="391"/>
      <c r="AA84" s="391"/>
      <c r="AB84" s="391"/>
    </row>
    <row r="85" customFormat="false" ht="15.75" hidden="false" customHeight="true" outlineLevel="0" collapsed="false">
      <c r="A85" s="447"/>
      <c r="B85" s="437"/>
      <c r="C85" s="438" t="s">
        <v>35</v>
      </c>
      <c r="D85" s="439" t="s">
        <v>120</v>
      </c>
      <c r="E85" s="440"/>
      <c r="F85" s="443" t="n">
        <v>0</v>
      </c>
      <c r="G85" s="440"/>
      <c r="H85" s="442"/>
      <c r="I85" s="442"/>
      <c r="J85" s="442"/>
      <c r="K85" s="442"/>
      <c r="L85" s="442"/>
      <c r="M85" s="442"/>
      <c r="N85" s="443"/>
      <c r="O85" s="443" t="n">
        <v>220</v>
      </c>
      <c r="P85" s="443" t="n">
        <v>214</v>
      </c>
      <c r="Q85" s="443" t="n">
        <v>6</v>
      </c>
      <c r="R85" s="443" t="n">
        <v>10</v>
      </c>
      <c r="S85" s="444" t="n">
        <v>1088</v>
      </c>
      <c r="T85" s="445" t="n">
        <v>171.333333333333</v>
      </c>
      <c r="U85" s="446"/>
      <c r="V85" s="448"/>
      <c r="W85" s="73"/>
      <c r="X85" s="391"/>
      <c r="Y85" s="391"/>
      <c r="Z85" s="391"/>
      <c r="AA85" s="391"/>
      <c r="AB85" s="391"/>
    </row>
    <row r="86" customFormat="false" ht="15.75" hidden="false" customHeight="true" outlineLevel="0" collapsed="false">
      <c r="A86" s="447" t="n">
        <v>28</v>
      </c>
      <c r="B86" s="410"/>
      <c r="C86" s="411" t="s">
        <v>35</v>
      </c>
      <c r="D86" s="412" t="s">
        <v>118</v>
      </c>
      <c r="E86" s="413"/>
      <c r="F86" s="414" t="n">
        <v>0</v>
      </c>
      <c r="G86" s="413"/>
      <c r="H86" s="415" t="n">
        <v>192</v>
      </c>
      <c r="I86" s="415" t="n">
        <v>167</v>
      </c>
      <c r="J86" s="415" t="n">
        <v>148</v>
      </c>
      <c r="K86" s="415" t="n">
        <v>170</v>
      </c>
      <c r="L86" s="415" t="n">
        <v>165</v>
      </c>
      <c r="M86" s="415" t="n">
        <v>212</v>
      </c>
      <c r="N86" s="416"/>
      <c r="O86" s="416" t="n">
        <v>212</v>
      </c>
      <c r="P86" s="416" t="n">
        <v>192</v>
      </c>
      <c r="Q86" s="416" t="n">
        <v>6</v>
      </c>
      <c r="R86" s="416" t="n">
        <v>5</v>
      </c>
      <c r="S86" s="417" t="n">
        <v>1084</v>
      </c>
      <c r="T86" s="418" t="n">
        <v>175.666666666667</v>
      </c>
      <c r="U86" s="419"/>
      <c r="V86" s="448" t="n">
        <v>33</v>
      </c>
      <c r="W86" s="73"/>
      <c r="X86" s="391"/>
      <c r="Y86" s="391"/>
      <c r="Z86" s="391"/>
      <c r="AA86" s="391"/>
      <c r="AB86" s="391"/>
    </row>
    <row r="87" customFormat="false" ht="15.75" hidden="false" customHeight="true" outlineLevel="0" collapsed="false">
      <c r="A87" s="447"/>
      <c r="B87" s="425" t="s">
        <v>71</v>
      </c>
      <c r="C87" s="426" t="s">
        <v>35</v>
      </c>
      <c r="D87" s="427" t="s">
        <v>119</v>
      </c>
      <c r="E87" s="428" t="n">
        <v>0</v>
      </c>
      <c r="F87" s="429" t="n">
        <v>0</v>
      </c>
      <c r="G87" s="428" t="n">
        <v>5</v>
      </c>
      <c r="H87" s="430"/>
      <c r="I87" s="430"/>
      <c r="J87" s="430"/>
      <c r="K87" s="430"/>
      <c r="L87" s="430"/>
      <c r="M87" s="430"/>
      <c r="N87" s="431" t="n">
        <v>1956</v>
      </c>
      <c r="O87" s="431" t="n">
        <v>212</v>
      </c>
      <c r="P87" s="431" t="n">
        <v>192</v>
      </c>
      <c r="Q87" s="431" t="n">
        <v>6</v>
      </c>
      <c r="R87" s="431" t="n">
        <v>5</v>
      </c>
      <c r="S87" s="432" t="n">
        <v>1084</v>
      </c>
      <c r="T87" s="433" t="n">
        <v>175.666666666667</v>
      </c>
      <c r="U87" s="434" t="n">
        <v>212</v>
      </c>
      <c r="V87" s="448"/>
      <c r="W87" s="73"/>
      <c r="X87" s="391"/>
      <c r="Y87" s="391"/>
      <c r="Z87" s="391"/>
      <c r="AA87" s="391"/>
      <c r="AB87" s="391"/>
    </row>
    <row r="88" customFormat="false" ht="15.75" hidden="false" customHeight="true" outlineLevel="0" collapsed="false">
      <c r="A88" s="447"/>
      <c r="B88" s="437"/>
      <c r="C88" s="438" t="s">
        <v>35</v>
      </c>
      <c r="D88" s="439" t="s">
        <v>120</v>
      </c>
      <c r="E88" s="440"/>
      <c r="F88" s="441" t="n">
        <v>0</v>
      </c>
      <c r="G88" s="440"/>
      <c r="H88" s="442"/>
      <c r="I88" s="442"/>
      <c r="J88" s="442"/>
      <c r="K88" s="442"/>
      <c r="L88" s="442"/>
      <c r="M88" s="442"/>
      <c r="N88" s="443"/>
      <c r="O88" s="443" t="n">
        <v>212</v>
      </c>
      <c r="P88" s="443" t="n">
        <v>192</v>
      </c>
      <c r="Q88" s="443" t="n">
        <v>6</v>
      </c>
      <c r="R88" s="443" t="n">
        <v>5</v>
      </c>
      <c r="S88" s="444" t="n">
        <v>1084</v>
      </c>
      <c r="T88" s="445" t="n">
        <v>175.666666666667</v>
      </c>
      <c r="U88" s="446"/>
      <c r="V88" s="448"/>
      <c r="W88" s="73"/>
      <c r="X88" s="391"/>
      <c r="Y88" s="391"/>
      <c r="Z88" s="391"/>
      <c r="AA88" s="391"/>
      <c r="AB88" s="391"/>
    </row>
    <row r="89" customFormat="false" ht="15.75" hidden="false" customHeight="true" outlineLevel="0" collapsed="false">
      <c r="A89" s="447" t="n">
        <v>29</v>
      </c>
      <c r="B89" s="410"/>
      <c r="C89" s="411" t="s">
        <v>35</v>
      </c>
      <c r="D89" s="412" t="s">
        <v>118</v>
      </c>
      <c r="E89" s="413"/>
      <c r="F89" s="414" t="n">
        <v>0</v>
      </c>
      <c r="G89" s="413"/>
      <c r="H89" s="415" t="n">
        <v>182</v>
      </c>
      <c r="I89" s="415" t="n">
        <v>198</v>
      </c>
      <c r="J89" s="415" t="n">
        <v>184</v>
      </c>
      <c r="K89" s="415" t="n">
        <v>139</v>
      </c>
      <c r="L89" s="415" t="n">
        <v>216</v>
      </c>
      <c r="M89" s="415" t="n">
        <v>158</v>
      </c>
      <c r="N89" s="416"/>
      <c r="O89" s="416" t="n">
        <v>216</v>
      </c>
      <c r="P89" s="416" t="n">
        <v>198</v>
      </c>
      <c r="Q89" s="416" t="n">
        <v>6</v>
      </c>
      <c r="R89" s="416" t="n">
        <v>0</v>
      </c>
      <c r="S89" s="417" t="n">
        <v>1077</v>
      </c>
      <c r="T89" s="418" t="n">
        <v>179.5</v>
      </c>
      <c r="U89" s="419"/>
      <c r="V89" s="448" t="n">
        <v>32</v>
      </c>
      <c r="W89" s="73"/>
      <c r="X89" s="391"/>
      <c r="Y89" s="391"/>
      <c r="Z89" s="391"/>
      <c r="AA89" s="391"/>
      <c r="AB89" s="391"/>
    </row>
    <row r="90" customFormat="false" ht="15.75" hidden="false" customHeight="true" outlineLevel="0" collapsed="false">
      <c r="A90" s="447"/>
      <c r="B90" s="425" t="s">
        <v>72</v>
      </c>
      <c r="C90" s="426" t="s">
        <v>35</v>
      </c>
      <c r="D90" s="427" t="s">
        <v>119</v>
      </c>
      <c r="E90" s="428" t="n">
        <v>0</v>
      </c>
      <c r="F90" s="429" t="n">
        <v>0</v>
      </c>
      <c r="G90" s="428" t="n">
        <v>0</v>
      </c>
      <c r="H90" s="430"/>
      <c r="I90" s="430"/>
      <c r="J90" s="430"/>
      <c r="K90" s="430"/>
      <c r="L90" s="430"/>
      <c r="M90" s="430"/>
      <c r="N90" s="431" t="n">
        <v>1965</v>
      </c>
      <c r="O90" s="431" t="n">
        <v>216</v>
      </c>
      <c r="P90" s="431" t="n">
        <v>198</v>
      </c>
      <c r="Q90" s="431" t="n">
        <v>6</v>
      </c>
      <c r="R90" s="431" t="n">
        <v>0</v>
      </c>
      <c r="S90" s="432" t="n">
        <v>1077</v>
      </c>
      <c r="T90" s="433" t="n">
        <v>179.5</v>
      </c>
      <c r="U90" s="434" t="n">
        <v>216</v>
      </c>
      <c r="V90" s="448"/>
      <c r="W90" s="73"/>
      <c r="X90" s="391"/>
      <c r="Y90" s="391"/>
      <c r="Z90" s="391"/>
      <c r="AA90" s="391"/>
      <c r="AB90" s="391"/>
    </row>
    <row r="91" customFormat="false" ht="15.75" hidden="false" customHeight="true" outlineLevel="0" collapsed="false">
      <c r="A91" s="447"/>
      <c r="B91" s="437"/>
      <c r="C91" s="438" t="s">
        <v>35</v>
      </c>
      <c r="D91" s="439" t="s">
        <v>120</v>
      </c>
      <c r="E91" s="440"/>
      <c r="F91" s="441" t="n">
        <v>0</v>
      </c>
      <c r="G91" s="440"/>
      <c r="H91" s="442"/>
      <c r="I91" s="442"/>
      <c r="J91" s="442"/>
      <c r="K91" s="442"/>
      <c r="L91" s="442"/>
      <c r="M91" s="442"/>
      <c r="N91" s="443"/>
      <c r="O91" s="443" t="n">
        <v>216</v>
      </c>
      <c r="P91" s="443" t="n">
        <v>198</v>
      </c>
      <c r="Q91" s="443" t="n">
        <v>6</v>
      </c>
      <c r="R91" s="443" t="n">
        <v>0</v>
      </c>
      <c r="S91" s="444" t="n">
        <v>1077</v>
      </c>
      <c r="T91" s="445" t="n">
        <v>179.5</v>
      </c>
      <c r="U91" s="446"/>
      <c r="V91" s="448"/>
      <c r="W91" s="73"/>
      <c r="X91" s="391"/>
      <c r="Y91" s="391"/>
      <c r="Z91" s="391"/>
      <c r="AA91" s="391"/>
      <c r="AB91" s="391"/>
    </row>
    <row r="92" customFormat="false" ht="15.75" hidden="false" customHeight="true" outlineLevel="0" collapsed="false">
      <c r="A92" s="447" t="n">
        <v>30</v>
      </c>
      <c r="B92" s="410"/>
      <c r="C92" s="411" t="s">
        <v>35</v>
      </c>
      <c r="D92" s="412" t="s">
        <v>118</v>
      </c>
      <c r="E92" s="413"/>
      <c r="F92" s="414" t="n">
        <v>0</v>
      </c>
      <c r="G92" s="413"/>
      <c r="H92" s="415" t="n">
        <v>233</v>
      </c>
      <c r="I92" s="415" t="n">
        <v>152</v>
      </c>
      <c r="J92" s="415" t="n">
        <v>156</v>
      </c>
      <c r="K92" s="415" t="n">
        <v>148</v>
      </c>
      <c r="L92" s="415" t="n">
        <v>229</v>
      </c>
      <c r="M92" s="415" t="n">
        <v>157</v>
      </c>
      <c r="N92" s="416"/>
      <c r="O92" s="416" t="n">
        <v>233</v>
      </c>
      <c r="P92" s="416" t="n">
        <v>229</v>
      </c>
      <c r="Q92" s="416" t="n">
        <v>6</v>
      </c>
      <c r="R92" s="416" t="n">
        <v>0</v>
      </c>
      <c r="S92" s="417" t="n">
        <v>1075</v>
      </c>
      <c r="T92" s="418" t="n">
        <v>179.166666666667</v>
      </c>
      <c r="U92" s="419"/>
      <c r="V92" s="448" t="n">
        <v>31</v>
      </c>
      <c r="W92" s="73"/>
      <c r="X92" s="391"/>
      <c r="Y92" s="391"/>
      <c r="Z92" s="391"/>
      <c r="AA92" s="391"/>
      <c r="AB92" s="391"/>
    </row>
    <row r="93" customFormat="false" ht="15.75" hidden="false" customHeight="true" outlineLevel="0" collapsed="false">
      <c r="A93" s="447"/>
      <c r="B93" s="425" t="s">
        <v>73</v>
      </c>
      <c r="C93" s="426" t="s">
        <v>35</v>
      </c>
      <c r="D93" s="427" t="s">
        <v>119</v>
      </c>
      <c r="E93" s="428" t="n">
        <v>0</v>
      </c>
      <c r="F93" s="429" t="n">
        <v>0</v>
      </c>
      <c r="G93" s="428" t="n">
        <v>0</v>
      </c>
      <c r="H93" s="430"/>
      <c r="I93" s="430"/>
      <c r="J93" s="430"/>
      <c r="K93" s="430"/>
      <c r="L93" s="430"/>
      <c r="M93" s="430"/>
      <c r="N93" s="431" t="n">
        <v>1966</v>
      </c>
      <c r="O93" s="431" t="n">
        <v>233</v>
      </c>
      <c r="P93" s="431" t="n">
        <v>229</v>
      </c>
      <c r="Q93" s="431" t="n">
        <v>6</v>
      </c>
      <c r="R93" s="431" t="n">
        <v>0</v>
      </c>
      <c r="S93" s="432" t="n">
        <v>1075</v>
      </c>
      <c r="T93" s="433" t="n">
        <v>179.166666666667</v>
      </c>
      <c r="U93" s="434" t="n">
        <v>233</v>
      </c>
      <c r="V93" s="448"/>
      <c r="W93" s="73"/>
      <c r="X93" s="391"/>
      <c r="Y93" s="391"/>
      <c r="Z93" s="391"/>
      <c r="AA93" s="391"/>
      <c r="AB93" s="391"/>
    </row>
    <row r="94" customFormat="false" ht="15.75" hidden="false" customHeight="true" outlineLevel="0" collapsed="false">
      <c r="A94" s="447"/>
      <c r="B94" s="437"/>
      <c r="C94" s="438" t="s">
        <v>35</v>
      </c>
      <c r="D94" s="439" t="s">
        <v>120</v>
      </c>
      <c r="E94" s="440"/>
      <c r="F94" s="441" t="n">
        <v>0</v>
      </c>
      <c r="G94" s="440"/>
      <c r="H94" s="442"/>
      <c r="I94" s="442"/>
      <c r="J94" s="442"/>
      <c r="K94" s="442"/>
      <c r="L94" s="442"/>
      <c r="M94" s="442"/>
      <c r="N94" s="443"/>
      <c r="O94" s="443" t="n">
        <v>233</v>
      </c>
      <c r="P94" s="443" t="n">
        <v>229</v>
      </c>
      <c r="Q94" s="443" t="n">
        <v>6</v>
      </c>
      <c r="R94" s="443" t="n">
        <v>0</v>
      </c>
      <c r="S94" s="444" t="n">
        <v>1075</v>
      </c>
      <c r="T94" s="445" t="n">
        <v>179.166666666667</v>
      </c>
      <c r="U94" s="446"/>
      <c r="V94" s="448"/>
      <c r="W94" s="73"/>
      <c r="X94" s="391"/>
      <c r="Y94" s="391"/>
      <c r="Z94" s="391"/>
      <c r="AA94" s="391"/>
      <c r="AB94" s="391"/>
    </row>
    <row r="95" customFormat="false" ht="15.75" hidden="false" customHeight="true" outlineLevel="0" collapsed="false">
      <c r="A95" s="447" t="n">
        <v>31</v>
      </c>
      <c r="B95" s="410"/>
      <c r="C95" s="411" t="s">
        <v>43</v>
      </c>
      <c r="D95" s="412" t="s">
        <v>118</v>
      </c>
      <c r="E95" s="413"/>
      <c r="F95" s="414" t="n">
        <v>0</v>
      </c>
      <c r="G95" s="413"/>
      <c r="H95" s="415" t="n">
        <v>196</v>
      </c>
      <c r="I95" s="415" t="n">
        <v>150</v>
      </c>
      <c r="J95" s="415" t="n">
        <v>181</v>
      </c>
      <c r="K95" s="415" t="n">
        <v>132</v>
      </c>
      <c r="L95" s="415" t="n">
        <v>181</v>
      </c>
      <c r="M95" s="415" t="n">
        <v>164</v>
      </c>
      <c r="N95" s="416"/>
      <c r="O95" s="416" t="n">
        <v>196</v>
      </c>
      <c r="P95" s="416" t="n">
        <v>181</v>
      </c>
      <c r="Q95" s="416" t="n">
        <v>6</v>
      </c>
      <c r="R95" s="416" t="n">
        <v>11</v>
      </c>
      <c r="S95" s="417" t="n">
        <v>1070</v>
      </c>
      <c r="T95" s="418" t="n">
        <v>167.333333333333</v>
      </c>
      <c r="U95" s="419"/>
      <c r="V95" s="448" t="n">
        <v>30</v>
      </c>
      <c r="W95" s="73"/>
      <c r="X95" s="391"/>
      <c r="Y95" s="391"/>
      <c r="Z95" s="391"/>
      <c r="AA95" s="391"/>
      <c r="AB95" s="391"/>
    </row>
    <row r="96" customFormat="false" ht="15.75" hidden="false" customHeight="true" outlineLevel="0" collapsed="false">
      <c r="A96" s="447"/>
      <c r="B96" s="425" t="s">
        <v>74</v>
      </c>
      <c r="C96" s="426" t="s">
        <v>43</v>
      </c>
      <c r="D96" s="427" t="s">
        <v>119</v>
      </c>
      <c r="E96" s="428" t="n">
        <v>0</v>
      </c>
      <c r="F96" s="429" t="n">
        <v>0</v>
      </c>
      <c r="G96" s="428" t="n">
        <v>11</v>
      </c>
      <c r="H96" s="430"/>
      <c r="I96" s="430"/>
      <c r="J96" s="430"/>
      <c r="K96" s="430"/>
      <c r="L96" s="430"/>
      <c r="M96" s="430"/>
      <c r="N96" s="431" t="n">
        <v>1950</v>
      </c>
      <c r="O96" s="431" t="n">
        <v>196</v>
      </c>
      <c r="P96" s="431" t="n">
        <v>181</v>
      </c>
      <c r="Q96" s="431" t="n">
        <v>6</v>
      </c>
      <c r="R96" s="431" t="n">
        <v>11</v>
      </c>
      <c r="S96" s="432" t="n">
        <v>1070</v>
      </c>
      <c r="T96" s="433" t="n">
        <v>167.333333333333</v>
      </c>
      <c r="U96" s="434" t="n">
        <v>196</v>
      </c>
      <c r="V96" s="448"/>
      <c r="W96" s="73"/>
      <c r="X96" s="391"/>
      <c r="Y96" s="391"/>
      <c r="Z96" s="391"/>
      <c r="AA96" s="391"/>
      <c r="AB96" s="391"/>
    </row>
    <row r="97" customFormat="false" ht="15.75" hidden="false" customHeight="true" outlineLevel="0" collapsed="false">
      <c r="A97" s="447"/>
      <c r="B97" s="437"/>
      <c r="C97" s="438" t="s">
        <v>43</v>
      </c>
      <c r="D97" s="439" t="s">
        <v>120</v>
      </c>
      <c r="E97" s="440"/>
      <c r="F97" s="441" t="n">
        <v>0</v>
      </c>
      <c r="G97" s="440"/>
      <c r="H97" s="442"/>
      <c r="I97" s="442"/>
      <c r="J97" s="442"/>
      <c r="K97" s="442"/>
      <c r="L97" s="442"/>
      <c r="M97" s="442"/>
      <c r="N97" s="443"/>
      <c r="O97" s="443" t="n">
        <v>196</v>
      </c>
      <c r="P97" s="443" t="n">
        <v>181</v>
      </c>
      <c r="Q97" s="443" t="n">
        <v>6</v>
      </c>
      <c r="R97" s="443" t="n">
        <v>11</v>
      </c>
      <c r="S97" s="444" t="n">
        <v>1070</v>
      </c>
      <c r="T97" s="445" t="n">
        <v>167.333333333333</v>
      </c>
      <c r="U97" s="446"/>
      <c r="V97" s="448"/>
      <c r="W97" s="73"/>
      <c r="X97" s="391"/>
      <c r="Y97" s="391"/>
      <c r="Z97" s="391"/>
      <c r="AA97" s="391"/>
      <c r="AB97" s="391"/>
    </row>
    <row r="98" customFormat="false" ht="15.75" hidden="false" customHeight="true" outlineLevel="0" collapsed="false">
      <c r="A98" s="447" t="n">
        <v>32</v>
      </c>
      <c r="B98" s="410"/>
      <c r="C98" s="411" t="s">
        <v>68</v>
      </c>
      <c r="D98" s="412" t="s">
        <v>118</v>
      </c>
      <c r="E98" s="413"/>
      <c r="F98" s="414" t="n">
        <v>0</v>
      </c>
      <c r="G98" s="413"/>
      <c r="H98" s="415" t="n">
        <v>166</v>
      </c>
      <c r="I98" s="415" t="n">
        <v>183</v>
      </c>
      <c r="J98" s="415" t="n">
        <v>150</v>
      </c>
      <c r="K98" s="415" t="n">
        <v>176</v>
      </c>
      <c r="L98" s="415" t="n">
        <v>189</v>
      </c>
      <c r="M98" s="415" t="n">
        <v>184</v>
      </c>
      <c r="N98" s="416"/>
      <c r="O98" s="416" t="n">
        <v>189</v>
      </c>
      <c r="P98" s="416" t="n">
        <v>184</v>
      </c>
      <c r="Q98" s="416" t="n">
        <v>6</v>
      </c>
      <c r="R98" s="416" t="n">
        <v>3</v>
      </c>
      <c r="S98" s="417" t="n">
        <v>1066</v>
      </c>
      <c r="T98" s="418" t="n">
        <v>174.666666666667</v>
      </c>
      <c r="U98" s="419"/>
      <c r="V98" s="448" t="n">
        <v>29</v>
      </c>
      <c r="W98" s="73"/>
      <c r="X98" s="391"/>
      <c r="Y98" s="391"/>
      <c r="Z98" s="391"/>
      <c r="AA98" s="391"/>
      <c r="AB98" s="391"/>
    </row>
    <row r="99" customFormat="false" ht="15.75" hidden="false" customHeight="true" outlineLevel="0" collapsed="false">
      <c r="A99" s="447"/>
      <c r="B99" s="425" t="s">
        <v>75</v>
      </c>
      <c r="C99" s="426" t="s">
        <v>68</v>
      </c>
      <c r="D99" s="427" t="s">
        <v>119</v>
      </c>
      <c r="E99" s="428" t="n">
        <v>0</v>
      </c>
      <c r="F99" s="429" t="n">
        <v>0</v>
      </c>
      <c r="G99" s="428" t="n">
        <v>3</v>
      </c>
      <c r="H99" s="430"/>
      <c r="I99" s="430"/>
      <c r="J99" s="430"/>
      <c r="K99" s="430"/>
      <c r="L99" s="430"/>
      <c r="M99" s="430"/>
      <c r="N99" s="431" t="n">
        <v>1958</v>
      </c>
      <c r="O99" s="431" t="n">
        <v>189</v>
      </c>
      <c r="P99" s="431" t="n">
        <v>184</v>
      </c>
      <c r="Q99" s="431" t="n">
        <v>6</v>
      </c>
      <c r="R99" s="431" t="n">
        <v>3</v>
      </c>
      <c r="S99" s="432" t="n">
        <v>1066</v>
      </c>
      <c r="T99" s="433" t="n">
        <v>174.666666666667</v>
      </c>
      <c r="U99" s="434" t="n">
        <v>189</v>
      </c>
      <c r="V99" s="448"/>
      <c r="W99" s="73"/>
      <c r="X99" s="391"/>
      <c r="Y99" s="391"/>
      <c r="Z99" s="391"/>
      <c r="AA99" s="391"/>
      <c r="AB99" s="391"/>
    </row>
    <row r="100" customFormat="false" ht="15.75" hidden="false" customHeight="true" outlineLevel="0" collapsed="false">
      <c r="A100" s="447"/>
      <c r="B100" s="437"/>
      <c r="C100" s="438" t="s">
        <v>68</v>
      </c>
      <c r="D100" s="439" t="s">
        <v>120</v>
      </c>
      <c r="E100" s="440"/>
      <c r="F100" s="441" t="n">
        <v>0</v>
      </c>
      <c r="G100" s="440"/>
      <c r="H100" s="442"/>
      <c r="I100" s="442"/>
      <c r="J100" s="442"/>
      <c r="K100" s="442"/>
      <c r="L100" s="442"/>
      <c r="M100" s="442"/>
      <c r="N100" s="443"/>
      <c r="O100" s="443" t="n">
        <v>189</v>
      </c>
      <c r="P100" s="443" t="n">
        <v>184</v>
      </c>
      <c r="Q100" s="443" t="n">
        <v>6</v>
      </c>
      <c r="R100" s="443" t="n">
        <v>3</v>
      </c>
      <c r="S100" s="444" t="n">
        <v>1066</v>
      </c>
      <c r="T100" s="445" t="n">
        <v>174.666666666667</v>
      </c>
      <c r="U100" s="446"/>
      <c r="V100" s="448"/>
      <c r="W100" s="73"/>
      <c r="X100" s="391"/>
      <c r="Y100" s="391"/>
      <c r="Z100" s="391"/>
      <c r="AA100" s="391"/>
      <c r="AB100" s="391"/>
    </row>
    <row r="101" customFormat="false" ht="15.75" hidden="false" customHeight="true" outlineLevel="0" collapsed="false">
      <c r="A101" s="447" t="n">
        <v>33</v>
      </c>
      <c r="B101" s="410"/>
      <c r="C101" s="411" t="s">
        <v>43</v>
      </c>
      <c r="D101" s="412" t="s">
        <v>118</v>
      </c>
      <c r="E101" s="413"/>
      <c r="F101" s="414" t="n">
        <v>0</v>
      </c>
      <c r="G101" s="413"/>
      <c r="H101" s="415" t="n">
        <v>185</v>
      </c>
      <c r="I101" s="415" t="n">
        <v>151</v>
      </c>
      <c r="J101" s="415" t="n">
        <v>179</v>
      </c>
      <c r="K101" s="415" t="n">
        <v>149</v>
      </c>
      <c r="L101" s="415" t="n">
        <v>159</v>
      </c>
      <c r="M101" s="415" t="n">
        <v>207</v>
      </c>
      <c r="N101" s="416"/>
      <c r="O101" s="416" t="n">
        <v>207</v>
      </c>
      <c r="P101" s="416" t="n">
        <v>185</v>
      </c>
      <c r="Q101" s="416" t="n">
        <v>6</v>
      </c>
      <c r="R101" s="416" t="n">
        <v>6</v>
      </c>
      <c r="S101" s="417" t="n">
        <v>1066</v>
      </c>
      <c r="T101" s="418" t="n">
        <v>171.666666666667</v>
      </c>
      <c r="U101" s="419"/>
      <c r="V101" s="448" t="n">
        <v>28</v>
      </c>
      <c r="W101" s="73"/>
      <c r="X101" s="391"/>
      <c r="Y101" s="391"/>
      <c r="Z101" s="391"/>
      <c r="AA101" s="391"/>
      <c r="AB101" s="391"/>
    </row>
    <row r="102" customFormat="false" ht="15.75" hidden="false" customHeight="true" outlineLevel="0" collapsed="false">
      <c r="A102" s="447"/>
      <c r="B102" s="425" t="s">
        <v>76</v>
      </c>
      <c r="C102" s="426" t="s">
        <v>43</v>
      </c>
      <c r="D102" s="427" t="s">
        <v>119</v>
      </c>
      <c r="E102" s="428" t="n">
        <v>0</v>
      </c>
      <c r="F102" s="429" t="n">
        <v>0</v>
      </c>
      <c r="G102" s="428" t="n">
        <v>6</v>
      </c>
      <c r="H102" s="430"/>
      <c r="I102" s="430"/>
      <c r="J102" s="430"/>
      <c r="K102" s="430"/>
      <c r="L102" s="430"/>
      <c r="M102" s="430"/>
      <c r="N102" s="431" t="n">
        <v>1955</v>
      </c>
      <c r="O102" s="431" t="n">
        <v>207</v>
      </c>
      <c r="P102" s="431" t="n">
        <v>185</v>
      </c>
      <c r="Q102" s="431" t="n">
        <v>6</v>
      </c>
      <c r="R102" s="431" t="n">
        <v>6</v>
      </c>
      <c r="S102" s="432" t="n">
        <v>1066</v>
      </c>
      <c r="T102" s="433" t="n">
        <v>171.666666666667</v>
      </c>
      <c r="U102" s="434" t="n">
        <v>207</v>
      </c>
      <c r="V102" s="448"/>
      <c r="W102" s="73"/>
      <c r="X102" s="391"/>
      <c r="Y102" s="391"/>
      <c r="Z102" s="391"/>
      <c r="AA102" s="391"/>
      <c r="AB102" s="391"/>
    </row>
    <row r="103" customFormat="false" ht="15.75" hidden="false" customHeight="true" outlineLevel="0" collapsed="false">
      <c r="A103" s="447"/>
      <c r="B103" s="437"/>
      <c r="C103" s="438" t="s">
        <v>43</v>
      </c>
      <c r="D103" s="439" t="s">
        <v>120</v>
      </c>
      <c r="E103" s="440"/>
      <c r="F103" s="441" t="n">
        <v>0</v>
      </c>
      <c r="G103" s="440"/>
      <c r="H103" s="442"/>
      <c r="I103" s="442"/>
      <c r="J103" s="442"/>
      <c r="K103" s="442"/>
      <c r="L103" s="442"/>
      <c r="M103" s="442"/>
      <c r="N103" s="443"/>
      <c r="O103" s="443" t="n">
        <v>207</v>
      </c>
      <c r="P103" s="443" t="n">
        <v>185</v>
      </c>
      <c r="Q103" s="443" t="n">
        <v>6</v>
      </c>
      <c r="R103" s="443" t="n">
        <v>6</v>
      </c>
      <c r="S103" s="444" t="n">
        <v>1066</v>
      </c>
      <c r="T103" s="445" t="n">
        <v>171.666666666667</v>
      </c>
      <c r="U103" s="446"/>
      <c r="V103" s="448"/>
      <c r="W103" s="73"/>
      <c r="X103" s="391"/>
      <c r="Y103" s="391"/>
      <c r="Z103" s="391"/>
      <c r="AA103" s="391"/>
      <c r="AB103" s="391"/>
    </row>
    <row r="104" customFormat="false" ht="15.75" hidden="false" customHeight="true" outlineLevel="0" collapsed="false">
      <c r="A104" s="447" t="n">
        <v>34</v>
      </c>
      <c r="B104" s="410"/>
      <c r="C104" s="411" t="s">
        <v>68</v>
      </c>
      <c r="D104" s="412" t="s">
        <v>118</v>
      </c>
      <c r="E104" s="413"/>
      <c r="F104" s="414" t="n">
        <v>0</v>
      </c>
      <c r="G104" s="413"/>
      <c r="H104" s="415" t="n">
        <v>204</v>
      </c>
      <c r="I104" s="415" t="n">
        <v>182</v>
      </c>
      <c r="J104" s="415" t="n">
        <v>153</v>
      </c>
      <c r="K104" s="415" t="n">
        <v>142</v>
      </c>
      <c r="L104" s="415" t="n">
        <v>152</v>
      </c>
      <c r="M104" s="415" t="n">
        <v>178</v>
      </c>
      <c r="N104" s="416"/>
      <c r="O104" s="416" t="n">
        <v>204</v>
      </c>
      <c r="P104" s="416" t="n">
        <v>182</v>
      </c>
      <c r="Q104" s="416" t="n">
        <v>6</v>
      </c>
      <c r="R104" s="416" t="n">
        <v>6</v>
      </c>
      <c r="S104" s="417" t="n">
        <v>1047</v>
      </c>
      <c r="T104" s="418" t="n">
        <v>168.5</v>
      </c>
      <c r="U104" s="419"/>
      <c r="V104" s="448" t="n">
        <v>27</v>
      </c>
      <c r="W104" s="73"/>
      <c r="X104" s="391"/>
      <c r="Y104" s="391"/>
      <c r="Z104" s="391"/>
      <c r="AA104" s="391"/>
      <c r="AB104" s="391"/>
    </row>
    <row r="105" customFormat="false" ht="15.75" hidden="false" customHeight="true" outlineLevel="0" collapsed="false">
      <c r="A105" s="447"/>
      <c r="B105" s="425" t="s">
        <v>77</v>
      </c>
      <c r="C105" s="426" t="s">
        <v>68</v>
      </c>
      <c r="D105" s="427" t="s">
        <v>119</v>
      </c>
      <c r="E105" s="428" t="n">
        <v>0</v>
      </c>
      <c r="F105" s="429" t="n">
        <v>0</v>
      </c>
      <c r="G105" s="428" t="n">
        <v>6</v>
      </c>
      <c r="H105" s="430"/>
      <c r="I105" s="430"/>
      <c r="J105" s="430"/>
      <c r="K105" s="430"/>
      <c r="L105" s="430"/>
      <c r="M105" s="430"/>
      <c r="N105" s="431" t="n">
        <v>1955</v>
      </c>
      <c r="O105" s="431" t="n">
        <v>204</v>
      </c>
      <c r="P105" s="431" t="n">
        <v>182</v>
      </c>
      <c r="Q105" s="431" t="n">
        <v>6</v>
      </c>
      <c r="R105" s="431" t="n">
        <v>6</v>
      </c>
      <c r="S105" s="432" t="n">
        <v>1047</v>
      </c>
      <c r="T105" s="433" t="n">
        <v>168.5</v>
      </c>
      <c r="U105" s="434" t="n">
        <v>204</v>
      </c>
      <c r="V105" s="448"/>
      <c r="W105" s="73"/>
      <c r="X105" s="391"/>
      <c r="Y105" s="391"/>
      <c r="Z105" s="391"/>
      <c r="AA105" s="391"/>
      <c r="AB105" s="391"/>
    </row>
    <row r="106" customFormat="false" ht="15.75" hidden="false" customHeight="true" outlineLevel="0" collapsed="false">
      <c r="A106" s="447"/>
      <c r="B106" s="437"/>
      <c r="C106" s="438" t="s">
        <v>68</v>
      </c>
      <c r="D106" s="439" t="s">
        <v>120</v>
      </c>
      <c r="E106" s="440"/>
      <c r="F106" s="441" t="n">
        <v>0</v>
      </c>
      <c r="G106" s="440"/>
      <c r="H106" s="442"/>
      <c r="I106" s="442"/>
      <c r="J106" s="442"/>
      <c r="K106" s="442"/>
      <c r="L106" s="442"/>
      <c r="M106" s="442"/>
      <c r="N106" s="443"/>
      <c r="O106" s="443" t="n">
        <v>204</v>
      </c>
      <c r="P106" s="443" t="n">
        <v>182</v>
      </c>
      <c r="Q106" s="443" t="n">
        <v>6</v>
      </c>
      <c r="R106" s="443" t="n">
        <v>6</v>
      </c>
      <c r="S106" s="444" t="n">
        <v>1047</v>
      </c>
      <c r="T106" s="445" t="n">
        <v>168.5</v>
      </c>
      <c r="U106" s="446"/>
      <c r="V106" s="448"/>
      <c r="W106" s="73"/>
      <c r="X106" s="391"/>
      <c r="Y106" s="391"/>
      <c r="Z106" s="391"/>
      <c r="AA106" s="391"/>
      <c r="AB106" s="391"/>
    </row>
    <row r="107" customFormat="false" ht="15.75" hidden="false" customHeight="true" outlineLevel="0" collapsed="false">
      <c r="A107" s="447" t="n">
        <v>35</v>
      </c>
      <c r="B107" s="410"/>
      <c r="C107" s="411" t="s">
        <v>35</v>
      </c>
      <c r="D107" s="412" t="s">
        <v>118</v>
      </c>
      <c r="E107" s="413"/>
      <c r="F107" s="414" t="n">
        <v>1</v>
      </c>
      <c r="G107" s="413"/>
      <c r="H107" s="415" t="n">
        <v>110</v>
      </c>
      <c r="I107" s="415" t="n">
        <v>179</v>
      </c>
      <c r="J107" s="415" t="n">
        <v>129</v>
      </c>
      <c r="K107" s="415" t="n">
        <v>149</v>
      </c>
      <c r="L107" s="415" t="n">
        <v>169</v>
      </c>
      <c r="M107" s="415" t="n">
        <v>202</v>
      </c>
      <c r="N107" s="416"/>
      <c r="O107" s="416" t="n">
        <v>202</v>
      </c>
      <c r="P107" s="416" t="n">
        <v>179</v>
      </c>
      <c r="Q107" s="416" t="n">
        <v>6</v>
      </c>
      <c r="R107" s="416" t="n">
        <v>16</v>
      </c>
      <c r="S107" s="417" t="n">
        <v>1034</v>
      </c>
      <c r="T107" s="418" t="n">
        <v>156.333333333333</v>
      </c>
      <c r="U107" s="419"/>
      <c r="V107" s="448" t="n">
        <v>26</v>
      </c>
      <c r="W107" s="73"/>
      <c r="X107" s="391"/>
      <c r="Y107" s="391"/>
      <c r="Z107" s="391"/>
      <c r="AA107" s="391"/>
      <c r="AB107" s="391"/>
    </row>
    <row r="108" customFormat="false" ht="15.75" hidden="false" customHeight="true" outlineLevel="0" collapsed="false">
      <c r="A108" s="447"/>
      <c r="B108" s="425" t="s">
        <v>79</v>
      </c>
      <c r="C108" s="426" t="s">
        <v>35</v>
      </c>
      <c r="D108" s="427" t="s">
        <v>119</v>
      </c>
      <c r="E108" s="428" t="n">
        <v>8</v>
      </c>
      <c r="F108" s="429" t="n">
        <v>1</v>
      </c>
      <c r="G108" s="428" t="n">
        <v>8</v>
      </c>
      <c r="H108" s="430"/>
      <c r="I108" s="430"/>
      <c r="J108" s="430"/>
      <c r="K108" s="430"/>
      <c r="L108" s="430"/>
      <c r="M108" s="430"/>
      <c r="N108" s="431" t="n">
        <v>1953</v>
      </c>
      <c r="O108" s="431" t="n">
        <v>202</v>
      </c>
      <c r="P108" s="431" t="n">
        <v>179</v>
      </c>
      <c r="Q108" s="431" t="n">
        <v>6</v>
      </c>
      <c r="R108" s="431" t="n">
        <v>16</v>
      </c>
      <c r="S108" s="432" t="n">
        <v>1034</v>
      </c>
      <c r="T108" s="433" t="n">
        <v>156.333333333333</v>
      </c>
      <c r="U108" s="434" t="n">
        <v>202</v>
      </c>
      <c r="V108" s="448"/>
      <c r="W108" s="73"/>
      <c r="X108" s="391"/>
      <c r="Y108" s="391"/>
      <c r="Z108" s="391"/>
      <c r="AA108" s="391"/>
      <c r="AB108" s="391"/>
    </row>
    <row r="109" customFormat="false" ht="15.75" hidden="false" customHeight="true" outlineLevel="0" collapsed="false">
      <c r="A109" s="447"/>
      <c r="B109" s="437"/>
      <c r="C109" s="438" t="s">
        <v>35</v>
      </c>
      <c r="D109" s="439" t="s">
        <v>120</v>
      </c>
      <c r="E109" s="440"/>
      <c r="F109" s="441" t="n">
        <v>1</v>
      </c>
      <c r="G109" s="440"/>
      <c r="H109" s="442"/>
      <c r="I109" s="442"/>
      <c r="J109" s="442"/>
      <c r="K109" s="442"/>
      <c r="L109" s="442"/>
      <c r="M109" s="442"/>
      <c r="N109" s="443"/>
      <c r="O109" s="443" t="n">
        <v>202</v>
      </c>
      <c r="P109" s="443" t="n">
        <v>179</v>
      </c>
      <c r="Q109" s="443" t="n">
        <v>6</v>
      </c>
      <c r="R109" s="443" t="n">
        <v>16</v>
      </c>
      <c r="S109" s="444" t="n">
        <v>1034</v>
      </c>
      <c r="T109" s="445" t="n">
        <v>156.333333333333</v>
      </c>
      <c r="U109" s="446"/>
      <c r="V109" s="448"/>
      <c r="W109" s="73"/>
      <c r="X109" s="391"/>
      <c r="Y109" s="391"/>
      <c r="Z109" s="391"/>
      <c r="AA109" s="391"/>
      <c r="AB109" s="391"/>
    </row>
    <row r="110" customFormat="false" ht="15.75" hidden="false" customHeight="true" outlineLevel="0" collapsed="false">
      <c r="A110" s="452" t="n">
        <v>36</v>
      </c>
      <c r="B110" s="453"/>
      <c r="C110" s="454" t="s">
        <v>35</v>
      </c>
      <c r="D110" s="455" t="s">
        <v>118</v>
      </c>
      <c r="E110" s="456"/>
      <c r="F110" s="457" t="n">
        <v>0</v>
      </c>
      <c r="G110" s="456"/>
      <c r="H110" s="458" t="n">
        <v>154</v>
      </c>
      <c r="I110" s="458" t="n">
        <v>174</v>
      </c>
      <c r="J110" s="458" t="n">
        <v>188</v>
      </c>
      <c r="K110" s="458" t="n">
        <v>169</v>
      </c>
      <c r="L110" s="458" t="n">
        <v>145</v>
      </c>
      <c r="M110" s="458" t="n">
        <v>138</v>
      </c>
      <c r="N110" s="457"/>
      <c r="O110" s="457" t="n">
        <v>188</v>
      </c>
      <c r="P110" s="457" t="n">
        <v>174</v>
      </c>
      <c r="Q110" s="457" t="n">
        <v>6</v>
      </c>
      <c r="R110" s="457" t="n">
        <v>10</v>
      </c>
      <c r="S110" s="459" t="n">
        <v>1028</v>
      </c>
      <c r="T110" s="460" t="n">
        <v>161.333333333333</v>
      </c>
      <c r="U110" s="461"/>
      <c r="V110" s="462" t="n">
        <v>25</v>
      </c>
      <c r="W110" s="73"/>
      <c r="X110" s="391"/>
      <c r="Y110" s="391"/>
      <c r="Z110" s="391"/>
      <c r="AA110" s="391"/>
      <c r="AB110" s="391"/>
    </row>
    <row r="111" customFormat="false" ht="15.75" hidden="false" customHeight="true" outlineLevel="0" collapsed="false">
      <c r="A111" s="452"/>
      <c r="B111" s="425" t="s">
        <v>80</v>
      </c>
      <c r="C111" s="426" t="s">
        <v>35</v>
      </c>
      <c r="D111" s="427" t="s">
        <v>119</v>
      </c>
      <c r="E111" s="428" t="n">
        <v>0</v>
      </c>
      <c r="F111" s="451" t="n">
        <v>0</v>
      </c>
      <c r="G111" s="428" t="n">
        <v>10</v>
      </c>
      <c r="H111" s="430"/>
      <c r="I111" s="430"/>
      <c r="J111" s="430"/>
      <c r="K111" s="430"/>
      <c r="L111" s="430"/>
      <c r="M111" s="430"/>
      <c r="N111" s="431" t="n">
        <v>1951</v>
      </c>
      <c r="O111" s="431" t="n">
        <v>188</v>
      </c>
      <c r="P111" s="431" t="n">
        <v>174</v>
      </c>
      <c r="Q111" s="431" t="n">
        <v>6</v>
      </c>
      <c r="R111" s="431" t="n">
        <v>10</v>
      </c>
      <c r="S111" s="432" t="n">
        <v>1028</v>
      </c>
      <c r="T111" s="433" t="n">
        <v>161.333333333333</v>
      </c>
      <c r="U111" s="434" t="n">
        <v>188</v>
      </c>
      <c r="V111" s="462"/>
      <c r="W111" s="73"/>
      <c r="X111" s="391"/>
      <c r="Y111" s="391"/>
      <c r="Z111" s="391"/>
      <c r="AA111" s="391"/>
      <c r="AB111" s="391"/>
    </row>
    <row r="112" customFormat="false" ht="15.75" hidden="false" customHeight="true" outlineLevel="0" collapsed="false">
      <c r="A112" s="452"/>
      <c r="B112" s="463"/>
      <c r="C112" s="464" t="s">
        <v>35</v>
      </c>
      <c r="D112" s="465" t="s">
        <v>120</v>
      </c>
      <c r="E112" s="466"/>
      <c r="F112" s="467" t="n">
        <v>0</v>
      </c>
      <c r="G112" s="466"/>
      <c r="H112" s="468"/>
      <c r="I112" s="468"/>
      <c r="J112" s="468"/>
      <c r="K112" s="468"/>
      <c r="L112" s="468"/>
      <c r="M112" s="468"/>
      <c r="N112" s="467"/>
      <c r="O112" s="467" t="n">
        <v>188</v>
      </c>
      <c r="P112" s="467" t="n">
        <v>174</v>
      </c>
      <c r="Q112" s="467" t="n">
        <v>6</v>
      </c>
      <c r="R112" s="467" t="n">
        <v>10</v>
      </c>
      <c r="S112" s="469" t="n">
        <v>1028</v>
      </c>
      <c r="T112" s="470" t="n">
        <v>161.333333333333</v>
      </c>
      <c r="U112" s="471"/>
      <c r="V112" s="462"/>
      <c r="W112" s="73"/>
      <c r="X112" s="391"/>
      <c r="Y112" s="391"/>
      <c r="Z112" s="391"/>
      <c r="AA112" s="391"/>
      <c r="AB112" s="391"/>
    </row>
    <row r="113" customFormat="false" ht="15.75" hidden="false" customHeight="true" outlineLevel="0" collapsed="false">
      <c r="A113" s="472" t="n">
        <v>37</v>
      </c>
      <c r="B113" s="473"/>
      <c r="C113" s="474" t="s">
        <v>35</v>
      </c>
      <c r="D113" s="475" t="s">
        <v>118</v>
      </c>
      <c r="E113" s="476"/>
      <c r="F113" s="477" t="n">
        <v>1</v>
      </c>
      <c r="G113" s="476"/>
      <c r="H113" s="478" t="n">
        <v>115</v>
      </c>
      <c r="I113" s="478" t="n">
        <v>134</v>
      </c>
      <c r="J113" s="478" t="n">
        <v>164</v>
      </c>
      <c r="K113" s="478" t="n">
        <v>153</v>
      </c>
      <c r="L113" s="478" t="n">
        <v>157</v>
      </c>
      <c r="M113" s="478" t="n">
        <v>195</v>
      </c>
      <c r="N113" s="479"/>
      <c r="O113" s="479" t="n">
        <v>195</v>
      </c>
      <c r="P113" s="479" t="n">
        <v>164</v>
      </c>
      <c r="Q113" s="479" t="n">
        <v>6</v>
      </c>
      <c r="R113" s="479" t="n">
        <v>17</v>
      </c>
      <c r="S113" s="480" t="n">
        <v>1020</v>
      </c>
      <c r="T113" s="481" t="n">
        <v>153</v>
      </c>
      <c r="U113" s="482"/>
      <c r="V113" s="448" t="n">
        <v>24</v>
      </c>
      <c r="W113" s="73"/>
      <c r="X113" s="391"/>
      <c r="Y113" s="391"/>
      <c r="Z113" s="391"/>
      <c r="AA113" s="391"/>
      <c r="AB113" s="391"/>
    </row>
    <row r="114" customFormat="false" ht="15.75" hidden="false" customHeight="true" outlineLevel="0" collapsed="false">
      <c r="A114" s="472"/>
      <c r="B114" s="425" t="s">
        <v>81</v>
      </c>
      <c r="C114" s="426" t="s">
        <v>35</v>
      </c>
      <c r="D114" s="427" t="s">
        <v>119</v>
      </c>
      <c r="E114" s="428" t="n">
        <v>8</v>
      </c>
      <c r="F114" s="429" t="n">
        <v>1</v>
      </c>
      <c r="G114" s="428" t="n">
        <v>9</v>
      </c>
      <c r="H114" s="430"/>
      <c r="I114" s="430"/>
      <c r="J114" s="430"/>
      <c r="K114" s="430"/>
      <c r="L114" s="430"/>
      <c r="M114" s="430"/>
      <c r="N114" s="431" t="n">
        <v>1952</v>
      </c>
      <c r="O114" s="431" t="n">
        <v>195</v>
      </c>
      <c r="P114" s="431" t="n">
        <v>164</v>
      </c>
      <c r="Q114" s="431" t="n">
        <v>6</v>
      </c>
      <c r="R114" s="431" t="n">
        <v>17</v>
      </c>
      <c r="S114" s="432" t="n">
        <v>1020</v>
      </c>
      <c r="T114" s="433" t="n">
        <v>153</v>
      </c>
      <c r="U114" s="434" t="n">
        <v>195</v>
      </c>
      <c r="V114" s="448"/>
      <c r="W114" s="73"/>
      <c r="X114" s="391"/>
      <c r="Y114" s="391"/>
      <c r="Z114" s="391"/>
      <c r="AA114" s="391"/>
      <c r="AB114" s="391"/>
    </row>
    <row r="115" customFormat="false" ht="15.75" hidden="false" customHeight="true" outlineLevel="0" collapsed="false">
      <c r="A115" s="472"/>
      <c r="B115" s="437"/>
      <c r="C115" s="438" t="s">
        <v>35</v>
      </c>
      <c r="D115" s="439" t="s">
        <v>120</v>
      </c>
      <c r="E115" s="440"/>
      <c r="F115" s="441" t="n">
        <v>1</v>
      </c>
      <c r="G115" s="440"/>
      <c r="H115" s="442"/>
      <c r="I115" s="442"/>
      <c r="J115" s="442"/>
      <c r="K115" s="442"/>
      <c r="L115" s="442"/>
      <c r="M115" s="442"/>
      <c r="N115" s="443"/>
      <c r="O115" s="443" t="n">
        <v>195</v>
      </c>
      <c r="P115" s="443" t="n">
        <v>164</v>
      </c>
      <c r="Q115" s="443" t="n">
        <v>6</v>
      </c>
      <c r="R115" s="443" t="n">
        <v>17</v>
      </c>
      <c r="S115" s="444" t="n">
        <v>1020</v>
      </c>
      <c r="T115" s="445" t="n">
        <v>153</v>
      </c>
      <c r="U115" s="446"/>
      <c r="V115" s="448"/>
      <c r="W115" s="73"/>
      <c r="X115" s="391"/>
      <c r="Y115" s="391"/>
      <c r="Z115" s="391"/>
      <c r="AA115" s="391"/>
      <c r="AB115" s="391"/>
    </row>
    <row r="116" customFormat="false" ht="15.75" hidden="false" customHeight="true" outlineLevel="0" collapsed="false">
      <c r="A116" s="447" t="n">
        <v>38</v>
      </c>
      <c r="B116" s="410"/>
      <c r="C116" s="411" t="s">
        <v>35</v>
      </c>
      <c r="D116" s="412" t="s">
        <v>118</v>
      </c>
      <c r="E116" s="413"/>
      <c r="F116" s="414" t="n">
        <v>1</v>
      </c>
      <c r="G116" s="413"/>
      <c r="H116" s="415" t="n">
        <v>148</v>
      </c>
      <c r="I116" s="415" t="n">
        <v>174</v>
      </c>
      <c r="J116" s="415" t="n">
        <v>174</v>
      </c>
      <c r="K116" s="415" t="n">
        <v>134</v>
      </c>
      <c r="L116" s="415" t="n">
        <v>146</v>
      </c>
      <c r="M116" s="415" t="n">
        <v>194</v>
      </c>
      <c r="N116" s="416"/>
      <c r="O116" s="416" t="n">
        <v>194</v>
      </c>
      <c r="P116" s="416" t="n">
        <v>174</v>
      </c>
      <c r="Q116" s="416" t="n">
        <v>6</v>
      </c>
      <c r="R116" s="416" t="n">
        <v>8</v>
      </c>
      <c r="S116" s="417" t="n">
        <v>1018</v>
      </c>
      <c r="T116" s="418" t="n">
        <v>161.666666666667</v>
      </c>
      <c r="U116" s="419"/>
      <c r="V116" s="448" t="n">
        <v>23</v>
      </c>
      <c r="W116" s="73"/>
      <c r="X116" s="391"/>
      <c r="Y116" s="391"/>
      <c r="Z116" s="391"/>
      <c r="AA116" s="391"/>
      <c r="AB116" s="391"/>
    </row>
    <row r="117" customFormat="false" ht="15.75" hidden="false" customHeight="true" outlineLevel="0" collapsed="false">
      <c r="A117" s="447"/>
      <c r="B117" s="425" t="s">
        <v>82</v>
      </c>
      <c r="C117" s="426" t="s">
        <v>35</v>
      </c>
      <c r="D117" s="427" t="s">
        <v>119</v>
      </c>
      <c r="E117" s="428" t="n">
        <v>8</v>
      </c>
      <c r="F117" s="429" t="n">
        <v>1</v>
      </c>
      <c r="G117" s="428" t="n">
        <v>0</v>
      </c>
      <c r="H117" s="430"/>
      <c r="I117" s="430"/>
      <c r="J117" s="430"/>
      <c r="K117" s="430"/>
      <c r="L117" s="430"/>
      <c r="M117" s="430"/>
      <c r="N117" s="431" t="n">
        <v>1966</v>
      </c>
      <c r="O117" s="431" t="n">
        <v>194</v>
      </c>
      <c r="P117" s="431" t="n">
        <v>174</v>
      </c>
      <c r="Q117" s="431" t="n">
        <v>6</v>
      </c>
      <c r="R117" s="431" t="n">
        <v>8</v>
      </c>
      <c r="S117" s="432" t="n">
        <v>1018</v>
      </c>
      <c r="T117" s="433" t="n">
        <v>161.666666666667</v>
      </c>
      <c r="U117" s="434" t="n">
        <v>194</v>
      </c>
      <c r="V117" s="448"/>
      <c r="W117" s="73"/>
      <c r="X117" s="391"/>
      <c r="Y117" s="391"/>
      <c r="Z117" s="391"/>
      <c r="AA117" s="391"/>
      <c r="AB117" s="391"/>
    </row>
    <row r="118" customFormat="false" ht="15.75" hidden="false" customHeight="true" outlineLevel="0" collapsed="false">
      <c r="A118" s="447"/>
      <c r="B118" s="437"/>
      <c r="C118" s="438" t="s">
        <v>35</v>
      </c>
      <c r="D118" s="439" t="s">
        <v>120</v>
      </c>
      <c r="E118" s="440"/>
      <c r="F118" s="441" t="n">
        <v>1</v>
      </c>
      <c r="G118" s="440"/>
      <c r="H118" s="442"/>
      <c r="I118" s="442"/>
      <c r="J118" s="442"/>
      <c r="K118" s="442"/>
      <c r="L118" s="442"/>
      <c r="M118" s="442"/>
      <c r="N118" s="443"/>
      <c r="O118" s="443" t="n">
        <v>194</v>
      </c>
      <c r="P118" s="443" t="n">
        <v>174</v>
      </c>
      <c r="Q118" s="443" t="n">
        <v>6</v>
      </c>
      <c r="R118" s="443" t="n">
        <v>8</v>
      </c>
      <c r="S118" s="444" t="n">
        <v>1018</v>
      </c>
      <c r="T118" s="445" t="n">
        <v>161.666666666667</v>
      </c>
      <c r="U118" s="446"/>
      <c r="V118" s="448"/>
      <c r="W118" s="73"/>
      <c r="X118" s="391"/>
      <c r="Y118" s="391"/>
      <c r="Z118" s="391"/>
      <c r="AA118" s="391"/>
      <c r="AB118" s="391"/>
    </row>
    <row r="119" customFormat="false" ht="15.75" hidden="false" customHeight="true" outlineLevel="0" collapsed="false">
      <c r="A119" s="447" t="n">
        <v>39</v>
      </c>
      <c r="B119" s="410"/>
      <c r="C119" s="411" t="s">
        <v>68</v>
      </c>
      <c r="D119" s="412" t="s">
        <v>118</v>
      </c>
      <c r="E119" s="413"/>
      <c r="F119" s="414" t="n">
        <v>0</v>
      </c>
      <c r="G119" s="413"/>
      <c r="H119" s="415" t="n">
        <v>172</v>
      </c>
      <c r="I119" s="415" t="n">
        <v>173</v>
      </c>
      <c r="J119" s="415" t="n">
        <v>150</v>
      </c>
      <c r="K119" s="415" t="n">
        <v>172</v>
      </c>
      <c r="L119" s="415" t="n">
        <v>160</v>
      </c>
      <c r="M119" s="415" t="n">
        <v>188</v>
      </c>
      <c r="N119" s="416"/>
      <c r="O119" s="416" t="n">
        <v>188</v>
      </c>
      <c r="P119" s="416" t="n">
        <v>173</v>
      </c>
      <c r="Q119" s="416" t="n">
        <v>6</v>
      </c>
      <c r="R119" s="416" t="n">
        <v>0</v>
      </c>
      <c r="S119" s="417" t="n">
        <v>1015</v>
      </c>
      <c r="T119" s="418" t="n">
        <v>169.166666666667</v>
      </c>
      <c r="U119" s="419"/>
      <c r="V119" s="448" t="n">
        <v>22</v>
      </c>
      <c r="W119" s="73"/>
      <c r="X119" s="391"/>
      <c r="Y119" s="391"/>
      <c r="Z119" s="391"/>
      <c r="AA119" s="391"/>
      <c r="AB119" s="391"/>
    </row>
    <row r="120" customFormat="false" ht="15.75" hidden="false" customHeight="true" outlineLevel="0" collapsed="false">
      <c r="A120" s="447"/>
      <c r="B120" s="425" t="s">
        <v>83</v>
      </c>
      <c r="C120" s="426" t="s">
        <v>68</v>
      </c>
      <c r="D120" s="427" t="s">
        <v>119</v>
      </c>
      <c r="E120" s="428" t="n">
        <v>0</v>
      </c>
      <c r="F120" s="429" t="n">
        <v>0</v>
      </c>
      <c r="G120" s="428" t="n">
        <v>0</v>
      </c>
      <c r="H120" s="430"/>
      <c r="I120" s="430"/>
      <c r="J120" s="430"/>
      <c r="K120" s="430"/>
      <c r="L120" s="430"/>
      <c r="M120" s="430"/>
      <c r="N120" s="431" t="n">
        <v>1965</v>
      </c>
      <c r="O120" s="431" t="n">
        <v>188</v>
      </c>
      <c r="P120" s="431" t="n">
        <v>173</v>
      </c>
      <c r="Q120" s="431" t="n">
        <v>6</v>
      </c>
      <c r="R120" s="431" t="n">
        <v>0</v>
      </c>
      <c r="S120" s="432" t="n">
        <v>1015</v>
      </c>
      <c r="T120" s="433" t="n">
        <v>169.166666666667</v>
      </c>
      <c r="U120" s="434" t="n">
        <v>188</v>
      </c>
      <c r="V120" s="448"/>
      <c r="W120" s="73"/>
      <c r="X120" s="391"/>
      <c r="Y120" s="391"/>
      <c r="Z120" s="391"/>
      <c r="AA120" s="391"/>
      <c r="AB120" s="391"/>
    </row>
    <row r="121" customFormat="false" ht="15.75" hidden="false" customHeight="true" outlineLevel="0" collapsed="false">
      <c r="A121" s="447"/>
      <c r="B121" s="437"/>
      <c r="C121" s="438" t="s">
        <v>68</v>
      </c>
      <c r="D121" s="439" t="s">
        <v>120</v>
      </c>
      <c r="E121" s="440"/>
      <c r="F121" s="441" t="n">
        <v>0</v>
      </c>
      <c r="G121" s="440"/>
      <c r="H121" s="442"/>
      <c r="I121" s="442"/>
      <c r="J121" s="442"/>
      <c r="K121" s="442"/>
      <c r="L121" s="442"/>
      <c r="M121" s="442"/>
      <c r="N121" s="443"/>
      <c r="O121" s="443" t="n">
        <v>188</v>
      </c>
      <c r="P121" s="443" t="n">
        <v>173</v>
      </c>
      <c r="Q121" s="443" t="n">
        <v>6</v>
      </c>
      <c r="R121" s="443" t="n">
        <v>0</v>
      </c>
      <c r="S121" s="444" t="n">
        <v>1015</v>
      </c>
      <c r="T121" s="445" t="n">
        <v>169.166666666667</v>
      </c>
      <c r="U121" s="446"/>
      <c r="V121" s="448"/>
      <c r="W121" s="73"/>
      <c r="X121" s="391"/>
      <c r="Y121" s="391"/>
      <c r="Z121" s="391"/>
      <c r="AA121" s="391"/>
      <c r="AB121" s="391"/>
    </row>
    <row r="122" customFormat="false" ht="15.75" hidden="false" customHeight="true" outlineLevel="0" collapsed="false">
      <c r="A122" s="447" t="n">
        <v>40</v>
      </c>
      <c r="B122" s="453"/>
      <c r="C122" s="454" t="s">
        <v>35</v>
      </c>
      <c r="D122" s="455" t="s">
        <v>118</v>
      </c>
      <c r="E122" s="456"/>
      <c r="F122" s="457" t="n">
        <v>0</v>
      </c>
      <c r="G122" s="456"/>
      <c r="H122" s="458" t="n">
        <v>147</v>
      </c>
      <c r="I122" s="458" t="n">
        <v>172</v>
      </c>
      <c r="J122" s="458" t="n">
        <v>168</v>
      </c>
      <c r="K122" s="458" t="n">
        <v>175</v>
      </c>
      <c r="L122" s="458" t="n">
        <v>139</v>
      </c>
      <c r="M122" s="458" t="n">
        <v>166</v>
      </c>
      <c r="N122" s="457"/>
      <c r="O122" s="457" t="n">
        <v>175</v>
      </c>
      <c r="P122" s="457" t="n">
        <v>172</v>
      </c>
      <c r="Q122" s="457" t="n">
        <v>6</v>
      </c>
      <c r="R122" s="457" t="n">
        <v>6</v>
      </c>
      <c r="S122" s="459" t="n">
        <v>1003</v>
      </c>
      <c r="T122" s="460" t="n">
        <v>161.166666666667</v>
      </c>
      <c r="U122" s="461"/>
      <c r="V122" s="462" t="n">
        <v>21</v>
      </c>
      <c r="W122" s="73"/>
      <c r="X122" s="391"/>
      <c r="Y122" s="391"/>
      <c r="Z122" s="391"/>
      <c r="AA122" s="391"/>
      <c r="AB122" s="391"/>
    </row>
    <row r="123" customFormat="false" ht="15.75" hidden="false" customHeight="true" outlineLevel="0" collapsed="false">
      <c r="A123" s="447"/>
      <c r="B123" s="425" t="s">
        <v>85</v>
      </c>
      <c r="C123" s="426" t="s">
        <v>35</v>
      </c>
      <c r="D123" s="427" t="s">
        <v>119</v>
      </c>
      <c r="E123" s="428" t="n">
        <v>0</v>
      </c>
      <c r="F123" s="451" t="n">
        <v>0</v>
      </c>
      <c r="G123" s="428" t="n">
        <v>6</v>
      </c>
      <c r="H123" s="430"/>
      <c r="I123" s="430"/>
      <c r="J123" s="430"/>
      <c r="K123" s="430"/>
      <c r="L123" s="430"/>
      <c r="M123" s="430"/>
      <c r="N123" s="431" t="n">
        <v>1955</v>
      </c>
      <c r="O123" s="431" t="n">
        <v>175</v>
      </c>
      <c r="P123" s="431" t="n">
        <v>172</v>
      </c>
      <c r="Q123" s="431" t="n">
        <v>6</v>
      </c>
      <c r="R123" s="431" t="n">
        <v>6</v>
      </c>
      <c r="S123" s="432" t="n">
        <v>1003</v>
      </c>
      <c r="T123" s="433" t="n">
        <v>161.166666666667</v>
      </c>
      <c r="U123" s="434" t="n">
        <v>175</v>
      </c>
      <c r="V123" s="462"/>
      <c r="W123" s="73"/>
      <c r="X123" s="391"/>
      <c r="Y123" s="391"/>
      <c r="Z123" s="391"/>
      <c r="AA123" s="391"/>
      <c r="AB123" s="391"/>
    </row>
    <row r="124" customFormat="false" ht="15.75" hidden="false" customHeight="true" outlineLevel="0" collapsed="false">
      <c r="A124" s="447"/>
      <c r="B124" s="437"/>
      <c r="C124" s="438" t="s">
        <v>35</v>
      </c>
      <c r="D124" s="439" t="s">
        <v>120</v>
      </c>
      <c r="E124" s="440"/>
      <c r="F124" s="443" t="n">
        <v>0</v>
      </c>
      <c r="G124" s="440"/>
      <c r="H124" s="442"/>
      <c r="I124" s="442"/>
      <c r="J124" s="442"/>
      <c r="K124" s="442"/>
      <c r="L124" s="442"/>
      <c r="M124" s="442"/>
      <c r="N124" s="443"/>
      <c r="O124" s="443" t="n">
        <v>175</v>
      </c>
      <c r="P124" s="443" t="n">
        <v>172</v>
      </c>
      <c r="Q124" s="443" t="n">
        <v>6</v>
      </c>
      <c r="R124" s="443" t="n">
        <v>6</v>
      </c>
      <c r="S124" s="444" t="n">
        <v>1003</v>
      </c>
      <c r="T124" s="445" t="n">
        <v>161.166666666667</v>
      </c>
      <c r="U124" s="446"/>
      <c r="V124" s="462"/>
      <c r="W124" s="73"/>
      <c r="X124" s="391"/>
      <c r="Y124" s="391"/>
      <c r="Z124" s="391"/>
      <c r="AA124" s="391"/>
      <c r="AB124" s="391"/>
    </row>
    <row r="125" customFormat="false" ht="15.75" hidden="false" customHeight="true" outlineLevel="0" collapsed="false">
      <c r="A125" s="483" t="n">
        <v>41</v>
      </c>
      <c r="B125" s="425"/>
      <c r="C125" s="484" t="s">
        <v>68</v>
      </c>
      <c r="D125" s="485" t="s">
        <v>118</v>
      </c>
      <c r="E125" s="486"/>
      <c r="F125" s="431" t="n">
        <v>0</v>
      </c>
      <c r="G125" s="486"/>
      <c r="H125" s="487" t="n">
        <v>166</v>
      </c>
      <c r="I125" s="487" t="n">
        <v>194</v>
      </c>
      <c r="J125" s="487" t="n">
        <v>171</v>
      </c>
      <c r="K125" s="487" t="n">
        <v>156</v>
      </c>
      <c r="L125" s="487" t="n">
        <v>151</v>
      </c>
      <c r="M125" s="487" t="n">
        <v>164</v>
      </c>
      <c r="N125" s="431"/>
      <c r="O125" s="431" t="n">
        <v>194</v>
      </c>
      <c r="P125" s="431" t="n">
        <v>171</v>
      </c>
      <c r="Q125" s="431" t="n">
        <v>6</v>
      </c>
      <c r="R125" s="431" t="n">
        <v>0</v>
      </c>
      <c r="S125" s="488" t="n">
        <v>1002</v>
      </c>
      <c r="T125" s="489" t="n">
        <v>167</v>
      </c>
      <c r="U125" s="490"/>
      <c r="V125" s="491" t="n">
        <v>20</v>
      </c>
      <c r="W125" s="73"/>
      <c r="X125" s="391"/>
      <c r="Y125" s="391"/>
      <c r="Z125" s="391"/>
      <c r="AA125" s="391"/>
      <c r="AB125" s="391"/>
    </row>
    <row r="126" customFormat="false" ht="15.75" hidden="false" customHeight="true" outlineLevel="0" collapsed="false">
      <c r="A126" s="483"/>
      <c r="B126" s="425" t="s">
        <v>86</v>
      </c>
      <c r="C126" s="426" t="s">
        <v>68</v>
      </c>
      <c r="D126" s="427" t="s">
        <v>119</v>
      </c>
      <c r="E126" s="428" t="n">
        <v>0</v>
      </c>
      <c r="F126" s="451" t="n">
        <v>0</v>
      </c>
      <c r="G126" s="428" t="n">
        <v>0</v>
      </c>
      <c r="H126" s="430"/>
      <c r="I126" s="430"/>
      <c r="J126" s="430"/>
      <c r="K126" s="430"/>
      <c r="L126" s="430"/>
      <c r="M126" s="430"/>
      <c r="N126" s="431" t="n">
        <v>1969</v>
      </c>
      <c r="O126" s="431" t="n">
        <v>194</v>
      </c>
      <c r="P126" s="431" t="n">
        <v>171</v>
      </c>
      <c r="Q126" s="431" t="n">
        <v>6</v>
      </c>
      <c r="R126" s="431" t="n">
        <v>0</v>
      </c>
      <c r="S126" s="432" t="n">
        <v>1002</v>
      </c>
      <c r="T126" s="433" t="n">
        <v>167</v>
      </c>
      <c r="U126" s="434" t="n">
        <v>194</v>
      </c>
      <c r="V126" s="491"/>
      <c r="W126" s="73"/>
      <c r="X126" s="391"/>
      <c r="Y126" s="391"/>
      <c r="Z126" s="391"/>
      <c r="AA126" s="391"/>
      <c r="AB126" s="391"/>
    </row>
    <row r="127" customFormat="false" ht="15.75" hidden="false" customHeight="true" outlineLevel="0" collapsed="false">
      <c r="A127" s="483"/>
      <c r="B127" s="437"/>
      <c r="C127" s="438" t="s">
        <v>68</v>
      </c>
      <c r="D127" s="439" t="s">
        <v>120</v>
      </c>
      <c r="E127" s="440"/>
      <c r="F127" s="443" t="n">
        <v>0</v>
      </c>
      <c r="G127" s="440"/>
      <c r="H127" s="442"/>
      <c r="I127" s="442"/>
      <c r="J127" s="442"/>
      <c r="K127" s="442"/>
      <c r="L127" s="442"/>
      <c r="M127" s="442"/>
      <c r="N127" s="443"/>
      <c r="O127" s="443" t="n">
        <v>194</v>
      </c>
      <c r="P127" s="443" t="n">
        <v>171</v>
      </c>
      <c r="Q127" s="443" t="n">
        <v>6</v>
      </c>
      <c r="R127" s="443" t="n">
        <v>0</v>
      </c>
      <c r="S127" s="444" t="n">
        <v>1002</v>
      </c>
      <c r="T127" s="445" t="n">
        <v>167</v>
      </c>
      <c r="U127" s="446"/>
      <c r="V127" s="491"/>
      <c r="W127" s="73"/>
      <c r="X127" s="391"/>
      <c r="Y127" s="391"/>
      <c r="Z127" s="391"/>
      <c r="AA127" s="391"/>
      <c r="AB127" s="391"/>
    </row>
    <row r="128" customFormat="false" ht="15.75" hidden="false" customHeight="true" outlineLevel="0" collapsed="false">
      <c r="A128" s="447" t="n">
        <v>42</v>
      </c>
      <c r="B128" s="410"/>
      <c r="C128" s="411" t="s">
        <v>35</v>
      </c>
      <c r="D128" s="412" t="s">
        <v>118</v>
      </c>
      <c r="E128" s="413"/>
      <c r="F128" s="414" t="n">
        <v>0</v>
      </c>
      <c r="G128" s="413"/>
      <c r="H128" s="415" t="n">
        <v>188</v>
      </c>
      <c r="I128" s="415" t="n">
        <v>118</v>
      </c>
      <c r="J128" s="415" t="n">
        <v>143</v>
      </c>
      <c r="K128" s="415" t="n">
        <v>165</v>
      </c>
      <c r="L128" s="415" t="n">
        <v>153</v>
      </c>
      <c r="M128" s="415" t="n">
        <v>210</v>
      </c>
      <c r="N128" s="416"/>
      <c r="O128" s="416" t="n">
        <v>210</v>
      </c>
      <c r="P128" s="416" t="n">
        <v>188</v>
      </c>
      <c r="Q128" s="416" t="n">
        <v>6</v>
      </c>
      <c r="R128" s="416" t="n">
        <v>0</v>
      </c>
      <c r="S128" s="417" t="n">
        <v>977</v>
      </c>
      <c r="T128" s="418" t="n">
        <v>162.833333333333</v>
      </c>
      <c r="U128" s="419"/>
      <c r="V128" s="448" t="n">
        <v>19</v>
      </c>
      <c r="W128" s="73"/>
      <c r="X128" s="391"/>
      <c r="Y128" s="391"/>
      <c r="Z128" s="391"/>
      <c r="AA128" s="391"/>
      <c r="AB128" s="391"/>
    </row>
    <row r="129" customFormat="false" ht="15.75" hidden="false" customHeight="true" outlineLevel="0" collapsed="false">
      <c r="A129" s="447"/>
      <c r="B129" s="425" t="s">
        <v>87</v>
      </c>
      <c r="C129" s="426" t="s">
        <v>35</v>
      </c>
      <c r="D129" s="427" t="s">
        <v>119</v>
      </c>
      <c r="E129" s="428" t="n">
        <v>0</v>
      </c>
      <c r="F129" s="429" t="n">
        <v>0</v>
      </c>
      <c r="G129" s="428" t="n">
        <v>0</v>
      </c>
      <c r="H129" s="430"/>
      <c r="I129" s="430"/>
      <c r="J129" s="430"/>
      <c r="K129" s="430"/>
      <c r="L129" s="430"/>
      <c r="M129" s="430"/>
      <c r="N129" s="431" t="n">
        <v>1963</v>
      </c>
      <c r="O129" s="431" t="n">
        <v>210</v>
      </c>
      <c r="P129" s="431" t="n">
        <v>188</v>
      </c>
      <c r="Q129" s="431" t="n">
        <v>6</v>
      </c>
      <c r="R129" s="431" t="n">
        <v>0</v>
      </c>
      <c r="S129" s="432" t="n">
        <v>977</v>
      </c>
      <c r="T129" s="433" t="n">
        <v>162.833333333333</v>
      </c>
      <c r="U129" s="434" t="n">
        <v>210</v>
      </c>
      <c r="V129" s="448"/>
      <c r="W129" s="73"/>
      <c r="X129" s="391"/>
      <c r="Y129" s="391"/>
      <c r="Z129" s="391"/>
      <c r="AA129" s="391"/>
      <c r="AB129" s="391"/>
    </row>
    <row r="130" customFormat="false" ht="15.75" hidden="false" customHeight="true" outlineLevel="0" collapsed="false">
      <c r="A130" s="447"/>
      <c r="B130" s="437"/>
      <c r="C130" s="438" t="s">
        <v>35</v>
      </c>
      <c r="D130" s="439" t="s">
        <v>120</v>
      </c>
      <c r="E130" s="440"/>
      <c r="F130" s="441" t="n">
        <v>0</v>
      </c>
      <c r="G130" s="440"/>
      <c r="H130" s="442"/>
      <c r="I130" s="442"/>
      <c r="J130" s="442"/>
      <c r="K130" s="442"/>
      <c r="L130" s="442"/>
      <c r="M130" s="442"/>
      <c r="N130" s="443"/>
      <c r="O130" s="443" t="n">
        <v>210</v>
      </c>
      <c r="P130" s="443" t="n">
        <v>188</v>
      </c>
      <c r="Q130" s="443" t="n">
        <v>6</v>
      </c>
      <c r="R130" s="443" t="n">
        <v>0</v>
      </c>
      <c r="S130" s="444" t="n">
        <v>977</v>
      </c>
      <c r="T130" s="445" t="n">
        <v>162.833333333333</v>
      </c>
      <c r="U130" s="446"/>
      <c r="V130" s="448"/>
      <c r="W130" s="73"/>
      <c r="X130" s="391"/>
      <c r="Y130" s="391"/>
      <c r="Z130" s="391"/>
      <c r="AA130" s="391"/>
      <c r="AB130" s="391"/>
    </row>
    <row r="131" customFormat="false" ht="15.75" hidden="false" customHeight="true" outlineLevel="0" collapsed="false">
      <c r="A131" s="447" t="n">
        <v>43</v>
      </c>
      <c r="B131" s="410"/>
      <c r="C131" s="411" t="s">
        <v>35</v>
      </c>
      <c r="D131" s="412" t="s">
        <v>118</v>
      </c>
      <c r="E131" s="413"/>
      <c r="F131" s="414" t="n">
        <v>0</v>
      </c>
      <c r="G131" s="413"/>
      <c r="H131" s="415" t="n">
        <v>151</v>
      </c>
      <c r="I131" s="415" t="n">
        <v>202</v>
      </c>
      <c r="J131" s="415" t="n">
        <v>158</v>
      </c>
      <c r="K131" s="415" t="n">
        <v>149</v>
      </c>
      <c r="L131" s="415" t="n">
        <v>140</v>
      </c>
      <c r="M131" s="415" t="n">
        <v>158</v>
      </c>
      <c r="N131" s="416"/>
      <c r="O131" s="416" t="n">
        <v>202</v>
      </c>
      <c r="P131" s="416" t="n">
        <v>158</v>
      </c>
      <c r="Q131" s="416" t="n">
        <v>6</v>
      </c>
      <c r="R131" s="416" t="n">
        <v>3</v>
      </c>
      <c r="S131" s="417" t="n">
        <v>976</v>
      </c>
      <c r="T131" s="418" t="n">
        <v>159.666666666667</v>
      </c>
      <c r="U131" s="419"/>
      <c r="V131" s="448" t="n">
        <v>18</v>
      </c>
      <c r="W131" s="73"/>
      <c r="X131" s="391"/>
      <c r="Y131" s="391"/>
      <c r="Z131" s="391"/>
      <c r="AA131" s="391"/>
      <c r="AB131" s="391"/>
    </row>
    <row r="132" customFormat="false" ht="15.75" hidden="false" customHeight="true" outlineLevel="0" collapsed="false">
      <c r="A132" s="447"/>
      <c r="B132" s="425" t="s">
        <v>88</v>
      </c>
      <c r="C132" s="426" t="s">
        <v>35</v>
      </c>
      <c r="D132" s="427" t="s">
        <v>119</v>
      </c>
      <c r="E132" s="428" t="n">
        <v>0</v>
      </c>
      <c r="F132" s="429" t="n">
        <v>0</v>
      </c>
      <c r="G132" s="428" t="n">
        <v>3</v>
      </c>
      <c r="H132" s="430"/>
      <c r="I132" s="430"/>
      <c r="J132" s="430"/>
      <c r="K132" s="430"/>
      <c r="L132" s="430"/>
      <c r="M132" s="430"/>
      <c r="N132" s="431" t="n">
        <v>1958</v>
      </c>
      <c r="O132" s="431" t="n">
        <v>202</v>
      </c>
      <c r="P132" s="431" t="n">
        <v>158</v>
      </c>
      <c r="Q132" s="431" t="n">
        <v>6</v>
      </c>
      <c r="R132" s="431" t="n">
        <v>3</v>
      </c>
      <c r="S132" s="432" t="n">
        <v>976</v>
      </c>
      <c r="T132" s="433" t="n">
        <v>159.666666666667</v>
      </c>
      <c r="U132" s="434" t="n">
        <v>202</v>
      </c>
      <c r="V132" s="448"/>
      <c r="W132" s="73"/>
      <c r="X132" s="391"/>
      <c r="Y132" s="391"/>
      <c r="Z132" s="391"/>
      <c r="AA132" s="391"/>
      <c r="AB132" s="391"/>
    </row>
    <row r="133" customFormat="false" ht="15.75" hidden="false" customHeight="true" outlineLevel="0" collapsed="false">
      <c r="A133" s="447"/>
      <c r="B133" s="437"/>
      <c r="C133" s="438" t="s">
        <v>35</v>
      </c>
      <c r="D133" s="439" t="s">
        <v>120</v>
      </c>
      <c r="E133" s="440"/>
      <c r="F133" s="441" t="n">
        <v>0</v>
      </c>
      <c r="G133" s="440"/>
      <c r="H133" s="442"/>
      <c r="I133" s="442"/>
      <c r="J133" s="442"/>
      <c r="K133" s="442"/>
      <c r="L133" s="442"/>
      <c r="M133" s="442"/>
      <c r="N133" s="443"/>
      <c r="O133" s="443" t="n">
        <v>202</v>
      </c>
      <c r="P133" s="443" t="n">
        <v>158</v>
      </c>
      <c r="Q133" s="443" t="n">
        <v>6</v>
      </c>
      <c r="R133" s="443" t="n">
        <v>3</v>
      </c>
      <c r="S133" s="444" t="n">
        <v>976</v>
      </c>
      <c r="T133" s="445" t="n">
        <v>159.666666666667</v>
      </c>
      <c r="U133" s="446"/>
      <c r="V133" s="448"/>
      <c r="W133" s="73"/>
      <c r="X133" s="391"/>
      <c r="Y133" s="391"/>
      <c r="Z133" s="391"/>
      <c r="AA133" s="391"/>
      <c r="AB133" s="391"/>
    </row>
    <row r="134" customFormat="false" ht="15.75" hidden="false" customHeight="true" outlineLevel="0" collapsed="false">
      <c r="A134" s="447" t="n">
        <v>44</v>
      </c>
      <c r="B134" s="410"/>
      <c r="C134" s="411" t="s">
        <v>35</v>
      </c>
      <c r="D134" s="412" t="s">
        <v>118</v>
      </c>
      <c r="E134" s="413"/>
      <c r="F134" s="414" t="n">
        <v>0</v>
      </c>
      <c r="G134" s="413"/>
      <c r="H134" s="415" t="n">
        <v>152</v>
      </c>
      <c r="I134" s="415" t="n">
        <v>142</v>
      </c>
      <c r="J134" s="415" t="n">
        <v>155</v>
      </c>
      <c r="K134" s="415" t="n">
        <v>165</v>
      </c>
      <c r="L134" s="415" t="n">
        <v>172</v>
      </c>
      <c r="M134" s="415" t="n">
        <v>187</v>
      </c>
      <c r="N134" s="416"/>
      <c r="O134" s="416" t="n">
        <v>187</v>
      </c>
      <c r="P134" s="416" t="n">
        <v>172</v>
      </c>
      <c r="Q134" s="416" t="n">
        <v>6</v>
      </c>
      <c r="R134" s="416" t="n">
        <v>0</v>
      </c>
      <c r="S134" s="417" t="n">
        <v>973</v>
      </c>
      <c r="T134" s="418" t="n">
        <v>162.166666666667</v>
      </c>
      <c r="U134" s="419"/>
      <c r="V134" s="448" t="n">
        <v>17</v>
      </c>
      <c r="W134" s="73"/>
      <c r="X134" s="391"/>
      <c r="Y134" s="391"/>
      <c r="Z134" s="391"/>
      <c r="AA134" s="391"/>
      <c r="AB134" s="391"/>
    </row>
    <row r="135" customFormat="false" ht="15.75" hidden="false" customHeight="true" outlineLevel="0" collapsed="false">
      <c r="A135" s="447"/>
      <c r="B135" s="425" t="s">
        <v>89</v>
      </c>
      <c r="C135" s="426" t="s">
        <v>35</v>
      </c>
      <c r="D135" s="427" t="s">
        <v>119</v>
      </c>
      <c r="E135" s="428" t="n">
        <v>0</v>
      </c>
      <c r="F135" s="429" t="n">
        <v>0</v>
      </c>
      <c r="G135" s="428" t="n">
        <v>0</v>
      </c>
      <c r="H135" s="430"/>
      <c r="I135" s="430"/>
      <c r="J135" s="430"/>
      <c r="K135" s="430"/>
      <c r="L135" s="430"/>
      <c r="M135" s="430"/>
      <c r="N135" s="431" t="n">
        <v>1969</v>
      </c>
      <c r="O135" s="431" t="n">
        <v>187</v>
      </c>
      <c r="P135" s="431" t="n">
        <v>172</v>
      </c>
      <c r="Q135" s="431" t="n">
        <v>6</v>
      </c>
      <c r="R135" s="431" t="n">
        <v>0</v>
      </c>
      <c r="S135" s="432" t="n">
        <v>973</v>
      </c>
      <c r="T135" s="433" t="n">
        <v>162.166666666667</v>
      </c>
      <c r="U135" s="434" t="n">
        <v>187</v>
      </c>
      <c r="V135" s="448"/>
      <c r="W135" s="73"/>
      <c r="X135" s="391"/>
      <c r="Y135" s="391"/>
      <c r="Z135" s="391"/>
      <c r="AA135" s="391"/>
      <c r="AB135" s="391"/>
    </row>
    <row r="136" customFormat="false" ht="15.75" hidden="false" customHeight="true" outlineLevel="0" collapsed="false">
      <c r="A136" s="447"/>
      <c r="B136" s="437"/>
      <c r="C136" s="438" t="s">
        <v>35</v>
      </c>
      <c r="D136" s="439" t="s">
        <v>120</v>
      </c>
      <c r="E136" s="440"/>
      <c r="F136" s="441" t="n">
        <v>0</v>
      </c>
      <c r="G136" s="440"/>
      <c r="H136" s="442"/>
      <c r="I136" s="442"/>
      <c r="J136" s="442"/>
      <c r="K136" s="442"/>
      <c r="L136" s="442"/>
      <c r="M136" s="442"/>
      <c r="N136" s="443"/>
      <c r="O136" s="443" t="n">
        <v>187</v>
      </c>
      <c r="P136" s="443" t="n">
        <v>172</v>
      </c>
      <c r="Q136" s="443" t="n">
        <v>6</v>
      </c>
      <c r="R136" s="443" t="n">
        <v>0</v>
      </c>
      <c r="S136" s="444" t="n">
        <v>973</v>
      </c>
      <c r="T136" s="445" t="n">
        <v>162.166666666667</v>
      </c>
      <c r="U136" s="446"/>
      <c r="V136" s="448"/>
      <c r="W136" s="73"/>
      <c r="X136" s="391"/>
      <c r="Y136" s="391"/>
      <c r="Z136" s="391"/>
      <c r="AA136" s="391"/>
      <c r="AB136" s="391"/>
    </row>
    <row r="137" customFormat="false" ht="15.75" hidden="false" customHeight="true" outlineLevel="0" collapsed="false">
      <c r="A137" s="447" t="n">
        <v>45</v>
      </c>
      <c r="B137" s="410"/>
      <c r="C137" s="411" t="s">
        <v>43</v>
      </c>
      <c r="D137" s="412" t="s">
        <v>118</v>
      </c>
      <c r="E137" s="413"/>
      <c r="F137" s="414" t="n">
        <v>0</v>
      </c>
      <c r="G137" s="413"/>
      <c r="H137" s="415" t="n">
        <v>129</v>
      </c>
      <c r="I137" s="415" t="n">
        <v>199</v>
      </c>
      <c r="J137" s="415" t="n">
        <v>169</v>
      </c>
      <c r="K137" s="415" t="n">
        <v>144</v>
      </c>
      <c r="L137" s="415" t="n">
        <v>154</v>
      </c>
      <c r="M137" s="415" t="n">
        <v>158</v>
      </c>
      <c r="N137" s="416"/>
      <c r="O137" s="416" t="n">
        <v>199</v>
      </c>
      <c r="P137" s="416" t="n">
        <v>169</v>
      </c>
      <c r="Q137" s="416" t="n">
        <v>6</v>
      </c>
      <c r="R137" s="416" t="n">
        <v>3</v>
      </c>
      <c r="S137" s="417" t="n">
        <v>971</v>
      </c>
      <c r="T137" s="418" t="n">
        <v>158.833333333333</v>
      </c>
      <c r="U137" s="419"/>
      <c r="V137" s="448" t="n">
        <v>16</v>
      </c>
      <c r="W137" s="73"/>
      <c r="X137" s="391"/>
      <c r="Y137" s="391"/>
      <c r="Z137" s="391"/>
      <c r="AA137" s="391"/>
      <c r="AB137" s="391"/>
    </row>
    <row r="138" customFormat="false" ht="15.75" hidden="false" customHeight="true" outlineLevel="0" collapsed="false">
      <c r="A138" s="447"/>
      <c r="B138" s="425" t="s">
        <v>90</v>
      </c>
      <c r="C138" s="426" t="s">
        <v>43</v>
      </c>
      <c r="D138" s="427" t="s">
        <v>119</v>
      </c>
      <c r="E138" s="428" t="n">
        <v>0</v>
      </c>
      <c r="F138" s="429" t="n">
        <v>0</v>
      </c>
      <c r="G138" s="428" t="n">
        <v>3</v>
      </c>
      <c r="H138" s="430"/>
      <c r="I138" s="430"/>
      <c r="J138" s="430"/>
      <c r="K138" s="430"/>
      <c r="L138" s="430"/>
      <c r="M138" s="430"/>
      <c r="N138" s="431" t="n">
        <v>1958</v>
      </c>
      <c r="O138" s="431" t="n">
        <v>199</v>
      </c>
      <c r="P138" s="431" t="n">
        <v>169</v>
      </c>
      <c r="Q138" s="431" t="n">
        <v>6</v>
      </c>
      <c r="R138" s="431" t="n">
        <v>3</v>
      </c>
      <c r="S138" s="432" t="n">
        <v>971</v>
      </c>
      <c r="T138" s="433" t="n">
        <v>158.833333333333</v>
      </c>
      <c r="U138" s="434" t="n">
        <v>199</v>
      </c>
      <c r="V138" s="448"/>
      <c r="W138" s="73"/>
      <c r="X138" s="391"/>
      <c r="Y138" s="391"/>
      <c r="Z138" s="391"/>
      <c r="AA138" s="391"/>
      <c r="AB138" s="391"/>
    </row>
    <row r="139" customFormat="false" ht="15.75" hidden="false" customHeight="true" outlineLevel="0" collapsed="false">
      <c r="A139" s="447"/>
      <c r="B139" s="437"/>
      <c r="C139" s="438" t="s">
        <v>43</v>
      </c>
      <c r="D139" s="439" t="s">
        <v>120</v>
      </c>
      <c r="E139" s="440"/>
      <c r="F139" s="441" t="n">
        <v>0</v>
      </c>
      <c r="G139" s="440"/>
      <c r="H139" s="442"/>
      <c r="I139" s="442"/>
      <c r="J139" s="442"/>
      <c r="K139" s="442"/>
      <c r="L139" s="442"/>
      <c r="M139" s="442"/>
      <c r="N139" s="443"/>
      <c r="O139" s="443" t="n">
        <v>199</v>
      </c>
      <c r="P139" s="443" t="n">
        <v>169</v>
      </c>
      <c r="Q139" s="443" t="n">
        <v>6</v>
      </c>
      <c r="R139" s="443" t="n">
        <v>3</v>
      </c>
      <c r="S139" s="444" t="n">
        <v>971</v>
      </c>
      <c r="T139" s="445" t="n">
        <v>158.833333333333</v>
      </c>
      <c r="U139" s="446"/>
      <c r="V139" s="448"/>
      <c r="W139" s="73"/>
      <c r="X139" s="391"/>
      <c r="Y139" s="391"/>
      <c r="Z139" s="391"/>
      <c r="AA139" s="391"/>
      <c r="AB139" s="391"/>
    </row>
    <row r="140" customFormat="false" ht="15.75" hidden="false" customHeight="true" outlineLevel="0" collapsed="false">
      <c r="A140" s="447" t="n">
        <v>46</v>
      </c>
      <c r="B140" s="410"/>
      <c r="C140" s="411" t="s">
        <v>35</v>
      </c>
      <c r="D140" s="412" t="s">
        <v>118</v>
      </c>
      <c r="E140" s="413"/>
      <c r="F140" s="414" t="n">
        <v>1</v>
      </c>
      <c r="G140" s="413"/>
      <c r="H140" s="415" t="n">
        <v>141</v>
      </c>
      <c r="I140" s="415" t="n">
        <v>142</v>
      </c>
      <c r="J140" s="415" t="n">
        <v>105</v>
      </c>
      <c r="K140" s="415" t="n">
        <v>164</v>
      </c>
      <c r="L140" s="415" t="n">
        <v>133</v>
      </c>
      <c r="M140" s="415" t="n">
        <v>150</v>
      </c>
      <c r="N140" s="416"/>
      <c r="O140" s="416" t="n">
        <v>164</v>
      </c>
      <c r="P140" s="416" t="n">
        <v>150</v>
      </c>
      <c r="Q140" s="416" t="n">
        <v>6</v>
      </c>
      <c r="R140" s="416" t="n">
        <v>22</v>
      </c>
      <c r="S140" s="417" t="n">
        <v>967</v>
      </c>
      <c r="T140" s="418" t="n">
        <v>139.166666666667</v>
      </c>
      <c r="U140" s="419"/>
      <c r="V140" s="448" t="n">
        <v>15</v>
      </c>
      <c r="W140" s="73"/>
      <c r="X140" s="391"/>
      <c r="Y140" s="391"/>
      <c r="Z140" s="391"/>
      <c r="AA140" s="391"/>
      <c r="AB140" s="391"/>
    </row>
    <row r="141" customFormat="false" ht="15.75" hidden="false" customHeight="true" outlineLevel="0" collapsed="false">
      <c r="A141" s="447"/>
      <c r="B141" s="425" t="s">
        <v>92</v>
      </c>
      <c r="C141" s="426" t="s">
        <v>35</v>
      </c>
      <c r="D141" s="427" t="s">
        <v>119</v>
      </c>
      <c r="E141" s="428" t="n">
        <v>8</v>
      </c>
      <c r="F141" s="429" t="n">
        <v>1</v>
      </c>
      <c r="G141" s="428" t="n">
        <v>14</v>
      </c>
      <c r="H141" s="430"/>
      <c r="I141" s="430"/>
      <c r="J141" s="430"/>
      <c r="K141" s="430"/>
      <c r="L141" s="430"/>
      <c r="M141" s="430"/>
      <c r="N141" s="431" t="n">
        <v>1947</v>
      </c>
      <c r="O141" s="431" t="n">
        <v>164</v>
      </c>
      <c r="P141" s="431" t="n">
        <v>150</v>
      </c>
      <c r="Q141" s="431" t="n">
        <v>6</v>
      </c>
      <c r="R141" s="431" t="n">
        <v>22</v>
      </c>
      <c r="S141" s="432" t="n">
        <v>967</v>
      </c>
      <c r="T141" s="433" t="n">
        <v>139.166666666667</v>
      </c>
      <c r="U141" s="434" t="n">
        <v>164</v>
      </c>
      <c r="V141" s="448"/>
      <c r="W141" s="73"/>
      <c r="X141" s="391"/>
      <c r="Y141" s="391"/>
      <c r="Z141" s="391"/>
      <c r="AA141" s="391"/>
      <c r="AB141" s="391"/>
    </row>
    <row r="142" customFormat="false" ht="15.75" hidden="false" customHeight="true" outlineLevel="0" collapsed="false">
      <c r="A142" s="447"/>
      <c r="B142" s="437"/>
      <c r="C142" s="438" t="s">
        <v>35</v>
      </c>
      <c r="D142" s="439" t="s">
        <v>120</v>
      </c>
      <c r="E142" s="440"/>
      <c r="F142" s="441" t="n">
        <v>1</v>
      </c>
      <c r="G142" s="440"/>
      <c r="H142" s="442"/>
      <c r="I142" s="442"/>
      <c r="J142" s="442"/>
      <c r="K142" s="442"/>
      <c r="L142" s="442"/>
      <c r="M142" s="442"/>
      <c r="N142" s="443"/>
      <c r="O142" s="443" t="n">
        <v>164</v>
      </c>
      <c r="P142" s="443" t="n">
        <v>150</v>
      </c>
      <c r="Q142" s="443" t="n">
        <v>6</v>
      </c>
      <c r="R142" s="443" t="n">
        <v>22</v>
      </c>
      <c r="S142" s="444" t="n">
        <v>967</v>
      </c>
      <c r="T142" s="445" t="n">
        <v>139.166666666667</v>
      </c>
      <c r="U142" s="446"/>
      <c r="V142" s="448"/>
      <c r="W142" s="73"/>
      <c r="X142" s="391"/>
      <c r="Y142" s="391"/>
      <c r="Z142" s="391"/>
      <c r="AA142" s="391"/>
      <c r="AB142" s="391"/>
    </row>
    <row r="143" customFormat="false" ht="15.75" hidden="false" customHeight="true" outlineLevel="0" collapsed="false">
      <c r="A143" s="447" t="n">
        <v>47</v>
      </c>
      <c r="B143" s="410"/>
      <c r="C143" s="411" t="s">
        <v>35</v>
      </c>
      <c r="D143" s="412" t="s">
        <v>118</v>
      </c>
      <c r="E143" s="413"/>
      <c r="F143" s="414" t="n">
        <v>1</v>
      </c>
      <c r="G143" s="413"/>
      <c r="H143" s="415" t="n">
        <v>134</v>
      </c>
      <c r="I143" s="415" t="n">
        <v>146</v>
      </c>
      <c r="J143" s="415" t="n">
        <v>135</v>
      </c>
      <c r="K143" s="415" t="n">
        <v>148</v>
      </c>
      <c r="L143" s="415" t="n">
        <v>189</v>
      </c>
      <c r="M143" s="415" t="n">
        <v>129</v>
      </c>
      <c r="N143" s="416"/>
      <c r="O143" s="416" t="n">
        <v>189</v>
      </c>
      <c r="P143" s="416" t="n">
        <v>148</v>
      </c>
      <c r="Q143" s="416" t="n">
        <v>6</v>
      </c>
      <c r="R143" s="416" t="n">
        <v>11</v>
      </c>
      <c r="S143" s="417" t="n">
        <v>947</v>
      </c>
      <c r="T143" s="418" t="n">
        <v>146.833333333333</v>
      </c>
      <c r="U143" s="419"/>
      <c r="V143" s="448" t="n">
        <v>14</v>
      </c>
      <c r="W143" s="73"/>
      <c r="X143" s="391"/>
      <c r="Y143" s="391"/>
      <c r="Z143" s="391"/>
      <c r="AA143" s="391"/>
      <c r="AB143" s="391"/>
    </row>
    <row r="144" customFormat="false" ht="15.75" hidden="false" customHeight="true" outlineLevel="0" collapsed="false">
      <c r="A144" s="447"/>
      <c r="B144" s="425" t="s">
        <v>93</v>
      </c>
      <c r="C144" s="426" t="s">
        <v>35</v>
      </c>
      <c r="D144" s="427" t="s">
        <v>119</v>
      </c>
      <c r="E144" s="428" t="n">
        <v>8</v>
      </c>
      <c r="F144" s="429" t="n">
        <v>1</v>
      </c>
      <c r="G144" s="428" t="n">
        <v>3</v>
      </c>
      <c r="H144" s="430"/>
      <c r="I144" s="430"/>
      <c r="J144" s="430"/>
      <c r="K144" s="430"/>
      <c r="L144" s="430"/>
      <c r="M144" s="430"/>
      <c r="N144" s="431" t="n">
        <v>1958</v>
      </c>
      <c r="O144" s="431" t="n">
        <v>189</v>
      </c>
      <c r="P144" s="431" t="n">
        <v>148</v>
      </c>
      <c r="Q144" s="431" t="n">
        <v>6</v>
      </c>
      <c r="R144" s="431" t="n">
        <v>11</v>
      </c>
      <c r="S144" s="432" t="n">
        <v>947</v>
      </c>
      <c r="T144" s="433" t="n">
        <v>146.833333333333</v>
      </c>
      <c r="U144" s="434" t="n">
        <v>189</v>
      </c>
      <c r="V144" s="448"/>
      <c r="W144" s="73"/>
      <c r="X144" s="391"/>
      <c r="Y144" s="391"/>
      <c r="Z144" s="391"/>
      <c r="AA144" s="391"/>
      <c r="AB144" s="391"/>
    </row>
    <row r="145" customFormat="false" ht="15.75" hidden="false" customHeight="true" outlineLevel="0" collapsed="false">
      <c r="A145" s="447"/>
      <c r="B145" s="437"/>
      <c r="C145" s="438" t="s">
        <v>35</v>
      </c>
      <c r="D145" s="439" t="s">
        <v>120</v>
      </c>
      <c r="E145" s="440"/>
      <c r="F145" s="441" t="n">
        <v>1</v>
      </c>
      <c r="G145" s="440"/>
      <c r="H145" s="442"/>
      <c r="I145" s="442"/>
      <c r="J145" s="442"/>
      <c r="K145" s="442"/>
      <c r="L145" s="442"/>
      <c r="M145" s="442"/>
      <c r="N145" s="443"/>
      <c r="O145" s="443" t="n">
        <v>189</v>
      </c>
      <c r="P145" s="443" t="n">
        <v>148</v>
      </c>
      <c r="Q145" s="443" t="n">
        <v>6</v>
      </c>
      <c r="R145" s="443" t="n">
        <v>11</v>
      </c>
      <c r="S145" s="444" t="n">
        <v>947</v>
      </c>
      <c r="T145" s="445" t="n">
        <v>146.833333333333</v>
      </c>
      <c r="U145" s="446"/>
      <c r="V145" s="448"/>
      <c r="W145" s="73"/>
      <c r="X145" s="391"/>
      <c r="Y145" s="391"/>
      <c r="Z145" s="391"/>
      <c r="AA145" s="391"/>
      <c r="AB145" s="391"/>
    </row>
    <row r="146" customFormat="false" ht="15.75" hidden="false" customHeight="true" outlineLevel="0" collapsed="false">
      <c r="A146" s="447" t="n">
        <v>48</v>
      </c>
      <c r="B146" s="410"/>
      <c r="C146" s="411" t="s">
        <v>43</v>
      </c>
      <c r="D146" s="412" t="s">
        <v>118</v>
      </c>
      <c r="E146" s="413"/>
      <c r="F146" s="414" t="n">
        <v>0</v>
      </c>
      <c r="G146" s="413"/>
      <c r="H146" s="415" t="n">
        <v>135</v>
      </c>
      <c r="I146" s="415" t="n">
        <v>135</v>
      </c>
      <c r="J146" s="415" t="n">
        <v>178</v>
      </c>
      <c r="K146" s="415" t="n">
        <v>169</v>
      </c>
      <c r="L146" s="415" t="n">
        <v>150</v>
      </c>
      <c r="M146" s="415" t="n">
        <v>149</v>
      </c>
      <c r="N146" s="416"/>
      <c r="O146" s="416" t="n">
        <v>178</v>
      </c>
      <c r="P146" s="416" t="n">
        <v>169</v>
      </c>
      <c r="Q146" s="416" t="n">
        <v>6</v>
      </c>
      <c r="R146" s="416" t="n">
        <v>1</v>
      </c>
      <c r="S146" s="417" t="n">
        <v>922</v>
      </c>
      <c r="T146" s="418" t="n">
        <v>152.666666666667</v>
      </c>
      <c r="U146" s="419"/>
      <c r="V146" s="448" t="n">
        <v>13</v>
      </c>
      <c r="W146" s="73"/>
      <c r="X146" s="391"/>
      <c r="Y146" s="391"/>
      <c r="Z146" s="391"/>
      <c r="AA146" s="391"/>
      <c r="AB146" s="391"/>
    </row>
    <row r="147" customFormat="false" ht="15.75" hidden="false" customHeight="true" outlineLevel="0" collapsed="false">
      <c r="A147" s="447"/>
      <c r="B147" s="425" t="s">
        <v>94</v>
      </c>
      <c r="C147" s="426" t="s">
        <v>43</v>
      </c>
      <c r="D147" s="427" t="s">
        <v>119</v>
      </c>
      <c r="E147" s="428" t="n">
        <v>0</v>
      </c>
      <c r="F147" s="429" t="n">
        <v>0</v>
      </c>
      <c r="G147" s="428" t="n">
        <v>1</v>
      </c>
      <c r="H147" s="430"/>
      <c r="I147" s="430"/>
      <c r="J147" s="430"/>
      <c r="K147" s="430"/>
      <c r="L147" s="430"/>
      <c r="M147" s="430"/>
      <c r="N147" s="431" t="n">
        <v>1960</v>
      </c>
      <c r="O147" s="431" t="n">
        <v>178</v>
      </c>
      <c r="P147" s="431" t="n">
        <v>169</v>
      </c>
      <c r="Q147" s="431" t="n">
        <v>6</v>
      </c>
      <c r="R147" s="431" t="n">
        <v>1</v>
      </c>
      <c r="S147" s="432" t="n">
        <v>922</v>
      </c>
      <c r="T147" s="433" t="n">
        <v>152.666666666667</v>
      </c>
      <c r="U147" s="434" t="n">
        <v>178</v>
      </c>
      <c r="V147" s="448"/>
      <c r="W147" s="73"/>
      <c r="X147" s="391"/>
      <c r="Y147" s="391"/>
      <c r="Z147" s="391"/>
      <c r="AA147" s="391"/>
      <c r="AB147" s="391"/>
    </row>
    <row r="148" customFormat="false" ht="15.75" hidden="false" customHeight="true" outlineLevel="0" collapsed="false">
      <c r="A148" s="447"/>
      <c r="B148" s="437"/>
      <c r="C148" s="438" t="s">
        <v>43</v>
      </c>
      <c r="D148" s="439" t="s">
        <v>120</v>
      </c>
      <c r="E148" s="440"/>
      <c r="F148" s="441" t="n">
        <v>0</v>
      </c>
      <c r="G148" s="440"/>
      <c r="H148" s="442"/>
      <c r="I148" s="442"/>
      <c r="J148" s="442"/>
      <c r="K148" s="442"/>
      <c r="L148" s="442"/>
      <c r="M148" s="442"/>
      <c r="N148" s="443"/>
      <c r="O148" s="443" t="n">
        <v>178</v>
      </c>
      <c r="P148" s="443" t="n">
        <v>169</v>
      </c>
      <c r="Q148" s="443" t="n">
        <v>6</v>
      </c>
      <c r="R148" s="443" t="n">
        <v>1</v>
      </c>
      <c r="S148" s="444" t="n">
        <v>922</v>
      </c>
      <c r="T148" s="445" t="n">
        <v>152.666666666667</v>
      </c>
      <c r="U148" s="446"/>
      <c r="V148" s="448"/>
      <c r="W148" s="73"/>
      <c r="X148" s="391"/>
      <c r="Y148" s="391"/>
      <c r="Z148" s="391"/>
      <c r="AA148" s="391"/>
      <c r="AB148" s="391"/>
    </row>
    <row r="149" customFormat="false" ht="15.75" hidden="false" customHeight="true" outlineLevel="0" collapsed="false">
      <c r="A149" s="447" t="n">
        <v>49</v>
      </c>
      <c r="B149" s="410"/>
      <c r="C149" s="411" t="s">
        <v>35</v>
      </c>
      <c r="D149" s="412" t="s">
        <v>118</v>
      </c>
      <c r="E149" s="413"/>
      <c r="F149" s="416" t="n">
        <v>0</v>
      </c>
      <c r="G149" s="413"/>
      <c r="H149" s="415" t="n">
        <v>121</v>
      </c>
      <c r="I149" s="415" t="n">
        <v>158</v>
      </c>
      <c r="J149" s="415" t="n">
        <v>141</v>
      </c>
      <c r="K149" s="415" t="n">
        <v>123</v>
      </c>
      <c r="L149" s="415" t="n">
        <v>144</v>
      </c>
      <c r="M149" s="415" t="n">
        <v>115</v>
      </c>
      <c r="N149" s="416"/>
      <c r="O149" s="416" t="n">
        <v>158</v>
      </c>
      <c r="P149" s="416" t="n">
        <v>144</v>
      </c>
      <c r="Q149" s="416" t="n">
        <v>6</v>
      </c>
      <c r="R149" s="416" t="n">
        <v>20</v>
      </c>
      <c r="S149" s="417" t="n">
        <v>922</v>
      </c>
      <c r="T149" s="418" t="n">
        <v>133.666666666667</v>
      </c>
      <c r="U149" s="419"/>
      <c r="V149" s="448" t="n">
        <v>12</v>
      </c>
      <c r="W149" s="73"/>
      <c r="X149" s="391"/>
      <c r="Y149" s="391"/>
      <c r="Z149" s="391"/>
      <c r="AA149" s="391"/>
      <c r="AB149" s="391"/>
    </row>
    <row r="150" customFormat="false" ht="15.75" hidden="false" customHeight="true" outlineLevel="0" collapsed="false">
      <c r="A150" s="447"/>
      <c r="B150" s="425" t="s">
        <v>95</v>
      </c>
      <c r="C150" s="426" t="s">
        <v>35</v>
      </c>
      <c r="D150" s="427" t="s">
        <v>119</v>
      </c>
      <c r="E150" s="428" t="n">
        <v>0</v>
      </c>
      <c r="F150" s="451" t="n">
        <v>0</v>
      </c>
      <c r="G150" s="428" t="n">
        <v>20</v>
      </c>
      <c r="H150" s="430"/>
      <c r="I150" s="430"/>
      <c r="J150" s="430"/>
      <c r="K150" s="430"/>
      <c r="L150" s="430"/>
      <c r="M150" s="430"/>
      <c r="N150" s="431" t="n">
        <v>1941</v>
      </c>
      <c r="O150" s="431" t="n">
        <v>158</v>
      </c>
      <c r="P150" s="431" t="n">
        <v>144</v>
      </c>
      <c r="Q150" s="431" t="n">
        <v>6</v>
      </c>
      <c r="R150" s="431" t="n">
        <v>20</v>
      </c>
      <c r="S150" s="432" t="n">
        <v>922</v>
      </c>
      <c r="T150" s="433" t="n">
        <v>133.666666666667</v>
      </c>
      <c r="U150" s="434" t="n">
        <v>158</v>
      </c>
      <c r="V150" s="448"/>
      <c r="W150" s="73"/>
      <c r="X150" s="391"/>
      <c r="Y150" s="391"/>
      <c r="Z150" s="391"/>
      <c r="AA150" s="391"/>
      <c r="AB150" s="391"/>
    </row>
    <row r="151" customFormat="false" ht="15.75" hidden="false" customHeight="true" outlineLevel="0" collapsed="false">
      <c r="A151" s="447"/>
      <c r="B151" s="437"/>
      <c r="C151" s="438" t="s">
        <v>35</v>
      </c>
      <c r="D151" s="439" t="s">
        <v>120</v>
      </c>
      <c r="E151" s="440"/>
      <c r="F151" s="443" t="n">
        <v>0</v>
      </c>
      <c r="G151" s="440"/>
      <c r="H151" s="442"/>
      <c r="I151" s="442"/>
      <c r="J151" s="442"/>
      <c r="K151" s="442"/>
      <c r="L151" s="442"/>
      <c r="M151" s="442"/>
      <c r="N151" s="443"/>
      <c r="O151" s="443" t="n">
        <v>158</v>
      </c>
      <c r="P151" s="443" t="n">
        <v>144</v>
      </c>
      <c r="Q151" s="443" t="n">
        <v>6</v>
      </c>
      <c r="R151" s="443" t="n">
        <v>20</v>
      </c>
      <c r="S151" s="444" t="n">
        <v>922</v>
      </c>
      <c r="T151" s="445" t="n">
        <v>133.666666666667</v>
      </c>
      <c r="U151" s="446"/>
      <c r="V151" s="448"/>
      <c r="W151" s="73"/>
      <c r="X151" s="391"/>
      <c r="Y151" s="391"/>
      <c r="Z151" s="391"/>
      <c r="AA151" s="391"/>
      <c r="AB151" s="391"/>
    </row>
    <row r="152" customFormat="false" ht="15.75" hidden="false" customHeight="true" outlineLevel="0" collapsed="false">
      <c r="A152" s="447" t="n">
        <v>50</v>
      </c>
      <c r="B152" s="410"/>
      <c r="C152" s="411" t="s">
        <v>35</v>
      </c>
      <c r="D152" s="412" t="s">
        <v>118</v>
      </c>
      <c r="E152" s="413"/>
      <c r="F152" s="414" t="n">
        <v>0</v>
      </c>
      <c r="G152" s="413"/>
      <c r="H152" s="415" t="n">
        <v>148</v>
      </c>
      <c r="I152" s="415" t="n">
        <v>126</v>
      </c>
      <c r="J152" s="415" t="n">
        <v>144</v>
      </c>
      <c r="K152" s="415" t="n">
        <v>155</v>
      </c>
      <c r="L152" s="415" t="n">
        <v>148</v>
      </c>
      <c r="M152" s="415" t="n">
        <v>137</v>
      </c>
      <c r="N152" s="416"/>
      <c r="O152" s="416" t="n">
        <v>155</v>
      </c>
      <c r="P152" s="416" t="n">
        <v>148</v>
      </c>
      <c r="Q152" s="416" t="n">
        <v>6</v>
      </c>
      <c r="R152" s="416" t="n">
        <v>0</v>
      </c>
      <c r="S152" s="417" t="n">
        <v>858</v>
      </c>
      <c r="T152" s="418" t="n">
        <v>143</v>
      </c>
      <c r="U152" s="419"/>
      <c r="V152" s="448" t="n">
        <v>11</v>
      </c>
      <c r="W152" s="73"/>
      <c r="X152" s="391"/>
      <c r="Y152" s="391"/>
      <c r="Z152" s="391"/>
      <c r="AA152" s="391"/>
      <c r="AB152" s="391"/>
    </row>
    <row r="153" customFormat="false" ht="15.75" hidden="false" customHeight="true" outlineLevel="0" collapsed="false">
      <c r="A153" s="447"/>
      <c r="B153" s="425" t="s">
        <v>96</v>
      </c>
      <c r="C153" s="426" t="s">
        <v>35</v>
      </c>
      <c r="D153" s="427" t="s">
        <v>119</v>
      </c>
      <c r="E153" s="428" t="n">
        <v>0</v>
      </c>
      <c r="F153" s="429" t="n">
        <v>0</v>
      </c>
      <c r="G153" s="428" t="n">
        <v>0</v>
      </c>
      <c r="H153" s="430"/>
      <c r="I153" s="430"/>
      <c r="J153" s="430"/>
      <c r="K153" s="430"/>
      <c r="L153" s="430"/>
      <c r="M153" s="430"/>
      <c r="N153" s="431" t="n">
        <v>1969</v>
      </c>
      <c r="O153" s="431" t="n">
        <v>155</v>
      </c>
      <c r="P153" s="431" t="n">
        <v>148</v>
      </c>
      <c r="Q153" s="431" t="n">
        <v>6</v>
      </c>
      <c r="R153" s="431" t="n">
        <v>0</v>
      </c>
      <c r="S153" s="432" t="n">
        <v>858</v>
      </c>
      <c r="T153" s="433" t="n">
        <v>143</v>
      </c>
      <c r="U153" s="434" t="n">
        <v>155</v>
      </c>
      <c r="V153" s="448"/>
      <c r="W153" s="73"/>
      <c r="X153" s="391"/>
      <c r="Y153" s="391"/>
      <c r="Z153" s="391"/>
      <c r="AA153" s="391"/>
      <c r="AB153" s="391"/>
    </row>
    <row r="154" customFormat="false" ht="15.75" hidden="false" customHeight="true" outlineLevel="0" collapsed="false">
      <c r="A154" s="447"/>
      <c r="B154" s="437"/>
      <c r="C154" s="438" t="s">
        <v>35</v>
      </c>
      <c r="D154" s="439" t="s">
        <v>120</v>
      </c>
      <c r="E154" s="440"/>
      <c r="F154" s="441" t="n">
        <v>0</v>
      </c>
      <c r="G154" s="440"/>
      <c r="H154" s="442"/>
      <c r="I154" s="442"/>
      <c r="J154" s="442"/>
      <c r="K154" s="442"/>
      <c r="L154" s="442"/>
      <c r="M154" s="442"/>
      <c r="N154" s="443"/>
      <c r="O154" s="443" t="n">
        <v>155</v>
      </c>
      <c r="P154" s="443" t="n">
        <v>148</v>
      </c>
      <c r="Q154" s="443" t="n">
        <v>6</v>
      </c>
      <c r="R154" s="443" t="n">
        <v>0</v>
      </c>
      <c r="S154" s="444" t="n">
        <v>858</v>
      </c>
      <c r="T154" s="445" t="n">
        <v>143</v>
      </c>
      <c r="U154" s="446"/>
      <c r="V154" s="448"/>
      <c r="W154" s="73"/>
      <c r="X154" s="391"/>
      <c r="Y154" s="391"/>
      <c r="Z154" s="391"/>
      <c r="AA154" s="391"/>
      <c r="AB154" s="391"/>
    </row>
    <row r="155" customFormat="false" ht="15.75" hidden="false" customHeight="true" outlineLevel="0" collapsed="false">
      <c r="A155" s="447" t="n">
        <v>51</v>
      </c>
      <c r="B155" s="410"/>
      <c r="C155" s="411" t="s">
        <v>35</v>
      </c>
      <c r="D155" s="412" t="s">
        <v>118</v>
      </c>
      <c r="E155" s="413"/>
      <c r="F155" s="416" t="n">
        <v>0</v>
      </c>
      <c r="G155" s="413"/>
      <c r="H155" s="415" t="n">
        <v>137</v>
      </c>
      <c r="I155" s="415" t="n">
        <v>136</v>
      </c>
      <c r="J155" s="415" t="n">
        <v>123</v>
      </c>
      <c r="K155" s="415" t="n">
        <v>137</v>
      </c>
      <c r="L155" s="415" t="n">
        <v>147</v>
      </c>
      <c r="M155" s="415" t="n">
        <v>158</v>
      </c>
      <c r="N155" s="416"/>
      <c r="O155" s="416" t="n">
        <v>158</v>
      </c>
      <c r="P155" s="416" t="n">
        <v>147</v>
      </c>
      <c r="Q155" s="416" t="n">
        <v>6</v>
      </c>
      <c r="R155" s="416" t="n">
        <v>0</v>
      </c>
      <c r="S155" s="417" t="n">
        <v>838</v>
      </c>
      <c r="T155" s="418" t="n">
        <v>139.666666666667</v>
      </c>
      <c r="U155" s="419"/>
      <c r="V155" s="448" t="n">
        <v>10</v>
      </c>
      <c r="W155" s="73"/>
      <c r="X155" s="391"/>
      <c r="Y155" s="391"/>
      <c r="Z155" s="391"/>
      <c r="AA155" s="391"/>
      <c r="AB155" s="391"/>
    </row>
    <row r="156" customFormat="false" ht="15.75" hidden="false" customHeight="true" outlineLevel="0" collapsed="false">
      <c r="A156" s="447"/>
      <c r="B156" s="425" t="s">
        <v>97</v>
      </c>
      <c r="C156" s="426" t="s">
        <v>35</v>
      </c>
      <c r="D156" s="427" t="s">
        <v>119</v>
      </c>
      <c r="E156" s="428" t="n">
        <v>0</v>
      </c>
      <c r="F156" s="451" t="n">
        <v>0</v>
      </c>
      <c r="G156" s="428" t="n">
        <v>0</v>
      </c>
      <c r="H156" s="430"/>
      <c r="I156" s="430"/>
      <c r="J156" s="430"/>
      <c r="K156" s="430"/>
      <c r="L156" s="430"/>
      <c r="M156" s="430"/>
      <c r="N156" s="431" t="n">
        <v>1969</v>
      </c>
      <c r="O156" s="431" t="n">
        <v>158</v>
      </c>
      <c r="P156" s="431" t="n">
        <v>147</v>
      </c>
      <c r="Q156" s="431" t="n">
        <v>6</v>
      </c>
      <c r="R156" s="431" t="n">
        <v>0</v>
      </c>
      <c r="S156" s="432" t="n">
        <v>838</v>
      </c>
      <c r="T156" s="433" t="n">
        <v>139.666666666667</v>
      </c>
      <c r="U156" s="434" t="n">
        <v>158</v>
      </c>
      <c r="V156" s="448"/>
      <c r="W156" s="73"/>
      <c r="X156" s="391"/>
      <c r="Y156" s="391"/>
      <c r="Z156" s="391"/>
      <c r="AA156" s="391"/>
      <c r="AB156" s="391"/>
    </row>
    <row r="157" customFormat="false" ht="15.75" hidden="false" customHeight="true" outlineLevel="0" collapsed="false">
      <c r="A157" s="447"/>
      <c r="B157" s="437"/>
      <c r="C157" s="438" t="s">
        <v>35</v>
      </c>
      <c r="D157" s="439" t="s">
        <v>120</v>
      </c>
      <c r="E157" s="440"/>
      <c r="F157" s="443" t="n">
        <v>0</v>
      </c>
      <c r="G157" s="440"/>
      <c r="H157" s="442"/>
      <c r="I157" s="442"/>
      <c r="J157" s="442"/>
      <c r="K157" s="442"/>
      <c r="L157" s="442"/>
      <c r="M157" s="442"/>
      <c r="N157" s="443"/>
      <c r="O157" s="443" t="n">
        <v>158</v>
      </c>
      <c r="P157" s="443" t="n">
        <v>147</v>
      </c>
      <c r="Q157" s="443" t="n">
        <v>6</v>
      </c>
      <c r="R157" s="443" t="n">
        <v>0</v>
      </c>
      <c r="S157" s="444" t="n">
        <v>838</v>
      </c>
      <c r="T157" s="445" t="n">
        <v>139.666666666667</v>
      </c>
      <c r="U157" s="446"/>
      <c r="V157" s="448"/>
      <c r="W157" s="73"/>
      <c r="X157" s="391"/>
      <c r="Y157" s="391"/>
      <c r="Z157" s="391"/>
      <c r="AA157" s="391"/>
      <c r="AB157" s="391"/>
    </row>
    <row r="158" customFormat="false" ht="15.75" hidden="false" customHeight="true" outlineLevel="0" collapsed="false">
      <c r="A158" s="447" t="n">
        <v>52</v>
      </c>
      <c r="B158" s="410"/>
      <c r="C158" s="411" t="s">
        <v>43</v>
      </c>
      <c r="D158" s="412" t="s">
        <v>118</v>
      </c>
      <c r="E158" s="413"/>
      <c r="F158" s="416" t="n">
        <v>0</v>
      </c>
      <c r="G158" s="413"/>
      <c r="H158" s="415" t="n">
        <v>121</v>
      </c>
      <c r="I158" s="415" t="n">
        <v>146</v>
      </c>
      <c r="J158" s="415" t="n">
        <v>159</v>
      </c>
      <c r="K158" s="415" t="n">
        <v>125</v>
      </c>
      <c r="L158" s="415" t="n">
        <v>138</v>
      </c>
      <c r="M158" s="415" t="n">
        <v>146</v>
      </c>
      <c r="N158" s="416"/>
      <c r="O158" s="416" t="n">
        <v>159</v>
      </c>
      <c r="P158" s="416" t="n">
        <v>146</v>
      </c>
      <c r="Q158" s="416" t="n">
        <v>6</v>
      </c>
      <c r="R158" s="416" t="n">
        <v>0</v>
      </c>
      <c r="S158" s="417" t="n">
        <v>835</v>
      </c>
      <c r="T158" s="418" t="n">
        <v>139.166666666667</v>
      </c>
      <c r="U158" s="419"/>
      <c r="V158" s="448" t="n">
        <v>9</v>
      </c>
      <c r="W158" s="73"/>
      <c r="X158" s="391"/>
      <c r="Y158" s="391"/>
      <c r="Z158" s="391"/>
      <c r="AA158" s="391"/>
      <c r="AB158" s="391"/>
    </row>
    <row r="159" customFormat="false" ht="15.75" hidden="false" customHeight="true" outlineLevel="0" collapsed="false">
      <c r="A159" s="447"/>
      <c r="B159" s="425" t="s">
        <v>98</v>
      </c>
      <c r="C159" s="426" t="s">
        <v>43</v>
      </c>
      <c r="D159" s="427" t="s">
        <v>119</v>
      </c>
      <c r="E159" s="428" t="n">
        <v>0</v>
      </c>
      <c r="F159" s="451" t="n">
        <v>0</v>
      </c>
      <c r="G159" s="428" t="n">
        <v>0</v>
      </c>
      <c r="H159" s="430"/>
      <c r="I159" s="430"/>
      <c r="J159" s="430"/>
      <c r="K159" s="430"/>
      <c r="L159" s="430"/>
      <c r="M159" s="430"/>
      <c r="N159" s="431" t="n">
        <v>1965</v>
      </c>
      <c r="O159" s="431" t="n">
        <v>159</v>
      </c>
      <c r="P159" s="431" t="n">
        <v>146</v>
      </c>
      <c r="Q159" s="431" t="n">
        <v>6</v>
      </c>
      <c r="R159" s="431" t="n">
        <v>0</v>
      </c>
      <c r="S159" s="432" t="n">
        <v>835</v>
      </c>
      <c r="T159" s="433" t="n">
        <v>139.166666666667</v>
      </c>
      <c r="U159" s="434" t="n">
        <v>159</v>
      </c>
      <c r="V159" s="448"/>
      <c r="W159" s="73"/>
      <c r="X159" s="391"/>
      <c r="Y159" s="391"/>
      <c r="Z159" s="391"/>
      <c r="AA159" s="391"/>
      <c r="AB159" s="391"/>
    </row>
    <row r="160" customFormat="false" ht="15.75" hidden="false" customHeight="true" outlineLevel="0" collapsed="false">
      <c r="A160" s="447"/>
      <c r="B160" s="437"/>
      <c r="C160" s="438" t="s">
        <v>43</v>
      </c>
      <c r="D160" s="439" t="s">
        <v>120</v>
      </c>
      <c r="E160" s="440"/>
      <c r="F160" s="443" t="n">
        <v>0</v>
      </c>
      <c r="G160" s="440"/>
      <c r="H160" s="442"/>
      <c r="I160" s="442"/>
      <c r="J160" s="442"/>
      <c r="K160" s="442"/>
      <c r="L160" s="442"/>
      <c r="M160" s="442"/>
      <c r="N160" s="443"/>
      <c r="O160" s="443" t="n">
        <v>159</v>
      </c>
      <c r="P160" s="443" t="n">
        <v>146</v>
      </c>
      <c r="Q160" s="443" t="n">
        <v>6</v>
      </c>
      <c r="R160" s="443" t="n">
        <v>0</v>
      </c>
      <c r="S160" s="444" t="n">
        <v>835</v>
      </c>
      <c r="T160" s="445" t="n">
        <v>139.166666666667</v>
      </c>
      <c r="U160" s="446"/>
      <c r="V160" s="448"/>
      <c r="W160" s="73"/>
      <c r="X160" s="391"/>
      <c r="Y160" s="391"/>
      <c r="Z160" s="391"/>
      <c r="AA160" s="391"/>
      <c r="AB160" s="391"/>
    </row>
    <row r="161" customFormat="false" ht="15.75" hidden="false" customHeight="true" outlineLevel="0" collapsed="false">
      <c r="A161" s="447" t="n">
        <v>53</v>
      </c>
      <c r="B161" s="410"/>
      <c r="C161" s="411" t="s">
        <v>35</v>
      </c>
      <c r="D161" s="412" t="s">
        <v>118</v>
      </c>
      <c r="E161" s="413"/>
      <c r="F161" s="414" t="n">
        <v>0</v>
      </c>
      <c r="G161" s="413"/>
      <c r="H161" s="415" t="n">
        <v>102</v>
      </c>
      <c r="I161" s="415" t="n">
        <v>145</v>
      </c>
      <c r="J161" s="415" t="n">
        <v>144</v>
      </c>
      <c r="K161" s="415" t="n">
        <v>116</v>
      </c>
      <c r="L161" s="415" t="n">
        <v>127</v>
      </c>
      <c r="M161" s="415" t="n">
        <v>137</v>
      </c>
      <c r="N161" s="416"/>
      <c r="O161" s="416" t="n">
        <v>145</v>
      </c>
      <c r="P161" s="416" t="n">
        <v>144</v>
      </c>
      <c r="Q161" s="416" t="n">
        <v>6</v>
      </c>
      <c r="R161" s="416" t="n">
        <v>10</v>
      </c>
      <c r="S161" s="417" t="n">
        <v>831</v>
      </c>
      <c r="T161" s="418" t="n">
        <v>128.5</v>
      </c>
      <c r="U161" s="419"/>
      <c r="V161" s="448" t="n">
        <v>8</v>
      </c>
      <c r="W161" s="73"/>
      <c r="X161" s="391"/>
      <c r="Y161" s="391"/>
      <c r="Z161" s="391"/>
      <c r="AA161" s="391"/>
      <c r="AB161" s="391"/>
    </row>
    <row r="162" customFormat="false" ht="15.75" hidden="false" customHeight="true" outlineLevel="0" collapsed="false">
      <c r="A162" s="447"/>
      <c r="B162" s="425" t="s">
        <v>99</v>
      </c>
      <c r="C162" s="426" t="s">
        <v>35</v>
      </c>
      <c r="D162" s="427" t="s">
        <v>119</v>
      </c>
      <c r="E162" s="428" t="n">
        <v>0</v>
      </c>
      <c r="F162" s="429" t="n">
        <v>0</v>
      </c>
      <c r="G162" s="428" t="n">
        <v>10</v>
      </c>
      <c r="H162" s="430"/>
      <c r="I162" s="430"/>
      <c r="J162" s="430"/>
      <c r="K162" s="430"/>
      <c r="L162" s="430"/>
      <c r="M162" s="430"/>
      <c r="N162" s="431" t="n">
        <v>1951</v>
      </c>
      <c r="O162" s="431" t="n">
        <v>145</v>
      </c>
      <c r="P162" s="431" t="n">
        <v>144</v>
      </c>
      <c r="Q162" s="431" t="n">
        <v>6</v>
      </c>
      <c r="R162" s="431" t="n">
        <v>10</v>
      </c>
      <c r="S162" s="432" t="n">
        <v>831</v>
      </c>
      <c r="T162" s="433" t="n">
        <v>128.5</v>
      </c>
      <c r="U162" s="434" t="n">
        <v>145</v>
      </c>
      <c r="V162" s="448"/>
      <c r="W162" s="73"/>
      <c r="X162" s="391"/>
      <c r="Y162" s="391"/>
      <c r="Z162" s="391"/>
      <c r="AA162" s="391"/>
      <c r="AB162" s="391"/>
    </row>
    <row r="163" customFormat="false" ht="15.75" hidden="false" customHeight="true" outlineLevel="0" collapsed="false">
      <c r="A163" s="447"/>
      <c r="B163" s="437"/>
      <c r="C163" s="438" t="s">
        <v>35</v>
      </c>
      <c r="D163" s="439" t="s">
        <v>120</v>
      </c>
      <c r="E163" s="440"/>
      <c r="F163" s="441" t="n">
        <v>0</v>
      </c>
      <c r="G163" s="440"/>
      <c r="H163" s="442"/>
      <c r="I163" s="442"/>
      <c r="J163" s="442"/>
      <c r="K163" s="442"/>
      <c r="L163" s="442"/>
      <c r="M163" s="442"/>
      <c r="N163" s="443"/>
      <c r="O163" s="443" t="n">
        <v>145</v>
      </c>
      <c r="P163" s="443" t="n">
        <v>144</v>
      </c>
      <c r="Q163" s="443" t="n">
        <v>6</v>
      </c>
      <c r="R163" s="443" t="n">
        <v>10</v>
      </c>
      <c r="S163" s="444" t="n">
        <v>831</v>
      </c>
      <c r="T163" s="445" t="n">
        <v>128.5</v>
      </c>
      <c r="U163" s="446"/>
      <c r="V163" s="448"/>
      <c r="W163" s="73"/>
      <c r="X163" s="391"/>
      <c r="Y163" s="391"/>
      <c r="Z163" s="391"/>
      <c r="AA163" s="391"/>
      <c r="AB163" s="391"/>
    </row>
    <row r="164" customFormat="false" ht="15.75" hidden="false" customHeight="true" outlineLevel="0" collapsed="false">
      <c r="A164" s="447" t="n">
        <v>54</v>
      </c>
      <c r="B164" s="410"/>
      <c r="C164" s="411" t="s">
        <v>35</v>
      </c>
      <c r="D164" s="412" t="s">
        <v>118</v>
      </c>
      <c r="E164" s="413"/>
      <c r="F164" s="414" t="n">
        <v>1</v>
      </c>
      <c r="G164" s="413"/>
      <c r="H164" s="415" t="n">
        <v>104</v>
      </c>
      <c r="I164" s="415" t="n">
        <v>107</v>
      </c>
      <c r="J164" s="415" t="n">
        <v>106</v>
      </c>
      <c r="K164" s="415" t="n">
        <v>126</v>
      </c>
      <c r="L164" s="415" t="n">
        <v>151</v>
      </c>
      <c r="M164" s="415" t="n">
        <v>92</v>
      </c>
      <c r="N164" s="416"/>
      <c r="O164" s="416" t="n">
        <v>151</v>
      </c>
      <c r="P164" s="416" t="n">
        <v>126</v>
      </c>
      <c r="Q164" s="416" t="n">
        <v>6</v>
      </c>
      <c r="R164" s="416" t="n">
        <v>21</v>
      </c>
      <c r="S164" s="417" t="n">
        <v>812</v>
      </c>
      <c r="T164" s="418" t="n">
        <v>114.333333333333</v>
      </c>
      <c r="U164" s="419"/>
      <c r="V164" s="448" t="n">
        <v>7</v>
      </c>
      <c r="W164" s="73"/>
      <c r="X164" s="391"/>
      <c r="Y164" s="391"/>
      <c r="Z164" s="391"/>
      <c r="AA164" s="391"/>
      <c r="AB164" s="391"/>
    </row>
    <row r="165" customFormat="false" ht="15.75" hidden="false" customHeight="true" outlineLevel="0" collapsed="false">
      <c r="A165" s="447"/>
      <c r="B165" s="425" t="s">
        <v>100</v>
      </c>
      <c r="C165" s="426" t="s">
        <v>35</v>
      </c>
      <c r="D165" s="427" t="s">
        <v>119</v>
      </c>
      <c r="E165" s="428" t="n">
        <v>8</v>
      </c>
      <c r="F165" s="429" t="n">
        <v>1</v>
      </c>
      <c r="G165" s="428" t="n">
        <v>13</v>
      </c>
      <c r="H165" s="430"/>
      <c r="I165" s="430"/>
      <c r="J165" s="430"/>
      <c r="K165" s="430"/>
      <c r="L165" s="430"/>
      <c r="M165" s="430"/>
      <c r="N165" s="431" t="n">
        <v>1948</v>
      </c>
      <c r="O165" s="431" t="n">
        <v>151</v>
      </c>
      <c r="P165" s="431" t="n">
        <v>126</v>
      </c>
      <c r="Q165" s="431" t="n">
        <v>6</v>
      </c>
      <c r="R165" s="431" t="n">
        <v>21</v>
      </c>
      <c r="S165" s="432" t="n">
        <v>812</v>
      </c>
      <c r="T165" s="433" t="n">
        <v>114.333333333333</v>
      </c>
      <c r="U165" s="434" t="n">
        <v>151</v>
      </c>
      <c r="V165" s="448"/>
      <c r="W165" s="73"/>
      <c r="X165" s="391"/>
      <c r="Y165" s="391"/>
      <c r="Z165" s="391"/>
      <c r="AA165" s="391"/>
      <c r="AB165" s="391"/>
    </row>
    <row r="166" customFormat="false" ht="15.75" hidden="false" customHeight="true" outlineLevel="0" collapsed="false">
      <c r="A166" s="447"/>
      <c r="B166" s="437"/>
      <c r="C166" s="438" t="s">
        <v>35</v>
      </c>
      <c r="D166" s="439" t="s">
        <v>120</v>
      </c>
      <c r="E166" s="440"/>
      <c r="F166" s="441" t="n">
        <v>1</v>
      </c>
      <c r="G166" s="440"/>
      <c r="H166" s="442"/>
      <c r="I166" s="442"/>
      <c r="J166" s="442"/>
      <c r="K166" s="442"/>
      <c r="L166" s="442"/>
      <c r="M166" s="442"/>
      <c r="N166" s="443"/>
      <c r="O166" s="443" t="n">
        <v>151</v>
      </c>
      <c r="P166" s="443" t="n">
        <v>126</v>
      </c>
      <c r="Q166" s="443" t="n">
        <v>6</v>
      </c>
      <c r="R166" s="443" t="n">
        <v>21</v>
      </c>
      <c r="S166" s="444" t="n">
        <v>812</v>
      </c>
      <c r="T166" s="445" t="n">
        <v>114.333333333333</v>
      </c>
      <c r="U166" s="446"/>
      <c r="V166" s="448"/>
      <c r="W166" s="73"/>
      <c r="X166" s="391"/>
      <c r="Y166" s="391"/>
      <c r="Z166" s="391"/>
      <c r="AA166" s="391"/>
      <c r="AB166" s="391"/>
    </row>
    <row r="167" customFormat="false" ht="15.75" hidden="false" customHeight="true" outlineLevel="0" collapsed="false">
      <c r="A167" s="447" t="n">
        <v>55</v>
      </c>
      <c r="B167" s="410"/>
      <c r="C167" s="411" t="s">
        <v>68</v>
      </c>
      <c r="D167" s="412" t="s">
        <v>118</v>
      </c>
      <c r="E167" s="413"/>
      <c r="F167" s="416" t="n">
        <v>0</v>
      </c>
      <c r="G167" s="413"/>
      <c r="H167" s="415" t="n">
        <v>195</v>
      </c>
      <c r="I167" s="415" t="n">
        <v>165</v>
      </c>
      <c r="J167" s="415" t="n">
        <v>170</v>
      </c>
      <c r="K167" s="415" t="n">
        <v>181</v>
      </c>
      <c r="L167" s="415"/>
      <c r="M167" s="415"/>
      <c r="N167" s="416"/>
      <c r="O167" s="416" t="n">
        <v>195</v>
      </c>
      <c r="P167" s="416" t="n">
        <v>181</v>
      </c>
      <c r="Q167" s="416" t="n">
        <v>4</v>
      </c>
      <c r="R167" s="416" t="n">
        <v>0</v>
      </c>
      <c r="S167" s="417" t="n">
        <v>711</v>
      </c>
      <c r="T167" s="418" t="n">
        <v>177.75</v>
      </c>
      <c r="U167" s="419"/>
      <c r="V167" s="448" t="n">
        <v>6</v>
      </c>
      <c r="W167" s="73"/>
      <c r="X167" s="391"/>
      <c r="Y167" s="391"/>
      <c r="Z167" s="391"/>
      <c r="AA167" s="391"/>
      <c r="AB167" s="391"/>
    </row>
    <row r="168" customFormat="false" ht="15.75" hidden="false" customHeight="true" outlineLevel="0" collapsed="false">
      <c r="A168" s="447"/>
      <c r="B168" s="425" t="s">
        <v>67</v>
      </c>
      <c r="C168" s="426" t="s">
        <v>68</v>
      </c>
      <c r="D168" s="427" t="s">
        <v>119</v>
      </c>
      <c r="E168" s="428" t="n">
        <v>0</v>
      </c>
      <c r="F168" s="451" t="n">
        <v>0</v>
      </c>
      <c r="G168" s="428" t="n">
        <v>0</v>
      </c>
      <c r="H168" s="430"/>
      <c r="I168" s="430"/>
      <c r="J168" s="430"/>
      <c r="K168" s="430"/>
      <c r="L168" s="430"/>
      <c r="M168" s="430"/>
      <c r="N168" s="431" t="n">
        <v>1970</v>
      </c>
      <c r="O168" s="431" t="n">
        <v>195</v>
      </c>
      <c r="P168" s="431" t="n">
        <v>181</v>
      </c>
      <c r="Q168" s="431" t="n">
        <v>4</v>
      </c>
      <c r="R168" s="431" t="n">
        <v>0</v>
      </c>
      <c r="S168" s="432" t="n">
        <v>711</v>
      </c>
      <c r="T168" s="433" t="n">
        <v>177.75</v>
      </c>
      <c r="U168" s="434" t="n">
        <v>195</v>
      </c>
      <c r="V168" s="448"/>
      <c r="W168" s="73"/>
      <c r="X168" s="391"/>
      <c r="Y168" s="391"/>
      <c r="Z168" s="391"/>
      <c r="AA168" s="391"/>
      <c r="AB168" s="391"/>
    </row>
    <row r="169" customFormat="false" ht="15.75" hidden="false" customHeight="true" outlineLevel="0" collapsed="false">
      <c r="A169" s="447"/>
      <c r="B169" s="437"/>
      <c r="C169" s="438" t="s">
        <v>68</v>
      </c>
      <c r="D169" s="439" t="s">
        <v>120</v>
      </c>
      <c r="E169" s="440"/>
      <c r="F169" s="443" t="n">
        <v>0</v>
      </c>
      <c r="G169" s="440"/>
      <c r="H169" s="442"/>
      <c r="I169" s="442"/>
      <c r="J169" s="442"/>
      <c r="K169" s="442"/>
      <c r="L169" s="442"/>
      <c r="M169" s="442"/>
      <c r="N169" s="443"/>
      <c r="O169" s="443" t="n">
        <v>195</v>
      </c>
      <c r="P169" s="443" t="n">
        <v>181</v>
      </c>
      <c r="Q169" s="443" t="n">
        <v>4</v>
      </c>
      <c r="R169" s="443" t="n">
        <v>0</v>
      </c>
      <c r="S169" s="444" t="n">
        <v>711</v>
      </c>
      <c r="T169" s="445" t="n">
        <v>177.75</v>
      </c>
      <c r="U169" s="446"/>
      <c r="V169" s="448"/>
      <c r="W169" s="73"/>
      <c r="X169" s="391"/>
      <c r="Y169" s="391"/>
      <c r="Z169" s="391"/>
      <c r="AA169" s="391"/>
      <c r="AB169" s="391"/>
    </row>
    <row r="170" customFormat="false" ht="15.75" hidden="false" customHeight="true" outlineLevel="0" collapsed="false">
      <c r="A170" s="447" t="n">
        <v>56</v>
      </c>
      <c r="B170" s="410"/>
      <c r="C170" s="411" t="s">
        <v>68</v>
      </c>
      <c r="D170" s="412" t="s">
        <v>118</v>
      </c>
      <c r="E170" s="413"/>
      <c r="F170" s="416" t="n">
        <v>0</v>
      </c>
      <c r="G170" s="413"/>
      <c r="H170" s="415" t="n">
        <v>149</v>
      </c>
      <c r="I170" s="415" t="n">
        <v>181</v>
      </c>
      <c r="J170" s="415" t="n">
        <v>158</v>
      </c>
      <c r="K170" s="415" t="n">
        <v>164</v>
      </c>
      <c r="L170" s="415"/>
      <c r="M170" s="415"/>
      <c r="N170" s="416"/>
      <c r="O170" s="416" t="n">
        <v>181</v>
      </c>
      <c r="P170" s="416" t="n">
        <v>164</v>
      </c>
      <c r="Q170" s="416" t="n">
        <v>4</v>
      </c>
      <c r="R170" s="416" t="n">
        <v>7</v>
      </c>
      <c r="S170" s="417" t="n">
        <v>680</v>
      </c>
      <c r="T170" s="418" t="n">
        <v>163</v>
      </c>
      <c r="U170" s="419"/>
      <c r="V170" s="448" t="n">
        <v>5</v>
      </c>
      <c r="W170" s="73"/>
      <c r="X170" s="391"/>
      <c r="Y170" s="391"/>
      <c r="Z170" s="391"/>
      <c r="AA170" s="391"/>
      <c r="AB170" s="391"/>
    </row>
    <row r="171" customFormat="false" ht="15.75" hidden="false" customHeight="true" outlineLevel="0" collapsed="false">
      <c r="A171" s="447"/>
      <c r="B171" s="425" t="s">
        <v>84</v>
      </c>
      <c r="C171" s="426" t="s">
        <v>68</v>
      </c>
      <c r="D171" s="427" t="s">
        <v>119</v>
      </c>
      <c r="E171" s="428" t="n">
        <v>0</v>
      </c>
      <c r="F171" s="451" t="n">
        <v>0</v>
      </c>
      <c r="G171" s="428" t="n">
        <v>7</v>
      </c>
      <c r="H171" s="430"/>
      <c r="I171" s="430"/>
      <c r="J171" s="430"/>
      <c r="K171" s="430"/>
      <c r="L171" s="430"/>
      <c r="M171" s="430"/>
      <c r="N171" s="431" t="n">
        <v>1954</v>
      </c>
      <c r="O171" s="431" t="n">
        <v>181</v>
      </c>
      <c r="P171" s="431" t="n">
        <v>164</v>
      </c>
      <c r="Q171" s="431" t="n">
        <v>4</v>
      </c>
      <c r="R171" s="431" t="n">
        <v>7</v>
      </c>
      <c r="S171" s="432" t="n">
        <v>680</v>
      </c>
      <c r="T171" s="433" t="n">
        <v>163</v>
      </c>
      <c r="U171" s="434" t="n">
        <v>181</v>
      </c>
      <c r="V171" s="448"/>
      <c r="W171" s="73"/>
      <c r="X171" s="391"/>
      <c r="Y171" s="391"/>
      <c r="Z171" s="391"/>
      <c r="AA171" s="391"/>
      <c r="AB171" s="391"/>
    </row>
    <row r="172" customFormat="false" ht="15.75" hidden="false" customHeight="true" outlineLevel="0" collapsed="false">
      <c r="A172" s="447"/>
      <c r="B172" s="437"/>
      <c r="C172" s="438" t="s">
        <v>68</v>
      </c>
      <c r="D172" s="439" t="s">
        <v>120</v>
      </c>
      <c r="E172" s="440"/>
      <c r="F172" s="443" t="n">
        <v>0</v>
      </c>
      <c r="G172" s="440"/>
      <c r="H172" s="442"/>
      <c r="I172" s="442"/>
      <c r="J172" s="442"/>
      <c r="K172" s="442"/>
      <c r="L172" s="442"/>
      <c r="M172" s="442"/>
      <c r="N172" s="443"/>
      <c r="O172" s="443" t="n">
        <v>181</v>
      </c>
      <c r="P172" s="443" t="n">
        <v>164</v>
      </c>
      <c r="Q172" s="443" t="n">
        <v>4</v>
      </c>
      <c r="R172" s="443" t="n">
        <v>7</v>
      </c>
      <c r="S172" s="444" t="n">
        <v>680</v>
      </c>
      <c r="T172" s="445" t="n">
        <v>163</v>
      </c>
      <c r="U172" s="446"/>
      <c r="V172" s="448"/>
      <c r="W172" s="73"/>
      <c r="X172" s="391"/>
      <c r="Y172" s="391"/>
      <c r="Z172" s="391"/>
      <c r="AA172" s="391"/>
      <c r="AB172" s="391"/>
    </row>
    <row r="173" customFormat="false" ht="15.75" hidden="false" customHeight="true" outlineLevel="0" collapsed="false">
      <c r="A173" s="447" t="n">
        <v>57</v>
      </c>
      <c r="B173" s="410"/>
      <c r="C173" s="411" t="s">
        <v>35</v>
      </c>
      <c r="D173" s="412" t="s">
        <v>118</v>
      </c>
      <c r="E173" s="413"/>
      <c r="F173" s="416" t="n">
        <v>0</v>
      </c>
      <c r="G173" s="413"/>
      <c r="H173" s="415" t="n">
        <v>120</v>
      </c>
      <c r="I173" s="415" t="n">
        <v>151</v>
      </c>
      <c r="J173" s="415" t="n">
        <v>143</v>
      </c>
      <c r="K173" s="415" t="n">
        <v>137</v>
      </c>
      <c r="L173" s="415"/>
      <c r="M173" s="415"/>
      <c r="N173" s="416"/>
      <c r="O173" s="416" t="n">
        <v>151</v>
      </c>
      <c r="P173" s="416" t="n">
        <v>143</v>
      </c>
      <c r="Q173" s="416" t="n">
        <v>4</v>
      </c>
      <c r="R173" s="416" t="n">
        <v>15</v>
      </c>
      <c r="S173" s="417" t="n">
        <v>611</v>
      </c>
      <c r="T173" s="418" t="n">
        <v>137.75</v>
      </c>
      <c r="U173" s="419"/>
      <c r="V173" s="448" t="n">
        <v>4</v>
      </c>
      <c r="W173" s="73"/>
      <c r="X173" s="391"/>
      <c r="Y173" s="391"/>
      <c r="Z173" s="391"/>
      <c r="AA173" s="391"/>
      <c r="AB173" s="391"/>
    </row>
    <row r="174" customFormat="false" ht="15.75" hidden="false" customHeight="true" outlineLevel="0" collapsed="false">
      <c r="A174" s="447"/>
      <c r="B174" s="425" t="s">
        <v>78</v>
      </c>
      <c r="C174" s="426" t="s">
        <v>35</v>
      </c>
      <c r="D174" s="427" t="s">
        <v>119</v>
      </c>
      <c r="E174" s="428" t="n">
        <v>0</v>
      </c>
      <c r="F174" s="451" t="n">
        <v>0</v>
      </c>
      <c r="G174" s="428" t="n">
        <v>15</v>
      </c>
      <c r="H174" s="430"/>
      <c r="I174" s="430"/>
      <c r="J174" s="430"/>
      <c r="K174" s="430"/>
      <c r="L174" s="430"/>
      <c r="M174" s="430"/>
      <c r="N174" s="431" t="n">
        <v>1946</v>
      </c>
      <c r="O174" s="431" t="n">
        <v>151</v>
      </c>
      <c r="P174" s="431" t="n">
        <v>143</v>
      </c>
      <c r="Q174" s="431" t="n">
        <v>4</v>
      </c>
      <c r="R174" s="431" t="n">
        <v>15</v>
      </c>
      <c r="S174" s="432" t="n">
        <v>611</v>
      </c>
      <c r="T174" s="433" t="n">
        <v>137.75</v>
      </c>
      <c r="U174" s="434" t="n">
        <v>151</v>
      </c>
      <c r="V174" s="448"/>
      <c r="W174" s="73"/>
      <c r="X174" s="391"/>
      <c r="Y174" s="391"/>
      <c r="Z174" s="391"/>
      <c r="AA174" s="391"/>
      <c r="AB174" s="391"/>
    </row>
    <row r="175" customFormat="false" ht="15.75" hidden="false" customHeight="true" outlineLevel="0" collapsed="false">
      <c r="A175" s="447"/>
      <c r="B175" s="437"/>
      <c r="C175" s="438" t="s">
        <v>35</v>
      </c>
      <c r="D175" s="439" t="s">
        <v>120</v>
      </c>
      <c r="E175" s="440"/>
      <c r="F175" s="443" t="n">
        <v>0</v>
      </c>
      <c r="G175" s="440"/>
      <c r="H175" s="442"/>
      <c r="I175" s="442"/>
      <c r="J175" s="442"/>
      <c r="K175" s="442"/>
      <c r="L175" s="442"/>
      <c r="M175" s="442"/>
      <c r="N175" s="443"/>
      <c r="O175" s="443" t="n">
        <v>151</v>
      </c>
      <c r="P175" s="443" t="n">
        <v>143</v>
      </c>
      <c r="Q175" s="443" t="n">
        <v>4</v>
      </c>
      <c r="R175" s="443" t="n">
        <v>15</v>
      </c>
      <c r="S175" s="444" t="n">
        <v>611</v>
      </c>
      <c r="T175" s="445" t="n">
        <v>137.75</v>
      </c>
      <c r="U175" s="446"/>
      <c r="V175" s="448"/>
      <c r="W175" s="73"/>
      <c r="X175" s="391"/>
      <c r="Y175" s="391"/>
      <c r="Z175" s="391"/>
      <c r="AA175" s="391"/>
      <c r="AB175" s="391"/>
    </row>
    <row r="176" customFormat="false" ht="15.75" hidden="false" customHeight="true" outlineLevel="0" collapsed="false">
      <c r="A176" s="447" t="n">
        <v>58</v>
      </c>
      <c r="B176" s="410"/>
      <c r="C176" s="411" t="s">
        <v>68</v>
      </c>
      <c r="D176" s="412" t="s">
        <v>118</v>
      </c>
      <c r="E176" s="413"/>
      <c r="F176" s="414" t="n">
        <v>0</v>
      </c>
      <c r="G176" s="413"/>
      <c r="H176" s="415"/>
      <c r="I176" s="415"/>
      <c r="J176" s="415"/>
      <c r="K176" s="415"/>
      <c r="L176" s="415"/>
      <c r="M176" s="415"/>
      <c r="N176" s="416"/>
      <c r="O176" s="416" t="n">
        <v>0</v>
      </c>
      <c r="P176" s="416" t="e">
        <f aca="false"/>
        <v>#NUM!</v>
      </c>
      <c r="Q176" s="416" t="n">
        <v>0</v>
      </c>
      <c r="R176" s="416" t="n">
        <v>0</v>
      </c>
      <c r="S176" s="417" t="n">
        <v>0</v>
      </c>
      <c r="T176" s="418" t="s">
        <v>36</v>
      </c>
      <c r="U176" s="419"/>
      <c r="V176" s="448" t="n">
        <v>3</v>
      </c>
      <c r="W176" s="73"/>
      <c r="X176" s="391"/>
      <c r="Y176" s="391"/>
      <c r="Z176" s="391"/>
      <c r="AA176" s="391"/>
      <c r="AB176" s="391"/>
    </row>
    <row r="177" customFormat="false" ht="15.75" hidden="false" customHeight="true" outlineLevel="0" collapsed="false">
      <c r="A177" s="447"/>
      <c r="B177" s="425" t="s">
        <v>91</v>
      </c>
      <c r="C177" s="426" t="s">
        <v>68</v>
      </c>
      <c r="D177" s="427" t="s">
        <v>119</v>
      </c>
      <c r="E177" s="428" t="n">
        <v>0</v>
      </c>
      <c r="F177" s="429" t="n">
        <v>0</v>
      </c>
      <c r="G177" s="428" t="n">
        <v>0</v>
      </c>
      <c r="H177" s="430"/>
      <c r="I177" s="430"/>
      <c r="J177" s="430"/>
      <c r="K177" s="430"/>
      <c r="L177" s="430"/>
      <c r="M177" s="430"/>
      <c r="N177" s="431" t="n">
        <v>1969</v>
      </c>
      <c r="O177" s="431" t="n">
        <v>0</v>
      </c>
      <c r="P177" s="431" t="e">
        <f aca="false"/>
        <v>#NUM!</v>
      </c>
      <c r="Q177" s="431" t="n">
        <v>0</v>
      </c>
      <c r="R177" s="431" t="n">
        <v>0</v>
      </c>
      <c r="S177" s="432" t="n">
        <v>0</v>
      </c>
      <c r="T177" s="433" t="s">
        <v>36</v>
      </c>
      <c r="U177" s="434" t="n">
        <v>0</v>
      </c>
      <c r="V177" s="448"/>
      <c r="W177" s="73"/>
      <c r="X177" s="391"/>
      <c r="Y177" s="391"/>
      <c r="Z177" s="391"/>
      <c r="AA177" s="391"/>
      <c r="AB177" s="391"/>
    </row>
    <row r="178" customFormat="false" ht="15.75" hidden="false" customHeight="true" outlineLevel="0" collapsed="false">
      <c r="A178" s="447"/>
      <c r="B178" s="437"/>
      <c r="C178" s="438" t="s">
        <v>68</v>
      </c>
      <c r="D178" s="439" t="s">
        <v>120</v>
      </c>
      <c r="E178" s="440"/>
      <c r="F178" s="441" t="n">
        <v>0</v>
      </c>
      <c r="G178" s="440"/>
      <c r="H178" s="442"/>
      <c r="I178" s="442"/>
      <c r="J178" s="442"/>
      <c r="K178" s="442"/>
      <c r="L178" s="442"/>
      <c r="M178" s="442"/>
      <c r="N178" s="443"/>
      <c r="O178" s="443" t="n">
        <v>0</v>
      </c>
      <c r="P178" s="443" t="e">
        <f aca="false"/>
        <v>#NUM!</v>
      </c>
      <c r="Q178" s="443" t="n">
        <v>0</v>
      </c>
      <c r="R178" s="443" t="n">
        <v>0</v>
      </c>
      <c r="S178" s="444" t="n">
        <v>0</v>
      </c>
      <c r="T178" s="445" t="s">
        <v>36</v>
      </c>
      <c r="U178" s="446"/>
      <c r="V178" s="448"/>
      <c r="W178" s="73"/>
      <c r="X178" s="391"/>
      <c r="Y178" s="391"/>
      <c r="Z178" s="391"/>
      <c r="AA178" s="391"/>
      <c r="AB178" s="391"/>
    </row>
    <row r="179" customFormat="false" ht="15.75" hidden="false" customHeight="true" outlineLevel="0" collapsed="false">
      <c r="U179" s="492"/>
      <c r="V179" s="493" t="n">
        <v>21</v>
      </c>
      <c r="W179" s="494"/>
      <c r="X179" s="495"/>
      <c r="Y179" s="495"/>
      <c r="Z179" s="495"/>
      <c r="AA179" s="495"/>
      <c r="AB179" s="495"/>
    </row>
    <row r="180" customFormat="false" ht="15.75" hidden="false" customHeight="true" outlineLevel="0" collapsed="false">
      <c r="U180" s="496"/>
      <c r="V180" s="493"/>
      <c r="W180" s="494"/>
      <c r="X180" s="495"/>
      <c r="Y180" s="495"/>
      <c r="Z180" s="495"/>
      <c r="AA180" s="495"/>
      <c r="AB180" s="495"/>
    </row>
    <row r="181" customFormat="false" ht="15.75" hidden="false" customHeight="true" outlineLevel="0" collapsed="false">
      <c r="U181" s="492"/>
      <c r="V181" s="493"/>
      <c r="W181" s="494"/>
      <c r="X181" s="495"/>
      <c r="Y181" s="495"/>
      <c r="Z181" s="495"/>
      <c r="AA181" s="495"/>
      <c r="AB181" s="495"/>
    </row>
    <row r="182" customFormat="false" ht="15.75" hidden="false" customHeight="true" outlineLevel="0" collapsed="false">
      <c r="U182" s="492"/>
      <c r="V182" s="493" t="n">
        <v>20</v>
      </c>
      <c r="W182" s="494"/>
      <c r="X182" s="495"/>
      <c r="Y182" s="495"/>
      <c r="Z182" s="495"/>
      <c r="AA182" s="495"/>
      <c r="AB182" s="495"/>
    </row>
    <row r="183" customFormat="false" ht="15.75" hidden="false" customHeight="true" outlineLevel="0" collapsed="false">
      <c r="U183" s="496"/>
      <c r="V183" s="493"/>
      <c r="W183" s="494"/>
      <c r="X183" s="495"/>
      <c r="Y183" s="495"/>
      <c r="Z183" s="495"/>
      <c r="AA183" s="495"/>
      <c r="AB183" s="495"/>
    </row>
    <row r="184" customFormat="false" ht="15.75" hidden="false" customHeight="true" outlineLevel="0" collapsed="false">
      <c r="U184" s="492"/>
      <c r="V184" s="493"/>
      <c r="W184" s="494"/>
      <c r="X184" s="495"/>
      <c r="Y184" s="495"/>
      <c r="Z184" s="495"/>
      <c r="AA184" s="495"/>
      <c r="AB184" s="495"/>
    </row>
    <row r="185" customFormat="false" ht="15.75" hidden="false" customHeight="true" outlineLevel="0" collapsed="false">
      <c r="U185" s="492"/>
      <c r="V185" s="493" t="n">
        <v>19</v>
      </c>
      <c r="W185" s="494"/>
      <c r="X185" s="495"/>
      <c r="Y185" s="495"/>
      <c r="Z185" s="495"/>
      <c r="AA185" s="495"/>
      <c r="AB185" s="495"/>
    </row>
    <row r="186" customFormat="false" ht="15.75" hidden="false" customHeight="true" outlineLevel="0" collapsed="false">
      <c r="U186" s="496"/>
      <c r="V186" s="493"/>
      <c r="W186" s="494"/>
      <c r="X186" s="495"/>
      <c r="Y186" s="495"/>
      <c r="Z186" s="495"/>
      <c r="AA186" s="495"/>
      <c r="AB186" s="495"/>
    </row>
    <row r="187" customFormat="false" ht="15.75" hidden="false" customHeight="true" outlineLevel="0" collapsed="false">
      <c r="U187" s="492"/>
      <c r="V187" s="493"/>
      <c r="W187" s="494"/>
      <c r="X187" s="495"/>
      <c r="Y187" s="495"/>
      <c r="Z187" s="495"/>
      <c r="AA187" s="495"/>
      <c r="AB187" s="495"/>
    </row>
    <row r="188" customFormat="false" ht="15.75" hidden="false" customHeight="true" outlineLevel="0" collapsed="false">
      <c r="U188" s="492"/>
      <c r="V188" s="493" t="n">
        <v>18</v>
      </c>
      <c r="W188" s="494"/>
      <c r="X188" s="495"/>
      <c r="Y188" s="495"/>
      <c r="Z188" s="495"/>
      <c r="AA188" s="495"/>
      <c r="AB188" s="495"/>
    </row>
    <row r="189" customFormat="false" ht="15.75" hidden="false" customHeight="true" outlineLevel="0" collapsed="false">
      <c r="U189" s="496"/>
      <c r="V189" s="493"/>
      <c r="W189" s="494"/>
      <c r="X189" s="495"/>
      <c r="Y189" s="495"/>
      <c r="Z189" s="495"/>
      <c r="AA189" s="495"/>
      <c r="AB189" s="495"/>
    </row>
    <row r="190" customFormat="false" ht="15.75" hidden="false" customHeight="true" outlineLevel="0" collapsed="false">
      <c r="U190" s="492"/>
      <c r="V190" s="493"/>
      <c r="W190" s="494"/>
      <c r="X190" s="495"/>
      <c r="Y190" s="495"/>
      <c r="Z190" s="495"/>
      <c r="AA190" s="495"/>
      <c r="AB190" s="495"/>
    </row>
    <row r="191" customFormat="false" ht="15.75" hidden="false" customHeight="true" outlineLevel="0" collapsed="false">
      <c r="U191" s="492"/>
      <c r="V191" s="493" t="n">
        <v>17</v>
      </c>
      <c r="W191" s="494"/>
      <c r="X191" s="495"/>
      <c r="Y191" s="495"/>
      <c r="Z191" s="495"/>
      <c r="AA191" s="495"/>
      <c r="AB191" s="495"/>
    </row>
    <row r="192" customFormat="false" ht="15.75" hidden="false" customHeight="true" outlineLevel="0" collapsed="false">
      <c r="U192" s="496"/>
      <c r="V192" s="493"/>
      <c r="W192" s="494"/>
      <c r="X192" s="495"/>
      <c r="Y192" s="495"/>
      <c r="Z192" s="495"/>
      <c r="AA192" s="495"/>
      <c r="AB192" s="495"/>
    </row>
    <row r="193" customFormat="false" ht="15.75" hidden="false" customHeight="true" outlineLevel="0" collapsed="false">
      <c r="U193" s="492"/>
      <c r="V193" s="493"/>
      <c r="W193" s="494"/>
      <c r="X193" s="495"/>
      <c r="Y193" s="495"/>
      <c r="Z193" s="495"/>
      <c r="AA193" s="495"/>
      <c r="AB193" s="495"/>
    </row>
    <row r="194" customFormat="false" ht="15.75" hidden="false" customHeight="true" outlineLevel="0" collapsed="false">
      <c r="U194" s="492"/>
      <c r="V194" s="493" t="n">
        <v>16</v>
      </c>
      <c r="W194" s="494"/>
      <c r="X194" s="495"/>
      <c r="Y194" s="495"/>
      <c r="Z194" s="495"/>
      <c r="AA194" s="495"/>
      <c r="AB194" s="495"/>
    </row>
    <row r="195" customFormat="false" ht="15.75" hidden="false" customHeight="true" outlineLevel="0" collapsed="false">
      <c r="U195" s="496"/>
      <c r="V195" s="493"/>
      <c r="W195" s="494"/>
      <c r="X195" s="495"/>
      <c r="Y195" s="495"/>
      <c r="Z195" s="495"/>
      <c r="AA195" s="495"/>
      <c r="AB195" s="495"/>
    </row>
    <row r="196" customFormat="false" ht="15.75" hidden="false" customHeight="true" outlineLevel="0" collapsed="false">
      <c r="U196" s="492"/>
      <c r="V196" s="493"/>
      <c r="W196" s="494"/>
      <c r="X196" s="495"/>
      <c r="Y196" s="495"/>
      <c r="Z196" s="495"/>
      <c r="AA196" s="495"/>
      <c r="AB196" s="495"/>
    </row>
    <row r="197" customFormat="false" ht="15.75" hidden="false" customHeight="true" outlineLevel="0" collapsed="false">
      <c r="U197" s="492"/>
      <c r="V197" s="493" t="n">
        <v>15</v>
      </c>
      <c r="W197" s="494"/>
      <c r="X197" s="495"/>
      <c r="Y197" s="495"/>
      <c r="Z197" s="495"/>
      <c r="AA197" s="495"/>
      <c r="AB197" s="495"/>
    </row>
    <row r="198" customFormat="false" ht="15.75" hidden="false" customHeight="true" outlineLevel="0" collapsed="false">
      <c r="U198" s="496"/>
      <c r="V198" s="493"/>
      <c r="W198" s="494"/>
      <c r="X198" s="495"/>
      <c r="Y198" s="495"/>
      <c r="Z198" s="495"/>
      <c r="AA198" s="495"/>
      <c r="AB198" s="495"/>
    </row>
    <row r="199" customFormat="false" ht="15.75" hidden="false" customHeight="true" outlineLevel="0" collapsed="false">
      <c r="U199" s="492"/>
      <c r="V199" s="493"/>
      <c r="W199" s="494"/>
      <c r="X199" s="495"/>
      <c r="Y199" s="495"/>
      <c r="Z199" s="495"/>
      <c r="AA199" s="495"/>
      <c r="AB199" s="495"/>
    </row>
    <row r="200" customFormat="false" ht="15.75" hidden="false" customHeight="true" outlineLevel="0" collapsed="false">
      <c r="U200" s="492"/>
      <c r="V200" s="493" t="n">
        <v>14</v>
      </c>
      <c r="W200" s="494"/>
      <c r="X200" s="495"/>
      <c r="Y200" s="495"/>
      <c r="Z200" s="495"/>
      <c r="AA200" s="495"/>
      <c r="AB200" s="495"/>
    </row>
    <row r="201" customFormat="false" ht="15.75" hidden="false" customHeight="true" outlineLevel="0" collapsed="false">
      <c r="U201" s="496"/>
      <c r="V201" s="493"/>
      <c r="W201" s="494"/>
      <c r="X201" s="495"/>
      <c r="Y201" s="495"/>
      <c r="Z201" s="495"/>
      <c r="AA201" s="495"/>
      <c r="AB201" s="495"/>
    </row>
    <row r="202" customFormat="false" ht="15.75" hidden="false" customHeight="true" outlineLevel="0" collapsed="false">
      <c r="U202" s="492"/>
      <c r="V202" s="493"/>
      <c r="W202" s="494"/>
      <c r="X202" s="495"/>
      <c r="Y202" s="495"/>
      <c r="Z202" s="495"/>
      <c r="AA202" s="495"/>
      <c r="AB202" s="495"/>
    </row>
    <row r="203" customFormat="false" ht="15.75" hidden="false" customHeight="true" outlineLevel="0" collapsed="false">
      <c r="U203" s="492"/>
      <c r="V203" s="493" t="n">
        <v>13</v>
      </c>
      <c r="W203" s="494"/>
      <c r="X203" s="495"/>
      <c r="Y203" s="495"/>
      <c r="Z203" s="495"/>
      <c r="AA203" s="495"/>
      <c r="AB203" s="495"/>
    </row>
    <row r="204" customFormat="false" ht="15.75" hidden="false" customHeight="true" outlineLevel="0" collapsed="false">
      <c r="U204" s="496"/>
      <c r="V204" s="493"/>
      <c r="W204" s="494"/>
      <c r="X204" s="495"/>
      <c r="Y204" s="495"/>
      <c r="Z204" s="495"/>
      <c r="AA204" s="495"/>
      <c r="AB204" s="495"/>
    </row>
    <row r="205" customFormat="false" ht="15.75" hidden="false" customHeight="true" outlineLevel="0" collapsed="false">
      <c r="U205" s="492"/>
      <c r="V205" s="493"/>
      <c r="W205" s="494"/>
      <c r="X205" s="495"/>
      <c r="Y205" s="495"/>
      <c r="Z205" s="495"/>
      <c r="AA205" s="495"/>
      <c r="AB205" s="495"/>
    </row>
    <row r="206" customFormat="false" ht="15.75" hidden="false" customHeight="true" outlineLevel="0" collapsed="false">
      <c r="U206" s="492"/>
      <c r="V206" s="493" t="n">
        <v>12</v>
      </c>
      <c r="W206" s="494"/>
      <c r="X206" s="495"/>
      <c r="Y206" s="495"/>
      <c r="Z206" s="495"/>
      <c r="AA206" s="495"/>
      <c r="AB206" s="495"/>
    </row>
    <row r="207" customFormat="false" ht="15.75" hidden="false" customHeight="true" outlineLevel="0" collapsed="false">
      <c r="U207" s="496"/>
      <c r="V207" s="493"/>
      <c r="W207" s="494"/>
      <c r="X207" s="495"/>
      <c r="Y207" s="495"/>
      <c r="Z207" s="495"/>
      <c r="AA207" s="495"/>
      <c r="AB207" s="495"/>
    </row>
    <row r="208" customFormat="false" ht="15.75" hidden="false" customHeight="true" outlineLevel="0" collapsed="false">
      <c r="U208" s="492"/>
      <c r="V208" s="493"/>
      <c r="W208" s="494"/>
      <c r="X208" s="495"/>
      <c r="Y208" s="495"/>
      <c r="Z208" s="495"/>
      <c r="AA208" s="495"/>
      <c r="AB208" s="495"/>
    </row>
    <row r="209" customFormat="false" ht="15.75" hidden="false" customHeight="true" outlineLevel="0" collapsed="false">
      <c r="U209" s="492"/>
      <c r="V209" s="493" t="n">
        <v>11</v>
      </c>
      <c r="W209" s="494"/>
      <c r="X209" s="495"/>
      <c r="Y209" s="495"/>
      <c r="Z209" s="495"/>
      <c r="AA209" s="495"/>
      <c r="AB209" s="495"/>
    </row>
    <row r="210" customFormat="false" ht="15.75" hidden="false" customHeight="true" outlineLevel="0" collapsed="false">
      <c r="U210" s="496"/>
      <c r="V210" s="493"/>
      <c r="W210" s="494"/>
      <c r="X210" s="495"/>
      <c r="Y210" s="495"/>
      <c r="Z210" s="495"/>
      <c r="AA210" s="495"/>
      <c r="AB210" s="495"/>
    </row>
    <row r="211" customFormat="false" ht="15.75" hidden="false" customHeight="true" outlineLevel="0" collapsed="false">
      <c r="U211" s="492"/>
      <c r="V211" s="493"/>
      <c r="W211" s="494"/>
      <c r="X211" s="495"/>
      <c r="Y211" s="495"/>
      <c r="Z211" s="495"/>
      <c r="AA211" s="495"/>
      <c r="AB211" s="495"/>
    </row>
    <row r="212" customFormat="false" ht="15.75" hidden="false" customHeight="true" outlineLevel="0" collapsed="false">
      <c r="U212" s="492"/>
      <c r="V212" s="493" t="n">
        <v>10</v>
      </c>
      <c r="W212" s="494"/>
      <c r="X212" s="495"/>
      <c r="Y212" s="495"/>
      <c r="Z212" s="495"/>
      <c r="AA212" s="495"/>
      <c r="AB212" s="495"/>
    </row>
    <row r="213" customFormat="false" ht="15.75" hidden="false" customHeight="true" outlineLevel="0" collapsed="false">
      <c r="U213" s="496"/>
      <c r="V213" s="493"/>
      <c r="W213" s="494"/>
      <c r="X213" s="495"/>
      <c r="Y213" s="495"/>
      <c r="Z213" s="495"/>
      <c r="AA213" s="495"/>
      <c r="AB213" s="495"/>
    </row>
    <row r="214" customFormat="false" ht="15.75" hidden="false" customHeight="true" outlineLevel="0" collapsed="false">
      <c r="U214" s="492"/>
      <c r="V214" s="493"/>
      <c r="W214" s="494"/>
      <c r="X214" s="495"/>
      <c r="Y214" s="495"/>
      <c r="Z214" s="495"/>
      <c r="AA214" s="495"/>
      <c r="AB214" s="495"/>
    </row>
    <row r="215" customFormat="false" ht="15.75" hidden="false" customHeight="true" outlineLevel="0" collapsed="false">
      <c r="U215" s="492"/>
      <c r="V215" s="493" t="n">
        <v>9</v>
      </c>
      <c r="W215" s="494"/>
      <c r="X215" s="495"/>
      <c r="Y215" s="495"/>
      <c r="Z215" s="495"/>
      <c r="AA215" s="495"/>
      <c r="AB215" s="495"/>
    </row>
    <row r="216" customFormat="false" ht="15.75" hidden="false" customHeight="true" outlineLevel="0" collapsed="false">
      <c r="U216" s="496"/>
      <c r="V216" s="493"/>
      <c r="W216" s="494"/>
      <c r="X216" s="495"/>
      <c r="Y216" s="495"/>
      <c r="Z216" s="495"/>
      <c r="AA216" s="495"/>
      <c r="AB216" s="495"/>
    </row>
    <row r="217" customFormat="false" ht="15.75" hidden="false" customHeight="true" outlineLevel="0" collapsed="false">
      <c r="U217" s="492"/>
      <c r="V217" s="493"/>
      <c r="W217" s="494"/>
      <c r="X217" s="495"/>
      <c r="Y217" s="495"/>
      <c r="Z217" s="495"/>
      <c r="AA217" s="495"/>
      <c r="AB217" s="495"/>
    </row>
    <row r="218" customFormat="false" ht="15.75" hidden="false" customHeight="true" outlineLevel="0" collapsed="false">
      <c r="U218" s="492"/>
      <c r="V218" s="493" t="n">
        <v>8</v>
      </c>
      <c r="W218" s="494"/>
      <c r="X218" s="495"/>
      <c r="Y218" s="495"/>
      <c r="Z218" s="495"/>
      <c r="AA218" s="495"/>
      <c r="AB218" s="495"/>
    </row>
    <row r="219" customFormat="false" ht="15.75" hidden="false" customHeight="true" outlineLevel="0" collapsed="false">
      <c r="U219" s="496"/>
      <c r="V219" s="493"/>
      <c r="W219" s="494"/>
      <c r="X219" s="495"/>
      <c r="Y219" s="495"/>
      <c r="Z219" s="495"/>
      <c r="AA219" s="495"/>
      <c r="AB219" s="495"/>
    </row>
    <row r="220" customFormat="false" ht="15.75" hidden="false" customHeight="true" outlineLevel="0" collapsed="false">
      <c r="U220" s="492"/>
      <c r="V220" s="493"/>
      <c r="W220" s="494"/>
      <c r="X220" s="495"/>
      <c r="Y220" s="495"/>
      <c r="Z220" s="495"/>
      <c r="AA220" s="495"/>
      <c r="AB220" s="495"/>
    </row>
    <row r="221" customFormat="false" ht="15.75" hidden="false" customHeight="true" outlineLevel="0" collapsed="false">
      <c r="U221" s="492"/>
      <c r="V221" s="493" t="n">
        <v>7</v>
      </c>
      <c r="W221" s="494"/>
      <c r="X221" s="495"/>
      <c r="Y221" s="495"/>
      <c r="Z221" s="495"/>
      <c r="AA221" s="495"/>
      <c r="AB221" s="495"/>
    </row>
    <row r="222" customFormat="false" ht="15.75" hidden="false" customHeight="true" outlineLevel="0" collapsed="false">
      <c r="U222" s="496"/>
      <c r="V222" s="493"/>
      <c r="W222" s="494"/>
      <c r="X222" s="495"/>
      <c r="Y222" s="495"/>
      <c r="Z222" s="495"/>
      <c r="AA222" s="495"/>
      <c r="AB222" s="495"/>
    </row>
    <row r="223" customFormat="false" ht="15.75" hidden="false" customHeight="true" outlineLevel="0" collapsed="false">
      <c r="U223" s="492"/>
      <c r="V223" s="493"/>
      <c r="W223" s="494"/>
      <c r="X223" s="495"/>
      <c r="Y223" s="495"/>
      <c r="Z223" s="495"/>
      <c r="AA223" s="495"/>
      <c r="AB223" s="495"/>
    </row>
    <row r="224" customFormat="false" ht="15.75" hidden="false" customHeight="true" outlineLevel="0" collapsed="false">
      <c r="U224" s="492"/>
      <c r="V224" s="493" t="n">
        <v>6</v>
      </c>
      <c r="W224" s="494"/>
      <c r="X224" s="495"/>
      <c r="Y224" s="495"/>
      <c r="Z224" s="495"/>
      <c r="AA224" s="495"/>
      <c r="AB224" s="495"/>
    </row>
    <row r="225" customFormat="false" ht="15.75" hidden="false" customHeight="true" outlineLevel="0" collapsed="false">
      <c r="U225" s="496"/>
      <c r="V225" s="493"/>
      <c r="W225" s="494"/>
      <c r="X225" s="495"/>
      <c r="Y225" s="495"/>
      <c r="Z225" s="495"/>
      <c r="AA225" s="495"/>
      <c r="AB225" s="495"/>
    </row>
    <row r="226" customFormat="false" ht="15.75" hidden="false" customHeight="true" outlineLevel="0" collapsed="false">
      <c r="U226" s="492"/>
      <c r="V226" s="493"/>
      <c r="W226" s="494"/>
      <c r="X226" s="495"/>
      <c r="Y226" s="495"/>
      <c r="Z226" s="495"/>
      <c r="AA226" s="495"/>
      <c r="AB226" s="495"/>
    </row>
    <row r="227" customFormat="false" ht="15.75" hidden="false" customHeight="true" outlineLevel="0" collapsed="false">
      <c r="U227" s="492"/>
      <c r="V227" s="493" t="n">
        <v>5</v>
      </c>
      <c r="W227" s="494"/>
      <c r="X227" s="495"/>
      <c r="Y227" s="495"/>
      <c r="Z227" s="495"/>
      <c r="AA227" s="495"/>
      <c r="AB227" s="495"/>
    </row>
    <row r="228" customFormat="false" ht="15.75" hidden="false" customHeight="true" outlineLevel="0" collapsed="false">
      <c r="U228" s="496"/>
      <c r="V228" s="493"/>
      <c r="W228" s="494"/>
      <c r="X228" s="495"/>
      <c r="Y228" s="495"/>
      <c r="Z228" s="495"/>
      <c r="AA228" s="495"/>
      <c r="AB228" s="495"/>
    </row>
    <row r="229" customFormat="false" ht="15.75" hidden="false" customHeight="true" outlineLevel="0" collapsed="false">
      <c r="U229" s="492"/>
      <c r="V229" s="493"/>
      <c r="W229" s="494"/>
      <c r="X229" s="495"/>
      <c r="Y229" s="495"/>
      <c r="Z229" s="495"/>
      <c r="AA229" s="495"/>
      <c r="AB229" s="495"/>
    </row>
    <row r="230" customFormat="false" ht="15.75" hidden="false" customHeight="true" outlineLevel="0" collapsed="false">
      <c r="U230" s="492"/>
      <c r="V230" s="493" t="n">
        <v>4</v>
      </c>
      <c r="W230" s="494"/>
      <c r="X230" s="495"/>
      <c r="Y230" s="495"/>
      <c r="Z230" s="495"/>
      <c r="AA230" s="495"/>
      <c r="AB230" s="495"/>
    </row>
    <row r="231" customFormat="false" ht="15.75" hidden="false" customHeight="true" outlineLevel="0" collapsed="false">
      <c r="U231" s="496"/>
      <c r="V231" s="493"/>
      <c r="W231" s="494"/>
      <c r="X231" s="495"/>
      <c r="Y231" s="495"/>
      <c r="Z231" s="495"/>
      <c r="AA231" s="495"/>
      <c r="AB231" s="495"/>
    </row>
    <row r="232" customFormat="false" ht="15.75" hidden="false" customHeight="true" outlineLevel="0" collapsed="false">
      <c r="U232" s="492"/>
      <c r="V232" s="493"/>
      <c r="W232" s="494"/>
      <c r="X232" s="495"/>
      <c r="Y232" s="495"/>
      <c r="Z232" s="495"/>
      <c r="AA232" s="495"/>
      <c r="AB232" s="495"/>
    </row>
    <row r="233" customFormat="false" ht="15.75" hidden="false" customHeight="true" outlineLevel="0" collapsed="false">
      <c r="U233" s="492"/>
      <c r="V233" s="493" t="n">
        <v>3</v>
      </c>
      <c r="W233" s="494"/>
      <c r="X233" s="495"/>
      <c r="Y233" s="495"/>
      <c r="Z233" s="495"/>
      <c r="AA233" s="495"/>
      <c r="AB233" s="495"/>
    </row>
    <row r="234" customFormat="false" ht="15.75" hidden="false" customHeight="true" outlineLevel="0" collapsed="false">
      <c r="U234" s="496"/>
      <c r="V234" s="493"/>
      <c r="W234" s="494"/>
      <c r="X234" s="495"/>
      <c r="Y234" s="495"/>
      <c r="Z234" s="495"/>
      <c r="AA234" s="495"/>
      <c r="AB234" s="495"/>
    </row>
    <row r="235" customFormat="false" ht="15.75" hidden="false" customHeight="true" outlineLevel="0" collapsed="false">
      <c r="U235" s="492"/>
      <c r="V235" s="493"/>
      <c r="W235" s="494"/>
      <c r="X235" s="495"/>
      <c r="Y235" s="495"/>
      <c r="Z235" s="495"/>
      <c r="AA235" s="495"/>
      <c r="AB235" s="495"/>
    </row>
    <row r="236" customFormat="false" ht="15.75" hidden="false" customHeight="true" outlineLevel="0" collapsed="false">
      <c r="U236" s="492"/>
      <c r="V236" s="493" t="n">
        <v>2</v>
      </c>
      <c r="W236" s="494"/>
      <c r="X236" s="495"/>
      <c r="Y236" s="495"/>
      <c r="Z236" s="495"/>
      <c r="AA236" s="495"/>
      <c r="AB236" s="495"/>
    </row>
    <row r="237" customFormat="false" ht="15.75" hidden="false" customHeight="true" outlineLevel="0" collapsed="false">
      <c r="U237" s="496"/>
      <c r="V237" s="493"/>
      <c r="W237" s="494"/>
      <c r="X237" s="495"/>
      <c r="Y237" s="495"/>
      <c r="Z237" s="495"/>
      <c r="AA237" s="495"/>
      <c r="AB237" s="495"/>
    </row>
    <row r="238" customFormat="false" ht="15.75" hidden="false" customHeight="true" outlineLevel="0" collapsed="false">
      <c r="U238" s="492"/>
      <c r="V238" s="493"/>
      <c r="W238" s="494"/>
      <c r="X238" s="495"/>
      <c r="Y238" s="495"/>
      <c r="Z238" s="495"/>
      <c r="AA238" s="495"/>
      <c r="AB238" s="495"/>
    </row>
    <row r="239" customFormat="false" ht="15.75" hidden="false" customHeight="true" outlineLevel="0" collapsed="false">
      <c r="U239" s="492"/>
      <c r="V239" s="493" t="n">
        <v>1</v>
      </c>
      <c r="W239" s="494"/>
      <c r="X239" s="495"/>
      <c r="Y239" s="495"/>
      <c r="Z239" s="495"/>
      <c r="AA239" s="495"/>
      <c r="AB239" s="495"/>
    </row>
    <row r="240" customFormat="false" ht="15.75" hidden="false" customHeight="true" outlineLevel="0" collapsed="false">
      <c r="U240" s="496"/>
      <c r="V240" s="493"/>
      <c r="W240" s="494"/>
      <c r="X240" s="495"/>
      <c r="Y240" s="495"/>
      <c r="Z240" s="495"/>
      <c r="AA240" s="495"/>
      <c r="AB240" s="495"/>
    </row>
    <row r="241" customFormat="false" ht="15.75" hidden="false" customHeight="true" outlineLevel="0" collapsed="false">
      <c r="U241" s="492"/>
      <c r="V241" s="493"/>
      <c r="W241" s="494"/>
      <c r="X241" s="495"/>
      <c r="Y241" s="495"/>
      <c r="Z241" s="495"/>
      <c r="AA241" s="495"/>
      <c r="AB241" s="495"/>
    </row>
    <row r="242" customFormat="false" ht="15.75" hidden="false" customHeight="true" outlineLevel="0" collapsed="false">
      <c r="U242" s="492"/>
      <c r="V242" s="493" t="n">
        <v>0</v>
      </c>
      <c r="W242" s="494"/>
      <c r="X242" s="495"/>
      <c r="Y242" s="495"/>
      <c r="Z242" s="495"/>
      <c r="AA242" s="495"/>
      <c r="AB242" s="495"/>
    </row>
    <row r="243" customFormat="false" ht="15.75" hidden="false" customHeight="true" outlineLevel="0" collapsed="false">
      <c r="U243" s="496"/>
      <c r="V243" s="493"/>
      <c r="W243" s="494"/>
      <c r="X243" s="495"/>
      <c r="Y243" s="495"/>
      <c r="Z243" s="495"/>
      <c r="AA243" s="495"/>
      <c r="AB243" s="495"/>
    </row>
    <row r="244" customFormat="false" ht="15.75" hidden="false" customHeight="true" outlineLevel="0" collapsed="false">
      <c r="U244" s="492"/>
      <c r="V244" s="493"/>
      <c r="W244" s="494"/>
      <c r="X244" s="495"/>
      <c r="Y244" s="495"/>
      <c r="Z244" s="495"/>
      <c r="AA244" s="495"/>
      <c r="AB244" s="495"/>
    </row>
    <row r="245" customFormat="false" ht="15.75" hidden="false" customHeight="true" outlineLevel="0" collapsed="false">
      <c r="U245" s="492"/>
      <c r="V245" s="493" t="n">
        <v>0</v>
      </c>
      <c r="W245" s="494"/>
      <c r="X245" s="495"/>
      <c r="Y245" s="495"/>
      <c r="Z245" s="495"/>
      <c r="AA245" s="495"/>
      <c r="AB245" s="495"/>
    </row>
    <row r="246" customFormat="false" ht="15.75" hidden="false" customHeight="true" outlineLevel="0" collapsed="false">
      <c r="U246" s="496"/>
      <c r="V246" s="493"/>
      <c r="W246" s="494"/>
      <c r="X246" s="495"/>
      <c r="Y246" s="495"/>
      <c r="Z246" s="495"/>
      <c r="AA246" s="495"/>
      <c r="AB246" s="495"/>
    </row>
    <row r="247" customFormat="false" ht="15.75" hidden="false" customHeight="true" outlineLevel="0" collapsed="false">
      <c r="U247" s="492"/>
      <c r="V247" s="493"/>
      <c r="W247" s="494"/>
      <c r="X247" s="495"/>
      <c r="Y247" s="495"/>
      <c r="Z247" s="495"/>
      <c r="AA247" s="495"/>
      <c r="AB247" s="495"/>
    </row>
    <row r="248" customFormat="false" ht="15.75" hidden="false" customHeight="true" outlineLevel="0" collapsed="false">
      <c r="U248" s="492"/>
      <c r="V248" s="493" t="n">
        <v>0</v>
      </c>
      <c r="W248" s="494"/>
      <c r="X248" s="495"/>
      <c r="Y248" s="495"/>
      <c r="Z248" s="495"/>
      <c r="AA248" s="495"/>
      <c r="AB248" s="495"/>
    </row>
    <row r="249" customFormat="false" ht="15.75" hidden="false" customHeight="true" outlineLevel="0" collapsed="false">
      <c r="U249" s="496"/>
      <c r="V249" s="493"/>
      <c r="W249" s="494"/>
      <c r="X249" s="495"/>
      <c r="Y249" s="495"/>
      <c r="Z249" s="495"/>
      <c r="AA249" s="495"/>
      <c r="AB249" s="495"/>
    </row>
    <row r="250" customFormat="false" ht="15.75" hidden="false" customHeight="true" outlineLevel="0" collapsed="false">
      <c r="U250" s="492"/>
      <c r="V250" s="493"/>
      <c r="W250" s="494"/>
      <c r="X250" s="495"/>
      <c r="Y250" s="495"/>
      <c r="Z250" s="495"/>
      <c r="AA250" s="495"/>
      <c r="AB250" s="495"/>
    </row>
    <row r="251" customFormat="false" ht="15.75" hidden="false" customHeight="true" outlineLevel="0" collapsed="false">
      <c r="U251" s="492"/>
      <c r="V251" s="493" t="n">
        <v>0</v>
      </c>
      <c r="W251" s="494"/>
      <c r="X251" s="495"/>
      <c r="Y251" s="495"/>
      <c r="Z251" s="495"/>
      <c r="AA251" s="495"/>
      <c r="AB251" s="495"/>
    </row>
    <row r="252" customFormat="false" ht="15.75" hidden="false" customHeight="true" outlineLevel="0" collapsed="false">
      <c r="U252" s="496"/>
      <c r="V252" s="493"/>
      <c r="W252" s="494"/>
      <c r="X252" s="495"/>
      <c r="Y252" s="495"/>
      <c r="Z252" s="495"/>
      <c r="AA252" s="495"/>
      <c r="AB252" s="495"/>
    </row>
    <row r="253" customFormat="false" ht="15.75" hidden="false" customHeight="true" outlineLevel="0" collapsed="false">
      <c r="U253" s="492"/>
      <c r="V253" s="493"/>
      <c r="W253" s="494"/>
      <c r="X253" s="495"/>
      <c r="Y253" s="495"/>
      <c r="Z253" s="495"/>
      <c r="AA253" s="495"/>
      <c r="AB253" s="495"/>
    </row>
    <row r="254" customFormat="false" ht="15.75" hidden="false" customHeight="true" outlineLevel="0" collapsed="false">
      <c r="U254" s="492"/>
      <c r="V254" s="493" t="n">
        <v>0</v>
      </c>
      <c r="W254" s="494"/>
      <c r="X254" s="495"/>
      <c r="Y254" s="495"/>
      <c r="Z254" s="495"/>
      <c r="AA254" s="495"/>
      <c r="AB254" s="495"/>
    </row>
    <row r="255" customFormat="false" ht="15.75" hidden="false" customHeight="true" outlineLevel="0" collapsed="false">
      <c r="U255" s="496"/>
      <c r="V255" s="493"/>
      <c r="W255" s="494"/>
      <c r="X255" s="495"/>
      <c r="Y255" s="495"/>
      <c r="Z255" s="495"/>
      <c r="AA255" s="495"/>
      <c r="AB255" s="495"/>
    </row>
    <row r="256" customFormat="false" ht="15.75" hidden="false" customHeight="true" outlineLevel="0" collapsed="false">
      <c r="U256" s="492"/>
      <c r="V256" s="493"/>
      <c r="W256" s="494"/>
      <c r="X256" s="495"/>
      <c r="Y256" s="495"/>
      <c r="Z256" s="495"/>
      <c r="AA256" s="495"/>
      <c r="AB256" s="495"/>
    </row>
    <row r="257" customFormat="false" ht="15.75" hidden="false" customHeight="true" outlineLevel="0" collapsed="false">
      <c r="U257" s="492"/>
      <c r="V257" s="493" t="n">
        <v>0</v>
      </c>
      <c r="W257" s="494"/>
      <c r="X257" s="495"/>
      <c r="Y257" s="495"/>
      <c r="Z257" s="495"/>
      <c r="AA257" s="495"/>
      <c r="AB257" s="495"/>
    </row>
    <row r="258" customFormat="false" ht="15.75" hidden="false" customHeight="true" outlineLevel="0" collapsed="false">
      <c r="U258" s="496"/>
      <c r="V258" s="493"/>
      <c r="W258" s="494"/>
      <c r="X258" s="495"/>
      <c r="Y258" s="495"/>
      <c r="Z258" s="495"/>
      <c r="AA258" s="495"/>
      <c r="AB258" s="495"/>
    </row>
    <row r="259" customFormat="false" ht="15.75" hidden="false" customHeight="true" outlineLevel="0" collapsed="false">
      <c r="U259" s="492"/>
      <c r="V259" s="493"/>
      <c r="W259" s="494"/>
      <c r="X259" s="495"/>
      <c r="Y259" s="495"/>
      <c r="Z259" s="495"/>
      <c r="AA259" s="495"/>
      <c r="AB259" s="495"/>
    </row>
    <row r="260" customFormat="false" ht="15.75" hidden="false" customHeight="true" outlineLevel="0" collapsed="false">
      <c r="U260" s="492"/>
      <c r="V260" s="493" t="n">
        <v>0</v>
      </c>
      <c r="W260" s="494"/>
      <c r="X260" s="495"/>
      <c r="Y260" s="495"/>
      <c r="Z260" s="495"/>
      <c r="AA260" s="495"/>
      <c r="AB260" s="495"/>
    </row>
    <row r="261" customFormat="false" ht="15.75" hidden="false" customHeight="true" outlineLevel="0" collapsed="false">
      <c r="U261" s="496"/>
      <c r="V261" s="493"/>
      <c r="W261" s="494"/>
      <c r="X261" s="495"/>
      <c r="Y261" s="495"/>
      <c r="Z261" s="495"/>
      <c r="AA261" s="495"/>
      <c r="AB261" s="495"/>
    </row>
    <row r="262" customFormat="false" ht="15.75" hidden="false" customHeight="true" outlineLevel="0" collapsed="false">
      <c r="U262" s="492"/>
      <c r="V262" s="493"/>
      <c r="W262" s="494"/>
      <c r="X262" s="495"/>
      <c r="Y262" s="495"/>
      <c r="Z262" s="495"/>
      <c r="AA262" s="495"/>
      <c r="AB262" s="495"/>
    </row>
    <row r="263" customFormat="false" ht="15.75" hidden="false" customHeight="true" outlineLevel="0" collapsed="false">
      <c r="U263" s="492"/>
      <c r="V263" s="493" t="n">
        <v>0</v>
      </c>
      <c r="W263" s="494"/>
      <c r="X263" s="495"/>
      <c r="Y263" s="495"/>
      <c r="Z263" s="495"/>
      <c r="AA263" s="495"/>
      <c r="AB263" s="495"/>
    </row>
    <row r="264" customFormat="false" ht="15.75" hidden="false" customHeight="true" outlineLevel="0" collapsed="false">
      <c r="U264" s="496"/>
      <c r="V264" s="493"/>
      <c r="W264" s="494"/>
      <c r="X264" s="495"/>
      <c r="Y264" s="495"/>
      <c r="Z264" s="495"/>
      <c r="AA264" s="495"/>
      <c r="AB264" s="495"/>
    </row>
    <row r="265" customFormat="false" ht="15.75" hidden="false" customHeight="true" outlineLevel="0" collapsed="false">
      <c r="U265" s="492"/>
      <c r="V265" s="493"/>
      <c r="W265" s="494"/>
      <c r="X265" s="495"/>
      <c r="Y265" s="495"/>
      <c r="Z265" s="495"/>
      <c r="AA265" s="495"/>
      <c r="AB265" s="495"/>
    </row>
    <row r="266" customFormat="false" ht="15.75" hidden="false" customHeight="true" outlineLevel="0" collapsed="false">
      <c r="U266" s="492"/>
      <c r="V266" s="493" t="n">
        <v>0</v>
      </c>
      <c r="W266" s="494"/>
      <c r="X266" s="495"/>
      <c r="Y266" s="495"/>
      <c r="Z266" s="495"/>
      <c r="AA266" s="495"/>
      <c r="AB266" s="495"/>
    </row>
    <row r="267" customFormat="false" ht="15.75" hidden="false" customHeight="true" outlineLevel="0" collapsed="false">
      <c r="U267" s="496"/>
      <c r="V267" s="493"/>
      <c r="W267" s="494"/>
      <c r="X267" s="495"/>
      <c r="Y267" s="495"/>
      <c r="Z267" s="495"/>
      <c r="AA267" s="495"/>
      <c r="AB267" s="495"/>
    </row>
    <row r="268" customFormat="false" ht="15.75" hidden="false" customHeight="true" outlineLevel="0" collapsed="false">
      <c r="U268" s="492"/>
      <c r="V268" s="493"/>
      <c r="W268" s="494"/>
      <c r="X268" s="495"/>
      <c r="Y268" s="495"/>
      <c r="Z268" s="495"/>
      <c r="AA268" s="495"/>
      <c r="AB268" s="495"/>
    </row>
    <row r="269" customFormat="false" ht="15.75" hidden="false" customHeight="true" outlineLevel="0" collapsed="false">
      <c r="U269" s="492"/>
      <c r="V269" s="493" t="n">
        <v>0</v>
      </c>
      <c r="W269" s="494"/>
      <c r="X269" s="495"/>
      <c r="Y269" s="495"/>
      <c r="Z269" s="495"/>
      <c r="AA269" s="495"/>
      <c r="AB269" s="495"/>
    </row>
    <row r="270" customFormat="false" ht="15.75" hidden="false" customHeight="true" outlineLevel="0" collapsed="false">
      <c r="U270" s="496"/>
      <c r="V270" s="493"/>
      <c r="W270" s="494"/>
      <c r="X270" s="495"/>
      <c r="Y270" s="495"/>
      <c r="Z270" s="495"/>
      <c r="AA270" s="495"/>
      <c r="AB270" s="495"/>
    </row>
    <row r="271" customFormat="false" ht="15.75" hidden="false" customHeight="true" outlineLevel="0" collapsed="false">
      <c r="U271" s="492"/>
      <c r="V271" s="493"/>
      <c r="W271" s="494"/>
      <c r="X271" s="495"/>
      <c r="Y271" s="495"/>
      <c r="Z271" s="495"/>
      <c r="AA271" s="495"/>
      <c r="AB271" s="495"/>
    </row>
    <row r="272" customFormat="false" ht="15.75" hidden="false" customHeight="true" outlineLevel="0" collapsed="false">
      <c r="U272" s="492"/>
      <c r="V272" s="493" t="n">
        <v>0</v>
      </c>
      <c r="W272" s="494"/>
      <c r="X272" s="495"/>
      <c r="Y272" s="495"/>
      <c r="Z272" s="495"/>
      <c r="AA272" s="495"/>
      <c r="AB272" s="495"/>
    </row>
    <row r="273" customFormat="false" ht="15.75" hidden="false" customHeight="true" outlineLevel="0" collapsed="false">
      <c r="U273" s="496"/>
      <c r="V273" s="493"/>
      <c r="W273" s="494"/>
      <c r="X273" s="495"/>
      <c r="Y273" s="495"/>
      <c r="Z273" s="495"/>
      <c r="AA273" s="495"/>
      <c r="AB273" s="495"/>
    </row>
    <row r="274" customFormat="false" ht="15.75" hidden="false" customHeight="true" outlineLevel="0" collapsed="false">
      <c r="U274" s="492"/>
      <c r="V274" s="493"/>
      <c r="W274" s="494"/>
      <c r="X274" s="495"/>
      <c r="Y274" s="495"/>
      <c r="Z274" s="495"/>
      <c r="AA274" s="495"/>
      <c r="AB274" s="495"/>
    </row>
    <row r="275" customFormat="false" ht="15.75" hidden="false" customHeight="true" outlineLevel="0" collapsed="false">
      <c r="U275" s="492"/>
      <c r="V275" s="493" t="n">
        <v>0</v>
      </c>
      <c r="W275" s="494"/>
      <c r="X275" s="495"/>
      <c r="Y275" s="495"/>
      <c r="Z275" s="495"/>
      <c r="AA275" s="495"/>
      <c r="AB275" s="495"/>
    </row>
    <row r="276" customFormat="false" ht="15.75" hidden="false" customHeight="true" outlineLevel="0" collapsed="false">
      <c r="U276" s="496"/>
      <c r="V276" s="493"/>
      <c r="W276" s="494"/>
      <c r="X276" s="495"/>
      <c r="Y276" s="495"/>
      <c r="Z276" s="495"/>
      <c r="AA276" s="495"/>
      <c r="AB276" s="495"/>
    </row>
    <row r="277" customFormat="false" ht="15.75" hidden="false" customHeight="true" outlineLevel="0" collapsed="false">
      <c r="U277" s="492"/>
      <c r="V277" s="493"/>
      <c r="W277" s="494"/>
      <c r="X277" s="495"/>
      <c r="Y277" s="495"/>
      <c r="Z277" s="495"/>
      <c r="AA277" s="495"/>
      <c r="AB277" s="495"/>
    </row>
    <row r="278" customFormat="false" ht="15.75" hidden="false" customHeight="true" outlineLevel="0" collapsed="false">
      <c r="U278" s="492"/>
      <c r="V278" s="493" t="n">
        <v>0</v>
      </c>
      <c r="W278" s="497"/>
      <c r="X278" s="495"/>
      <c r="Y278" s="495"/>
      <c r="Z278" s="495"/>
      <c r="AA278" s="495"/>
      <c r="AB278" s="495"/>
    </row>
    <row r="279" customFormat="false" ht="15.75" hidden="false" customHeight="true" outlineLevel="0" collapsed="false">
      <c r="U279" s="496"/>
      <c r="V279" s="493"/>
      <c r="W279" s="497"/>
      <c r="X279" s="495"/>
      <c r="Y279" s="495"/>
      <c r="Z279" s="495"/>
      <c r="AA279" s="495"/>
      <c r="AB279" s="495"/>
    </row>
    <row r="280" customFormat="false" ht="15.75" hidden="false" customHeight="true" outlineLevel="0" collapsed="false">
      <c r="U280" s="492"/>
      <c r="V280" s="493"/>
      <c r="W280" s="497"/>
      <c r="X280" s="495"/>
      <c r="Y280" s="495"/>
      <c r="Z280" s="495"/>
      <c r="AA280" s="495"/>
      <c r="AB280" s="495"/>
    </row>
    <row r="281" customFormat="false" ht="15.75" hidden="false" customHeight="true" outlineLevel="0" collapsed="false">
      <c r="U281" s="492"/>
      <c r="V281" s="493" t="n">
        <v>0</v>
      </c>
      <c r="W281" s="497"/>
      <c r="X281" s="495"/>
      <c r="Y281" s="495"/>
      <c r="Z281" s="495"/>
      <c r="AA281" s="495"/>
      <c r="AB281" s="495"/>
    </row>
    <row r="282" customFormat="false" ht="15.75" hidden="false" customHeight="true" outlineLevel="0" collapsed="false">
      <c r="U282" s="496"/>
      <c r="V282" s="493"/>
      <c r="W282" s="497"/>
      <c r="X282" s="495"/>
      <c r="Y282" s="495"/>
      <c r="Z282" s="495"/>
      <c r="AA282" s="495"/>
      <c r="AB282" s="495"/>
    </row>
    <row r="283" customFormat="false" ht="15.75" hidden="false" customHeight="true" outlineLevel="0" collapsed="false">
      <c r="U283" s="492"/>
      <c r="V283" s="493"/>
      <c r="W283" s="497"/>
      <c r="X283" s="495"/>
      <c r="Y283" s="495"/>
      <c r="Z283" s="495"/>
      <c r="AA283" s="495"/>
      <c r="AB283" s="495"/>
    </row>
    <row r="284" customFormat="false" ht="15.75" hidden="false" customHeight="true" outlineLevel="0" collapsed="false">
      <c r="U284" s="492"/>
      <c r="V284" s="493" t="n">
        <v>0</v>
      </c>
      <c r="W284" s="497"/>
      <c r="X284" s="495"/>
      <c r="Y284" s="495"/>
      <c r="Z284" s="495"/>
      <c r="AA284" s="495"/>
      <c r="AB284" s="495"/>
    </row>
    <row r="285" customFormat="false" ht="15.75" hidden="false" customHeight="true" outlineLevel="0" collapsed="false">
      <c r="U285" s="496"/>
      <c r="V285" s="493"/>
      <c r="W285" s="497"/>
      <c r="X285" s="495"/>
      <c r="Y285" s="495"/>
      <c r="Z285" s="495"/>
      <c r="AA285" s="495"/>
      <c r="AB285" s="495"/>
    </row>
    <row r="286" customFormat="false" ht="15.75" hidden="false" customHeight="true" outlineLevel="0" collapsed="false">
      <c r="U286" s="492"/>
      <c r="V286" s="493"/>
      <c r="W286" s="497"/>
      <c r="X286" s="495"/>
      <c r="Y286" s="495"/>
      <c r="Z286" s="495"/>
      <c r="AA286" s="495"/>
      <c r="AB286" s="495"/>
    </row>
    <row r="287" customFormat="false" ht="15.75" hidden="false" customHeight="true" outlineLevel="0" collapsed="false">
      <c r="U287" s="492"/>
      <c r="V287" s="493" t="n">
        <v>0</v>
      </c>
      <c r="W287" s="497"/>
      <c r="X287" s="495"/>
      <c r="Y287" s="495"/>
      <c r="Z287" s="495"/>
      <c r="AA287" s="495"/>
      <c r="AB287" s="495"/>
    </row>
    <row r="288" customFormat="false" ht="15.75" hidden="false" customHeight="true" outlineLevel="0" collapsed="false">
      <c r="U288" s="496"/>
      <c r="V288" s="493"/>
      <c r="W288" s="497"/>
      <c r="X288" s="495"/>
      <c r="Y288" s="495"/>
      <c r="Z288" s="495"/>
      <c r="AA288" s="495"/>
      <c r="AB288" s="495"/>
    </row>
    <row r="289" customFormat="false" ht="15.75" hidden="false" customHeight="true" outlineLevel="0" collapsed="false">
      <c r="U289" s="492"/>
      <c r="V289" s="493"/>
      <c r="W289" s="497"/>
      <c r="X289" s="495"/>
      <c r="Y289" s="495"/>
      <c r="Z289" s="495"/>
      <c r="AA289" s="495"/>
      <c r="AB289" s="495"/>
    </row>
    <row r="290" customFormat="false" ht="15.75" hidden="false" customHeight="true" outlineLevel="0" collapsed="false">
      <c r="U290" s="492"/>
      <c r="V290" s="493" t="n">
        <v>0</v>
      </c>
      <c r="W290" s="497"/>
      <c r="X290" s="495"/>
      <c r="Y290" s="495"/>
      <c r="Z290" s="495"/>
      <c r="AA290" s="495"/>
      <c r="AB290" s="495"/>
    </row>
    <row r="291" customFormat="false" ht="15.75" hidden="false" customHeight="true" outlineLevel="0" collapsed="false">
      <c r="U291" s="496"/>
      <c r="V291" s="493"/>
      <c r="W291" s="497"/>
      <c r="X291" s="495"/>
      <c r="Y291" s="495"/>
      <c r="Z291" s="495"/>
      <c r="AA291" s="495"/>
      <c r="AB291" s="495"/>
    </row>
    <row r="292" customFormat="false" ht="15.75" hidden="false" customHeight="true" outlineLevel="0" collapsed="false">
      <c r="U292" s="492"/>
      <c r="V292" s="493"/>
      <c r="W292" s="497"/>
      <c r="X292" s="495"/>
      <c r="Y292" s="495"/>
      <c r="Z292" s="495"/>
      <c r="AA292" s="495"/>
      <c r="AB292" s="495"/>
    </row>
    <row r="293" customFormat="false" ht="15.75" hidden="false" customHeight="true" outlineLevel="0" collapsed="false">
      <c r="U293" s="492"/>
      <c r="V293" s="493" t="n">
        <v>0</v>
      </c>
      <c r="W293" s="497"/>
      <c r="X293" s="495"/>
      <c r="Y293" s="495"/>
      <c r="Z293" s="495"/>
      <c r="AA293" s="495"/>
      <c r="AB293" s="495"/>
    </row>
    <row r="294" customFormat="false" ht="15.75" hidden="false" customHeight="true" outlineLevel="0" collapsed="false">
      <c r="U294" s="496"/>
      <c r="V294" s="493"/>
      <c r="W294" s="497"/>
      <c r="X294" s="495"/>
      <c r="Y294" s="495"/>
      <c r="Z294" s="495"/>
      <c r="AA294" s="495"/>
      <c r="AB294" s="495"/>
    </row>
    <row r="295" customFormat="false" ht="15.75" hidden="false" customHeight="true" outlineLevel="0" collapsed="false">
      <c r="U295" s="492"/>
      <c r="V295" s="493"/>
      <c r="W295" s="497"/>
      <c r="X295" s="495"/>
      <c r="Y295" s="495"/>
      <c r="Z295" s="495"/>
      <c r="AA295" s="495"/>
      <c r="AB295" s="495"/>
    </row>
    <row r="296" customFormat="false" ht="15.75" hidden="false" customHeight="true" outlineLevel="0" collapsed="false">
      <c r="U296" s="492"/>
      <c r="V296" s="493" t="n">
        <v>0</v>
      </c>
      <c r="W296" s="497"/>
      <c r="X296" s="495"/>
      <c r="Y296" s="495"/>
      <c r="Z296" s="495"/>
      <c r="AA296" s="495"/>
      <c r="AB296" s="495"/>
    </row>
    <row r="297" customFormat="false" ht="15.75" hidden="false" customHeight="true" outlineLevel="0" collapsed="false">
      <c r="U297" s="496"/>
      <c r="V297" s="493"/>
      <c r="W297" s="497"/>
      <c r="X297" s="495"/>
      <c r="Y297" s="495"/>
      <c r="Z297" s="495"/>
      <c r="AA297" s="495"/>
      <c r="AB297" s="495"/>
    </row>
    <row r="298" customFormat="false" ht="15.75" hidden="false" customHeight="true" outlineLevel="0" collapsed="false">
      <c r="U298" s="492"/>
      <c r="V298" s="493"/>
      <c r="W298" s="497"/>
      <c r="X298" s="495"/>
      <c r="Y298" s="495"/>
      <c r="Z298" s="495"/>
      <c r="AA298" s="495"/>
      <c r="AB298" s="495"/>
    </row>
    <row r="299" customFormat="false" ht="15.75" hidden="false" customHeight="true" outlineLevel="0" collapsed="false">
      <c r="U299" s="492"/>
      <c r="V299" s="493" t="n">
        <v>0</v>
      </c>
      <c r="W299" s="497"/>
      <c r="X299" s="495"/>
      <c r="Y299" s="495"/>
      <c r="Z299" s="495"/>
      <c r="AA299" s="495"/>
      <c r="AB299" s="495"/>
    </row>
    <row r="300" customFormat="false" ht="15.75" hidden="false" customHeight="true" outlineLevel="0" collapsed="false">
      <c r="U300" s="496"/>
      <c r="V300" s="493"/>
      <c r="W300" s="497"/>
      <c r="X300" s="495"/>
      <c r="Y300" s="495"/>
      <c r="Z300" s="495"/>
      <c r="AA300" s="495"/>
      <c r="AB300" s="495"/>
    </row>
    <row r="301" customFormat="false" ht="15.75" hidden="false" customHeight="true" outlineLevel="0" collapsed="false">
      <c r="U301" s="492"/>
      <c r="V301" s="493"/>
      <c r="W301" s="497"/>
      <c r="X301" s="495"/>
      <c r="Y301" s="495"/>
      <c r="Z301" s="495"/>
      <c r="AA301" s="495"/>
      <c r="AB301" s="495"/>
    </row>
    <row r="302" customFormat="false" ht="15.75" hidden="false" customHeight="true" outlineLevel="0" collapsed="false">
      <c r="U302" s="492"/>
      <c r="V302" s="493" t="n">
        <v>0</v>
      </c>
      <c r="W302" s="497"/>
      <c r="X302" s="495"/>
      <c r="Y302" s="495"/>
      <c r="Z302" s="495"/>
      <c r="AA302" s="495"/>
      <c r="AB302" s="495"/>
    </row>
    <row r="303" customFormat="false" ht="15.75" hidden="false" customHeight="true" outlineLevel="0" collapsed="false">
      <c r="U303" s="496"/>
      <c r="V303" s="493"/>
      <c r="W303" s="497"/>
      <c r="X303" s="495"/>
      <c r="Y303" s="495"/>
      <c r="Z303" s="495"/>
      <c r="AA303" s="495"/>
      <c r="AB303" s="495"/>
    </row>
    <row r="304" customFormat="false" ht="15.75" hidden="false" customHeight="true" outlineLevel="0" collapsed="false">
      <c r="U304" s="492"/>
      <c r="V304" s="493"/>
      <c r="W304" s="497"/>
      <c r="X304" s="495"/>
      <c r="Y304" s="495"/>
      <c r="Z304" s="495"/>
      <c r="AA304" s="495"/>
      <c r="AB304" s="495"/>
    </row>
    <row r="305" customFormat="false" ht="15.75" hidden="false" customHeight="true" outlineLevel="0" collapsed="false">
      <c r="U305" s="492"/>
      <c r="V305" s="493" t="n">
        <v>0</v>
      </c>
      <c r="W305" s="497"/>
      <c r="X305" s="495"/>
      <c r="Y305" s="495"/>
      <c r="Z305" s="495"/>
      <c r="AA305" s="495"/>
      <c r="AB305" s="495"/>
    </row>
    <row r="306" customFormat="false" ht="15.75" hidden="false" customHeight="true" outlineLevel="0" collapsed="false">
      <c r="U306" s="496"/>
      <c r="V306" s="493"/>
      <c r="W306" s="497"/>
      <c r="X306" s="495"/>
      <c r="Y306" s="495"/>
      <c r="Z306" s="495"/>
      <c r="AA306" s="495"/>
      <c r="AB306" s="495"/>
    </row>
    <row r="307" customFormat="false" ht="15.75" hidden="false" customHeight="true" outlineLevel="0" collapsed="false">
      <c r="U307" s="492"/>
      <c r="V307" s="493"/>
      <c r="W307" s="497"/>
      <c r="X307" s="495"/>
      <c r="Y307" s="495"/>
      <c r="Z307" s="495"/>
      <c r="AA307" s="495"/>
      <c r="AB307" s="495"/>
    </row>
    <row r="308" customFormat="false" ht="15.75" hidden="false" customHeight="true" outlineLevel="0" collapsed="false">
      <c r="U308" s="492"/>
      <c r="V308" s="493" t="n">
        <v>0</v>
      </c>
      <c r="W308" s="497"/>
      <c r="X308" s="495"/>
      <c r="Y308" s="495"/>
      <c r="Z308" s="495"/>
      <c r="AA308" s="495"/>
      <c r="AB308" s="495"/>
    </row>
    <row r="309" customFormat="false" ht="15.75" hidden="false" customHeight="true" outlineLevel="0" collapsed="false">
      <c r="U309" s="496"/>
      <c r="V309" s="493"/>
      <c r="W309" s="497"/>
      <c r="X309" s="495"/>
      <c r="Y309" s="495"/>
      <c r="Z309" s="495"/>
      <c r="AA309" s="495"/>
      <c r="AB309" s="495"/>
    </row>
    <row r="310" customFormat="false" ht="15.75" hidden="false" customHeight="true" outlineLevel="0" collapsed="false">
      <c r="U310" s="492"/>
      <c r="V310" s="493"/>
      <c r="W310" s="497"/>
      <c r="X310" s="495"/>
      <c r="Y310" s="495"/>
      <c r="Z310" s="495"/>
      <c r="AA310" s="495"/>
      <c r="AB310" s="495"/>
    </row>
    <row r="311" customFormat="false" ht="15.75" hidden="false" customHeight="true" outlineLevel="0" collapsed="false">
      <c r="U311" s="492"/>
      <c r="V311" s="493" t="n">
        <v>0</v>
      </c>
      <c r="W311" s="497"/>
      <c r="X311" s="495"/>
      <c r="Y311" s="495"/>
      <c r="Z311" s="495"/>
      <c r="AA311" s="495"/>
      <c r="AB311" s="495"/>
    </row>
    <row r="312" customFormat="false" ht="15.75" hidden="false" customHeight="true" outlineLevel="0" collapsed="false">
      <c r="U312" s="496"/>
      <c r="V312" s="493"/>
      <c r="W312" s="497"/>
      <c r="X312" s="495"/>
      <c r="Y312" s="495"/>
      <c r="Z312" s="495"/>
      <c r="AA312" s="495"/>
      <c r="AB312" s="495"/>
    </row>
    <row r="313" customFormat="false" ht="15.75" hidden="false" customHeight="true" outlineLevel="0" collapsed="false">
      <c r="U313" s="492"/>
      <c r="V313" s="493"/>
      <c r="W313" s="497"/>
      <c r="X313" s="495"/>
      <c r="Y313" s="495"/>
      <c r="Z313" s="495"/>
      <c r="AA313" s="495"/>
      <c r="AB313" s="495"/>
    </row>
    <row r="314" customFormat="false" ht="15.75" hidden="false" customHeight="true" outlineLevel="0" collapsed="false">
      <c r="U314" s="492"/>
      <c r="V314" s="493" t="n">
        <v>0</v>
      </c>
      <c r="W314" s="497"/>
      <c r="X314" s="495"/>
      <c r="Y314" s="495"/>
      <c r="Z314" s="495"/>
      <c r="AA314" s="495"/>
      <c r="AB314" s="495"/>
    </row>
    <row r="315" customFormat="false" ht="15.75" hidden="false" customHeight="true" outlineLevel="0" collapsed="false">
      <c r="U315" s="496"/>
      <c r="V315" s="493"/>
      <c r="W315" s="497"/>
      <c r="X315" s="495"/>
      <c r="Y315" s="495"/>
      <c r="Z315" s="495"/>
      <c r="AA315" s="495"/>
      <c r="AB315" s="495"/>
    </row>
    <row r="316" customFormat="false" ht="15.75" hidden="false" customHeight="true" outlineLevel="0" collapsed="false">
      <c r="U316" s="492"/>
      <c r="V316" s="493"/>
      <c r="W316" s="497"/>
      <c r="X316" s="495"/>
      <c r="Y316" s="495"/>
      <c r="Z316" s="495"/>
      <c r="AA316" s="495"/>
      <c r="AB316" s="495"/>
    </row>
    <row r="317" customFormat="false" ht="15.75" hidden="false" customHeight="true" outlineLevel="0" collapsed="false">
      <c r="U317" s="492"/>
      <c r="V317" s="493" t="n">
        <v>0</v>
      </c>
      <c r="W317" s="497"/>
      <c r="X317" s="495"/>
      <c r="Y317" s="495"/>
      <c r="Z317" s="495"/>
      <c r="AA317" s="495"/>
      <c r="AB317" s="495"/>
    </row>
    <row r="318" customFormat="false" ht="15.75" hidden="false" customHeight="true" outlineLevel="0" collapsed="false">
      <c r="U318" s="496"/>
      <c r="V318" s="493"/>
      <c r="W318" s="497"/>
      <c r="X318" s="495"/>
      <c r="Y318" s="495"/>
      <c r="Z318" s="495"/>
      <c r="AA318" s="495"/>
      <c r="AB318" s="495"/>
    </row>
    <row r="319" customFormat="false" ht="15.75" hidden="false" customHeight="true" outlineLevel="0" collapsed="false">
      <c r="U319" s="492"/>
      <c r="V319" s="493"/>
      <c r="W319" s="497"/>
      <c r="X319" s="495"/>
      <c r="Y319" s="495"/>
      <c r="Z319" s="495"/>
      <c r="AA319" s="495"/>
      <c r="AB319" s="495"/>
    </row>
    <row r="320" customFormat="false" ht="15.75" hidden="false" customHeight="true" outlineLevel="0" collapsed="false">
      <c r="U320" s="492"/>
      <c r="V320" s="493" t="n">
        <v>0</v>
      </c>
      <c r="W320" s="497"/>
      <c r="X320" s="495"/>
      <c r="Y320" s="495"/>
      <c r="Z320" s="495"/>
      <c r="AA320" s="495"/>
      <c r="AB320" s="495"/>
    </row>
    <row r="321" customFormat="false" ht="15.75" hidden="false" customHeight="true" outlineLevel="0" collapsed="false">
      <c r="U321" s="496"/>
      <c r="V321" s="493"/>
      <c r="W321" s="497"/>
      <c r="X321" s="495"/>
      <c r="Y321" s="495"/>
      <c r="Z321" s="495"/>
      <c r="AA321" s="495"/>
      <c r="AB321" s="495"/>
    </row>
    <row r="322" customFormat="false" ht="15.75" hidden="false" customHeight="true" outlineLevel="0" collapsed="false">
      <c r="U322" s="492"/>
      <c r="V322" s="493"/>
      <c r="W322" s="497"/>
      <c r="X322" s="495"/>
      <c r="Y322" s="495"/>
      <c r="Z322" s="495"/>
      <c r="AA322" s="495"/>
      <c r="AB322" s="495"/>
    </row>
    <row r="323" customFormat="false" ht="15.75" hidden="false" customHeight="true" outlineLevel="0" collapsed="false">
      <c r="U323" s="492"/>
      <c r="V323" s="493" t="n">
        <v>0</v>
      </c>
      <c r="W323" s="497"/>
      <c r="X323" s="495"/>
      <c r="Y323" s="495"/>
      <c r="Z323" s="495"/>
      <c r="AA323" s="495"/>
      <c r="AB323" s="495"/>
    </row>
    <row r="324" customFormat="false" ht="15.75" hidden="false" customHeight="true" outlineLevel="0" collapsed="false">
      <c r="U324" s="496"/>
      <c r="V324" s="493"/>
      <c r="W324" s="497"/>
      <c r="X324" s="495"/>
      <c r="Y324" s="495"/>
      <c r="Z324" s="495"/>
      <c r="AA324" s="495"/>
      <c r="AB324" s="495"/>
    </row>
    <row r="325" customFormat="false" ht="15.75" hidden="false" customHeight="true" outlineLevel="0" collapsed="false">
      <c r="U325" s="492"/>
      <c r="V325" s="493"/>
      <c r="W325" s="497"/>
      <c r="X325" s="495"/>
      <c r="Y325" s="495"/>
      <c r="Z325" s="495"/>
      <c r="AA325" s="495"/>
      <c r="AB325" s="495"/>
    </row>
    <row r="326" customFormat="false" ht="15.75" hidden="false" customHeight="true" outlineLevel="0" collapsed="false">
      <c r="U326" s="492"/>
      <c r="V326" s="493" t="n">
        <v>0</v>
      </c>
      <c r="W326" s="497"/>
      <c r="X326" s="495"/>
      <c r="Y326" s="495"/>
      <c r="Z326" s="495"/>
      <c r="AA326" s="495"/>
      <c r="AB326" s="495"/>
    </row>
    <row r="327" customFormat="false" ht="15.75" hidden="false" customHeight="true" outlineLevel="0" collapsed="false">
      <c r="U327" s="496"/>
      <c r="V327" s="493"/>
      <c r="W327" s="497"/>
      <c r="X327" s="495"/>
      <c r="Y327" s="495"/>
      <c r="Z327" s="495"/>
      <c r="AA327" s="495"/>
      <c r="AB327" s="495"/>
    </row>
    <row r="328" customFormat="false" ht="15.75" hidden="false" customHeight="true" outlineLevel="0" collapsed="false">
      <c r="U328" s="492"/>
      <c r="V328" s="493"/>
      <c r="W328" s="497"/>
      <c r="X328" s="495"/>
      <c r="Y328" s="495"/>
      <c r="Z328" s="495"/>
      <c r="AA328" s="495"/>
      <c r="AB328" s="495"/>
    </row>
    <row r="329" customFormat="false" ht="15.75" hidden="false" customHeight="true" outlineLevel="0" collapsed="false">
      <c r="U329" s="492"/>
      <c r="V329" s="493" t="n">
        <v>0</v>
      </c>
      <c r="W329" s="497"/>
      <c r="X329" s="495"/>
      <c r="Y329" s="495"/>
      <c r="Z329" s="495"/>
      <c r="AA329" s="495"/>
      <c r="AB329" s="495"/>
    </row>
    <row r="330" customFormat="false" ht="15.75" hidden="false" customHeight="true" outlineLevel="0" collapsed="false">
      <c r="U330" s="496"/>
      <c r="V330" s="493"/>
      <c r="W330" s="497"/>
      <c r="X330" s="495"/>
      <c r="Y330" s="495"/>
      <c r="Z330" s="495"/>
      <c r="AA330" s="495"/>
      <c r="AB330" s="495"/>
    </row>
    <row r="331" customFormat="false" ht="15.75" hidden="false" customHeight="true" outlineLevel="0" collapsed="false">
      <c r="U331" s="492"/>
      <c r="V331" s="493"/>
      <c r="W331" s="497"/>
      <c r="X331" s="495"/>
      <c r="Y331" s="495"/>
      <c r="Z331" s="495"/>
      <c r="AA331" s="495"/>
      <c r="AB331" s="495"/>
    </row>
    <row r="332" customFormat="false" ht="15.75" hidden="false" customHeight="true" outlineLevel="0" collapsed="false">
      <c r="U332" s="492"/>
      <c r="V332" s="493" t="n">
        <v>0</v>
      </c>
      <c r="W332" s="497"/>
      <c r="X332" s="495"/>
      <c r="Y332" s="495"/>
      <c r="Z332" s="495"/>
      <c r="AA332" s="495"/>
      <c r="AB332" s="495"/>
    </row>
    <row r="333" customFormat="false" ht="15.75" hidden="false" customHeight="true" outlineLevel="0" collapsed="false">
      <c r="U333" s="496"/>
      <c r="V333" s="493"/>
      <c r="W333" s="497"/>
      <c r="X333" s="495"/>
      <c r="Y333" s="495"/>
      <c r="Z333" s="495"/>
      <c r="AA333" s="495"/>
      <c r="AB333" s="495"/>
    </row>
    <row r="334" customFormat="false" ht="15.75" hidden="false" customHeight="true" outlineLevel="0" collapsed="false">
      <c r="U334" s="492"/>
      <c r="V334" s="493"/>
      <c r="W334" s="497"/>
      <c r="X334" s="495"/>
      <c r="Y334" s="495"/>
      <c r="Z334" s="495"/>
      <c r="AA334" s="495"/>
      <c r="AB334" s="495"/>
    </row>
    <row r="335" customFormat="false" ht="15.75" hidden="false" customHeight="true" outlineLevel="0" collapsed="false">
      <c r="U335" s="492"/>
      <c r="V335" s="493" t="n">
        <v>0</v>
      </c>
      <c r="W335" s="497"/>
      <c r="X335" s="495"/>
      <c r="Y335" s="495"/>
      <c r="Z335" s="495"/>
      <c r="AA335" s="495"/>
      <c r="AB335" s="495"/>
    </row>
    <row r="336" customFormat="false" ht="15.75" hidden="false" customHeight="true" outlineLevel="0" collapsed="false">
      <c r="U336" s="496"/>
      <c r="V336" s="493"/>
      <c r="W336" s="497"/>
      <c r="X336" s="495"/>
      <c r="Y336" s="495"/>
      <c r="Z336" s="495"/>
      <c r="AA336" s="495"/>
      <c r="AB336" s="495"/>
    </row>
    <row r="337" customFormat="false" ht="15.75" hidden="false" customHeight="true" outlineLevel="0" collapsed="false">
      <c r="U337" s="492"/>
      <c r="V337" s="493"/>
      <c r="W337" s="497"/>
      <c r="X337" s="495"/>
      <c r="Y337" s="495"/>
      <c r="Z337" s="495"/>
      <c r="AA337" s="495"/>
      <c r="AB337" s="495"/>
    </row>
    <row r="338" customFormat="false" ht="15.75" hidden="false" customHeight="true" outlineLevel="0" collapsed="false">
      <c r="U338" s="492"/>
      <c r="V338" s="493" t="n">
        <v>0</v>
      </c>
      <c r="W338" s="497"/>
      <c r="X338" s="495"/>
      <c r="Y338" s="495"/>
      <c r="Z338" s="495"/>
      <c r="AA338" s="495"/>
      <c r="AB338" s="495"/>
    </row>
    <row r="339" customFormat="false" ht="15.75" hidden="false" customHeight="true" outlineLevel="0" collapsed="false">
      <c r="U339" s="496"/>
      <c r="V339" s="493"/>
      <c r="W339" s="497"/>
      <c r="X339" s="495"/>
      <c r="Y339" s="495"/>
      <c r="Z339" s="495"/>
      <c r="AA339" s="495"/>
      <c r="AB339" s="495"/>
    </row>
    <row r="340" customFormat="false" ht="15.75" hidden="false" customHeight="true" outlineLevel="0" collapsed="false">
      <c r="U340" s="492"/>
      <c r="V340" s="493"/>
      <c r="W340" s="497"/>
      <c r="X340" s="495"/>
      <c r="Y340" s="495"/>
      <c r="Z340" s="495"/>
      <c r="AA340" s="495"/>
      <c r="AB340" s="495"/>
    </row>
    <row r="341" customFormat="false" ht="15.75" hidden="false" customHeight="true" outlineLevel="0" collapsed="false">
      <c r="U341" s="492"/>
      <c r="V341" s="493" t="n">
        <v>0</v>
      </c>
      <c r="W341" s="497"/>
      <c r="X341" s="495"/>
      <c r="Y341" s="495"/>
      <c r="Z341" s="495"/>
      <c r="AA341" s="495"/>
      <c r="AB341" s="495"/>
    </row>
    <row r="342" customFormat="false" ht="15.75" hidden="false" customHeight="true" outlineLevel="0" collapsed="false">
      <c r="U342" s="496"/>
      <c r="V342" s="493"/>
      <c r="W342" s="497"/>
      <c r="X342" s="495"/>
      <c r="Y342" s="495"/>
      <c r="Z342" s="495"/>
      <c r="AA342" s="495"/>
      <c r="AB342" s="495"/>
    </row>
    <row r="343" customFormat="false" ht="15.75" hidden="false" customHeight="true" outlineLevel="0" collapsed="false">
      <c r="U343" s="492"/>
      <c r="V343" s="493"/>
      <c r="W343" s="497"/>
      <c r="X343" s="495"/>
      <c r="Y343" s="495"/>
      <c r="Z343" s="495"/>
      <c r="AA343" s="495"/>
      <c r="AB343" s="495"/>
    </row>
    <row r="344" customFormat="false" ht="15.75" hidden="false" customHeight="true" outlineLevel="0" collapsed="false">
      <c r="U344" s="492"/>
      <c r="V344" s="493" t="n">
        <v>0</v>
      </c>
      <c r="W344" s="497"/>
      <c r="X344" s="495"/>
      <c r="Y344" s="495"/>
      <c r="Z344" s="495"/>
      <c r="AA344" s="495"/>
      <c r="AB344" s="495"/>
    </row>
    <row r="345" customFormat="false" ht="15.75" hidden="false" customHeight="true" outlineLevel="0" collapsed="false">
      <c r="U345" s="496"/>
      <c r="V345" s="493"/>
      <c r="W345" s="497"/>
      <c r="X345" s="495"/>
      <c r="Y345" s="495"/>
      <c r="Z345" s="495"/>
      <c r="AA345" s="495"/>
      <c r="AB345" s="495"/>
    </row>
    <row r="346" customFormat="false" ht="15.75" hidden="false" customHeight="true" outlineLevel="0" collapsed="false">
      <c r="U346" s="492"/>
      <c r="V346" s="493"/>
      <c r="W346" s="497"/>
      <c r="X346" s="495"/>
      <c r="Y346" s="495"/>
      <c r="Z346" s="495"/>
      <c r="AA346" s="495"/>
      <c r="AB346" s="495"/>
    </row>
    <row r="347" customFormat="false" ht="15.75" hidden="false" customHeight="true" outlineLevel="0" collapsed="false">
      <c r="U347" s="492"/>
      <c r="V347" s="493" t="n">
        <v>0</v>
      </c>
      <c r="W347" s="497"/>
      <c r="X347" s="495"/>
      <c r="Y347" s="495"/>
      <c r="Z347" s="495"/>
      <c r="AA347" s="495"/>
      <c r="AB347" s="495"/>
    </row>
    <row r="348" customFormat="false" ht="15.75" hidden="false" customHeight="true" outlineLevel="0" collapsed="false">
      <c r="U348" s="496"/>
      <c r="V348" s="493"/>
      <c r="W348" s="497"/>
      <c r="X348" s="495"/>
      <c r="Y348" s="495"/>
      <c r="Z348" s="495"/>
      <c r="AA348" s="495"/>
      <c r="AB348" s="495"/>
    </row>
    <row r="349" customFormat="false" ht="15.75" hidden="false" customHeight="true" outlineLevel="0" collapsed="false">
      <c r="U349" s="492"/>
      <c r="V349" s="493"/>
      <c r="W349" s="497"/>
      <c r="X349" s="495"/>
      <c r="Y349" s="495"/>
      <c r="Z349" s="495"/>
      <c r="AA349" s="495"/>
      <c r="AB349" s="495"/>
    </row>
    <row r="350" customFormat="false" ht="15.75" hidden="false" customHeight="true" outlineLevel="0" collapsed="false">
      <c r="U350" s="492"/>
      <c r="V350" s="493" t="n">
        <v>0</v>
      </c>
      <c r="W350" s="497"/>
      <c r="X350" s="495"/>
      <c r="Y350" s="495"/>
      <c r="Z350" s="495"/>
      <c r="AA350" s="495"/>
      <c r="AB350" s="495"/>
    </row>
    <row r="351" customFormat="false" ht="15.75" hidden="false" customHeight="true" outlineLevel="0" collapsed="false">
      <c r="U351" s="496"/>
      <c r="V351" s="493"/>
      <c r="W351" s="497"/>
      <c r="X351" s="495"/>
      <c r="Y351" s="495"/>
      <c r="Z351" s="495"/>
      <c r="AA351" s="495"/>
      <c r="AB351" s="495"/>
    </row>
    <row r="352" customFormat="false" ht="15.75" hidden="false" customHeight="true" outlineLevel="0" collapsed="false">
      <c r="U352" s="492"/>
      <c r="V352" s="493"/>
      <c r="W352" s="497"/>
      <c r="X352" s="495"/>
      <c r="Y352" s="495"/>
      <c r="Z352" s="495"/>
      <c r="AA352" s="495"/>
      <c r="AB352" s="495"/>
    </row>
    <row r="353" customFormat="false" ht="15.75" hidden="false" customHeight="true" outlineLevel="0" collapsed="false">
      <c r="U353" s="492"/>
      <c r="V353" s="493" t="n">
        <v>0</v>
      </c>
      <c r="W353" s="497"/>
      <c r="X353" s="495"/>
      <c r="Y353" s="495"/>
      <c r="Z353" s="495"/>
      <c r="AA353" s="495"/>
      <c r="AB353" s="495"/>
    </row>
    <row r="354" customFormat="false" ht="15.75" hidden="false" customHeight="true" outlineLevel="0" collapsed="false">
      <c r="U354" s="496"/>
      <c r="V354" s="493"/>
      <c r="W354" s="497"/>
      <c r="X354" s="495"/>
      <c r="Y354" s="495"/>
      <c r="Z354" s="495"/>
      <c r="AA354" s="495"/>
      <c r="AB354" s="495"/>
    </row>
    <row r="355" customFormat="false" ht="15.75" hidden="false" customHeight="true" outlineLevel="0" collapsed="false">
      <c r="U355" s="492"/>
      <c r="V355" s="493"/>
      <c r="W355" s="497"/>
      <c r="X355" s="495"/>
      <c r="Y355" s="495"/>
      <c r="Z355" s="495"/>
      <c r="AA355" s="495"/>
      <c r="AB355" s="495"/>
    </row>
    <row r="356" customFormat="false" ht="15.75" hidden="false" customHeight="true" outlineLevel="0" collapsed="false">
      <c r="U356" s="492"/>
      <c r="V356" s="493" t="n">
        <v>0</v>
      </c>
      <c r="W356" s="497"/>
      <c r="X356" s="495"/>
      <c r="Y356" s="495"/>
      <c r="Z356" s="495"/>
      <c r="AA356" s="495"/>
      <c r="AB356" s="495"/>
    </row>
    <row r="357" customFormat="false" ht="15.75" hidden="false" customHeight="true" outlineLevel="0" collapsed="false">
      <c r="U357" s="496"/>
      <c r="V357" s="493"/>
      <c r="W357" s="497"/>
      <c r="X357" s="495"/>
      <c r="Y357" s="495"/>
      <c r="Z357" s="495"/>
      <c r="AA357" s="495"/>
      <c r="AB357" s="495"/>
    </row>
    <row r="358" customFormat="false" ht="15.75" hidden="false" customHeight="true" outlineLevel="0" collapsed="false">
      <c r="U358" s="492"/>
      <c r="V358" s="493"/>
      <c r="W358" s="497"/>
      <c r="X358" s="495"/>
      <c r="Y358" s="495"/>
      <c r="Z358" s="495"/>
      <c r="AA358" s="495"/>
      <c r="AB358" s="495"/>
    </row>
    <row r="359" customFormat="false" ht="15.75" hidden="false" customHeight="true" outlineLevel="0" collapsed="false">
      <c r="U359" s="492"/>
      <c r="V359" s="493" t="n">
        <v>0</v>
      </c>
      <c r="W359" s="497"/>
      <c r="X359" s="495"/>
      <c r="Y359" s="495"/>
      <c r="Z359" s="495"/>
      <c r="AA359" s="495"/>
      <c r="AB359" s="495"/>
    </row>
    <row r="360" customFormat="false" ht="15.75" hidden="false" customHeight="true" outlineLevel="0" collapsed="false">
      <c r="U360" s="496"/>
      <c r="V360" s="493"/>
      <c r="W360" s="497"/>
      <c r="X360" s="495"/>
      <c r="Y360" s="495"/>
      <c r="Z360" s="495"/>
      <c r="AA360" s="495"/>
      <c r="AB360" s="495"/>
    </row>
    <row r="361" customFormat="false" ht="15.75" hidden="false" customHeight="true" outlineLevel="0" collapsed="false">
      <c r="U361" s="492"/>
      <c r="V361" s="493"/>
      <c r="W361" s="497"/>
      <c r="X361" s="495"/>
      <c r="Y361" s="495"/>
      <c r="Z361" s="495"/>
      <c r="AA361" s="495"/>
      <c r="AB361" s="495"/>
    </row>
    <row r="362" customFormat="false" ht="15.75" hidden="false" customHeight="true" outlineLevel="0" collapsed="false">
      <c r="U362" s="492"/>
      <c r="V362" s="493" t="n">
        <v>0</v>
      </c>
      <c r="W362" s="497"/>
      <c r="X362" s="495"/>
      <c r="Y362" s="495"/>
      <c r="Z362" s="495"/>
      <c r="AA362" s="495"/>
      <c r="AB362" s="495"/>
    </row>
    <row r="363" customFormat="false" ht="15.75" hidden="false" customHeight="true" outlineLevel="0" collapsed="false">
      <c r="U363" s="496"/>
      <c r="V363" s="493"/>
      <c r="W363" s="497"/>
      <c r="X363" s="495"/>
      <c r="Y363" s="495"/>
      <c r="Z363" s="495"/>
      <c r="AA363" s="495"/>
      <c r="AB363" s="495"/>
    </row>
    <row r="364" customFormat="false" ht="15.75" hidden="false" customHeight="true" outlineLevel="0" collapsed="false">
      <c r="U364" s="492"/>
      <c r="V364" s="493"/>
      <c r="W364" s="497"/>
      <c r="X364" s="495"/>
      <c r="Y364" s="495"/>
      <c r="Z364" s="495"/>
      <c r="AA364" s="495"/>
      <c r="AB364" s="495"/>
    </row>
    <row r="365" customFormat="false" ht="15.75" hidden="false" customHeight="true" outlineLevel="0" collapsed="false">
      <c r="U365" s="492"/>
      <c r="V365" s="493" t="n">
        <v>0</v>
      </c>
      <c r="W365" s="497"/>
      <c r="X365" s="495"/>
      <c r="Y365" s="495"/>
      <c r="Z365" s="495"/>
      <c r="AA365" s="495"/>
      <c r="AB365" s="495"/>
    </row>
    <row r="366" customFormat="false" ht="15.75" hidden="false" customHeight="true" outlineLevel="0" collapsed="false">
      <c r="U366" s="496"/>
      <c r="V366" s="493"/>
      <c r="W366" s="497"/>
      <c r="X366" s="495"/>
      <c r="Y366" s="495"/>
      <c r="Z366" s="495"/>
      <c r="AA366" s="495"/>
      <c r="AB366" s="495"/>
    </row>
    <row r="367" customFormat="false" ht="15.75" hidden="false" customHeight="true" outlineLevel="0" collapsed="false">
      <c r="U367" s="492"/>
      <c r="V367" s="493"/>
      <c r="W367" s="497"/>
      <c r="X367" s="495"/>
      <c r="Y367" s="495"/>
      <c r="Z367" s="495"/>
      <c r="AA367" s="495"/>
      <c r="AB367" s="495"/>
    </row>
    <row r="368" customFormat="false" ht="15.75" hidden="false" customHeight="true" outlineLevel="0" collapsed="false">
      <c r="U368" s="492"/>
      <c r="V368" s="493" t="n">
        <v>0</v>
      </c>
      <c r="W368" s="497"/>
      <c r="X368" s="495"/>
      <c r="Y368" s="495"/>
      <c r="Z368" s="495"/>
      <c r="AA368" s="495"/>
      <c r="AB368" s="495"/>
    </row>
    <row r="369" customFormat="false" ht="15.75" hidden="false" customHeight="true" outlineLevel="0" collapsed="false">
      <c r="U369" s="496"/>
      <c r="V369" s="493"/>
      <c r="W369" s="497"/>
      <c r="X369" s="495"/>
      <c r="Y369" s="495"/>
      <c r="Z369" s="495"/>
      <c r="AA369" s="495"/>
      <c r="AB369" s="495"/>
    </row>
    <row r="370" customFormat="false" ht="15.75" hidden="false" customHeight="true" outlineLevel="0" collapsed="false">
      <c r="U370" s="492"/>
      <c r="V370" s="493"/>
      <c r="W370" s="497"/>
      <c r="X370" s="495"/>
      <c r="Y370" s="495"/>
      <c r="Z370" s="495"/>
      <c r="AA370" s="495"/>
      <c r="AB370" s="495"/>
    </row>
    <row r="371" customFormat="false" ht="15.75" hidden="false" customHeight="true" outlineLevel="0" collapsed="false">
      <c r="U371" s="492"/>
      <c r="V371" s="493" t="n">
        <v>0</v>
      </c>
      <c r="W371" s="497"/>
      <c r="X371" s="495"/>
      <c r="Y371" s="495"/>
      <c r="Z371" s="495"/>
      <c r="AA371" s="495"/>
      <c r="AB371" s="495"/>
    </row>
    <row r="372" customFormat="false" ht="15.75" hidden="false" customHeight="true" outlineLevel="0" collapsed="false">
      <c r="U372" s="496"/>
      <c r="V372" s="493"/>
      <c r="W372" s="497"/>
      <c r="X372" s="495"/>
      <c r="Y372" s="495"/>
      <c r="Z372" s="495"/>
      <c r="AA372" s="495"/>
      <c r="AB372" s="495"/>
    </row>
    <row r="373" customFormat="false" ht="15.75" hidden="false" customHeight="true" outlineLevel="0" collapsed="false">
      <c r="U373" s="492"/>
      <c r="V373" s="493"/>
      <c r="W373" s="497"/>
      <c r="X373" s="495"/>
      <c r="Y373" s="495"/>
      <c r="Z373" s="495"/>
      <c r="AA373" s="495"/>
      <c r="AB373" s="495"/>
    </row>
    <row r="374" customFormat="false" ht="15.75" hidden="false" customHeight="true" outlineLevel="0" collapsed="false">
      <c r="U374" s="492"/>
      <c r="V374" s="493" t="n">
        <v>0</v>
      </c>
      <c r="W374" s="497"/>
      <c r="X374" s="495"/>
      <c r="Y374" s="495"/>
      <c r="Z374" s="495"/>
      <c r="AA374" s="495"/>
      <c r="AB374" s="495"/>
    </row>
    <row r="375" customFormat="false" ht="15.75" hidden="false" customHeight="true" outlineLevel="0" collapsed="false">
      <c r="U375" s="496"/>
      <c r="V375" s="493"/>
      <c r="W375" s="497"/>
      <c r="X375" s="495"/>
      <c r="Y375" s="495"/>
      <c r="Z375" s="495"/>
      <c r="AA375" s="495"/>
      <c r="AB375" s="495"/>
    </row>
    <row r="376" customFormat="false" ht="15.75" hidden="false" customHeight="true" outlineLevel="0" collapsed="false">
      <c r="U376" s="492"/>
      <c r="V376" s="493"/>
      <c r="W376" s="497"/>
      <c r="X376" s="495"/>
      <c r="Y376" s="495"/>
      <c r="Z376" s="495"/>
      <c r="AA376" s="495"/>
      <c r="AB376" s="495"/>
    </row>
    <row r="377" customFormat="false" ht="15.75" hidden="false" customHeight="true" outlineLevel="0" collapsed="false">
      <c r="U377" s="492"/>
      <c r="V377" s="493" t="n">
        <v>0</v>
      </c>
      <c r="W377" s="497"/>
      <c r="X377" s="495"/>
      <c r="Y377" s="495"/>
      <c r="Z377" s="495"/>
      <c r="AA377" s="495"/>
      <c r="AB377" s="495"/>
    </row>
    <row r="378" customFormat="false" ht="15.75" hidden="false" customHeight="true" outlineLevel="0" collapsed="false">
      <c r="U378" s="496"/>
      <c r="V378" s="493"/>
      <c r="W378" s="497"/>
      <c r="X378" s="495"/>
      <c r="Y378" s="495"/>
      <c r="Z378" s="495"/>
      <c r="AA378" s="495"/>
      <c r="AB378" s="495"/>
    </row>
    <row r="379" customFormat="false" ht="15.75" hidden="false" customHeight="true" outlineLevel="0" collapsed="false">
      <c r="U379" s="492"/>
      <c r="V379" s="493"/>
      <c r="W379" s="497"/>
      <c r="X379" s="495"/>
      <c r="Y379" s="495"/>
      <c r="Z379" s="495"/>
      <c r="AA379" s="495"/>
      <c r="AB379" s="495"/>
    </row>
    <row r="380" customFormat="false" ht="15.75" hidden="false" customHeight="true" outlineLevel="0" collapsed="false">
      <c r="U380" s="492"/>
      <c r="V380" s="493" t="n">
        <v>0</v>
      </c>
      <c r="W380" s="497"/>
      <c r="X380" s="495"/>
      <c r="Y380" s="495"/>
      <c r="Z380" s="495"/>
      <c r="AA380" s="495"/>
      <c r="AB380" s="495"/>
    </row>
    <row r="381" customFormat="false" ht="15.75" hidden="false" customHeight="true" outlineLevel="0" collapsed="false">
      <c r="U381" s="496"/>
      <c r="V381" s="493"/>
      <c r="W381" s="497"/>
      <c r="X381" s="495"/>
      <c r="Y381" s="495"/>
      <c r="Z381" s="495"/>
      <c r="AA381" s="495"/>
      <c r="AB381" s="495"/>
    </row>
    <row r="382" customFormat="false" ht="15.75" hidden="false" customHeight="true" outlineLevel="0" collapsed="false">
      <c r="U382" s="492"/>
      <c r="V382" s="493"/>
      <c r="W382" s="497"/>
      <c r="X382" s="495"/>
      <c r="Y382" s="495"/>
      <c r="Z382" s="495"/>
      <c r="AA382" s="495"/>
      <c r="AB382" s="495"/>
    </row>
    <row r="383" customFormat="false" ht="15.75" hidden="false" customHeight="true" outlineLevel="0" collapsed="false">
      <c r="U383" s="492"/>
      <c r="V383" s="493" t="n">
        <v>0</v>
      </c>
      <c r="W383" s="497"/>
      <c r="X383" s="495"/>
      <c r="Y383" s="495"/>
      <c r="Z383" s="495"/>
      <c r="AA383" s="495"/>
      <c r="AB383" s="495"/>
    </row>
    <row r="384" customFormat="false" ht="15.75" hidden="false" customHeight="true" outlineLevel="0" collapsed="false">
      <c r="U384" s="496"/>
      <c r="V384" s="493"/>
      <c r="W384" s="497"/>
      <c r="X384" s="495"/>
      <c r="Y384" s="495"/>
      <c r="Z384" s="495"/>
      <c r="AA384" s="495"/>
      <c r="AB384" s="495"/>
    </row>
    <row r="385" customFormat="false" ht="15.75" hidden="false" customHeight="true" outlineLevel="0" collapsed="false">
      <c r="U385" s="492"/>
      <c r="V385" s="493"/>
      <c r="W385" s="497"/>
      <c r="X385" s="495"/>
      <c r="Y385" s="495"/>
      <c r="Z385" s="495"/>
      <c r="AA385" s="495"/>
      <c r="AB385" s="495"/>
    </row>
    <row r="386" customFormat="false" ht="15.75" hidden="false" customHeight="true" outlineLevel="0" collapsed="false">
      <c r="U386" s="492"/>
      <c r="V386" s="493" t="n">
        <v>0</v>
      </c>
      <c r="W386" s="497"/>
      <c r="X386" s="495"/>
      <c r="Y386" s="495"/>
      <c r="Z386" s="495"/>
      <c r="AA386" s="495"/>
      <c r="AB386" s="495"/>
    </row>
    <row r="387" customFormat="false" ht="15.75" hidden="false" customHeight="true" outlineLevel="0" collapsed="false">
      <c r="U387" s="496"/>
      <c r="V387" s="493"/>
      <c r="W387" s="497"/>
      <c r="X387" s="495"/>
      <c r="Y387" s="495"/>
      <c r="Z387" s="495"/>
      <c r="AA387" s="495"/>
      <c r="AB387" s="495"/>
    </row>
    <row r="388" customFormat="false" ht="15.75" hidden="false" customHeight="true" outlineLevel="0" collapsed="false">
      <c r="U388" s="492"/>
      <c r="V388" s="493"/>
      <c r="W388" s="497"/>
      <c r="X388" s="495"/>
      <c r="Y388" s="495"/>
      <c r="Z388" s="495"/>
      <c r="AA388" s="495"/>
      <c r="AB388" s="495"/>
    </row>
    <row r="389" customFormat="false" ht="15.75" hidden="false" customHeight="true" outlineLevel="0" collapsed="false">
      <c r="U389" s="492"/>
      <c r="V389" s="493" t="n">
        <v>0</v>
      </c>
      <c r="W389" s="497"/>
      <c r="X389" s="495"/>
      <c r="Y389" s="495"/>
      <c r="Z389" s="495"/>
      <c r="AA389" s="495"/>
      <c r="AB389" s="495"/>
    </row>
    <row r="390" customFormat="false" ht="15.75" hidden="false" customHeight="true" outlineLevel="0" collapsed="false">
      <c r="U390" s="496"/>
      <c r="V390" s="493"/>
      <c r="W390" s="497"/>
      <c r="X390" s="495"/>
      <c r="Y390" s="495"/>
      <c r="Z390" s="495"/>
      <c r="AA390" s="495"/>
      <c r="AB390" s="495"/>
    </row>
    <row r="391" customFormat="false" ht="15.75" hidden="false" customHeight="true" outlineLevel="0" collapsed="false">
      <c r="U391" s="492"/>
      <c r="V391" s="493"/>
      <c r="W391" s="497"/>
      <c r="X391" s="495"/>
      <c r="Y391" s="495"/>
      <c r="Z391" s="495"/>
      <c r="AA391" s="495"/>
      <c r="AB391" s="495"/>
    </row>
    <row r="392" customFormat="false" ht="15.75" hidden="false" customHeight="true" outlineLevel="0" collapsed="false">
      <c r="U392" s="492"/>
      <c r="V392" s="493" t="n">
        <v>0</v>
      </c>
      <c r="W392" s="497"/>
      <c r="X392" s="495"/>
      <c r="Y392" s="495"/>
      <c r="Z392" s="495"/>
      <c r="AA392" s="495"/>
      <c r="AB392" s="495"/>
    </row>
    <row r="393" customFormat="false" ht="15.75" hidden="false" customHeight="true" outlineLevel="0" collapsed="false">
      <c r="U393" s="496"/>
      <c r="V393" s="493"/>
      <c r="W393" s="497"/>
      <c r="X393" s="495"/>
      <c r="Y393" s="495"/>
      <c r="Z393" s="495"/>
      <c r="AA393" s="495"/>
      <c r="AB393" s="495"/>
    </row>
    <row r="394" customFormat="false" ht="15.75" hidden="false" customHeight="true" outlineLevel="0" collapsed="false">
      <c r="U394" s="492"/>
      <c r="V394" s="493"/>
      <c r="W394" s="497"/>
      <c r="X394" s="495"/>
      <c r="Y394" s="495"/>
      <c r="Z394" s="495"/>
      <c r="AA394" s="495"/>
      <c r="AB394" s="495"/>
    </row>
    <row r="395" customFormat="false" ht="15.75" hidden="false" customHeight="true" outlineLevel="0" collapsed="false">
      <c r="U395" s="492"/>
      <c r="V395" s="493" t="n">
        <v>0</v>
      </c>
      <c r="W395" s="497"/>
      <c r="X395" s="495"/>
      <c r="Y395" s="495"/>
      <c r="Z395" s="495"/>
      <c r="AA395" s="495"/>
      <c r="AB395" s="495"/>
    </row>
    <row r="396" customFormat="false" ht="15.75" hidden="false" customHeight="true" outlineLevel="0" collapsed="false">
      <c r="U396" s="496"/>
      <c r="V396" s="493"/>
      <c r="W396" s="497"/>
      <c r="X396" s="495"/>
      <c r="Y396" s="495"/>
      <c r="Z396" s="495"/>
      <c r="AA396" s="495"/>
      <c r="AB396" s="495"/>
    </row>
    <row r="397" customFormat="false" ht="15.75" hidden="false" customHeight="true" outlineLevel="0" collapsed="false">
      <c r="U397" s="492"/>
      <c r="V397" s="493"/>
      <c r="W397" s="497"/>
      <c r="X397" s="495"/>
      <c r="Y397" s="495"/>
      <c r="Z397" s="495"/>
      <c r="AA397" s="495"/>
      <c r="AB397" s="495"/>
    </row>
    <row r="398" customFormat="false" ht="15.75" hidden="false" customHeight="true" outlineLevel="0" collapsed="false">
      <c r="U398" s="492"/>
      <c r="V398" s="493" t="n">
        <v>0</v>
      </c>
      <c r="W398" s="497"/>
      <c r="X398" s="495"/>
      <c r="Y398" s="495"/>
      <c r="Z398" s="495"/>
      <c r="AA398" s="495"/>
      <c r="AB398" s="495"/>
    </row>
    <row r="399" customFormat="false" ht="15.75" hidden="false" customHeight="true" outlineLevel="0" collapsed="false">
      <c r="U399" s="496"/>
      <c r="V399" s="493"/>
      <c r="W399" s="497"/>
      <c r="X399" s="495"/>
      <c r="Y399" s="495"/>
      <c r="Z399" s="495"/>
      <c r="AA399" s="495"/>
      <c r="AB399" s="495"/>
    </row>
    <row r="400" customFormat="false" ht="15.75" hidden="false" customHeight="true" outlineLevel="0" collapsed="false">
      <c r="U400" s="492"/>
      <c r="V400" s="493"/>
      <c r="W400" s="497"/>
      <c r="X400" s="495"/>
      <c r="Y400" s="495"/>
      <c r="Z400" s="495"/>
      <c r="AA400" s="495"/>
      <c r="AB400" s="495"/>
    </row>
    <row r="401" customFormat="false" ht="15.75" hidden="false" customHeight="true" outlineLevel="0" collapsed="false">
      <c r="U401" s="492"/>
      <c r="V401" s="493" t="n">
        <v>0</v>
      </c>
      <c r="W401" s="497"/>
      <c r="X401" s="495"/>
      <c r="Y401" s="495"/>
      <c r="Z401" s="495"/>
      <c r="AA401" s="495"/>
      <c r="AB401" s="495"/>
    </row>
    <row r="402" customFormat="false" ht="15.75" hidden="false" customHeight="true" outlineLevel="0" collapsed="false">
      <c r="U402" s="496"/>
      <c r="V402" s="493"/>
      <c r="W402" s="497"/>
      <c r="X402" s="495"/>
      <c r="Y402" s="495"/>
      <c r="Z402" s="495"/>
      <c r="AA402" s="495"/>
      <c r="AB402" s="495"/>
    </row>
    <row r="403" customFormat="false" ht="15.75" hidden="false" customHeight="true" outlineLevel="0" collapsed="false">
      <c r="U403" s="492"/>
      <c r="V403" s="493"/>
      <c r="W403" s="497"/>
      <c r="X403" s="495"/>
      <c r="Y403" s="495"/>
      <c r="Z403" s="495"/>
      <c r="AA403" s="495"/>
      <c r="AB403" s="495"/>
    </row>
    <row r="404" customFormat="false" ht="15.75" hidden="false" customHeight="true" outlineLevel="0" collapsed="false">
      <c r="U404" s="492"/>
      <c r="V404" s="493" t="n">
        <v>0</v>
      </c>
      <c r="W404" s="497"/>
      <c r="X404" s="495"/>
      <c r="Y404" s="495"/>
      <c r="Z404" s="495"/>
      <c r="AA404" s="495"/>
      <c r="AB404" s="495"/>
    </row>
    <row r="405" customFormat="false" ht="15.75" hidden="false" customHeight="true" outlineLevel="0" collapsed="false">
      <c r="U405" s="496"/>
      <c r="V405" s="493"/>
      <c r="W405" s="497"/>
      <c r="X405" s="495"/>
      <c r="Y405" s="495"/>
      <c r="Z405" s="495"/>
      <c r="AA405" s="495"/>
      <c r="AB405" s="495"/>
    </row>
    <row r="406" customFormat="false" ht="15.75" hidden="false" customHeight="true" outlineLevel="0" collapsed="false">
      <c r="U406" s="492"/>
      <c r="V406" s="493"/>
      <c r="W406" s="497"/>
      <c r="X406" s="495"/>
      <c r="Y406" s="495"/>
      <c r="Z406" s="495"/>
      <c r="AA406" s="495"/>
      <c r="AB406" s="495"/>
    </row>
    <row r="407" customFormat="false" ht="15.75" hidden="false" customHeight="true" outlineLevel="0" collapsed="false">
      <c r="U407" s="492"/>
      <c r="V407" s="493" t="n">
        <v>0</v>
      </c>
      <c r="W407" s="497"/>
      <c r="X407" s="495"/>
      <c r="Y407" s="495"/>
      <c r="Z407" s="495"/>
      <c r="AA407" s="495"/>
      <c r="AB407" s="495"/>
    </row>
    <row r="408" customFormat="false" ht="15.75" hidden="false" customHeight="true" outlineLevel="0" collapsed="false">
      <c r="U408" s="496"/>
      <c r="V408" s="493"/>
      <c r="W408" s="497"/>
      <c r="X408" s="495"/>
      <c r="Y408" s="495"/>
      <c r="Z408" s="495"/>
      <c r="AA408" s="495"/>
      <c r="AB408" s="495"/>
    </row>
    <row r="409" customFormat="false" ht="15.75" hidden="false" customHeight="true" outlineLevel="0" collapsed="false">
      <c r="U409" s="492"/>
      <c r="V409" s="493"/>
      <c r="W409" s="497"/>
      <c r="X409" s="495"/>
      <c r="Y409" s="495"/>
      <c r="Z409" s="495"/>
      <c r="AA409" s="495"/>
      <c r="AB409" s="495"/>
    </row>
    <row r="410" customFormat="false" ht="15.75" hidden="false" customHeight="true" outlineLevel="0" collapsed="false">
      <c r="U410" s="492"/>
      <c r="V410" s="493" t="n">
        <v>0</v>
      </c>
      <c r="W410" s="497"/>
      <c r="X410" s="495"/>
      <c r="Y410" s="495"/>
      <c r="Z410" s="495"/>
      <c r="AA410" s="495"/>
      <c r="AB410" s="495"/>
    </row>
    <row r="411" customFormat="false" ht="15.75" hidden="false" customHeight="true" outlineLevel="0" collapsed="false">
      <c r="U411" s="496"/>
      <c r="V411" s="493"/>
      <c r="W411" s="497"/>
      <c r="X411" s="495"/>
      <c r="Y411" s="495"/>
      <c r="Z411" s="495"/>
      <c r="AA411" s="495"/>
      <c r="AB411" s="495"/>
    </row>
    <row r="412" customFormat="false" ht="15.75" hidden="false" customHeight="true" outlineLevel="0" collapsed="false">
      <c r="U412" s="492"/>
      <c r="V412" s="493"/>
      <c r="W412" s="497"/>
      <c r="X412" s="495"/>
      <c r="Y412" s="495"/>
      <c r="Z412" s="495"/>
      <c r="AA412" s="495"/>
      <c r="AB412" s="495"/>
    </row>
    <row r="413" customFormat="false" ht="15.75" hidden="false" customHeight="true" outlineLevel="0" collapsed="false">
      <c r="U413" s="492"/>
      <c r="V413" s="493" t="n">
        <v>0</v>
      </c>
      <c r="W413" s="497"/>
      <c r="X413" s="495"/>
      <c r="Y413" s="495"/>
      <c r="Z413" s="495"/>
      <c r="AA413" s="495"/>
      <c r="AB413" s="495"/>
    </row>
    <row r="414" customFormat="false" ht="15.75" hidden="false" customHeight="true" outlineLevel="0" collapsed="false">
      <c r="U414" s="496"/>
      <c r="V414" s="493"/>
      <c r="W414" s="497"/>
      <c r="X414" s="495"/>
      <c r="Y414" s="495"/>
      <c r="Z414" s="495"/>
      <c r="AA414" s="495"/>
      <c r="AB414" s="495"/>
    </row>
    <row r="415" customFormat="false" ht="15.75" hidden="false" customHeight="true" outlineLevel="0" collapsed="false">
      <c r="U415" s="492"/>
      <c r="V415" s="493"/>
      <c r="W415" s="497"/>
      <c r="X415" s="495"/>
      <c r="Y415" s="495"/>
      <c r="Z415" s="495"/>
      <c r="AA415" s="495"/>
      <c r="AB415" s="495"/>
    </row>
    <row r="416" customFormat="false" ht="15.75" hidden="false" customHeight="true" outlineLevel="0" collapsed="false">
      <c r="U416" s="492"/>
      <c r="V416" s="493" t="n">
        <v>0</v>
      </c>
      <c r="W416" s="497"/>
      <c r="X416" s="495"/>
      <c r="Y416" s="495"/>
      <c r="Z416" s="495"/>
      <c r="AA416" s="495"/>
      <c r="AB416" s="495"/>
    </row>
    <row r="417" customFormat="false" ht="15.75" hidden="false" customHeight="true" outlineLevel="0" collapsed="false">
      <c r="U417" s="496"/>
      <c r="V417" s="493"/>
      <c r="W417" s="497"/>
      <c r="X417" s="495"/>
      <c r="Y417" s="495"/>
      <c r="Z417" s="495"/>
      <c r="AA417" s="495"/>
      <c r="AB417" s="495"/>
    </row>
    <row r="418" customFormat="false" ht="15.75" hidden="false" customHeight="true" outlineLevel="0" collapsed="false">
      <c r="U418" s="492"/>
      <c r="V418" s="493"/>
      <c r="W418" s="497"/>
      <c r="X418" s="495"/>
      <c r="Y418" s="495"/>
      <c r="Z418" s="495"/>
      <c r="AA418" s="495"/>
      <c r="AB418" s="495"/>
    </row>
    <row r="419" customFormat="false" ht="15.75" hidden="false" customHeight="true" outlineLevel="0" collapsed="false">
      <c r="U419" s="492"/>
      <c r="V419" s="493" t="n">
        <v>0</v>
      </c>
      <c r="W419" s="497"/>
      <c r="X419" s="495"/>
      <c r="Y419" s="495"/>
      <c r="Z419" s="495"/>
      <c r="AA419" s="495"/>
      <c r="AB419" s="495"/>
    </row>
    <row r="420" customFormat="false" ht="15.75" hidden="false" customHeight="true" outlineLevel="0" collapsed="false">
      <c r="U420" s="496"/>
      <c r="V420" s="493"/>
      <c r="W420" s="497"/>
      <c r="X420" s="495"/>
      <c r="Y420" s="495"/>
      <c r="Z420" s="495"/>
      <c r="AA420" s="495"/>
      <c r="AB420" s="495"/>
    </row>
    <row r="421" customFormat="false" ht="15.75" hidden="false" customHeight="true" outlineLevel="0" collapsed="false">
      <c r="U421" s="492"/>
      <c r="V421" s="493"/>
      <c r="W421" s="497"/>
      <c r="X421" s="495"/>
      <c r="Y421" s="495"/>
      <c r="Z421" s="495"/>
      <c r="AA421" s="495"/>
      <c r="AB421" s="495"/>
    </row>
    <row r="422" customFormat="false" ht="15.75" hidden="false" customHeight="true" outlineLevel="0" collapsed="false">
      <c r="U422" s="492"/>
      <c r="V422" s="493" t="n">
        <v>0</v>
      </c>
      <c r="W422" s="497"/>
      <c r="X422" s="495"/>
      <c r="Y422" s="495"/>
      <c r="Z422" s="495"/>
      <c r="AA422" s="495"/>
      <c r="AB422" s="495"/>
    </row>
    <row r="423" customFormat="false" ht="15.75" hidden="false" customHeight="true" outlineLevel="0" collapsed="false">
      <c r="U423" s="496"/>
      <c r="V423" s="493"/>
      <c r="W423" s="497"/>
      <c r="X423" s="495"/>
      <c r="Y423" s="495"/>
      <c r="Z423" s="495"/>
      <c r="AA423" s="495"/>
      <c r="AB423" s="495"/>
    </row>
    <row r="424" customFormat="false" ht="15.75" hidden="false" customHeight="true" outlineLevel="0" collapsed="false">
      <c r="U424" s="492"/>
      <c r="V424" s="493"/>
      <c r="W424" s="497"/>
      <c r="X424" s="495"/>
      <c r="Y424" s="495"/>
      <c r="Z424" s="495"/>
      <c r="AA424" s="495"/>
      <c r="AB424" s="495"/>
    </row>
    <row r="425" customFormat="false" ht="15.75" hidden="false" customHeight="true" outlineLevel="0" collapsed="false">
      <c r="U425" s="492"/>
      <c r="V425" s="493" t="n">
        <v>0</v>
      </c>
      <c r="W425" s="497"/>
      <c r="X425" s="495"/>
      <c r="Y425" s="495"/>
      <c r="Z425" s="495"/>
      <c r="AA425" s="495"/>
      <c r="AB425" s="495"/>
    </row>
    <row r="426" customFormat="false" ht="15.75" hidden="false" customHeight="true" outlineLevel="0" collapsed="false">
      <c r="U426" s="496"/>
      <c r="V426" s="493"/>
      <c r="W426" s="497"/>
      <c r="X426" s="495"/>
      <c r="Y426" s="495"/>
      <c r="Z426" s="495"/>
      <c r="AA426" s="495"/>
      <c r="AB426" s="495"/>
    </row>
    <row r="427" customFormat="false" ht="15.75" hidden="false" customHeight="true" outlineLevel="0" collapsed="false">
      <c r="U427" s="492"/>
      <c r="V427" s="493"/>
      <c r="W427" s="497"/>
      <c r="X427" s="495"/>
      <c r="Y427" s="495"/>
      <c r="Z427" s="495"/>
      <c r="AA427" s="495"/>
      <c r="AB427" s="495"/>
    </row>
    <row r="428" customFormat="false" ht="15.75" hidden="false" customHeight="true" outlineLevel="0" collapsed="false">
      <c r="U428" s="492"/>
      <c r="V428" s="493" t="n">
        <v>0</v>
      </c>
      <c r="W428" s="497"/>
      <c r="X428" s="495"/>
      <c r="Y428" s="495"/>
      <c r="Z428" s="495"/>
      <c r="AA428" s="495"/>
      <c r="AB428" s="495"/>
    </row>
    <row r="429" customFormat="false" ht="15.75" hidden="false" customHeight="true" outlineLevel="0" collapsed="false">
      <c r="U429" s="496"/>
      <c r="V429" s="493"/>
      <c r="W429" s="497"/>
      <c r="X429" s="495"/>
      <c r="Y429" s="495"/>
      <c r="Z429" s="495"/>
      <c r="AA429" s="495"/>
      <c r="AB429" s="495"/>
    </row>
    <row r="430" customFormat="false" ht="15.75" hidden="false" customHeight="true" outlineLevel="0" collapsed="false">
      <c r="U430" s="492"/>
      <c r="V430" s="493"/>
      <c r="W430" s="497"/>
      <c r="X430" s="495"/>
      <c r="Y430" s="495"/>
      <c r="Z430" s="495"/>
      <c r="AA430" s="495"/>
      <c r="AB430" s="495"/>
    </row>
    <row r="431" customFormat="false" ht="15.75" hidden="false" customHeight="true" outlineLevel="0" collapsed="false">
      <c r="U431" s="492"/>
      <c r="V431" s="493" t="n">
        <v>0</v>
      </c>
      <c r="W431" s="497"/>
      <c r="X431" s="495"/>
      <c r="Y431" s="495"/>
      <c r="Z431" s="495"/>
      <c r="AA431" s="495"/>
      <c r="AB431" s="495"/>
    </row>
    <row r="432" customFormat="false" ht="15.75" hidden="false" customHeight="true" outlineLevel="0" collapsed="false">
      <c r="U432" s="496"/>
      <c r="V432" s="493"/>
      <c r="W432" s="497"/>
      <c r="X432" s="495"/>
      <c r="Y432" s="495"/>
      <c r="Z432" s="495"/>
      <c r="AA432" s="495"/>
      <c r="AB432" s="495"/>
    </row>
    <row r="433" customFormat="false" ht="15.75" hidden="false" customHeight="true" outlineLevel="0" collapsed="false">
      <c r="U433" s="492"/>
      <c r="V433" s="493"/>
      <c r="W433" s="497"/>
      <c r="X433" s="495"/>
      <c r="Y433" s="495"/>
      <c r="Z433" s="495"/>
      <c r="AA433" s="495"/>
      <c r="AB433" s="495"/>
    </row>
    <row r="434" customFormat="false" ht="15.75" hidden="false" customHeight="true" outlineLevel="0" collapsed="false">
      <c r="U434" s="492"/>
      <c r="V434" s="493" t="n">
        <v>0</v>
      </c>
      <c r="W434" s="497"/>
      <c r="X434" s="495"/>
      <c r="Y434" s="495"/>
      <c r="Z434" s="495"/>
      <c r="AA434" s="495"/>
      <c r="AB434" s="495"/>
    </row>
    <row r="435" customFormat="false" ht="15.75" hidden="false" customHeight="true" outlineLevel="0" collapsed="false">
      <c r="U435" s="496"/>
      <c r="V435" s="493"/>
      <c r="W435" s="497"/>
      <c r="X435" s="495"/>
      <c r="Y435" s="495"/>
      <c r="Z435" s="495"/>
      <c r="AA435" s="495"/>
      <c r="AB435" s="495"/>
    </row>
    <row r="436" customFormat="false" ht="15.75" hidden="false" customHeight="true" outlineLevel="0" collapsed="false">
      <c r="U436" s="492"/>
      <c r="V436" s="493"/>
      <c r="W436" s="497"/>
      <c r="X436" s="495"/>
      <c r="Y436" s="495"/>
      <c r="Z436" s="495"/>
      <c r="AA436" s="495"/>
      <c r="AB436" s="495"/>
    </row>
    <row r="437" customFormat="false" ht="15.75" hidden="false" customHeight="true" outlineLevel="0" collapsed="false">
      <c r="U437" s="492"/>
      <c r="V437" s="493" t="n">
        <v>0</v>
      </c>
      <c r="W437" s="497"/>
      <c r="X437" s="495"/>
      <c r="Y437" s="495"/>
      <c r="Z437" s="495"/>
      <c r="AA437" s="495"/>
      <c r="AB437" s="495"/>
    </row>
    <row r="438" customFormat="false" ht="15.75" hidden="false" customHeight="true" outlineLevel="0" collapsed="false">
      <c r="U438" s="496"/>
      <c r="V438" s="493"/>
      <c r="W438" s="497"/>
      <c r="X438" s="495"/>
      <c r="Y438" s="495"/>
      <c r="Z438" s="495"/>
      <c r="AA438" s="495"/>
      <c r="AB438" s="495"/>
    </row>
    <row r="439" customFormat="false" ht="15.75" hidden="false" customHeight="true" outlineLevel="0" collapsed="false">
      <c r="U439" s="492"/>
      <c r="V439" s="493"/>
      <c r="W439" s="497"/>
      <c r="X439" s="495"/>
      <c r="Y439" s="495"/>
      <c r="Z439" s="495"/>
      <c r="AA439" s="495"/>
      <c r="AB439" s="495"/>
    </row>
    <row r="440" customFormat="false" ht="15.75" hidden="false" customHeight="true" outlineLevel="0" collapsed="false">
      <c r="U440" s="492"/>
      <c r="V440" s="493" t="n">
        <v>0</v>
      </c>
      <c r="W440" s="497"/>
      <c r="X440" s="495"/>
      <c r="Y440" s="495"/>
      <c r="Z440" s="495"/>
      <c r="AA440" s="495"/>
      <c r="AB440" s="495"/>
    </row>
    <row r="441" customFormat="false" ht="15.75" hidden="false" customHeight="true" outlineLevel="0" collapsed="false">
      <c r="U441" s="496"/>
      <c r="V441" s="493"/>
      <c r="W441" s="497"/>
      <c r="X441" s="495"/>
      <c r="Y441" s="495"/>
      <c r="Z441" s="495"/>
      <c r="AA441" s="495"/>
      <c r="AB441" s="495"/>
    </row>
    <row r="442" customFormat="false" ht="15.75" hidden="false" customHeight="true" outlineLevel="0" collapsed="false">
      <c r="U442" s="492"/>
      <c r="V442" s="493"/>
      <c r="W442" s="497"/>
      <c r="X442" s="495"/>
      <c r="Y442" s="495"/>
      <c r="Z442" s="495"/>
      <c r="AA442" s="495"/>
      <c r="AB442" s="495"/>
    </row>
    <row r="443" customFormat="false" ht="15.75" hidden="false" customHeight="true" outlineLevel="0" collapsed="false">
      <c r="U443" s="492"/>
      <c r="V443" s="493" t="n">
        <v>0</v>
      </c>
      <c r="W443" s="497"/>
      <c r="X443" s="495"/>
      <c r="Y443" s="495"/>
      <c r="Z443" s="495"/>
      <c r="AA443" s="495"/>
      <c r="AB443" s="495"/>
    </row>
    <row r="444" customFormat="false" ht="15.75" hidden="false" customHeight="true" outlineLevel="0" collapsed="false">
      <c r="U444" s="496"/>
      <c r="V444" s="493"/>
      <c r="W444" s="497"/>
      <c r="X444" s="495"/>
      <c r="Y444" s="495"/>
      <c r="Z444" s="495"/>
      <c r="AA444" s="495"/>
      <c r="AB444" s="495"/>
    </row>
    <row r="445" customFormat="false" ht="15.75" hidden="false" customHeight="true" outlineLevel="0" collapsed="false">
      <c r="U445" s="492"/>
      <c r="V445" s="493"/>
      <c r="W445" s="497"/>
      <c r="X445" s="495"/>
      <c r="Y445" s="495"/>
      <c r="Z445" s="495"/>
      <c r="AA445" s="495"/>
      <c r="AB445" s="495"/>
    </row>
    <row r="446" customFormat="false" ht="15.75" hidden="false" customHeight="true" outlineLevel="0" collapsed="false">
      <c r="U446" s="492"/>
      <c r="V446" s="493" t="n">
        <v>0</v>
      </c>
      <c r="W446" s="497"/>
      <c r="X446" s="495"/>
      <c r="Y446" s="495"/>
      <c r="Z446" s="495"/>
      <c r="AA446" s="495"/>
      <c r="AB446" s="495"/>
    </row>
    <row r="447" customFormat="false" ht="15.75" hidden="false" customHeight="true" outlineLevel="0" collapsed="false">
      <c r="U447" s="496"/>
      <c r="V447" s="493"/>
      <c r="W447" s="497"/>
      <c r="X447" s="495"/>
      <c r="Y447" s="495"/>
      <c r="Z447" s="495"/>
      <c r="AA447" s="495"/>
      <c r="AB447" s="495"/>
    </row>
    <row r="448" customFormat="false" ht="15.75" hidden="false" customHeight="true" outlineLevel="0" collapsed="false">
      <c r="U448" s="492"/>
      <c r="V448" s="493"/>
      <c r="W448" s="497"/>
      <c r="X448" s="495"/>
      <c r="Y448" s="495"/>
      <c r="Z448" s="495"/>
      <c r="AA448" s="495"/>
      <c r="AB448" s="495"/>
    </row>
    <row r="449" customFormat="false" ht="15.75" hidden="false" customHeight="true" outlineLevel="0" collapsed="false">
      <c r="U449" s="492"/>
      <c r="V449" s="493" t="n">
        <v>0</v>
      </c>
      <c r="W449" s="497"/>
      <c r="X449" s="495"/>
      <c r="Y449" s="495"/>
      <c r="Z449" s="495"/>
      <c r="AA449" s="495"/>
      <c r="AB449" s="495"/>
    </row>
    <row r="450" customFormat="false" ht="15.75" hidden="false" customHeight="true" outlineLevel="0" collapsed="false">
      <c r="U450" s="496"/>
      <c r="V450" s="493"/>
      <c r="W450" s="497"/>
      <c r="X450" s="495"/>
      <c r="Y450" s="495"/>
      <c r="Z450" s="495"/>
      <c r="AA450" s="495"/>
      <c r="AB450" s="495"/>
    </row>
    <row r="451" customFormat="false" ht="15.75" hidden="false" customHeight="true" outlineLevel="0" collapsed="false">
      <c r="U451" s="492"/>
      <c r="V451" s="493"/>
      <c r="W451" s="497"/>
      <c r="X451" s="495"/>
      <c r="Y451" s="495"/>
      <c r="Z451" s="495"/>
      <c r="AA451" s="495"/>
      <c r="AB451" s="495"/>
    </row>
    <row r="452" customFormat="false" ht="15.75" hidden="false" customHeight="true" outlineLevel="0" collapsed="false">
      <c r="U452" s="492"/>
      <c r="V452" s="493" t="n">
        <v>0</v>
      </c>
      <c r="W452" s="497"/>
      <c r="X452" s="495"/>
      <c r="Y452" s="495"/>
      <c r="Z452" s="495"/>
      <c r="AA452" s="495"/>
      <c r="AB452" s="495"/>
    </row>
    <row r="453" customFormat="false" ht="15.75" hidden="false" customHeight="true" outlineLevel="0" collapsed="false">
      <c r="U453" s="496"/>
      <c r="V453" s="493"/>
      <c r="W453" s="497"/>
      <c r="X453" s="495"/>
      <c r="Y453" s="495"/>
      <c r="Z453" s="495"/>
      <c r="AA453" s="495"/>
      <c r="AB453" s="495"/>
    </row>
    <row r="454" customFormat="false" ht="15.75" hidden="false" customHeight="true" outlineLevel="0" collapsed="false">
      <c r="U454" s="492"/>
      <c r="V454" s="493"/>
      <c r="W454" s="497"/>
      <c r="X454" s="495"/>
      <c r="Y454" s="495"/>
      <c r="Z454" s="495"/>
      <c r="AA454" s="495"/>
      <c r="AB454" s="495"/>
    </row>
    <row r="455" customFormat="false" ht="15.75" hidden="false" customHeight="true" outlineLevel="0" collapsed="false">
      <c r="U455" s="492"/>
      <c r="V455" s="493" t="n">
        <v>0</v>
      </c>
      <c r="W455" s="497"/>
      <c r="X455" s="495"/>
      <c r="Y455" s="495"/>
      <c r="Z455" s="495"/>
      <c r="AA455" s="495"/>
      <c r="AB455" s="495"/>
    </row>
    <row r="456" customFormat="false" ht="15.75" hidden="false" customHeight="true" outlineLevel="0" collapsed="false">
      <c r="U456" s="496"/>
      <c r="V456" s="493"/>
      <c r="W456" s="497"/>
      <c r="X456" s="495"/>
      <c r="Y456" s="495"/>
      <c r="Z456" s="495"/>
      <c r="AA456" s="495"/>
      <c r="AB456" s="495"/>
    </row>
    <row r="457" customFormat="false" ht="15.75" hidden="false" customHeight="true" outlineLevel="0" collapsed="false">
      <c r="U457" s="492"/>
      <c r="V457" s="493"/>
      <c r="W457" s="497"/>
      <c r="X457" s="495"/>
      <c r="Y457" s="495"/>
      <c r="Z457" s="495"/>
      <c r="AA457" s="495"/>
      <c r="AB457" s="495"/>
    </row>
    <row r="458" customFormat="false" ht="15.75" hidden="false" customHeight="true" outlineLevel="0" collapsed="false">
      <c r="U458" s="492"/>
      <c r="V458" s="493" t="n">
        <v>0</v>
      </c>
      <c r="W458" s="497"/>
      <c r="X458" s="495"/>
      <c r="Y458" s="495"/>
      <c r="Z458" s="495"/>
      <c r="AA458" s="495"/>
      <c r="AB458" s="495"/>
    </row>
    <row r="459" customFormat="false" ht="15.75" hidden="false" customHeight="true" outlineLevel="0" collapsed="false">
      <c r="U459" s="496"/>
      <c r="V459" s="493"/>
      <c r="W459" s="497"/>
      <c r="X459" s="495"/>
      <c r="Y459" s="495"/>
      <c r="Z459" s="495"/>
      <c r="AA459" s="495"/>
      <c r="AB459" s="495"/>
    </row>
    <row r="460" customFormat="false" ht="15.75" hidden="false" customHeight="true" outlineLevel="0" collapsed="false">
      <c r="U460" s="492"/>
      <c r="V460" s="493"/>
      <c r="W460" s="497"/>
      <c r="X460" s="495"/>
      <c r="Y460" s="495"/>
      <c r="Z460" s="495"/>
      <c r="AA460" s="495"/>
      <c r="AB460" s="495"/>
    </row>
    <row r="461" customFormat="false" ht="15.75" hidden="false" customHeight="true" outlineLevel="0" collapsed="false">
      <c r="U461" s="492"/>
      <c r="V461" s="493" t="n">
        <v>0</v>
      </c>
      <c r="W461" s="497"/>
      <c r="X461" s="495"/>
      <c r="Y461" s="495"/>
      <c r="Z461" s="495"/>
      <c r="AA461" s="495"/>
      <c r="AB461" s="495"/>
    </row>
    <row r="462" customFormat="false" ht="15.75" hidden="false" customHeight="true" outlineLevel="0" collapsed="false">
      <c r="U462" s="496"/>
      <c r="V462" s="493"/>
      <c r="W462" s="497"/>
      <c r="X462" s="495"/>
      <c r="Y462" s="495"/>
      <c r="Z462" s="495"/>
      <c r="AA462" s="495"/>
      <c r="AB462" s="495"/>
    </row>
    <row r="463" customFormat="false" ht="15.75" hidden="false" customHeight="true" outlineLevel="0" collapsed="false">
      <c r="U463" s="492"/>
      <c r="V463" s="493"/>
      <c r="W463" s="497"/>
      <c r="X463" s="495"/>
      <c r="Y463" s="495"/>
      <c r="Z463" s="495"/>
      <c r="AA463" s="495"/>
      <c r="AB463" s="495"/>
    </row>
    <row r="464" customFormat="false" ht="15.75" hidden="false" customHeight="true" outlineLevel="0" collapsed="false">
      <c r="U464" s="492"/>
      <c r="V464" s="493" t="n">
        <v>0</v>
      </c>
      <c r="W464" s="497"/>
      <c r="X464" s="495"/>
      <c r="Y464" s="495"/>
      <c r="Z464" s="495"/>
      <c r="AA464" s="495"/>
      <c r="AB464" s="495"/>
    </row>
    <row r="465" customFormat="false" ht="15.75" hidden="false" customHeight="true" outlineLevel="0" collapsed="false">
      <c r="U465" s="496"/>
      <c r="V465" s="493"/>
      <c r="W465" s="497"/>
      <c r="X465" s="495"/>
      <c r="Y465" s="495"/>
      <c r="Z465" s="495"/>
      <c r="AA465" s="495"/>
      <c r="AB465" s="495"/>
    </row>
    <row r="466" customFormat="false" ht="15.75" hidden="false" customHeight="true" outlineLevel="0" collapsed="false">
      <c r="U466" s="492"/>
      <c r="V466" s="493"/>
      <c r="W466" s="497"/>
      <c r="X466" s="495"/>
      <c r="Y466" s="495"/>
      <c r="Z466" s="495"/>
      <c r="AA466" s="495"/>
      <c r="AB466" s="495"/>
    </row>
    <row r="467" customFormat="false" ht="15.75" hidden="false" customHeight="true" outlineLevel="0" collapsed="false">
      <c r="U467" s="492"/>
      <c r="V467" s="493" t="n">
        <v>0</v>
      </c>
      <c r="W467" s="497"/>
      <c r="X467" s="495"/>
      <c r="Y467" s="495"/>
      <c r="Z467" s="495"/>
      <c r="AA467" s="495"/>
      <c r="AB467" s="495"/>
    </row>
    <row r="468" customFormat="false" ht="15.75" hidden="false" customHeight="true" outlineLevel="0" collapsed="false">
      <c r="U468" s="496"/>
      <c r="V468" s="493"/>
      <c r="W468" s="497"/>
      <c r="X468" s="495"/>
      <c r="Y468" s="495"/>
      <c r="Z468" s="495"/>
      <c r="AA468" s="495"/>
      <c r="AB468" s="495"/>
    </row>
    <row r="469" customFormat="false" ht="15.75" hidden="false" customHeight="true" outlineLevel="0" collapsed="false">
      <c r="U469" s="492"/>
      <c r="V469" s="493"/>
      <c r="W469" s="497"/>
      <c r="X469" s="495"/>
      <c r="Y469" s="495"/>
      <c r="Z469" s="495"/>
      <c r="AA469" s="495"/>
      <c r="AB469" s="495"/>
    </row>
    <row r="470" customFormat="false" ht="15.75" hidden="false" customHeight="true" outlineLevel="0" collapsed="false">
      <c r="U470" s="492"/>
      <c r="V470" s="493" t="n">
        <v>0</v>
      </c>
      <c r="W470" s="497"/>
      <c r="X470" s="495"/>
      <c r="Y470" s="495"/>
      <c r="Z470" s="495"/>
      <c r="AA470" s="495"/>
      <c r="AB470" s="495"/>
    </row>
    <row r="471" customFormat="false" ht="15.75" hidden="false" customHeight="true" outlineLevel="0" collapsed="false">
      <c r="U471" s="496"/>
      <c r="V471" s="493"/>
      <c r="W471" s="497"/>
      <c r="X471" s="495"/>
      <c r="Y471" s="495"/>
      <c r="Z471" s="495"/>
      <c r="AA471" s="495"/>
      <c r="AB471" s="495"/>
    </row>
    <row r="472" customFormat="false" ht="15.75" hidden="false" customHeight="true" outlineLevel="0" collapsed="false">
      <c r="U472" s="492"/>
      <c r="V472" s="493"/>
      <c r="W472" s="497"/>
      <c r="X472" s="495"/>
      <c r="Y472" s="495"/>
      <c r="Z472" s="495"/>
      <c r="AA472" s="495"/>
      <c r="AB472" s="495"/>
    </row>
    <row r="473" customFormat="false" ht="15.75" hidden="false" customHeight="true" outlineLevel="0" collapsed="false">
      <c r="U473" s="492"/>
      <c r="V473" s="493" t="n">
        <v>0</v>
      </c>
      <c r="W473" s="497"/>
      <c r="X473" s="495"/>
      <c r="Y473" s="495"/>
      <c r="Z473" s="495"/>
      <c r="AA473" s="495"/>
      <c r="AB473" s="495"/>
    </row>
    <row r="474" customFormat="false" ht="15.75" hidden="false" customHeight="true" outlineLevel="0" collapsed="false">
      <c r="U474" s="496"/>
      <c r="V474" s="493"/>
      <c r="W474" s="497"/>
      <c r="X474" s="495"/>
      <c r="Y474" s="495"/>
      <c r="Z474" s="495"/>
      <c r="AA474" s="495"/>
      <c r="AB474" s="495"/>
    </row>
    <row r="475" customFormat="false" ht="15.75" hidden="false" customHeight="true" outlineLevel="0" collapsed="false">
      <c r="U475" s="492"/>
      <c r="V475" s="493"/>
      <c r="W475" s="497"/>
      <c r="X475" s="495"/>
      <c r="Y475" s="495"/>
      <c r="Z475" s="495"/>
      <c r="AA475" s="495"/>
      <c r="AB475" s="495"/>
    </row>
    <row r="476" customFormat="false" ht="15.75" hidden="false" customHeight="true" outlineLevel="0" collapsed="false">
      <c r="U476" s="492"/>
      <c r="V476" s="493" t="n">
        <v>0</v>
      </c>
      <c r="W476" s="497"/>
      <c r="X476" s="495"/>
      <c r="Y476" s="495"/>
      <c r="Z476" s="495"/>
      <c r="AA476" s="495"/>
      <c r="AB476" s="495"/>
    </row>
    <row r="477" customFormat="false" ht="15.75" hidden="false" customHeight="true" outlineLevel="0" collapsed="false">
      <c r="U477" s="496"/>
      <c r="V477" s="493"/>
      <c r="W477" s="497"/>
      <c r="X477" s="495"/>
      <c r="Y477" s="495"/>
      <c r="Z477" s="495"/>
      <c r="AA477" s="495"/>
      <c r="AB477" s="495"/>
    </row>
    <row r="478" customFormat="false" ht="15.75" hidden="false" customHeight="true" outlineLevel="0" collapsed="false">
      <c r="U478" s="492"/>
      <c r="V478" s="493"/>
      <c r="W478" s="497"/>
      <c r="X478" s="495"/>
      <c r="Y478" s="495"/>
      <c r="Z478" s="495"/>
      <c r="AA478" s="495"/>
      <c r="AB478" s="495"/>
    </row>
    <row r="479" customFormat="false" ht="15.75" hidden="false" customHeight="true" outlineLevel="0" collapsed="false">
      <c r="U479" s="492"/>
      <c r="V479" s="493" t="n">
        <v>0</v>
      </c>
      <c r="W479" s="497"/>
      <c r="X479" s="495"/>
      <c r="Y479" s="495"/>
      <c r="Z479" s="495"/>
      <c r="AA479" s="495"/>
      <c r="AB479" s="495"/>
    </row>
    <row r="480" customFormat="false" ht="15.75" hidden="false" customHeight="true" outlineLevel="0" collapsed="false">
      <c r="U480" s="496"/>
      <c r="V480" s="493"/>
      <c r="W480" s="497"/>
      <c r="X480" s="495"/>
      <c r="Y480" s="495"/>
      <c r="Z480" s="495"/>
      <c r="AA480" s="495"/>
      <c r="AB480" s="495"/>
    </row>
    <row r="481" customFormat="false" ht="15.75" hidden="false" customHeight="true" outlineLevel="0" collapsed="false">
      <c r="U481" s="492"/>
      <c r="V481" s="493"/>
      <c r="W481" s="497"/>
      <c r="X481" s="495"/>
      <c r="Y481" s="495"/>
      <c r="Z481" s="495"/>
      <c r="AA481" s="495"/>
      <c r="AB481" s="495"/>
    </row>
    <row r="482" customFormat="false" ht="15.75" hidden="false" customHeight="true" outlineLevel="0" collapsed="false">
      <c r="U482" s="492"/>
      <c r="V482" s="493" t="n">
        <v>0</v>
      </c>
      <c r="W482" s="497"/>
      <c r="X482" s="495"/>
      <c r="Y482" s="495"/>
      <c r="Z482" s="495"/>
      <c r="AA482" s="495"/>
      <c r="AB482" s="495"/>
    </row>
    <row r="483" customFormat="false" ht="15.75" hidden="false" customHeight="true" outlineLevel="0" collapsed="false">
      <c r="U483" s="496"/>
      <c r="V483" s="493"/>
      <c r="W483" s="497"/>
      <c r="X483" s="495"/>
      <c r="Y483" s="495"/>
      <c r="Z483" s="495"/>
      <c r="AA483" s="495"/>
      <c r="AB483" s="495"/>
    </row>
    <row r="484" customFormat="false" ht="15.75" hidden="false" customHeight="true" outlineLevel="0" collapsed="false">
      <c r="U484" s="492"/>
      <c r="V484" s="493"/>
      <c r="W484" s="497"/>
      <c r="X484" s="495"/>
      <c r="Y484" s="495"/>
      <c r="Z484" s="495"/>
      <c r="AA484" s="495"/>
      <c r="AB484" s="495"/>
    </row>
    <row r="485" customFormat="false" ht="15.75" hidden="false" customHeight="true" outlineLevel="0" collapsed="false">
      <c r="U485" s="492"/>
      <c r="V485" s="493" t="n">
        <v>0</v>
      </c>
      <c r="W485" s="497"/>
      <c r="X485" s="495"/>
      <c r="Y485" s="495"/>
      <c r="Z485" s="495"/>
      <c r="AA485" s="495"/>
      <c r="AB485" s="495"/>
    </row>
    <row r="486" customFormat="false" ht="15.75" hidden="false" customHeight="true" outlineLevel="0" collapsed="false">
      <c r="U486" s="496"/>
      <c r="V486" s="493"/>
      <c r="W486" s="497"/>
      <c r="X486" s="495"/>
      <c r="Y486" s="495"/>
      <c r="Z486" s="495"/>
      <c r="AA486" s="495"/>
      <c r="AB486" s="495"/>
    </row>
    <row r="487" customFormat="false" ht="15.75" hidden="false" customHeight="true" outlineLevel="0" collapsed="false">
      <c r="U487" s="492"/>
      <c r="V487" s="493"/>
      <c r="W487" s="497"/>
      <c r="X487" s="495"/>
      <c r="Y487" s="495"/>
      <c r="Z487" s="495"/>
      <c r="AA487" s="495"/>
      <c r="AB487" s="495"/>
    </row>
    <row r="488" customFormat="false" ht="15.75" hidden="false" customHeight="true" outlineLevel="0" collapsed="false">
      <c r="U488" s="492"/>
      <c r="V488" s="493" t="n">
        <v>0</v>
      </c>
      <c r="W488" s="497"/>
      <c r="X488" s="495"/>
      <c r="Y488" s="495"/>
      <c r="Z488" s="495"/>
      <c r="AA488" s="495"/>
      <c r="AB488" s="495"/>
    </row>
    <row r="489" customFormat="false" ht="15.75" hidden="false" customHeight="true" outlineLevel="0" collapsed="false">
      <c r="U489" s="496"/>
      <c r="V489" s="493"/>
      <c r="W489" s="497"/>
      <c r="X489" s="495"/>
      <c r="Y489" s="495"/>
      <c r="Z489" s="495"/>
      <c r="AA489" s="495"/>
      <c r="AB489" s="495"/>
    </row>
    <row r="490" customFormat="false" ht="15.75" hidden="false" customHeight="true" outlineLevel="0" collapsed="false">
      <c r="U490" s="492"/>
      <c r="V490" s="493"/>
      <c r="W490" s="497"/>
      <c r="X490" s="495"/>
      <c r="Y490" s="495"/>
      <c r="Z490" s="495"/>
      <c r="AA490" s="495"/>
      <c r="AB490" s="495"/>
    </row>
    <row r="491" customFormat="false" ht="15.75" hidden="false" customHeight="true" outlineLevel="0" collapsed="false">
      <c r="U491" s="492"/>
      <c r="V491" s="493" t="n">
        <v>0</v>
      </c>
      <c r="W491" s="497"/>
      <c r="X491" s="495"/>
      <c r="Y491" s="495"/>
      <c r="Z491" s="495"/>
      <c r="AA491" s="495"/>
      <c r="AB491" s="495"/>
    </row>
    <row r="492" customFormat="false" ht="15.75" hidden="false" customHeight="true" outlineLevel="0" collapsed="false">
      <c r="U492" s="496"/>
      <c r="V492" s="493"/>
      <c r="W492" s="497"/>
      <c r="X492" s="495"/>
      <c r="Y492" s="495"/>
      <c r="Z492" s="495"/>
      <c r="AA492" s="495"/>
      <c r="AB492" s="495"/>
    </row>
    <row r="493" customFormat="false" ht="15.75" hidden="false" customHeight="true" outlineLevel="0" collapsed="false">
      <c r="U493" s="492"/>
      <c r="V493" s="493"/>
      <c r="W493" s="497"/>
      <c r="X493" s="495"/>
      <c r="Y493" s="495"/>
      <c r="Z493" s="495"/>
      <c r="AA493" s="495"/>
      <c r="AB493" s="495"/>
    </row>
    <row r="494" customFormat="false" ht="15.75" hidden="false" customHeight="true" outlineLevel="0" collapsed="false">
      <c r="U494" s="492"/>
      <c r="V494" s="493" t="n">
        <v>0</v>
      </c>
      <c r="W494" s="497"/>
      <c r="X494" s="495"/>
      <c r="Y494" s="495"/>
      <c r="Z494" s="495"/>
      <c r="AA494" s="495"/>
      <c r="AB494" s="495"/>
    </row>
    <row r="495" customFormat="false" ht="15.75" hidden="false" customHeight="true" outlineLevel="0" collapsed="false">
      <c r="U495" s="496"/>
      <c r="V495" s="493"/>
      <c r="W495" s="497"/>
      <c r="X495" s="495"/>
      <c r="Y495" s="495"/>
      <c r="Z495" s="495"/>
      <c r="AA495" s="495"/>
      <c r="AB495" s="495"/>
    </row>
    <row r="496" customFormat="false" ht="15.75" hidden="false" customHeight="true" outlineLevel="0" collapsed="false">
      <c r="U496" s="492"/>
      <c r="V496" s="493"/>
      <c r="W496" s="497"/>
      <c r="X496" s="495"/>
      <c r="Y496" s="495"/>
      <c r="Z496" s="495"/>
      <c r="AA496" s="495"/>
      <c r="AB496" s="495"/>
    </row>
    <row r="497" customFormat="false" ht="15.75" hidden="false" customHeight="true" outlineLevel="0" collapsed="false">
      <c r="U497" s="492"/>
      <c r="V497" s="493" t="n">
        <v>0</v>
      </c>
      <c r="W497" s="497"/>
      <c r="X497" s="495"/>
      <c r="Y497" s="495"/>
      <c r="Z497" s="495"/>
      <c r="AA497" s="495"/>
      <c r="AB497" s="495"/>
    </row>
    <row r="498" customFormat="false" ht="15.75" hidden="false" customHeight="true" outlineLevel="0" collapsed="false">
      <c r="U498" s="496"/>
      <c r="V498" s="493"/>
      <c r="W498" s="497"/>
      <c r="X498" s="495"/>
      <c r="Y498" s="495"/>
      <c r="Z498" s="495"/>
      <c r="AA498" s="495"/>
      <c r="AB498" s="495"/>
    </row>
    <row r="499" customFormat="false" ht="15.75" hidden="false" customHeight="true" outlineLevel="0" collapsed="false">
      <c r="U499" s="492"/>
      <c r="V499" s="493"/>
      <c r="W499" s="497"/>
      <c r="X499" s="495"/>
      <c r="Y499" s="495"/>
      <c r="Z499" s="495"/>
      <c r="AA499" s="495"/>
      <c r="AB499" s="495"/>
    </row>
    <row r="500" customFormat="false" ht="15.75" hidden="false" customHeight="true" outlineLevel="0" collapsed="false">
      <c r="U500" s="492"/>
      <c r="V500" s="493" t="n">
        <v>0</v>
      </c>
      <c r="W500" s="497"/>
      <c r="X500" s="495"/>
      <c r="Y500" s="495"/>
      <c r="Z500" s="495"/>
      <c r="AA500" s="495"/>
      <c r="AB500" s="495"/>
    </row>
    <row r="501" customFormat="false" ht="15.75" hidden="false" customHeight="true" outlineLevel="0" collapsed="false">
      <c r="U501" s="496"/>
      <c r="V501" s="493"/>
      <c r="W501" s="497"/>
      <c r="X501" s="495"/>
      <c r="Y501" s="495"/>
      <c r="Z501" s="495"/>
      <c r="AA501" s="495"/>
      <c r="AB501" s="495"/>
    </row>
    <row r="502" customFormat="false" ht="15.75" hidden="false" customHeight="true" outlineLevel="0" collapsed="false">
      <c r="U502" s="492"/>
      <c r="V502" s="493"/>
      <c r="W502" s="497"/>
      <c r="X502" s="495"/>
      <c r="Y502" s="495"/>
      <c r="Z502" s="495"/>
      <c r="AA502" s="495"/>
      <c r="AB502" s="495"/>
    </row>
    <row r="503" customFormat="false" ht="15.75" hidden="false" customHeight="true" outlineLevel="0" collapsed="false">
      <c r="U503" s="492"/>
      <c r="V503" s="493" t="n">
        <v>0</v>
      </c>
      <c r="W503" s="497"/>
      <c r="X503" s="495"/>
      <c r="Y503" s="495"/>
      <c r="Z503" s="495"/>
      <c r="AA503" s="495"/>
      <c r="AB503" s="495"/>
    </row>
    <row r="504" customFormat="false" ht="15.75" hidden="false" customHeight="true" outlineLevel="0" collapsed="false">
      <c r="U504" s="496"/>
      <c r="V504" s="493"/>
      <c r="W504" s="497"/>
      <c r="X504" s="495"/>
      <c r="Y504" s="495"/>
      <c r="Z504" s="495"/>
      <c r="AA504" s="495"/>
      <c r="AB504" s="495"/>
    </row>
    <row r="505" customFormat="false" ht="15.75" hidden="false" customHeight="true" outlineLevel="0" collapsed="false">
      <c r="U505" s="492"/>
      <c r="V505" s="493"/>
      <c r="W505" s="497"/>
      <c r="X505" s="495"/>
      <c r="Y505" s="495"/>
      <c r="Z505" s="495"/>
      <c r="AA505" s="495"/>
      <c r="AB505" s="495"/>
    </row>
    <row r="506" customFormat="false" ht="15.75" hidden="false" customHeight="true" outlineLevel="0" collapsed="false">
      <c r="U506" s="492"/>
      <c r="V506" s="493" t="n">
        <v>0</v>
      </c>
      <c r="W506" s="497"/>
      <c r="X506" s="495"/>
      <c r="Y506" s="495"/>
      <c r="Z506" s="495"/>
      <c r="AA506" s="495"/>
      <c r="AB506" s="495"/>
    </row>
    <row r="507" customFormat="false" ht="15.75" hidden="false" customHeight="true" outlineLevel="0" collapsed="false">
      <c r="U507" s="496"/>
      <c r="V507" s="493"/>
      <c r="W507" s="497"/>
      <c r="X507" s="495"/>
      <c r="Y507" s="495"/>
      <c r="Z507" s="495"/>
      <c r="AA507" s="495"/>
      <c r="AB507" s="495"/>
    </row>
    <row r="508" customFormat="false" ht="15.75" hidden="false" customHeight="true" outlineLevel="0" collapsed="false">
      <c r="U508" s="492"/>
      <c r="V508" s="493"/>
      <c r="W508" s="497"/>
      <c r="X508" s="495"/>
      <c r="Y508" s="495"/>
      <c r="Z508" s="495"/>
      <c r="AA508" s="495"/>
      <c r="AB508" s="495"/>
    </row>
    <row r="509" customFormat="false" ht="15.75" hidden="false" customHeight="true" outlineLevel="0" collapsed="false">
      <c r="U509" s="492"/>
      <c r="V509" s="493" t="n">
        <v>0</v>
      </c>
      <c r="W509" s="497"/>
      <c r="X509" s="495"/>
      <c r="Y509" s="495"/>
      <c r="Z509" s="495"/>
      <c r="AA509" s="495"/>
      <c r="AB509" s="495"/>
    </row>
    <row r="510" customFormat="false" ht="15.75" hidden="false" customHeight="true" outlineLevel="0" collapsed="false">
      <c r="U510" s="496"/>
      <c r="V510" s="493"/>
      <c r="W510" s="497"/>
      <c r="X510" s="495"/>
      <c r="Y510" s="495"/>
      <c r="Z510" s="495"/>
      <c r="AA510" s="495"/>
      <c r="AB510" s="495"/>
    </row>
    <row r="511" customFormat="false" ht="15.75" hidden="false" customHeight="true" outlineLevel="0" collapsed="false">
      <c r="U511" s="492"/>
      <c r="V511" s="493"/>
      <c r="W511" s="497"/>
      <c r="X511" s="495"/>
      <c r="Y511" s="495"/>
      <c r="Z511" s="495"/>
      <c r="AA511" s="495"/>
      <c r="AB511" s="495"/>
    </row>
    <row r="512" customFormat="false" ht="15.75" hidden="false" customHeight="true" outlineLevel="0" collapsed="false">
      <c r="U512" s="492"/>
      <c r="V512" s="493" t="n">
        <v>0</v>
      </c>
      <c r="W512" s="497"/>
      <c r="X512" s="495"/>
      <c r="Y512" s="495"/>
      <c r="Z512" s="495"/>
      <c r="AA512" s="495"/>
      <c r="AB512" s="495"/>
    </row>
    <row r="513" customFormat="false" ht="15.75" hidden="false" customHeight="true" outlineLevel="0" collapsed="false">
      <c r="U513" s="496"/>
      <c r="V513" s="493"/>
      <c r="W513" s="497"/>
      <c r="X513" s="495"/>
      <c r="Y513" s="495"/>
      <c r="Z513" s="495"/>
      <c r="AA513" s="495"/>
      <c r="AB513" s="495"/>
    </row>
    <row r="514" customFormat="false" ht="15.75" hidden="false" customHeight="true" outlineLevel="0" collapsed="false">
      <c r="U514" s="492"/>
      <c r="V514" s="493"/>
      <c r="W514" s="497"/>
      <c r="X514" s="495"/>
      <c r="Y514" s="495"/>
      <c r="Z514" s="495"/>
      <c r="AA514" s="495"/>
      <c r="AB514" s="495"/>
    </row>
    <row r="515" customFormat="false" ht="15.75" hidden="false" customHeight="true" outlineLevel="0" collapsed="false">
      <c r="U515" s="492"/>
      <c r="V515" s="493" t="n">
        <v>0</v>
      </c>
      <c r="W515" s="497"/>
      <c r="X515" s="495"/>
      <c r="Y515" s="495"/>
      <c r="Z515" s="495"/>
      <c r="AA515" s="495"/>
      <c r="AB515" s="495"/>
    </row>
    <row r="516" customFormat="false" ht="15.75" hidden="false" customHeight="true" outlineLevel="0" collapsed="false">
      <c r="U516" s="496"/>
      <c r="V516" s="493"/>
      <c r="W516" s="497"/>
      <c r="X516" s="495"/>
      <c r="Y516" s="495"/>
      <c r="Z516" s="495"/>
      <c r="AA516" s="495"/>
      <c r="AB516" s="495"/>
    </row>
    <row r="517" customFormat="false" ht="15.75" hidden="false" customHeight="true" outlineLevel="0" collapsed="false">
      <c r="U517" s="492"/>
      <c r="V517" s="493"/>
      <c r="W517" s="497"/>
      <c r="X517" s="495"/>
      <c r="Y517" s="495"/>
      <c r="Z517" s="495"/>
      <c r="AA517" s="495"/>
      <c r="AB517" s="495"/>
    </row>
    <row r="518" customFormat="false" ht="15.75" hidden="false" customHeight="true" outlineLevel="0" collapsed="false">
      <c r="U518" s="492"/>
      <c r="V518" s="493" t="n">
        <v>0</v>
      </c>
      <c r="W518" s="497"/>
      <c r="X518" s="495"/>
      <c r="Y518" s="495"/>
      <c r="Z518" s="495"/>
      <c r="AA518" s="495"/>
      <c r="AB518" s="495"/>
    </row>
    <row r="519" customFormat="false" ht="15.75" hidden="false" customHeight="true" outlineLevel="0" collapsed="false">
      <c r="U519" s="496"/>
      <c r="V519" s="493"/>
      <c r="W519" s="497"/>
      <c r="X519" s="495"/>
      <c r="Y519" s="495"/>
      <c r="Z519" s="495"/>
      <c r="AA519" s="495"/>
      <c r="AB519" s="495"/>
    </row>
    <row r="520" customFormat="false" ht="15.75" hidden="false" customHeight="true" outlineLevel="0" collapsed="false">
      <c r="U520" s="492"/>
      <c r="V520" s="493"/>
      <c r="W520" s="497"/>
      <c r="X520" s="495"/>
      <c r="Y520" s="495"/>
      <c r="Z520" s="495"/>
      <c r="AA520" s="495"/>
      <c r="AB520" s="495"/>
    </row>
    <row r="521" customFormat="false" ht="15.75" hidden="false" customHeight="true" outlineLevel="0" collapsed="false">
      <c r="U521" s="492"/>
      <c r="V521" s="493" t="n">
        <v>0</v>
      </c>
      <c r="W521" s="497"/>
      <c r="X521" s="495"/>
      <c r="Y521" s="495"/>
      <c r="Z521" s="495"/>
      <c r="AA521" s="495"/>
      <c r="AB521" s="495"/>
    </row>
    <row r="522" customFormat="false" ht="15.75" hidden="false" customHeight="true" outlineLevel="0" collapsed="false">
      <c r="U522" s="496"/>
      <c r="V522" s="493"/>
      <c r="W522" s="497"/>
      <c r="X522" s="495"/>
      <c r="Y522" s="495"/>
      <c r="Z522" s="495"/>
      <c r="AA522" s="495"/>
      <c r="AB522" s="495"/>
    </row>
    <row r="523" customFormat="false" ht="15.75" hidden="false" customHeight="true" outlineLevel="0" collapsed="false">
      <c r="U523" s="492"/>
      <c r="V523" s="493"/>
      <c r="W523" s="497"/>
      <c r="X523" s="495"/>
      <c r="Y523" s="495"/>
      <c r="Z523" s="495"/>
      <c r="AA523" s="495"/>
      <c r="AB523" s="495"/>
    </row>
    <row r="524" customFormat="false" ht="15.75" hidden="false" customHeight="true" outlineLevel="0" collapsed="false">
      <c r="U524" s="492"/>
      <c r="V524" s="493" t="n">
        <v>0</v>
      </c>
      <c r="W524" s="497"/>
      <c r="X524" s="495"/>
      <c r="Y524" s="495"/>
      <c r="Z524" s="495"/>
      <c r="AA524" s="495"/>
      <c r="AB524" s="495"/>
    </row>
    <row r="525" customFormat="false" ht="15.75" hidden="false" customHeight="true" outlineLevel="0" collapsed="false">
      <c r="U525" s="496"/>
      <c r="V525" s="493"/>
      <c r="W525" s="497"/>
      <c r="X525" s="495"/>
      <c r="Y525" s="495"/>
      <c r="Z525" s="495"/>
      <c r="AA525" s="495"/>
      <c r="AB525" s="495"/>
    </row>
    <row r="526" customFormat="false" ht="15.75" hidden="false" customHeight="true" outlineLevel="0" collapsed="false">
      <c r="U526" s="492"/>
      <c r="V526" s="493"/>
      <c r="W526" s="497"/>
      <c r="X526" s="495"/>
      <c r="Y526" s="495"/>
      <c r="Z526" s="495"/>
      <c r="AA526" s="495"/>
      <c r="AB526" s="495"/>
    </row>
    <row r="527" customFormat="false" ht="15.75" hidden="false" customHeight="true" outlineLevel="0" collapsed="false">
      <c r="U527" s="492"/>
      <c r="V527" s="493" t="n">
        <v>0</v>
      </c>
      <c r="W527" s="497"/>
      <c r="X527" s="495"/>
      <c r="Y527" s="495"/>
      <c r="Z527" s="495"/>
      <c r="AA527" s="495"/>
      <c r="AB527" s="495"/>
    </row>
    <row r="528" customFormat="false" ht="15.75" hidden="false" customHeight="true" outlineLevel="0" collapsed="false">
      <c r="U528" s="496"/>
      <c r="V528" s="493"/>
      <c r="W528" s="497"/>
      <c r="X528" s="495"/>
      <c r="Y528" s="495"/>
      <c r="Z528" s="495"/>
      <c r="AA528" s="495"/>
      <c r="AB528" s="495"/>
    </row>
    <row r="529" customFormat="false" ht="15.75" hidden="false" customHeight="true" outlineLevel="0" collapsed="false">
      <c r="U529" s="492"/>
      <c r="V529" s="493"/>
      <c r="W529" s="497"/>
      <c r="X529" s="495"/>
      <c r="Y529" s="495"/>
      <c r="Z529" s="495"/>
      <c r="AA529" s="495"/>
      <c r="AB529" s="495"/>
    </row>
    <row r="530" customFormat="false" ht="15.75" hidden="false" customHeight="true" outlineLevel="0" collapsed="false">
      <c r="U530" s="492"/>
      <c r="V530" s="493" t="n">
        <v>0</v>
      </c>
      <c r="W530" s="497"/>
      <c r="X530" s="495"/>
      <c r="Y530" s="495"/>
      <c r="Z530" s="495"/>
      <c r="AA530" s="495"/>
      <c r="AB530" s="495"/>
    </row>
    <row r="531" customFormat="false" ht="15.75" hidden="false" customHeight="true" outlineLevel="0" collapsed="false">
      <c r="U531" s="496"/>
      <c r="V531" s="493"/>
      <c r="W531" s="497"/>
      <c r="X531" s="495"/>
      <c r="Y531" s="495"/>
      <c r="Z531" s="495"/>
      <c r="AA531" s="495"/>
      <c r="AB531" s="495"/>
    </row>
    <row r="532" customFormat="false" ht="15.75" hidden="false" customHeight="true" outlineLevel="0" collapsed="false">
      <c r="U532" s="492"/>
      <c r="V532" s="493"/>
      <c r="W532" s="497"/>
      <c r="X532" s="495"/>
      <c r="Y532" s="495"/>
      <c r="Z532" s="495"/>
      <c r="AA532" s="495"/>
      <c r="AB532" s="495"/>
    </row>
    <row r="533" customFormat="false" ht="15.75" hidden="false" customHeight="true" outlineLevel="0" collapsed="false">
      <c r="U533" s="492"/>
      <c r="V533" s="493" t="n">
        <v>0</v>
      </c>
      <c r="W533" s="497"/>
      <c r="X533" s="495"/>
      <c r="Y533" s="495"/>
      <c r="Z533" s="495"/>
      <c r="AA533" s="495"/>
      <c r="AB533" s="495"/>
    </row>
    <row r="534" customFormat="false" ht="15.75" hidden="false" customHeight="true" outlineLevel="0" collapsed="false">
      <c r="U534" s="496"/>
      <c r="V534" s="493"/>
      <c r="W534" s="497"/>
      <c r="X534" s="495"/>
      <c r="Y534" s="495"/>
      <c r="Z534" s="495"/>
      <c r="AA534" s="495"/>
      <c r="AB534" s="495"/>
    </row>
    <row r="535" customFormat="false" ht="15.75" hidden="false" customHeight="true" outlineLevel="0" collapsed="false">
      <c r="U535" s="492"/>
      <c r="V535" s="493"/>
      <c r="W535" s="497"/>
      <c r="X535" s="495"/>
      <c r="Y535" s="495"/>
      <c r="Z535" s="495"/>
      <c r="AA535" s="495"/>
      <c r="AB535" s="495"/>
    </row>
    <row r="536" customFormat="false" ht="15.75" hidden="false" customHeight="true" outlineLevel="0" collapsed="false">
      <c r="U536" s="492"/>
      <c r="V536" s="493" t="n">
        <v>0</v>
      </c>
      <c r="W536" s="497"/>
      <c r="X536" s="495"/>
      <c r="Y536" s="495"/>
      <c r="Z536" s="495"/>
      <c r="AA536" s="495"/>
      <c r="AB536" s="495"/>
    </row>
    <row r="537" customFormat="false" ht="15.75" hidden="false" customHeight="true" outlineLevel="0" collapsed="false">
      <c r="U537" s="496"/>
      <c r="V537" s="493"/>
      <c r="W537" s="497"/>
      <c r="X537" s="495"/>
      <c r="Y537" s="495"/>
      <c r="Z537" s="495"/>
      <c r="AA537" s="495"/>
      <c r="AB537" s="495"/>
    </row>
    <row r="538" customFormat="false" ht="15.75" hidden="false" customHeight="true" outlineLevel="0" collapsed="false">
      <c r="U538" s="492"/>
      <c r="V538" s="493"/>
      <c r="W538" s="497"/>
      <c r="X538" s="495"/>
      <c r="Y538" s="495"/>
      <c r="Z538" s="495"/>
      <c r="AA538" s="495"/>
      <c r="AB538" s="495"/>
    </row>
    <row r="539" customFormat="false" ht="15.75" hidden="false" customHeight="true" outlineLevel="0" collapsed="false">
      <c r="U539" s="492"/>
      <c r="V539" s="493" t="n">
        <v>0</v>
      </c>
      <c r="W539" s="497"/>
      <c r="X539" s="495"/>
      <c r="Y539" s="495"/>
      <c r="Z539" s="495"/>
      <c r="AA539" s="495"/>
      <c r="AB539" s="495"/>
    </row>
    <row r="540" customFormat="false" ht="15.75" hidden="false" customHeight="true" outlineLevel="0" collapsed="false">
      <c r="U540" s="496"/>
      <c r="V540" s="493"/>
      <c r="W540" s="497"/>
      <c r="X540" s="495"/>
      <c r="Y540" s="495"/>
      <c r="Z540" s="495"/>
      <c r="AA540" s="495"/>
      <c r="AB540" s="495"/>
    </row>
    <row r="541" customFormat="false" ht="15.75" hidden="false" customHeight="true" outlineLevel="0" collapsed="false">
      <c r="U541" s="492"/>
      <c r="V541" s="493"/>
      <c r="W541" s="497"/>
      <c r="X541" s="495"/>
      <c r="Y541" s="495"/>
      <c r="Z541" s="495"/>
      <c r="AA541" s="495"/>
      <c r="AB541" s="495"/>
    </row>
    <row r="542" customFormat="false" ht="15.75" hidden="false" customHeight="true" outlineLevel="0" collapsed="false">
      <c r="U542" s="492"/>
      <c r="V542" s="493" t="n">
        <v>0</v>
      </c>
      <c r="W542" s="497"/>
      <c r="X542" s="495"/>
      <c r="Y542" s="495"/>
      <c r="Z542" s="495"/>
      <c r="AA542" s="495"/>
      <c r="AB542" s="495"/>
    </row>
    <row r="543" customFormat="false" ht="15.75" hidden="false" customHeight="true" outlineLevel="0" collapsed="false">
      <c r="U543" s="496"/>
      <c r="V543" s="493"/>
      <c r="W543" s="497"/>
      <c r="X543" s="495"/>
      <c r="Y543" s="495"/>
      <c r="Z543" s="495"/>
      <c r="AA543" s="495"/>
      <c r="AB543" s="495"/>
    </row>
    <row r="544" customFormat="false" ht="15.75" hidden="false" customHeight="true" outlineLevel="0" collapsed="false">
      <c r="U544" s="492"/>
      <c r="V544" s="493"/>
      <c r="W544" s="497"/>
      <c r="X544" s="495"/>
      <c r="Y544" s="495"/>
      <c r="Z544" s="495"/>
      <c r="AA544" s="495"/>
      <c r="AB544" s="495"/>
    </row>
    <row r="545" customFormat="false" ht="15.75" hidden="false" customHeight="true" outlineLevel="0" collapsed="false">
      <c r="U545" s="492"/>
      <c r="V545" s="493" t="n">
        <v>0</v>
      </c>
      <c r="W545" s="497"/>
      <c r="X545" s="495"/>
      <c r="Y545" s="495"/>
      <c r="Z545" s="495"/>
      <c r="AA545" s="495"/>
      <c r="AB545" s="495"/>
    </row>
    <row r="546" customFormat="false" ht="15.75" hidden="false" customHeight="true" outlineLevel="0" collapsed="false">
      <c r="U546" s="496"/>
      <c r="V546" s="493"/>
      <c r="W546" s="497"/>
      <c r="X546" s="495"/>
      <c r="Y546" s="495"/>
      <c r="Z546" s="495"/>
      <c r="AA546" s="495"/>
      <c r="AB546" s="495"/>
    </row>
    <row r="547" customFormat="false" ht="15.75" hidden="false" customHeight="true" outlineLevel="0" collapsed="false">
      <c r="U547" s="492"/>
      <c r="V547" s="493"/>
      <c r="W547" s="497"/>
      <c r="X547" s="495"/>
      <c r="Y547" s="495"/>
      <c r="Z547" s="495"/>
      <c r="AA547" s="495"/>
      <c r="AB547" s="495"/>
    </row>
    <row r="548" customFormat="false" ht="15.75" hidden="false" customHeight="true" outlineLevel="0" collapsed="false">
      <c r="U548" s="492"/>
      <c r="V548" s="493" t="n">
        <v>0</v>
      </c>
      <c r="W548" s="497"/>
      <c r="X548" s="495"/>
      <c r="Y548" s="495"/>
      <c r="Z548" s="495"/>
      <c r="AA548" s="495"/>
      <c r="AB548" s="495"/>
    </row>
    <row r="549" customFormat="false" ht="15.75" hidden="false" customHeight="true" outlineLevel="0" collapsed="false">
      <c r="U549" s="496"/>
      <c r="V549" s="493"/>
      <c r="W549" s="497"/>
      <c r="X549" s="495"/>
      <c r="Y549" s="495"/>
      <c r="Z549" s="495"/>
      <c r="AA549" s="495"/>
      <c r="AB549" s="495"/>
    </row>
    <row r="550" customFormat="false" ht="15.75" hidden="false" customHeight="true" outlineLevel="0" collapsed="false">
      <c r="U550" s="492"/>
      <c r="V550" s="493"/>
      <c r="W550" s="497"/>
      <c r="X550" s="495"/>
      <c r="Y550" s="495"/>
      <c r="Z550" s="495"/>
      <c r="AA550" s="495"/>
      <c r="AB550" s="495"/>
    </row>
    <row r="551" customFormat="false" ht="15.75" hidden="false" customHeight="true" outlineLevel="0" collapsed="false">
      <c r="U551" s="492"/>
      <c r="V551" s="493" t="n">
        <v>0</v>
      </c>
      <c r="W551" s="497"/>
      <c r="X551" s="495"/>
      <c r="Y551" s="495"/>
      <c r="Z551" s="495"/>
      <c r="AA551" s="495"/>
      <c r="AB551" s="495"/>
    </row>
    <row r="552" customFormat="false" ht="15.75" hidden="false" customHeight="true" outlineLevel="0" collapsed="false">
      <c r="U552" s="496"/>
      <c r="V552" s="493"/>
      <c r="W552" s="497"/>
      <c r="X552" s="495"/>
      <c r="Y552" s="495"/>
      <c r="Z552" s="495"/>
      <c r="AA552" s="495"/>
      <c r="AB552" s="495"/>
    </row>
    <row r="553" customFormat="false" ht="15.75" hidden="false" customHeight="true" outlineLevel="0" collapsed="false">
      <c r="U553" s="492"/>
      <c r="V553" s="493"/>
      <c r="W553" s="497"/>
      <c r="X553" s="495"/>
      <c r="Y553" s="495"/>
      <c r="Z553" s="495"/>
      <c r="AA553" s="495"/>
      <c r="AB553" s="495"/>
    </row>
    <row r="554" customFormat="false" ht="15.75" hidden="false" customHeight="true" outlineLevel="0" collapsed="false">
      <c r="U554" s="492"/>
      <c r="V554" s="493" t="n">
        <v>0</v>
      </c>
      <c r="W554" s="497"/>
      <c r="X554" s="495"/>
      <c r="Y554" s="495"/>
      <c r="Z554" s="495"/>
      <c r="AA554" s="495"/>
      <c r="AB554" s="495"/>
    </row>
    <row r="555" customFormat="false" ht="15.75" hidden="false" customHeight="true" outlineLevel="0" collapsed="false">
      <c r="U555" s="496"/>
      <c r="V555" s="493"/>
      <c r="W555" s="497"/>
      <c r="X555" s="495"/>
      <c r="Y555" s="495"/>
      <c r="Z555" s="495"/>
      <c r="AA555" s="495"/>
      <c r="AB555" s="495"/>
    </row>
    <row r="556" customFormat="false" ht="15.75" hidden="false" customHeight="true" outlineLevel="0" collapsed="false">
      <c r="U556" s="492"/>
      <c r="V556" s="493"/>
      <c r="W556" s="497"/>
      <c r="X556" s="495"/>
      <c r="Y556" s="495"/>
      <c r="Z556" s="495"/>
      <c r="AA556" s="495"/>
      <c r="AB556" s="495"/>
    </row>
    <row r="557" customFormat="false" ht="15.75" hidden="false" customHeight="true" outlineLevel="0" collapsed="false">
      <c r="U557" s="492"/>
      <c r="V557" s="493" t="n">
        <v>0</v>
      </c>
      <c r="W557" s="497"/>
      <c r="X557" s="495"/>
      <c r="Y557" s="495"/>
      <c r="Z557" s="495"/>
      <c r="AA557" s="495"/>
      <c r="AB557" s="495"/>
    </row>
    <row r="558" customFormat="false" ht="15.75" hidden="false" customHeight="true" outlineLevel="0" collapsed="false">
      <c r="U558" s="496"/>
      <c r="V558" s="493"/>
      <c r="W558" s="497"/>
      <c r="X558" s="495"/>
      <c r="Y558" s="495"/>
      <c r="Z558" s="495"/>
      <c r="AA558" s="495"/>
      <c r="AB558" s="495"/>
    </row>
    <row r="559" customFormat="false" ht="15.75" hidden="false" customHeight="true" outlineLevel="0" collapsed="false">
      <c r="U559" s="492"/>
      <c r="V559" s="493"/>
      <c r="W559" s="497"/>
      <c r="X559" s="495"/>
      <c r="Y559" s="495"/>
      <c r="Z559" s="495"/>
      <c r="AA559" s="495"/>
      <c r="AB559" s="495"/>
    </row>
    <row r="560" customFormat="false" ht="15.75" hidden="false" customHeight="true" outlineLevel="0" collapsed="false">
      <c r="U560" s="492"/>
      <c r="V560" s="493" t="n">
        <v>0</v>
      </c>
      <c r="W560" s="497"/>
      <c r="X560" s="495"/>
      <c r="Y560" s="495"/>
      <c r="Z560" s="495"/>
      <c r="AA560" s="495"/>
      <c r="AB560" s="495"/>
    </row>
    <row r="561" customFormat="false" ht="15.75" hidden="false" customHeight="true" outlineLevel="0" collapsed="false">
      <c r="U561" s="496"/>
      <c r="V561" s="493"/>
      <c r="W561" s="497"/>
      <c r="X561" s="495"/>
      <c r="Y561" s="495"/>
      <c r="Z561" s="495"/>
      <c r="AA561" s="495"/>
      <c r="AB561" s="495"/>
    </row>
    <row r="562" customFormat="false" ht="15.75" hidden="false" customHeight="true" outlineLevel="0" collapsed="false">
      <c r="U562" s="492"/>
      <c r="V562" s="493"/>
      <c r="W562" s="497"/>
      <c r="X562" s="495"/>
      <c r="Y562" s="495"/>
      <c r="Z562" s="495"/>
      <c r="AA562" s="495"/>
      <c r="AB562" s="495"/>
    </row>
    <row r="563" customFormat="false" ht="15.75" hidden="false" customHeight="true" outlineLevel="0" collapsed="false">
      <c r="U563" s="492"/>
      <c r="V563" s="493" t="n">
        <v>0</v>
      </c>
      <c r="W563" s="497"/>
      <c r="X563" s="495"/>
      <c r="Y563" s="495"/>
      <c r="Z563" s="495"/>
      <c r="AA563" s="495"/>
      <c r="AB563" s="495"/>
    </row>
    <row r="564" customFormat="false" ht="15.75" hidden="false" customHeight="true" outlineLevel="0" collapsed="false">
      <c r="U564" s="496"/>
      <c r="V564" s="493"/>
      <c r="W564" s="497"/>
      <c r="X564" s="495"/>
      <c r="Y564" s="495"/>
      <c r="Z564" s="495"/>
      <c r="AA564" s="495"/>
      <c r="AB564" s="495"/>
    </row>
    <row r="565" customFormat="false" ht="15.75" hidden="false" customHeight="true" outlineLevel="0" collapsed="false">
      <c r="U565" s="492"/>
      <c r="V565" s="493"/>
      <c r="W565" s="497"/>
      <c r="X565" s="495"/>
      <c r="Y565" s="495"/>
      <c r="Z565" s="495"/>
      <c r="AA565" s="495"/>
      <c r="AB565" s="495"/>
    </row>
    <row r="566" customFormat="false" ht="15.75" hidden="false" customHeight="true" outlineLevel="0" collapsed="false">
      <c r="U566" s="492"/>
      <c r="V566" s="493" t="n">
        <v>0</v>
      </c>
      <c r="W566" s="497"/>
      <c r="X566" s="495"/>
      <c r="Y566" s="495"/>
      <c r="Z566" s="495"/>
      <c r="AA566" s="495"/>
      <c r="AB566" s="495"/>
    </row>
    <row r="567" customFormat="false" ht="15.75" hidden="false" customHeight="true" outlineLevel="0" collapsed="false">
      <c r="U567" s="496"/>
      <c r="V567" s="493"/>
      <c r="W567" s="497"/>
      <c r="X567" s="495"/>
      <c r="Y567" s="495"/>
      <c r="Z567" s="495"/>
      <c r="AA567" s="495"/>
      <c r="AB567" s="495"/>
    </row>
    <row r="568" customFormat="false" ht="15.75" hidden="false" customHeight="true" outlineLevel="0" collapsed="false">
      <c r="U568" s="492"/>
      <c r="V568" s="493"/>
      <c r="W568" s="497"/>
      <c r="X568" s="495"/>
      <c r="Y568" s="495"/>
      <c r="Z568" s="495"/>
      <c r="AA568" s="495"/>
      <c r="AB568" s="495"/>
    </row>
    <row r="569" customFormat="false" ht="15.75" hidden="false" customHeight="true" outlineLevel="0" collapsed="false">
      <c r="U569" s="492"/>
      <c r="V569" s="493" t="n">
        <v>0</v>
      </c>
      <c r="W569" s="497"/>
      <c r="X569" s="495"/>
      <c r="Y569" s="495"/>
      <c r="Z569" s="495"/>
      <c r="AA569" s="495"/>
      <c r="AB569" s="495"/>
    </row>
    <row r="570" customFormat="false" ht="15.75" hidden="false" customHeight="true" outlineLevel="0" collapsed="false">
      <c r="U570" s="496"/>
      <c r="V570" s="493"/>
      <c r="W570" s="497"/>
      <c r="X570" s="495"/>
      <c r="Y570" s="495"/>
      <c r="Z570" s="495"/>
      <c r="AA570" s="495"/>
      <c r="AB570" s="495"/>
    </row>
    <row r="571" customFormat="false" ht="15.75" hidden="false" customHeight="true" outlineLevel="0" collapsed="false">
      <c r="U571" s="492"/>
      <c r="V571" s="493"/>
      <c r="W571" s="497"/>
      <c r="X571" s="495"/>
      <c r="Y571" s="495"/>
      <c r="Z571" s="495"/>
      <c r="AA571" s="495"/>
      <c r="AB571" s="495"/>
    </row>
    <row r="572" customFormat="false" ht="15.75" hidden="false" customHeight="true" outlineLevel="0" collapsed="false">
      <c r="U572" s="492"/>
      <c r="V572" s="493" t="n">
        <v>0</v>
      </c>
      <c r="W572" s="497"/>
      <c r="X572" s="495"/>
      <c r="Y572" s="495"/>
      <c r="Z572" s="495"/>
      <c r="AA572" s="495"/>
      <c r="AB572" s="495"/>
    </row>
    <row r="573" customFormat="false" ht="15.75" hidden="false" customHeight="true" outlineLevel="0" collapsed="false">
      <c r="U573" s="496"/>
      <c r="V573" s="493"/>
      <c r="W573" s="497"/>
      <c r="X573" s="495"/>
      <c r="Y573" s="495"/>
      <c r="Z573" s="495"/>
      <c r="AA573" s="495"/>
      <c r="AB573" s="495"/>
    </row>
    <row r="574" customFormat="false" ht="15.75" hidden="false" customHeight="true" outlineLevel="0" collapsed="false">
      <c r="U574" s="492"/>
      <c r="V574" s="493"/>
      <c r="W574" s="497"/>
      <c r="X574" s="495"/>
      <c r="Y574" s="495"/>
      <c r="Z574" s="495"/>
      <c r="AA574" s="495"/>
      <c r="AB574" s="495"/>
    </row>
    <row r="575" customFormat="false" ht="15.75" hidden="false" customHeight="true" outlineLevel="0" collapsed="false">
      <c r="U575" s="492"/>
      <c r="V575" s="493" t="n">
        <v>0</v>
      </c>
      <c r="W575" s="497"/>
      <c r="X575" s="495"/>
      <c r="Y575" s="495"/>
      <c r="Z575" s="495"/>
      <c r="AA575" s="495"/>
      <c r="AB575" s="495"/>
    </row>
    <row r="576" customFormat="false" ht="15.75" hidden="false" customHeight="true" outlineLevel="0" collapsed="false">
      <c r="U576" s="496"/>
      <c r="V576" s="493"/>
      <c r="W576" s="497"/>
      <c r="X576" s="495"/>
      <c r="Y576" s="495"/>
      <c r="Z576" s="495"/>
      <c r="AA576" s="495"/>
      <c r="AB576" s="495"/>
    </row>
    <row r="577" customFormat="false" ht="15.75" hidden="false" customHeight="true" outlineLevel="0" collapsed="false">
      <c r="U577" s="492"/>
      <c r="V577" s="493"/>
      <c r="W577" s="497"/>
      <c r="X577" s="495"/>
      <c r="Y577" s="495"/>
      <c r="Z577" s="495"/>
      <c r="AA577" s="495"/>
      <c r="AB577" s="495"/>
    </row>
    <row r="578" customFormat="false" ht="15.75" hidden="false" customHeight="true" outlineLevel="0" collapsed="false">
      <c r="U578" s="492"/>
      <c r="V578" s="493" t="n">
        <v>0</v>
      </c>
      <c r="W578" s="497"/>
      <c r="X578" s="495"/>
      <c r="Y578" s="495"/>
      <c r="Z578" s="495"/>
      <c r="AA578" s="495"/>
      <c r="AB578" s="495"/>
    </row>
    <row r="579" customFormat="false" ht="15.75" hidden="false" customHeight="true" outlineLevel="0" collapsed="false">
      <c r="U579" s="496"/>
      <c r="V579" s="493"/>
      <c r="W579" s="497"/>
      <c r="X579" s="495"/>
      <c r="Y579" s="495"/>
      <c r="Z579" s="495"/>
      <c r="AA579" s="495"/>
      <c r="AB579" s="495"/>
    </row>
    <row r="580" customFormat="false" ht="15.75" hidden="false" customHeight="true" outlineLevel="0" collapsed="false">
      <c r="U580" s="492"/>
      <c r="V580" s="493"/>
      <c r="W580" s="497"/>
      <c r="X580" s="495"/>
      <c r="Y580" s="495"/>
      <c r="Z580" s="495"/>
      <c r="AA580" s="495"/>
      <c r="AB580" s="495"/>
    </row>
    <row r="581" customFormat="false" ht="15.75" hidden="false" customHeight="true" outlineLevel="0" collapsed="false">
      <c r="U581" s="492"/>
      <c r="V581" s="493" t="n">
        <v>0</v>
      </c>
      <c r="W581" s="497"/>
      <c r="X581" s="495"/>
      <c r="Y581" s="495"/>
      <c r="Z581" s="495"/>
      <c r="AA581" s="495"/>
      <c r="AB581" s="495"/>
    </row>
    <row r="582" customFormat="false" ht="15.75" hidden="false" customHeight="true" outlineLevel="0" collapsed="false">
      <c r="U582" s="496"/>
      <c r="V582" s="493"/>
      <c r="W582" s="497"/>
      <c r="X582" s="495"/>
      <c r="Y582" s="495"/>
      <c r="Z582" s="495"/>
      <c r="AA582" s="495"/>
      <c r="AB582" s="495"/>
    </row>
    <row r="583" customFormat="false" ht="15.75" hidden="false" customHeight="true" outlineLevel="0" collapsed="false">
      <c r="U583" s="492"/>
      <c r="V583" s="493"/>
      <c r="W583" s="497"/>
      <c r="X583" s="495"/>
      <c r="Y583" s="495"/>
      <c r="Z583" s="495"/>
      <c r="AA583" s="495"/>
      <c r="AB583" s="495"/>
    </row>
    <row r="584" customFormat="false" ht="15.75" hidden="false" customHeight="true" outlineLevel="0" collapsed="false">
      <c r="U584" s="492"/>
      <c r="V584" s="493" t="n">
        <v>0</v>
      </c>
      <c r="W584" s="497"/>
      <c r="X584" s="495"/>
      <c r="Y584" s="495"/>
      <c r="Z584" s="495"/>
      <c r="AA584" s="495"/>
      <c r="AB584" s="495"/>
    </row>
    <row r="585" customFormat="false" ht="15.75" hidden="false" customHeight="true" outlineLevel="0" collapsed="false">
      <c r="U585" s="496"/>
      <c r="V585" s="493"/>
      <c r="W585" s="497"/>
      <c r="X585" s="495"/>
      <c r="Y585" s="495"/>
      <c r="Z585" s="495"/>
      <c r="AA585" s="495"/>
      <c r="AB585" s="495"/>
    </row>
    <row r="586" customFormat="false" ht="15.75" hidden="false" customHeight="true" outlineLevel="0" collapsed="false">
      <c r="U586" s="492"/>
      <c r="V586" s="493"/>
      <c r="W586" s="497"/>
      <c r="X586" s="495"/>
      <c r="Y586" s="495"/>
      <c r="Z586" s="495"/>
      <c r="AA586" s="495"/>
      <c r="AB586" s="495"/>
    </row>
    <row r="587" customFormat="false" ht="15.75" hidden="false" customHeight="true" outlineLevel="0" collapsed="false">
      <c r="U587" s="492"/>
      <c r="V587" s="493" t="n">
        <v>0</v>
      </c>
      <c r="W587" s="497"/>
      <c r="X587" s="495"/>
      <c r="Y587" s="495"/>
      <c r="Z587" s="495"/>
      <c r="AA587" s="495"/>
      <c r="AB587" s="495"/>
    </row>
    <row r="588" customFormat="false" ht="15.75" hidden="false" customHeight="true" outlineLevel="0" collapsed="false">
      <c r="U588" s="496"/>
      <c r="V588" s="493"/>
      <c r="W588" s="497"/>
      <c r="X588" s="495"/>
      <c r="Y588" s="495"/>
      <c r="Z588" s="495"/>
      <c r="AA588" s="495"/>
      <c r="AB588" s="495"/>
    </row>
    <row r="589" customFormat="false" ht="15.75" hidden="false" customHeight="true" outlineLevel="0" collapsed="false">
      <c r="U589" s="492"/>
      <c r="V589" s="493"/>
      <c r="W589" s="497"/>
      <c r="X589" s="495"/>
      <c r="Y589" s="495"/>
      <c r="Z589" s="495"/>
      <c r="AA589" s="495"/>
      <c r="AB589" s="495"/>
    </row>
    <row r="590" customFormat="false" ht="15.75" hidden="false" customHeight="true" outlineLevel="0" collapsed="false">
      <c r="U590" s="492"/>
      <c r="V590" s="493" t="n">
        <v>0</v>
      </c>
      <c r="W590" s="497"/>
      <c r="X590" s="495"/>
      <c r="Y590" s="495"/>
      <c r="Z590" s="495"/>
      <c r="AA590" s="495"/>
      <c r="AB590" s="495"/>
    </row>
    <row r="591" customFormat="false" ht="15.75" hidden="false" customHeight="true" outlineLevel="0" collapsed="false">
      <c r="U591" s="496"/>
      <c r="V591" s="493"/>
      <c r="W591" s="497"/>
      <c r="X591" s="495"/>
      <c r="Y591" s="495"/>
      <c r="Z591" s="495"/>
      <c r="AA591" s="495"/>
      <c r="AB591" s="495"/>
    </row>
    <row r="592" customFormat="false" ht="15.75" hidden="false" customHeight="true" outlineLevel="0" collapsed="false">
      <c r="U592" s="492"/>
      <c r="V592" s="493"/>
      <c r="W592" s="497"/>
      <c r="X592" s="495"/>
      <c r="Y592" s="495"/>
      <c r="Z592" s="495"/>
      <c r="AA592" s="495"/>
      <c r="AB592" s="495"/>
    </row>
    <row r="593" customFormat="false" ht="15.75" hidden="false" customHeight="true" outlineLevel="0" collapsed="false">
      <c r="U593" s="492"/>
      <c r="V593" s="493" t="n">
        <v>0</v>
      </c>
      <c r="W593" s="497"/>
      <c r="X593" s="495"/>
      <c r="Y593" s="495"/>
      <c r="Z593" s="495"/>
      <c r="AA593" s="495"/>
      <c r="AB593" s="495"/>
    </row>
    <row r="594" customFormat="false" ht="15.75" hidden="false" customHeight="true" outlineLevel="0" collapsed="false">
      <c r="U594" s="496"/>
      <c r="V594" s="493"/>
      <c r="W594" s="497"/>
      <c r="X594" s="495"/>
      <c r="Y594" s="495"/>
      <c r="Z594" s="495"/>
      <c r="AA594" s="495"/>
      <c r="AB594" s="495"/>
    </row>
    <row r="595" customFormat="false" ht="15.75" hidden="false" customHeight="true" outlineLevel="0" collapsed="false">
      <c r="U595" s="492"/>
      <c r="V595" s="493"/>
      <c r="W595" s="497"/>
      <c r="X595" s="495"/>
      <c r="Y595" s="495"/>
      <c r="Z595" s="495"/>
      <c r="AA595" s="495"/>
      <c r="AB595" s="495"/>
    </row>
    <row r="596" customFormat="false" ht="15.75" hidden="false" customHeight="true" outlineLevel="0" collapsed="false">
      <c r="U596" s="492"/>
      <c r="V596" s="493" t="n">
        <v>0</v>
      </c>
      <c r="W596" s="497"/>
      <c r="X596" s="495"/>
      <c r="Y596" s="495"/>
      <c r="Z596" s="495"/>
      <c r="AA596" s="495"/>
      <c r="AB596" s="495"/>
    </row>
    <row r="597" customFormat="false" ht="15.75" hidden="false" customHeight="true" outlineLevel="0" collapsed="false">
      <c r="U597" s="496"/>
      <c r="V597" s="493"/>
      <c r="W597" s="497"/>
      <c r="X597" s="495"/>
      <c r="Y597" s="495"/>
      <c r="Z597" s="495"/>
      <c r="AA597" s="495"/>
      <c r="AB597" s="495"/>
    </row>
    <row r="598" customFormat="false" ht="15.75" hidden="false" customHeight="true" outlineLevel="0" collapsed="false">
      <c r="U598" s="492"/>
      <c r="V598" s="493"/>
      <c r="W598" s="497"/>
      <c r="X598" s="495"/>
      <c r="Y598" s="495"/>
      <c r="Z598" s="495"/>
      <c r="AA598" s="495"/>
      <c r="AB598" s="495"/>
    </row>
    <row r="599" customFormat="false" ht="15.75" hidden="false" customHeight="true" outlineLevel="0" collapsed="false">
      <c r="U599" s="492"/>
      <c r="V599" s="493" t="n">
        <v>0</v>
      </c>
      <c r="W599" s="497"/>
      <c r="X599" s="495"/>
      <c r="Y599" s="495"/>
      <c r="Z599" s="495"/>
      <c r="AA599" s="495"/>
      <c r="AB599" s="495"/>
    </row>
    <row r="600" customFormat="false" ht="15.75" hidden="false" customHeight="true" outlineLevel="0" collapsed="false">
      <c r="U600" s="496"/>
      <c r="V600" s="493"/>
      <c r="W600" s="497"/>
      <c r="X600" s="495"/>
      <c r="Y600" s="495"/>
      <c r="Z600" s="495"/>
      <c r="AA600" s="495"/>
      <c r="AB600" s="495"/>
    </row>
    <row r="601" customFormat="false" ht="15.75" hidden="false" customHeight="true" outlineLevel="0" collapsed="false">
      <c r="U601" s="492"/>
      <c r="V601" s="493"/>
      <c r="W601" s="497"/>
      <c r="X601" s="495"/>
      <c r="Y601" s="495"/>
      <c r="Z601" s="495"/>
      <c r="AA601" s="495"/>
      <c r="AB601" s="495"/>
    </row>
    <row r="602" customFormat="false" ht="15.75" hidden="false" customHeight="true" outlineLevel="0" collapsed="false">
      <c r="U602" s="492"/>
      <c r="V602" s="493" t="n">
        <v>0</v>
      </c>
      <c r="W602" s="497"/>
      <c r="X602" s="495"/>
      <c r="Y602" s="495"/>
      <c r="Z602" s="495"/>
      <c r="AA602" s="495"/>
      <c r="AB602" s="495"/>
    </row>
    <row r="603" customFormat="false" ht="15.75" hidden="false" customHeight="true" outlineLevel="0" collapsed="false">
      <c r="U603" s="496"/>
      <c r="V603" s="493"/>
      <c r="W603" s="497"/>
      <c r="X603" s="495"/>
      <c r="Y603" s="495"/>
      <c r="Z603" s="495"/>
      <c r="AA603" s="495"/>
      <c r="AB603" s="495"/>
    </row>
    <row r="604" customFormat="false" ht="15.75" hidden="false" customHeight="true" outlineLevel="0" collapsed="false">
      <c r="U604" s="492"/>
      <c r="V604" s="493"/>
      <c r="W604" s="497"/>
      <c r="X604" s="495"/>
      <c r="Y604" s="495"/>
      <c r="Z604" s="495"/>
      <c r="AA604" s="495"/>
      <c r="AB604" s="495"/>
    </row>
    <row r="605" customFormat="false" ht="15.75" hidden="false" customHeight="true" outlineLevel="0" collapsed="false">
      <c r="U605" s="492"/>
      <c r="V605" s="493" t="n">
        <v>0</v>
      </c>
      <c r="W605" s="497"/>
      <c r="X605" s="495"/>
      <c r="Y605" s="495"/>
      <c r="Z605" s="495"/>
      <c r="AA605" s="495"/>
      <c r="AB605" s="495"/>
    </row>
    <row r="606" customFormat="false" ht="15.75" hidden="false" customHeight="true" outlineLevel="0" collapsed="false">
      <c r="U606" s="496"/>
      <c r="V606" s="493"/>
      <c r="W606" s="497"/>
      <c r="X606" s="495"/>
      <c r="Y606" s="495"/>
      <c r="Z606" s="495"/>
      <c r="AA606" s="495"/>
      <c r="AB606" s="495"/>
    </row>
    <row r="607" customFormat="false" ht="15.75" hidden="false" customHeight="true" outlineLevel="0" collapsed="false">
      <c r="U607" s="492"/>
      <c r="V607" s="493"/>
      <c r="W607" s="497"/>
      <c r="X607" s="495"/>
      <c r="Y607" s="495"/>
      <c r="Z607" s="495"/>
      <c r="AA607" s="495"/>
      <c r="AB607" s="495"/>
    </row>
    <row r="608" customFormat="false" ht="15.75" hidden="false" customHeight="true" outlineLevel="0" collapsed="false">
      <c r="U608" s="492"/>
      <c r="V608" s="493" t="n">
        <v>0</v>
      </c>
      <c r="W608" s="497"/>
      <c r="X608" s="495"/>
      <c r="Y608" s="495"/>
      <c r="Z608" s="495"/>
      <c r="AA608" s="495"/>
      <c r="AB608" s="495"/>
    </row>
    <row r="609" customFormat="false" ht="15.75" hidden="false" customHeight="true" outlineLevel="0" collapsed="false">
      <c r="U609" s="496"/>
      <c r="V609" s="493"/>
      <c r="W609" s="497"/>
      <c r="X609" s="495"/>
      <c r="Y609" s="495"/>
      <c r="Z609" s="495"/>
      <c r="AA609" s="495"/>
      <c r="AB609" s="495"/>
    </row>
    <row r="610" customFormat="false" ht="15.75" hidden="false" customHeight="true" outlineLevel="0" collapsed="false">
      <c r="U610" s="492"/>
      <c r="V610" s="493"/>
      <c r="W610" s="497"/>
      <c r="X610" s="495"/>
      <c r="Y610" s="495"/>
      <c r="Z610" s="495"/>
      <c r="AA610" s="495"/>
      <c r="AB610" s="495"/>
    </row>
    <row r="611" customFormat="false" ht="15.75" hidden="false" customHeight="true" outlineLevel="0" collapsed="false">
      <c r="U611" s="492"/>
      <c r="V611" s="493" t="n">
        <v>0</v>
      </c>
      <c r="W611" s="497"/>
      <c r="X611" s="495"/>
      <c r="Y611" s="495"/>
      <c r="Z611" s="495"/>
      <c r="AA611" s="495"/>
      <c r="AB611" s="495"/>
    </row>
    <row r="612" customFormat="false" ht="15.75" hidden="false" customHeight="true" outlineLevel="0" collapsed="false">
      <c r="U612" s="496"/>
      <c r="V612" s="493"/>
      <c r="W612" s="497"/>
      <c r="X612" s="495"/>
      <c r="Y612" s="495"/>
      <c r="Z612" s="495"/>
      <c r="AA612" s="495"/>
      <c r="AB612" s="495"/>
    </row>
    <row r="613" customFormat="false" ht="15.75" hidden="false" customHeight="true" outlineLevel="0" collapsed="false">
      <c r="U613" s="492"/>
      <c r="V613" s="493"/>
      <c r="W613" s="497"/>
      <c r="X613" s="495"/>
      <c r="Y613" s="495"/>
      <c r="Z613" s="495"/>
      <c r="AA613" s="495"/>
      <c r="AB613" s="495"/>
    </row>
    <row r="614" customFormat="false" ht="15.75" hidden="false" customHeight="true" outlineLevel="0" collapsed="false">
      <c r="U614" s="492"/>
      <c r="V614" s="493" t="n">
        <v>0</v>
      </c>
      <c r="W614" s="497"/>
      <c r="X614" s="495"/>
      <c r="Y614" s="495"/>
      <c r="Z614" s="495"/>
      <c r="AA614" s="495"/>
      <c r="AB614" s="495"/>
    </row>
    <row r="615" customFormat="false" ht="15.75" hidden="false" customHeight="true" outlineLevel="0" collapsed="false">
      <c r="U615" s="496"/>
      <c r="V615" s="493"/>
      <c r="W615" s="497"/>
      <c r="X615" s="495"/>
      <c r="Y615" s="495"/>
      <c r="Z615" s="495"/>
      <c r="AA615" s="495"/>
      <c r="AB615" s="495"/>
    </row>
    <row r="616" customFormat="false" ht="15.75" hidden="false" customHeight="true" outlineLevel="0" collapsed="false">
      <c r="U616" s="492"/>
      <c r="V616" s="493"/>
      <c r="W616" s="497"/>
      <c r="X616" s="495"/>
      <c r="Y616" s="495"/>
      <c r="Z616" s="495"/>
      <c r="AA616" s="495"/>
      <c r="AB616" s="495"/>
    </row>
    <row r="617" customFormat="false" ht="15.75" hidden="false" customHeight="true" outlineLevel="0" collapsed="false">
      <c r="U617" s="492"/>
      <c r="V617" s="493" t="n">
        <v>0</v>
      </c>
      <c r="W617" s="497"/>
      <c r="X617" s="495"/>
      <c r="Y617" s="495"/>
      <c r="Z617" s="495"/>
      <c r="AA617" s="495"/>
      <c r="AB617" s="495"/>
    </row>
    <row r="618" customFormat="false" ht="15.75" hidden="false" customHeight="true" outlineLevel="0" collapsed="false">
      <c r="U618" s="496"/>
      <c r="V618" s="493"/>
      <c r="W618" s="497"/>
      <c r="X618" s="495"/>
      <c r="Y618" s="495"/>
      <c r="Z618" s="495"/>
      <c r="AA618" s="495"/>
      <c r="AB618" s="495"/>
    </row>
    <row r="619" customFormat="false" ht="15.75" hidden="false" customHeight="true" outlineLevel="0" collapsed="false">
      <c r="U619" s="492"/>
      <c r="V619" s="493"/>
      <c r="W619" s="497"/>
      <c r="X619" s="495"/>
      <c r="Y619" s="495"/>
      <c r="Z619" s="495"/>
      <c r="AA619" s="495"/>
      <c r="AB619" s="495"/>
    </row>
    <row r="620" customFormat="false" ht="15.75" hidden="false" customHeight="true" outlineLevel="0" collapsed="false">
      <c r="U620" s="492"/>
      <c r="V620" s="493" t="n">
        <v>0</v>
      </c>
      <c r="W620" s="497"/>
      <c r="X620" s="495"/>
      <c r="Y620" s="495"/>
      <c r="Z620" s="495"/>
      <c r="AA620" s="495"/>
      <c r="AB620" s="495"/>
    </row>
    <row r="621" customFormat="false" ht="15.75" hidden="false" customHeight="true" outlineLevel="0" collapsed="false">
      <c r="U621" s="496"/>
      <c r="V621" s="493"/>
      <c r="W621" s="497"/>
      <c r="X621" s="495"/>
      <c r="Y621" s="495"/>
      <c r="Z621" s="495"/>
      <c r="AA621" s="495"/>
      <c r="AB621" s="495"/>
    </row>
    <row r="622" customFormat="false" ht="15.75" hidden="false" customHeight="true" outlineLevel="0" collapsed="false">
      <c r="U622" s="492"/>
      <c r="V622" s="493"/>
      <c r="W622" s="497"/>
      <c r="X622" s="495"/>
      <c r="Y622" s="495"/>
      <c r="Z622" s="495"/>
      <c r="AA622" s="495"/>
      <c r="AB622" s="495"/>
    </row>
    <row r="623" customFormat="false" ht="15.75" hidden="false" customHeight="true" outlineLevel="0" collapsed="false">
      <c r="U623" s="492"/>
      <c r="V623" s="493" t="n">
        <v>0</v>
      </c>
      <c r="W623" s="497"/>
      <c r="X623" s="495"/>
      <c r="Y623" s="495"/>
      <c r="Z623" s="495"/>
      <c r="AA623" s="495"/>
      <c r="AB623" s="495"/>
    </row>
    <row r="624" customFormat="false" ht="15.75" hidden="false" customHeight="true" outlineLevel="0" collapsed="false">
      <c r="U624" s="496"/>
      <c r="V624" s="493"/>
      <c r="W624" s="497"/>
      <c r="X624" s="495"/>
      <c r="Y624" s="495"/>
      <c r="Z624" s="495"/>
      <c r="AA624" s="495"/>
      <c r="AB624" s="495"/>
    </row>
    <row r="625" customFormat="false" ht="15.75" hidden="false" customHeight="true" outlineLevel="0" collapsed="false">
      <c r="U625" s="492"/>
      <c r="V625" s="493"/>
      <c r="W625" s="497"/>
      <c r="X625" s="495"/>
      <c r="Y625" s="495"/>
      <c r="Z625" s="495"/>
      <c r="AA625" s="495"/>
      <c r="AB625" s="495"/>
    </row>
    <row r="626" customFormat="false" ht="15.75" hidden="false" customHeight="true" outlineLevel="0" collapsed="false">
      <c r="U626" s="492"/>
      <c r="V626" s="493" t="n">
        <v>0</v>
      </c>
      <c r="W626" s="497"/>
      <c r="X626" s="495"/>
      <c r="Y626" s="495"/>
      <c r="Z626" s="495"/>
      <c r="AA626" s="495"/>
      <c r="AB626" s="495"/>
    </row>
    <row r="627" customFormat="false" ht="15.75" hidden="false" customHeight="true" outlineLevel="0" collapsed="false">
      <c r="U627" s="496"/>
      <c r="V627" s="493"/>
      <c r="W627" s="497"/>
      <c r="X627" s="495"/>
      <c r="Y627" s="495"/>
      <c r="Z627" s="495"/>
      <c r="AA627" s="495"/>
      <c r="AB627" s="495"/>
    </row>
    <row r="628" customFormat="false" ht="15.75" hidden="false" customHeight="true" outlineLevel="0" collapsed="false">
      <c r="U628" s="492"/>
      <c r="V628" s="493"/>
      <c r="W628" s="497"/>
      <c r="X628" s="495"/>
      <c r="Y628" s="495"/>
      <c r="Z628" s="495"/>
      <c r="AA628" s="495"/>
      <c r="AB628" s="495"/>
    </row>
    <row r="629" customFormat="false" ht="15.75" hidden="false" customHeight="true" outlineLevel="0" collapsed="false">
      <c r="U629" s="492"/>
      <c r="V629" s="493" t="n">
        <v>0</v>
      </c>
      <c r="W629" s="497"/>
      <c r="X629" s="495"/>
      <c r="Y629" s="495"/>
      <c r="Z629" s="495"/>
      <c r="AA629" s="495"/>
      <c r="AB629" s="495"/>
    </row>
    <row r="630" customFormat="false" ht="15.75" hidden="false" customHeight="true" outlineLevel="0" collapsed="false">
      <c r="U630" s="496"/>
      <c r="V630" s="493"/>
      <c r="W630" s="497"/>
      <c r="X630" s="495"/>
      <c r="Y630" s="495"/>
      <c r="Z630" s="495"/>
      <c r="AA630" s="495"/>
      <c r="AB630" s="495"/>
    </row>
    <row r="631" customFormat="false" ht="15.75" hidden="false" customHeight="true" outlineLevel="0" collapsed="false">
      <c r="U631" s="492"/>
      <c r="V631" s="493"/>
      <c r="W631" s="497"/>
      <c r="X631" s="495"/>
      <c r="Y631" s="495"/>
      <c r="Z631" s="495"/>
      <c r="AA631" s="495"/>
      <c r="AB631" s="495"/>
    </row>
    <row r="632" customFormat="false" ht="15.75" hidden="false" customHeight="true" outlineLevel="0" collapsed="false">
      <c r="U632" s="492"/>
      <c r="V632" s="493" t="n">
        <v>0</v>
      </c>
      <c r="W632" s="497"/>
      <c r="X632" s="495"/>
      <c r="Y632" s="495"/>
      <c r="Z632" s="495"/>
      <c r="AA632" s="495"/>
      <c r="AB632" s="495"/>
    </row>
    <row r="633" customFormat="false" ht="15.75" hidden="false" customHeight="true" outlineLevel="0" collapsed="false">
      <c r="U633" s="496"/>
      <c r="V633" s="493"/>
      <c r="W633" s="497"/>
      <c r="X633" s="495"/>
      <c r="Y633" s="495"/>
      <c r="Z633" s="495"/>
      <c r="AA633" s="495"/>
      <c r="AB633" s="495"/>
    </row>
    <row r="634" customFormat="false" ht="15.75" hidden="false" customHeight="true" outlineLevel="0" collapsed="false">
      <c r="U634" s="492"/>
      <c r="V634" s="493"/>
      <c r="W634" s="497"/>
      <c r="X634" s="495"/>
      <c r="Y634" s="495"/>
      <c r="Z634" s="495"/>
      <c r="AA634" s="495"/>
      <c r="AB634" s="495"/>
    </row>
    <row r="635" customFormat="false" ht="15.75" hidden="false" customHeight="true" outlineLevel="0" collapsed="false">
      <c r="U635" s="492"/>
      <c r="V635" s="493" t="n">
        <v>0</v>
      </c>
      <c r="W635" s="497"/>
      <c r="X635" s="495"/>
      <c r="Y635" s="495"/>
      <c r="Z635" s="495"/>
      <c r="AA635" s="495"/>
      <c r="AB635" s="495"/>
    </row>
    <row r="636" customFormat="false" ht="15.75" hidden="false" customHeight="true" outlineLevel="0" collapsed="false">
      <c r="U636" s="496"/>
      <c r="V636" s="493"/>
      <c r="W636" s="497"/>
      <c r="X636" s="495"/>
      <c r="Y636" s="495"/>
      <c r="Z636" s="495"/>
      <c r="AA636" s="495"/>
      <c r="AB636" s="495"/>
    </row>
    <row r="637" customFormat="false" ht="15.75" hidden="false" customHeight="true" outlineLevel="0" collapsed="false">
      <c r="U637" s="492"/>
      <c r="V637" s="493"/>
      <c r="W637" s="497"/>
      <c r="X637" s="495"/>
      <c r="Y637" s="495"/>
      <c r="Z637" s="495"/>
      <c r="AA637" s="495"/>
      <c r="AB637" s="495"/>
    </row>
    <row r="638" customFormat="false" ht="15.75" hidden="false" customHeight="true" outlineLevel="0" collapsed="false">
      <c r="U638" s="492"/>
      <c r="V638" s="493" t="n">
        <v>0</v>
      </c>
      <c r="W638" s="497"/>
      <c r="X638" s="495"/>
      <c r="Y638" s="495"/>
      <c r="Z638" s="495"/>
      <c r="AA638" s="495"/>
      <c r="AB638" s="495"/>
    </row>
    <row r="639" customFormat="false" ht="15.75" hidden="false" customHeight="true" outlineLevel="0" collapsed="false">
      <c r="U639" s="496"/>
      <c r="V639" s="493"/>
      <c r="W639" s="497"/>
      <c r="X639" s="495"/>
      <c r="Y639" s="495"/>
      <c r="Z639" s="495"/>
      <c r="AA639" s="495"/>
      <c r="AB639" s="495"/>
    </row>
    <row r="640" customFormat="false" ht="15.75" hidden="false" customHeight="true" outlineLevel="0" collapsed="false">
      <c r="U640" s="492"/>
      <c r="V640" s="493"/>
      <c r="W640" s="497"/>
      <c r="X640" s="495"/>
      <c r="Y640" s="495"/>
      <c r="Z640" s="495"/>
      <c r="AA640" s="495"/>
      <c r="AB640" s="495"/>
    </row>
    <row r="641" customFormat="false" ht="15.75" hidden="false" customHeight="true" outlineLevel="0" collapsed="false">
      <c r="U641" s="492"/>
      <c r="V641" s="493" t="n">
        <v>0</v>
      </c>
      <c r="W641" s="497"/>
      <c r="X641" s="495"/>
      <c r="Y641" s="495"/>
      <c r="Z641" s="495"/>
      <c r="AA641" s="495"/>
      <c r="AB641" s="495"/>
    </row>
    <row r="642" customFormat="false" ht="15.75" hidden="false" customHeight="true" outlineLevel="0" collapsed="false">
      <c r="U642" s="496"/>
      <c r="V642" s="493"/>
      <c r="W642" s="497"/>
      <c r="X642" s="495"/>
      <c r="Y642" s="495"/>
      <c r="Z642" s="495"/>
      <c r="AA642" s="495"/>
      <c r="AB642" s="495"/>
    </row>
    <row r="643" customFormat="false" ht="15.75" hidden="false" customHeight="true" outlineLevel="0" collapsed="false">
      <c r="U643" s="492"/>
      <c r="V643" s="493"/>
      <c r="W643" s="497"/>
      <c r="X643" s="495"/>
      <c r="Y643" s="495"/>
      <c r="Z643" s="495"/>
      <c r="AA643" s="495"/>
      <c r="AB643" s="495"/>
    </row>
    <row r="644" customFormat="false" ht="15.75" hidden="false" customHeight="true" outlineLevel="0" collapsed="false">
      <c r="U644" s="492"/>
      <c r="V644" s="493" t="n">
        <v>0</v>
      </c>
      <c r="W644" s="497"/>
      <c r="X644" s="495"/>
      <c r="Y644" s="495"/>
      <c r="Z644" s="495"/>
      <c r="AA644" s="495"/>
      <c r="AB644" s="495"/>
    </row>
    <row r="645" customFormat="false" ht="15.75" hidden="false" customHeight="true" outlineLevel="0" collapsed="false">
      <c r="U645" s="496"/>
      <c r="V645" s="493"/>
      <c r="W645" s="497"/>
      <c r="X645" s="495"/>
      <c r="Y645" s="495"/>
      <c r="Z645" s="495"/>
      <c r="AA645" s="495"/>
      <c r="AB645" s="495"/>
    </row>
    <row r="646" customFormat="false" ht="15.75" hidden="false" customHeight="true" outlineLevel="0" collapsed="false">
      <c r="U646" s="492"/>
      <c r="V646" s="493"/>
      <c r="W646" s="497"/>
      <c r="X646" s="495"/>
      <c r="Y646" s="495"/>
      <c r="Z646" s="495"/>
      <c r="AA646" s="495"/>
      <c r="AB646" s="495"/>
    </row>
    <row r="647" customFormat="false" ht="15.75" hidden="false" customHeight="true" outlineLevel="0" collapsed="false">
      <c r="U647" s="492"/>
      <c r="V647" s="493" t="n">
        <v>0</v>
      </c>
      <c r="W647" s="497"/>
      <c r="X647" s="495"/>
      <c r="Y647" s="495"/>
      <c r="Z647" s="495"/>
      <c r="AA647" s="495"/>
      <c r="AB647" s="495"/>
    </row>
    <row r="648" customFormat="false" ht="15.75" hidden="false" customHeight="true" outlineLevel="0" collapsed="false">
      <c r="U648" s="496"/>
      <c r="V648" s="493"/>
      <c r="W648" s="497"/>
      <c r="X648" s="495"/>
      <c r="Y648" s="495"/>
      <c r="Z648" s="495"/>
      <c r="AA648" s="495"/>
      <c r="AB648" s="495"/>
    </row>
    <row r="649" customFormat="false" ht="15.75" hidden="false" customHeight="true" outlineLevel="0" collapsed="false">
      <c r="U649" s="492"/>
      <c r="V649" s="493"/>
      <c r="W649" s="497"/>
      <c r="X649" s="495"/>
      <c r="Y649" s="495"/>
      <c r="Z649" s="495"/>
      <c r="AA649" s="495"/>
      <c r="AB649" s="495"/>
    </row>
    <row r="650" customFormat="false" ht="15.75" hidden="false" customHeight="true" outlineLevel="0" collapsed="false">
      <c r="U650" s="492"/>
      <c r="V650" s="493" t="n">
        <v>0</v>
      </c>
      <c r="W650" s="497"/>
      <c r="X650" s="495"/>
      <c r="Y650" s="495"/>
      <c r="Z650" s="495"/>
      <c r="AA650" s="495"/>
      <c r="AB650" s="495"/>
    </row>
    <row r="651" customFormat="false" ht="15.75" hidden="false" customHeight="true" outlineLevel="0" collapsed="false">
      <c r="U651" s="496"/>
      <c r="V651" s="493"/>
      <c r="W651" s="497"/>
      <c r="X651" s="495"/>
      <c r="Y651" s="495"/>
      <c r="Z651" s="495"/>
      <c r="AA651" s="495"/>
      <c r="AB651" s="495"/>
    </row>
    <row r="652" customFormat="false" ht="15.75" hidden="false" customHeight="true" outlineLevel="0" collapsed="false">
      <c r="U652" s="492"/>
      <c r="V652" s="493"/>
      <c r="W652" s="497"/>
      <c r="X652" s="495"/>
      <c r="Y652" s="495"/>
      <c r="Z652" s="495"/>
      <c r="AA652" s="495"/>
      <c r="AB652" s="495"/>
    </row>
    <row r="653" customFormat="false" ht="15.75" hidden="false" customHeight="true" outlineLevel="0" collapsed="false">
      <c r="U653" s="492"/>
      <c r="V653" s="493" t="n">
        <v>0</v>
      </c>
      <c r="W653" s="497"/>
      <c r="X653" s="495"/>
      <c r="Y653" s="495"/>
      <c r="Z653" s="495"/>
      <c r="AA653" s="495"/>
      <c r="AB653" s="495"/>
    </row>
    <row r="654" customFormat="false" ht="15.75" hidden="false" customHeight="true" outlineLevel="0" collapsed="false">
      <c r="U654" s="496"/>
      <c r="V654" s="493"/>
      <c r="W654" s="497"/>
      <c r="X654" s="495"/>
      <c r="Y654" s="495"/>
      <c r="Z654" s="495"/>
      <c r="AA654" s="495"/>
      <c r="AB654" s="495"/>
    </row>
    <row r="655" customFormat="false" ht="15.75" hidden="false" customHeight="true" outlineLevel="0" collapsed="false">
      <c r="U655" s="492"/>
      <c r="V655" s="493"/>
      <c r="W655" s="497"/>
      <c r="X655" s="495"/>
      <c r="Y655" s="495"/>
      <c r="Z655" s="495"/>
      <c r="AA655" s="495"/>
      <c r="AB655" s="495"/>
    </row>
    <row r="656" customFormat="false" ht="15.75" hidden="false" customHeight="true" outlineLevel="0" collapsed="false">
      <c r="U656" s="492"/>
      <c r="V656" s="493" t="n">
        <v>0</v>
      </c>
      <c r="W656" s="497"/>
      <c r="X656" s="495"/>
      <c r="Y656" s="495"/>
      <c r="Z656" s="495"/>
      <c r="AA656" s="495"/>
      <c r="AB656" s="495"/>
    </row>
    <row r="657" customFormat="false" ht="15.75" hidden="false" customHeight="true" outlineLevel="0" collapsed="false">
      <c r="U657" s="496"/>
      <c r="V657" s="493"/>
      <c r="W657" s="497"/>
      <c r="X657" s="495"/>
      <c r="Y657" s="495"/>
      <c r="Z657" s="495"/>
      <c r="AA657" s="495"/>
      <c r="AB657" s="495"/>
    </row>
    <row r="658" customFormat="false" ht="15.75" hidden="false" customHeight="true" outlineLevel="0" collapsed="false">
      <c r="U658" s="492"/>
      <c r="V658" s="493"/>
      <c r="W658" s="497"/>
      <c r="X658" s="495"/>
      <c r="Y658" s="495"/>
      <c r="Z658" s="495"/>
      <c r="AA658" s="495"/>
      <c r="AB658" s="495"/>
    </row>
    <row r="659" customFormat="false" ht="15.75" hidden="false" customHeight="true" outlineLevel="0" collapsed="false">
      <c r="U659" s="492"/>
      <c r="V659" s="493" t="n">
        <v>0</v>
      </c>
      <c r="W659" s="497"/>
      <c r="X659" s="495"/>
      <c r="Y659" s="495"/>
      <c r="Z659" s="495"/>
      <c r="AA659" s="495"/>
      <c r="AB659" s="495"/>
    </row>
    <row r="660" customFormat="false" ht="15.75" hidden="false" customHeight="true" outlineLevel="0" collapsed="false">
      <c r="U660" s="496"/>
      <c r="V660" s="493"/>
      <c r="W660" s="497"/>
      <c r="X660" s="495"/>
      <c r="Y660" s="495"/>
      <c r="Z660" s="495"/>
      <c r="AA660" s="495"/>
      <c r="AB660" s="495"/>
    </row>
    <row r="661" customFormat="false" ht="15.75" hidden="false" customHeight="true" outlineLevel="0" collapsed="false">
      <c r="U661" s="492"/>
      <c r="V661" s="493"/>
      <c r="W661" s="497"/>
      <c r="X661" s="495"/>
      <c r="Y661" s="495"/>
      <c r="Z661" s="495"/>
      <c r="AA661" s="495"/>
      <c r="AB661" s="495"/>
    </row>
    <row r="662" customFormat="false" ht="15.75" hidden="false" customHeight="true" outlineLevel="0" collapsed="false">
      <c r="U662" s="492"/>
      <c r="V662" s="493" t="n">
        <v>0</v>
      </c>
      <c r="W662" s="497"/>
      <c r="X662" s="495"/>
      <c r="Y662" s="495"/>
      <c r="Z662" s="495"/>
      <c r="AA662" s="495"/>
      <c r="AB662" s="495"/>
    </row>
    <row r="663" customFormat="false" ht="15.75" hidden="false" customHeight="true" outlineLevel="0" collapsed="false">
      <c r="U663" s="496"/>
      <c r="V663" s="493"/>
      <c r="W663" s="497"/>
      <c r="X663" s="495"/>
      <c r="Y663" s="495"/>
      <c r="Z663" s="495"/>
      <c r="AA663" s="495"/>
      <c r="AB663" s="495"/>
    </row>
    <row r="664" customFormat="false" ht="15.75" hidden="false" customHeight="true" outlineLevel="0" collapsed="false">
      <c r="U664" s="492"/>
      <c r="V664" s="493"/>
      <c r="W664" s="497"/>
      <c r="X664" s="495"/>
      <c r="Y664" s="495"/>
      <c r="Z664" s="495"/>
      <c r="AA664" s="495"/>
      <c r="AB664" s="495"/>
    </row>
    <row r="665" customFormat="false" ht="15.75" hidden="false" customHeight="true" outlineLevel="0" collapsed="false">
      <c r="U665" s="492"/>
      <c r="V665" s="493" t="n">
        <v>0</v>
      </c>
      <c r="W665" s="497"/>
      <c r="X665" s="495"/>
      <c r="Y665" s="495"/>
      <c r="Z665" s="495"/>
      <c r="AA665" s="495"/>
      <c r="AB665" s="495"/>
    </row>
    <row r="666" customFormat="false" ht="15.75" hidden="false" customHeight="true" outlineLevel="0" collapsed="false">
      <c r="U666" s="496"/>
      <c r="V666" s="493"/>
      <c r="W666" s="497"/>
      <c r="X666" s="495"/>
      <c r="Y666" s="495"/>
      <c r="Z666" s="495"/>
      <c r="AA666" s="495"/>
      <c r="AB666" s="495"/>
    </row>
    <row r="667" customFormat="false" ht="15.75" hidden="false" customHeight="true" outlineLevel="0" collapsed="false">
      <c r="U667" s="492"/>
      <c r="V667" s="493"/>
      <c r="W667" s="497"/>
      <c r="X667" s="495"/>
      <c r="Y667" s="495"/>
      <c r="Z667" s="495"/>
      <c r="AA667" s="495"/>
      <c r="AB667" s="495"/>
    </row>
    <row r="668" customFormat="false" ht="15.75" hidden="false" customHeight="true" outlineLevel="0" collapsed="false">
      <c r="U668" s="492"/>
      <c r="V668" s="493" t="n">
        <v>0</v>
      </c>
      <c r="W668" s="497"/>
      <c r="X668" s="495"/>
      <c r="Y668" s="495"/>
      <c r="Z668" s="495"/>
      <c r="AA668" s="495"/>
      <c r="AB668" s="495"/>
    </row>
    <row r="669" customFormat="false" ht="15.75" hidden="false" customHeight="true" outlineLevel="0" collapsed="false">
      <c r="U669" s="496"/>
      <c r="V669" s="493"/>
      <c r="W669" s="497"/>
      <c r="X669" s="495"/>
      <c r="Y669" s="495"/>
      <c r="Z669" s="495"/>
      <c r="AA669" s="495"/>
      <c r="AB669" s="495"/>
    </row>
    <row r="670" customFormat="false" ht="15.75" hidden="false" customHeight="true" outlineLevel="0" collapsed="false">
      <c r="U670" s="492"/>
      <c r="V670" s="493"/>
      <c r="W670" s="497"/>
      <c r="X670" s="495"/>
      <c r="Y670" s="495"/>
      <c r="Z670" s="495"/>
      <c r="AA670" s="495"/>
      <c r="AB670" s="495"/>
    </row>
    <row r="671" customFormat="false" ht="15.75" hidden="false" customHeight="true" outlineLevel="0" collapsed="false">
      <c r="U671" s="492"/>
      <c r="V671" s="493" t="n">
        <v>0</v>
      </c>
      <c r="W671" s="497"/>
      <c r="X671" s="495"/>
      <c r="Y671" s="495"/>
      <c r="Z671" s="495"/>
      <c r="AA671" s="495"/>
      <c r="AB671" s="495"/>
    </row>
    <row r="672" customFormat="false" ht="15.75" hidden="false" customHeight="true" outlineLevel="0" collapsed="false">
      <c r="U672" s="496"/>
      <c r="V672" s="493"/>
      <c r="W672" s="497"/>
      <c r="X672" s="495"/>
      <c r="Y672" s="495"/>
      <c r="Z672" s="495"/>
      <c r="AA672" s="495"/>
      <c r="AB672" s="495"/>
    </row>
    <row r="673" customFormat="false" ht="15.75" hidden="false" customHeight="true" outlineLevel="0" collapsed="false">
      <c r="U673" s="492"/>
      <c r="V673" s="493"/>
      <c r="W673" s="497"/>
      <c r="X673" s="495"/>
      <c r="Y673" s="495"/>
      <c r="Z673" s="495"/>
      <c r="AA673" s="495"/>
      <c r="AB673" s="495"/>
    </row>
    <row r="674" customFormat="false" ht="15.75" hidden="false" customHeight="true" outlineLevel="0" collapsed="false">
      <c r="U674" s="492"/>
      <c r="V674" s="493" t="n">
        <v>0</v>
      </c>
      <c r="W674" s="497"/>
      <c r="X674" s="495"/>
      <c r="Y674" s="495"/>
      <c r="Z674" s="495"/>
      <c r="AA674" s="495"/>
      <c r="AB674" s="495"/>
    </row>
    <row r="675" customFormat="false" ht="15.75" hidden="false" customHeight="true" outlineLevel="0" collapsed="false">
      <c r="U675" s="496"/>
      <c r="V675" s="493"/>
      <c r="W675" s="497"/>
      <c r="X675" s="495"/>
      <c r="Y675" s="495"/>
      <c r="Z675" s="495"/>
      <c r="AA675" s="495"/>
      <c r="AB675" s="495"/>
    </row>
    <row r="676" customFormat="false" ht="15.75" hidden="false" customHeight="true" outlineLevel="0" collapsed="false">
      <c r="U676" s="492"/>
      <c r="V676" s="493"/>
      <c r="W676" s="497"/>
      <c r="X676" s="495"/>
      <c r="Y676" s="495"/>
      <c r="Z676" s="495"/>
      <c r="AA676" s="495"/>
      <c r="AB676" s="495"/>
    </row>
    <row r="677" customFormat="false" ht="15.75" hidden="false" customHeight="true" outlineLevel="0" collapsed="false">
      <c r="U677" s="492"/>
      <c r="V677" s="493" t="n">
        <v>0</v>
      </c>
      <c r="W677" s="497"/>
      <c r="X677" s="495"/>
      <c r="Y677" s="495"/>
      <c r="Z677" s="495"/>
      <c r="AA677" s="495"/>
      <c r="AB677" s="495"/>
    </row>
    <row r="678" customFormat="false" ht="15.75" hidden="false" customHeight="true" outlineLevel="0" collapsed="false">
      <c r="U678" s="496"/>
      <c r="V678" s="493"/>
      <c r="W678" s="497"/>
      <c r="X678" s="495"/>
      <c r="Y678" s="495"/>
      <c r="Z678" s="495"/>
      <c r="AA678" s="495"/>
      <c r="AB678" s="495"/>
    </row>
    <row r="679" customFormat="false" ht="15.75" hidden="false" customHeight="true" outlineLevel="0" collapsed="false">
      <c r="U679" s="492"/>
      <c r="V679" s="493"/>
      <c r="W679" s="497"/>
      <c r="X679" s="495"/>
      <c r="Y679" s="495"/>
      <c r="Z679" s="495"/>
      <c r="AA679" s="495"/>
      <c r="AB679" s="495"/>
    </row>
    <row r="680" customFormat="false" ht="15.75" hidden="false" customHeight="true" outlineLevel="0" collapsed="false">
      <c r="U680" s="492"/>
      <c r="V680" s="493" t="n">
        <v>0</v>
      </c>
      <c r="W680" s="497"/>
      <c r="X680" s="495"/>
      <c r="Y680" s="495"/>
      <c r="Z680" s="495"/>
      <c r="AA680" s="495"/>
      <c r="AB680" s="495"/>
    </row>
    <row r="681" customFormat="false" ht="15.75" hidden="false" customHeight="true" outlineLevel="0" collapsed="false">
      <c r="U681" s="496"/>
      <c r="V681" s="493"/>
      <c r="W681" s="497"/>
      <c r="X681" s="495"/>
      <c r="Y681" s="495"/>
      <c r="Z681" s="495"/>
      <c r="AA681" s="495"/>
      <c r="AB681" s="495"/>
    </row>
    <row r="682" customFormat="false" ht="15.75" hidden="false" customHeight="true" outlineLevel="0" collapsed="false">
      <c r="U682" s="492"/>
      <c r="V682" s="493"/>
      <c r="W682" s="497"/>
      <c r="X682" s="495"/>
      <c r="Y682" s="495"/>
      <c r="Z682" s="495"/>
      <c r="AA682" s="495"/>
      <c r="AB682" s="495"/>
    </row>
    <row r="683" customFormat="false" ht="15.75" hidden="false" customHeight="true" outlineLevel="0" collapsed="false">
      <c r="U683" s="492"/>
      <c r="V683" s="493" t="n">
        <v>0</v>
      </c>
      <c r="W683" s="497"/>
      <c r="X683" s="495"/>
      <c r="Y683" s="495"/>
      <c r="Z683" s="495"/>
      <c r="AA683" s="495"/>
      <c r="AB683" s="495"/>
    </row>
    <row r="684" customFormat="false" ht="15.75" hidden="false" customHeight="true" outlineLevel="0" collapsed="false">
      <c r="U684" s="496"/>
      <c r="V684" s="493"/>
      <c r="W684" s="497"/>
      <c r="X684" s="495"/>
      <c r="Y684" s="495"/>
      <c r="Z684" s="495"/>
      <c r="AA684" s="495"/>
      <c r="AB684" s="495"/>
    </row>
    <row r="685" customFormat="false" ht="15.75" hidden="false" customHeight="true" outlineLevel="0" collapsed="false">
      <c r="U685" s="492"/>
      <c r="V685" s="493"/>
      <c r="W685" s="497"/>
      <c r="X685" s="495"/>
      <c r="Y685" s="495"/>
      <c r="Z685" s="495"/>
      <c r="AA685" s="495"/>
      <c r="AB685" s="495"/>
    </row>
    <row r="686" customFormat="false" ht="15.75" hidden="false" customHeight="true" outlineLevel="0" collapsed="false">
      <c r="U686" s="492"/>
      <c r="V686" s="493" t="n">
        <v>0</v>
      </c>
      <c r="W686" s="497"/>
      <c r="X686" s="495"/>
      <c r="Y686" s="495"/>
      <c r="Z686" s="495"/>
      <c r="AA686" s="495"/>
      <c r="AB686" s="495"/>
    </row>
    <row r="687" customFormat="false" ht="15.75" hidden="false" customHeight="true" outlineLevel="0" collapsed="false">
      <c r="U687" s="496"/>
      <c r="V687" s="493"/>
      <c r="W687" s="497"/>
      <c r="X687" s="495"/>
      <c r="Y687" s="495"/>
      <c r="Z687" s="495"/>
      <c r="AA687" s="495"/>
      <c r="AB687" s="495"/>
    </row>
    <row r="688" customFormat="false" ht="15.75" hidden="false" customHeight="true" outlineLevel="0" collapsed="false">
      <c r="U688" s="492"/>
      <c r="V688" s="493"/>
      <c r="W688" s="497"/>
      <c r="X688" s="495"/>
      <c r="Y688" s="495"/>
      <c r="Z688" s="495"/>
      <c r="AA688" s="495"/>
      <c r="AB688" s="495"/>
    </row>
    <row r="689" customFormat="false" ht="15.75" hidden="false" customHeight="true" outlineLevel="0" collapsed="false">
      <c r="U689" s="492"/>
      <c r="V689" s="493" t="n">
        <v>0</v>
      </c>
      <c r="W689" s="497"/>
      <c r="X689" s="495"/>
      <c r="Y689" s="495"/>
      <c r="Z689" s="495"/>
      <c r="AA689" s="495"/>
      <c r="AB689" s="495"/>
    </row>
    <row r="690" customFormat="false" ht="15.75" hidden="false" customHeight="true" outlineLevel="0" collapsed="false">
      <c r="U690" s="496"/>
      <c r="V690" s="493"/>
      <c r="W690" s="497"/>
      <c r="X690" s="495"/>
      <c r="Y690" s="495"/>
      <c r="Z690" s="495"/>
      <c r="AA690" s="495"/>
      <c r="AB690" s="495"/>
    </row>
    <row r="691" customFormat="false" ht="15.75" hidden="false" customHeight="true" outlineLevel="0" collapsed="false">
      <c r="U691" s="492"/>
      <c r="V691" s="493"/>
      <c r="W691" s="497"/>
      <c r="X691" s="495"/>
      <c r="Y691" s="495"/>
      <c r="Z691" s="495"/>
      <c r="AA691" s="495"/>
      <c r="AB691" s="495"/>
    </row>
    <row r="692" customFormat="false" ht="15.75" hidden="false" customHeight="true" outlineLevel="0" collapsed="false">
      <c r="U692" s="492"/>
      <c r="V692" s="493" t="n">
        <v>0</v>
      </c>
      <c r="W692" s="497"/>
      <c r="X692" s="495"/>
      <c r="Y692" s="495"/>
      <c r="Z692" s="495"/>
      <c r="AA692" s="495"/>
      <c r="AB692" s="495"/>
    </row>
    <row r="693" customFormat="false" ht="15.75" hidden="false" customHeight="true" outlineLevel="0" collapsed="false">
      <c r="U693" s="496"/>
      <c r="V693" s="493"/>
      <c r="W693" s="497"/>
      <c r="X693" s="495"/>
      <c r="Y693" s="495"/>
      <c r="Z693" s="495"/>
      <c r="AA693" s="495"/>
      <c r="AB693" s="495"/>
    </row>
    <row r="694" customFormat="false" ht="15.75" hidden="false" customHeight="true" outlineLevel="0" collapsed="false">
      <c r="U694" s="492"/>
      <c r="V694" s="493"/>
      <c r="W694" s="497"/>
      <c r="X694" s="495"/>
      <c r="Y694" s="495"/>
      <c r="Z694" s="495"/>
      <c r="AA694" s="495"/>
      <c r="AB694" s="495"/>
    </row>
    <row r="695" customFormat="false" ht="15.75" hidden="false" customHeight="true" outlineLevel="0" collapsed="false">
      <c r="U695" s="492"/>
      <c r="V695" s="493" t="n">
        <v>0</v>
      </c>
      <c r="W695" s="497"/>
      <c r="X695" s="495"/>
      <c r="Y695" s="495"/>
      <c r="Z695" s="495"/>
      <c r="AA695" s="495"/>
      <c r="AB695" s="495"/>
    </row>
    <row r="696" customFormat="false" ht="15.75" hidden="false" customHeight="true" outlineLevel="0" collapsed="false">
      <c r="U696" s="496"/>
      <c r="V696" s="493"/>
      <c r="W696" s="497"/>
      <c r="X696" s="495"/>
      <c r="Y696" s="495"/>
      <c r="Z696" s="495"/>
      <c r="AA696" s="495"/>
      <c r="AB696" s="495"/>
    </row>
    <row r="697" customFormat="false" ht="15.75" hidden="false" customHeight="true" outlineLevel="0" collapsed="false">
      <c r="U697" s="492"/>
      <c r="V697" s="493"/>
      <c r="W697" s="497"/>
      <c r="X697" s="495"/>
      <c r="Y697" s="495"/>
      <c r="Z697" s="495"/>
      <c r="AA697" s="495"/>
      <c r="AB697" s="495"/>
    </row>
    <row r="698" customFormat="false" ht="15.75" hidden="false" customHeight="true" outlineLevel="0" collapsed="false">
      <c r="U698" s="492"/>
      <c r="V698" s="493" t="n">
        <v>0</v>
      </c>
      <c r="W698" s="497"/>
      <c r="X698" s="495"/>
      <c r="Y698" s="495"/>
      <c r="Z698" s="495"/>
      <c r="AA698" s="495"/>
      <c r="AB698" s="495"/>
    </row>
    <row r="699" customFormat="false" ht="15.75" hidden="false" customHeight="true" outlineLevel="0" collapsed="false">
      <c r="U699" s="496"/>
      <c r="V699" s="493"/>
      <c r="W699" s="497"/>
      <c r="X699" s="495"/>
      <c r="Y699" s="495"/>
      <c r="Z699" s="495"/>
      <c r="AA699" s="495"/>
      <c r="AB699" s="495"/>
    </row>
    <row r="700" customFormat="false" ht="15.75" hidden="false" customHeight="true" outlineLevel="0" collapsed="false">
      <c r="U700" s="498"/>
      <c r="V700" s="493"/>
      <c r="W700" s="497"/>
      <c r="X700" s="495"/>
      <c r="Y700" s="495"/>
      <c r="Z700" s="495"/>
      <c r="AA700" s="495"/>
      <c r="AB700" s="495"/>
    </row>
    <row r="701" customFormat="false" ht="15.75" hidden="false" customHeight="true" outlineLevel="0" collapsed="false">
      <c r="U701" s="257"/>
      <c r="V701" s="257"/>
      <c r="W701" s="257"/>
      <c r="X701" s="257"/>
      <c r="Y701" s="257"/>
      <c r="Z701" s="257"/>
      <c r="AA701" s="257"/>
      <c r="AB701" s="257"/>
    </row>
    <row r="702" customFormat="false" ht="15.75" hidden="false" customHeight="true" outlineLevel="0" collapsed="false">
      <c r="U702" s="257"/>
      <c r="V702" s="257"/>
      <c r="W702" s="257"/>
      <c r="X702" s="257"/>
      <c r="Y702" s="257"/>
      <c r="Z702" s="257"/>
      <c r="AA702" s="257"/>
      <c r="AB702" s="257"/>
    </row>
    <row r="703" customFormat="false" ht="15.75" hidden="false" customHeight="true" outlineLevel="0" collapsed="false">
      <c r="U703" s="257"/>
      <c r="V703" s="257"/>
      <c r="W703" s="257"/>
      <c r="X703" s="257"/>
      <c r="Y703" s="257"/>
      <c r="Z703" s="257"/>
      <c r="AA703" s="257"/>
      <c r="AB703" s="257"/>
    </row>
    <row r="704" customFormat="false" ht="15.75" hidden="false" customHeight="true" outlineLevel="0" collapsed="false">
      <c r="U704" s="257"/>
      <c r="V704" s="257"/>
      <c r="W704" s="257"/>
      <c r="X704" s="257"/>
      <c r="Y704" s="257"/>
      <c r="Z704" s="257"/>
      <c r="AA704" s="257"/>
      <c r="AB704" s="257"/>
    </row>
    <row r="705" customFormat="false" ht="15.75" hidden="false" customHeight="true" outlineLevel="0" collapsed="false">
      <c r="U705" s="257"/>
      <c r="V705" s="257"/>
      <c r="W705" s="257"/>
      <c r="X705" s="257"/>
      <c r="Y705" s="257"/>
      <c r="Z705" s="257"/>
      <c r="AA705" s="257"/>
      <c r="AB705" s="257"/>
    </row>
    <row r="706" customFormat="false" ht="15.75" hidden="false" customHeight="true" outlineLevel="0" collapsed="false">
      <c r="U706" s="257"/>
      <c r="V706" s="257"/>
      <c r="W706" s="257"/>
      <c r="X706" s="257"/>
      <c r="Y706" s="257"/>
      <c r="Z706" s="257"/>
      <c r="AA706" s="257"/>
      <c r="AB706" s="257"/>
    </row>
    <row r="707" customFormat="false" ht="15.75" hidden="false" customHeight="true" outlineLevel="0" collapsed="false">
      <c r="U707" s="257"/>
      <c r="V707" s="257"/>
      <c r="W707" s="257"/>
      <c r="X707" s="257"/>
      <c r="Y707" s="257"/>
      <c r="Z707" s="257"/>
      <c r="AA707" s="257"/>
      <c r="AB707" s="257"/>
    </row>
    <row r="708" customFormat="false" ht="15.75" hidden="false" customHeight="true" outlineLevel="0" collapsed="false">
      <c r="U708" s="257"/>
      <c r="V708" s="257"/>
      <c r="W708" s="257"/>
      <c r="X708" s="257"/>
      <c r="Y708" s="257"/>
      <c r="Z708" s="257"/>
      <c r="AA708" s="257"/>
      <c r="AB708" s="257"/>
    </row>
    <row r="709" customFormat="false" ht="15.75" hidden="false" customHeight="true" outlineLevel="0" collapsed="false">
      <c r="U709" s="257"/>
      <c r="V709" s="257"/>
      <c r="W709" s="257"/>
      <c r="X709" s="257"/>
      <c r="Y709" s="257"/>
      <c r="Z709" s="257"/>
      <c r="AA709" s="257"/>
      <c r="AB709" s="257"/>
    </row>
    <row r="710" customFormat="false" ht="15.75" hidden="false" customHeight="true" outlineLevel="0" collapsed="false">
      <c r="U710" s="257"/>
      <c r="V710" s="257"/>
      <c r="W710" s="257"/>
      <c r="X710" s="257"/>
      <c r="Y710" s="257"/>
      <c r="Z710" s="257"/>
      <c r="AA710" s="257"/>
      <c r="AB710" s="257"/>
    </row>
    <row r="711" customFormat="false" ht="15.75" hidden="false" customHeight="true" outlineLevel="0" collapsed="false">
      <c r="U711" s="257"/>
      <c r="V711" s="257"/>
      <c r="W711" s="257"/>
      <c r="X711" s="257"/>
      <c r="Y711" s="257"/>
      <c r="Z711" s="257"/>
      <c r="AA711" s="257"/>
      <c r="AB711" s="257"/>
    </row>
    <row r="712" customFormat="false" ht="15.75" hidden="false" customHeight="true" outlineLevel="0" collapsed="false">
      <c r="U712" s="257"/>
      <c r="V712" s="257"/>
      <c r="W712" s="257"/>
      <c r="X712" s="257"/>
      <c r="Y712" s="257"/>
      <c r="Z712" s="257"/>
      <c r="AA712" s="257"/>
      <c r="AB712" s="257"/>
    </row>
    <row r="713" customFormat="false" ht="15.75" hidden="false" customHeight="true" outlineLevel="0" collapsed="false">
      <c r="U713" s="257"/>
      <c r="V713" s="257"/>
      <c r="W713" s="257"/>
      <c r="X713" s="257"/>
      <c r="Y713" s="257"/>
      <c r="Z713" s="257"/>
      <c r="AA713" s="257"/>
      <c r="AB713" s="257"/>
    </row>
    <row r="714" customFormat="false" ht="15.75" hidden="false" customHeight="true" outlineLevel="0" collapsed="false">
      <c r="U714" s="257"/>
      <c r="V714" s="257"/>
      <c r="W714" s="257"/>
      <c r="X714" s="257"/>
      <c r="Y714" s="257"/>
      <c r="Z714" s="257"/>
      <c r="AA714" s="257"/>
      <c r="AB714" s="257"/>
    </row>
    <row r="715" customFormat="false" ht="15.75" hidden="false" customHeight="true" outlineLevel="0" collapsed="false">
      <c r="U715" s="257"/>
      <c r="V715" s="257"/>
      <c r="W715" s="257"/>
      <c r="X715" s="257"/>
      <c r="Y715" s="257"/>
      <c r="Z715" s="257"/>
      <c r="AA715" s="257"/>
      <c r="AB715" s="257"/>
    </row>
    <row r="716" customFormat="false" ht="15.75" hidden="false" customHeight="true" outlineLevel="0" collapsed="false">
      <c r="U716" s="257"/>
      <c r="V716" s="257"/>
      <c r="W716" s="257"/>
      <c r="X716" s="257"/>
      <c r="Y716" s="257"/>
      <c r="Z716" s="257"/>
      <c r="AA716" s="257"/>
      <c r="AB716" s="257"/>
    </row>
    <row r="717" customFormat="false" ht="15.75" hidden="false" customHeight="true" outlineLevel="0" collapsed="false">
      <c r="U717" s="257"/>
      <c r="V717" s="257"/>
      <c r="W717" s="257"/>
      <c r="X717" s="257"/>
      <c r="Y717" s="257"/>
      <c r="Z717" s="257"/>
      <c r="AA717" s="257"/>
      <c r="AB717" s="257"/>
    </row>
    <row r="718" customFormat="false" ht="15.75" hidden="false" customHeight="true" outlineLevel="0" collapsed="false">
      <c r="U718" s="257"/>
      <c r="V718" s="257"/>
      <c r="W718" s="257"/>
      <c r="X718" s="257"/>
      <c r="Y718" s="257"/>
      <c r="Z718" s="257"/>
      <c r="AA718" s="257"/>
      <c r="AB718" s="257"/>
    </row>
    <row r="719" customFormat="false" ht="15.75" hidden="false" customHeight="true" outlineLevel="0" collapsed="false">
      <c r="U719" s="257"/>
      <c r="V719" s="257"/>
      <c r="W719" s="257"/>
      <c r="X719" s="257"/>
      <c r="Y719" s="257"/>
      <c r="Z719" s="257"/>
      <c r="AA719" s="257"/>
      <c r="AB719" s="257"/>
    </row>
    <row r="720" customFormat="false" ht="15.75" hidden="false" customHeight="true" outlineLevel="0" collapsed="false">
      <c r="U720" s="257"/>
      <c r="V720" s="257"/>
      <c r="W720" s="257"/>
      <c r="X720" s="257"/>
      <c r="Y720" s="257"/>
      <c r="Z720" s="257"/>
      <c r="AA720" s="257"/>
      <c r="AB720" s="257"/>
    </row>
    <row r="721" customFormat="false" ht="15.75" hidden="false" customHeight="true" outlineLevel="0" collapsed="false">
      <c r="U721" s="257"/>
      <c r="V721" s="257"/>
      <c r="W721" s="257"/>
      <c r="X721" s="257"/>
      <c r="Y721" s="257"/>
      <c r="Z721" s="257"/>
      <c r="AA721" s="257"/>
      <c r="AB721" s="257"/>
    </row>
    <row r="722" customFormat="false" ht="15.75" hidden="false" customHeight="true" outlineLevel="0" collapsed="false">
      <c r="U722" s="257"/>
      <c r="V722" s="257"/>
      <c r="W722" s="257"/>
      <c r="X722" s="257"/>
      <c r="Y722" s="257"/>
      <c r="Z722" s="257"/>
      <c r="AA722" s="257"/>
      <c r="AB722" s="257"/>
    </row>
    <row r="723" customFormat="false" ht="15.75" hidden="false" customHeight="true" outlineLevel="0" collapsed="false">
      <c r="U723" s="257"/>
      <c r="V723" s="257"/>
      <c r="W723" s="257"/>
      <c r="X723" s="257"/>
      <c r="Y723" s="257"/>
      <c r="Z723" s="257"/>
      <c r="AA723" s="257"/>
      <c r="AB723" s="257"/>
    </row>
    <row r="724" customFormat="false" ht="15.75" hidden="false" customHeight="true" outlineLevel="0" collapsed="false">
      <c r="U724" s="257"/>
      <c r="V724" s="257"/>
      <c r="W724" s="257"/>
      <c r="X724" s="257"/>
      <c r="Y724" s="257"/>
      <c r="Z724" s="257"/>
      <c r="AA724" s="257"/>
      <c r="AB724" s="257"/>
    </row>
    <row r="725" customFormat="false" ht="15.75" hidden="false" customHeight="true" outlineLevel="0" collapsed="false">
      <c r="U725" s="257"/>
      <c r="V725" s="257"/>
      <c r="W725" s="257"/>
      <c r="X725" s="257"/>
      <c r="Y725" s="257"/>
      <c r="Z725" s="257"/>
      <c r="AA725" s="257"/>
      <c r="AB725" s="257"/>
    </row>
    <row r="726" customFormat="false" ht="15.75" hidden="false" customHeight="true" outlineLevel="0" collapsed="false">
      <c r="U726" s="257"/>
      <c r="V726" s="257"/>
      <c r="W726" s="257"/>
      <c r="X726" s="257"/>
      <c r="Y726" s="257"/>
      <c r="Z726" s="257"/>
      <c r="AA726" s="257"/>
      <c r="AB726" s="257"/>
    </row>
    <row r="727" customFormat="false" ht="15.75" hidden="false" customHeight="true" outlineLevel="0" collapsed="false">
      <c r="U727" s="257"/>
      <c r="V727" s="257"/>
      <c r="W727" s="257"/>
      <c r="X727" s="257"/>
      <c r="Y727" s="257"/>
      <c r="Z727" s="257"/>
      <c r="AA727" s="257"/>
      <c r="AB727" s="257"/>
    </row>
    <row r="728" customFormat="false" ht="15.75" hidden="false" customHeight="true" outlineLevel="0" collapsed="false">
      <c r="U728" s="257"/>
      <c r="V728" s="257"/>
      <c r="W728" s="257"/>
      <c r="X728" s="257"/>
      <c r="Y728" s="257"/>
      <c r="Z728" s="257"/>
      <c r="AA728" s="257"/>
      <c r="AB728" s="257"/>
    </row>
    <row r="729" customFormat="false" ht="15.75" hidden="false" customHeight="true" outlineLevel="0" collapsed="false">
      <c r="U729" s="257"/>
      <c r="V729" s="257"/>
      <c r="W729" s="257"/>
      <c r="X729" s="257"/>
      <c r="Y729" s="257"/>
      <c r="Z729" s="257"/>
      <c r="AA729" s="257"/>
      <c r="AB729" s="257"/>
    </row>
    <row r="730" customFormat="false" ht="15.75" hidden="false" customHeight="true" outlineLevel="0" collapsed="false">
      <c r="U730" s="257"/>
      <c r="V730" s="257"/>
      <c r="W730" s="257"/>
      <c r="X730" s="257"/>
      <c r="Y730" s="257"/>
      <c r="Z730" s="257"/>
      <c r="AA730" s="257"/>
      <c r="AB730" s="257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11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V179:V181"/>
    <mergeCell ref="V182:V184"/>
    <mergeCell ref="V185:V187"/>
    <mergeCell ref="V188:V190"/>
    <mergeCell ref="V191:V193"/>
    <mergeCell ref="V194:V196"/>
    <mergeCell ref="V197:V199"/>
    <mergeCell ref="V200:V202"/>
    <mergeCell ref="V203:V205"/>
    <mergeCell ref="V206:V208"/>
    <mergeCell ref="V209:V211"/>
    <mergeCell ref="V212:V214"/>
    <mergeCell ref="V215:V217"/>
    <mergeCell ref="V218:V220"/>
    <mergeCell ref="V221:V223"/>
    <mergeCell ref="V224:V226"/>
    <mergeCell ref="V227:V229"/>
    <mergeCell ref="V230:V232"/>
    <mergeCell ref="V233:V235"/>
    <mergeCell ref="V236:V238"/>
    <mergeCell ref="V239:V241"/>
    <mergeCell ref="V242:V244"/>
    <mergeCell ref="V245:V247"/>
    <mergeCell ref="V248:V250"/>
    <mergeCell ref="V251:V253"/>
    <mergeCell ref="V254:V256"/>
    <mergeCell ref="V257:V259"/>
    <mergeCell ref="V260:V262"/>
    <mergeCell ref="V263:V265"/>
    <mergeCell ref="V266:V268"/>
    <mergeCell ref="V269:V271"/>
    <mergeCell ref="V272:V274"/>
    <mergeCell ref="V275:V277"/>
    <mergeCell ref="V278:V280"/>
    <mergeCell ref="V281:V283"/>
    <mergeCell ref="V284:V286"/>
    <mergeCell ref="V287:V289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179:V391">
    <cfRule type="expression" priority="2" aboveAverage="0" equalAverage="0" bottom="0" percent="0" rank="0" text="" dxfId="150">
      <formula>IF(C180&lt;&gt;"CZE",TRUE())</formula>
    </cfRule>
  </conditionalFormatting>
  <conditionalFormatting sqref="V392:V700">
    <cfRule type="expression" priority="3" aboveAverage="0" equalAverage="0" bottom="0" percent="0" rank="0" text="" dxfId="151">
      <formula>IF(C393&lt;&gt;"CZE",TRUE())</formula>
    </cfRule>
  </conditionalFormatting>
  <conditionalFormatting sqref="V5:V178">
    <cfRule type="expression" priority="4" aboveAverage="0" equalAverage="0" bottom="0" percent="0" rank="0" text="" dxfId="152">
      <formula>IF(C6&lt;&gt;"CZE",TRUE())</formula>
    </cfRule>
  </conditionalFormatting>
  <conditionalFormatting sqref="E5:E178 G5:G178">
    <cfRule type="cellIs" priority="5" operator="equal" aboveAverage="0" equalAverage="0" bottom="0" percent="0" rank="0" text="" dxfId="153">
      <formula>0</formula>
    </cfRule>
  </conditionalFormatting>
  <conditionalFormatting sqref="S5:S178">
    <cfRule type="cellIs" priority="6" operator="equal" aboveAverage="0" equalAverage="0" bottom="0" percent="0" rank="0" text="" dxfId="154">
      <formula>0</formula>
    </cfRule>
  </conditionalFormatting>
  <conditionalFormatting sqref="Y5">
    <cfRule type="cellIs" priority="7" operator="greaterThanOrEqual" aboveAverage="0" equalAverage="0" bottom="0" percent="0" rank="0" text="" dxfId="155">
      <formula>200</formula>
    </cfRule>
  </conditionalFormatting>
  <conditionalFormatting sqref="T5:T178">
    <cfRule type="cellIs" priority="8" operator="greaterThanOrEqual" aboveAverage="0" equalAverage="0" bottom="0" percent="0" rank="0" text="" dxfId="156">
      <formula>200</formula>
    </cfRule>
  </conditionalFormatting>
  <conditionalFormatting sqref="H5:R178">
    <cfRule type="cellIs" priority="9" operator="greaterThanOrEqual" aboveAverage="0" equalAverage="0" bottom="0" percent="0" rank="0" text="" dxfId="157">
      <formula>250</formula>
    </cfRule>
    <cfRule type="cellIs" priority="10" operator="greaterThanOrEqual" aboveAverage="0" equalAverage="0" bottom="0" percent="0" rank="0" text="" dxfId="158">
      <formula>200</formula>
    </cfRule>
  </conditionalFormatting>
  <conditionalFormatting sqref="H5:M178">
    <cfRule type="expression" priority="11" aboveAverage="0" equalAverage="0" bottom="0" percent="0" rank="0" text="" dxfId="159">
      <formula>LARGE(($H$5:$M$178),MIN(1,COUNT($H$5:$M$178)))&lt;=H5</formula>
    </cfRule>
  </conditionalFormatting>
  <conditionalFormatting sqref="U5:U178">
    <cfRule type="cellIs" priority="12" operator="equal" aboveAverage="0" equalAverage="0" bottom="0" percent="0" rank="0" text="" dxfId="160">
      <formula>0</formula>
    </cfRule>
    <cfRule type="cellIs" priority="13" operator="greaterThanOrEqual" aboveAverage="0" equalAverage="0" bottom="0" percent="0" rank="0" text="" dxfId="161">
      <formula>250</formula>
    </cfRule>
    <cfRule type="cellIs" priority="14" operator="greaterThanOrEqual" aboveAverage="0" equalAverage="0" bottom="0" percent="0" rank="0" text="" dxfId="16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21-09-09T20:14:53Z</dcterms:modified>
  <cp:revision>0</cp:revision>
  <dc:subject/>
  <dc:title/>
</cp:coreProperties>
</file>