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drahy" sheetId="2" state="visible" r:id="rId3"/>
    <sheet name="celkově" sheetId="3" state="visible" r:id="rId4"/>
    <sheet name="1.turnaj" sheetId="4" state="visible" r:id="rId5"/>
    <sheet name="2.turnaj" sheetId="5" state="visible" r:id="rId6"/>
    <sheet name="vánoce" sheetId="6" state="visible" r:id="rId7"/>
    <sheet name="plny knedle" sheetId="7" state="visible" r:id="rId8"/>
    <sheet name="souhrn" sheetId="8" state="visible" r:id="rId9"/>
    <sheet name="backup" sheetId="9" state="visible" r:id="rId10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</t>
        </r>
        <r>
          <rPr>
            <sz val="8"/>
            <color rgb="FF000000"/>
            <rFont val="Times New Roman"/>
            <family val="1"/>
            <charset val="238"/>
          </rPr>
          <t xml:space="preserve">podle bo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51" uniqueCount="149">
  <si>
    <t xml:space="preserve">jméno a příjmení hráče</t>
  </si>
  <si>
    <t xml:space="preserve">náhodné číslo</t>
  </si>
  <si>
    <t xml:space="preserve">hráči - seznam</t>
  </si>
  <si>
    <t xml:space="preserve">Robert Valíček</t>
  </si>
  <si>
    <t xml:space="preserve">???</t>
  </si>
  <si>
    <t xml:space="preserve">Alenka Míšenská</t>
  </si>
  <si>
    <t xml:space="preserve">Adam Vaněrka</t>
  </si>
  <si>
    <t xml:space="preserve">Jitka Bacíková</t>
  </si>
  <si>
    <t xml:space="preserve">Vlastík Chládek</t>
  </si>
  <si>
    <t xml:space="preserve">Aleš Nečas</t>
  </si>
  <si>
    <t xml:space="preserve">Filip Korčák</t>
  </si>
  <si>
    <t xml:space="preserve">Alois Kunc</t>
  </si>
  <si>
    <t xml:space="preserve">Jiří Bednář</t>
  </si>
  <si>
    <t xml:space="preserve">Aneta Nováková</t>
  </si>
  <si>
    <t xml:space="preserve">Martina Valíčková</t>
  </si>
  <si>
    <t xml:space="preserve">Dana Bušová</t>
  </si>
  <si>
    <t xml:space="preserve">Dáša Dvořáčková</t>
  </si>
  <si>
    <t xml:space="preserve">Marek Novotný</t>
  </si>
  <si>
    <t xml:space="preserve">David Novotný</t>
  </si>
  <si>
    <t xml:space="preserve">Dušan Zelený</t>
  </si>
  <si>
    <t xml:space="preserve">Dominik Mlčoch</t>
  </si>
  <si>
    <t xml:space="preserve">Hanka Chládková</t>
  </si>
  <si>
    <t xml:space="preserve">Dušan Pukl</t>
  </si>
  <si>
    <t xml:space="preserve">Ondra Šumpich</t>
  </si>
  <si>
    <t xml:space="preserve">Zdeněk Hloušek</t>
  </si>
  <si>
    <t xml:space="preserve">Věrka Hlouchová</t>
  </si>
  <si>
    <t xml:space="preserve">Gabriela Kocourková</t>
  </si>
  <si>
    <t xml:space="preserve">Radim Jordánek</t>
  </si>
  <si>
    <t xml:space="preserve">Christopher Fischer</t>
  </si>
  <si>
    <t xml:space="preserve">Hanka Součková</t>
  </si>
  <si>
    <t xml:space="preserve">Romana Fischer</t>
  </si>
  <si>
    <t xml:space="preserve">Hanka Žáčková</t>
  </si>
  <si>
    <t xml:space="preserve">Honza Kšica</t>
  </si>
  <si>
    <t xml:space="preserve">Michal Hříbal</t>
  </si>
  <si>
    <t xml:space="preserve">Honza Nečas</t>
  </si>
  <si>
    <t xml:space="preserve">Michal Kopřiva</t>
  </si>
  <si>
    <t xml:space="preserve">Honza Sýkora</t>
  </si>
  <si>
    <t xml:space="preserve">Jiří Kratochvíl</t>
  </si>
  <si>
    <t xml:space="preserve">Jakub Alexa</t>
  </si>
  <si>
    <t xml:space="preserve">Miloš Bacík</t>
  </si>
  <si>
    <t xml:space="preserve">Jan Zavřel</t>
  </si>
  <si>
    <t xml:space="preserve">Zdeněk Minář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Laďa Chlup</t>
  </si>
  <si>
    <t xml:space="preserve">Laďa Novák</t>
  </si>
  <si>
    <t xml:space="preserve">Libor Kratochvíl</t>
  </si>
  <si>
    <t xml:space="preserve">Lojza Kunc</t>
  </si>
  <si>
    <t xml:space="preserve">Luboš Raibl</t>
  </si>
  <si>
    <t xml:space="preserve">Lucie Kopřivová</t>
  </si>
  <si>
    <t xml:space="preserve">Martin Handl</t>
  </si>
  <si>
    <t xml:space="preserve">Martin Jakl</t>
  </si>
  <si>
    <t xml:space="preserve">Michal Minařík</t>
  </si>
  <si>
    <t xml:space="preserve">Michal Šebek</t>
  </si>
  <si>
    <t xml:space="preserve">Milan Potomský</t>
  </si>
  <si>
    <t xml:space="preserve">Milan Rössler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Víťa Balák</t>
  </si>
  <si>
    <t xml:space="preserve">Zuzka Priedhorská</t>
  </si>
  <si>
    <t xml:space="preserve">ž</t>
  </si>
  <si>
    <t xml:space="preserve">počet STRIKE za sebou</t>
  </si>
  <si>
    <t xml:space="preserve">shozené</t>
  </si>
  <si>
    <t xml:space="preserve">BODY</t>
  </si>
  <si>
    <t xml:space="preserve">body</t>
  </si>
  <si>
    <t xml:space="preserve">TOP</t>
  </si>
  <si>
    <t xml:space="preserve">počet</t>
  </si>
  <si>
    <t xml:space="preserve">5+</t>
  </si>
  <si>
    <t xml:space="preserve">parohy</t>
  </si>
  <si>
    <t xml:space="preserve">CELKEM</t>
  </si>
  <si>
    <t xml:space="preserve">pořadí</t>
  </si>
  <si>
    <t xml:space="preserve">pohlaví</t>
  </si>
  <si>
    <t xml:space="preserve">účast</t>
  </si>
  <si>
    <t xml:space="preserve">1-8</t>
  </si>
  <si>
    <t xml:space="preserve">9-16</t>
  </si>
  <si>
    <t xml:space="preserve">8-16</t>
  </si>
  <si>
    <t xml:space="preserve">17-24</t>
  </si>
  <si>
    <t xml:space="preserve">200+</t>
  </si>
  <si>
    <t xml:space="preserve">250+</t>
  </si>
  <si>
    <t xml:space="preserve">krocan</t>
  </si>
  <si>
    <t xml:space="preserve">baseball</t>
  </si>
  <si>
    <t xml:space="preserve">olympiáda a víc</t>
  </si>
  <si>
    <t xml:space="preserve">Dráha</t>
  </si>
  <si>
    <t xml:space="preserve">Pořadí</t>
  </si>
  <si>
    <t xml:space="preserve">Hráč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Průměr</t>
  </si>
  <si>
    <t xml:space="preserve">součet za Tým</t>
  </si>
  <si>
    <t xml:space="preserve">Šolc</t>
  </si>
  <si>
    <t xml:space="preserve">Zelinková</t>
  </si>
  <si>
    <t xml:space="preserve">Schůt</t>
  </si>
  <si>
    <t xml:space="preserve">Pleticha</t>
  </si>
  <si>
    <t xml:space="preserve">Valter</t>
  </si>
  <si>
    <t xml:space="preserve">Brokeš</t>
  </si>
  <si>
    <t xml:space="preserve">Skřipská</t>
  </si>
  <si>
    <t xml:space="preserve">Zelinka</t>
  </si>
  <si>
    <t xml:space="preserve">Pačinková</t>
  </si>
  <si>
    <t xml:space="preserve">Schůtová</t>
  </si>
  <si>
    <t xml:space="preserve">Henzl</t>
  </si>
  <si>
    <t xml:space="preserve">Láník</t>
  </si>
  <si>
    <t xml:space="preserve">Matuška</t>
  </si>
  <si>
    <t xml:space="preserve">Brokešová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celkové</t>
  </si>
  <si>
    <t xml:space="preserve">celkem</t>
  </si>
  <si>
    <t xml:space="preserve">1. kolo Fidorka Cup v roce 2018 - Bowling Centrum Blansko - 25.3.2018</t>
  </si>
  <si>
    <t xml:space="preserve">Chris Fischer</t>
  </si>
  <si>
    <t xml:space="preserve">2. kolo Fidorka Cup v roce 2018 - Bowling Centrum Blansko - 22.4.2018</t>
  </si>
  <si>
    <t xml:space="preserve">9. "Vánoční" kolo Fidorka Cup v roce 2017 - Bowling Centrum Blansko - 9.12.2017</t>
  </si>
  <si>
    <t xml:space="preserve">Vánoce = x2 :-)</t>
  </si>
  <si>
    <t xml:space="preserve">1. kolo Fidorka Cup v roce 2017 - Bowling Centrum Blansko - xx.x.2017</t>
  </si>
  <si>
    <t xml:space="preserve">turnaj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"/>
    <numFmt numFmtId="167" formatCode="@"/>
    <numFmt numFmtId="168" formatCode="General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sz val="10"/>
      <color rgb="FFFFFFFF"/>
      <name val="Arial CE"/>
      <family val="0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C0C0C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8"/>
      <color rgb="FFFF0000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  <dxfs count="47"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b val="1"/>
        <i val="0"/>
        <strike val="0"/>
        <color rgb="FF00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3.99"/>
    <col collapsed="false" customWidth="true" hidden="false" outlineLevel="0" max="3" min="3" style="0" width="16.42"/>
    <col collapsed="false" customWidth="true" hidden="false" outlineLevel="0" max="7" min="7" style="1" width="20.28"/>
  </cols>
  <sheetData>
    <row r="1" customFormat="false" ht="12.75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75" hidden="false" customHeight="false" outlineLevel="0" collapsed="false">
      <c r="A2" s="7" t="s">
        <v>3</v>
      </c>
      <c r="B2" s="2" t="n">
        <f aca="true">RAND()</f>
        <v>0.360220867569919</v>
      </c>
      <c r="F2" s="5"/>
      <c r="G2" s="8" t="s">
        <v>4</v>
      </c>
      <c r="H2" s="5"/>
    </row>
    <row r="3" customFormat="false" ht="12.75" hidden="false" customHeight="false" outlineLevel="0" collapsed="false">
      <c r="A3" s="7" t="s">
        <v>5</v>
      </c>
      <c r="B3" s="2" t="n">
        <f aca="true">RAND()</f>
        <v>0.380736456043415</v>
      </c>
      <c r="F3" s="5"/>
      <c r="G3" s="1" t="s">
        <v>6</v>
      </c>
      <c r="H3" s="5"/>
    </row>
    <row r="4" customFormat="false" ht="12.75" hidden="false" customHeight="false" outlineLevel="0" collapsed="false">
      <c r="A4" s="7" t="s">
        <v>7</v>
      </c>
      <c r="B4" s="2" t="n">
        <f aca="true">RAND()</f>
        <v>0.340429966054751</v>
      </c>
      <c r="F4" s="5"/>
      <c r="G4" s="9" t="s">
        <v>5</v>
      </c>
      <c r="H4" s="5"/>
    </row>
    <row r="5" customFormat="false" ht="12.75" hidden="false" customHeight="false" outlineLevel="0" collapsed="false">
      <c r="A5" s="7" t="s">
        <v>8</v>
      </c>
      <c r="B5" s="2" t="n">
        <f aca="true">RAND()</f>
        <v>0.950087762591455</v>
      </c>
      <c r="F5" s="5"/>
      <c r="G5" s="10" t="s">
        <v>9</v>
      </c>
      <c r="H5" s="5"/>
    </row>
    <row r="6" customFormat="false" ht="12.75" hidden="false" customHeight="false" outlineLevel="0" collapsed="false">
      <c r="A6" s="7" t="s">
        <v>10</v>
      </c>
      <c r="B6" s="2" t="n">
        <f aca="true">RAND()</f>
        <v>0.67719745804978</v>
      </c>
      <c r="F6" s="5"/>
      <c r="G6" s="8" t="s">
        <v>11</v>
      </c>
      <c r="H6" s="5"/>
    </row>
    <row r="7" customFormat="false" ht="12.75" hidden="false" customHeight="false" outlineLevel="0" collapsed="false">
      <c r="A7" s="7" t="s">
        <v>12</v>
      </c>
      <c r="B7" s="2" t="n">
        <f aca="true">RAND()</f>
        <v>0.120093220419197</v>
      </c>
      <c r="F7" s="5"/>
      <c r="G7" s="8" t="s">
        <v>13</v>
      </c>
      <c r="H7" s="5"/>
    </row>
    <row r="8" customFormat="false" ht="12.75" hidden="false" customHeight="false" outlineLevel="0" collapsed="false">
      <c r="A8" s="7" t="s">
        <v>14</v>
      </c>
      <c r="B8" s="2" t="n">
        <f aca="true">RAND()</f>
        <v>0.415826469980986</v>
      </c>
      <c r="F8" s="5"/>
      <c r="G8" s="1" t="s">
        <v>15</v>
      </c>
      <c r="H8" s="5"/>
    </row>
    <row r="9" customFormat="false" ht="12.75" hidden="false" customHeight="false" outlineLevel="0" collapsed="false">
      <c r="A9" s="7" t="s">
        <v>15</v>
      </c>
      <c r="B9" s="2" t="n">
        <f aca="true">RAND()</f>
        <v>0.0738766610097678</v>
      </c>
      <c r="F9" s="5"/>
      <c r="G9" s="9" t="s">
        <v>16</v>
      </c>
      <c r="H9" s="5"/>
    </row>
    <row r="10" customFormat="false" ht="12.75" hidden="false" customHeight="false" outlineLevel="0" collapsed="false">
      <c r="A10" s="7" t="s">
        <v>17</v>
      </c>
      <c r="B10" s="2" t="n">
        <f aca="true">RAND()</f>
        <v>0.308042676183541</v>
      </c>
      <c r="F10" s="5"/>
      <c r="G10" s="1" t="s">
        <v>18</v>
      </c>
      <c r="H10" s="5"/>
    </row>
    <row r="11" customFormat="false" ht="12.75" hidden="false" customHeight="false" outlineLevel="0" collapsed="false">
      <c r="A11" s="7" t="s">
        <v>19</v>
      </c>
      <c r="B11" s="2" t="n">
        <f aca="true">RAND()</f>
        <v>0.628635190838648</v>
      </c>
      <c r="F11" s="5"/>
      <c r="G11" s="1" t="s">
        <v>20</v>
      </c>
      <c r="H11" s="5"/>
    </row>
    <row r="12" customFormat="false" ht="12.75" hidden="false" customHeight="false" outlineLevel="0" collapsed="false">
      <c r="A12" s="7" t="s">
        <v>21</v>
      </c>
      <c r="B12" s="2" t="n">
        <f aca="true">RAND()</f>
        <v>0.768139294823769</v>
      </c>
      <c r="F12" s="5"/>
      <c r="G12" s="1" t="s">
        <v>22</v>
      </c>
      <c r="H12" s="5"/>
    </row>
    <row r="13" customFormat="false" ht="12.75" hidden="false" customHeight="false" outlineLevel="0" collapsed="false">
      <c r="A13" s="7" t="s">
        <v>23</v>
      </c>
      <c r="B13" s="2" t="n">
        <f aca="true">RAND()</f>
        <v>0.834729373380182</v>
      </c>
      <c r="F13" s="5"/>
      <c r="G13" s="9" t="s">
        <v>19</v>
      </c>
      <c r="H13" s="5"/>
    </row>
    <row r="14" customFormat="false" ht="12.75" hidden="false" customHeight="false" outlineLevel="0" collapsed="false">
      <c r="A14" s="7" t="s">
        <v>24</v>
      </c>
      <c r="B14" s="2" t="n">
        <f aca="true">RAND()</f>
        <v>0.179207734558428</v>
      </c>
      <c r="F14" s="5"/>
      <c r="G14" s="1" t="s">
        <v>10</v>
      </c>
      <c r="H14" s="5"/>
    </row>
    <row r="15" customFormat="false" ht="12.75" hidden="false" customHeight="false" outlineLevel="0" collapsed="false">
      <c r="A15" s="7" t="s">
        <v>25</v>
      </c>
      <c r="B15" s="2" t="n">
        <f aca="true">RAND()</f>
        <v>0.308846015829234</v>
      </c>
      <c r="F15" s="5"/>
      <c r="G15" s="1" t="s">
        <v>26</v>
      </c>
      <c r="H15" s="5"/>
    </row>
    <row r="16" customFormat="false" ht="12.75" hidden="false" customHeight="false" outlineLevel="0" collapsed="false">
      <c r="A16" s="7" t="s">
        <v>27</v>
      </c>
      <c r="B16" s="2" t="n">
        <f aca="true">RAND()</f>
        <v>0.371108976948992</v>
      </c>
      <c r="F16" s="5"/>
      <c r="G16" s="9" t="s">
        <v>21</v>
      </c>
      <c r="H16" s="5"/>
    </row>
    <row r="17" customFormat="false" ht="12.75" hidden="false" customHeight="false" outlineLevel="0" collapsed="false">
      <c r="A17" s="7" t="s">
        <v>28</v>
      </c>
      <c r="B17" s="2" t="n">
        <f aca="true">RAND()</f>
        <v>0.978747763708005</v>
      </c>
      <c r="F17" s="5"/>
      <c r="G17" s="10" t="s">
        <v>29</v>
      </c>
      <c r="H17" s="5"/>
    </row>
    <row r="18" customFormat="false" ht="12.75" hidden="false" customHeight="false" outlineLevel="0" collapsed="false">
      <c r="A18" s="7" t="s">
        <v>30</v>
      </c>
      <c r="B18" s="2" t="n">
        <f aca="true">RAND()</f>
        <v>0.239032766257231</v>
      </c>
      <c r="F18" s="5"/>
      <c r="G18" s="10" t="s">
        <v>31</v>
      </c>
      <c r="H18" s="5"/>
    </row>
    <row r="19" customFormat="false" ht="12.75" hidden="false" customHeight="false" outlineLevel="0" collapsed="false">
      <c r="A19" s="7" t="s">
        <v>18</v>
      </c>
      <c r="B19" s="2" t="n">
        <f aca="true">RAND()</f>
        <v>0.453910358235427</v>
      </c>
      <c r="F19" s="5"/>
      <c r="G19" s="9" t="s">
        <v>32</v>
      </c>
      <c r="H19" s="5"/>
    </row>
    <row r="20" customFormat="false" ht="12.75" hidden="false" customHeight="false" outlineLevel="0" collapsed="false">
      <c r="A20" s="7" t="s">
        <v>33</v>
      </c>
      <c r="B20" s="2" t="n">
        <f aca="true">RAND()</f>
        <v>0.947558094784672</v>
      </c>
      <c r="F20" s="5"/>
      <c r="G20" s="9" t="s">
        <v>34</v>
      </c>
      <c r="H20" s="5"/>
    </row>
    <row r="21" customFormat="false" ht="12.75" hidden="false" customHeight="false" outlineLevel="0" collapsed="false">
      <c r="A21" s="7" t="s">
        <v>35</v>
      </c>
      <c r="B21" s="2" t="n">
        <f aca="true">RAND()</f>
        <v>0.674622125877537</v>
      </c>
      <c r="F21" s="5"/>
      <c r="G21" s="1" t="s">
        <v>36</v>
      </c>
      <c r="H21" s="5"/>
    </row>
    <row r="22" customFormat="false" ht="12.75" hidden="false" customHeight="false" outlineLevel="0" collapsed="false">
      <c r="A22" s="11" t="s">
        <v>26</v>
      </c>
      <c r="B22" s="2" t="n">
        <f aca="true">RAND()</f>
        <v>0.447130302219336</v>
      </c>
      <c r="F22" s="5"/>
      <c r="G22" s="1" t="s">
        <v>28</v>
      </c>
      <c r="H22" s="5"/>
    </row>
    <row r="23" customFormat="false" ht="12.75" hidden="false" customHeight="false" outlineLevel="0" collapsed="false">
      <c r="A23" s="7" t="s">
        <v>37</v>
      </c>
      <c r="B23" s="2" t="n">
        <f aca="true">RAND()</f>
        <v>0.990374696166971</v>
      </c>
      <c r="F23" s="5"/>
      <c r="G23" s="12" t="s">
        <v>38</v>
      </c>
      <c r="H23" s="5"/>
    </row>
    <row r="24" customFormat="false" ht="12.75" hidden="false" customHeight="false" outlineLevel="0" collapsed="false">
      <c r="A24" s="7" t="s">
        <v>39</v>
      </c>
      <c r="B24" s="2" t="n">
        <f aca="true">RAND()</f>
        <v>0.300292148584821</v>
      </c>
      <c r="F24" s="5"/>
      <c r="G24" s="10" t="s">
        <v>40</v>
      </c>
      <c r="H24" s="5"/>
    </row>
    <row r="25" customFormat="false" ht="12.75" hidden="false" customHeight="false" outlineLevel="0" collapsed="false">
      <c r="A25" s="7" t="s">
        <v>41</v>
      </c>
      <c r="B25" s="2" t="n">
        <f aca="true">RAND()</f>
        <v>0.73366158137984</v>
      </c>
      <c r="F25" s="5"/>
      <c r="G25" s="10" t="s">
        <v>42</v>
      </c>
      <c r="H25" s="5"/>
    </row>
    <row r="26" customFormat="false" ht="12.75" hidden="false" customHeight="false" outlineLevel="0" collapsed="false">
      <c r="F26" s="5"/>
      <c r="G26" s="9" t="s">
        <v>12</v>
      </c>
      <c r="H26" s="5"/>
    </row>
    <row r="27" customFormat="false" ht="12.75" hidden="false" customHeight="false" outlineLevel="0" collapsed="false">
      <c r="F27" s="5"/>
      <c r="G27" s="8" t="s">
        <v>43</v>
      </c>
      <c r="H27" s="5"/>
    </row>
    <row r="28" customFormat="false" ht="12.75" hidden="false" customHeight="false" outlineLevel="0" collapsed="false">
      <c r="F28" s="5"/>
      <c r="G28" s="10" t="s">
        <v>44</v>
      </c>
      <c r="H28" s="5"/>
    </row>
    <row r="29" customFormat="false" ht="12.75" hidden="false" customHeight="false" outlineLevel="0" collapsed="false">
      <c r="F29" s="5"/>
      <c r="G29" s="1" t="s">
        <v>45</v>
      </c>
      <c r="H29" s="5"/>
    </row>
    <row r="30" customFormat="false" ht="12.75" hidden="false" customHeight="false" outlineLevel="0" collapsed="false">
      <c r="F30" s="5"/>
      <c r="G30" s="10" t="s">
        <v>37</v>
      </c>
      <c r="H30" s="5"/>
    </row>
    <row r="31" customFormat="false" ht="12.75" hidden="false" customHeight="false" outlineLevel="0" collapsed="false">
      <c r="F31" s="5"/>
      <c r="G31" s="1" t="s">
        <v>46</v>
      </c>
      <c r="H31" s="5"/>
    </row>
    <row r="32" customFormat="false" ht="12.75" hidden="false" customHeight="false" outlineLevel="0" collapsed="false">
      <c r="F32" s="5"/>
      <c r="G32" s="10" t="s">
        <v>47</v>
      </c>
      <c r="H32" s="5"/>
    </row>
    <row r="33" customFormat="false" ht="12.75" hidden="false" customHeight="false" outlineLevel="0" collapsed="false">
      <c r="F33" s="5"/>
      <c r="G33" s="8" t="s">
        <v>48</v>
      </c>
      <c r="H33" s="5"/>
    </row>
    <row r="34" customFormat="false" ht="12.75" hidden="false" customHeight="false" outlineLevel="0" collapsed="false">
      <c r="F34" s="5"/>
      <c r="G34" s="9" t="s">
        <v>7</v>
      </c>
      <c r="H34" s="5"/>
    </row>
    <row r="35" customFormat="false" ht="12.75" hidden="false" customHeight="false" outlineLevel="0" collapsed="false">
      <c r="F35" s="5"/>
      <c r="G35" s="9" t="s">
        <v>49</v>
      </c>
      <c r="H35" s="5"/>
    </row>
    <row r="36" customFormat="false" ht="12.75" hidden="false" customHeight="false" outlineLevel="0" collapsed="false">
      <c r="F36" s="5"/>
      <c r="G36" s="9" t="s">
        <v>50</v>
      </c>
      <c r="H36" s="5"/>
    </row>
    <row r="37" customFormat="false" ht="12.75" hidden="false" customHeight="false" outlineLevel="0" collapsed="false">
      <c r="F37" s="5"/>
      <c r="G37" s="10" t="s">
        <v>51</v>
      </c>
      <c r="H37" s="5"/>
    </row>
    <row r="38" customFormat="false" ht="12.75" hidden="false" customHeight="false" outlineLevel="0" collapsed="false">
      <c r="F38" s="5"/>
      <c r="G38" s="10" t="s">
        <v>52</v>
      </c>
      <c r="H38" s="5"/>
    </row>
    <row r="39" customFormat="false" ht="12.75" hidden="false" customHeight="false" outlineLevel="0" collapsed="false">
      <c r="G39" s="8" t="s">
        <v>53</v>
      </c>
    </row>
    <row r="40" customFormat="false" ht="12.75" hidden="false" customHeight="false" outlineLevel="0" collapsed="false">
      <c r="G40" s="8" t="s">
        <v>54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8" t="s">
        <v>55</v>
      </c>
    </row>
    <row r="43" customFormat="false" ht="12.75" hidden="false" customHeight="false" outlineLevel="0" collapsed="false">
      <c r="G43" s="8" t="s">
        <v>56</v>
      </c>
    </row>
    <row r="44" customFormat="false" ht="12.75" hidden="false" customHeight="false" outlineLevel="0" collapsed="false">
      <c r="G44" s="10" t="s">
        <v>14</v>
      </c>
    </row>
    <row r="45" customFormat="false" ht="12.75" hidden="false" customHeight="false" outlineLevel="0" collapsed="false">
      <c r="G45" s="10" t="s">
        <v>33</v>
      </c>
    </row>
    <row r="46" customFormat="false" ht="12.75" hidden="false" customHeight="false" outlineLevel="0" collapsed="false">
      <c r="G46" s="8" t="s">
        <v>35</v>
      </c>
    </row>
    <row r="47" customFormat="false" ht="12.75" hidden="false" customHeight="false" outlineLevel="0" collapsed="false">
      <c r="G47" s="8" t="s">
        <v>57</v>
      </c>
    </row>
    <row r="48" customFormat="false" ht="12.75" hidden="false" customHeight="false" outlineLevel="0" collapsed="false">
      <c r="G48" s="8" t="s">
        <v>58</v>
      </c>
    </row>
    <row r="49" customFormat="false" ht="12.75" hidden="false" customHeight="false" outlineLevel="0" collapsed="false">
      <c r="G49" s="1" t="s">
        <v>59</v>
      </c>
    </row>
    <row r="50" customFormat="false" ht="12.75" hidden="false" customHeight="false" outlineLevel="0" collapsed="false">
      <c r="G50" s="9" t="s">
        <v>60</v>
      </c>
    </row>
    <row r="51" customFormat="false" ht="12.75" hidden="false" customHeight="false" outlineLevel="0" collapsed="false">
      <c r="G51" s="10" t="s">
        <v>39</v>
      </c>
    </row>
    <row r="52" customFormat="false" ht="12.75" hidden="false" customHeight="false" outlineLevel="0" collapsed="false">
      <c r="G52" s="8" t="s">
        <v>61</v>
      </c>
    </row>
    <row r="53" customFormat="false" ht="12.75" hidden="false" customHeight="false" outlineLevel="0" collapsed="false">
      <c r="G53" s="10" t="s">
        <v>62</v>
      </c>
    </row>
    <row r="54" customFormat="false" ht="12.75" hidden="false" customHeight="false" outlineLevel="0" collapsed="false">
      <c r="G54" s="9" t="s">
        <v>63</v>
      </c>
    </row>
    <row r="55" customFormat="false" ht="12.75" hidden="false" customHeight="false" outlineLevel="0" collapsed="false">
      <c r="G55" s="8" t="s">
        <v>64</v>
      </c>
    </row>
    <row r="56" customFormat="false" ht="12.75" hidden="false" customHeight="false" outlineLevel="0" collapsed="false">
      <c r="G56" s="1" t="s">
        <v>23</v>
      </c>
    </row>
    <row r="57" customFormat="false" ht="12.75" hidden="false" customHeight="false" outlineLevel="0" collapsed="false">
      <c r="G57" s="1" t="s">
        <v>65</v>
      </c>
    </row>
    <row r="58" customFormat="false" ht="12.75" hidden="false" customHeight="false" outlineLevel="0" collapsed="false">
      <c r="G58" s="1" t="s">
        <v>66</v>
      </c>
    </row>
    <row r="59" customFormat="false" ht="12.75" hidden="false" customHeight="false" outlineLevel="0" collapsed="false">
      <c r="G59" s="9" t="s">
        <v>67</v>
      </c>
    </row>
    <row r="60" customFormat="false" ht="12.75" hidden="false" customHeight="false" outlineLevel="0" collapsed="false">
      <c r="G60" s="8" t="s">
        <v>68</v>
      </c>
    </row>
    <row r="61" customFormat="false" ht="12.75" hidden="false" customHeight="false" outlineLevel="0" collapsed="false">
      <c r="G61" s="10" t="s">
        <v>69</v>
      </c>
    </row>
    <row r="62" customFormat="false" ht="12.75" hidden="false" customHeight="false" outlineLevel="0" collapsed="false">
      <c r="G62" s="9" t="s">
        <v>27</v>
      </c>
    </row>
    <row r="63" customFormat="false" ht="12.75" hidden="false" customHeight="false" outlineLevel="0" collapsed="false">
      <c r="G63" s="10" t="s">
        <v>3</v>
      </c>
    </row>
    <row r="64" customFormat="false" ht="12.75" hidden="false" customHeight="false" outlineLevel="0" collapsed="false">
      <c r="G64" s="1" t="s">
        <v>30</v>
      </c>
    </row>
    <row r="65" customFormat="false" ht="12.75" hidden="false" customHeight="false" outlineLevel="0" collapsed="false">
      <c r="G65" s="1" t="s">
        <v>70</v>
      </c>
    </row>
    <row r="66" customFormat="false" ht="12.75" hidden="false" customHeight="false" outlineLevel="0" collapsed="false">
      <c r="G66" s="1" t="s">
        <v>71</v>
      </c>
    </row>
    <row r="67" customFormat="false" ht="12.75" hidden="false" customHeight="false" outlineLevel="0" collapsed="false">
      <c r="G67" s="9" t="s">
        <v>72</v>
      </c>
    </row>
    <row r="68" customFormat="false" ht="12.75" hidden="false" customHeight="false" outlineLevel="0" collapsed="false">
      <c r="G68" s="12" t="s">
        <v>73</v>
      </c>
    </row>
    <row r="69" customFormat="false" ht="12.75" hidden="false" customHeight="false" outlineLevel="0" collapsed="false">
      <c r="G69" s="1" t="s">
        <v>74</v>
      </c>
    </row>
    <row r="70" customFormat="false" ht="12.75" hidden="false" customHeight="false" outlineLevel="0" collapsed="false">
      <c r="G70" s="9" t="s">
        <v>75</v>
      </c>
    </row>
    <row r="71" customFormat="false" ht="12.75" hidden="false" customHeight="false" outlineLevel="0" collapsed="false">
      <c r="G71" s="9" t="s">
        <v>76</v>
      </c>
    </row>
    <row r="72" customFormat="false" ht="12.75" hidden="false" customHeight="false" outlineLevel="0" collapsed="false">
      <c r="G72" s="8" t="s">
        <v>77</v>
      </c>
    </row>
    <row r="73" customFormat="false" ht="12.75" hidden="false" customHeight="false" outlineLevel="0" collapsed="false">
      <c r="G73" s="8" t="s">
        <v>78</v>
      </c>
    </row>
    <row r="74" customFormat="false" ht="12.75" hidden="false" customHeight="false" outlineLevel="0" collapsed="false">
      <c r="G74" s="1" t="s">
        <v>25</v>
      </c>
    </row>
    <row r="75" customFormat="false" ht="12.75" hidden="false" customHeight="false" outlineLevel="0" collapsed="false">
      <c r="G75" s="1" t="s">
        <v>79</v>
      </c>
    </row>
    <row r="76" customFormat="false" ht="12.75" hidden="false" customHeight="false" outlineLevel="0" collapsed="false">
      <c r="G76" s="10" t="s">
        <v>8</v>
      </c>
    </row>
    <row r="77" customFormat="false" ht="12.75" hidden="false" customHeight="false" outlineLevel="0" collapsed="false">
      <c r="G77" s="10" t="s">
        <v>24</v>
      </c>
    </row>
    <row r="78" customFormat="false" ht="12.75" hidden="false" customHeight="false" outlineLevel="0" collapsed="false">
      <c r="G78" s="10" t="s">
        <v>41</v>
      </c>
    </row>
    <row r="79" customFormat="false" ht="12.75" hidden="false" customHeight="false" outlineLevel="0" collapsed="false">
      <c r="G79" s="1" t="s">
        <v>80</v>
      </c>
    </row>
    <row r="80" customFormat="false" ht="12.75" hidden="false" customHeight="false" outlineLevel="0" collapsed="false">
      <c r="G80" s="1" t="s">
        <v>81</v>
      </c>
    </row>
    <row r="81" customFormat="false" ht="12.75" hidden="false" customHeight="false" outlineLevel="0" collapsed="false">
      <c r="G81" s="1" t="s">
        <v>81</v>
      </c>
    </row>
    <row r="82" customFormat="false" ht="12.75" hidden="false" customHeight="false" outlineLevel="0" collapsed="false">
      <c r="G82" s="1" t="s">
        <v>81</v>
      </c>
    </row>
    <row r="83" customFormat="false" ht="12.75" hidden="false" customHeight="false" outlineLevel="0" collapsed="false">
      <c r="G83" s="1" t="s">
        <v>81</v>
      </c>
    </row>
    <row r="84" customFormat="false" ht="12.75" hidden="false" customHeight="false" outlineLevel="0" collapsed="false">
      <c r="G84" s="1" t="s">
        <v>81</v>
      </c>
    </row>
    <row r="85" customFormat="false" ht="12.75" hidden="false" customHeight="false" outlineLevel="0" collapsed="false">
      <c r="G85" s="1" t="s">
        <v>81</v>
      </c>
    </row>
    <row r="86" customFormat="false" ht="12.75" hidden="false" customHeight="false" outlineLevel="0" collapsed="false">
      <c r="G86" s="1" t="s">
        <v>81</v>
      </c>
    </row>
    <row r="87" customFormat="false" ht="12.75" hidden="false" customHeight="false" outlineLevel="0" collapsed="false">
      <c r="G87" s="1" t="s">
        <v>81</v>
      </c>
    </row>
    <row r="88" customFormat="false" ht="12.75" hidden="false" customHeight="false" outlineLevel="0" collapsed="false">
      <c r="G88" s="1" t="s">
        <v>81</v>
      </c>
    </row>
    <row r="89" customFormat="false" ht="12.75" hidden="false" customHeight="false" outlineLevel="0" collapsed="false">
      <c r="G89" s="1" t="s">
        <v>81</v>
      </c>
    </row>
    <row r="90" customFormat="false" ht="12.75" hidden="false" customHeight="false" outlineLevel="0" collapsed="false">
      <c r="G90" s="1" t="s">
        <v>81</v>
      </c>
    </row>
    <row r="91" customFormat="false" ht="12.75" hidden="false" customHeight="false" outlineLevel="0" collapsed="false">
      <c r="G91" s="1" t="s">
        <v>81</v>
      </c>
    </row>
    <row r="92" customFormat="false" ht="12.75" hidden="false" customHeight="false" outlineLevel="0" collapsed="false">
      <c r="G92" s="1" t="s">
        <v>81</v>
      </c>
    </row>
    <row r="93" customFormat="false" ht="12.75" hidden="false" customHeight="false" outlineLevel="0" collapsed="false">
      <c r="G93" s="1" t="s">
        <v>81</v>
      </c>
    </row>
    <row r="94" customFormat="false" ht="12.75" hidden="false" customHeight="false" outlineLevel="0" collapsed="false">
      <c r="G94" s="1" t="s">
        <v>81</v>
      </c>
    </row>
    <row r="95" customFormat="false" ht="12.75" hidden="false" customHeight="false" outlineLevel="0" collapsed="false">
      <c r="G95" s="1" t="s">
        <v>81</v>
      </c>
    </row>
    <row r="96" customFormat="false" ht="12.75" hidden="false" customHeight="false" outlineLevel="0" collapsed="false">
      <c r="G96" s="1" t="s">
        <v>81</v>
      </c>
    </row>
    <row r="97" customFormat="false" ht="12.75" hidden="false" customHeight="false" outlineLevel="0" collapsed="false">
      <c r="G97" s="1" t="s">
        <v>81</v>
      </c>
    </row>
    <row r="98" customFormat="false" ht="12.75" hidden="false" customHeight="false" outlineLevel="0" collapsed="false">
      <c r="G98" s="1" t="s">
        <v>81</v>
      </c>
    </row>
    <row r="99" customFormat="false" ht="12.75" hidden="false" customHeight="false" outlineLevel="0" collapsed="false">
      <c r="G99" s="1" t="s">
        <v>81</v>
      </c>
    </row>
    <row r="100" customFormat="false" ht="12.75" hidden="false" customHeight="false" outlineLevel="0" collapsed="false">
      <c r="G100" s="1" t="s">
        <v>81</v>
      </c>
    </row>
  </sheetData>
  <dataValidations count="1">
    <dataValidation allowBlank="true" errorStyle="stop" operator="between" prompt="Hráče ze seznamu" promptTitle="VYBER" showDropDown="false" showErrorMessage="true" showInputMessage="true" sqref="A2:A25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pane xSplit="3" ySplit="0" topLeftCell="D1" activePane="topRight" state="frozen"/>
      <selection pane="topLeft" activeCell="A13" activeCellId="0" sqref="A13"/>
      <selection pane="topRigh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16"/>
      <c r="D1" s="17"/>
      <c r="E1" s="17"/>
      <c r="F1" s="17"/>
      <c r="G1" s="17"/>
      <c r="H1" s="17"/>
      <c r="I1" s="17"/>
      <c r="J1" s="17"/>
      <c r="K1" s="18"/>
      <c r="L1" s="17"/>
      <c r="M1" s="19" t="s">
        <v>82</v>
      </c>
      <c r="N1" s="19"/>
      <c r="O1" s="19"/>
      <c r="P1" s="20" t="s">
        <v>83</v>
      </c>
      <c r="Q1" s="21" t="s">
        <v>84</v>
      </c>
      <c r="R1" s="22" t="s">
        <v>84</v>
      </c>
      <c r="S1" s="23"/>
      <c r="T1" s="21" t="s">
        <v>85</v>
      </c>
      <c r="U1" s="24" t="s">
        <v>86</v>
      </c>
      <c r="V1" s="21" t="s">
        <v>85</v>
      </c>
      <c r="W1" s="24" t="s">
        <v>86</v>
      </c>
      <c r="X1" s="21" t="s">
        <v>85</v>
      </c>
      <c r="Y1" s="24" t="s">
        <v>86</v>
      </c>
      <c r="Z1" s="21" t="s">
        <v>85</v>
      </c>
      <c r="AA1" s="24" t="s">
        <v>87</v>
      </c>
      <c r="AB1" s="21" t="s">
        <v>85</v>
      </c>
      <c r="AC1" s="24" t="s">
        <v>87</v>
      </c>
      <c r="AD1" s="21" t="s">
        <v>85</v>
      </c>
      <c r="AE1" s="24" t="s">
        <v>87</v>
      </c>
      <c r="AF1" s="21" t="s">
        <v>85</v>
      </c>
      <c r="AG1" s="25" t="s">
        <v>85</v>
      </c>
      <c r="AH1" s="25"/>
      <c r="AI1" s="25"/>
      <c r="AJ1" s="21"/>
      <c r="AK1" s="24"/>
      <c r="AL1" s="24"/>
      <c r="AM1" s="21"/>
      <c r="AN1" s="24"/>
      <c r="AO1" s="21"/>
      <c r="AP1" s="24"/>
      <c r="AQ1" s="21"/>
    </row>
    <row r="2" customFormat="false" ht="13.5" hidden="false" customHeight="false" outlineLevel="0" collapsed="false">
      <c r="A2" s="17"/>
      <c r="B2" s="17"/>
      <c r="C2" s="26"/>
      <c r="D2" s="17"/>
      <c r="E2" s="17"/>
      <c r="F2" s="17"/>
      <c r="G2" s="17"/>
      <c r="H2" s="17"/>
      <c r="I2" s="17"/>
      <c r="J2" s="17"/>
      <c r="K2" s="18"/>
      <c r="L2" s="17"/>
      <c r="M2" s="27" t="n">
        <v>3</v>
      </c>
      <c r="N2" s="27" t="n">
        <v>4</v>
      </c>
      <c r="O2" s="27" t="s">
        <v>88</v>
      </c>
      <c r="P2" s="28" t="s">
        <v>89</v>
      </c>
      <c r="Q2" s="21" t="s">
        <v>90</v>
      </c>
      <c r="R2" s="22" t="s">
        <v>91</v>
      </c>
      <c r="S2" s="23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4" t="s">
        <v>98</v>
      </c>
      <c r="AB2" s="29" t="s">
        <v>98</v>
      </c>
      <c r="AC2" s="24" t="s">
        <v>99</v>
      </c>
      <c r="AD2" s="29" t="s">
        <v>99</v>
      </c>
      <c r="AE2" s="24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2" t="s">
        <v>103</v>
      </c>
      <c r="B3" s="33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  <c r="G3" s="34" t="s">
        <v>109</v>
      </c>
      <c r="H3" s="34" t="s">
        <v>110</v>
      </c>
      <c r="I3" s="34" t="s">
        <v>111</v>
      </c>
      <c r="J3" s="35" t="s">
        <v>112</v>
      </c>
      <c r="K3" s="36" t="s">
        <v>113</v>
      </c>
      <c r="L3" s="35" t="s">
        <v>104</v>
      </c>
      <c r="M3" s="37"/>
      <c r="N3" s="37"/>
      <c r="O3" s="37"/>
      <c r="P3" s="38"/>
      <c r="Q3" s="39"/>
      <c r="R3" s="22"/>
      <c r="S3" s="2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40" t="n">
        <v>1</v>
      </c>
      <c r="B4" s="41" t="n">
        <v>1</v>
      </c>
      <c r="C4" s="42"/>
      <c r="D4" s="43"/>
      <c r="E4" s="43"/>
      <c r="F4" s="43"/>
      <c r="G4" s="43"/>
      <c r="H4" s="43"/>
      <c r="I4" s="43"/>
      <c r="J4" s="44" t="n">
        <f aca="false">SUM(D4:I4)</f>
        <v>0</v>
      </c>
      <c r="K4" s="45" t="e">
        <f aca="false">AVERAGE(D4:I4)</f>
        <v>#DIV/0!</v>
      </c>
      <c r="L4" s="46" t="n">
        <f aca="false">RANK(J4,$J$4:$J$41,0)</f>
        <v>15</v>
      </c>
      <c r="M4" s="47" t="n">
        <v>0</v>
      </c>
      <c r="N4" s="47" t="n">
        <v>0</v>
      </c>
      <c r="O4" s="47" t="n">
        <v>0</v>
      </c>
      <c r="P4" s="47" t="n">
        <v>0</v>
      </c>
      <c r="Q4" s="21" t="n">
        <f aca="false">(IF(J4&lt;100,0,(SUM(T4,V4,X4,Z4,AB4,AD4,AF4,AG4,AH4,AI4,AJ4))))</f>
        <v>0</v>
      </c>
      <c r="R4" s="22" t="n">
        <f aca="false">RANK(Q4,Q4:Q41,0)</f>
        <v>11</v>
      </c>
      <c r="S4" s="48" t="str">
        <f aca="false">RIGHT(C4,3)</f>
        <v/>
      </c>
      <c r="T4" s="29" t="n">
        <f aca="false">IF(OR(S4="ová",S4="ská",C4="romana fischer"),4,3)</f>
        <v>3</v>
      </c>
      <c r="U4" s="49" t="n">
        <f aca="false">IF(L4=1,1,IF(L4=2,2,IF(L4=3,3,IF(L4=4,4,IF(L4=5,5,IF(L4=6,6,IF(L4=7,7,IF(L4=8,8,0))))))))</f>
        <v>0</v>
      </c>
      <c r="V4" s="50" t="n">
        <f aca="false">IF(U4=1,15,IF(U4=2,14,IF(U4=3,13,IF(U4=4,12,IF(U4=5,11,IF(U4=6,10,IF(U4=7,9,IF(U4=8,8,0))))))))</f>
        <v>0</v>
      </c>
      <c r="W4" s="49" t="n">
        <f aca="false">IF(L4=9,9,IF(L4=10,10,IF(L4=11,11,IF(L4=12,12,IF(L4=13,13,IF(L4=14,14,IF(L4=15,15,IF(L4=16,16,0))))))))</f>
        <v>15</v>
      </c>
      <c r="X4" s="49" t="n">
        <f aca="false">IF(W4=9,7,IF(W4=10,6,IF(W4=11,5,IF(W4=12,4,IF(W4=13,3,IF(W4=14,2,IF(W4=15,1,IF(W4=16,1,0))))))))</f>
        <v>1</v>
      </c>
      <c r="Y4" s="49" t="n">
        <f aca="false">IF(L4=17,17,IF(L4=18,18,IF(L4=19,19,IF(L4=20,20,IF(L4=21,21,IF(L4=22,22,IF(L4=23,23,IF(L4=24,24,0))))))))</f>
        <v>0</v>
      </c>
      <c r="Z4" s="49" t="n">
        <f aca="false">IF(Y4=17,1,IF(Y4=18,1,IF(Y4=19,1,IF(Y4=20,1,IF(Y4=21,0,IF(Y4=22,0,IF(Y4=23,0,IF(Y4=24,0,0))))))))</f>
        <v>0</v>
      </c>
      <c r="AA4" s="49" t="n">
        <f aca="false">COUNTIF(D4:I4,"&gt;=200")</f>
        <v>0</v>
      </c>
      <c r="AB4" s="49" t="n">
        <f aca="false">AA4*2</f>
        <v>0</v>
      </c>
      <c r="AC4" s="49" t="n">
        <f aca="false">COUNTIF(D4:I4,"&gt;=250")</f>
        <v>0</v>
      </c>
      <c r="AD4" s="49" t="n">
        <f aca="false">AC4*2</f>
        <v>0</v>
      </c>
      <c r="AE4" s="49" t="n">
        <f aca="false">COUNTIF(D4:I4,"=300")</f>
        <v>0</v>
      </c>
      <c r="AF4" s="49" t="n">
        <f aca="false">AE4*6</f>
        <v>0</v>
      </c>
      <c r="AG4" s="49" t="n">
        <f aca="false">M4*2</f>
        <v>0</v>
      </c>
      <c r="AH4" s="49" t="n">
        <f aca="false">N4*3</f>
        <v>0</v>
      </c>
      <c r="AI4" s="49" t="n">
        <f aca="false">O4*4</f>
        <v>0</v>
      </c>
      <c r="AJ4" s="49" t="n">
        <f aca="false">P4*1</f>
        <v>0</v>
      </c>
      <c r="AK4" s="49"/>
      <c r="AL4" s="49"/>
      <c r="AM4" s="49"/>
      <c r="AN4" s="49"/>
      <c r="AO4" s="49"/>
      <c r="AP4" s="49"/>
      <c r="AQ4" s="49"/>
    </row>
    <row r="5" customFormat="false" ht="12.75" hidden="false" customHeight="false" outlineLevel="0" collapsed="false">
      <c r="A5" s="40"/>
      <c r="B5" s="38" t="n">
        <v>2</v>
      </c>
      <c r="C5" s="51"/>
      <c r="D5" s="43"/>
      <c r="E5" s="43"/>
      <c r="F5" s="43"/>
      <c r="G5" s="43"/>
      <c r="H5" s="43"/>
      <c r="I5" s="43"/>
      <c r="J5" s="44" t="n">
        <f aca="false">SUM(D5:I5)</f>
        <v>0</v>
      </c>
      <c r="K5" s="45" t="e">
        <f aca="false">AVERAGE(D5:I5)</f>
        <v>#DIV/0!</v>
      </c>
      <c r="L5" s="46" t="n">
        <f aca="false">RANK(J5,$J$4:$J$41,0)</f>
        <v>15</v>
      </c>
      <c r="M5" s="47" t="n">
        <v>0</v>
      </c>
      <c r="N5" s="47" t="n">
        <v>0</v>
      </c>
      <c r="O5" s="47" t="n">
        <v>0</v>
      </c>
      <c r="P5" s="47" t="n">
        <v>0</v>
      </c>
      <c r="Q5" s="21" t="n">
        <f aca="false">(IF(J5&lt;100,0,(SUM(T5,V5,X5,Z5,AB5,AD5,AF5,AG5,AH5,AI5,AJ5))))</f>
        <v>0</v>
      </c>
      <c r="R5" s="22" t="n">
        <f aca="false">RANK(Q5,Q4:Q41,0)</f>
        <v>11</v>
      </c>
      <c r="S5" s="48" t="str">
        <f aca="false">RIGHT(C5,3)</f>
        <v/>
      </c>
      <c r="T5" s="29" t="n">
        <f aca="false">IF(OR(S5="ová",S5="ská",C5="romana fischer"),4,3)</f>
        <v>3</v>
      </c>
      <c r="U5" s="49" t="n">
        <f aca="false">IF(L5=1,1,IF(L5=2,2,IF(L5=3,3,IF(L5=4,4,IF(L5=5,5,IF(L5=6,6,IF(L5=7,7,IF(L5=8,8,0))))))))</f>
        <v>0</v>
      </c>
      <c r="V5" s="50" t="n">
        <f aca="false">IF(U5=1,15,IF(U5=2,14,IF(U5=3,13,IF(U5=4,12,IF(U5=5,11,IF(U5=6,10,IF(U5=7,9,IF(U5=8,8,0))))))))</f>
        <v>0</v>
      </c>
      <c r="W5" s="49" t="n">
        <f aca="false">IF(L5=9,9,IF(L5=10,10,IF(L5=11,11,IF(L5=12,12,IF(L5=13,13,IF(L5=14,14,IF(L5=15,15,IF(L5=16,16,0))))))))</f>
        <v>15</v>
      </c>
      <c r="X5" s="49" t="n">
        <f aca="false">IF(W5=9,7,IF(W5=10,6,IF(W5=11,5,IF(W5=12,4,IF(W5=13,3,IF(W5=14,2,IF(W5=15,1,IF(W5=16,1,0))))))))</f>
        <v>1</v>
      </c>
      <c r="Y5" s="49" t="n">
        <f aca="false">IF(L5=17,17,IF(L5=18,18,IF(L5=19,19,IF(L5=20,20,IF(L5=21,21,IF(L5=22,22,IF(L5=23,23,IF(L5=24,24,0))))))))</f>
        <v>0</v>
      </c>
      <c r="Z5" s="49" t="n">
        <f aca="false">IF(Y5=17,1,IF(Y5=18,1,IF(Y5=19,1,IF(Y5=20,1,IF(Y5=21,0,IF(Y5=22,0,IF(Y5=23,0,IF(Y5=24,0,0))))))))</f>
        <v>0</v>
      </c>
      <c r="AA5" s="49" t="n">
        <f aca="false">COUNTIF(D5:I5,"&gt;=200")</f>
        <v>0</v>
      </c>
      <c r="AB5" s="49" t="n">
        <f aca="false">AA5*2</f>
        <v>0</v>
      </c>
      <c r="AC5" s="49" t="n">
        <f aca="false">COUNTIF(D5:I5,"&gt;=250")</f>
        <v>0</v>
      </c>
      <c r="AD5" s="49" t="n">
        <f aca="false">AC5*2</f>
        <v>0</v>
      </c>
      <c r="AE5" s="49" t="n">
        <f aca="false">COUNTIF(D5:I5,"=300")</f>
        <v>0</v>
      </c>
      <c r="AF5" s="49" t="n">
        <f aca="false">AE5*6</f>
        <v>0</v>
      </c>
      <c r="AG5" s="49" t="n">
        <f aca="false">M5*2</f>
        <v>0</v>
      </c>
      <c r="AH5" s="49" t="n">
        <f aca="false">N5*3</f>
        <v>0</v>
      </c>
      <c r="AI5" s="49" t="n">
        <f aca="false">O5*4</f>
        <v>0</v>
      </c>
      <c r="AJ5" s="49" t="n">
        <f aca="false">P5*1</f>
        <v>0</v>
      </c>
      <c r="AK5" s="49"/>
      <c r="AL5" s="49"/>
      <c r="AM5" s="49"/>
      <c r="AN5" s="49"/>
      <c r="AO5" s="49"/>
      <c r="AP5" s="49"/>
      <c r="AQ5" s="49"/>
    </row>
    <row r="6" customFormat="false" ht="12.75" hidden="false" customHeight="false" outlineLevel="0" collapsed="false">
      <c r="A6" s="40"/>
      <c r="B6" s="38" t="n">
        <v>3</v>
      </c>
      <c r="C6" s="51"/>
      <c r="D6" s="43"/>
      <c r="E6" s="43"/>
      <c r="F6" s="43"/>
      <c r="G6" s="43"/>
      <c r="H6" s="43"/>
      <c r="I6" s="43"/>
      <c r="J6" s="44" t="n">
        <f aca="false">SUM(D6:I6)</f>
        <v>0</v>
      </c>
      <c r="K6" s="45" t="e">
        <f aca="false">AVERAGE(D6:I6)</f>
        <v>#DIV/0!</v>
      </c>
      <c r="L6" s="46" t="n">
        <f aca="false">RANK(J6,$J$4:$J$41,0)</f>
        <v>15</v>
      </c>
      <c r="M6" s="47" t="n">
        <v>0</v>
      </c>
      <c r="N6" s="47" t="n">
        <v>0</v>
      </c>
      <c r="O6" s="47" t="n">
        <v>0</v>
      </c>
      <c r="P6" s="47" t="n">
        <v>0</v>
      </c>
      <c r="Q6" s="21" t="n">
        <f aca="false">(IF(J6&lt;100,0,(SUM(T6,V6,X6,Z6,AB6,AD6,AF6,AG6,AH6,AI6,AJ6))))</f>
        <v>0</v>
      </c>
      <c r="R6" s="22" t="n">
        <f aca="false">RANK(Q6,Q4:Q41,0)</f>
        <v>11</v>
      </c>
      <c r="S6" s="48" t="str">
        <f aca="false">RIGHT(C6,3)</f>
        <v/>
      </c>
      <c r="T6" s="29" t="n">
        <f aca="false">IF(OR(S6="ová",S6="ská",C6="romana fischer"),4,3)</f>
        <v>3</v>
      </c>
      <c r="U6" s="49" t="n">
        <f aca="false">IF(L6=1,1,IF(L6=2,2,IF(L6=3,3,IF(L6=4,4,IF(L6=5,5,IF(L6=6,6,IF(L6=7,7,IF(L6=8,8,0))))))))</f>
        <v>0</v>
      </c>
      <c r="V6" s="50" t="n">
        <f aca="false">IF(U6=1,15,IF(U6=2,14,IF(U6=3,13,IF(U6=4,12,IF(U6=5,11,IF(U6=6,10,IF(U6=7,9,IF(U6=8,8,0))))))))</f>
        <v>0</v>
      </c>
      <c r="W6" s="49" t="n">
        <f aca="false">IF(L6=9,9,IF(L6=10,10,IF(L6=11,11,IF(L6=12,12,IF(L6=13,13,IF(L6=14,14,IF(L6=15,15,IF(L6=16,16,0))))))))</f>
        <v>15</v>
      </c>
      <c r="X6" s="49" t="n">
        <f aca="false">IF(W6=9,7,IF(W6=10,6,IF(W6=11,5,IF(W6=12,4,IF(W6=13,3,IF(W6=14,2,IF(W6=15,1,IF(W6=16,1,0))))))))</f>
        <v>1</v>
      </c>
      <c r="Y6" s="49" t="n">
        <f aca="false">IF(L6=17,17,IF(L6=18,18,IF(L6=19,19,IF(L6=20,20,IF(L6=21,21,IF(L6=22,22,IF(L6=23,23,IF(L6=24,24,0))))))))</f>
        <v>0</v>
      </c>
      <c r="Z6" s="49" t="n">
        <f aca="false">IF(Y6=17,1,IF(Y6=18,1,IF(Y6=19,1,IF(Y6=20,1,IF(Y6=21,0,IF(Y6=22,0,IF(Y6=23,0,IF(Y6=24,0,0))))))))</f>
        <v>0</v>
      </c>
      <c r="AA6" s="49" t="n">
        <f aca="false">COUNTIF(D6:I6,"&gt;=200")</f>
        <v>0</v>
      </c>
      <c r="AB6" s="49" t="n">
        <f aca="false">AA6*2</f>
        <v>0</v>
      </c>
      <c r="AC6" s="49" t="n">
        <f aca="false">COUNTIF(D6:I6,"&gt;=250")</f>
        <v>0</v>
      </c>
      <c r="AD6" s="49" t="n">
        <f aca="false">AC6*2</f>
        <v>0</v>
      </c>
      <c r="AE6" s="49" t="n">
        <f aca="false">COUNTIF(D6:I6,"=300")</f>
        <v>0</v>
      </c>
      <c r="AF6" s="49" t="n">
        <f aca="false">AE6*6</f>
        <v>0</v>
      </c>
      <c r="AG6" s="49" t="n">
        <f aca="false">M6*2</f>
        <v>0</v>
      </c>
      <c r="AH6" s="49" t="n">
        <f aca="false">N6*3</f>
        <v>0</v>
      </c>
      <c r="AI6" s="49" t="n">
        <f aca="false">O6*4</f>
        <v>0</v>
      </c>
      <c r="AJ6" s="49" t="n">
        <f aca="false">P6*1</f>
        <v>0</v>
      </c>
      <c r="AK6" s="49"/>
      <c r="AL6" s="49"/>
      <c r="AM6" s="49"/>
      <c r="AN6" s="49"/>
      <c r="AO6" s="49"/>
      <c r="AP6" s="49"/>
      <c r="AQ6" s="49"/>
    </row>
    <row r="7" customFormat="false" ht="13.5" hidden="false" customHeight="false" outlineLevel="0" collapsed="false">
      <c r="A7" s="52" t="s">
        <v>114</v>
      </c>
      <c r="B7" s="52"/>
      <c r="C7" s="52"/>
      <c r="D7" s="53" t="n">
        <f aca="false">SUM(D4:D6)</f>
        <v>0</v>
      </c>
      <c r="E7" s="53" t="n">
        <f aca="false">SUM(E4:E6)</f>
        <v>0</v>
      </c>
      <c r="F7" s="53" t="n">
        <f aca="false">SUM(F4:F6)</f>
        <v>0</v>
      </c>
      <c r="G7" s="53" t="n">
        <f aca="false">SUM(G4:G6)</f>
        <v>0</v>
      </c>
      <c r="H7" s="53" t="n">
        <f aca="false">SUM(H4:H6)</f>
        <v>0</v>
      </c>
      <c r="I7" s="53" t="n">
        <f aca="false">SUM(I4:I6)</f>
        <v>0</v>
      </c>
      <c r="J7" s="54" t="str">
        <f aca="false">IF(SUM(J4:J6)&lt;&gt;SUM(D7:I7),"chyba vzorců","vzorce OK")</f>
        <v>vzorce OK</v>
      </c>
      <c r="K7" s="55"/>
      <c r="L7" s="56"/>
      <c r="M7" s="57"/>
      <c r="N7" s="57"/>
      <c r="O7" s="57"/>
      <c r="P7" s="43"/>
      <c r="Q7" s="21"/>
      <c r="R7" s="22"/>
      <c r="S7" s="48"/>
      <c r="T7" s="29"/>
      <c r="U7" s="49"/>
      <c r="V7" s="50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M7*2</f>
        <v>0</v>
      </c>
      <c r="AH7" s="49" t="n">
        <f aca="false">N7*3</f>
        <v>0</v>
      </c>
      <c r="AI7" s="49" t="n">
        <f aca="false">O7*4</f>
        <v>0</v>
      </c>
      <c r="AJ7" s="49" t="n">
        <f aca="false">P7*1</f>
        <v>0</v>
      </c>
      <c r="AK7" s="49"/>
      <c r="AL7" s="49"/>
      <c r="AM7" s="49"/>
      <c r="AN7" s="49"/>
      <c r="AO7" s="49"/>
      <c r="AP7" s="49"/>
      <c r="AQ7" s="49"/>
    </row>
    <row r="8" customFormat="false" ht="13.5" hidden="false" customHeight="false" outlineLevel="0" collapsed="false">
      <c r="A8" s="32" t="s">
        <v>103</v>
      </c>
      <c r="B8" s="33" t="s">
        <v>104</v>
      </c>
      <c r="C8" s="34" t="s">
        <v>105</v>
      </c>
      <c r="D8" s="34" t="s">
        <v>106</v>
      </c>
      <c r="E8" s="34" t="s">
        <v>107</v>
      </c>
      <c r="F8" s="34" t="s">
        <v>108</v>
      </c>
      <c r="G8" s="34" t="s">
        <v>109</v>
      </c>
      <c r="H8" s="34" t="s">
        <v>110</v>
      </c>
      <c r="I8" s="34" t="s">
        <v>111</v>
      </c>
      <c r="J8" s="35" t="s">
        <v>112</v>
      </c>
      <c r="K8" s="36" t="s">
        <v>113</v>
      </c>
      <c r="L8" s="35" t="s">
        <v>104</v>
      </c>
      <c r="M8" s="57"/>
      <c r="N8" s="57"/>
      <c r="O8" s="57"/>
      <c r="P8" s="43"/>
      <c r="Q8" s="21"/>
      <c r="R8" s="22"/>
      <c r="S8" s="48"/>
      <c r="T8" s="29"/>
      <c r="U8" s="49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M8*2</f>
        <v>0</v>
      </c>
      <c r="AH8" s="49" t="n">
        <f aca="false">N8*3</f>
        <v>0</v>
      </c>
      <c r="AI8" s="49" t="n">
        <f aca="false">O8*4</f>
        <v>0</v>
      </c>
      <c r="AJ8" s="49" t="n">
        <f aca="false">P8*1</f>
        <v>0</v>
      </c>
      <c r="AK8" s="49"/>
      <c r="AL8" s="49"/>
      <c r="AM8" s="49"/>
      <c r="AN8" s="49"/>
      <c r="AO8" s="49"/>
      <c r="AP8" s="49"/>
      <c r="AQ8" s="49"/>
    </row>
    <row r="9" customFormat="false" ht="13.5" hidden="false" customHeight="false" outlineLevel="0" collapsed="false">
      <c r="A9" s="58" t="n">
        <v>2</v>
      </c>
      <c r="B9" s="59" t="n">
        <v>1</v>
      </c>
      <c r="C9" s="42" t="s">
        <v>115</v>
      </c>
      <c r="D9" s="43" t="n">
        <v>146</v>
      </c>
      <c r="E9" s="43" t="n">
        <v>159</v>
      </c>
      <c r="F9" s="43" t="n">
        <v>166</v>
      </c>
      <c r="G9" s="43" t="n">
        <v>161</v>
      </c>
      <c r="H9" s="43" t="n">
        <v>209</v>
      </c>
      <c r="I9" s="43" t="n">
        <v>192</v>
      </c>
      <c r="J9" s="44" t="n">
        <f aca="false">SUM(D9:I9)</f>
        <v>1033</v>
      </c>
      <c r="K9" s="45" t="n">
        <f aca="false">AVERAGE(D9:I9)</f>
        <v>172.166666666667</v>
      </c>
      <c r="L9" s="46" t="n">
        <f aca="false">RANK(J9,$J$4:$J$41,0)</f>
        <v>4</v>
      </c>
      <c r="M9" s="47" t="n">
        <v>0</v>
      </c>
      <c r="N9" s="47" t="n">
        <v>0</v>
      </c>
      <c r="O9" s="47" t="n">
        <v>0</v>
      </c>
      <c r="P9" s="47" t="n">
        <v>0</v>
      </c>
      <c r="Q9" s="21" t="n">
        <f aca="false">(IF(J9&lt;100,0,(SUM(T9,V9,X9,Z9,AB9,AD9,AF9,AG9,AH9,AI9,AJ9))))</f>
        <v>17</v>
      </c>
      <c r="R9" s="22" t="n">
        <f aca="false">RANK(Q9,Q4:Q41,0)</f>
        <v>3</v>
      </c>
      <c r="S9" s="48" t="str">
        <f aca="false">RIGHT(C9,3)</f>
        <v>olc</v>
      </c>
      <c r="T9" s="29" t="n">
        <f aca="false">IF(OR(S9="ová",S9="ská",C9="romana fischer"),4,3)</f>
        <v>3</v>
      </c>
      <c r="U9" s="49" t="n">
        <f aca="false">IF(L9=1,1,IF(L9=2,2,IF(L9=3,3,IF(L9=4,4,IF(L9=5,5,IF(L9=6,6,IF(L9=7,7,IF(L9=8,8,0))))))))</f>
        <v>4</v>
      </c>
      <c r="V9" s="50" t="n">
        <f aca="false">IF(U9=1,15,IF(U9=2,14,IF(U9=3,13,IF(U9=4,12,IF(U9=5,11,IF(U9=6,10,IF(U9=7,9,IF(U9=8,8,0))))))))</f>
        <v>12</v>
      </c>
      <c r="W9" s="49" t="n">
        <f aca="false">IF(L9=9,9,IF(L9=10,10,IF(L9=11,11,IF(L9=12,12,IF(L9=13,13,IF(L9=14,14,IF(L9=15,15,IF(L9=16,16,0))))))))</f>
        <v>0</v>
      </c>
      <c r="X9" s="49" t="n">
        <f aca="false">IF(W9=9,7,IF(W9=10,6,IF(W9=11,5,IF(W9=12,4,IF(W9=13,3,IF(W9=14,2,IF(W9=15,1,IF(W9=16,1,0))))))))</f>
        <v>0</v>
      </c>
      <c r="Y9" s="49" t="n">
        <f aca="false">IF(L9=17,17,IF(L9=18,18,IF(L9=19,19,IF(L9=20,20,IF(L9=21,21,IF(L9=22,22,IF(L9=23,23,IF(L9=24,24,0))))))))</f>
        <v>0</v>
      </c>
      <c r="Z9" s="49" t="n">
        <f aca="false">IF(Y9=17,1,IF(Y9=18,1,IF(Y9=19,1,IF(Y9=20,1,IF(Y9=21,0,IF(Y9=22,0,IF(Y9=23,0,IF(Y9=24,0,0))))))))</f>
        <v>0</v>
      </c>
      <c r="AA9" s="49" t="n">
        <f aca="false">COUNTIF(D9:I9,"&gt;=200")</f>
        <v>1</v>
      </c>
      <c r="AB9" s="49" t="n">
        <f aca="false">AA9*2</f>
        <v>2</v>
      </c>
      <c r="AC9" s="49" t="n">
        <f aca="false">COUNTIF(D9:I9,"&gt;=250")</f>
        <v>0</v>
      </c>
      <c r="AD9" s="49" t="n">
        <f aca="false">AC9*2</f>
        <v>0</v>
      </c>
      <c r="AE9" s="49" t="n">
        <f aca="false">COUNTIF(D9:I9,"=300")</f>
        <v>0</v>
      </c>
      <c r="AF9" s="49" t="n">
        <f aca="false">AE9*6</f>
        <v>0</v>
      </c>
      <c r="AG9" s="49" t="n">
        <f aca="false">M9*2</f>
        <v>0</v>
      </c>
      <c r="AH9" s="49" t="n">
        <f aca="false">N9*3</f>
        <v>0</v>
      </c>
      <c r="AI9" s="49" t="n">
        <f aca="false">O9*4</f>
        <v>0</v>
      </c>
      <c r="AJ9" s="49" t="n">
        <f aca="false">P9*1</f>
        <v>0</v>
      </c>
      <c r="AK9" s="49"/>
      <c r="AL9" s="49"/>
      <c r="AM9" s="49"/>
      <c r="AN9" s="49"/>
      <c r="AO9" s="49"/>
      <c r="AP9" s="49"/>
      <c r="AQ9" s="49"/>
    </row>
    <row r="10" customFormat="false" ht="12.75" hidden="false" customHeight="false" outlineLevel="0" collapsed="false">
      <c r="A10" s="58"/>
      <c r="B10" s="38" t="n">
        <v>2</v>
      </c>
      <c r="C10" s="51" t="s">
        <v>116</v>
      </c>
      <c r="D10" s="43" t="n">
        <v>171</v>
      </c>
      <c r="E10" s="43" t="n">
        <v>199</v>
      </c>
      <c r="F10" s="43" t="n">
        <v>165</v>
      </c>
      <c r="G10" s="43" t="n">
        <v>163</v>
      </c>
      <c r="H10" s="43" t="n">
        <v>199</v>
      </c>
      <c r="I10" s="43" t="n">
        <v>122</v>
      </c>
      <c r="J10" s="44" t="n">
        <f aca="false">SUM(D10:I10)</f>
        <v>1019</v>
      </c>
      <c r="K10" s="45" t="n">
        <f aca="false">AVERAGE(D10:I10)</f>
        <v>169.833333333333</v>
      </c>
      <c r="L10" s="46" t="n">
        <f aca="false">RANK(J10,$J$4:$J$41,0)</f>
        <v>5</v>
      </c>
      <c r="M10" s="47" t="n">
        <v>0</v>
      </c>
      <c r="N10" s="47" t="n">
        <v>0</v>
      </c>
      <c r="O10" s="47" t="n">
        <v>0</v>
      </c>
      <c r="P10" s="47" t="n">
        <v>0</v>
      </c>
      <c r="Q10" s="21" t="n">
        <f aca="false">(IF(J10&lt;100,0,(SUM(T10,V10,X10,Z10,AB10,AD10,AF10,AG10,AH10,AI10,AJ10))))</f>
        <v>15</v>
      </c>
      <c r="R10" s="22" t="n">
        <f aca="false">RANK(Q10,Q4:Q41,0)</f>
        <v>4</v>
      </c>
      <c r="S10" s="48" t="str">
        <f aca="false">RIGHT(C10,3)</f>
        <v>ová</v>
      </c>
      <c r="T10" s="29" t="n">
        <f aca="false">IF(OR(S10="ová",S10="ská",C10="romana fischer"),4,3)</f>
        <v>4</v>
      </c>
      <c r="U10" s="49" t="n">
        <f aca="false">IF(L10=1,1,IF(L10=2,2,IF(L10=3,3,IF(L10=4,4,IF(L10=5,5,IF(L10=6,6,IF(L10=7,7,IF(L10=8,8,0))))))))</f>
        <v>5</v>
      </c>
      <c r="V10" s="50" t="n">
        <f aca="false">IF(U10=1,15,IF(U10=2,14,IF(U10=3,13,IF(U10=4,12,IF(U10=5,11,IF(U10=6,10,IF(U10=7,9,IF(U10=8,8,0))))))))</f>
        <v>11</v>
      </c>
      <c r="W10" s="49" t="n">
        <f aca="false">IF(L10=9,9,IF(L10=10,10,IF(L10=11,11,IF(L10=12,12,IF(L10=13,13,IF(L10=14,14,IF(L10=15,15,IF(L10=16,16,0))))))))</f>
        <v>0</v>
      </c>
      <c r="X10" s="49" t="n">
        <f aca="false">IF(W10=9,7,IF(W10=10,6,IF(W10=11,5,IF(W10=12,4,IF(W10=13,3,IF(W10=14,2,IF(W10=15,1,IF(W10=16,1,0))))))))</f>
        <v>0</v>
      </c>
      <c r="Y10" s="49" t="n">
        <f aca="false">IF(L10=17,17,IF(L10=18,18,IF(L10=19,19,IF(L10=20,20,IF(L10=21,21,IF(L10=22,22,IF(L10=23,23,IF(L10=24,24,0))))))))</f>
        <v>0</v>
      </c>
      <c r="Z10" s="49" t="n">
        <f aca="false">IF(Y10=17,1,IF(Y10=18,1,IF(Y10=19,1,IF(Y10=20,1,IF(Y10=21,0,IF(Y10=22,0,IF(Y10=23,0,IF(Y10=24,0,0))))))))</f>
        <v>0</v>
      </c>
      <c r="AA10" s="49" t="n">
        <f aca="false">COUNTIF(D10:I10,"&gt;=200")</f>
        <v>0</v>
      </c>
      <c r="AB10" s="49" t="n">
        <f aca="false">AA10*2</f>
        <v>0</v>
      </c>
      <c r="AC10" s="49" t="n">
        <f aca="false">COUNTIF(D10:I10,"&gt;=250")</f>
        <v>0</v>
      </c>
      <c r="AD10" s="49" t="n">
        <f aca="false">AC10*2</f>
        <v>0</v>
      </c>
      <c r="AE10" s="49" t="n">
        <f aca="false">COUNTIF(D10:I10,"=300")</f>
        <v>0</v>
      </c>
      <c r="AF10" s="49" t="n">
        <f aca="false">AE10*6</f>
        <v>0</v>
      </c>
      <c r="AG10" s="49" t="n">
        <f aca="false">M10*2</f>
        <v>0</v>
      </c>
      <c r="AH10" s="49" t="n">
        <f aca="false">N10*3</f>
        <v>0</v>
      </c>
      <c r="AI10" s="49" t="n">
        <f aca="false">O10*4</f>
        <v>0</v>
      </c>
      <c r="AJ10" s="49" t="n">
        <f aca="false">P10*1</f>
        <v>0</v>
      </c>
      <c r="AK10" s="49"/>
      <c r="AL10" s="49"/>
      <c r="AM10" s="49"/>
      <c r="AN10" s="49"/>
      <c r="AO10" s="49"/>
      <c r="AP10" s="49"/>
      <c r="AQ10" s="49"/>
    </row>
    <row r="11" customFormat="false" ht="12.75" hidden="false" customHeight="false" outlineLevel="0" collapsed="false">
      <c r="A11" s="58"/>
      <c r="B11" s="38" t="n">
        <v>3</v>
      </c>
      <c r="C11" s="51"/>
      <c r="D11" s="43"/>
      <c r="E11" s="43"/>
      <c r="F11" s="60"/>
      <c r="G11" s="43"/>
      <c r="H11" s="43"/>
      <c r="I11" s="43"/>
      <c r="J11" s="44" t="n">
        <f aca="false">SUM(D11:I11)</f>
        <v>0</v>
      </c>
      <c r="K11" s="45" t="e">
        <f aca="false">AVERAGE(D11:I11)</f>
        <v>#DIV/0!</v>
      </c>
      <c r="L11" s="46" t="n">
        <f aca="false">RANK(J11,$J$4:$J$41,0)</f>
        <v>15</v>
      </c>
      <c r="M11" s="47" t="n">
        <v>0</v>
      </c>
      <c r="N11" s="47" t="n">
        <v>0</v>
      </c>
      <c r="O11" s="47" t="n">
        <v>0</v>
      </c>
      <c r="P11" s="47" t="n">
        <v>0</v>
      </c>
      <c r="Q11" s="21" t="n">
        <f aca="false">(IF(J11&lt;100,0,(SUM(T11,V11,X11,Z11,AB11,AD11,AF11,AG11,AH11,AI11,AJ11))))</f>
        <v>0</v>
      </c>
      <c r="R11" s="22" t="n">
        <f aca="false">RANK(Q11,Q4:Q41,0)</f>
        <v>11</v>
      </c>
      <c r="S11" s="48" t="str">
        <f aca="false">RIGHT(C11,3)</f>
        <v/>
      </c>
      <c r="T11" s="29" t="n">
        <f aca="false">IF(OR(S11="ová",S11="ská",C11="romana fischer"),4,3)</f>
        <v>3</v>
      </c>
      <c r="U11" s="49" t="n">
        <f aca="false">IF(L11=1,1,IF(L11=2,2,IF(L11=3,3,IF(L11=4,4,IF(L11=5,5,IF(L11=6,6,IF(L11=7,7,IF(L11=8,8,0))))))))</f>
        <v>0</v>
      </c>
      <c r="V11" s="50" t="n">
        <f aca="false">IF(U11=1,15,IF(U11=2,14,IF(U11=3,13,IF(U11=4,12,IF(U11=5,11,IF(U11=6,10,IF(U11=7,9,IF(U11=8,8,0))))))))</f>
        <v>0</v>
      </c>
      <c r="W11" s="49" t="n">
        <f aca="false">IF(L11=9,9,IF(L11=10,10,IF(L11=11,11,IF(L11=12,12,IF(L11=13,13,IF(L11=14,14,IF(L11=15,15,IF(L11=16,16,0))))))))</f>
        <v>15</v>
      </c>
      <c r="X11" s="49" t="n">
        <f aca="false">IF(W11=9,7,IF(W11=10,6,IF(W11=11,5,IF(W11=12,4,IF(W11=13,3,IF(W11=14,2,IF(W11=15,1,IF(W11=16,1,0))))))))</f>
        <v>1</v>
      </c>
      <c r="Y11" s="49" t="n">
        <f aca="false">IF(L11=17,17,IF(L11=18,18,IF(L11=19,19,IF(L11=20,20,IF(L11=21,21,IF(L11=22,22,IF(L11=23,23,IF(L11=24,24,0))))))))</f>
        <v>0</v>
      </c>
      <c r="Z11" s="49" t="n">
        <f aca="false">IF(Y11=17,1,IF(Y11=18,1,IF(Y11=19,1,IF(Y11=20,1,IF(Y11=21,0,IF(Y11=22,0,IF(Y11=23,0,IF(Y11=24,0,0))))))))</f>
        <v>0</v>
      </c>
      <c r="AA11" s="49" t="n">
        <f aca="false">COUNTIF(D11:I11,"&gt;=200")</f>
        <v>0</v>
      </c>
      <c r="AB11" s="49" t="n">
        <f aca="false">AA11*2</f>
        <v>0</v>
      </c>
      <c r="AC11" s="49" t="n">
        <f aca="false">COUNTIF(D11:I11,"&gt;=250")</f>
        <v>0</v>
      </c>
      <c r="AD11" s="49" t="n">
        <f aca="false">AC11*2</f>
        <v>0</v>
      </c>
      <c r="AE11" s="49" t="n">
        <f aca="false">COUNTIF(D11:I11,"=300")</f>
        <v>0</v>
      </c>
      <c r="AF11" s="49" t="n">
        <f aca="false">AE11*6</f>
        <v>0</v>
      </c>
      <c r="AG11" s="49" t="n">
        <f aca="false">M11*2</f>
        <v>0</v>
      </c>
      <c r="AH11" s="49" t="n">
        <f aca="false">N11*3</f>
        <v>0</v>
      </c>
      <c r="AI11" s="49" t="n">
        <f aca="false">O11*4</f>
        <v>0</v>
      </c>
      <c r="AJ11" s="49" t="n">
        <f aca="false">P11*1</f>
        <v>0</v>
      </c>
      <c r="AK11" s="49"/>
      <c r="AL11" s="49"/>
      <c r="AM11" s="49"/>
      <c r="AN11" s="49"/>
      <c r="AO11" s="49"/>
      <c r="AP11" s="49"/>
      <c r="AQ11" s="49"/>
    </row>
    <row r="12" customFormat="false" ht="13.5" hidden="false" customHeight="false" outlineLevel="0" collapsed="false">
      <c r="A12" s="52" t="s">
        <v>114</v>
      </c>
      <c r="B12" s="52"/>
      <c r="C12" s="52"/>
      <c r="D12" s="53" t="n">
        <f aca="false">SUM(D9:D11)</f>
        <v>317</v>
      </c>
      <c r="E12" s="53" t="n">
        <f aca="false">SUM(E9:E11)</f>
        <v>358</v>
      </c>
      <c r="F12" s="53" t="n">
        <f aca="false">SUM(F9:F11)</f>
        <v>331</v>
      </c>
      <c r="G12" s="53" t="n">
        <f aca="false">SUM(G9:G11)</f>
        <v>324</v>
      </c>
      <c r="H12" s="53" t="n">
        <f aca="false">SUM(H9:H11)</f>
        <v>408</v>
      </c>
      <c r="I12" s="53" t="n">
        <f aca="false">SUM(I9:I11)</f>
        <v>314</v>
      </c>
      <c r="J12" s="54" t="str">
        <f aca="false">IF(SUM(J9:J11)&lt;&gt;SUM(D12:I12),"chyba vzorců","vzorce OK")</f>
        <v>vzorce OK</v>
      </c>
      <c r="K12" s="55"/>
      <c r="L12" s="56"/>
      <c r="M12" s="57"/>
      <c r="N12" s="57"/>
      <c r="O12" s="57"/>
      <c r="P12" s="43"/>
      <c r="Q12" s="21"/>
      <c r="R12" s="22"/>
      <c r="S12" s="48"/>
      <c r="T12" s="29"/>
      <c r="U12" s="49"/>
      <c r="V12" s="50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M12*2</f>
        <v>0</v>
      </c>
      <c r="AH12" s="49" t="n">
        <f aca="false">N12*3</f>
        <v>0</v>
      </c>
      <c r="AI12" s="49" t="n">
        <f aca="false">O12*4</f>
        <v>0</v>
      </c>
      <c r="AJ12" s="49" t="n">
        <f aca="false">P12*1</f>
        <v>0</v>
      </c>
      <c r="AK12" s="49"/>
      <c r="AL12" s="49"/>
      <c r="AM12" s="49"/>
      <c r="AN12" s="49"/>
      <c r="AO12" s="49"/>
      <c r="AP12" s="49"/>
      <c r="AQ12" s="49"/>
    </row>
    <row r="13" customFormat="false" ht="13.5" hidden="false" customHeight="false" outlineLevel="0" collapsed="false">
      <c r="A13" s="32" t="s">
        <v>103</v>
      </c>
      <c r="B13" s="33" t="s">
        <v>104</v>
      </c>
      <c r="C13" s="34" t="s">
        <v>105</v>
      </c>
      <c r="D13" s="34" t="s">
        <v>106</v>
      </c>
      <c r="E13" s="34" t="s">
        <v>107</v>
      </c>
      <c r="F13" s="34" t="s">
        <v>108</v>
      </c>
      <c r="G13" s="34" t="s">
        <v>109</v>
      </c>
      <c r="H13" s="34" t="s">
        <v>110</v>
      </c>
      <c r="I13" s="34" t="s">
        <v>111</v>
      </c>
      <c r="J13" s="35" t="s">
        <v>112</v>
      </c>
      <c r="K13" s="36" t="s">
        <v>113</v>
      </c>
      <c r="L13" s="35" t="s">
        <v>104</v>
      </c>
      <c r="M13" s="57"/>
      <c r="N13" s="57"/>
      <c r="O13" s="57"/>
      <c r="P13" s="43"/>
      <c r="Q13" s="21"/>
      <c r="R13" s="22"/>
      <c r="S13" s="48"/>
      <c r="T13" s="29"/>
      <c r="U13" s="49"/>
      <c r="V13" s="50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M13*2</f>
        <v>0</v>
      </c>
      <c r="AH13" s="49" t="n">
        <f aca="false">N13*3</f>
        <v>0</v>
      </c>
      <c r="AI13" s="49" t="n">
        <f aca="false">O13*4</f>
        <v>0</v>
      </c>
      <c r="AJ13" s="49" t="n">
        <f aca="false">P13*1</f>
        <v>0</v>
      </c>
      <c r="AK13" s="49"/>
      <c r="AL13" s="49"/>
      <c r="AM13" s="49"/>
      <c r="AN13" s="49"/>
      <c r="AO13" s="49"/>
      <c r="AP13" s="49"/>
      <c r="AQ13" s="49"/>
    </row>
    <row r="14" customFormat="false" ht="13.5" hidden="false" customHeight="false" outlineLevel="0" collapsed="false">
      <c r="A14" s="40" t="n">
        <v>3</v>
      </c>
      <c r="B14" s="41" t="n">
        <v>1</v>
      </c>
      <c r="C14" s="42" t="s">
        <v>117</v>
      </c>
      <c r="D14" s="43" t="n">
        <v>106</v>
      </c>
      <c r="E14" s="43" t="n">
        <v>153</v>
      </c>
      <c r="F14" s="43" t="n">
        <v>171</v>
      </c>
      <c r="G14" s="43" t="n">
        <v>140</v>
      </c>
      <c r="H14" s="43" t="n">
        <v>201</v>
      </c>
      <c r="I14" s="43" t="n">
        <v>127</v>
      </c>
      <c r="J14" s="44" t="n">
        <f aca="false">SUM(D14:I14)</f>
        <v>898</v>
      </c>
      <c r="K14" s="45" t="n">
        <f aca="false">AVERAGE(D14:I14)</f>
        <v>149.666666666667</v>
      </c>
      <c r="L14" s="46" t="n">
        <f aca="false">RANK(J14,$J$4:$J$41,0)</f>
        <v>10</v>
      </c>
      <c r="M14" s="47" t="n">
        <v>0</v>
      </c>
      <c r="N14" s="47" t="n">
        <v>0</v>
      </c>
      <c r="O14" s="47" t="n">
        <v>0</v>
      </c>
      <c r="P14" s="47" t="n">
        <v>0</v>
      </c>
      <c r="Q14" s="21" t="n">
        <f aca="false">(IF(J14&lt;100,0,(SUM(T14,V14,X14,Z14,AB14,AD14,AF14,AG14,AH14,AI14,AJ14))))</f>
        <v>11</v>
      </c>
      <c r="R14" s="22" t="n">
        <f aca="false">RANK(Q14,Q4:Q41,0)</f>
        <v>6</v>
      </c>
      <c r="S14" s="48" t="str">
        <f aca="false">RIGHT(C14,3)</f>
        <v>hůt</v>
      </c>
      <c r="T14" s="29" t="n">
        <f aca="false">IF(OR(S14="ová",S14="ská",C14="romana fischer"),4,3)</f>
        <v>3</v>
      </c>
      <c r="U14" s="49" t="n">
        <f aca="false">IF(L14=1,1,IF(L14=2,2,IF(L14=3,3,IF(L14=4,4,IF(L14=5,5,IF(L14=6,6,IF(L14=7,7,IF(L14=8,8,0))))))))</f>
        <v>0</v>
      </c>
      <c r="V14" s="50" t="n">
        <f aca="false">IF(U14=1,15,IF(U14=2,14,IF(U14=3,13,IF(U14=4,12,IF(U14=5,11,IF(U14=6,10,IF(U14=7,9,IF(U14=8,8,0))))))))</f>
        <v>0</v>
      </c>
      <c r="W14" s="49" t="n">
        <f aca="false">IF(L14=9,9,IF(L14=10,10,IF(L14=11,11,IF(L14=12,12,IF(L14=13,13,IF(L14=14,14,IF(L14=15,15,IF(L14=16,16,0))))))))</f>
        <v>10</v>
      </c>
      <c r="X14" s="49" t="n">
        <f aca="false">IF(W14=9,7,IF(W14=10,6,IF(W14=11,5,IF(W14=12,4,IF(W14=13,3,IF(W14=14,2,IF(W14=15,1,IF(W14=16,1,0))))))))</f>
        <v>6</v>
      </c>
      <c r="Y14" s="49" t="n">
        <f aca="false">IF(L14=17,17,IF(L14=18,18,IF(L14=19,19,IF(L14=20,20,IF(L14=21,21,IF(L14=22,22,IF(L14=23,23,IF(L14=24,24,0))))))))</f>
        <v>0</v>
      </c>
      <c r="Z14" s="49" t="n">
        <f aca="false">IF(Y14=17,1,IF(Y14=18,1,IF(Y14=19,1,IF(Y14=20,1,IF(Y14=21,0,IF(Y14=22,0,IF(Y14=23,0,IF(Y14=24,0,0))))))))</f>
        <v>0</v>
      </c>
      <c r="AA14" s="49" t="n">
        <f aca="false">COUNTIF(D14:I14,"&gt;=200")</f>
        <v>1</v>
      </c>
      <c r="AB14" s="49" t="n">
        <f aca="false">AA14*2</f>
        <v>2</v>
      </c>
      <c r="AC14" s="49" t="n">
        <f aca="false">COUNTIF(D14:I14,"&gt;=250")</f>
        <v>0</v>
      </c>
      <c r="AD14" s="49" t="n">
        <f aca="false">AC14*2</f>
        <v>0</v>
      </c>
      <c r="AE14" s="49" t="n">
        <f aca="false">COUNTIF(D14:I14,"=300")</f>
        <v>0</v>
      </c>
      <c r="AF14" s="49" t="n">
        <f aca="false">AE14*6</f>
        <v>0</v>
      </c>
      <c r="AG14" s="49" t="n">
        <f aca="false">M14*2</f>
        <v>0</v>
      </c>
      <c r="AH14" s="49" t="n">
        <f aca="false">N14*3</f>
        <v>0</v>
      </c>
      <c r="AI14" s="49" t="n">
        <f aca="false">O14*4</f>
        <v>0</v>
      </c>
      <c r="AJ14" s="49" t="n">
        <f aca="false">P14*1</f>
        <v>0</v>
      </c>
      <c r="AK14" s="49"/>
      <c r="AL14" s="49"/>
      <c r="AM14" s="49"/>
      <c r="AN14" s="49"/>
      <c r="AO14" s="49"/>
      <c r="AP14" s="49"/>
      <c r="AQ14" s="49"/>
    </row>
    <row r="15" customFormat="false" ht="12.75" hidden="false" customHeight="false" outlineLevel="0" collapsed="false">
      <c r="A15" s="40"/>
      <c r="B15" s="38" t="n">
        <v>2</v>
      </c>
      <c r="C15" s="51" t="s">
        <v>118</v>
      </c>
      <c r="D15" s="43" t="n">
        <v>202</v>
      </c>
      <c r="E15" s="43" t="n">
        <v>161</v>
      </c>
      <c r="F15" s="43" t="n">
        <v>126</v>
      </c>
      <c r="G15" s="43" t="n">
        <v>222</v>
      </c>
      <c r="H15" s="43" t="n">
        <v>157</v>
      </c>
      <c r="I15" s="43" t="n">
        <v>166</v>
      </c>
      <c r="J15" s="44" t="n">
        <f aca="false">SUM(D15:I15)</f>
        <v>1034</v>
      </c>
      <c r="K15" s="45" t="n">
        <f aca="false">AVERAGE(D15:I15)</f>
        <v>172.333333333333</v>
      </c>
      <c r="L15" s="46" t="n">
        <f aca="false">RANK(J15,$J$4:$J$41,0)</f>
        <v>3</v>
      </c>
      <c r="M15" s="47" t="n">
        <v>0</v>
      </c>
      <c r="N15" s="47" t="n">
        <v>0</v>
      </c>
      <c r="O15" s="47" t="n">
        <v>0</v>
      </c>
      <c r="P15" s="47" t="n">
        <v>0</v>
      </c>
      <c r="Q15" s="21" t="n">
        <f aca="false">(IF(J15&lt;100,0,(SUM(T15,V15,X15,Z15,AB15,AD15,AF15,AG15,AH15,AI15,AJ15))))</f>
        <v>20</v>
      </c>
      <c r="R15" s="22" t="n">
        <f aca="false">RANK(Q15,Q4:Q41,0)</f>
        <v>1</v>
      </c>
      <c r="S15" s="48" t="str">
        <f aca="false">RIGHT(C15,3)</f>
        <v>cha</v>
      </c>
      <c r="T15" s="29" t="n">
        <f aca="false">IF(OR(S15="ová",S15="ská",C15="romana fischer"),4,3)</f>
        <v>3</v>
      </c>
      <c r="U15" s="49" t="n">
        <f aca="false">IF(L15=1,1,IF(L15=2,2,IF(L15=3,3,IF(L15=4,4,IF(L15=5,5,IF(L15=6,6,IF(L15=7,7,IF(L15=8,8,0))))))))</f>
        <v>3</v>
      </c>
      <c r="V15" s="50" t="n">
        <f aca="false">IF(U15=1,15,IF(U15=2,14,IF(U15=3,13,IF(U15=4,12,IF(U15=5,11,IF(U15=6,10,IF(U15=7,9,IF(U15=8,8,0))))))))</f>
        <v>13</v>
      </c>
      <c r="W15" s="49" t="n">
        <f aca="false">IF(L15=9,9,IF(L15=10,10,IF(L15=11,11,IF(L15=12,12,IF(L15=13,13,IF(L15=14,14,IF(L15=15,15,IF(L15=16,16,0))))))))</f>
        <v>0</v>
      </c>
      <c r="X15" s="49" t="n">
        <f aca="false">IF(W15=9,7,IF(W15=10,6,IF(W15=11,5,IF(W15=12,4,IF(W15=13,3,IF(W15=14,2,IF(W15=15,1,IF(W15=16,1,0))))))))</f>
        <v>0</v>
      </c>
      <c r="Y15" s="49" t="n">
        <f aca="false">IF(L15=17,17,IF(L15=18,18,IF(L15=19,19,IF(L15=20,20,IF(L15=21,21,IF(L15=22,22,IF(L15=23,23,IF(L15=24,24,0))))))))</f>
        <v>0</v>
      </c>
      <c r="Z15" s="49" t="n">
        <f aca="false">IF(Y15=17,1,IF(Y15=18,1,IF(Y15=19,1,IF(Y15=20,1,IF(Y15=21,0,IF(Y15=22,0,IF(Y15=23,0,IF(Y15=24,0,0))))))))</f>
        <v>0</v>
      </c>
      <c r="AA15" s="49" t="n">
        <f aca="false">COUNTIF(D15:I15,"&gt;=200")</f>
        <v>2</v>
      </c>
      <c r="AB15" s="49" t="n">
        <f aca="false">AA15*2</f>
        <v>4</v>
      </c>
      <c r="AC15" s="49" t="n">
        <f aca="false">COUNTIF(D15:I15,"&gt;=250")</f>
        <v>0</v>
      </c>
      <c r="AD15" s="49" t="n">
        <f aca="false">AC15*2</f>
        <v>0</v>
      </c>
      <c r="AE15" s="49" t="n">
        <f aca="false">COUNTIF(D15:I15,"=300")</f>
        <v>0</v>
      </c>
      <c r="AF15" s="49" t="n">
        <f aca="false">AE15*6</f>
        <v>0</v>
      </c>
      <c r="AG15" s="49" t="n">
        <f aca="false">M15*2</f>
        <v>0</v>
      </c>
      <c r="AH15" s="49" t="n">
        <f aca="false">N15*3</f>
        <v>0</v>
      </c>
      <c r="AI15" s="49" t="n">
        <f aca="false">O15*4</f>
        <v>0</v>
      </c>
      <c r="AJ15" s="49" t="n">
        <f aca="false">P15*1</f>
        <v>0</v>
      </c>
      <c r="AK15" s="49"/>
      <c r="AL15" s="49"/>
      <c r="AM15" s="49"/>
      <c r="AN15" s="49"/>
      <c r="AO15" s="49"/>
      <c r="AP15" s="49"/>
      <c r="AQ15" s="49"/>
    </row>
    <row r="16" customFormat="false" ht="12.75" hidden="false" customHeight="false" outlineLevel="0" collapsed="false">
      <c r="A16" s="40"/>
      <c r="B16" s="38" t="n">
        <v>3</v>
      </c>
      <c r="C16" s="51"/>
      <c r="D16" s="43"/>
      <c r="E16" s="43"/>
      <c r="F16" s="43"/>
      <c r="G16" s="43"/>
      <c r="H16" s="43"/>
      <c r="I16" s="43"/>
      <c r="J16" s="44" t="n">
        <f aca="false">SUM(D16:I16)</f>
        <v>0</v>
      </c>
      <c r="K16" s="45" t="e">
        <f aca="false">AVERAGE(D16:I16)</f>
        <v>#DIV/0!</v>
      </c>
      <c r="L16" s="46" t="n">
        <f aca="false">RANK(J16,$J$4:$J$41,0)</f>
        <v>15</v>
      </c>
      <c r="M16" s="47" t="n">
        <v>0</v>
      </c>
      <c r="N16" s="47" t="n">
        <v>0</v>
      </c>
      <c r="O16" s="47" t="n">
        <v>0</v>
      </c>
      <c r="P16" s="47" t="n">
        <v>0</v>
      </c>
      <c r="Q16" s="21" t="n">
        <f aca="false">(IF(J16&lt;100,0,(SUM(T16,V16,X16,Z16,AB16,AD16,AF16,AG16,AH16,AI16,AJ16))))</f>
        <v>0</v>
      </c>
      <c r="R16" s="22" t="n">
        <f aca="false">RANK(Q16,Q4:Q41,0)</f>
        <v>11</v>
      </c>
      <c r="S16" s="48" t="str">
        <f aca="false">RIGHT(C16,3)</f>
        <v/>
      </c>
      <c r="T16" s="29" t="n">
        <f aca="false">IF(OR(S16="ová",S16="ská",C16="romana fischer"),4,3)</f>
        <v>3</v>
      </c>
      <c r="U16" s="49" t="n">
        <f aca="false">IF(L16=1,1,IF(L16=2,2,IF(L16=3,3,IF(L16=4,4,IF(L16=5,5,IF(L16=6,6,IF(L16=7,7,IF(L16=8,8,0))))))))</f>
        <v>0</v>
      </c>
      <c r="V16" s="50" t="n">
        <f aca="false">IF(U16=1,15,IF(U16=2,14,IF(U16=3,13,IF(U16=4,12,IF(U16=5,11,IF(U16=6,10,IF(U16=7,9,IF(U16=8,8,0))))))))</f>
        <v>0</v>
      </c>
      <c r="W16" s="49" t="n">
        <f aca="false">IF(L16=9,9,IF(L16=10,10,IF(L16=11,11,IF(L16=12,12,IF(L16=13,13,IF(L16=14,14,IF(L16=15,15,IF(L16=16,16,0))))))))</f>
        <v>15</v>
      </c>
      <c r="X16" s="49" t="n">
        <f aca="false">IF(W16=9,7,IF(W16=10,6,IF(W16=11,5,IF(W16=12,4,IF(W16=13,3,IF(W16=14,2,IF(W16=15,1,IF(W16=16,1,0))))))))</f>
        <v>1</v>
      </c>
      <c r="Y16" s="49" t="n">
        <f aca="false">IF(L16=17,17,IF(L16=18,18,IF(L16=19,19,IF(L16=20,20,IF(L16=21,21,IF(L16=22,22,IF(L16=23,23,IF(L16=24,24,0))))))))</f>
        <v>0</v>
      </c>
      <c r="Z16" s="49" t="n">
        <f aca="false">IF(Y16=17,1,IF(Y16=18,1,IF(Y16=19,1,IF(Y16=20,1,IF(Y16=21,0,IF(Y16=22,0,IF(Y16=23,0,IF(Y16=24,0,0))))))))</f>
        <v>0</v>
      </c>
      <c r="AA16" s="49" t="n">
        <f aca="false">COUNTIF(D16:I16,"&gt;=200")</f>
        <v>0</v>
      </c>
      <c r="AB16" s="49" t="n">
        <f aca="false">AA16*2</f>
        <v>0</v>
      </c>
      <c r="AC16" s="49" t="n">
        <f aca="false">COUNTIF(D16:I16,"&gt;=250")</f>
        <v>0</v>
      </c>
      <c r="AD16" s="49" t="n">
        <f aca="false">AC16*2</f>
        <v>0</v>
      </c>
      <c r="AE16" s="49" t="n">
        <f aca="false">COUNTIF(D16:I16,"=300")</f>
        <v>0</v>
      </c>
      <c r="AF16" s="49" t="n">
        <f aca="false">AE16*6</f>
        <v>0</v>
      </c>
      <c r="AG16" s="49" t="n">
        <f aca="false">M16*2</f>
        <v>0</v>
      </c>
      <c r="AH16" s="49" t="n">
        <f aca="false">N16*3</f>
        <v>0</v>
      </c>
      <c r="AI16" s="49" t="n">
        <f aca="false">O16*4</f>
        <v>0</v>
      </c>
      <c r="AJ16" s="49" t="n">
        <f aca="false">P16*1</f>
        <v>0</v>
      </c>
      <c r="AK16" s="49"/>
      <c r="AL16" s="49"/>
      <c r="AM16" s="49"/>
      <c r="AN16" s="49"/>
      <c r="AO16" s="49"/>
      <c r="AP16" s="49"/>
      <c r="AQ16" s="49"/>
    </row>
    <row r="17" customFormat="false" ht="13.5" hidden="false" customHeight="false" outlineLevel="0" collapsed="false">
      <c r="A17" s="52"/>
      <c r="B17" s="52"/>
      <c r="C17" s="52"/>
      <c r="D17" s="53" t="n">
        <f aca="false">SUM(D14:D16)</f>
        <v>308</v>
      </c>
      <c r="E17" s="53" t="n">
        <f aca="false">SUM(E14:E16)</f>
        <v>314</v>
      </c>
      <c r="F17" s="53" t="n">
        <f aca="false">SUM(F14:F16)</f>
        <v>297</v>
      </c>
      <c r="G17" s="53" t="n">
        <f aca="false">SUM(G14:G16)</f>
        <v>362</v>
      </c>
      <c r="H17" s="53" t="n">
        <f aca="false">SUM(H14:H16)</f>
        <v>358</v>
      </c>
      <c r="I17" s="53" t="n">
        <f aca="false">SUM(I14:I16)</f>
        <v>293</v>
      </c>
      <c r="J17" s="54" t="str">
        <f aca="false">IF(SUM(J14:J16)&lt;&gt;SUM(D17:I17),"chyba vzorců","vzorce OK")</f>
        <v>vzorce OK</v>
      </c>
      <c r="K17" s="55"/>
      <c r="L17" s="56"/>
      <c r="M17" s="61"/>
      <c r="N17" s="61"/>
      <c r="O17" s="61"/>
      <c r="P17" s="62"/>
      <c r="Q17" s="21"/>
      <c r="R17" s="22"/>
      <c r="S17" s="48"/>
      <c r="T17" s="29"/>
      <c r="U17" s="49"/>
      <c r="V17" s="50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M17*2</f>
        <v>0</v>
      </c>
      <c r="AH17" s="49" t="n">
        <f aca="false">N17*3</f>
        <v>0</v>
      </c>
      <c r="AI17" s="49" t="n">
        <f aca="false">O17*4</f>
        <v>0</v>
      </c>
      <c r="AJ17" s="49" t="n">
        <f aca="false">P17*1</f>
        <v>0</v>
      </c>
      <c r="AK17" s="49"/>
      <c r="AL17" s="49"/>
      <c r="AM17" s="49"/>
      <c r="AN17" s="49"/>
      <c r="AO17" s="49"/>
      <c r="AP17" s="49"/>
      <c r="AQ17" s="49"/>
    </row>
    <row r="18" customFormat="false" ht="13.5" hidden="false" customHeight="false" outlineLevel="0" collapsed="false">
      <c r="A18" s="32" t="s">
        <v>103</v>
      </c>
      <c r="B18" s="33" t="s">
        <v>104</v>
      </c>
      <c r="C18" s="34" t="s">
        <v>105</v>
      </c>
      <c r="D18" s="34" t="s">
        <v>106</v>
      </c>
      <c r="E18" s="34" t="s">
        <v>107</v>
      </c>
      <c r="F18" s="34" t="s">
        <v>108</v>
      </c>
      <c r="G18" s="34" t="s">
        <v>109</v>
      </c>
      <c r="H18" s="34" t="s">
        <v>110</v>
      </c>
      <c r="I18" s="34" t="s">
        <v>111</v>
      </c>
      <c r="J18" s="35" t="s">
        <v>112</v>
      </c>
      <c r="K18" s="36" t="s">
        <v>113</v>
      </c>
      <c r="L18" s="35" t="s">
        <v>104</v>
      </c>
      <c r="M18" s="57"/>
      <c r="N18" s="57"/>
      <c r="O18" s="57"/>
      <c r="P18" s="43"/>
      <c r="Q18" s="21"/>
      <c r="R18" s="22"/>
      <c r="S18" s="48"/>
      <c r="T18" s="29"/>
      <c r="U18" s="49"/>
      <c r="V18" s="50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M18*2</f>
        <v>0</v>
      </c>
      <c r="AH18" s="49" t="n">
        <f aca="false">N18*3</f>
        <v>0</v>
      </c>
      <c r="AI18" s="49" t="n">
        <f aca="false">O18*4</f>
        <v>0</v>
      </c>
      <c r="AJ18" s="49" t="n">
        <f aca="false">P18*1</f>
        <v>0</v>
      </c>
      <c r="AK18" s="49"/>
      <c r="AL18" s="49"/>
      <c r="AM18" s="49"/>
      <c r="AN18" s="49"/>
      <c r="AO18" s="49"/>
      <c r="AP18" s="49"/>
      <c r="AQ18" s="49"/>
    </row>
    <row r="19" customFormat="false" ht="13.5" hidden="false" customHeight="false" outlineLevel="0" collapsed="false">
      <c r="A19" s="58" t="n">
        <v>4</v>
      </c>
      <c r="B19" s="59" t="n">
        <v>1</v>
      </c>
      <c r="C19" s="42" t="s">
        <v>119</v>
      </c>
      <c r="D19" s="43" t="n">
        <v>156</v>
      </c>
      <c r="E19" s="43" t="n">
        <v>145</v>
      </c>
      <c r="F19" s="43" t="n">
        <v>157</v>
      </c>
      <c r="G19" s="43" t="n">
        <v>172</v>
      </c>
      <c r="H19" s="43" t="n">
        <v>119</v>
      </c>
      <c r="I19" s="43" t="n">
        <v>158</v>
      </c>
      <c r="J19" s="44" t="n">
        <f aca="false">SUM(D19:I19)</f>
        <v>907</v>
      </c>
      <c r="K19" s="45" t="n">
        <f aca="false">AVERAGE(D19:I19)</f>
        <v>151.166666666667</v>
      </c>
      <c r="L19" s="46" t="n">
        <f aca="false">RANK(J19,$J$4:$J$41,0)</f>
        <v>9</v>
      </c>
      <c r="M19" s="47" t="n">
        <v>0</v>
      </c>
      <c r="N19" s="47" t="n">
        <v>0</v>
      </c>
      <c r="O19" s="47" t="n">
        <v>0</v>
      </c>
      <c r="P19" s="47" t="n">
        <v>0</v>
      </c>
      <c r="Q19" s="21" t="n">
        <f aca="false">(IF(J19&lt;100,0,(SUM(T19,V19,X19,Z19,AB19,AD19,AF19,AG19,AH19,AI19,AJ19))))</f>
        <v>10</v>
      </c>
      <c r="R19" s="22" t="n">
        <f aca="false">RANK(Q19,Q4:Q41,0)</f>
        <v>7</v>
      </c>
      <c r="S19" s="48" t="str">
        <f aca="false">RIGHT(C19,3)</f>
        <v>ter</v>
      </c>
      <c r="T19" s="29" t="n">
        <f aca="false">IF(OR(S19="ová",S19="ská",C19="romana fischer"),4,3)</f>
        <v>3</v>
      </c>
      <c r="U19" s="49" t="n">
        <f aca="false">IF(L19=1,1,IF(L19=2,2,IF(L19=3,3,IF(L19=4,4,IF(L19=5,5,IF(L19=6,6,IF(L19=7,7,IF(L19=8,8,0))))))))</f>
        <v>0</v>
      </c>
      <c r="V19" s="50" t="n">
        <f aca="false">IF(U19=1,15,IF(U19=2,14,IF(U19=3,13,IF(U19=4,12,IF(U19=5,11,IF(U19=6,10,IF(U19=7,9,IF(U19=8,8,0))))))))</f>
        <v>0</v>
      </c>
      <c r="W19" s="49" t="n">
        <f aca="false">IF(L19=9,9,IF(L19=10,10,IF(L19=11,11,IF(L19=12,12,IF(L19=13,13,IF(L19=14,14,IF(L19=15,15,IF(L19=16,16,0))))))))</f>
        <v>9</v>
      </c>
      <c r="X19" s="49" t="n">
        <f aca="false">IF(W19=9,7,IF(W19=10,6,IF(W19=11,5,IF(W19=12,4,IF(W19=13,3,IF(W19=14,2,IF(W19=15,1,IF(W19=16,1,0))))))))</f>
        <v>7</v>
      </c>
      <c r="Y19" s="49" t="n">
        <f aca="false">IF(L19=17,17,IF(L19=18,18,IF(L19=19,19,IF(L19=20,20,IF(L19=21,21,IF(L19=22,22,IF(L19=23,23,IF(L19=24,24,0))))))))</f>
        <v>0</v>
      </c>
      <c r="Z19" s="49" t="n">
        <f aca="false">IF(Y19=17,1,IF(Y19=18,1,IF(Y19=19,1,IF(Y19=20,1,IF(Y19=21,0,IF(Y19=22,0,IF(Y19=23,0,IF(Y19=24,0,0))))))))</f>
        <v>0</v>
      </c>
      <c r="AA19" s="49" t="n">
        <f aca="false">COUNTIF(D19:I19,"&gt;=200")</f>
        <v>0</v>
      </c>
      <c r="AB19" s="49" t="n">
        <f aca="false">AA19*2</f>
        <v>0</v>
      </c>
      <c r="AC19" s="49" t="n">
        <f aca="false">COUNTIF(D19:I19,"&gt;=250")</f>
        <v>0</v>
      </c>
      <c r="AD19" s="49" t="n">
        <f aca="false">AC19*2</f>
        <v>0</v>
      </c>
      <c r="AE19" s="49" t="n">
        <f aca="false">COUNTIF(D19:I19,"=300")</f>
        <v>0</v>
      </c>
      <c r="AF19" s="49" t="n">
        <f aca="false">AE19*6</f>
        <v>0</v>
      </c>
      <c r="AG19" s="49" t="n">
        <f aca="false">M19*2</f>
        <v>0</v>
      </c>
      <c r="AH19" s="49" t="n">
        <f aca="false">N19*3</f>
        <v>0</v>
      </c>
      <c r="AI19" s="49" t="n">
        <f aca="false">O19*4</f>
        <v>0</v>
      </c>
      <c r="AJ19" s="49" t="n">
        <f aca="false">P19*1</f>
        <v>0</v>
      </c>
      <c r="AK19" s="49"/>
      <c r="AL19" s="49"/>
      <c r="AM19" s="49"/>
      <c r="AN19" s="49"/>
      <c r="AO19" s="49"/>
      <c r="AP19" s="49"/>
      <c r="AQ19" s="49"/>
    </row>
    <row r="20" customFormat="false" ht="12.75" hidden="false" customHeight="false" outlineLevel="0" collapsed="false">
      <c r="A20" s="58"/>
      <c r="B20" s="38" t="n">
        <v>2</v>
      </c>
      <c r="C20" s="51" t="s">
        <v>120</v>
      </c>
      <c r="D20" s="43" t="n">
        <v>222</v>
      </c>
      <c r="E20" s="43" t="n">
        <v>118</v>
      </c>
      <c r="F20" s="43" t="n">
        <v>156</v>
      </c>
      <c r="G20" s="43" t="n">
        <v>171</v>
      </c>
      <c r="H20" s="43" t="n">
        <v>146</v>
      </c>
      <c r="I20" s="43" t="n">
        <v>164</v>
      </c>
      <c r="J20" s="44" t="n">
        <f aca="false">SUM(D20:I20)</f>
        <v>977</v>
      </c>
      <c r="K20" s="45" t="n">
        <f aca="false">AVERAGE(D20:I20)</f>
        <v>162.833333333333</v>
      </c>
      <c r="L20" s="46" t="n">
        <f aca="false">RANK(J20,$J$4:$J$41,0)</f>
        <v>7</v>
      </c>
      <c r="M20" s="47" t="n">
        <v>0</v>
      </c>
      <c r="N20" s="47" t="n">
        <v>0</v>
      </c>
      <c r="O20" s="47" t="n">
        <v>0</v>
      </c>
      <c r="P20" s="47" t="n">
        <v>0</v>
      </c>
      <c r="Q20" s="21" t="n">
        <f aca="false">(IF(J20&lt;100,0,(SUM(T20,V20,X20,Z20,AB20,AD20,AF20,AG20,AH20,AI20,AJ20))))</f>
        <v>14</v>
      </c>
      <c r="R20" s="22" t="n">
        <f aca="false">RANK(Q20,Q4:Q41,0)</f>
        <v>5</v>
      </c>
      <c r="S20" s="48" t="str">
        <f aca="false">RIGHT(C20,3)</f>
        <v>keš</v>
      </c>
      <c r="T20" s="29" t="n">
        <f aca="false">IF(OR(S20="ová",S20="ská",C20="romana fischer"),4,3)</f>
        <v>3</v>
      </c>
      <c r="U20" s="49" t="n">
        <f aca="false">IF(L20=1,1,IF(L20=2,2,IF(L20=3,3,IF(L20=4,4,IF(L20=5,5,IF(L20=6,6,IF(L20=7,7,IF(L20=8,8,0))))))))</f>
        <v>7</v>
      </c>
      <c r="V20" s="50" t="n">
        <f aca="false">IF(U20=1,15,IF(U20=2,14,IF(U20=3,13,IF(U20=4,12,IF(U20=5,11,IF(U20=6,10,IF(U20=7,9,IF(U20=8,8,0))))))))</f>
        <v>9</v>
      </c>
      <c r="W20" s="49" t="n">
        <f aca="false">IF(L20=9,9,IF(L20=10,10,IF(L20=11,11,IF(L20=12,12,IF(L20=13,13,IF(L20=14,14,IF(L20=15,15,IF(L20=16,16,0))))))))</f>
        <v>0</v>
      </c>
      <c r="X20" s="49" t="n">
        <f aca="false">IF(W20=9,7,IF(W20=10,6,IF(W20=11,5,IF(W20=12,4,IF(W20=13,3,IF(W20=14,2,IF(W20=15,1,IF(W20=16,1,0))))))))</f>
        <v>0</v>
      </c>
      <c r="Y20" s="49" t="n">
        <f aca="false">IF(L20=17,17,IF(L20=18,18,IF(L20=19,19,IF(L20=20,20,IF(L20=21,21,IF(L20=22,22,IF(L20=23,23,IF(L20=24,24,0))))))))</f>
        <v>0</v>
      </c>
      <c r="Z20" s="49" t="n">
        <f aca="false">IF(Y20=17,1,IF(Y20=18,1,IF(Y20=19,1,IF(Y20=20,1,IF(Y20=21,0,IF(Y20=22,0,IF(Y20=23,0,IF(Y20=24,0,0))))))))</f>
        <v>0</v>
      </c>
      <c r="AA20" s="49" t="n">
        <f aca="false">COUNTIF(D20:I20,"&gt;=200")</f>
        <v>1</v>
      </c>
      <c r="AB20" s="49" t="n">
        <f aca="false">AA20*2</f>
        <v>2</v>
      </c>
      <c r="AC20" s="49" t="n">
        <f aca="false">COUNTIF(D20:I20,"&gt;=250")</f>
        <v>0</v>
      </c>
      <c r="AD20" s="49" t="n">
        <f aca="false">AC20*2</f>
        <v>0</v>
      </c>
      <c r="AE20" s="49" t="n">
        <f aca="false">COUNTIF(D20:I20,"=300")</f>
        <v>0</v>
      </c>
      <c r="AF20" s="49" t="n">
        <f aca="false">AE20*6</f>
        <v>0</v>
      </c>
      <c r="AG20" s="49" t="n">
        <f aca="false">M20*2</f>
        <v>0</v>
      </c>
      <c r="AH20" s="49" t="n">
        <f aca="false">N20*3</f>
        <v>0</v>
      </c>
      <c r="AI20" s="49" t="n">
        <f aca="false">O20*4</f>
        <v>0</v>
      </c>
      <c r="AJ20" s="49" t="n">
        <f aca="false">P20*1</f>
        <v>0</v>
      </c>
      <c r="AK20" s="49"/>
      <c r="AL20" s="49"/>
      <c r="AM20" s="49"/>
      <c r="AN20" s="49"/>
      <c r="AO20" s="49"/>
      <c r="AP20" s="49"/>
      <c r="AQ20" s="49"/>
    </row>
    <row r="21" customFormat="false" ht="12.75" hidden="false" customHeight="false" outlineLevel="0" collapsed="false">
      <c r="A21" s="58"/>
      <c r="B21" s="38" t="n">
        <v>3</v>
      </c>
      <c r="C21" s="51"/>
      <c r="D21" s="43"/>
      <c r="E21" s="43"/>
      <c r="F21" s="43"/>
      <c r="G21" s="43"/>
      <c r="H21" s="43"/>
      <c r="I21" s="43"/>
      <c r="J21" s="44" t="n">
        <f aca="false">SUM(D21:I21)</f>
        <v>0</v>
      </c>
      <c r="K21" s="45" t="e">
        <f aca="false">AVERAGE(D21:I21)</f>
        <v>#DIV/0!</v>
      </c>
      <c r="L21" s="46" t="n">
        <f aca="false">RANK(J21,$J$4:$J$41,0)</f>
        <v>15</v>
      </c>
      <c r="M21" s="47" t="n">
        <v>0</v>
      </c>
      <c r="N21" s="47" t="n">
        <v>0</v>
      </c>
      <c r="O21" s="47" t="n">
        <v>0</v>
      </c>
      <c r="P21" s="47" t="n">
        <v>0</v>
      </c>
      <c r="Q21" s="21" t="n">
        <f aca="false">(IF(J21&lt;100,0,(SUM(T21,V21,X21,Z21,AB21,AD21,AF21,AG21,AH21,AI21,AJ21))))</f>
        <v>0</v>
      </c>
      <c r="R21" s="22" t="n">
        <f aca="false">RANK(Q21,Q4:Q41,0)</f>
        <v>11</v>
      </c>
      <c r="S21" s="48" t="str">
        <f aca="false">RIGHT(C21,3)</f>
        <v/>
      </c>
      <c r="T21" s="29" t="n">
        <f aca="false">IF(OR(S21="ová",S21="ská",C21="romana fischer"),4,3)</f>
        <v>3</v>
      </c>
      <c r="U21" s="49" t="n">
        <f aca="false">IF(L21=1,1,IF(L21=2,2,IF(L21=3,3,IF(L21=4,4,IF(L21=5,5,IF(L21=6,6,IF(L21=7,7,IF(L21=8,8,0))))))))</f>
        <v>0</v>
      </c>
      <c r="V21" s="50" t="n">
        <f aca="false">IF(U21=1,15,IF(U21=2,14,IF(U21=3,13,IF(U21=4,12,IF(U21=5,11,IF(U21=6,10,IF(U21=7,9,IF(U21=8,8,0))))))))</f>
        <v>0</v>
      </c>
      <c r="W21" s="49" t="n">
        <f aca="false">IF(L21=9,9,IF(L21=10,10,IF(L21=11,11,IF(L21=12,12,IF(L21=13,13,IF(L21=14,14,IF(L21=15,15,IF(L21=16,16,0))))))))</f>
        <v>15</v>
      </c>
      <c r="X21" s="49" t="n">
        <f aca="false">IF(W21=9,7,IF(W21=10,6,IF(W21=11,5,IF(W21=12,4,IF(W21=13,3,IF(W21=14,2,IF(W21=15,1,IF(W21=16,1,0))))))))</f>
        <v>1</v>
      </c>
      <c r="Y21" s="49" t="n">
        <f aca="false">IF(L21=17,17,IF(L21=18,18,IF(L21=19,19,IF(L21=20,20,IF(L21=21,21,IF(L21=22,22,IF(L21=23,23,IF(L21=24,24,0))))))))</f>
        <v>0</v>
      </c>
      <c r="Z21" s="49" t="n">
        <f aca="false">IF(Y21=17,1,IF(Y21=18,1,IF(Y21=19,1,IF(Y21=20,1,IF(Y21=21,0,IF(Y21=22,0,IF(Y21=23,0,IF(Y21=24,0,0))))))))</f>
        <v>0</v>
      </c>
      <c r="AA21" s="49" t="n">
        <f aca="false">COUNTIF(D21:I21,"&gt;=200")</f>
        <v>0</v>
      </c>
      <c r="AB21" s="49" t="n">
        <f aca="false">AA21*2</f>
        <v>0</v>
      </c>
      <c r="AC21" s="49" t="n">
        <f aca="false">COUNTIF(D21:I21,"&gt;=250")</f>
        <v>0</v>
      </c>
      <c r="AD21" s="49" t="n">
        <f aca="false">AC21*2</f>
        <v>0</v>
      </c>
      <c r="AE21" s="49" t="n">
        <f aca="false">COUNTIF(D21:I21,"=300")</f>
        <v>0</v>
      </c>
      <c r="AF21" s="49" t="n">
        <f aca="false">AE21*6</f>
        <v>0</v>
      </c>
      <c r="AG21" s="49" t="n">
        <f aca="false">M21*2</f>
        <v>0</v>
      </c>
      <c r="AH21" s="49" t="n">
        <f aca="false">N21*3</f>
        <v>0</v>
      </c>
      <c r="AI21" s="49" t="n">
        <f aca="false">O21*4</f>
        <v>0</v>
      </c>
      <c r="AJ21" s="49" t="n">
        <f aca="false">P21*1</f>
        <v>0</v>
      </c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2" t="s">
        <v>114</v>
      </c>
      <c r="B22" s="52"/>
      <c r="C22" s="52"/>
      <c r="D22" s="53" t="n">
        <f aca="false">SUM(D19:D21)</f>
        <v>378</v>
      </c>
      <c r="E22" s="53" t="n">
        <f aca="false">SUM(E19:E21)</f>
        <v>263</v>
      </c>
      <c r="F22" s="53" t="n">
        <f aca="false">SUM(F19:F21)</f>
        <v>313</v>
      </c>
      <c r="G22" s="53" t="n">
        <f aca="false">SUM(G19:G21)</f>
        <v>343</v>
      </c>
      <c r="H22" s="53" t="n">
        <f aca="false">SUM(H19:H21)</f>
        <v>265</v>
      </c>
      <c r="I22" s="53" t="n">
        <f aca="false">SUM(I19:I21)</f>
        <v>322</v>
      </c>
      <c r="J22" s="54" t="str">
        <f aca="false">IF(SUM(J19:J21)&lt;&gt;SUM(D22:I22),"chyba vzorců","vzorce OK")</f>
        <v>vzorce OK</v>
      </c>
      <c r="K22" s="55"/>
      <c r="L22" s="56"/>
      <c r="M22" s="57"/>
      <c r="N22" s="57"/>
      <c r="O22" s="57"/>
      <c r="P22" s="43"/>
      <c r="Q22" s="21"/>
      <c r="R22" s="22"/>
      <c r="S22" s="48"/>
      <c r="T22" s="29"/>
      <c r="U22" s="49"/>
      <c r="V22" s="50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M22*2</f>
        <v>0</v>
      </c>
      <c r="AH22" s="49" t="n">
        <f aca="false">N22*3</f>
        <v>0</v>
      </c>
      <c r="AI22" s="49" t="n">
        <f aca="false">O22*4</f>
        <v>0</v>
      </c>
      <c r="AJ22" s="49" t="n">
        <f aca="false">P22*1</f>
        <v>0</v>
      </c>
      <c r="AK22" s="49"/>
      <c r="AL22" s="49"/>
      <c r="AM22" s="49"/>
      <c r="AN22" s="49"/>
      <c r="AO22" s="49"/>
      <c r="AP22" s="49"/>
      <c r="AQ22" s="49"/>
    </row>
    <row r="23" customFormat="false" ht="13.5" hidden="false" customHeight="false" outlineLevel="0" collapsed="false">
      <c r="A23" s="32" t="s">
        <v>103</v>
      </c>
      <c r="B23" s="33" t="s">
        <v>104</v>
      </c>
      <c r="C23" s="34" t="s">
        <v>105</v>
      </c>
      <c r="D23" s="34" t="s">
        <v>106</v>
      </c>
      <c r="E23" s="34" t="s">
        <v>107</v>
      </c>
      <c r="F23" s="34" t="s">
        <v>108</v>
      </c>
      <c r="G23" s="34" t="s">
        <v>109</v>
      </c>
      <c r="H23" s="34" t="s">
        <v>110</v>
      </c>
      <c r="I23" s="34" t="s">
        <v>111</v>
      </c>
      <c r="J23" s="35" t="s">
        <v>112</v>
      </c>
      <c r="K23" s="36" t="s">
        <v>113</v>
      </c>
      <c r="L23" s="35" t="s">
        <v>104</v>
      </c>
      <c r="M23" s="57"/>
      <c r="N23" s="57"/>
      <c r="O23" s="57"/>
      <c r="P23" s="43"/>
      <c r="Q23" s="21"/>
      <c r="R23" s="22"/>
      <c r="S23" s="48"/>
      <c r="T23" s="29"/>
      <c r="U23" s="49"/>
      <c r="V23" s="50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M23*2</f>
        <v>0</v>
      </c>
      <c r="AH23" s="49" t="n">
        <f aca="false">N23*3</f>
        <v>0</v>
      </c>
      <c r="AI23" s="49" t="n">
        <f aca="false">O23*4</f>
        <v>0</v>
      </c>
      <c r="AJ23" s="49" t="n">
        <f aca="false">P23*1</f>
        <v>0</v>
      </c>
      <c r="AK23" s="49"/>
      <c r="AL23" s="49"/>
      <c r="AM23" s="49"/>
      <c r="AN23" s="49"/>
      <c r="AO23" s="49"/>
      <c r="AP23" s="49"/>
      <c r="AQ23" s="49"/>
    </row>
    <row r="24" customFormat="false" ht="13.5" hidden="false" customHeight="false" outlineLevel="0" collapsed="false">
      <c r="A24" s="40" t="n">
        <v>5</v>
      </c>
      <c r="B24" s="41" t="n">
        <v>1</v>
      </c>
      <c r="C24" s="42" t="s">
        <v>121</v>
      </c>
      <c r="D24" s="43" t="n">
        <v>134</v>
      </c>
      <c r="E24" s="43" t="n">
        <v>133</v>
      </c>
      <c r="F24" s="43" t="n">
        <v>134</v>
      </c>
      <c r="G24" s="43" t="n">
        <v>145</v>
      </c>
      <c r="H24" s="43" t="n">
        <v>155</v>
      </c>
      <c r="I24" s="43" t="n">
        <v>153</v>
      </c>
      <c r="J24" s="44" t="n">
        <f aca="false">SUM(D24:I24)</f>
        <v>854</v>
      </c>
      <c r="K24" s="45" t="n">
        <f aca="false">AVERAGE(D24:I24)</f>
        <v>142.333333333333</v>
      </c>
      <c r="L24" s="46" t="n">
        <f aca="false">RANK(J24,$J$4:$J$41,0)</f>
        <v>11</v>
      </c>
      <c r="M24" s="47" t="n">
        <v>0</v>
      </c>
      <c r="N24" s="47" t="n">
        <v>0</v>
      </c>
      <c r="O24" s="47" t="n">
        <v>0</v>
      </c>
      <c r="P24" s="47" t="n">
        <v>0</v>
      </c>
      <c r="Q24" s="21" t="n">
        <f aca="false">(IF(J24&lt;100,0,(SUM(T24,V24,X24,Z24,AB24,AD24,AF24,AG24,AH24,AI24,AJ24))))</f>
        <v>9</v>
      </c>
      <c r="R24" s="22" t="n">
        <f aca="false">RANK(Q24,Q4:Q41,0)</f>
        <v>8</v>
      </c>
      <c r="S24" s="48" t="str">
        <f aca="false">RIGHT(C24,3)</f>
        <v>ská</v>
      </c>
      <c r="T24" s="29" t="n">
        <f aca="false">IF(OR(S24="ová",S24="ská",C24="romana fischer"),4,3)</f>
        <v>4</v>
      </c>
      <c r="U24" s="49" t="n">
        <f aca="false">IF(L24=1,1,IF(L24=2,2,IF(L24=3,3,IF(L24=4,4,IF(L24=5,5,IF(L24=6,6,IF(L24=7,7,IF(L24=8,8,0))))))))</f>
        <v>0</v>
      </c>
      <c r="V24" s="50" t="n">
        <f aca="false">IF(U24=1,15,IF(U24=2,14,IF(U24=3,13,IF(U24=4,12,IF(U24=5,11,IF(U24=6,10,IF(U24=7,9,IF(U24=8,8,0))))))))</f>
        <v>0</v>
      </c>
      <c r="W24" s="49" t="n">
        <f aca="false">IF(L24=9,9,IF(L24=10,10,IF(L24=11,11,IF(L24=12,12,IF(L24=13,13,IF(L24=14,14,IF(L24=15,15,IF(L24=16,16,0))))))))</f>
        <v>11</v>
      </c>
      <c r="X24" s="49" t="n">
        <f aca="false">IF(W24=9,7,IF(W24=10,6,IF(W24=11,5,IF(W24=12,4,IF(W24=13,3,IF(W24=14,2,IF(W24=15,1,IF(W24=16,1,0))))))))</f>
        <v>5</v>
      </c>
      <c r="Y24" s="49" t="n">
        <f aca="false">IF(L24=17,17,IF(L24=18,18,IF(L24=19,19,IF(L24=20,20,IF(L24=21,21,IF(L24=22,22,IF(L24=23,23,IF(L24=24,24,0))))))))</f>
        <v>0</v>
      </c>
      <c r="Z24" s="49" t="n">
        <f aca="false">IF(Y24=17,1,IF(Y24=18,1,IF(Y24=19,1,IF(Y24=20,1,IF(Y24=21,0,IF(Y24=22,0,IF(Y24=23,0,IF(Y24=24,0,0))))))))</f>
        <v>0</v>
      </c>
      <c r="AA24" s="49" t="n">
        <f aca="false">COUNTIF(D24:I24,"&gt;=200")</f>
        <v>0</v>
      </c>
      <c r="AB24" s="49" t="n">
        <f aca="false">AA24*2</f>
        <v>0</v>
      </c>
      <c r="AC24" s="49" t="n">
        <f aca="false">COUNTIF(D24:I24,"&gt;=250")</f>
        <v>0</v>
      </c>
      <c r="AD24" s="49" t="n">
        <f aca="false">AC24*2</f>
        <v>0</v>
      </c>
      <c r="AE24" s="49" t="n">
        <f aca="false">COUNTIF(D24:I24,"=300")</f>
        <v>0</v>
      </c>
      <c r="AF24" s="49" t="n">
        <f aca="false">AE24*6</f>
        <v>0</v>
      </c>
      <c r="AG24" s="49" t="n">
        <f aca="false">M24*2</f>
        <v>0</v>
      </c>
      <c r="AH24" s="49" t="n">
        <f aca="false">N24*3</f>
        <v>0</v>
      </c>
      <c r="AI24" s="49" t="n">
        <f aca="false">O24*4</f>
        <v>0</v>
      </c>
      <c r="AJ24" s="49" t="n">
        <f aca="false">P24*1</f>
        <v>0</v>
      </c>
      <c r="AK24" s="49"/>
      <c r="AL24" s="49"/>
      <c r="AM24" s="49"/>
      <c r="AN24" s="49"/>
      <c r="AO24" s="49"/>
      <c r="AP24" s="49"/>
      <c r="AQ24" s="49"/>
    </row>
    <row r="25" customFormat="false" ht="12.75" hidden="false" customHeight="false" outlineLevel="0" collapsed="false">
      <c r="A25" s="40"/>
      <c r="B25" s="38" t="n">
        <v>2</v>
      </c>
      <c r="C25" s="51" t="s">
        <v>122</v>
      </c>
      <c r="D25" s="43" t="n">
        <v>137</v>
      </c>
      <c r="E25" s="43" t="n">
        <v>114</v>
      </c>
      <c r="F25" s="43" t="n">
        <v>136</v>
      </c>
      <c r="G25" s="43" t="n">
        <v>140</v>
      </c>
      <c r="H25" s="43" t="n">
        <v>151</v>
      </c>
      <c r="I25" s="43" t="n">
        <v>134</v>
      </c>
      <c r="J25" s="44" t="n">
        <f aca="false">SUM(D25:I25)</f>
        <v>812</v>
      </c>
      <c r="K25" s="45" t="n">
        <f aca="false">AVERAGE(D25:I25)</f>
        <v>135.333333333333</v>
      </c>
      <c r="L25" s="46" t="n">
        <f aca="false">RANK(J25,$J$4:$J$41,0)</f>
        <v>14</v>
      </c>
      <c r="M25" s="47" t="n">
        <v>0</v>
      </c>
      <c r="N25" s="47" t="n">
        <v>0</v>
      </c>
      <c r="O25" s="47" t="n">
        <v>0</v>
      </c>
      <c r="P25" s="47" t="n">
        <v>0</v>
      </c>
      <c r="Q25" s="21" t="n">
        <f aca="false">(IF(J25&lt;100,0,(SUM(T25,V25,X25,Z25,AB25,AD25,AF25,AG25,AH25,AI25,AJ25))))</f>
        <v>5</v>
      </c>
      <c r="R25" s="22" t="n">
        <f aca="false">RANK(Q25,Q4:Q41,0)</f>
        <v>10</v>
      </c>
      <c r="S25" s="48" t="str">
        <f aca="false">RIGHT(C25,3)</f>
        <v>nka</v>
      </c>
      <c r="T25" s="29" t="n">
        <f aca="false">IF(OR(S25="ová",S25="ská",C25="romana fischer"),4,3)</f>
        <v>3</v>
      </c>
      <c r="U25" s="49" t="n">
        <f aca="false">IF(L25=1,1,IF(L25=2,2,IF(L25=3,3,IF(L25=4,4,IF(L25=5,5,IF(L25=6,6,IF(L25=7,7,IF(L25=8,8,0))))))))</f>
        <v>0</v>
      </c>
      <c r="V25" s="50" t="n">
        <f aca="false">IF(U25=1,15,IF(U25=2,14,IF(U25=3,13,IF(U25=4,12,IF(U25=5,11,IF(U25=6,10,IF(U25=7,9,IF(U25=8,8,0))))))))</f>
        <v>0</v>
      </c>
      <c r="W25" s="49" t="n">
        <f aca="false">IF(L25=9,9,IF(L25=10,10,IF(L25=11,11,IF(L25=12,12,IF(L25=13,13,IF(L25=14,14,IF(L25=15,15,IF(L25=16,16,0))))))))</f>
        <v>14</v>
      </c>
      <c r="X25" s="49" t="n">
        <f aca="false">IF(W25=9,7,IF(W25=10,6,IF(W25=11,5,IF(W25=12,4,IF(W25=13,3,IF(W25=14,2,IF(W25=15,1,IF(W25=16,1,0))))))))</f>
        <v>2</v>
      </c>
      <c r="Y25" s="49" t="n">
        <f aca="false">IF(L25=17,17,IF(L25=18,18,IF(L25=19,19,IF(L25=20,20,IF(L25=21,21,IF(L25=22,22,IF(L25=23,23,IF(L25=24,24,0))))))))</f>
        <v>0</v>
      </c>
      <c r="Z25" s="49" t="n">
        <f aca="false">IF(Y25=17,1,IF(Y25=18,1,IF(Y25=19,1,IF(Y25=20,1,IF(Y25=21,0,IF(Y25=22,0,IF(Y25=23,0,IF(Y25=24,0,0))))))))</f>
        <v>0</v>
      </c>
      <c r="AA25" s="49" t="n">
        <f aca="false">COUNTIF(D25:I25,"&gt;=200")</f>
        <v>0</v>
      </c>
      <c r="AB25" s="49" t="n">
        <f aca="false">AA25*2</f>
        <v>0</v>
      </c>
      <c r="AC25" s="49" t="n">
        <f aca="false">COUNTIF(D25:I25,"&gt;=250")</f>
        <v>0</v>
      </c>
      <c r="AD25" s="49" t="n">
        <f aca="false">AC25*2</f>
        <v>0</v>
      </c>
      <c r="AE25" s="49" t="n">
        <f aca="false">COUNTIF(D25:I25,"=300")</f>
        <v>0</v>
      </c>
      <c r="AF25" s="49" t="n">
        <f aca="false">AE25*6</f>
        <v>0</v>
      </c>
      <c r="AG25" s="49" t="n">
        <f aca="false">M25*2</f>
        <v>0</v>
      </c>
      <c r="AH25" s="49" t="n">
        <f aca="false">N25*3</f>
        <v>0</v>
      </c>
      <c r="AI25" s="49" t="n">
        <f aca="false">O25*4</f>
        <v>0</v>
      </c>
      <c r="AJ25" s="49" t="n">
        <f aca="false">P25*1</f>
        <v>0</v>
      </c>
      <c r="AK25" s="49"/>
      <c r="AL25" s="49"/>
      <c r="AM25" s="49"/>
      <c r="AN25" s="49"/>
      <c r="AO25" s="49"/>
      <c r="AP25" s="49"/>
      <c r="AQ25" s="49"/>
    </row>
    <row r="26" customFormat="false" ht="12.75" hidden="false" customHeight="false" outlineLevel="0" collapsed="false">
      <c r="A26" s="40"/>
      <c r="B26" s="38" t="n">
        <v>3</v>
      </c>
      <c r="C26" s="51"/>
      <c r="D26" s="43"/>
      <c r="E26" s="43"/>
      <c r="F26" s="43"/>
      <c r="G26" s="43"/>
      <c r="H26" s="43"/>
      <c r="I26" s="43"/>
      <c r="J26" s="44" t="n">
        <f aca="false">SUM(D26:I26)</f>
        <v>0</v>
      </c>
      <c r="K26" s="45" t="e">
        <f aca="false">AVERAGE(D26:I26)</f>
        <v>#DIV/0!</v>
      </c>
      <c r="L26" s="46" t="n">
        <f aca="false">RANK(J26,$J$4:$J$41,0)</f>
        <v>15</v>
      </c>
      <c r="M26" s="47" t="n">
        <v>0</v>
      </c>
      <c r="N26" s="47" t="n">
        <v>0</v>
      </c>
      <c r="O26" s="47" t="n">
        <v>0</v>
      </c>
      <c r="P26" s="47" t="n">
        <v>0</v>
      </c>
      <c r="Q26" s="21" t="n">
        <f aca="false">(IF(J26&lt;100,0,(SUM(T26,V26,X26,Z26,AB26,AD26,AF26,AG26,AH26,AI26,AJ26))))</f>
        <v>0</v>
      </c>
      <c r="R26" s="22" t="n">
        <f aca="false">RANK(Q26,Q4:Q41,0)</f>
        <v>11</v>
      </c>
      <c r="S26" s="48" t="str">
        <f aca="false">RIGHT(C26,3)</f>
        <v/>
      </c>
      <c r="T26" s="29" t="n">
        <f aca="false">IF(OR(S26="ová",S26="ská",C26="romana fischer"),4,3)</f>
        <v>3</v>
      </c>
      <c r="U26" s="49" t="n">
        <f aca="false">IF(L26=1,1,IF(L26=2,2,IF(L26=3,3,IF(L26=4,4,IF(L26=5,5,IF(L26=6,6,IF(L26=7,7,IF(L26=8,8,0))))))))</f>
        <v>0</v>
      </c>
      <c r="V26" s="50" t="n">
        <f aca="false">IF(U26=1,15,IF(U26=2,14,IF(U26=3,13,IF(U26=4,12,IF(U26=5,11,IF(U26=6,10,IF(U26=7,9,IF(U26=8,8,0))))))))</f>
        <v>0</v>
      </c>
      <c r="W26" s="49" t="n">
        <f aca="false">IF(L26=9,9,IF(L26=10,10,IF(L26=11,11,IF(L26=12,12,IF(L26=13,13,IF(L26=14,14,IF(L26=15,15,IF(L26=16,16,0))))))))</f>
        <v>15</v>
      </c>
      <c r="X26" s="49" t="n">
        <f aca="false">IF(W26=9,7,IF(W26=10,6,IF(W26=11,5,IF(W26=12,4,IF(W26=13,3,IF(W26=14,2,IF(W26=15,1,IF(W26=16,1,0))))))))</f>
        <v>1</v>
      </c>
      <c r="Y26" s="49" t="n">
        <f aca="false">IF(L26=17,17,IF(L26=18,18,IF(L26=19,19,IF(L26=20,20,IF(L26=21,21,IF(L26=22,22,IF(L26=23,23,IF(L26=24,24,0))))))))</f>
        <v>0</v>
      </c>
      <c r="Z26" s="49" t="n">
        <f aca="false">IF(Y26=17,1,IF(Y26=18,1,IF(Y26=19,1,IF(Y26=20,1,IF(Y26=21,0,IF(Y26=22,0,IF(Y26=23,0,IF(Y26=24,0,0))))))))</f>
        <v>0</v>
      </c>
      <c r="AA26" s="49" t="n">
        <f aca="false">COUNTIF(D26:I26,"&gt;=200")</f>
        <v>0</v>
      </c>
      <c r="AB26" s="49" t="n">
        <f aca="false">AA26*2</f>
        <v>0</v>
      </c>
      <c r="AC26" s="49" t="n">
        <f aca="false">COUNTIF(D26:I26,"&gt;=250")</f>
        <v>0</v>
      </c>
      <c r="AD26" s="49" t="n">
        <f aca="false">AC26*2</f>
        <v>0</v>
      </c>
      <c r="AE26" s="49" t="n">
        <f aca="false">COUNTIF(D26:I26,"=300")</f>
        <v>0</v>
      </c>
      <c r="AF26" s="49" t="n">
        <f aca="false">AE26*6</f>
        <v>0</v>
      </c>
      <c r="AG26" s="49" t="n">
        <f aca="false">M26*2</f>
        <v>0</v>
      </c>
      <c r="AH26" s="49" t="n">
        <f aca="false">N26*3</f>
        <v>0</v>
      </c>
      <c r="AI26" s="49" t="n">
        <f aca="false">O26*4</f>
        <v>0</v>
      </c>
      <c r="AJ26" s="49" t="n">
        <f aca="false">P26*1</f>
        <v>0</v>
      </c>
      <c r="AK26" s="49"/>
      <c r="AL26" s="49"/>
      <c r="AM26" s="49"/>
      <c r="AN26" s="49"/>
      <c r="AO26" s="49"/>
      <c r="AP26" s="49"/>
      <c r="AQ26" s="49"/>
    </row>
    <row r="27" customFormat="false" ht="13.5" hidden="false" customHeight="false" outlineLevel="0" collapsed="false">
      <c r="A27" s="52" t="s">
        <v>114</v>
      </c>
      <c r="B27" s="52"/>
      <c r="C27" s="52"/>
      <c r="D27" s="53" t="n">
        <f aca="false">SUM(D24:D26)</f>
        <v>271</v>
      </c>
      <c r="E27" s="53" t="n">
        <f aca="false">SUM(E24:E26)</f>
        <v>247</v>
      </c>
      <c r="F27" s="53" t="n">
        <f aca="false">SUM(F24:F26)</f>
        <v>270</v>
      </c>
      <c r="G27" s="53" t="n">
        <f aca="false">SUM(G24:G26)</f>
        <v>285</v>
      </c>
      <c r="H27" s="53" t="n">
        <f aca="false">SUM(H24:H26)</f>
        <v>306</v>
      </c>
      <c r="I27" s="53" t="n">
        <f aca="false">SUM(I24:I26)</f>
        <v>287</v>
      </c>
      <c r="J27" s="54" t="str">
        <f aca="false">IF(SUM(J24:J26)&lt;&gt;SUM(D27:I27),"chyba vzorců","vzorce OK")</f>
        <v>vzorce OK</v>
      </c>
      <c r="K27" s="55"/>
      <c r="L27" s="56"/>
      <c r="M27" s="57"/>
      <c r="N27" s="57"/>
      <c r="O27" s="57"/>
      <c r="P27" s="43"/>
      <c r="Q27" s="21"/>
      <c r="R27" s="22"/>
      <c r="S27" s="48"/>
      <c r="T27" s="29"/>
      <c r="U27" s="49"/>
      <c r="V27" s="50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M27*2</f>
        <v>0</v>
      </c>
      <c r="AH27" s="49" t="n">
        <f aca="false">N27*3</f>
        <v>0</v>
      </c>
      <c r="AI27" s="49" t="n">
        <f aca="false">O27*4</f>
        <v>0</v>
      </c>
      <c r="AJ27" s="49" t="n">
        <f aca="false">P27*1</f>
        <v>0</v>
      </c>
      <c r="AK27" s="49"/>
      <c r="AL27" s="49"/>
      <c r="AM27" s="49"/>
      <c r="AN27" s="49"/>
      <c r="AO27" s="49"/>
      <c r="AP27" s="49"/>
      <c r="AQ27" s="49"/>
    </row>
    <row r="28" customFormat="false" ht="13.5" hidden="false" customHeight="false" outlineLevel="0" collapsed="false">
      <c r="A28" s="32" t="s">
        <v>103</v>
      </c>
      <c r="B28" s="33" t="s">
        <v>104</v>
      </c>
      <c r="C28" s="34" t="s">
        <v>105</v>
      </c>
      <c r="D28" s="34" t="s">
        <v>106</v>
      </c>
      <c r="E28" s="34" t="s">
        <v>107</v>
      </c>
      <c r="F28" s="34" t="s">
        <v>108</v>
      </c>
      <c r="G28" s="34" t="s">
        <v>109</v>
      </c>
      <c r="H28" s="34" t="s">
        <v>110</v>
      </c>
      <c r="I28" s="34" t="s">
        <v>111</v>
      </c>
      <c r="J28" s="35" t="s">
        <v>112</v>
      </c>
      <c r="K28" s="36" t="s">
        <v>113</v>
      </c>
      <c r="L28" s="35" t="s">
        <v>104</v>
      </c>
      <c r="M28" s="57"/>
      <c r="N28" s="57"/>
      <c r="O28" s="57"/>
      <c r="P28" s="43"/>
      <c r="Q28" s="21"/>
      <c r="R28" s="22"/>
      <c r="S28" s="48"/>
      <c r="T28" s="29"/>
      <c r="U28" s="49"/>
      <c r="V28" s="50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M28*2</f>
        <v>0</v>
      </c>
      <c r="AH28" s="49" t="n">
        <f aca="false">N28*3</f>
        <v>0</v>
      </c>
      <c r="AI28" s="49" t="n">
        <f aca="false">O28*4</f>
        <v>0</v>
      </c>
      <c r="AJ28" s="49" t="n">
        <f aca="false">P28*1</f>
        <v>0</v>
      </c>
      <c r="AK28" s="49"/>
      <c r="AL28" s="49"/>
      <c r="AM28" s="49"/>
      <c r="AN28" s="49"/>
      <c r="AO28" s="49"/>
      <c r="AP28" s="49"/>
      <c r="AQ28" s="49"/>
    </row>
    <row r="29" customFormat="false" ht="13.5" hidden="false" customHeight="false" outlineLevel="0" collapsed="false">
      <c r="A29" s="58" t="n">
        <v>6</v>
      </c>
      <c r="B29" s="63" t="n">
        <v>1</v>
      </c>
      <c r="C29" s="42" t="s">
        <v>123</v>
      </c>
      <c r="D29" s="43" t="n">
        <v>187</v>
      </c>
      <c r="E29" s="43" t="n">
        <v>194</v>
      </c>
      <c r="F29" s="43" t="n">
        <v>167</v>
      </c>
      <c r="G29" s="43" t="n">
        <v>181</v>
      </c>
      <c r="H29" s="43" t="n">
        <v>168</v>
      </c>
      <c r="I29" s="43" t="n">
        <v>190</v>
      </c>
      <c r="J29" s="44" t="n">
        <f aca="false">SUM(D29:I29)</f>
        <v>1087</v>
      </c>
      <c r="K29" s="45" t="n">
        <f aca="false">AVERAGE(D29:I29)</f>
        <v>181.166666666667</v>
      </c>
      <c r="L29" s="46" t="n">
        <f aca="false">RANK(J29,$J$4:$J$41,0)</f>
        <v>1</v>
      </c>
      <c r="M29" s="47" t="n">
        <v>0</v>
      </c>
      <c r="N29" s="47" t="n">
        <v>0</v>
      </c>
      <c r="O29" s="47" t="n">
        <v>0</v>
      </c>
      <c r="P29" s="47" t="n">
        <v>0</v>
      </c>
      <c r="Q29" s="21" t="n">
        <f aca="false">(IF(J29&lt;100,0,(SUM(T29,V29,X29,Z29,AB29,AD29,AF29,AG29,AH29,AI29,AJ29))))</f>
        <v>19</v>
      </c>
      <c r="R29" s="22" t="n">
        <f aca="false">RANK(Q29,Q4:Q41,0)</f>
        <v>2</v>
      </c>
      <c r="S29" s="48" t="str">
        <f aca="false">RIGHT(C29,3)</f>
        <v>ová</v>
      </c>
      <c r="T29" s="29" t="n">
        <f aca="false">IF(OR(S29="ová",S29="ská",C29="romana fischer"),4,3)</f>
        <v>4</v>
      </c>
      <c r="U29" s="49" t="n">
        <f aca="false">IF(L29=1,1,IF(L29=2,2,IF(L29=3,3,IF(L29=4,4,IF(L29=5,5,IF(L29=6,6,IF(L29=7,7,IF(L29=8,8,0))))))))</f>
        <v>1</v>
      </c>
      <c r="V29" s="50" t="n">
        <f aca="false">IF(U29=1,15,IF(U29=2,14,IF(U29=3,13,IF(U29=4,12,IF(U29=5,11,IF(U29=6,10,IF(U29=7,9,IF(U29=8,8,0))))))))</f>
        <v>15</v>
      </c>
      <c r="W29" s="49" t="n">
        <f aca="false">IF(L29=9,9,IF(L29=10,10,IF(L29=11,11,IF(L29=12,12,IF(L29=13,13,IF(L29=14,14,IF(L29=15,15,IF(L29=16,16,0))))))))</f>
        <v>0</v>
      </c>
      <c r="X29" s="49" t="n">
        <f aca="false">IF(W29=9,7,IF(W29=10,6,IF(W29=11,5,IF(W29=12,4,IF(W29=13,3,IF(W29=14,2,IF(W29=15,1,IF(W29=16,1,0))))))))</f>
        <v>0</v>
      </c>
      <c r="Y29" s="49" t="n">
        <f aca="false">IF(L29=17,17,IF(L29=18,18,IF(L29=19,19,IF(L29=20,20,IF(L29=21,21,IF(L29=22,22,IF(L29=23,23,IF(L29=24,24,0))))))))</f>
        <v>0</v>
      </c>
      <c r="Z29" s="49" t="n">
        <f aca="false">IF(Y29=17,1,IF(Y29=18,1,IF(Y29=19,1,IF(Y29=20,1,IF(Y29=21,0,IF(Y29=22,0,IF(Y29=23,0,IF(Y29=24,0,0))))))))</f>
        <v>0</v>
      </c>
      <c r="AA29" s="49" t="n">
        <f aca="false">COUNTIF(D29:I29,"&gt;=200")</f>
        <v>0</v>
      </c>
      <c r="AB29" s="49" t="n">
        <f aca="false">AA29*2</f>
        <v>0</v>
      </c>
      <c r="AC29" s="49" t="n">
        <f aca="false">COUNTIF(D29:I29,"&gt;=250")</f>
        <v>0</v>
      </c>
      <c r="AD29" s="49" t="n">
        <f aca="false">AC29*2</f>
        <v>0</v>
      </c>
      <c r="AE29" s="49" t="n">
        <f aca="false">COUNTIF(D29:I29,"=300")</f>
        <v>0</v>
      </c>
      <c r="AF29" s="49" t="n">
        <f aca="false">AE29*6</f>
        <v>0</v>
      </c>
      <c r="AG29" s="49" t="n">
        <f aca="false">M29*2</f>
        <v>0</v>
      </c>
      <c r="AH29" s="49" t="n">
        <f aca="false">N29*3</f>
        <v>0</v>
      </c>
      <c r="AI29" s="49" t="n">
        <f aca="false">O29*4</f>
        <v>0</v>
      </c>
      <c r="AJ29" s="49" t="n">
        <f aca="false">P29*1</f>
        <v>0</v>
      </c>
      <c r="AK29" s="49"/>
      <c r="AL29" s="49"/>
      <c r="AM29" s="49"/>
      <c r="AN29" s="49"/>
      <c r="AO29" s="49"/>
      <c r="AP29" s="49"/>
      <c r="AQ29" s="49"/>
    </row>
    <row r="30" customFormat="false" ht="12.75" hidden="false" customHeight="false" outlineLevel="0" collapsed="false">
      <c r="A30" s="58"/>
      <c r="B30" s="38" t="n">
        <v>2</v>
      </c>
      <c r="C30" s="51" t="s">
        <v>124</v>
      </c>
      <c r="D30" s="43" t="n">
        <v>144</v>
      </c>
      <c r="E30" s="43" t="n">
        <v>108</v>
      </c>
      <c r="F30" s="43" t="n">
        <v>132</v>
      </c>
      <c r="G30" s="43" t="n">
        <v>155</v>
      </c>
      <c r="H30" s="43" t="n">
        <v>126</v>
      </c>
      <c r="I30" s="43" t="n">
        <v>164</v>
      </c>
      <c r="J30" s="44" t="n">
        <f aca="false">SUM(D30:I30)</f>
        <v>829</v>
      </c>
      <c r="K30" s="45" t="n">
        <f aca="false">AVERAGE(D30:I30)</f>
        <v>138.166666666667</v>
      </c>
      <c r="L30" s="46" t="n">
        <f aca="false">RANK(J30,$J$4:$J$41,0)</f>
        <v>13</v>
      </c>
      <c r="M30" s="47" t="n">
        <v>0</v>
      </c>
      <c r="N30" s="47" t="n">
        <v>0</v>
      </c>
      <c r="O30" s="47" t="n">
        <v>0</v>
      </c>
      <c r="P30" s="47" t="n">
        <v>0</v>
      </c>
      <c r="Q30" s="21" t="n">
        <f aca="false">(IF(J30&lt;100,0,(SUM(T30,V30,X30,Z30,AB30,AD30,AF30,AG30,AH30,AI30,AJ30))))</f>
        <v>7</v>
      </c>
      <c r="R30" s="22" t="n">
        <f aca="false">RANK(Q30,Q4:Q41,0)</f>
        <v>9</v>
      </c>
      <c r="S30" s="48" t="str">
        <f aca="false">RIGHT(C30,3)</f>
        <v>ová</v>
      </c>
      <c r="T30" s="29" t="n">
        <f aca="false">IF(OR(S30="ová",S30="ská",C30="romana fischer"),4,3)</f>
        <v>4</v>
      </c>
      <c r="U30" s="49" t="n">
        <f aca="false">IF(L30=1,1,IF(L30=2,2,IF(L30=3,3,IF(L30=4,4,IF(L30=5,5,IF(L30=6,6,IF(L30=7,7,IF(L30=8,8,0))))))))</f>
        <v>0</v>
      </c>
      <c r="V30" s="50" t="n">
        <f aca="false">IF(U30=1,15,IF(U30=2,14,IF(U30=3,13,IF(U30=4,12,IF(U30=5,11,IF(U30=6,10,IF(U30=7,9,IF(U30=8,8,0))))))))</f>
        <v>0</v>
      </c>
      <c r="W30" s="49" t="n">
        <f aca="false">IF(L30=9,9,IF(L30=10,10,IF(L30=11,11,IF(L30=12,12,IF(L30=13,13,IF(L30=14,14,IF(L30=15,15,IF(L30=16,16,0))))))))</f>
        <v>13</v>
      </c>
      <c r="X30" s="49" t="n">
        <f aca="false">IF(W30=9,7,IF(W30=10,6,IF(W30=11,5,IF(W30=12,4,IF(W30=13,3,IF(W30=14,2,IF(W30=15,1,IF(W30=16,1,0))))))))</f>
        <v>3</v>
      </c>
      <c r="Y30" s="49" t="n">
        <f aca="false">IF(L30=17,17,IF(L30=18,18,IF(L30=19,19,IF(L30=20,20,IF(L30=21,21,IF(L30=22,22,IF(L30=23,23,IF(L30=24,24,0))))))))</f>
        <v>0</v>
      </c>
      <c r="Z30" s="49" t="n">
        <f aca="false">IF(Y30=17,1,IF(Y30=18,1,IF(Y30=19,1,IF(Y30=20,1,IF(Y30=21,0,IF(Y30=22,0,IF(Y30=23,0,IF(Y30=24,0,0))))))))</f>
        <v>0</v>
      </c>
      <c r="AA30" s="49" t="n">
        <f aca="false">COUNTIF(D30:I30,"&gt;=200")</f>
        <v>0</v>
      </c>
      <c r="AB30" s="49" t="n">
        <f aca="false">AA30*2</f>
        <v>0</v>
      </c>
      <c r="AC30" s="49" t="n">
        <f aca="false">COUNTIF(D30:I30,"&gt;=250")</f>
        <v>0</v>
      </c>
      <c r="AD30" s="49" t="n">
        <f aca="false">AC30*2</f>
        <v>0</v>
      </c>
      <c r="AE30" s="49" t="n">
        <f aca="false">COUNTIF(D30:I30,"=300")</f>
        <v>0</v>
      </c>
      <c r="AF30" s="49" t="n">
        <f aca="false">AE30*6</f>
        <v>0</v>
      </c>
      <c r="AG30" s="49" t="n">
        <f aca="false">M30*2</f>
        <v>0</v>
      </c>
      <c r="AH30" s="49" t="n">
        <f aca="false">N30*3</f>
        <v>0</v>
      </c>
      <c r="AI30" s="49" t="n">
        <f aca="false">O30*4</f>
        <v>0</v>
      </c>
      <c r="AJ30" s="49" t="n">
        <f aca="false">P30*1</f>
        <v>0</v>
      </c>
      <c r="AK30" s="49"/>
      <c r="AL30" s="49"/>
      <c r="AM30" s="49"/>
      <c r="AN30" s="49"/>
      <c r="AO30" s="49"/>
      <c r="AP30" s="49"/>
      <c r="AQ30" s="49"/>
    </row>
    <row r="31" customFormat="false" ht="12.75" hidden="false" customHeight="false" outlineLevel="0" collapsed="false">
      <c r="A31" s="58"/>
      <c r="B31" s="38" t="n">
        <v>3</v>
      </c>
      <c r="C31" s="51"/>
      <c r="D31" s="43"/>
      <c r="E31" s="43"/>
      <c r="F31" s="43"/>
      <c r="G31" s="43"/>
      <c r="H31" s="43"/>
      <c r="I31" s="43"/>
      <c r="J31" s="44" t="n">
        <f aca="false">SUM(D31:I31)</f>
        <v>0</v>
      </c>
      <c r="K31" s="45" t="e">
        <f aca="false">AVERAGE(D31:I31)</f>
        <v>#DIV/0!</v>
      </c>
      <c r="L31" s="46" t="n">
        <f aca="false">RANK(J31,$J$4:$J$41,0)</f>
        <v>15</v>
      </c>
      <c r="M31" s="47" t="n">
        <v>0</v>
      </c>
      <c r="N31" s="47" t="n">
        <v>0</v>
      </c>
      <c r="O31" s="47" t="n">
        <v>0</v>
      </c>
      <c r="P31" s="47" t="n">
        <v>0</v>
      </c>
      <c r="Q31" s="21" t="n">
        <f aca="false">(IF(J31&lt;100,0,(SUM(T31,V31,X31,Z31,AB31,AD31,AF31,AG31,AH31,AI31,AJ31))))</f>
        <v>0</v>
      </c>
      <c r="R31" s="22" t="n">
        <f aca="false">RANK(Q31,Q4:Q41,0)</f>
        <v>11</v>
      </c>
      <c r="S31" s="48" t="str">
        <f aca="false">RIGHT(C31,3)</f>
        <v/>
      </c>
      <c r="T31" s="29" t="n">
        <f aca="false">IF(OR(S31="ová",S31="ská",C31="romana fischer"),4,3)</f>
        <v>3</v>
      </c>
      <c r="U31" s="49" t="n">
        <f aca="false">IF(L31=1,1,IF(L31=2,2,IF(L31=3,3,IF(L31=4,4,IF(L31=5,5,IF(L31=6,6,IF(L31=7,7,IF(L31=8,8,0))))))))</f>
        <v>0</v>
      </c>
      <c r="V31" s="50" t="n">
        <f aca="false">IF(U31=1,15,IF(U31=2,14,IF(U31=3,13,IF(U31=4,12,IF(U31=5,11,IF(U31=6,10,IF(U31=7,9,IF(U31=8,8,0))))))))</f>
        <v>0</v>
      </c>
      <c r="W31" s="49" t="n">
        <f aca="false">IF(L31=9,9,IF(L31=10,10,IF(L31=11,11,IF(L31=12,12,IF(L31=13,13,IF(L31=14,14,IF(L31=15,15,IF(L31=16,16,0))))))))</f>
        <v>15</v>
      </c>
      <c r="X31" s="49" t="n">
        <f aca="false">IF(W31=9,7,IF(W31=10,6,IF(W31=11,5,IF(W31=12,4,IF(W31=13,3,IF(W31=14,2,IF(W31=15,1,IF(W31=16,1,0))))))))</f>
        <v>1</v>
      </c>
      <c r="Y31" s="49" t="n">
        <f aca="false">IF(L31=17,17,IF(L31=18,18,IF(L31=19,19,IF(L31=20,20,IF(L31=21,21,IF(L31=22,22,IF(L31=23,23,IF(L31=24,24,0))))))))</f>
        <v>0</v>
      </c>
      <c r="Z31" s="49" t="n">
        <f aca="false">IF(Y31=17,1,IF(Y31=18,1,IF(Y31=19,1,IF(Y31=20,1,IF(Y31=21,0,IF(Y31=22,0,IF(Y31=23,0,IF(Y31=24,0,0))))))))</f>
        <v>0</v>
      </c>
      <c r="AA31" s="49" t="n">
        <f aca="false">COUNTIF(D31:I31,"&gt;=200")</f>
        <v>0</v>
      </c>
      <c r="AB31" s="49" t="n">
        <f aca="false">AA31*2</f>
        <v>0</v>
      </c>
      <c r="AC31" s="49" t="n">
        <f aca="false">COUNTIF(D31:I31,"&gt;=250")</f>
        <v>0</v>
      </c>
      <c r="AD31" s="49" t="n">
        <f aca="false">AC31*2</f>
        <v>0</v>
      </c>
      <c r="AE31" s="49" t="n">
        <f aca="false">COUNTIF(D31:I31,"=300")</f>
        <v>0</v>
      </c>
      <c r="AF31" s="49" t="n">
        <f aca="false">AE31*6</f>
        <v>0</v>
      </c>
      <c r="AG31" s="49" t="n">
        <f aca="false">M31*2</f>
        <v>0</v>
      </c>
      <c r="AH31" s="49" t="n">
        <f aca="false">N31*3</f>
        <v>0</v>
      </c>
      <c r="AI31" s="49" t="n">
        <f aca="false">O31*4</f>
        <v>0</v>
      </c>
      <c r="AJ31" s="49" t="n">
        <f aca="false">P31*1</f>
        <v>0</v>
      </c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2" t="s">
        <v>114</v>
      </c>
      <c r="B32" s="52"/>
      <c r="C32" s="52"/>
      <c r="D32" s="53" t="n">
        <f aca="false">SUM(D29:D31)</f>
        <v>331</v>
      </c>
      <c r="E32" s="53" t="n">
        <f aca="false">SUM(E29:E31)</f>
        <v>302</v>
      </c>
      <c r="F32" s="53" t="n">
        <f aca="false">SUM(F29:F31)</f>
        <v>299</v>
      </c>
      <c r="G32" s="53" t="n">
        <f aca="false">SUM(G29:G31)</f>
        <v>336</v>
      </c>
      <c r="H32" s="53" t="n">
        <f aca="false">SUM(H29:H31)</f>
        <v>294</v>
      </c>
      <c r="I32" s="53" t="n">
        <f aca="false">SUM(I29:I31)</f>
        <v>354</v>
      </c>
      <c r="J32" s="54" t="str">
        <f aca="false">IF(SUM(J29:J31)&lt;&gt;SUM(D32:I32),"chyba vzorců","vzorce OK")</f>
        <v>vzorce OK</v>
      </c>
      <c r="K32" s="55"/>
      <c r="L32" s="56"/>
      <c r="M32" s="57"/>
      <c r="N32" s="57"/>
      <c r="O32" s="57"/>
      <c r="P32" s="43"/>
      <c r="Q32" s="21"/>
      <c r="R32" s="22"/>
      <c r="S32" s="48"/>
      <c r="T32" s="29"/>
      <c r="U32" s="49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M32*2</f>
        <v>0</v>
      </c>
      <c r="AH32" s="49" t="n">
        <f aca="false">N32*3</f>
        <v>0</v>
      </c>
      <c r="AI32" s="49" t="n">
        <f aca="false">O32*4</f>
        <v>0</v>
      </c>
      <c r="AJ32" s="49" t="n">
        <f aca="false">P32*1</f>
        <v>0</v>
      </c>
      <c r="AK32" s="49"/>
      <c r="AL32" s="49"/>
      <c r="AM32" s="49"/>
      <c r="AN32" s="49"/>
      <c r="AO32" s="49"/>
      <c r="AP32" s="49"/>
      <c r="AQ32" s="49"/>
    </row>
    <row r="33" customFormat="false" ht="13.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5"/>
      <c r="K33" s="36"/>
      <c r="L33" s="35"/>
      <c r="M33" s="57"/>
      <c r="N33" s="57"/>
      <c r="O33" s="57"/>
      <c r="P33" s="43"/>
      <c r="Q33" s="21"/>
      <c r="R33" s="22"/>
      <c r="S33" s="48"/>
      <c r="T33" s="29"/>
      <c r="U33" s="49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M33*2</f>
        <v>0</v>
      </c>
      <c r="AH33" s="49" t="n">
        <f aca="false">N33*3</f>
        <v>0</v>
      </c>
      <c r="AI33" s="49" t="n">
        <f aca="false">O33*4</f>
        <v>0</v>
      </c>
      <c r="AJ33" s="49" t="n">
        <f aca="false">P33*1</f>
        <v>0</v>
      </c>
      <c r="AK33" s="49"/>
      <c r="AL33" s="49"/>
      <c r="AM33" s="49"/>
      <c r="AN33" s="49"/>
      <c r="AO33" s="49"/>
      <c r="AP33" s="49"/>
      <c r="AQ33" s="49"/>
    </row>
    <row r="34" customFormat="false" ht="13.5" hidden="false" customHeight="false" outlineLevel="0" collapsed="false">
      <c r="A34" s="40" t="n">
        <v>7</v>
      </c>
      <c r="B34" s="63"/>
      <c r="C34" s="42" t="s">
        <v>125</v>
      </c>
      <c r="D34" s="43" t="n">
        <v>168</v>
      </c>
      <c r="E34" s="43" t="n">
        <v>152</v>
      </c>
      <c r="F34" s="43" t="n">
        <v>148</v>
      </c>
      <c r="G34" s="43" t="n">
        <v>139</v>
      </c>
      <c r="H34" s="43" t="n">
        <v>200</v>
      </c>
      <c r="I34" s="43" t="n">
        <v>147</v>
      </c>
      <c r="J34" s="44" t="n">
        <f aca="false">SUM(D34:I34)</f>
        <v>954</v>
      </c>
      <c r="K34" s="45" t="n">
        <f aca="false">AVERAGE(D34:I34)</f>
        <v>159</v>
      </c>
      <c r="L34" s="46" t="n">
        <f aca="false">RANK(J34,$J$4:$J$41,0)</f>
        <v>8</v>
      </c>
      <c r="M34" s="47"/>
      <c r="N34" s="47"/>
      <c r="O34" s="47"/>
      <c r="P34" s="47"/>
      <c r="Q34" s="21"/>
      <c r="R34" s="22"/>
      <c r="S34" s="48"/>
      <c r="T34" s="29"/>
      <c r="U34" s="49" t="n">
        <f aca="false">IF(L34=1,1,IF(L34=2,2,IF(L34=3,3,IF(L34=4,4,IF(L34=5,5,IF(L34=6,6,IF(L34=7,7,IF(L34=8,8,0))))))))</f>
        <v>8</v>
      </c>
      <c r="V34" s="50" t="n">
        <f aca="false">IF(U34=1,15,IF(U34=2,14,IF(U34=3,13,IF(U34=4,12,IF(U34=5,11,IF(U34=6,10,IF(U34=7,9,IF(U34=8,8,0))))))))</f>
        <v>8</v>
      </c>
      <c r="W34" s="49" t="n">
        <f aca="false">IF(L34=9,9,IF(L34=10,10,IF(L34=11,11,IF(L34=12,12,IF(L34=13,13,IF(L34=14,14,IF(L34=15,15,IF(L34=16,16,0))))))))</f>
        <v>0</v>
      </c>
      <c r="X34" s="49" t="n">
        <f aca="false">IF(W34=9,7,IF(W34=10,6,IF(W34=11,5,IF(W34=12,4,IF(W34=13,3,IF(W34=14,2,IF(W34=15,1,IF(W34=16,1,0))))))))</f>
        <v>0</v>
      </c>
      <c r="Y34" s="49" t="n">
        <f aca="false">IF(L34=17,17,IF(L34=18,18,IF(L34=19,19,IF(L34=20,20,IF(L34=21,21,IF(L34=22,22,IF(L34=23,23,IF(L34=24,24,0))))))))</f>
        <v>0</v>
      </c>
      <c r="Z34" s="49" t="n">
        <f aca="false">IF(Y34=17,1,IF(Y34=18,1,IF(Y34=19,1,IF(Y34=20,1,IF(Y34=21,0,IF(Y34=22,0,IF(Y34=23,0,IF(Y34=24,0,0))))))))</f>
        <v>0</v>
      </c>
      <c r="AA34" s="49" t="n">
        <f aca="false">COUNTIF(D34:I34,"&gt;=200")</f>
        <v>1</v>
      </c>
      <c r="AB34" s="49" t="n">
        <f aca="false">AA34*2</f>
        <v>2</v>
      </c>
      <c r="AC34" s="49" t="n">
        <f aca="false">COUNTIF(D34:I34,"&gt;=250")</f>
        <v>0</v>
      </c>
      <c r="AD34" s="49" t="n">
        <f aca="false">AC34*2</f>
        <v>0</v>
      </c>
      <c r="AE34" s="49" t="n">
        <f aca="false">COUNTIF(D34:I34,"=300")</f>
        <v>0</v>
      </c>
      <c r="AF34" s="49" t="n">
        <f aca="false">AE34*6</f>
        <v>0</v>
      </c>
      <c r="AG34" s="49" t="n">
        <f aca="false">M34*2</f>
        <v>0</v>
      </c>
      <c r="AH34" s="49" t="n">
        <f aca="false">N34*3</f>
        <v>0</v>
      </c>
      <c r="AI34" s="49" t="n">
        <f aca="false">O34*4</f>
        <v>0</v>
      </c>
      <c r="AJ34" s="49" t="n">
        <f aca="false">P34*1</f>
        <v>0</v>
      </c>
      <c r="AK34" s="49"/>
      <c r="AL34" s="49"/>
      <c r="AM34" s="49"/>
      <c r="AN34" s="49"/>
      <c r="AO34" s="49"/>
      <c r="AP34" s="49"/>
      <c r="AQ34" s="49"/>
    </row>
    <row r="35" customFormat="false" ht="12.75" hidden="false" customHeight="false" outlineLevel="0" collapsed="false">
      <c r="A35" s="40"/>
      <c r="B35" s="38"/>
      <c r="C35" s="51" t="s">
        <v>126</v>
      </c>
      <c r="D35" s="43" t="n">
        <v>128</v>
      </c>
      <c r="E35" s="43" t="n">
        <v>107</v>
      </c>
      <c r="F35" s="43" t="n">
        <v>178</v>
      </c>
      <c r="G35" s="43" t="n">
        <v>161</v>
      </c>
      <c r="H35" s="43" t="n">
        <v>139</v>
      </c>
      <c r="I35" s="43" t="n">
        <v>137</v>
      </c>
      <c r="J35" s="44" t="n">
        <f aca="false">SUM(D35:I35)</f>
        <v>850</v>
      </c>
      <c r="K35" s="45" t="n">
        <f aca="false">AVERAGE(D35:I35)</f>
        <v>141.666666666667</v>
      </c>
      <c r="L35" s="46" t="n">
        <f aca="false">RANK(J35,$J$4:$J$41,0)</f>
        <v>12</v>
      </c>
      <c r="M35" s="47"/>
      <c r="N35" s="47"/>
      <c r="O35" s="47"/>
      <c r="P35" s="47"/>
      <c r="Q35" s="21"/>
      <c r="R35" s="22"/>
      <c r="S35" s="48"/>
      <c r="T35" s="29"/>
      <c r="U35" s="49" t="n">
        <f aca="false">IF(L35=1,1,IF(L35=2,2,IF(L35=3,3,IF(L35=4,4,IF(L35=5,5,IF(L35=6,6,IF(L35=7,7,IF(L35=8,8,0))))))))</f>
        <v>0</v>
      </c>
      <c r="V35" s="50" t="n">
        <f aca="false">IF(U35=1,15,IF(U35=2,14,IF(U35=3,13,IF(U35=4,12,IF(U35=5,11,IF(U35=6,10,IF(U35=7,9,IF(U35=8,8,0))))))))</f>
        <v>0</v>
      </c>
      <c r="W35" s="49" t="n">
        <f aca="false">IF(L35=9,9,IF(L35=10,10,IF(L35=11,11,IF(L35=12,12,IF(L35=13,13,IF(L35=14,14,IF(L35=15,15,IF(L35=16,16,0))))))))</f>
        <v>12</v>
      </c>
      <c r="X35" s="49" t="n">
        <f aca="false">IF(W35=9,7,IF(W35=10,6,IF(W35=11,5,IF(W35=12,4,IF(W35=13,3,IF(W35=14,2,IF(W35=15,1,IF(W35=16,1,0))))))))</f>
        <v>4</v>
      </c>
      <c r="Y35" s="49" t="n">
        <f aca="false">IF(L35=17,17,IF(L35=18,18,IF(L35=19,19,IF(L35=20,20,IF(L35=21,21,IF(L35=22,22,IF(L35=23,23,IF(L35=24,24,0))))))))</f>
        <v>0</v>
      </c>
      <c r="Z35" s="49" t="n">
        <f aca="false">IF(Y35=17,1,IF(Y35=18,1,IF(Y35=19,1,IF(Y35=20,1,IF(Y35=21,0,IF(Y35=22,0,IF(Y35=23,0,IF(Y35=24,0,0))))))))</f>
        <v>0</v>
      </c>
      <c r="AA35" s="49" t="n">
        <f aca="false">COUNTIF(D35:I35,"&gt;=200")</f>
        <v>0</v>
      </c>
      <c r="AB35" s="49" t="n">
        <f aca="false">AA35*2</f>
        <v>0</v>
      </c>
      <c r="AC35" s="49" t="n">
        <f aca="false">COUNTIF(D35:I35,"&gt;=250")</f>
        <v>0</v>
      </c>
      <c r="AD35" s="49" t="n">
        <f aca="false">AC35*2</f>
        <v>0</v>
      </c>
      <c r="AE35" s="49" t="n">
        <f aca="false">COUNTIF(D35:I35,"=300")</f>
        <v>0</v>
      </c>
      <c r="AF35" s="49" t="n">
        <f aca="false">AE35*6</f>
        <v>0</v>
      </c>
      <c r="AG35" s="49" t="n">
        <f aca="false">M35*2</f>
        <v>0</v>
      </c>
      <c r="AH35" s="49" t="n">
        <f aca="false">N35*3</f>
        <v>0</v>
      </c>
      <c r="AI35" s="49" t="n">
        <f aca="false">O35*4</f>
        <v>0</v>
      </c>
      <c r="AJ35" s="49" t="n">
        <f aca="false">P35*1</f>
        <v>0</v>
      </c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36" s="40"/>
      <c r="B36" s="38"/>
      <c r="C36" s="51"/>
      <c r="D36" s="43"/>
      <c r="E36" s="43"/>
      <c r="F36" s="43"/>
      <c r="G36" s="43"/>
      <c r="H36" s="43"/>
      <c r="I36" s="43"/>
      <c r="J36" s="44" t="n">
        <f aca="false">SUM(D36:I36)</f>
        <v>0</v>
      </c>
      <c r="K36" s="45" t="e">
        <f aca="false">AVERAGE(D36:I36)</f>
        <v>#DIV/0!</v>
      </c>
      <c r="L36" s="46" t="n">
        <f aca="false">RANK(J36,$J$4:$J$41,0)</f>
        <v>15</v>
      </c>
      <c r="M36" s="47"/>
      <c r="N36" s="47"/>
      <c r="O36" s="47"/>
      <c r="P36" s="47"/>
      <c r="Q36" s="21"/>
      <c r="R36" s="22"/>
      <c r="S36" s="48"/>
      <c r="T36" s="29"/>
      <c r="U36" s="49" t="n">
        <f aca="false">IF(L36=1,1,IF(L36=2,2,IF(L36=3,3,IF(L36=4,4,IF(L36=5,5,IF(L36=6,6,IF(L36=7,7,IF(L36=8,8,0))))))))</f>
        <v>0</v>
      </c>
      <c r="V36" s="50" t="n">
        <f aca="false">IF(U36=1,15,IF(U36=2,14,IF(U36=3,13,IF(U36=4,12,IF(U36=5,11,IF(U36=6,10,IF(U36=7,9,IF(U36=8,8,0))))))))</f>
        <v>0</v>
      </c>
      <c r="W36" s="49" t="n">
        <f aca="false">IF(L36=9,9,IF(L36=10,10,IF(L36=11,11,IF(L36=12,12,IF(L36=13,13,IF(L36=14,14,IF(L36=15,15,IF(L36=16,16,0))))))))</f>
        <v>15</v>
      </c>
      <c r="X36" s="49" t="n">
        <f aca="false">IF(W36=9,7,IF(W36=10,6,IF(W36=11,5,IF(W36=12,4,IF(W36=13,3,IF(W36=14,2,IF(W36=15,1,IF(W36=16,1,0))))))))</f>
        <v>1</v>
      </c>
      <c r="Y36" s="49" t="n">
        <f aca="false">IF(L36=17,17,IF(L36=18,18,IF(L36=19,19,IF(L36=20,20,IF(L36=21,21,IF(L36=22,22,IF(L36=23,23,IF(L36=24,24,0))))))))</f>
        <v>0</v>
      </c>
      <c r="Z36" s="49" t="n">
        <f aca="false">IF(Y36=17,1,IF(Y36=18,1,IF(Y36=19,1,IF(Y36=20,1,IF(Y36=21,0,IF(Y36=22,0,IF(Y36=23,0,IF(Y36=24,0,0))))))))</f>
        <v>0</v>
      </c>
      <c r="AA36" s="49" t="n">
        <f aca="false">COUNTIF(D36:I36,"&gt;=200")</f>
        <v>0</v>
      </c>
      <c r="AB36" s="49" t="n">
        <f aca="false">AA36*2</f>
        <v>0</v>
      </c>
      <c r="AC36" s="49" t="n">
        <f aca="false">COUNTIF(D36:I36,"&gt;=250")</f>
        <v>0</v>
      </c>
      <c r="AD36" s="49" t="n">
        <f aca="false">AC36*2</f>
        <v>0</v>
      </c>
      <c r="AE36" s="49" t="n">
        <f aca="false">COUNTIF(D36:I36,"=300")</f>
        <v>0</v>
      </c>
      <c r="AF36" s="49" t="n">
        <f aca="false">AE36*6</f>
        <v>0</v>
      </c>
      <c r="AG36" s="49" t="n">
        <f aca="false">M36*2</f>
        <v>0</v>
      </c>
      <c r="AH36" s="49" t="n">
        <f aca="false">N36*3</f>
        <v>0</v>
      </c>
      <c r="AI36" s="49" t="n">
        <f aca="false">O36*4</f>
        <v>0</v>
      </c>
      <c r="AJ36" s="49" t="n">
        <f aca="false">P36*1</f>
        <v>0</v>
      </c>
      <c r="AK36" s="49"/>
      <c r="AL36" s="49"/>
      <c r="AM36" s="49"/>
      <c r="AN36" s="49"/>
      <c r="AO36" s="49"/>
      <c r="AP36" s="49"/>
      <c r="AQ36" s="49"/>
    </row>
    <row r="37" customFormat="false" ht="13.5" hidden="false" customHeight="false" outlineLevel="0" collapsed="false">
      <c r="A37" s="52"/>
      <c r="B37" s="52"/>
      <c r="C37" s="52"/>
      <c r="D37" s="53"/>
      <c r="E37" s="53"/>
      <c r="F37" s="53"/>
      <c r="G37" s="53"/>
      <c r="H37" s="53"/>
      <c r="I37" s="53"/>
      <c r="J37" s="54"/>
      <c r="K37" s="55"/>
      <c r="L37" s="56"/>
      <c r="M37" s="57"/>
      <c r="N37" s="57"/>
      <c r="O37" s="57"/>
      <c r="P37" s="43"/>
      <c r="Q37" s="21"/>
      <c r="R37" s="22"/>
      <c r="S37" s="48"/>
      <c r="T37" s="29"/>
      <c r="U37" s="49"/>
      <c r="V37" s="50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M37*2</f>
        <v>0</v>
      </c>
      <c r="AH37" s="49" t="n">
        <f aca="false">N37*3</f>
        <v>0</v>
      </c>
      <c r="AI37" s="49" t="n">
        <f aca="false">O37*4</f>
        <v>0</v>
      </c>
      <c r="AJ37" s="49" t="n">
        <f aca="false">P37*1</f>
        <v>0</v>
      </c>
      <c r="AK37" s="49"/>
      <c r="AL37" s="49"/>
      <c r="AM37" s="49"/>
      <c r="AN37" s="49"/>
      <c r="AO37" s="49"/>
      <c r="AP37" s="49"/>
      <c r="AQ37" s="49"/>
    </row>
    <row r="38" customFormat="false" ht="13.5" hidden="false" customHeight="false" outlineLevel="0" collapsed="false">
      <c r="A38" s="32"/>
      <c r="B38" s="33"/>
      <c r="C38" s="34"/>
      <c r="D38" s="34"/>
      <c r="E38" s="34"/>
      <c r="F38" s="34"/>
      <c r="G38" s="34"/>
      <c r="H38" s="34"/>
      <c r="I38" s="34"/>
      <c r="J38" s="35"/>
      <c r="K38" s="36"/>
      <c r="L38" s="35"/>
      <c r="M38" s="57"/>
      <c r="N38" s="57"/>
      <c r="O38" s="57"/>
      <c r="P38" s="43"/>
      <c r="Q38" s="21"/>
      <c r="R38" s="22"/>
      <c r="S38" s="48"/>
      <c r="T38" s="29"/>
      <c r="U38" s="49"/>
      <c r="V38" s="5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M38*2</f>
        <v>0</v>
      </c>
      <c r="AH38" s="49" t="n">
        <f aca="false">N38*3</f>
        <v>0</v>
      </c>
      <c r="AI38" s="49" t="n">
        <f aca="false">O38*4</f>
        <v>0</v>
      </c>
      <c r="AJ38" s="49" t="n">
        <f aca="false">P38*1</f>
        <v>0</v>
      </c>
      <c r="AK38" s="49"/>
      <c r="AL38" s="49"/>
      <c r="AM38" s="49"/>
      <c r="AN38" s="49"/>
      <c r="AO38" s="49"/>
      <c r="AP38" s="49"/>
      <c r="AQ38" s="49"/>
    </row>
    <row r="39" customFormat="false" ht="13.5" hidden="false" customHeight="false" outlineLevel="0" collapsed="false">
      <c r="A39" s="58" t="n">
        <v>8</v>
      </c>
      <c r="B39" s="63"/>
      <c r="C39" s="42" t="s">
        <v>127</v>
      </c>
      <c r="D39" s="43" t="n">
        <v>192</v>
      </c>
      <c r="E39" s="43" t="n">
        <v>191</v>
      </c>
      <c r="F39" s="43" t="n">
        <v>200</v>
      </c>
      <c r="G39" s="43" t="n">
        <v>172</v>
      </c>
      <c r="H39" s="43" t="n">
        <v>190</v>
      </c>
      <c r="I39" s="43" t="n">
        <v>122</v>
      </c>
      <c r="J39" s="44" t="n">
        <f aca="false">SUM(D39:I39)</f>
        <v>1067</v>
      </c>
      <c r="K39" s="45" t="n">
        <f aca="false">AVERAGE(D39:I39)</f>
        <v>177.833333333333</v>
      </c>
      <c r="L39" s="46" t="n">
        <f aca="false">RANK(J39,$J$4:$J$41,0)</f>
        <v>2</v>
      </c>
      <c r="M39" s="47"/>
      <c r="N39" s="47"/>
      <c r="O39" s="47"/>
      <c r="P39" s="47"/>
      <c r="Q39" s="21"/>
      <c r="R39" s="22"/>
      <c r="S39" s="48"/>
      <c r="T39" s="29"/>
      <c r="U39" s="49" t="n">
        <f aca="false">IF(L39=1,1,IF(L39=2,2,IF(L39=3,3,IF(L39=4,4,IF(L39=5,5,IF(L39=6,6,IF(L39=7,7,IF(L39=8,8,0))))))))</f>
        <v>2</v>
      </c>
      <c r="V39" s="50" t="n">
        <f aca="false">IF(U39=1,15,IF(U39=2,14,IF(U39=3,13,IF(U39=4,12,IF(U39=5,11,IF(U39=6,10,IF(U39=7,9,IF(U39=8,8,0))))))))</f>
        <v>14</v>
      </c>
      <c r="W39" s="49" t="n">
        <f aca="false">IF(L39=9,9,IF(L39=10,10,IF(L39=11,11,IF(L39=12,12,IF(L39=13,13,IF(L39=14,14,IF(L39=15,15,IF(L39=16,16,0))))))))</f>
        <v>0</v>
      </c>
      <c r="X39" s="49" t="n">
        <f aca="false">IF(W39=9,7,IF(W39=10,6,IF(W39=11,5,IF(W39=12,4,IF(W39=13,3,IF(W39=14,2,IF(W39=15,1,IF(W39=16,1,0))))))))</f>
        <v>0</v>
      </c>
      <c r="Y39" s="49" t="n">
        <f aca="false">IF(L39=17,17,IF(L39=18,18,IF(L39=19,19,IF(L39=20,20,IF(L39=21,21,IF(L39=22,22,IF(L39=23,23,IF(L39=24,24,0))))))))</f>
        <v>0</v>
      </c>
      <c r="Z39" s="49" t="n">
        <f aca="false">IF(Y39=17,1,IF(Y39=18,1,IF(Y39=19,1,IF(Y39=20,1,IF(Y39=21,0,IF(Y39=22,0,IF(Y39=23,0,IF(Y39=24,0,0))))))))</f>
        <v>0</v>
      </c>
      <c r="AA39" s="49" t="n">
        <f aca="false">COUNTIF(D39:I39,"&gt;=200")</f>
        <v>1</v>
      </c>
      <c r="AB39" s="49" t="n">
        <f aca="false">AA39*2</f>
        <v>2</v>
      </c>
      <c r="AC39" s="49" t="n">
        <f aca="false">COUNTIF(D39:I39,"&gt;=250")</f>
        <v>0</v>
      </c>
      <c r="AD39" s="49" t="n">
        <f aca="false">AC39*2</f>
        <v>0</v>
      </c>
      <c r="AE39" s="49" t="n">
        <f aca="false">COUNTIF(D39:I39,"=300")</f>
        <v>0</v>
      </c>
      <c r="AF39" s="49" t="n">
        <f aca="false">AE39*6</f>
        <v>0</v>
      </c>
      <c r="AG39" s="49" t="n">
        <f aca="false">M39*2</f>
        <v>0</v>
      </c>
      <c r="AH39" s="49" t="n">
        <f aca="false">N39*3</f>
        <v>0</v>
      </c>
      <c r="AI39" s="49" t="n">
        <f aca="false">O39*4</f>
        <v>0</v>
      </c>
      <c r="AJ39" s="49" t="n">
        <f aca="false">P39*1</f>
        <v>0</v>
      </c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58"/>
      <c r="B40" s="38"/>
      <c r="C40" s="51" t="s">
        <v>128</v>
      </c>
      <c r="D40" s="43" t="n">
        <v>179</v>
      </c>
      <c r="E40" s="43" t="n">
        <v>134</v>
      </c>
      <c r="F40" s="43" t="n">
        <v>170</v>
      </c>
      <c r="G40" s="43" t="n">
        <v>168</v>
      </c>
      <c r="H40" s="43" t="n">
        <v>164</v>
      </c>
      <c r="I40" s="43" t="n">
        <v>165</v>
      </c>
      <c r="J40" s="44" t="n">
        <f aca="false">SUM(D40:I40)</f>
        <v>980</v>
      </c>
      <c r="K40" s="45" t="n">
        <f aca="false">AVERAGE(D40:I40)</f>
        <v>163.333333333333</v>
      </c>
      <c r="L40" s="46" t="n">
        <f aca="false">RANK(J40,$J$4:$J$41,0)</f>
        <v>6</v>
      </c>
      <c r="M40" s="47"/>
      <c r="N40" s="47"/>
      <c r="O40" s="47"/>
      <c r="P40" s="47"/>
      <c r="Q40" s="21"/>
      <c r="R40" s="22"/>
      <c r="S40" s="48"/>
      <c r="T40" s="29"/>
      <c r="U40" s="49" t="n">
        <f aca="false">IF(L40=1,1,IF(L40=2,2,IF(L40=3,3,IF(L40=4,4,IF(L40=5,5,IF(L40=6,6,IF(L40=7,7,IF(L40=8,8,0))))))))</f>
        <v>6</v>
      </c>
      <c r="V40" s="50" t="n">
        <f aca="false">IF(U40=1,15,IF(U40=2,14,IF(U40=3,13,IF(U40=4,12,IF(U40=5,11,IF(U40=6,10,IF(U40=7,9,IF(U40=8,8,0))))))))</f>
        <v>10</v>
      </c>
      <c r="W40" s="49" t="n">
        <f aca="false">IF(L40=9,9,IF(L40=10,10,IF(L40=11,11,IF(L40=12,12,IF(L40=13,13,IF(L40=14,14,IF(L40=15,15,IF(L40=16,16,0))))))))</f>
        <v>0</v>
      </c>
      <c r="X40" s="49" t="n">
        <f aca="false">IF(W40=9,7,IF(W40=10,6,IF(W40=11,5,IF(W40=12,4,IF(W40=13,3,IF(W40=14,2,IF(W40=15,1,IF(W40=16,1,0))))))))</f>
        <v>0</v>
      </c>
      <c r="Y40" s="49" t="n">
        <f aca="false">IF(L40=17,17,IF(L40=18,18,IF(L40=19,19,IF(L40=20,20,IF(L40=21,21,IF(L40=22,22,IF(L40=23,23,IF(L40=24,24,0))))))))</f>
        <v>0</v>
      </c>
      <c r="Z40" s="49" t="n">
        <f aca="false">IF(Y40=17,1,IF(Y40=18,1,IF(Y40=19,1,IF(Y40=20,1,IF(Y40=21,0,IF(Y40=22,0,IF(Y40=23,0,IF(Y40=24,0,0))))))))</f>
        <v>0</v>
      </c>
      <c r="AA40" s="49" t="n">
        <f aca="false">COUNTIF(D40:I40,"&gt;=200")</f>
        <v>0</v>
      </c>
      <c r="AB40" s="49" t="n">
        <f aca="false">AA40*2</f>
        <v>0</v>
      </c>
      <c r="AC40" s="49" t="n">
        <f aca="false">COUNTIF(D40:I40,"&gt;=250")</f>
        <v>0</v>
      </c>
      <c r="AD40" s="49" t="n">
        <f aca="false">AC40*2</f>
        <v>0</v>
      </c>
      <c r="AE40" s="49" t="n">
        <f aca="false">COUNTIF(D40:I40,"=300")</f>
        <v>0</v>
      </c>
      <c r="AF40" s="49" t="n">
        <f aca="false">AE40*6</f>
        <v>0</v>
      </c>
      <c r="AG40" s="49" t="n">
        <f aca="false">M40*2</f>
        <v>0</v>
      </c>
      <c r="AH40" s="49" t="n">
        <f aca="false">N40*3</f>
        <v>0</v>
      </c>
      <c r="AI40" s="49" t="n">
        <f aca="false">O40*4</f>
        <v>0</v>
      </c>
      <c r="AJ40" s="49" t="n">
        <f aca="false">P40*1</f>
        <v>0</v>
      </c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58"/>
      <c r="B41" s="38"/>
      <c r="C41" s="51"/>
      <c r="D41" s="43"/>
      <c r="E41" s="43"/>
      <c r="F41" s="43"/>
      <c r="G41" s="43"/>
      <c r="H41" s="43"/>
      <c r="I41" s="43"/>
      <c r="J41" s="44" t="n">
        <f aca="false">SUM(D41:I41)</f>
        <v>0</v>
      </c>
      <c r="K41" s="45" t="e">
        <f aca="false">AVERAGE(D41:I41)</f>
        <v>#DIV/0!</v>
      </c>
      <c r="L41" s="46" t="n">
        <f aca="false">RANK(J41,$J$4:$J$41,0)</f>
        <v>15</v>
      </c>
      <c r="M41" s="47"/>
      <c r="N41" s="47"/>
      <c r="O41" s="47"/>
      <c r="P41" s="47"/>
      <c r="Q41" s="21"/>
      <c r="R41" s="22"/>
      <c r="S41" s="48"/>
      <c r="T41" s="29"/>
      <c r="U41" s="49" t="n">
        <f aca="false">IF(L41=1,1,IF(L41=2,2,IF(L41=3,3,IF(L41=4,4,IF(L41=5,5,IF(L41=6,6,IF(L41=7,7,IF(L41=8,8,0))))))))</f>
        <v>0</v>
      </c>
      <c r="V41" s="50" t="n">
        <f aca="false">IF(U41=1,15,IF(U41=2,14,IF(U41=3,13,IF(U41=4,12,IF(U41=5,11,IF(U41=6,10,IF(U41=7,9,IF(U41=8,8,0))))))))</f>
        <v>0</v>
      </c>
      <c r="W41" s="49" t="n">
        <f aca="false">IF(L41=9,9,IF(L41=10,10,IF(L41=11,11,IF(L41=12,12,IF(L41=13,13,IF(L41=14,14,IF(L41=15,15,IF(L41=16,16,0))))))))</f>
        <v>15</v>
      </c>
      <c r="X41" s="49" t="n">
        <f aca="false">IF(W41=9,7,IF(W41=10,6,IF(W41=11,5,IF(W41=12,4,IF(W41=13,3,IF(W41=14,2,IF(W41=15,1,IF(W41=16,1,0))))))))</f>
        <v>1</v>
      </c>
      <c r="Y41" s="49" t="n">
        <f aca="false">IF(L41=17,17,IF(L41=18,18,IF(L41=19,19,IF(L41=20,20,IF(L41=21,21,IF(L41=22,22,IF(L41=23,23,IF(L41=24,24,0))))))))</f>
        <v>0</v>
      </c>
      <c r="Z41" s="49" t="n">
        <f aca="false">IF(Y41=17,1,IF(Y41=18,1,IF(Y41=19,1,IF(Y41=20,1,IF(Y41=21,0,IF(Y41=22,0,IF(Y41=23,0,IF(Y41=24,0,0))))))))</f>
        <v>0</v>
      </c>
      <c r="AA41" s="49" t="n">
        <f aca="false">COUNTIF(D41:I41,"&gt;=200")</f>
        <v>0</v>
      </c>
      <c r="AB41" s="49" t="n">
        <f aca="false">AA41*2</f>
        <v>0</v>
      </c>
      <c r="AC41" s="49" t="n">
        <f aca="false">COUNTIF(D41:I41,"&gt;=250")</f>
        <v>0</v>
      </c>
      <c r="AD41" s="49" t="n">
        <f aca="false">AC41*2</f>
        <v>0</v>
      </c>
      <c r="AE41" s="49" t="n">
        <f aca="false">COUNTIF(D41:I41,"=300")</f>
        <v>0</v>
      </c>
      <c r="AF41" s="49" t="n">
        <f aca="false">AE41*6</f>
        <v>0</v>
      </c>
      <c r="AG41" s="49" t="n">
        <f aca="false">M41*2</f>
        <v>0</v>
      </c>
      <c r="AH41" s="49" t="n">
        <f aca="false">N41*3</f>
        <v>0</v>
      </c>
      <c r="AI41" s="49" t="n">
        <f aca="false">O41*4</f>
        <v>0</v>
      </c>
      <c r="AJ41" s="49" t="n">
        <f aca="false">P41*1</f>
        <v>0</v>
      </c>
      <c r="AK41" s="49"/>
      <c r="AL41" s="49"/>
      <c r="AM41" s="49"/>
      <c r="AN41" s="49"/>
      <c r="AO41" s="49"/>
      <c r="AP41" s="49"/>
      <c r="AQ41" s="49"/>
    </row>
    <row r="42" customFormat="false" ht="13.5" hidden="false" customHeight="false" outlineLevel="0" collapsed="false">
      <c r="A42" s="52" t="s">
        <v>114</v>
      </c>
      <c r="B42" s="52"/>
      <c r="C42" s="52"/>
      <c r="D42" s="53" t="n">
        <f aca="false">SUM(D39:D41)</f>
        <v>371</v>
      </c>
      <c r="E42" s="53" t="n">
        <f aca="false">SUM(E39:E41)</f>
        <v>325</v>
      </c>
      <c r="F42" s="53" t="n">
        <f aca="false">SUM(F39:F41)</f>
        <v>370</v>
      </c>
      <c r="G42" s="53" t="n">
        <f aca="false">SUM(G39:G41)</f>
        <v>340</v>
      </c>
      <c r="H42" s="53" t="n">
        <f aca="false">SUM(H39:H41)</f>
        <v>354</v>
      </c>
      <c r="I42" s="53" t="n">
        <f aca="false">SUM(I39:I41)</f>
        <v>287</v>
      </c>
      <c r="J42" s="54" t="str">
        <f aca="false">IF(SUM(J39:J41)&lt;&gt;SUM(D42:I42),"chyba vzorců","vzorce OK")</f>
        <v>vzorce OK</v>
      </c>
      <c r="K42" s="55"/>
      <c r="L42" s="64"/>
      <c r="M42" s="65" t="n">
        <f aca="false">SUM(M4:M41)</f>
        <v>0</v>
      </c>
      <c r="N42" s="65" t="n">
        <f aca="false">SUM(N4:N41)</f>
        <v>0</v>
      </c>
      <c r="O42" s="65" t="n">
        <f aca="false">SUM(O4:O41)</f>
        <v>0</v>
      </c>
      <c r="P42" s="65" t="n">
        <f aca="false">SUM(P4:P41)</f>
        <v>0</v>
      </c>
      <c r="AK42" s="49"/>
      <c r="AL42" s="49"/>
      <c r="AN42" s="49"/>
    </row>
  </sheetData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0">
      <formula>0</formula>
    </cfRule>
  </conditionalFormatting>
  <conditionalFormatting sqref="L3:L42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5">
      <formula>200</formula>
      <formula>299</formula>
    </cfRule>
    <cfRule type="cellIs" priority="8" operator="equal" aboveAverage="0" equalAverage="0" bottom="0" percent="0" rank="0" text="" dxfId="6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28"/>
    <col collapsed="false" customWidth="true" hidden="false" outlineLevel="0" max="2" min="2" style="66" width="20.28"/>
    <col collapsed="false" customWidth="true" hidden="false" outlineLevel="0" max="3" min="3" style="66" width="6.99"/>
    <col collapsed="false" customWidth="true" hidden="false" outlineLevel="0" max="4" min="4" style="66" width="5.99"/>
    <col collapsed="false" customWidth="true" hidden="false" outlineLevel="0" max="5" min="5" style="66" width="4.85"/>
    <col collapsed="false" customWidth="true" hidden="false" outlineLevel="0" max="6" min="6" style="66" width="5.99"/>
    <col collapsed="false" customWidth="true" hidden="false" outlineLevel="0" max="7" min="7" style="66" width="4.85"/>
    <col collapsed="false" customWidth="true" hidden="false" outlineLevel="0" max="8" min="8" style="67" width="5.99"/>
    <col collapsed="false" customWidth="true" hidden="false" outlineLevel="0" max="9" min="9" style="67" width="4.85"/>
    <col collapsed="false" customWidth="true" hidden="false" outlineLevel="0" max="10" min="10" style="67" width="5.99"/>
    <col collapsed="false" customWidth="true" hidden="false" outlineLevel="0" max="11" min="11" style="67" width="4.85"/>
    <col collapsed="false" customWidth="true" hidden="false" outlineLevel="0" max="12" min="12" style="67" width="5.99"/>
    <col collapsed="false" customWidth="true" hidden="false" outlineLevel="0" max="13" min="13" style="67" width="4.85"/>
    <col collapsed="false" customWidth="true" hidden="false" outlineLevel="0" max="14" min="14" style="67" width="5.99"/>
    <col collapsed="false" customWidth="true" hidden="false" outlineLevel="0" max="15" min="15" style="67" width="4.85"/>
    <col collapsed="false" customWidth="true" hidden="false" outlineLevel="0" max="16" min="16" style="67" width="5.99"/>
    <col collapsed="false" customWidth="true" hidden="false" outlineLevel="0" max="17" min="17" style="67" width="4.85"/>
    <col collapsed="false" customWidth="true" hidden="false" outlineLevel="0" max="18" min="18" style="67" width="5.99"/>
    <col collapsed="false" customWidth="true" hidden="false" outlineLevel="0" max="19" min="19" style="67" width="4.85"/>
    <col collapsed="false" customWidth="true" hidden="false" outlineLevel="0" max="20" min="20" style="67" width="5.99"/>
    <col collapsed="false" customWidth="true" hidden="false" outlineLevel="0" max="21" min="21" style="67" width="4.85"/>
    <col collapsed="false" customWidth="false" hidden="false" outlineLevel="0" max="257" min="22" style="67" width="9.14"/>
  </cols>
  <sheetData>
    <row r="1" s="71" customFormat="true" ht="12.75" hidden="false" customHeight="false" outlineLevel="0" collapsed="false">
      <c r="A1" s="68" t="s">
        <v>104</v>
      </c>
      <c r="B1" s="69" t="s">
        <v>105</v>
      </c>
      <c r="C1" s="68" t="s">
        <v>129</v>
      </c>
      <c r="D1" s="70" t="s">
        <v>130</v>
      </c>
      <c r="E1" s="70"/>
      <c r="F1" s="70" t="s">
        <v>131</v>
      </c>
      <c r="G1" s="70"/>
      <c r="H1" s="70" t="s">
        <v>132</v>
      </c>
      <c r="I1" s="70"/>
      <c r="J1" s="70" t="s">
        <v>133</v>
      </c>
      <c r="K1" s="70"/>
      <c r="L1" s="70" t="s">
        <v>134</v>
      </c>
      <c r="M1" s="70"/>
      <c r="N1" s="70" t="s">
        <v>135</v>
      </c>
      <c r="O1" s="70"/>
      <c r="P1" s="70" t="s">
        <v>136</v>
      </c>
      <c r="Q1" s="70"/>
      <c r="R1" s="70" t="s">
        <v>137</v>
      </c>
      <c r="S1" s="70"/>
      <c r="T1" s="70" t="s">
        <v>138</v>
      </c>
      <c r="U1" s="70"/>
    </row>
    <row r="2" s="71" customFormat="true" ht="13.5" hidden="false" customHeight="false" outlineLevel="0" collapsed="false">
      <c r="A2" s="72" t="s">
        <v>139</v>
      </c>
      <c r="B2" s="69"/>
      <c r="C2" s="73" t="s">
        <v>140</v>
      </c>
      <c r="D2" s="74" t="s">
        <v>91</v>
      </c>
      <c r="E2" s="75" t="s">
        <v>85</v>
      </c>
      <c r="F2" s="74" t="s">
        <v>91</v>
      </c>
      <c r="G2" s="75" t="s">
        <v>85</v>
      </c>
      <c r="H2" s="74" t="s">
        <v>91</v>
      </c>
      <c r="I2" s="75" t="s">
        <v>85</v>
      </c>
      <c r="J2" s="74" t="s">
        <v>91</v>
      </c>
      <c r="K2" s="75" t="s">
        <v>85</v>
      </c>
      <c r="L2" s="74" t="s">
        <v>91</v>
      </c>
      <c r="M2" s="75" t="s">
        <v>85</v>
      </c>
      <c r="N2" s="74" t="s">
        <v>91</v>
      </c>
      <c r="O2" s="75" t="s">
        <v>85</v>
      </c>
      <c r="P2" s="74" t="s">
        <v>91</v>
      </c>
      <c r="Q2" s="75" t="s">
        <v>85</v>
      </c>
      <c r="R2" s="74" t="s">
        <v>91</v>
      </c>
      <c r="S2" s="75" t="s">
        <v>85</v>
      </c>
      <c r="T2" s="74" t="s">
        <v>91</v>
      </c>
      <c r="U2" s="75" t="s">
        <v>85</v>
      </c>
    </row>
    <row r="3" customFormat="false" ht="12.75" hidden="false" customHeight="false" outlineLevel="0" collapsed="false">
      <c r="A3" s="76" t="n">
        <f aca="false">RANK(C3,C:C,0)</f>
        <v>1</v>
      </c>
      <c r="B3" s="77" t="s">
        <v>41</v>
      </c>
      <c r="C3" s="78" t="n">
        <f aca="false">E3+G3+I3+K3+M3+O3+Q3+S3+U3</f>
        <v>77</v>
      </c>
      <c r="D3" s="79" t="n">
        <v>2</v>
      </c>
      <c r="E3" s="79" t="n">
        <v>37</v>
      </c>
      <c r="F3" s="79" t="n">
        <v>2</v>
      </c>
      <c r="G3" s="79" t="n">
        <v>40</v>
      </c>
      <c r="H3" s="79" t="n">
        <v>0</v>
      </c>
      <c r="I3" s="79" t="n">
        <v>0</v>
      </c>
      <c r="J3" s="79" t="n">
        <v>0</v>
      </c>
      <c r="K3" s="79" t="n">
        <v>0</v>
      </c>
      <c r="L3" s="79" t="n">
        <v>0</v>
      </c>
      <c r="M3" s="79" t="n">
        <v>0</v>
      </c>
      <c r="N3" s="79" t="n">
        <v>0</v>
      </c>
      <c r="O3" s="79" t="n">
        <v>0</v>
      </c>
      <c r="P3" s="79" t="n">
        <v>0</v>
      </c>
      <c r="Q3" s="79" t="n">
        <v>0</v>
      </c>
      <c r="R3" s="79" t="n">
        <v>0</v>
      </c>
      <c r="S3" s="79" t="n">
        <v>0</v>
      </c>
      <c r="T3" s="79" t="n">
        <v>0</v>
      </c>
      <c r="U3" s="80" t="n">
        <v>0</v>
      </c>
    </row>
    <row r="4" customFormat="false" ht="12.75" hidden="false" customHeight="false" outlineLevel="0" collapsed="false">
      <c r="A4" s="81" t="n">
        <f aca="false">RANK(C4,C:C,0)</f>
        <v>2</v>
      </c>
      <c r="B4" s="9" t="s">
        <v>37</v>
      </c>
      <c r="C4" s="82" t="n">
        <f aca="false">E4+G4+I4+K4+M4+O4+Q4+S4+U4</f>
        <v>67</v>
      </c>
      <c r="D4" s="83" t="n">
        <v>4</v>
      </c>
      <c r="E4" s="83" t="n">
        <v>27</v>
      </c>
      <c r="F4" s="83" t="n">
        <v>1</v>
      </c>
      <c r="G4" s="83" t="n">
        <v>40</v>
      </c>
      <c r="H4" s="83" t="n">
        <v>0</v>
      </c>
      <c r="I4" s="83" t="n">
        <v>0</v>
      </c>
      <c r="J4" s="83" t="n">
        <v>0</v>
      </c>
      <c r="K4" s="83" t="n">
        <v>0</v>
      </c>
      <c r="L4" s="83" t="n">
        <v>0</v>
      </c>
      <c r="M4" s="83" t="n">
        <v>0</v>
      </c>
      <c r="N4" s="83" t="n">
        <v>0</v>
      </c>
      <c r="O4" s="83" t="n">
        <v>0</v>
      </c>
      <c r="P4" s="83" t="n">
        <v>0</v>
      </c>
      <c r="Q4" s="83" t="n">
        <v>0</v>
      </c>
      <c r="R4" s="83" t="n">
        <v>0</v>
      </c>
      <c r="S4" s="83" t="n">
        <v>0</v>
      </c>
      <c r="T4" s="83" t="n">
        <v>0</v>
      </c>
      <c r="U4" s="83" t="n">
        <v>0</v>
      </c>
    </row>
    <row r="5" customFormat="false" ht="12.75" hidden="false" customHeight="false" outlineLevel="0" collapsed="false">
      <c r="A5" s="81" t="n">
        <f aca="false">RANK(C5,C:C,0)</f>
        <v>3</v>
      </c>
      <c r="B5" s="9" t="s">
        <v>17</v>
      </c>
      <c r="C5" s="82" t="n">
        <f aca="false">E5+G5+I5+K5+M5+O5+Q5+S5+U5</f>
        <v>51</v>
      </c>
      <c r="D5" s="83" t="n">
        <v>5</v>
      </c>
      <c r="E5" s="83" t="n">
        <v>22</v>
      </c>
      <c r="F5" s="83" t="n">
        <v>3</v>
      </c>
      <c r="G5" s="83" t="n">
        <v>29</v>
      </c>
      <c r="H5" s="83" t="n">
        <v>0</v>
      </c>
      <c r="I5" s="83" t="n">
        <v>0</v>
      </c>
      <c r="J5" s="83" t="n">
        <v>0</v>
      </c>
      <c r="K5" s="83" t="n">
        <v>0</v>
      </c>
      <c r="L5" s="83" t="n">
        <v>0</v>
      </c>
      <c r="M5" s="83" t="n">
        <v>0</v>
      </c>
      <c r="N5" s="83" t="n">
        <v>0</v>
      </c>
      <c r="O5" s="83" t="n">
        <v>0</v>
      </c>
      <c r="P5" s="83" t="n">
        <v>0</v>
      </c>
      <c r="Q5" s="83" t="n">
        <v>0</v>
      </c>
      <c r="R5" s="83" t="n">
        <v>0</v>
      </c>
      <c r="S5" s="83" t="n">
        <v>0</v>
      </c>
      <c r="T5" s="83" t="n">
        <v>0</v>
      </c>
      <c r="U5" s="83" t="n">
        <v>0</v>
      </c>
    </row>
    <row r="6" customFormat="false" ht="12.75" hidden="false" customHeight="false" outlineLevel="0" collapsed="false">
      <c r="A6" s="81" t="n">
        <f aca="false">RANK(C6,C:C,0)</f>
        <v>4</v>
      </c>
      <c r="B6" s="11" t="s">
        <v>8</v>
      </c>
      <c r="C6" s="82" t="n">
        <f aca="false">E6+G6+I6+K6+M6+O6+Q6+S6+U6</f>
        <v>50</v>
      </c>
      <c r="D6" s="83" t="n">
        <v>1</v>
      </c>
      <c r="E6" s="83" t="n">
        <v>30</v>
      </c>
      <c r="F6" s="83" t="n">
        <v>4</v>
      </c>
      <c r="G6" s="83" t="n">
        <v>20</v>
      </c>
      <c r="H6" s="83" t="n">
        <v>0</v>
      </c>
      <c r="I6" s="83" t="n">
        <v>0</v>
      </c>
      <c r="J6" s="83" t="n">
        <v>0</v>
      </c>
      <c r="K6" s="83" t="n">
        <v>0</v>
      </c>
      <c r="L6" s="83" t="n">
        <v>0</v>
      </c>
      <c r="M6" s="83" t="n">
        <v>0</v>
      </c>
      <c r="N6" s="83" t="n">
        <v>0</v>
      </c>
      <c r="O6" s="83" t="n">
        <v>0</v>
      </c>
      <c r="P6" s="83" t="n">
        <v>0</v>
      </c>
      <c r="Q6" s="83" t="n">
        <v>0</v>
      </c>
      <c r="R6" s="83" t="n">
        <v>0</v>
      </c>
      <c r="S6" s="83" t="n">
        <v>0</v>
      </c>
      <c r="T6" s="83" t="n">
        <v>0</v>
      </c>
      <c r="U6" s="83" t="n">
        <v>0</v>
      </c>
    </row>
    <row r="7" customFormat="false" ht="12.75" hidden="false" customHeight="false" outlineLevel="0" collapsed="false">
      <c r="A7" s="81" t="n">
        <f aca="false">RANK(C7,C:C,0)</f>
        <v>5</v>
      </c>
      <c r="B7" s="9" t="s">
        <v>19</v>
      </c>
      <c r="C7" s="82" t="n">
        <f aca="false">E7+G7+I7+K7+M7+O7+Q7+S7+U7</f>
        <v>46</v>
      </c>
      <c r="D7" s="83" t="n">
        <v>3</v>
      </c>
      <c r="E7" s="83" t="n">
        <v>29</v>
      </c>
      <c r="F7" s="83" t="n">
        <v>7</v>
      </c>
      <c r="G7" s="83" t="n">
        <v>17</v>
      </c>
      <c r="H7" s="83" t="n">
        <v>0</v>
      </c>
      <c r="I7" s="83" t="n">
        <v>0</v>
      </c>
      <c r="J7" s="83" t="n">
        <v>0</v>
      </c>
      <c r="K7" s="83" t="n">
        <v>0</v>
      </c>
      <c r="L7" s="83" t="n">
        <v>0</v>
      </c>
      <c r="M7" s="83" t="n">
        <v>0</v>
      </c>
      <c r="N7" s="83" t="n">
        <v>0</v>
      </c>
      <c r="O7" s="83" t="n">
        <v>0</v>
      </c>
      <c r="P7" s="83" t="n">
        <v>0</v>
      </c>
      <c r="Q7" s="83" t="n">
        <v>0</v>
      </c>
      <c r="R7" s="83" t="n">
        <v>0</v>
      </c>
      <c r="S7" s="83" t="n">
        <v>0</v>
      </c>
      <c r="T7" s="83" t="n">
        <v>0</v>
      </c>
      <c r="U7" s="83" t="n">
        <v>0</v>
      </c>
    </row>
    <row r="8" customFormat="false" ht="12.75" hidden="false" customHeight="false" outlineLevel="0" collapsed="false">
      <c r="A8" s="81" t="n">
        <f aca="false">RANK(C8,C:C,0)</f>
        <v>6</v>
      </c>
      <c r="B8" s="11" t="s">
        <v>27</v>
      </c>
      <c r="C8" s="82" t="n">
        <f aca="false">E8+G8+I8+K8+M8+O8+Q8+S8+U8</f>
        <v>42</v>
      </c>
      <c r="D8" s="83" t="n">
        <v>6</v>
      </c>
      <c r="E8" s="83" t="n">
        <v>25</v>
      </c>
      <c r="F8" s="83" t="n">
        <v>10</v>
      </c>
      <c r="G8" s="83" t="n">
        <v>17</v>
      </c>
      <c r="H8" s="83" t="n">
        <v>0</v>
      </c>
      <c r="I8" s="83" t="n">
        <v>0</v>
      </c>
      <c r="J8" s="83" t="n">
        <v>0</v>
      </c>
      <c r="K8" s="83" t="n">
        <v>0</v>
      </c>
      <c r="L8" s="83" t="n">
        <v>0</v>
      </c>
      <c r="M8" s="83" t="n">
        <v>0</v>
      </c>
      <c r="N8" s="83" t="n">
        <v>0</v>
      </c>
      <c r="O8" s="83" t="n">
        <v>0</v>
      </c>
      <c r="P8" s="83" t="n">
        <v>0</v>
      </c>
      <c r="Q8" s="83" t="n">
        <v>0</v>
      </c>
      <c r="R8" s="83" t="n">
        <v>0</v>
      </c>
      <c r="S8" s="83" t="n">
        <v>0</v>
      </c>
      <c r="T8" s="83" t="n">
        <v>0</v>
      </c>
      <c r="U8" s="83" t="n">
        <v>0</v>
      </c>
    </row>
    <row r="9" customFormat="false" ht="12.75" hidden="false" customHeight="false" outlineLevel="0" collapsed="false">
      <c r="A9" s="81" t="n">
        <f aca="false">RANK(C9,C:C,0)</f>
        <v>7</v>
      </c>
      <c r="B9" s="84" t="s">
        <v>7</v>
      </c>
      <c r="C9" s="82" t="n">
        <f aca="false">E9+G9+I9+K9+M9+O9+Q9+S9+U9</f>
        <v>39</v>
      </c>
      <c r="D9" s="66" t="n">
        <v>11</v>
      </c>
      <c r="E9" s="66" t="n">
        <v>14</v>
      </c>
      <c r="F9" s="83" t="n">
        <v>5</v>
      </c>
      <c r="G9" s="83" t="n">
        <v>25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83" t="n">
        <v>0</v>
      </c>
      <c r="P9" s="83" t="n">
        <v>0</v>
      </c>
      <c r="Q9" s="83" t="n">
        <v>0</v>
      </c>
      <c r="R9" s="83" t="n">
        <v>0</v>
      </c>
      <c r="S9" s="83" t="n">
        <v>0</v>
      </c>
      <c r="T9" s="83" t="n">
        <v>0</v>
      </c>
      <c r="U9" s="83" t="n">
        <v>0</v>
      </c>
    </row>
    <row r="10" customFormat="false" ht="12.75" hidden="false" customHeight="false" outlineLevel="0" collapsed="false">
      <c r="A10" s="81" t="n">
        <f aca="false">RANK(C10,C:C,0)</f>
        <v>8</v>
      </c>
      <c r="B10" s="9" t="s">
        <v>21</v>
      </c>
      <c r="C10" s="82" t="n">
        <f aca="false">E10+G10+I10+K10+M10+O10+Q10+S10+U10</f>
        <v>36</v>
      </c>
      <c r="D10" s="83" t="n">
        <v>7</v>
      </c>
      <c r="E10" s="83" t="n">
        <v>19</v>
      </c>
      <c r="F10" s="83" t="n">
        <v>8</v>
      </c>
      <c r="G10" s="83" t="n">
        <v>17</v>
      </c>
      <c r="H10" s="83" t="n">
        <v>0</v>
      </c>
      <c r="I10" s="83" t="n">
        <v>0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83" t="n">
        <v>0</v>
      </c>
      <c r="P10" s="83" t="n">
        <v>0</v>
      </c>
      <c r="Q10" s="83" t="n">
        <v>0</v>
      </c>
      <c r="R10" s="83" t="n">
        <v>0</v>
      </c>
      <c r="S10" s="83" t="n">
        <v>0</v>
      </c>
      <c r="T10" s="83" t="n">
        <v>0</v>
      </c>
      <c r="U10" s="83" t="n">
        <v>0</v>
      </c>
    </row>
    <row r="11" customFormat="false" ht="12.75" hidden="false" customHeight="false" outlineLevel="0" collapsed="false">
      <c r="A11" s="81" t="n">
        <f aca="false">RANK(C11,C:C,0)</f>
        <v>9</v>
      </c>
      <c r="B11" s="11" t="s">
        <v>12</v>
      </c>
      <c r="C11" s="82" t="n">
        <f aca="false">E11+G11+I11+K11+M11+O11+Q11+S11+U11</f>
        <v>31</v>
      </c>
      <c r="D11" s="83" t="n">
        <v>9</v>
      </c>
      <c r="E11" s="83" t="n">
        <v>22</v>
      </c>
      <c r="F11" s="83" t="n">
        <v>12</v>
      </c>
      <c r="G11" s="83" t="n">
        <v>9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83" t="n">
        <v>0</v>
      </c>
      <c r="P11" s="83" t="n">
        <v>0</v>
      </c>
      <c r="Q11" s="83" t="n">
        <v>0</v>
      </c>
      <c r="R11" s="83" t="n">
        <v>0</v>
      </c>
      <c r="S11" s="83" t="n">
        <v>0</v>
      </c>
      <c r="T11" s="83" t="n">
        <v>0</v>
      </c>
      <c r="U11" s="83" t="n">
        <v>0</v>
      </c>
    </row>
    <row r="12" customFormat="false" ht="12.75" hidden="false" customHeight="false" outlineLevel="0" collapsed="false">
      <c r="A12" s="81" t="n">
        <f aca="false">RANK(C12,C:C,0)</f>
        <v>10</v>
      </c>
      <c r="B12" s="9" t="s">
        <v>39</v>
      </c>
      <c r="C12" s="82" t="n">
        <f aca="false">E12+G12+I12+K12+M12+O12+Q12+S12+U12</f>
        <v>29</v>
      </c>
      <c r="D12" s="83" t="n">
        <v>12</v>
      </c>
      <c r="E12" s="83" t="n">
        <v>12</v>
      </c>
      <c r="F12" s="83" t="n">
        <v>6</v>
      </c>
      <c r="G12" s="83" t="n">
        <v>17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83" t="n">
        <v>0</v>
      </c>
      <c r="P12" s="83" t="n">
        <v>0</v>
      </c>
      <c r="Q12" s="83" t="n">
        <v>0</v>
      </c>
      <c r="R12" s="83" t="n">
        <v>0</v>
      </c>
      <c r="S12" s="83" t="n">
        <v>0</v>
      </c>
      <c r="T12" s="83" t="n">
        <v>0</v>
      </c>
      <c r="U12" s="83" t="n">
        <v>0</v>
      </c>
    </row>
    <row r="13" customFormat="false" ht="12.75" hidden="false" customHeight="false" outlineLevel="0" collapsed="false">
      <c r="A13" s="81" t="n">
        <f aca="false">RANK(C13,C:C,0)</f>
        <v>11</v>
      </c>
      <c r="B13" s="9" t="s">
        <v>24</v>
      </c>
      <c r="C13" s="82" t="n">
        <f aca="false">E13+G13+I13+K13+M13+O13+Q13+S13+U13</f>
        <v>26</v>
      </c>
      <c r="D13" s="83" t="n">
        <v>10</v>
      </c>
      <c r="E13" s="83" t="n">
        <v>15</v>
      </c>
      <c r="F13" s="83" t="n">
        <v>11</v>
      </c>
      <c r="G13" s="83" t="n">
        <v>11</v>
      </c>
      <c r="H13" s="83" t="n">
        <v>0</v>
      </c>
      <c r="I13" s="83" t="n">
        <v>0</v>
      </c>
      <c r="J13" s="83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 t="n">
        <v>0</v>
      </c>
      <c r="P13" s="83" t="n">
        <v>0</v>
      </c>
      <c r="Q13" s="83" t="n">
        <v>0</v>
      </c>
      <c r="R13" s="83" t="n">
        <v>0</v>
      </c>
      <c r="S13" s="83" t="n">
        <v>0</v>
      </c>
      <c r="T13" s="83" t="n">
        <v>0</v>
      </c>
      <c r="U13" s="83" t="n">
        <v>0</v>
      </c>
    </row>
    <row r="14" customFormat="false" ht="12.75" hidden="false" customHeight="false" outlineLevel="0" collapsed="false">
      <c r="A14" s="81" t="n">
        <f aca="false">RANK(C14,C:C,0)</f>
        <v>12</v>
      </c>
      <c r="B14" s="9" t="s">
        <v>5</v>
      </c>
      <c r="C14" s="82" t="n">
        <f aca="false">E14+G14+I14+K14+M14+O14+Q14+S14+U14</f>
        <v>23</v>
      </c>
      <c r="D14" s="83" t="n">
        <v>15</v>
      </c>
      <c r="E14" s="83" t="n">
        <v>7</v>
      </c>
      <c r="F14" s="83" t="n">
        <v>9</v>
      </c>
      <c r="G14" s="83" t="n">
        <v>16</v>
      </c>
      <c r="H14" s="83" t="n">
        <v>0</v>
      </c>
      <c r="I14" s="83" t="n">
        <v>0</v>
      </c>
      <c r="J14" s="83" t="n">
        <v>0</v>
      </c>
      <c r="K14" s="83" t="n">
        <v>0</v>
      </c>
      <c r="L14" s="83" t="n">
        <v>0</v>
      </c>
      <c r="M14" s="83" t="n">
        <v>0</v>
      </c>
      <c r="N14" s="83" t="n">
        <v>0</v>
      </c>
      <c r="O14" s="83" t="n">
        <v>0</v>
      </c>
      <c r="P14" s="83" t="n">
        <v>0</v>
      </c>
      <c r="Q14" s="83" t="n">
        <v>0</v>
      </c>
      <c r="R14" s="83" t="n">
        <v>0</v>
      </c>
      <c r="S14" s="83" t="n">
        <v>0</v>
      </c>
      <c r="T14" s="83" t="n">
        <v>0</v>
      </c>
      <c r="U14" s="83" t="n">
        <v>0</v>
      </c>
    </row>
    <row r="15" customFormat="false" ht="12.75" hidden="false" customHeight="false" outlineLevel="0" collapsed="false">
      <c r="A15" s="81" t="n">
        <f aca="false">RANK(C15,C:C,0)</f>
        <v>12</v>
      </c>
      <c r="B15" s="9" t="s">
        <v>33</v>
      </c>
      <c r="C15" s="82" t="n">
        <f aca="false">E15+G15+I15+K15+M15+O15+Q15+S15+U15</f>
        <v>23</v>
      </c>
      <c r="D15" s="83" t="n">
        <v>8</v>
      </c>
      <c r="E15" s="83" t="n">
        <v>23</v>
      </c>
      <c r="F15" s="83" t="n">
        <v>0</v>
      </c>
      <c r="G15" s="83" t="n">
        <v>0</v>
      </c>
      <c r="H15" s="83" t="n">
        <v>0</v>
      </c>
      <c r="I15" s="83" t="n">
        <v>0</v>
      </c>
      <c r="J15" s="83" t="n">
        <v>0</v>
      </c>
      <c r="K15" s="83" t="n">
        <v>0</v>
      </c>
      <c r="L15" s="83" t="n">
        <v>0</v>
      </c>
      <c r="M15" s="83" t="n">
        <v>0</v>
      </c>
      <c r="N15" s="83" t="n">
        <v>0</v>
      </c>
      <c r="O15" s="83" t="n">
        <v>0</v>
      </c>
      <c r="P15" s="83" t="n">
        <v>0</v>
      </c>
      <c r="Q15" s="83" t="n">
        <v>0</v>
      </c>
      <c r="R15" s="83" t="n">
        <v>0</v>
      </c>
      <c r="S15" s="83" t="n">
        <v>0</v>
      </c>
      <c r="T15" s="83" t="n">
        <v>0</v>
      </c>
      <c r="U15" s="83" t="n">
        <v>0</v>
      </c>
    </row>
    <row r="16" customFormat="false" ht="12.75" hidden="false" customHeight="false" outlineLevel="0" collapsed="false">
      <c r="A16" s="81" t="n">
        <f aca="false">RANK(C16,C:C,0)</f>
        <v>14</v>
      </c>
      <c r="B16" s="11" t="s">
        <v>54</v>
      </c>
      <c r="C16" s="82" t="n">
        <f aca="false">E16+G16+I16+K16+M16+O16+Q16+S16+U16</f>
        <v>21</v>
      </c>
      <c r="D16" s="83" t="n">
        <v>14</v>
      </c>
      <c r="E16" s="83" t="n">
        <v>8</v>
      </c>
      <c r="F16" s="83" t="n">
        <v>13</v>
      </c>
      <c r="G16" s="83" t="n">
        <v>13</v>
      </c>
      <c r="H16" s="83" t="n">
        <v>0</v>
      </c>
      <c r="I16" s="83" t="n">
        <v>0</v>
      </c>
      <c r="J16" s="83" t="n">
        <v>0</v>
      </c>
      <c r="K16" s="83" t="n">
        <v>0</v>
      </c>
      <c r="L16" s="83" t="n">
        <v>0</v>
      </c>
      <c r="M16" s="83" t="n">
        <v>0</v>
      </c>
      <c r="N16" s="83" t="n">
        <v>0</v>
      </c>
      <c r="O16" s="83" t="n">
        <v>0</v>
      </c>
      <c r="P16" s="83" t="n">
        <v>0</v>
      </c>
      <c r="Q16" s="83" t="n">
        <v>0</v>
      </c>
      <c r="R16" s="83" t="n">
        <v>0</v>
      </c>
      <c r="S16" s="83" t="n">
        <v>0</v>
      </c>
      <c r="T16" s="83" t="n">
        <v>0</v>
      </c>
      <c r="U16" s="83" t="n">
        <v>0</v>
      </c>
    </row>
    <row r="17" customFormat="false" ht="12.75" hidden="false" customHeight="false" outlineLevel="0" collapsed="false">
      <c r="A17" s="81" t="n">
        <f aca="false">RANK(C17,C:C,0)</f>
        <v>15</v>
      </c>
      <c r="B17" s="85" t="s">
        <v>18</v>
      </c>
      <c r="C17" s="82" t="n">
        <f aca="false">E17+G17+I17+K17+M17+O17+Q17+S17+U17</f>
        <v>17</v>
      </c>
      <c r="D17" s="83" t="n">
        <v>18</v>
      </c>
      <c r="E17" s="83" t="n">
        <v>5</v>
      </c>
      <c r="F17" s="83" t="n">
        <v>14</v>
      </c>
      <c r="G17" s="83" t="n">
        <v>12</v>
      </c>
      <c r="H17" s="83" t="n">
        <v>0</v>
      </c>
      <c r="I17" s="83" t="n">
        <v>0</v>
      </c>
      <c r="J17" s="83" t="n">
        <v>0</v>
      </c>
      <c r="K17" s="83" t="n">
        <v>0</v>
      </c>
      <c r="L17" s="83" t="n">
        <v>0</v>
      </c>
      <c r="M17" s="83" t="n">
        <v>0</v>
      </c>
      <c r="N17" s="83" t="n">
        <v>0</v>
      </c>
      <c r="O17" s="83" t="n">
        <v>0</v>
      </c>
      <c r="P17" s="83" t="n">
        <v>0</v>
      </c>
      <c r="Q17" s="83" t="n">
        <v>0</v>
      </c>
      <c r="R17" s="83" t="n">
        <v>0</v>
      </c>
      <c r="S17" s="83" t="n">
        <v>0</v>
      </c>
      <c r="T17" s="83" t="n">
        <v>0</v>
      </c>
      <c r="U17" s="83" t="n">
        <v>0</v>
      </c>
    </row>
    <row r="18" customFormat="false" ht="12.75" hidden="false" customHeight="false" outlineLevel="0" collapsed="false">
      <c r="A18" s="81" t="n">
        <f aca="false">RANK(C18,C:C,0)</f>
        <v>16</v>
      </c>
      <c r="B18" s="11" t="s">
        <v>35</v>
      </c>
      <c r="C18" s="82" t="n">
        <f aca="false">E18+G18+I18+K18+M18+O18+Q18+S18+U18</f>
        <v>16</v>
      </c>
      <c r="D18" s="83" t="n">
        <v>19</v>
      </c>
      <c r="E18" s="83" t="n">
        <v>10</v>
      </c>
      <c r="F18" s="83" t="n">
        <v>21</v>
      </c>
      <c r="G18" s="83" t="n">
        <v>6</v>
      </c>
      <c r="H18" s="83" t="n">
        <v>0</v>
      </c>
      <c r="I18" s="83" t="n">
        <v>0</v>
      </c>
      <c r="J18" s="83" t="n">
        <v>0</v>
      </c>
      <c r="K18" s="83" t="n">
        <v>0</v>
      </c>
      <c r="L18" s="83" t="n">
        <v>0</v>
      </c>
      <c r="M18" s="83" t="n">
        <v>0</v>
      </c>
      <c r="N18" s="83" t="n">
        <v>0</v>
      </c>
      <c r="O18" s="83" t="n">
        <v>0</v>
      </c>
      <c r="P18" s="83" t="n">
        <v>0</v>
      </c>
      <c r="Q18" s="83" t="n">
        <v>0</v>
      </c>
      <c r="R18" s="83" t="n">
        <v>0</v>
      </c>
      <c r="S18" s="83" t="n">
        <v>0</v>
      </c>
      <c r="T18" s="83" t="n">
        <v>0</v>
      </c>
      <c r="U18" s="83" t="n">
        <v>0</v>
      </c>
    </row>
    <row r="19" customFormat="false" ht="12.75" hidden="false" customHeight="false" outlineLevel="0" collapsed="false">
      <c r="A19" s="81" t="n">
        <f aca="false">RANK(C19,C:C,0)</f>
        <v>17</v>
      </c>
      <c r="B19" s="9" t="s">
        <v>15</v>
      </c>
      <c r="C19" s="82" t="n">
        <f aca="false">E19+G19+I19+K19+M19+O19+Q19+S19+U19</f>
        <v>13</v>
      </c>
      <c r="D19" s="83" t="n">
        <v>13</v>
      </c>
      <c r="E19" s="83" t="n">
        <v>7</v>
      </c>
      <c r="F19" s="83" t="n">
        <v>17</v>
      </c>
      <c r="G19" s="83" t="n">
        <v>6</v>
      </c>
      <c r="H19" s="83" t="n">
        <v>0</v>
      </c>
      <c r="I19" s="83" t="n">
        <v>0</v>
      </c>
      <c r="J19" s="83" t="n">
        <v>0</v>
      </c>
      <c r="K19" s="83" t="n">
        <v>0</v>
      </c>
      <c r="L19" s="83" t="n">
        <v>0</v>
      </c>
      <c r="M19" s="83" t="n">
        <v>0</v>
      </c>
      <c r="N19" s="83" t="n">
        <v>0</v>
      </c>
      <c r="O19" s="83" t="n">
        <v>0</v>
      </c>
      <c r="P19" s="83" t="n">
        <v>0</v>
      </c>
      <c r="Q19" s="83" t="n">
        <v>0</v>
      </c>
      <c r="R19" s="83" t="n">
        <v>0</v>
      </c>
      <c r="S19" s="83" t="n">
        <v>0</v>
      </c>
      <c r="T19" s="83" t="n">
        <v>0</v>
      </c>
      <c r="U19" s="83" t="n">
        <v>0</v>
      </c>
    </row>
    <row r="20" customFormat="false" ht="12.75" hidden="false" customHeight="false" outlineLevel="0" collapsed="false">
      <c r="A20" s="81" t="n">
        <f aca="false">RANK(C20,C:C,0)</f>
        <v>18</v>
      </c>
      <c r="B20" s="11" t="s">
        <v>23</v>
      </c>
      <c r="C20" s="82" t="n">
        <f aca="false">E20+G20+I20+K20+M20+O20+Q20+S20+U20</f>
        <v>11</v>
      </c>
      <c r="D20" s="83" t="n">
        <v>16</v>
      </c>
      <c r="E20" s="83" t="n">
        <v>11</v>
      </c>
      <c r="F20" s="83" t="n">
        <v>0</v>
      </c>
      <c r="G20" s="83" t="n">
        <v>0</v>
      </c>
      <c r="H20" s="83" t="n">
        <v>0</v>
      </c>
      <c r="I20" s="83" t="n">
        <v>0</v>
      </c>
      <c r="J20" s="83" t="n">
        <v>0</v>
      </c>
      <c r="K20" s="83" t="n">
        <v>0</v>
      </c>
      <c r="L20" s="83" t="n">
        <v>0</v>
      </c>
      <c r="M20" s="83" t="n">
        <v>0</v>
      </c>
      <c r="N20" s="83" t="n">
        <v>0</v>
      </c>
      <c r="O20" s="83" t="n">
        <v>0</v>
      </c>
      <c r="P20" s="83" t="n">
        <v>0</v>
      </c>
      <c r="Q20" s="83" t="n">
        <v>0</v>
      </c>
      <c r="R20" s="83" t="n">
        <v>0</v>
      </c>
      <c r="S20" s="83" t="n">
        <v>0</v>
      </c>
      <c r="T20" s="83" t="n">
        <v>0</v>
      </c>
      <c r="U20" s="83" t="n">
        <v>0</v>
      </c>
    </row>
    <row r="21" customFormat="false" ht="12.75" hidden="false" customHeight="false" outlineLevel="0" collapsed="false">
      <c r="A21" s="81" t="n">
        <f aca="false">RANK(C21,C:C,0)</f>
        <v>19</v>
      </c>
      <c r="B21" s="11" t="s">
        <v>28</v>
      </c>
      <c r="C21" s="82" t="n">
        <f aca="false">E21+G21+I21+K21+M21+O21+Q21+S21+U21</f>
        <v>10</v>
      </c>
      <c r="D21" s="83" t="n">
        <v>17</v>
      </c>
      <c r="E21" s="83" t="n">
        <v>6</v>
      </c>
      <c r="F21" s="83" t="n">
        <v>20</v>
      </c>
      <c r="G21" s="83" t="n">
        <v>4</v>
      </c>
      <c r="H21" s="83" t="n">
        <v>0</v>
      </c>
      <c r="I21" s="83" t="n">
        <v>0</v>
      </c>
      <c r="J21" s="83" t="n">
        <v>0</v>
      </c>
      <c r="K21" s="83" t="n">
        <v>0</v>
      </c>
      <c r="L21" s="83" t="n">
        <v>0</v>
      </c>
      <c r="M21" s="83" t="n">
        <v>0</v>
      </c>
      <c r="N21" s="83" t="n">
        <v>0</v>
      </c>
      <c r="O21" s="83" t="n">
        <v>0</v>
      </c>
      <c r="P21" s="83" t="n">
        <v>0</v>
      </c>
      <c r="Q21" s="83" t="n">
        <v>0</v>
      </c>
      <c r="R21" s="83" t="n">
        <v>0</v>
      </c>
      <c r="S21" s="83" t="n">
        <v>0</v>
      </c>
      <c r="T21" s="83" t="n">
        <v>0</v>
      </c>
      <c r="U21" s="83" t="n">
        <v>0</v>
      </c>
    </row>
    <row r="22" customFormat="false" ht="12.75" hidden="false" customHeight="false" outlineLevel="0" collapsed="false">
      <c r="A22" s="81" t="n">
        <f aca="false">RANK(C22,C:C,0)</f>
        <v>19</v>
      </c>
      <c r="B22" s="11" t="s">
        <v>14</v>
      </c>
      <c r="C22" s="82" t="n">
        <f aca="false">E22+G22+I22+K22+M22+O22+Q22+S22+U22</f>
        <v>10</v>
      </c>
      <c r="D22" s="83" t="n">
        <v>20</v>
      </c>
      <c r="E22" s="83" t="n">
        <v>5</v>
      </c>
      <c r="F22" s="83" t="n">
        <v>19</v>
      </c>
      <c r="G22" s="83" t="n">
        <v>5</v>
      </c>
      <c r="H22" s="83" t="n">
        <v>0</v>
      </c>
      <c r="I22" s="83" t="n">
        <v>0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 t="n">
        <v>0</v>
      </c>
      <c r="P22" s="83" t="n">
        <v>0</v>
      </c>
      <c r="Q22" s="83" t="n">
        <v>0</v>
      </c>
      <c r="R22" s="83" t="n">
        <v>0</v>
      </c>
      <c r="S22" s="83" t="n">
        <v>0</v>
      </c>
      <c r="T22" s="83" t="n">
        <v>0</v>
      </c>
      <c r="U22" s="83" t="n">
        <v>0</v>
      </c>
    </row>
    <row r="23" customFormat="false" ht="12.75" hidden="false" customHeight="false" outlineLevel="0" collapsed="false">
      <c r="A23" s="81" t="n">
        <f aca="false">RANK(C23,C:C,0)</f>
        <v>19</v>
      </c>
      <c r="B23" s="84" t="s">
        <v>30</v>
      </c>
      <c r="C23" s="82" t="n">
        <f aca="false">E23+G23+I23+K23+M23+O23+Q23+S23+U23</f>
        <v>10</v>
      </c>
      <c r="D23" s="66" t="n">
        <v>22</v>
      </c>
      <c r="E23" s="66" t="n">
        <v>5</v>
      </c>
      <c r="F23" s="83" t="n">
        <v>18</v>
      </c>
      <c r="G23" s="83" t="n">
        <v>5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 t="n">
        <v>0</v>
      </c>
      <c r="P23" s="83" t="n">
        <v>0</v>
      </c>
      <c r="Q23" s="83" t="n">
        <v>0</v>
      </c>
      <c r="R23" s="83" t="n">
        <v>0</v>
      </c>
      <c r="S23" s="83" t="n">
        <v>0</v>
      </c>
      <c r="T23" s="83" t="n">
        <v>0</v>
      </c>
      <c r="U23" s="83" t="n">
        <v>0</v>
      </c>
    </row>
    <row r="24" customFormat="false" ht="12.75" hidden="false" customHeight="false" outlineLevel="0" collapsed="false">
      <c r="A24" s="81" t="n">
        <f aca="false">RANK(C24,C:C,0)</f>
        <v>22</v>
      </c>
      <c r="B24" s="9" t="s">
        <v>26</v>
      </c>
      <c r="C24" s="82" t="n">
        <f aca="false">E24+G24+I24+K24+M24+O24+Q24+S24+U24</f>
        <v>8</v>
      </c>
      <c r="D24" s="83" t="n">
        <v>24</v>
      </c>
      <c r="E24" s="83" t="n">
        <v>4</v>
      </c>
      <c r="F24" s="83" t="n">
        <v>23</v>
      </c>
      <c r="G24" s="83" t="n">
        <v>4</v>
      </c>
      <c r="H24" s="83" t="n">
        <v>0</v>
      </c>
      <c r="I24" s="83" t="n">
        <v>0</v>
      </c>
      <c r="J24" s="83" t="n">
        <v>0</v>
      </c>
      <c r="K24" s="83" t="n">
        <v>0</v>
      </c>
      <c r="L24" s="83" t="n">
        <v>0</v>
      </c>
      <c r="M24" s="83" t="n">
        <v>0</v>
      </c>
      <c r="N24" s="83" t="n">
        <v>0</v>
      </c>
      <c r="O24" s="83" t="n">
        <v>0</v>
      </c>
      <c r="P24" s="83" t="n">
        <v>0</v>
      </c>
      <c r="Q24" s="83" t="n">
        <v>0</v>
      </c>
      <c r="R24" s="83" t="n">
        <v>0</v>
      </c>
      <c r="S24" s="83" t="n">
        <v>0</v>
      </c>
      <c r="T24" s="83" t="n">
        <v>0</v>
      </c>
      <c r="U24" s="83" t="n">
        <v>0</v>
      </c>
    </row>
    <row r="25" customFormat="false" ht="12.75" hidden="false" customHeight="false" outlineLevel="0" collapsed="false">
      <c r="A25" s="81" t="n">
        <f aca="false">RANK(C25,C:C,0)</f>
        <v>22</v>
      </c>
      <c r="B25" s="9" t="s">
        <v>25</v>
      </c>
      <c r="C25" s="82" t="n">
        <f aca="false">E25+G25+I25+K25+M25+O25+Q25+S25+U25</f>
        <v>8</v>
      </c>
      <c r="D25" s="83" t="n">
        <v>23</v>
      </c>
      <c r="E25" s="83" t="n">
        <v>4</v>
      </c>
      <c r="F25" s="83" t="n">
        <v>22</v>
      </c>
      <c r="G25" s="83" t="n">
        <v>4</v>
      </c>
      <c r="H25" s="83" t="n">
        <v>0</v>
      </c>
      <c r="I25" s="83" t="n">
        <v>0</v>
      </c>
      <c r="J25" s="83" t="n">
        <v>0</v>
      </c>
      <c r="K25" s="83" t="n">
        <v>0</v>
      </c>
      <c r="L25" s="83" t="n">
        <v>0</v>
      </c>
      <c r="M25" s="83" t="n">
        <v>0</v>
      </c>
      <c r="N25" s="83" t="n">
        <v>0</v>
      </c>
      <c r="O25" s="83" t="n">
        <v>0</v>
      </c>
      <c r="P25" s="83" t="n">
        <v>0</v>
      </c>
      <c r="Q25" s="83" t="n">
        <v>0</v>
      </c>
      <c r="R25" s="83" t="n">
        <v>0</v>
      </c>
      <c r="S25" s="83" t="n">
        <v>0</v>
      </c>
      <c r="T25" s="83" t="n">
        <v>0</v>
      </c>
      <c r="U25" s="83" t="n">
        <v>0</v>
      </c>
    </row>
    <row r="26" customFormat="false" ht="12.75" hidden="false" customHeight="false" outlineLevel="0" collapsed="false">
      <c r="A26" s="81" t="n">
        <f aca="false">RANK(C26,C:C,0)</f>
        <v>24</v>
      </c>
      <c r="B26" s="11" t="s">
        <v>3</v>
      </c>
      <c r="C26" s="82" t="n">
        <f aca="false">E26+G26+I26+K26+M26+O26+Q26+S26+U26</f>
        <v>6</v>
      </c>
      <c r="D26" s="83" t="n">
        <v>0</v>
      </c>
      <c r="E26" s="83" t="n">
        <v>0</v>
      </c>
      <c r="F26" s="83" t="n">
        <v>15</v>
      </c>
      <c r="G26" s="83" t="n">
        <v>6</v>
      </c>
      <c r="H26" s="83" t="n">
        <v>0</v>
      </c>
      <c r="I26" s="83" t="n">
        <v>0</v>
      </c>
      <c r="J26" s="83" t="n">
        <v>0</v>
      </c>
      <c r="K26" s="83" t="n">
        <v>0</v>
      </c>
      <c r="L26" s="83" t="n">
        <v>0</v>
      </c>
      <c r="M26" s="83" t="n">
        <v>0</v>
      </c>
      <c r="N26" s="83" t="n">
        <v>0</v>
      </c>
      <c r="O26" s="83" t="n">
        <v>0</v>
      </c>
      <c r="P26" s="83" t="n">
        <v>0</v>
      </c>
      <c r="Q26" s="83" t="n">
        <v>0</v>
      </c>
      <c r="R26" s="83" t="n">
        <v>0</v>
      </c>
      <c r="S26" s="83" t="n">
        <v>0</v>
      </c>
      <c r="T26" s="83" t="n">
        <v>0</v>
      </c>
      <c r="U26" s="83" t="n">
        <v>0</v>
      </c>
    </row>
    <row r="27" customFormat="false" ht="12.75" hidden="false" customHeight="false" outlineLevel="0" collapsed="false">
      <c r="A27" s="81" t="n">
        <f aca="false">RANK(C27,C:C,0)</f>
        <v>25</v>
      </c>
      <c r="B27" s="9" t="s">
        <v>10</v>
      </c>
      <c r="C27" s="82" t="n">
        <f aca="false">E27+G27+I27+K27+M27+O27+Q27+S27+U27</f>
        <v>4</v>
      </c>
      <c r="D27" s="83" t="n">
        <v>0</v>
      </c>
      <c r="E27" s="83" t="n">
        <v>0</v>
      </c>
      <c r="F27" s="83" t="n">
        <v>16</v>
      </c>
      <c r="G27" s="83" t="n">
        <v>4</v>
      </c>
      <c r="H27" s="83" t="n">
        <v>0</v>
      </c>
      <c r="I27" s="83" t="n">
        <v>0</v>
      </c>
      <c r="J27" s="83" t="n">
        <v>0</v>
      </c>
      <c r="K27" s="83" t="n">
        <v>0</v>
      </c>
      <c r="L27" s="83" t="n">
        <v>0</v>
      </c>
      <c r="M27" s="83" t="n">
        <v>0</v>
      </c>
      <c r="N27" s="83" t="n">
        <v>0</v>
      </c>
      <c r="O27" s="83" t="n">
        <v>0</v>
      </c>
      <c r="P27" s="83" t="n">
        <v>0</v>
      </c>
      <c r="Q27" s="83" t="n">
        <v>0</v>
      </c>
      <c r="R27" s="83" t="n">
        <v>0</v>
      </c>
      <c r="S27" s="83" t="n">
        <v>0</v>
      </c>
      <c r="T27" s="83" t="n">
        <v>0</v>
      </c>
      <c r="U27" s="83" t="n">
        <v>0</v>
      </c>
    </row>
    <row r="28" customFormat="false" ht="12.75" hidden="false" customHeight="false" outlineLevel="0" collapsed="false">
      <c r="A28" s="81" t="n">
        <f aca="false">RANK(C28,C:C,0)</f>
        <v>25</v>
      </c>
      <c r="B28" s="11" t="s">
        <v>74</v>
      </c>
      <c r="C28" s="82" t="n">
        <f aca="false">E28+G28+I28+K28+M28+O28+Q28+S28+U28</f>
        <v>4</v>
      </c>
      <c r="D28" s="83" t="n">
        <v>0</v>
      </c>
      <c r="E28" s="83" t="n">
        <v>0</v>
      </c>
      <c r="F28" s="83" t="n">
        <v>24</v>
      </c>
      <c r="G28" s="83" t="n">
        <v>4</v>
      </c>
      <c r="H28" s="83" t="n">
        <v>0</v>
      </c>
      <c r="I28" s="83" t="n">
        <v>0</v>
      </c>
      <c r="J28" s="83" t="n">
        <v>0</v>
      </c>
      <c r="K28" s="83" t="n">
        <v>0</v>
      </c>
      <c r="L28" s="83" t="n">
        <v>0</v>
      </c>
      <c r="M28" s="83" t="n">
        <v>0</v>
      </c>
      <c r="N28" s="83" t="n">
        <v>0</v>
      </c>
      <c r="O28" s="83" t="n">
        <v>0</v>
      </c>
      <c r="P28" s="83" t="n">
        <v>0</v>
      </c>
      <c r="Q28" s="83" t="n">
        <v>0</v>
      </c>
      <c r="R28" s="83" t="n">
        <v>0</v>
      </c>
      <c r="S28" s="83" t="n">
        <v>0</v>
      </c>
      <c r="T28" s="83" t="n">
        <v>0</v>
      </c>
      <c r="U28" s="83" t="n">
        <v>0</v>
      </c>
    </row>
    <row r="29" customFormat="false" ht="12.75" hidden="false" customHeight="false" outlineLevel="0" collapsed="false">
      <c r="A29" s="81" t="n">
        <f aca="false">RANK(C29,C:C,0)</f>
        <v>27</v>
      </c>
      <c r="B29" s="11" t="s">
        <v>38</v>
      </c>
      <c r="C29" s="82" t="n">
        <f aca="false">E29+G29+I29+K29+M29+O29+Q29+S29+U29</f>
        <v>3</v>
      </c>
      <c r="D29" s="83" t="n">
        <v>21</v>
      </c>
      <c r="E29" s="83" t="n">
        <v>3</v>
      </c>
      <c r="F29" s="83" t="n">
        <v>0</v>
      </c>
      <c r="G29" s="83" t="n">
        <v>0</v>
      </c>
      <c r="H29" s="83" t="n">
        <v>0</v>
      </c>
      <c r="I29" s="83" t="n">
        <v>0</v>
      </c>
      <c r="J29" s="83" t="n">
        <v>0</v>
      </c>
      <c r="K29" s="83" t="n">
        <v>0</v>
      </c>
      <c r="L29" s="83" t="n">
        <v>0</v>
      </c>
      <c r="M29" s="83" t="n">
        <v>0</v>
      </c>
      <c r="N29" s="83" t="n">
        <v>0</v>
      </c>
      <c r="O29" s="83" t="n">
        <v>0</v>
      </c>
      <c r="P29" s="83" t="n">
        <v>0</v>
      </c>
      <c r="Q29" s="83" t="n">
        <v>0</v>
      </c>
      <c r="R29" s="83" t="n">
        <v>0</v>
      </c>
      <c r="S29" s="83" t="n">
        <v>0</v>
      </c>
      <c r="T29" s="83" t="n">
        <v>0</v>
      </c>
      <c r="U29" s="83" t="n">
        <v>0</v>
      </c>
    </row>
    <row r="30" customFormat="false" ht="12.75" hidden="false" customHeight="false" outlineLevel="0" collapsed="false">
      <c r="A30" s="81" t="n">
        <f aca="false">RANK(C30,C:C,0)</f>
        <v>28</v>
      </c>
      <c r="B30" s="11" t="s">
        <v>11</v>
      </c>
      <c r="C30" s="82" t="n">
        <f aca="false">E30+G30+I30+K30+M30+O30+Q30+S30+U30</f>
        <v>0</v>
      </c>
      <c r="D30" s="83" t="n">
        <v>0</v>
      </c>
      <c r="E30" s="83" t="n">
        <v>0</v>
      </c>
      <c r="F30" s="83" t="n">
        <v>0</v>
      </c>
      <c r="G30" s="83" t="n">
        <v>0</v>
      </c>
      <c r="H30" s="83" t="n">
        <v>0</v>
      </c>
      <c r="I30" s="83" t="n">
        <v>0</v>
      </c>
      <c r="J30" s="83" t="n">
        <v>0</v>
      </c>
      <c r="K30" s="83" t="n">
        <v>0</v>
      </c>
      <c r="L30" s="83" t="n">
        <v>0</v>
      </c>
      <c r="M30" s="83" t="n">
        <v>0</v>
      </c>
      <c r="N30" s="83" t="n">
        <v>0</v>
      </c>
      <c r="O30" s="83" t="n">
        <v>0</v>
      </c>
      <c r="P30" s="83" t="n">
        <v>0</v>
      </c>
      <c r="Q30" s="83" t="n">
        <v>0</v>
      </c>
      <c r="R30" s="83" t="n">
        <v>0</v>
      </c>
      <c r="S30" s="83" t="n">
        <v>0</v>
      </c>
      <c r="T30" s="83" t="n">
        <v>0</v>
      </c>
      <c r="U30" s="83" t="n">
        <v>0</v>
      </c>
    </row>
    <row r="31" customFormat="false" ht="12.75" hidden="false" customHeight="false" outlineLevel="0" collapsed="false">
      <c r="A31" s="81" t="n">
        <f aca="false">RANK(C31,C:C,0)</f>
        <v>28</v>
      </c>
      <c r="B31" s="9" t="s">
        <v>20</v>
      </c>
      <c r="C31" s="82" t="n">
        <f aca="false">E31+G31+I31+K31+M31+O31+Q31+S31+U31</f>
        <v>0</v>
      </c>
      <c r="D31" s="83" t="n">
        <v>0</v>
      </c>
      <c r="E31" s="83" t="n">
        <v>0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83" t="n">
        <v>0</v>
      </c>
    </row>
    <row r="32" customFormat="false" ht="12.75" hidden="false" customHeight="false" outlineLevel="0" collapsed="false">
      <c r="A32" s="81" t="n">
        <f aca="false">RANK(C32,C:C,0)</f>
        <v>28</v>
      </c>
      <c r="B32" s="11" t="s">
        <v>32</v>
      </c>
      <c r="C32" s="82" t="n">
        <f aca="false">E32+G32+I32+K32+M32+O32+Q32+S32+U32</f>
        <v>0</v>
      </c>
      <c r="D32" s="83" t="n">
        <v>0</v>
      </c>
      <c r="E32" s="83" t="n">
        <v>0</v>
      </c>
      <c r="F32" s="83" t="n">
        <v>0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83" t="n">
        <v>0</v>
      </c>
    </row>
    <row r="33" customFormat="false" ht="12.75" hidden="false" customHeight="false" outlineLevel="0" collapsed="false">
      <c r="A33" s="81" t="n">
        <f aca="false">RANK(C33,C:C,0)</f>
        <v>28</v>
      </c>
      <c r="B33" s="11" t="s">
        <v>45</v>
      </c>
      <c r="C33" s="82" t="n">
        <f aca="false">E33+G33+I33+K33+M33+O33+Q33+S33+U33</f>
        <v>0</v>
      </c>
      <c r="D33" s="83" t="n">
        <v>0</v>
      </c>
      <c r="E33" s="83" t="n">
        <v>0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83" t="n">
        <v>0</v>
      </c>
    </row>
    <row r="34" customFormat="false" ht="12.75" hidden="false" customHeight="false" outlineLevel="0" collapsed="false">
      <c r="A34" s="81" t="n">
        <f aca="false">RANK(C34,C:C,0)</f>
        <v>28</v>
      </c>
      <c r="B34" s="11" t="s">
        <v>53</v>
      </c>
      <c r="C34" s="82" t="n">
        <f aca="false">E34+G34+I34+K34+M34+O34+Q34+S34+U34</f>
        <v>0</v>
      </c>
      <c r="D34" s="83" t="n">
        <v>0</v>
      </c>
      <c r="E34" s="83" t="n">
        <v>0</v>
      </c>
      <c r="F34" s="83" t="n">
        <v>0</v>
      </c>
      <c r="G34" s="83" t="n">
        <v>0</v>
      </c>
      <c r="H34" s="83" t="n">
        <v>0</v>
      </c>
      <c r="I34" s="83" t="n">
        <v>0</v>
      </c>
      <c r="J34" s="83" t="n">
        <v>0</v>
      </c>
      <c r="K34" s="83" t="n">
        <v>0</v>
      </c>
      <c r="L34" s="83" t="n">
        <v>0</v>
      </c>
      <c r="M34" s="83" t="n">
        <v>0</v>
      </c>
      <c r="N34" s="83" t="n">
        <v>0</v>
      </c>
      <c r="O34" s="83" t="n">
        <v>0</v>
      </c>
      <c r="P34" s="83" t="n">
        <v>0</v>
      </c>
      <c r="Q34" s="83" t="n">
        <v>0</v>
      </c>
      <c r="R34" s="83" t="n">
        <v>0</v>
      </c>
      <c r="S34" s="83" t="n">
        <v>0</v>
      </c>
      <c r="T34" s="83" t="n">
        <v>0</v>
      </c>
      <c r="U34" s="83" t="n">
        <v>0</v>
      </c>
    </row>
    <row r="35" customFormat="false" ht="12.75" hidden="false" customHeight="false" outlineLevel="0" collapsed="false">
      <c r="A35" s="81" t="n">
        <f aca="false">RANK(C35,C:C,0)</f>
        <v>28</v>
      </c>
      <c r="B35" s="9" t="s">
        <v>55</v>
      </c>
      <c r="C35" s="82" t="n">
        <f aca="false">E35+G35+I35+K35+M35+O35+Q35+S35+U35</f>
        <v>0</v>
      </c>
      <c r="D35" s="83" t="n">
        <v>0</v>
      </c>
      <c r="E35" s="83" t="n">
        <v>0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0</v>
      </c>
      <c r="U35" s="83" t="n">
        <v>0</v>
      </c>
    </row>
    <row r="36" customFormat="false" ht="12.75" hidden="false" customHeight="false" outlineLevel="0" collapsed="false">
      <c r="A36" s="81" t="n">
        <f aca="false">RANK(C36,C:C,0)</f>
        <v>28</v>
      </c>
      <c r="B36" s="11" t="s">
        <v>59</v>
      </c>
      <c r="C36" s="82" t="n">
        <f aca="false">E36+G36+I36+K36+M36+O36+Q36+S36+U36</f>
        <v>0</v>
      </c>
      <c r="D36" s="83" t="n">
        <v>0</v>
      </c>
      <c r="E36" s="83" t="n">
        <v>0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83" t="n">
        <v>0</v>
      </c>
    </row>
    <row r="37" customFormat="false" ht="12.75" hidden="false" customHeight="false" outlineLevel="0" collapsed="false">
      <c r="A37" s="81" t="n">
        <f aca="false">RANK(C37,C:C,0)</f>
        <v>28</v>
      </c>
      <c r="B37" s="11" t="s">
        <v>60</v>
      </c>
      <c r="C37" s="82" t="n">
        <f aca="false">E37+G37+I37+K37+M37+O37+Q37+S37+U37</f>
        <v>0</v>
      </c>
      <c r="D37" s="83" t="n">
        <v>0</v>
      </c>
      <c r="E37" s="83" t="n">
        <v>0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83" t="n">
        <v>0</v>
      </c>
    </row>
    <row r="38" customFormat="false" ht="12.75" hidden="false" customHeight="false" outlineLevel="0" collapsed="false">
      <c r="A38" s="81" t="n">
        <f aca="false">RANK(C38,C:C,0)</f>
        <v>28</v>
      </c>
      <c r="B38" s="11" t="s">
        <v>62</v>
      </c>
      <c r="C38" s="82" t="n">
        <f aca="false">E38+G38+I38+K38+M38+O38+Q38+S38+U38</f>
        <v>0</v>
      </c>
      <c r="D38" s="83" t="n">
        <v>0</v>
      </c>
      <c r="E38" s="83" t="n">
        <v>0</v>
      </c>
      <c r="F38" s="83" t="n">
        <v>0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83" t="n">
        <v>0</v>
      </c>
    </row>
    <row r="39" customFormat="false" ht="12.75" hidden="false" customHeight="false" outlineLevel="0" collapsed="false">
      <c r="A39" s="81" t="n">
        <f aca="false">RANK(C39,C:C,0)</f>
        <v>28</v>
      </c>
      <c r="B39" s="84" t="s">
        <v>65</v>
      </c>
      <c r="C39" s="82" t="n">
        <f aca="false">E39+G39+I39+K39+M39+O39+Q39+S39+U39</f>
        <v>0</v>
      </c>
      <c r="D39" s="83" t="n">
        <v>0</v>
      </c>
      <c r="E39" s="83" t="n">
        <v>0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83" t="n">
        <v>0</v>
      </c>
    </row>
    <row r="40" customFormat="false" ht="12.75" hidden="false" customHeight="false" outlineLevel="0" collapsed="false">
      <c r="A40" s="81" t="n">
        <f aca="false">RANK(C40,C:C,0)</f>
        <v>28</v>
      </c>
      <c r="B40" s="11" t="s">
        <v>66</v>
      </c>
      <c r="C40" s="82" t="n">
        <f aca="false">E40+G40+I40+K40+M40+O40+Q40+S40+U40</f>
        <v>0</v>
      </c>
      <c r="D40" s="83" t="n">
        <v>0</v>
      </c>
      <c r="E40" s="83" t="n">
        <v>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0</v>
      </c>
      <c r="U40" s="83" t="n">
        <v>0</v>
      </c>
    </row>
    <row r="41" customFormat="false" ht="12.75" hidden="false" customHeight="false" outlineLevel="0" collapsed="false">
      <c r="A41" s="81" t="n">
        <f aca="false">RANK(C41,C:C,0)</f>
        <v>28</v>
      </c>
      <c r="B41" s="11" t="s">
        <v>69</v>
      </c>
      <c r="C41" s="82" t="n">
        <f aca="false">E41+G41+I41+K41+M41+O41+Q41+S41+U41</f>
        <v>0</v>
      </c>
      <c r="D41" s="83" t="n">
        <v>0</v>
      </c>
      <c r="E41" s="83" t="n">
        <v>0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83" t="n">
        <v>0</v>
      </c>
    </row>
    <row r="42" customFormat="false" ht="12.75" hidden="false" customHeight="false" outlineLevel="0" collapsed="false">
      <c r="A42" s="81" t="n">
        <f aca="false">RANK(C42,C:C,0)</f>
        <v>28</v>
      </c>
      <c r="B42" s="11" t="s">
        <v>30</v>
      </c>
      <c r="C42" s="82" t="n">
        <f aca="false">E42+G42+I42+K42+M42+O42+Q42+S42+U42</f>
        <v>0</v>
      </c>
      <c r="D42" s="83" t="n">
        <v>0</v>
      </c>
      <c r="E42" s="83" t="n">
        <v>0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0</v>
      </c>
      <c r="U42" s="83" t="n">
        <v>0</v>
      </c>
    </row>
    <row r="43" customFormat="false" ht="12.75" hidden="false" customHeight="false" outlineLevel="0" collapsed="false">
      <c r="A43" s="81" t="n">
        <f aca="false">RANK(C43,C:C,0)</f>
        <v>28</v>
      </c>
      <c r="B43" s="12" t="s">
        <v>75</v>
      </c>
      <c r="C43" s="82" t="n">
        <f aca="false">E43+G43+I43+K43+M43+O43+Q43+S43+U43</f>
        <v>0</v>
      </c>
      <c r="D43" s="83" t="n">
        <v>0</v>
      </c>
      <c r="E43" s="83" t="n">
        <v>0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0</v>
      </c>
      <c r="U43" s="83" t="n">
        <v>0</v>
      </c>
    </row>
    <row r="44" customFormat="false" ht="12.75" hidden="false" customHeight="false" outlineLevel="0" collapsed="false">
      <c r="A44" s="81" t="n">
        <f aca="false">RANK(C44,C:C,0)</f>
        <v>28</v>
      </c>
      <c r="B44" s="9" t="s">
        <v>76</v>
      </c>
      <c r="C44" s="82" t="n">
        <f aca="false">E44+G44+I44+K44+M44+O44+Q44+S44+U44</f>
        <v>0</v>
      </c>
      <c r="D44" s="83" t="n">
        <v>0</v>
      </c>
      <c r="E44" s="83" t="n">
        <v>0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83" t="n">
        <v>0</v>
      </c>
    </row>
    <row r="45" customFormat="false" ht="12.75" hidden="false" customHeight="false" outlineLevel="0" collapsed="false">
      <c r="A45" s="81" t="n">
        <f aca="false">RANK(C45,C:C,0)</f>
        <v>28</v>
      </c>
      <c r="B45" s="11" t="s">
        <v>79</v>
      </c>
      <c r="C45" s="83" t="n">
        <f aca="false">E45+G45+I45+K45+M45+O45+Q45+S45+U45</f>
        <v>0</v>
      </c>
      <c r="D45" s="83" t="n">
        <v>0</v>
      </c>
      <c r="E45" s="83" t="n">
        <v>0</v>
      </c>
    </row>
    <row r="46" customFormat="false" ht="12.75" hidden="false" customHeight="false" outlineLevel="0" collapsed="false">
      <c r="A46" s="81" t="n">
        <f aca="false">RANK(C46,C:C,0)</f>
        <v>28</v>
      </c>
      <c r="B46" s="11" t="s">
        <v>80</v>
      </c>
      <c r="C46" s="82" t="n">
        <f aca="false">E46+G46+I46+K46+M46+O46+Q46+S46+U46</f>
        <v>0</v>
      </c>
      <c r="D46" s="83" t="n">
        <v>0</v>
      </c>
      <c r="E46" s="83" t="n">
        <v>0</v>
      </c>
    </row>
    <row r="47" customFormat="false" ht="12.75" hidden="false" customHeight="false" outlineLevel="0" collapsed="false">
      <c r="B47" s="84"/>
    </row>
    <row r="48" customFormat="false" ht="12.75" hidden="false" customHeight="false" outlineLevel="0" collapsed="false">
      <c r="B48" s="84"/>
    </row>
    <row r="49" customFormat="false" ht="12.75" hidden="false" customHeight="false" outlineLevel="0" collapsed="false">
      <c r="B49" s="84"/>
    </row>
    <row r="50" customFormat="false" ht="12.75" hidden="false" customHeight="false" outlineLevel="0" collapsed="false">
      <c r="B50" s="84"/>
    </row>
    <row r="51" customFormat="false" ht="12.75" hidden="false" customHeight="false" outlineLevel="0" collapsed="false">
      <c r="B51" s="84"/>
    </row>
    <row r="52" customFormat="false" ht="12.75" hidden="false" customHeight="false" outlineLevel="0" collapsed="false">
      <c r="B52" s="84"/>
    </row>
    <row r="53" customFormat="false" ht="12.75" hidden="false" customHeight="false" outlineLevel="0" collapsed="false">
      <c r="B53" s="84"/>
    </row>
    <row r="54" customFormat="false" ht="12.75" hidden="false" customHeight="false" outlineLevel="0" collapsed="false">
      <c r="B54" s="84"/>
    </row>
    <row r="55" customFormat="false" ht="12.75" hidden="false" customHeight="false" outlineLevel="0" collapsed="false">
      <c r="B55" s="84"/>
    </row>
    <row r="56" customFormat="false" ht="12.75" hidden="false" customHeight="false" outlineLevel="0" collapsed="false">
      <c r="B56" s="84"/>
    </row>
    <row r="57" customFormat="false" ht="12.75" hidden="false" customHeight="false" outlineLevel="0" collapsed="false">
      <c r="B57" s="84"/>
    </row>
    <row r="58" customFormat="false" ht="12.75" hidden="false" customHeight="false" outlineLevel="0" collapsed="false">
      <c r="B58" s="84"/>
    </row>
    <row r="59" customFormat="false" ht="12.75" hidden="false" customHeight="false" outlineLevel="0" collapsed="false">
      <c r="B59" s="84"/>
    </row>
    <row r="60" customFormat="false" ht="12.75" hidden="false" customHeight="false" outlineLevel="0" collapsed="false">
      <c r="B60" s="84"/>
    </row>
    <row r="61" customFormat="false" ht="12.75" hidden="false" customHeight="false" outlineLevel="0" collapsed="false">
      <c r="B61" s="84"/>
    </row>
    <row r="62" customFormat="false" ht="12.75" hidden="false" customHeight="false" outlineLevel="0" collapsed="false">
      <c r="B62" s="84"/>
    </row>
    <row r="63" customFormat="false" ht="12.75" hidden="false" customHeight="false" outlineLevel="0" collapsed="false">
      <c r="B63" s="84"/>
    </row>
    <row r="64" customFormat="false" ht="12.75" hidden="false" customHeight="false" outlineLevel="0" collapsed="false">
      <c r="B64" s="84"/>
    </row>
    <row r="65" customFormat="false" ht="12.75" hidden="false" customHeight="false" outlineLevel="0" collapsed="false">
      <c r="B65" s="84"/>
    </row>
    <row r="66" customFormat="false" ht="12.75" hidden="false" customHeight="false" outlineLevel="0" collapsed="false">
      <c r="B66" s="84"/>
    </row>
    <row r="67" customFormat="false" ht="12.75" hidden="false" customHeight="false" outlineLevel="0" collapsed="false">
      <c r="B67" s="84"/>
    </row>
    <row r="68" customFormat="false" ht="12.75" hidden="false" customHeight="false" outlineLevel="0" collapsed="false">
      <c r="B68" s="84"/>
    </row>
    <row r="69" customFormat="false" ht="12.75" hidden="false" customHeight="false" outlineLevel="0" collapsed="false">
      <c r="B69" s="84"/>
    </row>
    <row r="70" customFormat="false" ht="12.75" hidden="false" customHeight="false" outlineLevel="0" collapsed="false">
      <c r="B70" s="84"/>
    </row>
    <row r="71" customFormat="false" ht="12.75" hidden="false" customHeight="false" outlineLevel="0" collapsed="false">
      <c r="B71" s="84"/>
    </row>
    <row r="72" customFormat="false" ht="12.75" hidden="false" customHeight="false" outlineLevel="0" collapsed="false">
      <c r="B72" s="84"/>
    </row>
    <row r="73" customFormat="false" ht="12.75" hidden="false" customHeight="false" outlineLevel="0" collapsed="false">
      <c r="B73" s="84"/>
    </row>
    <row r="74" customFormat="false" ht="12.75" hidden="false" customHeight="false" outlineLevel="0" collapsed="false">
      <c r="B74" s="84"/>
    </row>
    <row r="75" customFormat="false" ht="12.75" hidden="false" customHeight="false" outlineLevel="0" collapsed="false">
      <c r="B75" s="84"/>
    </row>
    <row r="76" customFormat="false" ht="12.75" hidden="false" customHeight="false" outlineLevel="0" collapsed="false">
      <c r="B76" s="84"/>
    </row>
    <row r="77" customFormat="false" ht="12.75" hidden="false" customHeight="false" outlineLevel="0" collapsed="false">
      <c r="B77" s="84"/>
    </row>
    <row r="78" customFormat="false" ht="12.75" hidden="false" customHeight="false" outlineLevel="0" collapsed="false">
      <c r="B78" s="84"/>
    </row>
    <row r="79" customFormat="false" ht="12.75" hidden="false" customHeight="false" outlineLevel="0" collapsed="false">
      <c r="B79" s="84"/>
    </row>
    <row r="80" customFormat="false" ht="12.75" hidden="false" customHeight="false" outlineLevel="0" collapsed="false">
      <c r="B80" s="84"/>
    </row>
    <row r="81" customFormat="false" ht="12.75" hidden="false" customHeight="false" outlineLevel="0" collapsed="false">
      <c r="B81" s="84"/>
    </row>
    <row r="82" customFormat="false" ht="12.75" hidden="false" customHeight="false" outlineLevel="0" collapsed="false">
      <c r="B82" s="84"/>
    </row>
    <row r="83" customFormat="false" ht="12.75" hidden="false" customHeight="false" outlineLevel="0" collapsed="false">
      <c r="B83" s="84"/>
    </row>
    <row r="84" customFormat="false" ht="12.75" hidden="false" customHeight="false" outlineLevel="0" collapsed="false">
      <c r="B84" s="84"/>
    </row>
    <row r="85" customFormat="false" ht="12.75" hidden="false" customHeight="false" outlineLevel="0" collapsed="false">
      <c r="B85" s="84"/>
    </row>
    <row r="86" customFormat="false" ht="12.75" hidden="false" customHeight="false" outlineLevel="0" collapsed="false">
      <c r="B86" s="84"/>
    </row>
    <row r="87" customFormat="false" ht="12.75" hidden="false" customHeight="false" outlineLevel="0" collapsed="false">
      <c r="B87" s="84"/>
    </row>
    <row r="88" customFormat="false" ht="12.75" hidden="false" customHeight="false" outlineLevel="0" collapsed="false">
      <c r="B88" s="84"/>
    </row>
    <row r="89" customFormat="false" ht="12.75" hidden="false" customHeight="false" outlineLevel="0" collapsed="false">
      <c r="B89" s="84"/>
    </row>
    <row r="90" customFormat="false" ht="12.75" hidden="false" customHeight="false" outlineLevel="0" collapsed="false">
      <c r="B90" s="84"/>
    </row>
    <row r="91" customFormat="false" ht="12.75" hidden="false" customHeight="false" outlineLevel="0" collapsed="false">
      <c r="B91" s="84"/>
    </row>
    <row r="92" customFormat="false" ht="12.75" hidden="false" customHeight="false" outlineLevel="0" collapsed="false">
      <c r="B92" s="84"/>
    </row>
    <row r="93" customFormat="false" ht="12.75" hidden="false" customHeight="false" outlineLevel="0" collapsed="false">
      <c r="B93" s="84"/>
    </row>
    <row r="94" customFormat="false" ht="12.75" hidden="false" customHeight="false" outlineLevel="0" collapsed="false">
      <c r="B94" s="84"/>
    </row>
    <row r="95" customFormat="false" ht="12.75" hidden="false" customHeight="false" outlineLevel="0" collapsed="false">
      <c r="B95" s="84"/>
    </row>
    <row r="96" customFormat="false" ht="12.75" hidden="false" customHeight="false" outlineLevel="0" collapsed="false">
      <c r="B96" s="84"/>
    </row>
    <row r="97" customFormat="false" ht="12.75" hidden="false" customHeight="false" outlineLevel="0" collapsed="false">
      <c r="B97" s="84"/>
    </row>
    <row r="98" customFormat="false" ht="12.75" hidden="false" customHeight="false" outlineLevel="0" collapsed="false">
      <c r="B98" s="84"/>
    </row>
    <row r="99" customFormat="false" ht="12.75" hidden="false" customHeight="false" outlineLevel="0" collapsed="false">
      <c r="B99" s="84"/>
    </row>
    <row r="100" customFormat="false" ht="12.75" hidden="false" customHeight="false" outlineLevel="0" collapsed="false">
      <c r="B100" s="84"/>
    </row>
  </sheetData>
  <mergeCells count="10"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conditionalFormatting sqref="A3:A36">
    <cfRule type="cellIs" priority="2" operator="equal" aboveAverage="0" equalAverage="0" bottom="0" percent="0" rank="0" text="" dxfId="7">
      <formula>1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3</formula>
    </cfRule>
  </conditionalFormatting>
  <conditionalFormatting sqref="C3:U4 D5:U44 C5:C46">
    <cfRule type="cellIs" priority="5" operator="equal" aboveAverage="0" equalAverage="0" bottom="0" percent="0" rank="0" text="" dxfId="10">
      <formula>0</formula>
    </cfRule>
  </conditionalFormatting>
  <conditionalFormatting sqref="D45:E46">
    <cfRule type="cellIs" priority="6" operator="equal" aboveAverage="0" equalAverage="0" bottom="0" percent="0" rank="0" text="" dxfId="11">
      <formula>0</formula>
    </cfRule>
  </conditionalFormatting>
  <dataValidations count="1">
    <dataValidation allowBlank="true" errorStyle="stop" operator="between" prompt="Vyber Hráče ze seznamu" showDropDown="false" showErrorMessage="true" showInputMessage="true" sqref="B3:B100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86" t="s">
        <v>141</v>
      </c>
      <c r="D1" s="17"/>
      <c r="E1" s="17"/>
      <c r="F1" s="17"/>
      <c r="G1" s="17"/>
      <c r="H1" s="17"/>
      <c r="I1" s="17"/>
      <c r="J1" s="17"/>
      <c r="K1" s="18"/>
      <c r="L1" s="17"/>
      <c r="M1" s="19" t="s">
        <v>82</v>
      </c>
      <c r="N1" s="19"/>
      <c r="O1" s="19"/>
      <c r="P1" s="20" t="s">
        <v>83</v>
      </c>
      <c r="Q1" s="21" t="s">
        <v>84</v>
      </c>
      <c r="R1" s="22" t="s">
        <v>84</v>
      </c>
      <c r="S1" s="23"/>
      <c r="T1" s="21" t="s">
        <v>85</v>
      </c>
      <c r="U1" s="24" t="s">
        <v>86</v>
      </c>
      <c r="V1" s="21" t="s">
        <v>85</v>
      </c>
      <c r="W1" s="24" t="s">
        <v>86</v>
      </c>
      <c r="X1" s="21" t="s">
        <v>85</v>
      </c>
      <c r="Y1" s="24" t="s">
        <v>86</v>
      </c>
      <c r="Z1" s="21" t="s">
        <v>85</v>
      </c>
      <c r="AA1" s="24" t="s">
        <v>87</v>
      </c>
      <c r="AB1" s="21" t="s">
        <v>85</v>
      </c>
      <c r="AC1" s="24" t="s">
        <v>87</v>
      </c>
      <c r="AD1" s="21" t="s">
        <v>85</v>
      </c>
      <c r="AE1" s="24" t="s">
        <v>87</v>
      </c>
      <c r="AF1" s="21" t="s">
        <v>85</v>
      </c>
      <c r="AG1" s="25" t="s">
        <v>85</v>
      </c>
      <c r="AH1" s="25"/>
      <c r="AI1" s="25"/>
      <c r="AJ1" s="21"/>
      <c r="AK1" s="24"/>
      <c r="AL1" s="24"/>
      <c r="AM1" s="21"/>
      <c r="AN1" s="24"/>
      <c r="AO1" s="21"/>
      <c r="AP1" s="24"/>
      <c r="AQ1" s="21"/>
    </row>
    <row r="2" customFormat="false" ht="13.5" hidden="false" customHeight="false" outlineLevel="0" collapsed="false">
      <c r="A2" s="17"/>
      <c r="B2" s="17"/>
      <c r="C2" s="29"/>
      <c r="D2" s="17"/>
      <c r="E2" s="17"/>
      <c r="F2" s="17"/>
      <c r="G2" s="17"/>
      <c r="H2" s="17"/>
      <c r="I2" s="17"/>
      <c r="J2" s="17"/>
      <c r="K2" s="18"/>
      <c r="L2" s="17"/>
      <c r="M2" s="27" t="n">
        <v>3</v>
      </c>
      <c r="N2" s="27" t="n">
        <v>4</v>
      </c>
      <c r="O2" s="27" t="s">
        <v>88</v>
      </c>
      <c r="P2" s="28" t="s">
        <v>89</v>
      </c>
      <c r="Q2" s="21" t="s">
        <v>90</v>
      </c>
      <c r="R2" s="22" t="s">
        <v>91</v>
      </c>
      <c r="S2" s="23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4" t="s">
        <v>98</v>
      </c>
      <c r="AB2" s="29" t="s">
        <v>98</v>
      </c>
      <c r="AC2" s="24" t="s">
        <v>99</v>
      </c>
      <c r="AD2" s="29" t="s">
        <v>99</v>
      </c>
      <c r="AE2" s="24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2" t="s">
        <v>103</v>
      </c>
      <c r="B3" s="33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  <c r="G3" s="34" t="s">
        <v>109</v>
      </c>
      <c r="H3" s="34" t="s">
        <v>110</v>
      </c>
      <c r="I3" s="34" t="s">
        <v>111</v>
      </c>
      <c r="J3" s="35" t="s">
        <v>112</v>
      </c>
      <c r="K3" s="36" t="s">
        <v>113</v>
      </c>
      <c r="L3" s="35" t="s">
        <v>104</v>
      </c>
      <c r="M3" s="37"/>
      <c r="N3" s="37"/>
      <c r="O3" s="37"/>
      <c r="P3" s="38"/>
      <c r="Q3" s="39"/>
      <c r="R3" s="22"/>
      <c r="S3" s="2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40" t="n">
        <v>1</v>
      </c>
      <c r="B4" s="41" t="n">
        <v>1</v>
      </c>
      <c r="C4" s="42" t="s">
        <v>15</v>
      </c>
      <c r="D4" s="43" t="n">
        <v>161</v>
      </c>
      <c r="E4" s="43" t="n">
        <v>165</v>
      </c>
      <c r="F4" s="43" t="n">
        <v>191</v>
      </c>
      <c r="G4" s="43" t="n">
        <v>169</v>
      </c>
      <c r="H4" s="43" t="n">
        <v>147</v>
      </c>
      <c r="I4" s="43" t="n">
        <v>168</v>
      </c>
      <c r="J4" s="44" t="n">
        <f aca="false">SUM(D4:I4)</f>
        <v>1001</v>
      </c>
      <c r="K4" s="45" t="n">
        <f aca="false">AVERAGE(D4:I4)</f>
        <v>166.833333333333</v>
      </c>
      <c r="L4" s="46" t="n">
        <f aca="false">RANK(J4,$J$4:$J$41,0)</f>
        <v>13</v>
      </c>
      <c r="M4" s="47" t="n">
        <v>0</v>
      </c>
      <c r="N4" s="47" t="n">
        <v>0</v>
      </c>
      <c r="O4" s="47" t="n">
        <v>0</v>
      </c>
      <c r="P4" s="47" t="n">
        <v>0</v>
      </c>
      <c r="Q4" s="21" t="n">
        <f aca="false">(IF(J4&lt;100,0,(SUM(T4,V4,X4,Z4,AB4,AD4,AF4,AG4,AH4,AI4,AJ4))))</f>
        <v>7</v>
      </c>
      <c r="R4" s="22" t="n">
        <f aca="false">RANK(Q4,Q4:Q41,0)</f>
        <v>16</v>
      </c>
      <c r="S4" s="48" t="str">
        <f aca="false">RIGHT(C4,3)</f>
        <v>ová</v>
      </c>
      <c r="T4" s="29" t="n">
        <f aca="false">IF(OR(S4="ová",S4="ská",C4="romana fischer"),4,3)</f>
        <v>4</v>
      </c>
      <c r="U4" s="49" t="n">
        <f aca="false">IF(L4=1,1,IF(L4=2,2,IF(L4=3,3,IF(L4=4,4,IF(L4=5,5,IF(L4=6,6,IF(L4=7,7,IF(L4=8,8,0))))))))</f>
        <v>0</v>
      </c>
      <c r="V4" s="50" t="n">
        <f aca="false">IF(U4=1,15,IF(U4=2,14,IF(U4=3,13,IF(U4=4,12,IF(U4=5,11,IF(U4=6,10,IF(U4=7,9,IF(U4=8,8,0))))))))</f>
        <v>0</v>
      </c>
      <c r="W4" s="49" t="n">
        <f aca="false">IF(L4=9,9,IF(L4=10,10,IF(L4=11,11,IF(L4=12,12,IF(L4=13,13,IF(L4=14,14,IF(L4=15,15,IF(L4=16,16,0))))))))</f>
        <v>13</v>
      </c>
      <c r="X4" s="49" t="n">
        <f aca="false">IF(W4=9,7,IF(W4=10,6,IF(W4=11,5,IF(W4=12,4,IF(W4=13,3,IF(W4=14,2,IF(W4=15,1,IF(W4=16,1,0))))))))</f>
        <v>3</v>
      </c>
      <c r="Y4" s="49" t="n">
        <f aca="false">IF(L4=17,17,IF(L4=18,18,IF(L4=19,19,IF(L4=20,20,IF(L4=21,21,IF(L4=22,22,IF(L4=23,23,IF(L4=24,24,0))))))))</f>
        <v>0</v>
      </c>
      <c r="Z4" s="49" t="n">
        <f aca="false">IF(Y4=17,1,IF(Y4=18,1,IF(Y4=19,1,IF(Y4=20,1,IF(Y4=21,0,IF(Y4=22,0,IF(Y4=23,0,IF(Y4=24,0,0))))))))</f>
        <v>0</v>
      </c>
      <c r="AA4" s="49" t="n">
        <f aca="false">COUNTIF(D4:I4,"&gt;=200")</f>
        <v>0</v>
      </c>
      <c r="AB4" s="49" t="n">
        <f aca="false">AA4*2</f>
        <v>0</v>
      </c>
      <c r="AC4" s="49" t="n">
        <f aca="false">COUNTIF(D4:I4,"&gt;=250")</f>
        <v>0</v>
      </c>
      <c r="AD4" s="49" t="n">
        <f aca="false">AC4*2</f>
        <v>0</v>
      </c>
      <c r="AE4" s="49" t="n">
        <f aca="false">COUNTIF(D4:I4,"=300")</f>
        <v>0</v>
      </c>
      <c r="AF4" s="49" t="n">
        <f aca="false">AE4*6</f>
        <v>0</v>
      </c>
      <c r="AG4" s="49" t="n">
        <f aca="false">M4*2</f>
        <v>0</v>
      </c>
      <c r="AH4" s="49" t="n">
        <f aca="false">N4*3</f>
        <v>0</v>
      </c>
      <c r="AI4" s="49" t="n">
        <f aca="false">O4*4</f>
        <v>0</v>
      </c>
      <c r="AJ4" s="49" t="n">
        <f aca="false">P4*1</f>
        <v>0</v>
      </c>
      <c r="AK4" s="49"/>
      <c r="AL4" s="49"/>
      <c r="AM4" s="49"/>
      <c r="AN4" s="49"/>
      <c r="AO4" s="49"/>
      <c r="AP4" s="49"/>
      <c r="AQ4" s="49"/>
    </row>
    <row r="5" customFormat="false" ht="12.75" hidden="false" customHeight="false" outlineLevel="0" collapsed="false">
      <c r="A5" s="40"/>
      <c r="B5" s="38" t="n">
        <v>2</v>
      </c>
      <c r="C5" s="51" t="s">
        <v>54</v>
      </c>
      <c r="D5" s="43" t="n">
        <v>156</v>
      </c>
      <c r="E5" s="43" t="n">
        <v>143</v>
      </c>
      <c r="F5" s="43" t="n">
        <v>163</v>
      </c>
      <c r="G5" s="43" t="n">
        <v>167</v>
      </c>
      <c r="H5" s="43" t="n">
        <v>188</v>
      </c>
      <c r="I5" s="43" t="n">
        <v>164</v>
      </c>
      <c r="J5" s="44" t="n">
        <f aca="false">SUM(D5:I5)</f>
        <v>981</v>
      </c>
      <c r="K5" s="45" t="n">
        <f aca="false">AVERAGE(D5:I5)</f>
        <v>163.5</v>
      </c>
      <c r="L5" s="46" t="n">
        <f aca="false">RANK(J5,$J$4:$J$41,0)</f>
        <v>14</v>
      </c>
      <c r="M5" s="47" t="n">
        <v>1</v>
      </c>
      <c r="N5" s="47" t="n">
        <v>0</v>
      </c>
      <c r="O5" s="47" t="n">
        <v>0</v>
      </c>
      <c r="P5" s="47" t="n">
        <v>0</v>
      </c>
      <c r="Q5" s="21" t="n">
        <f aca="false">(IF(J5&lt;100,0,(SUM(T5,V5,X5,Z5,AB5,AD5,AF5,AG5,AH5,AI5,AJ5))))</f>
        <v>8</v>
      </c>
      <c r="R5" s="22" t="n">
        <f aca="false">RANK(Q5,Q4:Q41,0)</f>
        <v>15</v>
      </c>
      <c r="S5" s="48" t="str">
        <f aca="false">RIGHT(C5,3)</f>
        <v>ová</v>
      </c>
      <c r="T5" s="29" t="n">
        <f aca="false">IF(OR(S5="ová",S5="ská",C5="romana fischer"),4,3)</f>
        <v>4</v>
      </c>
      <c r="U5" s="49" t="n">
        <f aca="false">IF(L5=1,1,IF(L5=2,2,IF(L5=3,3,IF(L5=4,4,IF(L5=5,5,IF(L5=6,6,IF(L5=7,7,IF(L5=8,8,0))))))))</f>
        <v>0</v>
      </c>
      <c r="V5" s="50" t="n">
        <f aca="false">IF(U5=1,15,IF(U5=2,14,IF(U5=3,13,IF(U5=4,12,IF(U5=5,11,IF(U5=6,10,IF(U5=7,9,IF(U5=8,8,0))))))))</f>
        <v>0</v>
      </c>
      <c r="W5" s="49" t="n">
        <f aca="false">IF(L5=9,9,IF(L5=10,10,IF(L5=11,11,IF(L5=12,12,IF(L5=13,13,IF(L5=14,14,IF(L5=15,15,IF(L5=16,16,0))))))))</f>
        <v>14</v>
      </c>
      <c r="X5" s="49" t="n">
        <f aca="false">IF(W5=9,7,IF(W5=10,6,IF(W5=11,5,IF(W5=12,4,IF(W5=13,3,IF(W5=14,2,IF(W5=15,1,IF(W5=16,1,0))))))))</f>
        <v>2</v>
      </c>
      <c r="Y5" s="49" t="n">
        <f aca="false">IF(L5=17,17,IF(L5=18,18,IF(L5=19,19,IF(L5=20,20,IF(L5=21,21,IF(L5=22,22,IF(L5=23,23,IF(L5=24,24,0))))))))</f>
        <v>0</v>
      </c>
      <c r="Z5" s="49" t="n">
        <f aca="false">IF(Y5=17,1,IF(Y5=18,1,IF(Y5=19,1,IF(Y5=20,1,IF(Y5=21,0,IF(Y5=22,0,IF(Y5=23,0,IF(Y5=24,0,0))))))))</f>
        <v>0</v>
      </c>
      <c r="AA5" s="49" t="n">
        <f aca="false">COUNTIF(D5:I5,"&gt;=200")</f>
        <v>0</v>
      </c>
      <c r="AB5" s="49" t="n">
        <f aca="false">AA5*2</f>
        <v>0</v>
      </c>
      <c r="AC5" s="49" t="n">
        <f aca="false">COUNTIF(D5:I5,"&gt;=250")</f>
        <v>0</v>
      </c>
      <c r="AD5" s="49" t="n">
        <f aca="false">AC5*2</f>
        <v>0</v>
      </c>
      <c r="AE5" s="49" t="n">
        <f aca="false">COUNTIF(D5:I5,"=300")</f>
        <v>0</v>
      </c>
      <c r="AF5" s="49" t="n">
        <f aca="false">AE5*6</f>
        <v>0</v>
      </c>
      <c r="AG5" s="49" t="n">
        <f aca="false">M5*2</f>
        <v>2</v>
      </c>
      <c r="AH5" s="49" t="n">
        <f aca="false">N5*3</f>
        <v>0</v>
      </c>
      <c r="AI5" s="49" t="n">
        <f aca="false">O5*4</f>
        <v>0</v>
      </c>
      <c r="AJ5" s="49" t="n">
        <f aca="false">P5*1</f>
        <v>0</v>
      </c>
      <c r="AK5" s="49"/>
      <c r="AL5" s="49"/>
      <c r="AM5" s="49"/>
      <c r="AN5" s="49"/>
      <c r="AO5" s="49"/>
      <c r="AP5" s="49"/>
      <c r="AQ5" s="49"/>
    </row>
    <row r="6" customFormat="false" ht="12.75" hidden="false" customHeight="false" outlineLevel="0" collapsed="false">
      <c r="A6" s="40"/>
      <c r="B6" s="38" t="n">
        <v>3</v>
      </c>
      <c r="C6" s="51" t="s">
        <v>5</v>
      </c>
      <c r="D6" s="43" t="n">
        <v>134</v>
      </c>
      <c r="E6" s="43" t="n">
        <v>148</v>
      </c>
      <c r="F6" s="43" t="n">
        <v>183</v>
      </c>
      <c r="G6" s="43" t="n">
        <v>161</v>
      </c>
      <c r="H6" s="43" t="n">
        <v>167</v>
      </c>
      <c r="I6" s="43" t="n">
        <v>177</v>
      </c>
      <c r="J6" s="44" t="n">
        <f aca="false">SUM(D6:I6)</f>
        <v>970</v>
      </c>
      <c r="K6" s="45" t="n">
        <f aca="false">AVERAGE(D6:I6)</f>
        <v>161.666666666667</v>
      </c>
      <c r="L6" s="46" t="n">
        <f aca="false">RANK(J6,$J$4:$J$41,0)</f>
        <v>15</v>
      </c>
      <c r="M6" s="47" t="n">
        <v>0</v>
      </c>
      <c r="N6" s="47" t="n">
        <v>0</v>
      </c>
      <c r="O6" s="47" t="n">
        <v>0</v>
      </c>
      <c r="P6" s="47" t="n">
        <v>2</v>
      </c>
      <c r="Q6" s="21" t="n">
        <f aca="false">(IF(J6&lt;100,0,(SUM(T6,V6,X6,Z6,AB6,AD6,AF6,AG6,AH6,AI6,AJ6))))</f>
        <v>7</v>
      </c>
      <c r="R6" s="22" t="n">
        <f aca="false">RANK(Q6,Q4:Q41,0)</f>
        <v>16</v>
      </c>
      <c r="S6" s="48" t="str">
        <f aca="false">RIGHT(C6,3)</f>
        <v>ská</v>
      </c>
      <c r="T6" s="29" t="n">
        <f aca="false">IF(OR(S6="ová",S6="ská",C6="romana fischer"),4,3)</f>
        <v>4</v>
      </c>
      <c r="U6" s="49" t="n">
        <f aca="false">IF(L6=1,1,IF(L6=2,2,IF(L6=3,3,IF(L6=4,4,IF(L6=5,5,IF(L6=6,6,IF(L6=7,7,IF(L6=8,8,0))))))))</f>
        <v>0</v>
      </c>
      <c r="V6" s="50" t="n">
        <f aca="false">IF(U6=1,15,IF(U6=2,14,IF(U6=3,13,IF(U6=4,12,IF(U6=5,11,IF(U6=6,10,IF(U6=7,9,IF(U6=8,8,0))))))))</f>
        <v>0</v>
      </c>
      <c r="W6" s="49" t="n">
        <f aca="false">IF(L6=9,9,IF(L6=10,10,IF(L6=11,11,IF(L6=12,12,IF(L6=13,13,IF(L6=14,14,IF(L6=15,15,IF(L6=16,16,0))))))))</f>
        <v>15</v>
      </c>
      <c r="X6" s="49" t="n">
        <f aca="false">IF(W6=9,7,IF(W6=10,6,IF(W6=11,5,IF(W6=12,4,IF(W6=13,3,IF(W6=14,2,IF(W6=15,1,IF(W6=16,1,0))))))))</f>
        <v>1</v>
      </c>
      <c r="Y6" s="49" t="n">
        <f aca="false">IF(L6=17,17,IF(L6=18,18,IF(L6=19,19,IF(L6=20,20,IF(L6=21,21,IF(L6=22,22,IF(L6=23,23,IF(L6=24,24,0))))))))</f>
        <v>0</v>
      </c>
      <c r="Z6" s="49" t="n">
        <f aca="false">IF(Y6=17,1,IF(Y6=18,1,IF(Y6=19,1,IF(Y6=20,1,IF(Y6=21,0,IF(Y6=22,0,IF(Y6=23,0,IF(Y6=24,0,0))))))))</f>
        <v>0</v>
      </c>
      <c r="AA6" s="49" t="n">
        <f aca="false">COUNTIF(D6:I6,"&gt;=200")</f>
        <v>0</v>
      </c>
      <c r="AB6" s="49" t="n">
        <f aca="false">AA6*2</f>
        <v>0</v>
      </c>
      <c r="AC6" s="49" t="n">
        <f aca="false">COUNTIF(D6:I6,"&gt;=250")</f>
        <v>0</v>
      </c>
      <c r="AD6" s="49" t="n">
        <f aca="false">AC6*2</f>
        <v>0</v>
      </c>
      <c r="AE6" s="49" t="n">
        <f aca="false">COUNTIF(D6:I6,"=300")</f>
        <v>0</v>
      </c>
      <c r="AF6" s="49" t="n">
        <f aca="false">AE6*6</f>
        <v>0</v>
      </c>
      <c r="AG6" s="49" t="n">
        <f aca="false">M6*2</f>
        <v>0</v>
      </c>
      <c r="AH6" s="49" t="n">
        <f aca="false">N6*3</f>
        <v>0</v>
      </c>
      <c r="AI6" s="49" t="n">
        <f aca="false">O6*4</f>
        <v>0</v>
      </c>
      <c r="AJ6" s="49" t="n">
        <f aca="false">P6*1</f>
        <v>2</v>
      </c>
      <c r="AK6" s="49"/>
      <c r="AL6" s="49"/>
      <c r="AM6" s="49"/>
      <c r="AN6" s="49"/>
      <c r="AO6" s="49"/>
      <c r="AP6" s="49"/>
      <c r="AQ6" s="49"/>
    </row>
    <row r="7" customFormat="false" ht="13.5" hidden="false" customHeight="false" outlineLevel="0" collapsed="false">
      <c r="A7" s="52" t="s">
        <v>114</v>
      </c>
      <c r="B7" s="52"/>
      <c r="C7" s="52"/>
      <c r="D7" s="53" t="n">
        <f aca="false">SUM(D4:D6)</f>
        <v>451</v>
      </c>
      <c r="E7" s="53" t="n">
        <f aca="false">SUM(E4:E6)</f>
        <v>456</v>
      </c>
      <c r="F7" s="53" t="n">
        <f aca="false">SUM(F4:F6)</f>
        <v>537</v>
      </c>
      <c r="G7" s="53" t="n">
        <f aca="false">SUM(G4:G6)</f>
        <v>497</v>
      </c>
      <c r="H7" s="53" t="n">
        <f aca="false">SUM(H4:H6)</f>
        <v>502</v>
      </c>
      <c r="I7" s="53" t="n">
        <f aca="false">SUM(I4:I6)</f>
        <v>509</v>
      </c>
      <c r="J7" s="54" t="str">
        <f aca="false">IF(SUM(J4:J6)&lt;&gt;SUM(D7:I7),"chyba vzorců","vzorce OK")</f>
        <v>vzorce OK</v>
      </c>
      <c r="K7" s="55"/>
      <c r="L7" s="56"/>
      <c r="M7" s="57"/>
      <c r="N7" s="57"/>
      <c r="O7" s="57"/>
      <c r="P7" s="43"/>
      <c r="Q7" s="21"/>
      <c r="R7" s="22"/>
      <c r="S7" s="48"/>
      <c r="T7" s="29"/>
      <c r="U7" s="49"/>
      <c r="V7" s="50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M7*2</f>
        <v>0</v>
      </c>
      <c r="AH7" s="49" t="n">
        <f aca="false">N7*3</f>
        <v>0</v>
      </c>
      <c r="AI7" s="49" t="n">
        <f aca="false">O7*4</f>
        <v>0</v>
      </c>
      <c r="AJ7" s="49" t="n">
        <f aca="false">P7*1</f>
        <v>0</v>
      </c>
      <c r="AK7" s="49"/>
      <c r="AL7" s="49"/>
      <c r="AM7" s="49"/>
      <c r="AN7" s="49"/>
      <c r="AO7" s="49"/>
      <c r="AP7" s="49"/>
      <c r="AQ7" s="49"/>
    </row>
    <row r="8" customFormat="false" ht="13.5" hidden="false" customHeight="false" outlineLevel="0" collapsed="false">
      <c r="A8" s="32" t="s">
        <v>103</v>
      </c>
      <c r="B8" s="33" t="s">
        <v>104</v>
      </c>
      <c r="C8" s="34" t="s">
        <v>105</v>
      </c>
      <c r="D8" s="34" t="s">
        <v>106</v>
      </c>
      <c r="E8" s="34" t="s">
        <v>107</v>
      </c>
      <c r="F8" s="34" t="s">
        <v>108</v>
      </c>
      <c r="G8" s="34" t="s">
        <v>109</v>
      </c>
      <c r="H8" s="34" t="s">
        <v>110</v>
      </c>
      <c r="I8" s="34" t="s">
        <v>111</v>
      </c>
      <c r="J8" s="35" t="s">
        <v>112</v>
      </c>
      <c r="K8" s="36" t="s">
        <v>113</v>
      </c>
      <c r="L8" s="35" t="s">
        <v>104</v>
      </c>
      <c r="M8" s="57"/>
      <c r="N8" s="57"/>
      <c r="O8" s="57"/>
      <c r="P8" s="43"/>
      <c r="Q8" s="21"/>
      <c r="R8" s="22"/>
      <c r="S8" s="48"/>
      <c r="T8" s="29"/>
      <c r="U8" s="49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M8*2</f>
        <v>0</v>
      </c>
      <c r="AH8" s="49" t="n">
        <f aca="false">N8*3</f>
        <v>0</v>
      </c>
      <c r="AI8" s="49" t="n">
        <f aca="false">O8*4</f>
        <v>0</v>
      </c>
      <c r="AJ8" s="49" t="n">
        <f aca="false">P8*1</f>
        <v>0</v>
      </c>
      <c r="AK8" s="49"/>
      <c r="AL8" s="49"/>
      <c r="AM8" s="49"/>
      <c r="AN8" s="49"/>
      <c r="AO8" s="49"/>
      <c r="AP8" s="49"/>
      <c r="AQ8" s="49"/>
    </row>
    <row r="9" customFormat="false" ht="13.5" hidden="false" customHeight="false" outlineLevel="0" collapsed="false">
      <c r="A9" s="58" t="n">
        <v>2</v>
      </c>
      <c r="B9" s="59" t="n">
        <v>1</v>
      </c>
      <c r="C9" s="42" t="s">
        <v>19</v>
      </c>
      <c r="D9" s="43" t="n">
        <v>180</v>
      </c>
      <c r="E9" s="43" t="n">
        <v>199</v>
      </c>
      <c r="F9" s="43" t="n">
        <v>221</v>
      </c>
      <c r="G9" s="43" t="n">
        <v>182</v>
      </c>
      <c r="H9" s="43" t="n">
        <v>203</v>
      </c>
      <c r="I9" s="43" t="n">
        <v>150</v>
      </c>
      <c r="J9" s="44" t="n">
        <f aca="false">SUM(D9:I9)</f>
        <v>1135</v>
      </c>
      <c r="K9" s="45" t="n">
        <f aca="false">AVERAGE(D9:I9)</f>
        <v>189.166666666667</v>
      </c>
      <c r="L9" s="46" t="n">
        <f aca="false">RANK(J9,$J$4:$J$41,0)</f>
        <v>3</v>
      </c>
      <c r="M9" s="47" t="n">
        <v>3</v>
      </c>
      <c r="N9" s="47" t="n">
        <v>1</v>
      </c>
      <c r="O9" s="47" t="n">
        <v>0</v>
      </c>
      <c r="P9" s="47" t="n">
        <v>0</v>
      </c>
      <c r="Q9" s="21" t="n">
        <f aca="false">(IF(J9&lt;100,0,(SUM(T9,V9,X9,Z9,AB9,AD9,AF9,AG9,AH9,AI9,AJ9))))</f>
        <v>29</v>
      </c>
      <c r="R9" s="22" t="n">
        <f aca="false">RANK(Q9,Q4:Q41,0)</f>
        <v>3</v>
      </c>
      <c r="S9" s="48" t="str">
        <f aca="false">RIGHT(C9,3)</f>
        <v>ený</v>
      </c>
      <c r="T9" s="29" t="n">
        <f aca="false">IF(OR(S9="ová",S9="ská",C9="romana fischer"),4,3)</f>
        <v>3</v>
      </c>
      <c r="U9" s="49" t="n">
        <f aca="false">IF(L9=1,1,IF(L9=2,2,IF(L9=3,3,IF(L9=4,4,IF(L9=5,5,IF(L9=6,6,IF(L9=7,7,IF(L9=8,8,0))))))))</f>
        <v>3</v>
      </c>
      <c r="V9" s="50" t="n">
        <f aca="false">IF(U9=1,15,IF(U9=2,14,IF(U9=3,13,IF(U9=4,12,IF(U9=5,11,IF(U9=6,10,IF(U9=7,9,IF(U9=8,8,0))))))))</f>
        <v>13</v>
      </c>
      <c r="W9" s="49" t="n">
        <f aca="false">IF(L9=9,9,IF(L9=10,10,IF(L9=11,11,IF(L9=12,12,IF(L9=13,13,IF(L9=14,14,IF(L9=15,15,IF(L9=16,16,0))))))))</f>
        <v>0</v>
      </c>
      <c r="X9" s="49" t="n">
        <f aca="false">IF(W9=9,7,IF(W9=10,6,IF(W9=11,5,IF(W9=12,4,IF(W9=13,3,IF(W9=14,2,IF(W9=15,1,IF(W9=16,1,0))))))))</f>
        <v>0</v>
      </c>
      <c r="Y9" s="49" t="n">
        <f aca="false">IF(L9=17,17,IF(L9=18,18,IF(L9=19,19,IF(L9=20,20,IF(L9=21,21,IF(L9=22,22,IF(L9=23,23,IF(L9=24,24,0))))))))</f>
        <v>0</v>
      </c>
      <c r="Z9" s="49" t="n">
        <f aca="false">IF(Y9=17,1,IF(Y9=18,1,IF(Y9=19,1,IF(Y9=20,1,IF(Y9=21,0,IF(Y9=22,0,IF(Y9=23,0,IF(Y9=24,0,0))))))))</f>
        <v>0</v>
      </c>
      <c r="AA9" s="49" t="n">
        <f aca="false">COUNTIF(D9:I9,"&gt;=200")</f>
        <v>2</v>
      </c>
      <c r="AB9" s="49" t="n">
        <f aca="false">AA9*2</f>
        <v>4</v>
      </c>
      <c r="AC9" s="49" t="n">
        <f aca="false">COUNTIF(D9:I9,"&gt;=250")</f>
        <v>0</v>
      </c>
      <c r="AD9" s="49" t="n">
        <f aca="false">AC9*2</f>
        <v>0</v>
      </c>
      <c r="AE9" s="49" t="n">
        <f aca="false">COUNTIF(D9:I9,"=300")</f>
        <v>0</v>
      </c>
      <c r="AF9" s="49" t="n">
        <f aca="false">AE9*6</f>
        <v>0</v>
      </c>
      <c r="AG9" s="49" t="n">
        <f aca="false">M9*2</f>
        <v>6</v>
      </c>
      <c r="AH9" s="49" t="n">
        <f aca="false">N9*3</f>
        <v>3</v>
      </c>
      <c r="AI9" s="49" t="n">
        <f aca="false">O9*4</f>
        <v>0</v>
      </c>
      <c r="AJ9" s="49" t="n">
        <f aca="false">P9*1</f>
        <v>0</v>
      </c>
      <c r="AK9" s="49"/>
      <c r="AL9" s="49"/>
      <c r="AM9" s="49"/>
      <c r="AN9" s="49"/>
      <c r="AO9" s="49"/>
      <c r="AP9" s="49"/>
      <c r="AQ9" s="49"/>
    </row>
    <row r="10" customFormat="false" ht="12.75" hidden="false" customHeight="false" outlineLevel="0" collapsed="false">
      <c r="A10" s="58"/>
      <c r="B10" s="38" t="n">
        <v>2</v>
      </c>
      <c r="C10" s="51" t="str">
        <f aca="false">jmena!A6</f>
        <v>Filip Korčák</v>
      </c>
      <c r="D10" s="43" t="n">
        <v>139</v>
      </c>
      <c r="E10" s="43" t="n">
        <v>181</v>
      </c>
      <c r="F10" s="43" t="n">
        <v>184</v>
      </c>
      <c r="G10" s="43" t="n">
        <v>205</v>
      </c>
      <c r="H10" s="43" t="n">
        <v>172</v>
      </c>
      <c r="I10" s="43" t="n">
        <v>148</v>
      </c>
      <c r="J10" s="44" t="n">
        <f aca="false">SUM(D10:I10)</f>
        <v>1029</v>
      </c>
      <c r="K10" s="45" t="n">
        <f aca="false">AVERAGE(D10:I10)</f>
        <v>171.5</v>
      </c>
      <c r="L10" s="46" t="n">
        <f aca="false">RANK(J10,$J$4:$J$41,0)</f>
        <v>10</v>
      </c>
      <c r="M10" s="47" t="n">
        <v>1</v>
      </c>
      <c r="N10" s="47" t="n">
        <v>0</v>
      </c>
      <c r="O10" s="47" t="n">
        <v>0</v>
      </c>
      <c r="P10" s="47" t="n">
        <v>2</v>
      </c>
      <c r="Q10" s="21" t="n">
        <f aca="false">(IF(J10&lt;100,0,(SUM(T10,V10,X10,Z10,AB10,AD10,AF10,AG10,AH10,AI10,AJ10))))</f>
        <v>15</v>
      </c>
      <c r="R10" s="22" t="n">
        <f aca="false">RANK(Q10,Q4:Q41,0)</f>
        <v>10</v>
      </c>
      <c r="S10" s="48" t="str">
        <f aca="false">RIGHT(C10,3)</f>
        <v>čák</v>
      </c>
      <c r="T10" s="29" t="n">
        <f aca="false">IF(OR(S10="ová",S10="ská",C10="romana fischer"),4,3)</f>
        <v>3</v>
      </c>
      <c r="U10" s="49" t="n">
        <f aca="false">IF(L10=1,1,IF(L10=2,2,IF(L10=3,3,IF(L10=4,4,IF(L10=5,5,IF(L10=6,6,IF(L10=7,7,IF(L10=8,8,0))))))))</f>
        <v>0</v>
      </c>
      <c r="V10" s="50" t="n">
        <f aca="false">IF(U10=1,15,IF(U10=2,14,IF(U10=3,13,IF(U10=4,12,IF(U10=5,11,IF(U10=6,10,IF(U10=7,9,IF(U10=8,8,0))))))))</f>
        <v>0</v>
      </c>
      <c r="W10" s="49" t="n">
        <f aca="false">IF(L10=9,9,IF(L10=10,10,IF(L10=11,11,IF(L10=12,12,IF(L10=13,13,IF(L10=14,14,IF(L10=15,15,IF(L10=16,16,0))))))))</f>
        <v>10</v>
      </c>
      <c r="X10" s="49" t="n">
        <f aca="false">IF(W10=9,7,IF(W10=10,6,IF(W10=11,5,IF(W10=12,4,IF(W10=13,3,IF(W10=14,2,IF(W10=15,1,IF(W10=16,1,0))))))))</f>
        <v>6</v>
      </c>
      <c r="Y10" s="49" t="n">
        <f aca="false">IF(L10=17,17,IF(L10=18,18,IF(L10=19,19,IF(L10=20,20,IF(L10=21,21,IF(L10=22,22,IF(L10=23,23,IF(L10=24,24,0))))))))</f>
        <v>0</v>
      </c>
      <c r="Z10" s="49" t="n">
        <f aca="false">IF(Y10=17,1,IF(Y10=18,1,IF(Y10=19,1,IF(Y10=20,1,IF(Y10=21,0,IF(Y10=22,0,IF(Y10=23,0,IF(Y10=24,0,0))))))))</f>
        <v>0</v>
      </c>
      <c r="AA10" s="49" t="n">
        <f aca="false">COUNTIF(D10:I10,"&gt;=200")</f>
        <v>1</v>
      </c>
      <c r="AB10" s="49" t="n">
        <f aca="false">AA10*2</f>
        <v>2</v>
      </c>
      <c r="AC10" s="49" t="n">
        <f aca="false">COUNTIF(D10:I10,"&gt;=250")</f>
        <v>0</v>
      </c>
      <c r="AD10" s="49" t="n">
        <f aca="false">AC10*2</f>
        <v>0</v>
      </c>
      <c r="AE10" s="49" t="n">
        <f aca="false">COUNTIF(D10:I10,"=300")</f>
        <v>0</v>
      </c>
      <c r="AF10" s="49" t="n">
        <f aca="false">AE10*6</f>
        <v>0</v>
      </c>
      <c r="AG10" s="49" t="n">
        <f aca="false">M10*2</f>
        <v>2</v>
      </c>
      <c r="AH10" s="49" t="n">
        <f aca="false">N10*3</f>
        <v>0</v>
      </c>
      <c r="AI10" s="49" t="n">
        <f aca="false">O10*4</f>
        <v>0</v>
      </c>
      <c r="AJ10" s="49" t="n">
        <f aca="false">P10*1</f>
        <v>2</v>
      </c>
      <c r="AK10" s="49"/>
      <c r="AL10" s="49"/>
      <c r="AM10" s="49"/>
      <c r="AN10" s="49"/>
      <c r="AO10" s="49"/>
      <c r="AP10" s="49"/>
      <c r="AQ10" s="49"/>
    </row>
    <row r="11" customFormat="false" ht="12.75" hidden="false" customHeight="false" outlineLevel="0" collapsed="false">
      <c r="A11" s="58"/>
      <c r="B11" s="38" t="n">
        <v>3</v>
      </c>
      <c r="C11" s="51" t="s">
        <v>25</v>
      </c>
      <c r="D11" s="43" t="n">
        <v>122</v>
      </c>
      <c r="E11" s="43" t="n">
        <v>153</v>
      </c>
      <c r="F11" s="60" t="n">
        <v>109</v>
      </c>
      <c r="G11" s="43" t="n">
        <v>147</v>
      </c>
      <c r="H11" s="43" t="n">
        <v>140</v>
      </c>
      <c r="I11" s="43" t="n">
        <v>119</v>
      </c>
      <c r="J11" s="44" t="n">
        <f aca="false">SUM(D11:I11)</f>
        <v>790</v>
      </c>
      <c r="K11" s="45" t="n">
        <f aca="false">AVERAGE(D11:I11)</f>
        <v>131.666666666667</v>
      </c>
      <c r="L11" s="46" t="n">
        <f aca="false">RANK(J11,$J$4:$J$41,0)</f>
        <v>23</v>
      </c>
      <c r="M11" s="47" t="n">
        <v>0</v>
      </c>
      <c r="N11" s="47" t="n">
        <v>0</v>
      </c>
      <c r="O11" s="47" t="n">
        <v>0</v>
      </c>
      <c r="P11" s="47" t="n">
        <v>0</v>
      </c>
      <c r="Q11" s="21" t="n">
        <f aca="false">(IF(J11&lt;100,0,(SUM(T11,V11,X11,Z11,AB11,AD11,AF11,AG11,AH11,AI11,AJ11))))</f>
        <v>4</v>
      </c>
      <c r="R11" s="22" t="n">
        <f aca="false">RANK(Q11,Q4:Q41,0)</f>
        <v>22</v>
      </c>
      <c r="S11" s="48" t="str">
        <f aca="false">RIGHT(C11,3)</f>
        <v>ová</v>
      </c>
      <c r="T11" s="29" t="n">
        <f aca="false">IF(OR(S11="ová",S11="ská",C11="romana fischer"),4,3)</f>
        <v>4</v>
      </c>
      <c r="U11" s="49" t="n">
        <f aca="false">IF(L11=1,1,IF(L11=2,2,IF(L11=3,3,IF(L11=4,4,IF(L11=5,5,IF(L11=6,6,IF(L11=7,7,IF(L11=8,8,0))))))))</f>
        <v>0</v>
      </c>
      <c r="V11" s="50" t="n">
        <f aca="false">IF(U11=1,15,IF(U11=2,14,IF(U11=3,13,IF(U11=4,12,IF(U11=5,11,IF(U11=6,10,IF(U11=7,9,IF(U11=8,8,0))))))))</f>
        <v>0</v>
      </c>
      <c r="W11" s="49" t="n">
        <f aca="false">IF(L11=9,9,IF(L11=10,10,IF(L11=11,11,IF(L11=12,12,IF(L11=13,13,IF(L11=14,14,IF(L11=15,15,IF(L11=16,16,0))))))))</f>
        <v>0</v>
      </c>
      <c r="X11" s="49" t="n">
        <f aca="false">IF(W11=9,7,IF(W11=10,6,IF(W11=11,5,IF(W11=12,4,IF(W11=13,3,IF(W11=14,2,IF(W11=15,1,IF(W11=16,1,0))))))))</f>
        <v>0</v>
      </c>
      <c r="Y11" s="49" t="n">
        <f aca="false">IF(L11=17,17,IF(L11=18,18,IF(L11=19,19,IF(L11=20,20,IF(L11=21,21,IF(L11=22,22,IF(L11=23,23,IF(L11=24,24,0))))))))</f>
        <v>23</v>
      </c>
      <c r="Z11" s="49" t="n">
        <f aca="false">IF(Y11=17,1,IF(Y11=18,1,IF(Y11=19,1,IF(Y11=20,1,IF(Y11=21,0,IF(Y11=22,0,IF(Y11=23,0,IF(Y11=24,0,0))))))))</f>
        <v>0</v>
      </c>
      <c r="AA11" s="49" t="n">
        <f aca="false">COUNTIF(D11:I11,"&gt;=200")</f>
        <v>0</v>
      </c>
      <c r="AB11" s="49" t="n">
        <f aca="false">AA11*2</f>
        <v>0</v>
      </c>
      <c r="AC11" s="49" t="n">
        <f aca="false">COUNTIF(D11:I11,"&gt;=250")</f>
        <v>0</v>
      </c>
      <c r="AD11" s="49" t="n">
        <f aca="false">AC11*2</f>
        <v>0</v>
      </c>
      <c r="AE11" s="49" t="n">
        <f aca="false">COUNTIF(D11:I11,"=300")</f>
        <v>0</v>
      </c>
      <c r="AF11" s="49" t="n">
        <f aca="false">AE11*6</f>
        <v>0</v>
      </c>
      <c r="AG11" s="49" t="n">
        <f aca="false">M11*2</f>
        <v>0</v>
      </c>
      <c r="AH11" s="49" t="n">
        <f aca="false">N11*3</f>
        <v>0</v>
      </c>
      <c r="AI11" s="49" t="n">
        <f aca="false">O11*4</f>
        <v>0</v>
      </c>
      <c r="AJ11" s="49" t="n">
        <f aca="false">P11*1</f>
        <v>0</v>
      </c>
      <c r="AK11" s="49"/>
      <c r="AL11" s="49"/>
      <c r="AM11" s="49"/>
      <c r="AN11" s="49"/>
      <c r="AO11" s="49"/>
      <c r="AP11" s="49"/>
      <c r="AQ11" s="49"/>
    </row>
    <row r="12" customFormat="false" ht="13.5" hidden="false" customHeight="false" outlineLevel="0" collapsed="false">
      <c r="A12" s="52" t="s">
        <v>114</v>
      </c>
      <c r="B12" s="52"/>
      <c r="C12" s="52"/>
      <c r="D12" s="53" t="n">
        <f aca="false">SUM(D9:D11)</f>
        <v>441</v>
      </c>
      <c r="E12" s="53" t="n">
        <f aca="false">SUM(E9:E11)</f>
        <v>533</v>
      </c>
      <c r="F12" s="53" t="n">
        <f aca="false">SUM(F9:F11)</f>
        <v>514</v>
      </c>
      <c r="G12" s="53" t="n">
        <f aca="false">SUM(G9:G11)</f>
        <v>534</v>
      </c>
      <c r="H12" s="53" t="n">
        <f aca="false">SUM(H9:H11)</f>
        <v>515</v>
      </c>
      <c r="I12" s="53" t="n">
        <f aca="false">SUM(I9:I11)</f>
        <v>417</v>
      </c>
      <c r="J12" s="54" t="str">
        <f aca="false">IF(SUM(J9:J11)&lt;&gt;SUM(D12:I12),"chyba vzorců","vzorce OK")</f>
        <v>vzorce OK</v>
      </c>
      <c r="K12" s="55"/>
      <c r="L12" s="56"/>
      <c r="M12" s="57"/>
      <c r="N12" s="57"/>
      <c r="O12" s="57"/>
      <c r="P12" s="43"/>
      <c r="Q12" s="21"/>
      <c r="R12" s="22"/>
      <c r="S12" s="48"/>
      <c r="T12" s="29"/>
      <c r="U12" s="49"/>
      <c r="V12" s="50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M12*2</f>
        <v>0</v>
      </c>
      <c r="AH12" s="49" t="n">
        <f aca="false">N12*3</f>
        <v>0</v>
      </c>
      <c r="AI12" s="49" t="n">
        <f aca="false">O12*4</f>
        <v>0</v>
      </c>
      <c r="AJ12" s="49" t="n">
        <f aca="false">P12*1</f>
        <v>0</v>
      </c>
      <c r="AK12" s="49"/>
      <c r="AL12" s="49"/>
      <c r="AM12" s="49"/>
      <c r="AN12" s="49"/>
      <c r="AO12" s="49"/>
      <c r="AP12" s="49"/>
      <c r="AQ12" s="49"/>
    </row>
    <row r="13" customFormat="false" ht="13.5" hidden="false" customHeight="false" outlineLevel="0" collapsed="false">
      <c r="A13" s="32" t="s">
        <v>103</v>
      </c>
      <c r="B13" s="33" t="s">
        <v>104</v>
      </c>
      <c r="C13" s="34" t="s">
        <v>105</v>
      </c>
      <c r="D13" s="34" t="s">
        <v>106</v>
      </c>
      <c r="E13" s="34" t="s">
        <v>107</v>
      </c>
      <c r="F13" s="34" t="s">
        <v>108</v>
      </c>
      <c r="G13" s="34" t="s">
        <v>109</v>
      </c>
      <c r="H13" s="34" t="s">
        <v>110</v>
      </c>
      <c r="I13" s="34" t="s">
        <v>111</v>
      </c>
      <c r="J13" s="35" t="s">
        <v>112</v>
      </c>
      <c r="K13" s="36" t="s">
        <v>113</v>
      </c>
      <c r="L13" s="35" t="s">
        <v>104</v>
      </c>
      <c r="M13" s="57"/>
      <c r="N13" s="57"/>
      <c r="O13" s="57"/>
      <c r="P13" s="43"/>
      <c r="Q13" s="21"/>
      <c r="R13" s="22"/>
      <c r="S13" s="48"/>
      <c r="T13" s="29"/>
      <c r="U13" s="49"/>
      <c r="V13" s="50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M13*2</f>
        <v>0</v>
      </c>
      <c r="AH13" s="49" t="n">
        <f aca="false">N13*3</f>
        <v>0</v>
      </c>
      <c r="AI13" s="49" t="n">
        <f aca="false">O13*4</f>
        <v>0</v>
      </c>
      <c r="AJ13" s="49" t="n">
        <f aca="false">P13*1</f>
        <v>0</v>
      </c>
      <c r="AK13" s="49"/>
      <c r="AL13" s="49"/>
      <c r="AM13" s="49"/>
      <c r="AN13" s="49"/>
      <c r="AO13" s="49"/>
      <c r="AP13" s="49"/>
      <c r="AQ13" s="49"/>
    </row>
    <row r="14" customFormat="false" ht="13.5" hidden="false" customHeight="false" outlineLevel="0" collapsed="false">
      <c r="A14" s="40" t="n">
        <v>3</v>
      </c>
      <c r="B14" s="41" t="n">
        <v>1</v>
      </c>
      <c r="C14" s="42" t="s">
        <v>38</v>
      </c>
      <c r="D14" s="43" t="n">
        <v>109</v>
      </c>
      <c r="E14" s="43" t="n">
        <v>127</v>
      </c>
      <c r="F14" s="43" t="n">
        <v>105</v>
      </c>
      <c r="G14" s="43" t="n">
        <v>143</v>
      </c>
      <c r="H14" s="43" t="n">
        <v>171</v>
      </c>
      <c r="I14" s="43" t="n">
        <v>141</v>
      </c>
      <c r="J14" s="44" t="n">
        <f aca="false">SUM(D14:I14)</f>
        <v>796</v>
      </c>
      <c r="K14" s="45" t="n">
        <f aca="false">AVERAGE(D14:I14)</f>
        <v>132.666666666667</v>
      </c>
      <c r="L14" s="46" t="n">
        <f aca="false">RANK(J14,$J$4:$J$41,0)</f>
        <v>21</v>
      </c>
      <c r="M14" s="47" t="n">
        <v>0</v>
      </c>
      <c r="N14" s="47" t="n">
        <v>0</v>
      </c>
      <c r="O14" s="47" t="n">
        <v>0</v>
      </c>
      <c r="P14" s="47" t="n">
        <v>0</v>
      </c>
      <c r="Q14" s="21" t="n">
        <f aca="false">(IF(J14&lt;100,0,(SUM(T14,V14,X14,Z14,AB14,AD14,AF14,AG14,AH14,AI14,AJ14))))</f>
        <v>3</v>
      </c>
      <c r="R14" s="22" t="n">
        <f aca="false">RANK(Q14,Q4:Q41,0)</f>
        <v>24</v>
      </c>
      <c r="S14" s="48" t="str">
        <f aca="false">RIGHT(C14,3)</f>
        <v>exa</v>
      </c>
      <c r="T14" s="29" t="n">
        <f aca="false">IF(OR(S14="ová",S14="ská",C14="romana fischer"),4,3)</f>
        <v>3</v>
      </c>
      <c r="U14" s="49" t="n">
        <f aca="false">IF(L14=1,1,IF(L14=2,2,IF(L14=3,3,IF(L14=4,4,IF(L14=5,5,IF(L14=6,6,IF(L14=7,7,IF(L14=8,8,0))))))))</f>
        <v>0</v>
      </c>
      <c r="V14" s="50" t="n">
        <f aca="false">IF(U14=1,15,IF(U14=2,14,IF(U14=3,13,IF(U14=4,12,IF(U14=5,11,IF(U14=6,10,IF(U14=7,9,IF(U14=8,8,0))))))))</f>
        <v>0</v>
      </c>
      <c r="W14" s="49" t="n">
        <f aca="false">IF(L14=9,9,IF(L14=10,10,IF(L14=11,11,IF(L14=12,12,IF(L14=13,13,IF(L14=14,14,IF(L14=15,15,IF(L14=16,16,0))))))))</f>
        <v>0</v>
      </c>
      <c r="X14" s="49" t="n">
        <f aca="false">IF(W14=9,7,IF(W14=10,6,IF(W14=11,5,IF(W14=12,4,IF(W14=13,3,IF(W14=14,2,IF(W14=15,1,IF(W14=16,1,0))))))))</f>
        <v>0</v>
      </c>
      <c r="Y14" s="49" t="n">
        <f aca="false">IF(L14=17,17,IF(L14=18,18,IF(L14=19,19,IF(L14=20,20,IF(L14=21,21,IF(L14=22,22,IF(L14=23,23,IF(L14=24,24,0))))))))</f>
        <v>21</v>
      </c>
      <c r="Z14" s="49" t="n">
        <f aca="false">IF(Y14=17,1,IF(Y14=18,1,IF(Y14=19,1,IF(Y14=20,1,IF(Y14=21,0,IF(Y14=22,0,IF(Y14=23,0,IF(Y14=24,0,0))))))))</f>
        <v>0</v>
      </c>
      <c r="AA14" s="49" t="n">
        <f aca="false">COUNTIF(D14:I14,"&gt;=200")</f>
        <v>0</v>
      </c>
      <c r="AB14" s="49" t="n">
        <f aca="false">AA14*2</f>
        <v>0</v>
      </c>
      <c r="AC14" s="49" t="n">
        <f aca="false">COUNTIF(D14:I14,"&gt;=250")</f>
        <v>0</v>
      </c>
      <c r="AD14" s="49" t="n">
        <f aca="false">AC14*2</f>
        <v>0</v>
      </c>
      <c r="AE14" s="49" t="n">
        <f aca="false">COUNTIF(D14:I14,"=300")</f>
        <v>0</v>
      </c>
      <c r="AF14" s="49" t="n">
        <f aca="false">AE14*6</f>
        <v>0</v>
      </c>
      <c r="AG14" s="49" t="n">
        <f aca="false">M14*2</f>
        <v>0</v>
      </c>
      <c r="AH14" s="49" t="n">
        <f aca="false">N14*3</f>
        <v>0</v>
      </c>
      <c r="AI14" s="49" t="n">
        <f aca="false">O14*4</f>
        <v>0</v>
      </c>
      <c r="AJ14" s="49" t="n">
        <f aca="false">P14*1</f>
        <v>0</v>
      </c>
      <c r="AK14" s="49"/>
      <c r="AL14" s="49"/>
      <c r="AM14" s="49"/>
      <c r="AN14" s="49"/>
      <c r="AO14" s="49"/>
      <c r="AP14" s="49"/>
      <c r="AQ14" s="49"/>
    </row>
    <row r="15" customFormat="false" ht="12.75" hidden="false" customHeight="false" outlineLevel="0" collapsed="false">
      <c r="A15" s="40"/>
      <c r="B15" s="38" t="n">
        <v>2</v>
      </c>
      <c r="C15" s="51" t="s">
        <v>17</v>
      </c>
      <c r="D15" s="43" t="n">
        <v>196</v>
      </c>
      <c r="E15" s="43" t="n">
        <v>191</v>
      </c>
      <c r="F15" s="43" t="n">
        <v>183</v>
      </c>
      <c r="G15" s="43" t="n">
        <v>188</v>
      </c>
      <c r="H15" s="43" t="n">
        <v>166</v>
      </c>
      <c r="I15" s="43" t="n">
        <v>180</v>
      </c>
      <c r="J15" s="44" t="n">
        <f aca="false">SUM(D15:I15)</f>
        <v>1104</v>
      </c>
      <c r="K15" s="45" t="n">
        <f aca="false">AVERAGE(D15:I15)</f>
        <v>184</v>
      </c>
      <c r="L15" s="46" t="n">
        <f aca="false">RANK(J15,$J$4:$J$41,0)</f>
        <v>5</v>
      </c>
      <c r="M15" s="47" t="n">
        <v>3</v>
      </c>
      <c r="N15" s="47" t="n">
        <v>0</v>
      </c>
      <c r="O15" s="47" t="n">
        <v>0</v>
      </c>
      <c r="P15" s="47" t="n">
        <v>2</v>
      </c>
      <c r="Q15" s="21" t="n">
        <f aca="false">(IF(J15&lt;100,0,(SUM(T15,V15,X15,Z15,AB15,AD15,AF15,AG15,AH15,AI15,AJ15))))</f>
        <v>22</v>
      </c>
      <c r="R15" s="22" t="n">
        <f aca="false">RANK(Q15,Q4:Q41,0)</f>
        <v>7</v>
      </c>
      <c r="S15" s="48" t="str">
        <f aca="false">RIGHT(C15,3)</f>
        <v>tný</v>
      </c>
      <c r="T15" s="29" t="n">
        <f aca="false">IF(OR(S15="ová",S15="ská",C15="romana fischer"),4,3)</f>
        <v>3</v>
      </c>
      <c r="U15" s="49" t="n">
        <f aca="false">IF(L15=1,1,IF(L15=2,2,IF(L15=3,3,IF(L15=4,4,IF(L15=5,5,IF(L15=6,6,IF(L15=7,7,IF(L15=8,8,0))))))))</f>
        <v>5</v>
      </c>
      <c r="V15" s="50" t="n">
        <f aca="false">IF(U15=1,15,IF(U15=2,14,IF(U15=3,13,IF(U15=4,12,IF(U15=5,11,IF(U15=6,10,IF(U15=7,9,IF(U15=8,8,0))))))))</f>
        <v>11</v>
      </c>
      <c r="W15" s="49" t="n">
        <f aca="false">IF(L15=9,9,IF(L15=10,10,IF(L15=11,11,IF(L15=12,12,IF(L15=13,13,IF(L15=14,14,IF(L15=15,15,IF(L15=16,16,0))))))))</f>
        <v>0</v>
      </c>
      <c r="X15" s="49" t="n">
        <f aca="false">IF(W15=9,7,IF(W15=10,6,IF(W15=11,5,IF(W15=12,4,IF(W15=13,3,IF(W15=14,2,IF(W15=15,1,IF(W15=16,1,0))))))))</f>
        <v>0</v>
      </c>
      <c r="Y15" s="49" t="n">
        <f aca="false">IF(L15=17,17,IF(L15=18,18,IF(L15=19,19,IF(L15=20,20,IF(L15=21,21,IF(L15=22,22,IF(L15=23,23,IF(L15=24,24,0))))))))</f>
        <v>0</v>
      </c>
      <c r="Z15" s="49" t="n">
        <f aca="false">IF(Y15=17,1,IF(Y15=18,1,IF(Y15=19,1,IF(Y15=20,1,IF(Y15=21,0,IF(Y15=22,0,IF(Y15=23,0,IF(Y15=24,0,0))))))))</f>
        <v>0</v>
      </c>
      <c r="AA15" s="49" t="n">
        <f aca="false">COUNTIF(D15:I15,"&gt;=200")</f>
        <v>0</v>
      </c>
      <c r="AB15" s="49" t="n">
        <f aca="false">AA15*2</f>
        <v>0</v>
      </c>
      <c r="AC15" s="49" t="n">
        <f aca="false">COUNTIF(D15:I15,"&gt;=250")</f>
        <v>0</v>
      </c>
      <c r="AD15" s="49" t="n">
        <f aca="false">AC15*2</f>
        <v>0</v>
      </c>
      <c r="AE15" s="49" t="n">
        <f aca="false">COUNTIF(D15:I15,"=300")</f>
        <v>0</v>
      </c>
      <c r="AF15" s="49" t="n">
        <f aca="false">AE15*6</f>
        <v>0</v>
      </c>
      <c r="AG15" s="49" t="n">
        <f aca="false">M15*2</f>
        <v>6</v>
      </c>
      <c r="AH15" s="49" t="n">
        <f aca="false">N15*3</f>
        <v>0</v>
      </c>
      <c r="AI15" s="49" t="n">
        <f aca="false">O15*4</f>
        <v>0</v>
      </c>
      <c r="AJ15" s="49" t="n">
        <f aca="false">P15*1</f>
        <v>2</v>
      </c>
      <c r="AK15" s="49"/>
      <c r="AL15" s="49"/>
      <c r="AM15" s="49"/>
      <c r="AN15" s="49"/>
      <c r="AO15" s="49"/>
      <c r="AP15" s="49"/>
      <c r="AQ15" s="49"/>
    </row>
    <row r="16" customFormat="false" ht="12.75" hidden="false" customHeight="false" outlineLevel="0" collapsed="false">
      <c r="A16" s="40"/>
      <c r="B16" s="38" t="n">
        <v>3</v>
      </c>
      <c r="C16" s="51" t="s">
        <v>33</v>
      </c>
      <c r="D16" s="43" t="n">
        <v>159</v>
      </c>
      <c r="E16" s="43" t="n">
        <v>180</v>
      </c>
      <c r="F16" s="43" t="n">
        <v>205</v>
      </c>
      <c r="G16" s="43" t="n">
        <v>200</v>
      </c>
      <c r="H16" s="43" t="n">
        <v>157</v>
      </c>
      <c r="I16" s="43" t="n">
        <v>147</v>
      </c>
      <c r="J16" s="44" t="n">
        <f aca="false">SUM(D16:I16)</f>
        <v>1048</v>
      </c>
      <c r="K16" s="45" t="n">
        <f aca="false">AVERAGE(D16:I16)</f>
        <v>174.666666666667</v>
      </c>
      <c r="L16" s="46" t="n">
        <f aca="false">RANK(J16,$J$4:$J$41,0)</f>
        <v>8</v>
      </c>
      <c r="M16" s="47" t="n">
        <v>3</v>
      </c>
      <c r="N16" s="47" t="n">
        <v>0</v>
      </c>
      <c r="O16" s="47" t="n">
        <v>0</v>
      </c>
      <c r="P16" s="47" t="n">
        <v>2</v>
      </c>
      <c r="Q16" s="21" t="n">
        <f aca="false">(IF(J16&lt;100,0,(SUM(T16,V16,X16,Z16,AB16,AD16,AF16,AG16,AH16,AI16,AJ16))))</f>
        <v>23</v>
      </c>
      <c r="R16" s="22" t="n">
        <f aca="false">RANK(Q16,Q4:Q41,0)</f>
        <v>6</v>
      </c>
      <c r="S16" s="48" t="str">
        <f aca="false">RIGHT(C16,3)</f>
        <v>bal</v>
      </c>
      <c r="T16" s="29" t="n">
        <f aca="false">IF(OR(S16="ová",S16="ská",C16="romana fischer"),4,3)</f>
        <v>3</v>
      </c>
      <c r="U16" s="49" t="n">
        <f aca="false">IF(L16=1,1,IF(L16=2,2,IF(L16=3,3,IF(L16=4,4,IF(L16=5,5,IF(L16=6,6,IF(L16=7,7,IF(L16=8,8,0))))))))</f>
        <v>8</v>
      </c>
      <c r="V16" s="50" t="n">
        <f aca="false">IF(U16=1,15,IF(U16=2,14,IF(U16=3,13,IF(U16=4,12,IF(U16=5,11,IF(U16=6,10,IF(U16=7,9,IF(U16=8,8,0))))))))</f>
        <v>8</v>
      </c>
      <c r="W16" s="49" t="n">
        <f aca="false">IF(L16=9,9,IF(L16=10,10,IF(L16=11,11,IF(L16=12,12,IF(L16=13,13,IF(L16=14,14,IF(L16=15,15,IF(L16=16,16,0))))))))</f>
        <v>0</v>
      </c>
      <c r="X16" s="49" t="n">
        <f aca="false">IF(W16=9,7,IF(W16=10,6,IF(W16=11,5,IF(W16=12,4,IF(W16=13,3,IF(W16=14,2,IF(W16=15,1,IF(W16=16,1,0))))))))</f>
        <v>0</v>
      </c>
      <c r="Y16" s="49" t="n">
        <f aca="false">IF(L16=17,17,IF(L16=18,18,IF(L16=19,19,IF(L16=20,20,IF(L16=21,21,IF(L16=22,22,IF(L16=23,23,IF(L16=24,24,0))))))))</f>
        <v>0</v>
      </c>
      <c r="Z16" s="49" t="n">
        <f aca="false">IF(Y16=17,1,IF(Y16=18,1,IF(Y16=19,1,IF(Y16=20,1,IF(Y16=21,0,IF(Y16=22,0,IF(Y16=23,0,IF(Y16=24,0,0))))))))</f>
        <v>0</v>
      </c>
      <c r="AA16" s="49" t="n">
        <f aca="false">COUNTIF(D16:I16,"&gt;=200")</f>
        <v>2</v>
      </c>
      <c r="AB16" s="49" t="n">
        <f aca="false">AA16*2</f>
        <v>4</v>
      </c>
      <c r="AC16" s="49" t="n">
        <f aca="false">COUNTIF(D16:I16,"&gt;=250")</f>
        <v>0</v>
      </c>
      <c r="AD16" s="49" t="n">
        <f aca="false">AC16*2</f>
        <v>0</v>
      </c>
      <c r="AE16" s="49" t="n">
        <f aca="false">COUNTIF(D16:I16,"=300")</f>
        <v>0</v>
      </c>
      <c r="AF16" s="49" t="n">
        <f aca="false">AE16*6</f>
        <v>0</v>
      </c>
      <c r="AG16" s="49" t="n">
        <f aca="false">M16*2</f>
        <v>6</v>
      </c>
      <c r="AH16" s="49" t="n">
        <f aca="false">N16*3</f>
        <v>0</v>
      </c>
      <c r="AI16" s="49" t="n">
        <f aca="false">O16*4</f>
        <v>0</v>
      </c>
      <c r="AJ16" s="49" t="n">
        <f aca="false">P16*1</f>
        <v>2</v>
      </c>
      <c r="AK16" s="49"/>
      <c r="AL16" s="49"/>
      <c r="AM16" s="49"/>
      <c r="AN16" s="49"/>
      <c r="AO16" s="49"/>
      <c r="AP16" s="49"/>
      <c r="AQ16" s="49"/>
    </row>
    <row r="17" customFormat="false" ht="13.5" hidden="false" customHeight="false" outlineLevel="0" collapsed="false">
      <c r="A17" s="52" t="s">
        <v>114</v>
      </c>
      <c r="B17" s="52"/>
      <c r="C17" s="52"/>
      <c r="D17" s="53" t="n">
        <f aca="false">SUM(D14:D16)</f>
        <v>464</v>
      </c>
      <c r="E17" s="53" t="n">
        <f aca="false">SUM(E14:E16)</f>
        <v>498</v>
      </c>
      <c r="F17" s="53" t="n">
        <f aca="false">SUM(F14:F16)</f>
        <v>493</v>
      </c>
      <c r="G17" s="53" t="n">
        <f aca="false">SUM(G14:G16)</f>
        <v>531</v>
      </c>
      <c r="H17" s="53" t="n">
        <f aca="false">SUM(H14:H16)</f>
        <v>494</v>
      </c>
      <c r="I17" s="53" t="n">
        <f aca="false">SUM(I14:I16)</f>
        <v>468</v>
      </c>
      <c r="J17" s="54" t="str">
        <f aca="false">IF(SUM(J14:J16)&lt;&gt;SUM(D17:I17),"chyba vzorců","vzorce OK")</f>
        <v>vzorce OK</v>
      </c>
      <c r="K17" s="55"/>
      <c r="L17" s="56"/>
      <c r="M17" s="61"/>
      <c r="N17" s="61"/>
      <c r="O17" s="61"/>
      <c r="P17" s="62"/>
      <c r="Q17" s="21"/>
      <c r="R17" s="22"/>
      <c r="S17" s="48"/>
      <c r="T17" s="29"/>
      <c r="U17" s="49"/>
      <c r="V17" s="50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M17*2</f>
        <v>0</v>
      </c>
      <c r="AH17" s="49" t="n">
        <f aca="false">N17*3</f>
        <v>0</v>
      </c>
      <c r="AI17" s="49" t="n">
        <f aca="false">O17*4</f>
        <v>0</v>
      </c>
      <c r="AJ17" s="49" t="n">
        <f aca="false">P17*1</f>
        <v>0</v>
      </c>
      <c r="AK17" s="49"/>
      <c r="AL17" s="49"/>
      <c r="AM17" s="49"/>
      <c r="AN17" s="49"/>
      <c r="AO17" s="49"/>
      <c r="AP17" s="49"/>
      <c r="AQ17" s="49"/>
    </row>
    <row r="18" customFormat="false" ht="13.5" hidden="false" customHeight="false" outlineLevel="0" collapsed="false">
      <c r="A18" s="32" t="s">
        <v>103</v>
      </c>
      <c r="B18" s="33" t="s">
        <v>104</v>
      </c>
      <c r="C18" s="34" t="s">
        <v>105</v>
      </c>
      <c r="D18" s="34" t="s">
        <v>106</v>
      </c>
      <c r="E18" s="34" t="s">
        <v>107</v>
      </c>
      <c r="F18" s="34" t="s">
        <v>108</v>
      </c>
      <c r="G18" s="34" t="s">
        <v>109</v>
      </c>
      <c r="H18" s="34" t="s">
        <v>110</v>
      </c>
      <c r="I18" s="34" t="s">
        <v>111</v>
      </c>
      <c r="J18" s="35" t="s">
        <v>112</v>
      </c>
      <c r="K18" s="36" t="s">
        <v>113</v>
      </c>
      <c r="L18" s="35" t="s">
        <v>104</v>
      </c>
      <c r="M18" s="57"/>
      <c r="N18" s="57"/>
      <c r="O18" s="57"/>
      <c r="P18" s="43"/>
      <c r="Q18" s="21"/>
      <c r="R18" s="22"/>
      <c r="S18" s="48"/>
      <c r="T18" s="29"/>
      <c r="U18" s="49"/>
      <c r="V18" s="50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M18*2</f>
        <v>0</v>
      </c>
      <c r="AH18" s="49" t="n">
        <f aca="false">N18*3</f>
        <v>0</v>
      </c>
      <c r="AI18" s="49" t="n">
        <f aca="false">O18*4</f>
        <v>0</v>
      </c>
      <c r="AJ18" s="49" t="n">
        <f aca="false">P18*1</f>
        <v>0</v>
      </c>
      <c r="AK18" s="49"/>
      <c r="AL18" s="49"/>
      <c r="AM18" s="49"/>
      <c r="AN18" s="49"/>
      <c r="AO18" s="49"/>
      <c r="AP18" s="49"/>
      <c r="AQ18" s="49"/>
    </row>
    <row r="19" customFormat="false" ht="13.5" hidden="false" customHeight="false" outlineLevel="0" collapsed="false">
      <c r="A19" s="58" t="n">
        <v>4</v>
      </c>
      <c r="B19" s="59" t="n">
        <v>1</v>
      </c>
      <c r="C19" s="42" t="s">
        <v>14</v>
      </c>
      <c r="D19" s="43" t="n">
        <v>147</v>
      </c>
      <c r="E19" s="43" t="n">
        <v>127</v>
      </c>
      <c r="F19" s="43" t="n">
        <v>160</v>
      </c>
      <c r="G19" s="43" t="n">
        <v>113</v>
      </c>
      <c r="H19" s="43" t="n">
        <v>130</v>
      </c>
      <c r="I19" s="43" t="n">
        <v>128</v>
      </c>
      <c r="J19" s="44" t="n">
        <f aca="false">SUM(D19:I19)</f>
        <v>805</v>
      </c>
      <c r="K19" s="45" t="n">
        <f aca="false">AVERAGE(D19:I19)</f>
        <v>134.166666666667</v>
      </c>
      <c r="L19" s="46" t="n">
        <f aca="false">RANK(J19,$J$4:$J$41,0)</f>
        <v>20</v>
      </c>
      <c r="M19" s="47" t="n">
        <v>0</v>
      </c>
      <c r="N19" s="47" t="n">
        <v>0</v>
      </c>
      <c r="O19" s="47" t="n">
        <v>0</v>
      </c>
      <c r="P19" s="47" t="n">
        <v>0</v>
      </c>
      <c r="Q19" s="21" t="n">
        <f aca="false">(IF(J19&lt;100,0,(SUM(T19,V19,X19,Z19,AB19,AD19,AF19,AG19,AH19,AI19,AJ19))))</f>
        <v>5</v>
      </c>
      <c r="R19" s="22" t="n">
        <f aca="false">RANK(Q19,Q4:Q41,0)</f>
        <v>19</v>
      </c>
      <c r="S19" s="48" t="str">
        <f aca="false">RIGHT(C19,3)</f>
        <v>ová</v>
      </c>
      <c r="T19" s="29" t="n">
        <f aca="false">IF(OR(S19="ová",S19="ská",C19="romana fischer"),4,3)</f>
        <v>4</v>
      </c>
      <c r="U19" s="49" t="n">
        <f aca="false">IF(L19=1,1,IF(L19=2,2,IF(L19=3,3,IF(L19=4,4,IF(L19=5,5,IF(L19=6,6,IF(L19=7,7,IF(L19=8,8,0))))))))</f>
        <v>0</v>
      </c>
      <c r="V19" s="50" t="n">
        <f aca="false">IF(U19=1,15,IF(U19=2,14,IF(U19=3,13,IF(U19=4,12,IF(U19=5,11,IF(U19=6,10,IF(U19=7,9,IF(U19=8,8,0))))))))</f>
        <v>0</v>
      </c>
      <c r="W19" s="49" t="n">
        <f aca="false">IF(L19=9,9,IF(L19=10,10,IF(L19=11,11,IF(L19=12,12,IF(L19=13,13,IF(L19=14,14,IF(L19=15,15,IF(L19=16,16,0))))))))</f>
        <v>0</v>
      </c>
      <c r="X19" s="49" t="n">
        <f aca="false">IF(W19=9,7,IF(W19=10,6,IF(W19=11,5,IF(W19=12,4,IF(W19=13,3,IF(W19=14,2,IF(W19=15,1,IF(W19=16,1,0))))))))</f>
        <v>0</v>
      </c>
      <c r="Y19" s="49" t="n">
        <f aca="false">IF(L19=17,17,IF(L19=18,18,IF(L19=19,19,IF(L19=20,20,IF(L19=21,21,IF(L19=22,22,IF(L19=23,23,IF(L19=24,24,0))))))))</f>
        <v>20</v>
      </c>
      <c r="Z19" s="49" t="n">
        <f aca="false">IF(Y19=17,1,IF(Y19=18,1,IF(Y19=19,1,IF(Y19=20,1,IF(Y19=21,0,IF(Y19=22,0,IF(Y19=23,0,IF(Y19=24,0,0))))))))</f>
        <v>1</v>
      </c>
      <c r="AA19" s="49" t="n">
        <f aca="false">COUNTIF(D19:I19,"&gt;=200")</f>
        <v>0</v>
      </c>
      <c r="AB19" s="49" t="n">
        <f aca="false">AA19*2</f>
        <v>0</v>
      </c>
      <c r="AC19" s="49" t="n">
        <f aca="false">COUNTIF(D19:I19,"&gt;=250")</f>
        <v>0</v>
      </c>
      <c r="AD19" s="49" t="n">
        <f aca="false">AC19*2</f>
        <v>0</v>
      </c>
      <c r="AE19" s="49" t="n">
        <f aca="false">COUNTIF(D19:I19,"=300")</f>
        <v>0</v>
      </c>
      <c r="AF19" s="49" t="n">
        <f aca="false">AE19*6</f>
        <v>0</v>
      </c>
      <c r="AG19" s="49" t="n">
        <f aca="false">M19*2</f>
        <v>0</v>
      </c>
      <c r="AH19" s="49" t="n">
        <f aca="false">N19*3</f>
        <v>0</v>
      </c>
      <c r="AI19" s="49" t="n">
        <f aca="false">O19*4</f>
        <v>0</v>
      </c>
      <c r="AJ19" s="49" t="n">
        <f aca="false">P19*1</f>
        <v>0</v>
      </c>
      <c r="AK19" s="49"/>
      <c r="AL19" s="49"/>
      <c r="AM19" s="49"/>
      <c r="AN19" s="49"/>
      <c r="AO19" s="49"/>
      <c r="AP19" s="49"/>
      <c r="AQ19" s="49"/>
    </row>
    <row r="20" customFormat="false" ht="12.75" hidden="false" customHeight="false" outlineLevel="0" collapsed="false">
      <c r="A20" s="58"/>
      <c r="B20" s="38" t="n">
        <v>2</v>
      </c>
      <c r="C20" s="51" t="s">
        <v>7</v>
      </c>
      <c r="D20" s="43" t="n">
        <v>179</v>
      </c>
      <c r="E20" s="43" t="n">
        <v>137</v>
      </c>
      <c r="F20" s="43" t="n">
        <v>202</v>
      </c>
      <c r="G20" s="43" t="n">
        <v>199</v>
      </c>
      <c r="H20" s="43" t="n">
        <v>167</v>
      </c>
      <c r="I20" s="43" t="n">
        <v>137</v>
      </c>
      <c r="J20" s="44" t="n">
        <f aca="false">SUM(D20:I20)</f>
        <v>1021</v>
      </c>
      <c r="K20" s="45" t="n">
        <f aca="false">AVERAGE(D20:I20)</f>
        <v>170.166666666667</v>
      </c>
      <c r="L20" s="46" t="n">
        <f aca="false">RANK(J20,$J$4:$J$41,0)</f>
        <v>11</v>
      </c>
      <c r="M20" s="47" t="n">
        <v>1</v>
      </c>
      <c r="N20" s="47" t="n">
        <v>0</v>
      </c>
      <c r="O20" s="47" t="n">
        <v>0</v>
      </c>
      <c r="P20" s="47" t="n">
        <v>1</v>
      </c>
      <c r="Q20" s="21" t="n">
        <f aca="false">(IF(J20&lt;100,0,(SUM(T20,V20,X20,Z20,AB20,AD20,AF20,AG20,AH20,AI20,AJ20))))</f>
        <v>14</v>
      </c>
      <c r="R20" s="22" t="n">
        <f aca="false">RANK(Q20,Q4:Q41,0)</f>
        <v>11</v>
      </c>
      <c r="S20" s="48" t="str">
        <f aca="false">RIGHT(C20,3)</f>
        <v>ová</v>
      </c>
      <c r="T20" s="29" t="n">
        <f aca="false">IF(OR(S20="ová",S20="ská",C20="romana fischer"),4,3)</f>
        <v>4</v>
      </c>
      <c r="U20" s="49" t="n">
        <f aca="false">IF(L20=1,1,IF(L20=2,2,IF(L20=3,3,IF(L20=4,4,IF(L20=5,5,IF(L20=6,6,IF(L20=7,7,IF(L20=8,8,0))))))))</f>
        <v>0</v>
      </c>
      <c r="V20" s="50" t="n">
        <f aca="false">IF(U20=1,15,IF(U20=2,14,IF(U20=3,13,IF(U20=4,12,IF(U20=5,11,IF(U20=6,10,IF(U20=7,9,IF(U20=8,8,0))))))))</f>
        <v>0</v>
      </c>
      <c r="W20" s="49" t="n">
        <f aca="false">IF(L20=9,9,IF(L20=10,10,IF(L20=11,11,IF(L20=12,12,IF(L20=13,13,IF(L20=14,14,IF(L20=15,15,IF(L20=16,16,0))))))))</f>
        <v>11</v>
      </c>
      <c r="X20" s="49" t="n">
        <f aca="false">IF(W20=9,7,IF(W20=10,6,IF(W20=11,5,IF(W20=12,4,IF(W20=13,3,IF(W20=14,2,IF(W20=15,1,IF(W20=16,1,0))))))))</f>
        <v>5</v>
      </c>
      <c r="Y20" s="49" t="n">
        <f aca="false">IF(L20=17,17,IF(L20=18,18,IF(L20=19,19,IF(L20=20,20,IF(L20=21,21,IF(L20=22,22,IF(L20=23,23,IF(L20=24,24,0))))))))</f>
        <v>0</v>
      </c>
      <c r="Z20" s="49" t="n">
        <f aca="false">IF(Y20=17,1,IF(Y20=18,1,IF(Y20=19,1,IF(Y20=20,1,IF(Y20=21,0,IF(Y20=22,0,IF(Y20=23,0,IF(Y20=24,0,0))))))))</f>
        <v>0</v>
      </c>
      <c r="AA20" s="49" t="n">
        <f aca="false">COUNTIF(D20:I20,"&gt;=200")</f>
        <v>1</v>
      </c>
      <c r="AB20" s="49" t="n">
        <f aca="false">AA20*2</f>
        <v>2</v>
      </c>
      <c r="AC20" s="49" t="n">
        <f aca="false">COUNTIF(D20:I20,"&gt;=250")</f>
        <v>0</v>
      </c>
      <c r="AD20" s="49" t="n">
        <f aca="false">AC20*2</f>
        <v>0</v>
      </c>
      <c r="AE20" s="49" t="n">
        <f aca="false">COUNTIF(D20:I20,"=300")</f>
        <v>0</v>
      </c>
      <c r="AF20" s="49" t="n">
        <f aca="false">AE20*6</f>
        <v>0</v>
      </c>
      <c r="AG20" s="49" t="n">
        <f aca="false">M20*2</f>
        <v>2</v>
      </c>
      <c r="AH20" s="49" t="n">
        <f aca="false">N20*3</f>
        <v>0</v>
      </c>
      <c r="AI20" s="49" t="n">
        <f aca="false">O20*4</f>
        <v>0</v>
      </c>
      <c r="AJ20" s="49" t="n">
        <f aca="false">P20*1</f>
        <v>1</v>
      </c>
      <c r="AK20" s="49"/>
      <c r="AL20" s="49"/>
      <c r="AM20" s="49"/>
      <c r="AN20" s="49"/>
      <c r="AO20" s="49"/>
      <c r="AP20" s="49"/>
      <c r="AQ20" s="49"/>
    </row>
    <row r="21" customFormat="false" ht="12.75" hidden="false" customHeight="false" outlineLevel="0" collapsed="false">
      <c r="A21" s="58"/>
      <c r="B21" s="38" t="n">
        <v>3</v>
      </c>
      <c r="C21" s="51" t="str">
        <f aca="false">jmena!A13</f>
        <v>Ondra Šumpich</v>
      </c>
      <c r="D21" s="43" t="n">
        <v>158</v>
      </c>
      <c r="E21" s="43" t="n">
        <v>160</v>
      </c>
      <c r="F21" s="43" t="n">
        <v>177</v>
      </c>
      <c r="G21" s="43" t="n">
        <v>182</v>
      </c>
      <c r="H21" s="43" t="n">
        <v>172</v>
      </c>
      <c r="I21" s="43" t="n">
        <v>157</v>
      </c>
      <c r="J21" s="44" t="n">
        <f aca="false">SUM(D21:I21)</f>
        <v>1006</v>
      </c>
      <c r="K21" s="45" t="n">
        <f aca="false">AVERAGE(D21:I21)</f>
        <v>167.666666666667</v>
      </c>
      <c r="L21" s="46" t="n">
        <f aca="false">RANK(J21,$J$4:$J$41,0)</f>
        <v>12</v>
      </c>
      <c r="M21" s="47" t="n">
        <v>1</v>
      </c>
      <c r="N21" s="47" t="n">
        <v>0</v>
      </c>
      <c r="O21" s="47" t="n">
        <v>0</v>
      </c>
      <c r="P21" s="47" t="n">
        <v>3</v>
      </c>
      <c r="Q21" s="21" t="n">
        <f aca="false">(IF(J21&lt;100,0,(SUM(T21,V21,X21,Z21,AB21,AD21,AF21,AG21,AH21,AI21,AJ21))))</f>
        <v>12</v>
      </c>
      <c r="R21" s="22" t="n">
        <f aca="false">RANK(Q21,Q4:Q41,0)</f>
        <v>12</v>
      </c>
      <c r="S21" s="48" t="str">
        <f aca="false">RIGHT(C21,3)</f>
        <v>ich</v>
      </c>
      <c r="T21" s="29" t="n">
        <f aca="false">IF(OR(S21="ová",S21="ská",C21="romana fischer"),4,3)</f>
        <v>3</v>
      </c>
      <c r="U21" s="49" t="n">
        <f aca="false">IF(L21=1,1,IF(L21=2,2,IF(L21=3,3,IF(L21=4,4,IF(L21=5,5,IF(L21=6,6,IF(L21=7,7,IF(L21=8,8,0))))))))</f>
        <v>0</v>
      </c>
      <c r="V21" s="50" t="n">
        <f aca="false">IF(U21=1,15,IF(U21=2,14,IF(U21=3,13,IF(U21=4,12,IF(U21=5,11,IF(U21=6,10,IF(U21=7,9,IF(U21=8,8,0))))))))</f>
        <v>0</v>
      </c>
      <c r="W21" s="49" t="n">
        <f aca="false">IF(L21=9,9,IF(L21=10,10,IF(L21=11,11,IF(L21=12,12,IF(L21=13,13,IF(L21=14,14,IF(L21=15,15,IF(L21=16,16,0))))))))</f>
        <v>12</v>
      </c>
      <c r="X21" s="49" t="n">
        <f aca="false">IF(W21=9,7,IF(W21=10,6,IF(W21=11,5,IF(W21=12,4,IF(W21=13,3,IF(W21=14,2,IF(W21=15,1,IF(W21=16,1,0))))))))</f>
        <v>4</v>
      </c>
      <c r="Y21" s="49" t="n">
        <f aca="false">IF(L21=17,17,IF(L21=18,18,IF(L21=19,19,IF(L21=20,20,IF(L21=21,21,IF(L21=22,22,IF(L21=23,23,IF(L21=24,24,0))))))))</f>
        <v>0</v>
      </c>
      <c r="Z21" s="49" t="n">
        <f aca="false">IF(Y21=17,1,IF(Y21=18,1,IF(Y21=19,1,IF(Y21=20,1,IF(Y21=21,0,IF(Y21=22,0,IF(Y21=23,0,IF(Y21=24,0,0))))))))</f>
        <v>0</v>
      </c>
      <c r="AA21" s="49" t="n">
        <f aca="false">COUNTIF(D21:I21,"&gt;=200")</f>
        <v>0</v>
      </c>
      <c r="AB21" s="49" t="n">
        <f aca="false">AA21*2</f>
        <v>0</v>
      </c>
      <c r="AC21" s="49" t="n">
        <f aca="false">COUNTIF(D21:I21,"&gt;=250")</f>
        <v>0</v>
      </c>
      <c r="AD21" s="49" t="n">
        <f aca="false">AC21*2</f>
        <v>0</v>
      </c>
      <c r="AE21" s="49" t="n">
        <f aca="false">COUNTIF(D21:I21,"=300")</f>
        <v>0</v>
      </c>
      <c r="AF21" s="49" t="n">
        <f aca="false">AE21*6</f>
        <v>0</v>
      </c>
      <c r="AG21" s="49" t="n">
        <f aca="false">M21*2</f>
        <v>2</v>
      </c>
      <c r="AH21" s="49" t="n">
        <f aca="false">N21*3</f>
        <v>0</v>
      </c>
      <c r="AI21" s="49" t="n">
        <f aca="false">O21*4</f>
        <v>0</v>
      </c>
      <c r="AJ21" s="49" t="n">
        <f aca="false">P21*1</f>
        <v>3</v>
      </c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2" t="s">
        <v>114</v>
      </c>
      <c r="B22" s="52"/>
      <c r="C22" s="52"/>
      <c r="D22" s="53" t="n">
        <f aca="false">SUM(D19:D21)</f>
        <v>484</v>
      </c>
      <c r="E22" s="53" t="n">
        <f aca="false">SUM(E19:E21)</f>
        <v>424</v>
      </c>
      <c r="F22" s="53" t="n">
        <f aca="false">SUM(F19:F21)</f>
        <v>539</v>
      </c>
      <c r="G22" s="53" t="n">
        <f aca="false">SUM(G19:G21)</f>
        <v>494</v>
      </c>
      <c r="H22" s="53" t="n">
        <f aca="false">SUM(H19:H21)</f>
        <v>469</v>
      </c>
      <c r="I22" s="53" t="n">
        <f aca="false">SUM(I19:I21)</f>
        <v>422</v>
      </c>
      <c r="J22" s="54" t="str">
        <f aca="false">IF(SUM(J19:J21)&lt;&gt;SUM(D22:I22),"chyba vzorců","vzorce OK")</f>
        <v>vzorce OK</v>
      </c>
      <c r="K22" s="55"/>
      <c r="L22" s="56"/>
      <c r="M22" s="57"/>
      <c r="N22" s="57"/>
      <c r="O22" s="57"/>
      <c r="P22" s="43"/>
      <c r="Q22" s="21"/>
      <c r="R22" s="22"/>
      <c r="S22" s="48"/>
      <c r="T22" s="29"/>
      <c r="U22" s="49"/>
      <c r="V22" s="50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M22*2</f>
        <v>0</v>
      </c>
      <c r="AH22" s="49" t="n">
        <f aca="false">N22*3</f>
        <v>0</v>
      </c>
      <c r="AI22" s="49" t="n">
        <f aca="false">O22*4</f>
        <v>0</v>
      </c>
      <c r="AJ22" s="49" t="n">
        <f aca="false">P22*1</f>
        <v>0</v>
      </c>
      <c r="AK22" s="49"/>
      <c r="AL22" s="49"/>
      <c r="AM22" s="49"/>
      <c r="AN22" s="49"/>
      <c r="AO22" s="49"/>
      <c r="AP22" s="49"/>
      <c r="AQ22" s="49"/>
    </row>
    <row r="23" customFormat="false" ht="13.5" hidden="false" customHeight="false" outlineLevel="0" collapsed="false">
      <c r="A23" s="32" t="s">
        <v>103</v>
      </c>
      <c r="B23" s="33" t="s">
        <v>104</v>
      </c>
      <c r="C23" s="34" t="s">
        <v>105</v>
      </c>
      <c r="D23" s="34" t="s">
        <v>106</v>
      </c>
      <c r="E23" s="34" t="s">
        <v>107</v>
      </c>
      <c r="F23" s="34" t="s">
        <v>108</v>
      </c>
      <c r="G23" s="34" t="s">
        <v>109</v>
      </c>
      <c r="H23" s="34" t="s">
        <v>110</v>
      </c>
      <c r="I23" s="34" t="s">
        <v>111</v>
      </c>
      <c r="J23" s="35" t="s">
        <v>112</v>
      </c>
      <c r="K23" s="36" t="s">
        <v>113</v>
      </c>
      <c r="L23" s="35" t="s">
        <v>104</v>
      </c>
      <c r="M23" s="57"/>
      <c r="N23" s="57"/>
      <c r="O23" s="57"/>
      <c r="P23" s="43"/>
      <c r="Q23" s="21"/>
      <c r="R23" s="22"/>
      <c r="S23" s="48"/>
      <c r="T23" s="29"/>
      <c r="U23" s="49"/>
      <c r="V23" s="50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M23*2</f>
        <v>0</v>
      </c>
      <c r="AH23" s="49" t="n">
        <f aca="false">N23*3</f>
        <v>0</v>
      </c>
      <c r="AI23" s="49" t="n">
        <f aca="false">O23*4</f>
        <v>0</v>
      </c>
      <c r="AJ23" s="49" t="n">
        <f aca="false">P23*1</f>
        <v>0</v>
      </c>
      <c r="AK23" s="49"/>
      <c r="AL23" s="49"/>
      <c r="AM23" s="49"/>
      <c r="AN23" s="49"/>
      <c r="AO23" s="49"/>
      <c r="AP23" s="49"/>
      <c r="AQ23" s="49"/>
    </row>
    <row r="24" customFormat="false" ht="13.5" hidden="false" customHeight="false" outlineLevel="0" collapsed="false">
      <c r="A24" s="40" t="n">
        <v>5</v>
      </c>
      <c r="B24" s="41" t="n">
        <v>1</v>
      </c>
      <c r="C24" s="42" t="s">
        <v>37</v>
      </c>
      <c r="D24" s="43" t="n">
        <v>211</v>
      </c>
      <c r="E24" s="43" t="n">
        <v>171</v>
      </c>
      <c r="F24" s="43" t="n">
        <v>171</v>
      </c>
      <c r="G24" s="43" t="n">
        <v>182</v>
      </c>
      <c r="H24" s="43" t="n">
        <v>191</v>
      </c>
      <c r="I24" s="43" t="n">
        <v>194</v>
      </c>
      <c r="J24" s="44" t="n">
        <f aca="false">SUM(D24:I24)</f>
        <v>1120</v>
      </c>
      <c r="K24" s="45" t="n">
        <f aca="false">AVERAGE(D24:I24)</f>
        <v>186.666666666667</v>
      </c>
      <c r="L24" s="46" t="n">
        <f aca="false">RANK(J24,$J$4:$J$41,0)</f>
        <v>4</v>
      </c>
      <c r="M24" s="47" t="n">
        <v>3</v>
      </c>
      <c r="N24" s="47" t="n">
        <v>1</v>
      </c>
      <c r="O24" s="47" t="n">
        <v>0</v>
      </c>
      <c r="P24" s="47" t="n">
        <v>1</v>
      </c>
      <c r="Q24" s="21" t="n">
        <f aca="false">(IF(J24&lt;100,0,(SUM(T24,V24,X24,Z24,AB24,AD24,AF24,AG24,AH24,AI24,AJ24))))</f>
        <v>27</v>
      </c>
      <c r="R24" s="22" t="n">
        <f aca="false">RANK(Q24,Q4:Q41,0)</f>
        <v>4</v>
      </c>
      <c r="S24" s="48" t="str">
        <f aca="false">RIGHT(C24,3)</f>
        <v>víl</v>
      </c>
      <c r="T24" s="29" t="n">
        <f aca="false">IF(OR(S24="ová",S24="ská",C24="romana fischer"),4,3)</f>
        <v>3</v>
      </c>
      <c r="U24" s="49" t="n">
        <f aca="false">IF(L24=1,1,IF(L24=2,2,IF(L24=3,3,IF(L24=4,4,IF(L24=5,5,IF(L24=6,6,IF(L24=7,7,IF(L24=8,8,0))))))))</f>
        <v>4</v>
      </c>
      <c r="V24" s="50" t="n">
        <f aca="false">IF(U24=1,15,IF(U24=2,14,IF(U24=3,13,IF(U24=4,12,IF(U24=5,11,IF(U24=6,10,IF(U24=7,9,IF(U24=8,8,0))))))))</f>
        <v>12</v>
      </c>
      <c r="W24" s="49" t="n">
        <f aca="false">IF(L24=9,9,IF(L24=10,10,IF(L24=11,11,IF(L24=12,12,IF(L24=13,13,IF(L24=14,14,IF(L24=15,15,IF(L24=16,16,0))))))))</f>
        <v>0</v>
      </c>
      <c r="X24" s="49" t="n">
        <f aca="false">IF(W24=9,7,IF(W24=10,6,IF(W24=11,5,IF(W24=12,4,IF(W24=13,3,IF(W24=14,2,IF(W24=15,1,IF(W24=16,1,0))))))))</f>
        <v>0</v>
      </c>
      <c r="Y24" s="49" t="n">
        <f aca="false">IF(L24=17,17,IF(L24=18,18,IF(L24=19,19,IF(L24=20,20,IF(L24=21,21,IF(L24=22,22,IF(L24=23,23,IF(L24=24,24,0))))))))</f>
        <v>0</v>
      </c>
      <c r="Z24" s="49" t="n">
        <f aca="false">IF(Y24=17,1,IF(Y24=18,1,IF(Y24=19,1,IF(Y24=20,1,IF(Y24=21,0,IF(Y24=22,0,IF(Y24=23,0,IF(Y24=24,0,0))))))))</f>
        <v>0</v>
      </c>
      <c r="AA24" s="49" t="n">
        <f aca="false">COUNTIF(D24:I24,"&gt;=200")</f>
        <v>1</v>
      </c>
      <c r="AB24" s="49" t="n">
        <f aca="false">AA24*2</f>
        <v>2</v>
      </c>
      <c r="AC24" s="49" t="n">
        <f aca="false">COUNTIF(D24:I24,"&gt;=250")</f>
        <v>0</v>
      </c>
      <c r="AD24" s="49" t="n">
        <f aca="false">AC24*2</f>
        <v>0</v>
      </c>
      <c r="AE24" s="49" t="n">
        <f aca="false">COUNTIF(D24:I24,"=300")</f>
        <v>0</v>
      </c>
      <c r="AF24" s="49" t="n">
        <f aca="false">AE24*6</f>
        <v>0</v>
      </c>
      <c r="AG24" s="49" t="n">
        <f aca="false">M24*2</f>
        <v>6</v>
      </c>
      <c r="AH24" s="49" t="n">
        <f aca="false">N24*3</f>
        <v>3</v>
      </c>
      <c r="AI24" s="49" t="n">
        <f aca="false">O24*4</f>
        <v>0</v>
      </c>
      <c r="AJ24" s="49" t="n">
        <f aca="false">P24*1</f>
        <v>1</v>
      </c>
      <c r="AK24" s="49"/>
      <c r="AL24" s="49"/>
      <c r="AM24" s="49"/>
      <c r="AN24" s="49"/>
      <c r="AO24" s="49"/>
      <c r="AP24" s="49"/>
      <c r="AQ24" s="49"/>
    </row>
    <row r="25" customFormat="false" ht="12.75" hidden="false" customHeight="false" outlineLevel="0" collapsed="false">
      <c r="A25" s="40"/>
      <c r="B25" s="38" t="n">
        <v>2</v>
      </c>
      <c r="C25" s="51" t="s">
        <v>21</v>
      </c>
      <c r="D25" s="43" t="n">
        <v>175</v>
      </c>
      <c r="E25" s="43" t="n">
        <v>164</v>
      </c>
      <c r="F25" s="43" t="n">
        <v>189</v>
      </c>
      <c r="G25" s="43" t="n">
        <v>219</v>
      </c>
      <c r="H25" s="43" t="n">
        <v>159</v>
      </c>
      <c r="I25" s="43" t="n">
        <v>174</v>
      </c>
      <c r="J25" s="44" t="n">
        <f aca="false">SUM(D25:I25)</f>
        <v>1080</v>
      </c>
      <c r="K25" s="45" t="n">
        <f aca="false">AVERAGE(D25:I25)</f>
        <v>180</v>
      </c>
      <c r="L25" s="46" t="n">
        <f aca="false">RANK(J25,$J$4:$J$41,0)</f>
        <v>7</v>
      </c>
      <c r="M25" s="47" t="n">
        <v>1</v>
      </c>
      <c r="N25" s="47" t="n">
        <v>0</v>
      </c>
      <c r="O25" s="47" t="n">
        <v>0</v>
      </c>
      <c r="P25" s="47" t="n">
        <v>2</v>
      </c>
      <c r="Q25" s="21" t="n">
        <f aca="false">(IF(J25&lt;100,0,(SUM(T25,V25,X25,Z25,AB25,AD25,AF25,AG25,AH25,AI25,AJ25))))</f>
        <v>19</v>
      </c>
      <c r="R25" s="22" t="n">
        <f aca="false">RANK(Q25,Q4:Q41,0)</f>
        <v>9</v>
      </c>
      <c r="S25" s="48" t="str">
        <f aca="false">RIGHT(C25,3)</f>
        <v>ová</v>
      </c>
      <c r="T25" s="29" t="n">
        <f aca="false">IF(OR(S25="ová",S25="ská",C25="romana fischer"),4,3)</f>
        <v>4</v>
      </c>
      <c r="U25" s="49" t="n">
        <f aca="false">IF(L25=1,1,IF(L25=2,2,IF(L25=3,3,IF(L25=4,4,IF(L25=5,5,IF(L25=6,6,IF(L25=7,7,IF(L25=8,8,0))))))))</f>
        <v>7</v>
      </c>
      <c r="V25" s="50" t="n">
        <f aca="false">IF(U25=1,15,IF(U25=2,14,IF(U25=3,13,IF(U25=4,12,IF(U25=5,11,IF(U25=6,10,IF(U25=7,9,IF(U25=8,8,0))))))))</f>
        <v>9</v>
      </c>
      <c r="W25" s="49" t="n">
        <f aca="false">IF(L25=9,9,IF(L25=10,10,IF(L25=11,11,IF(L25=12,12,IF(L25=13,13,IF(L25=14,14,IF(L25=15,15,IF(L25=16,16,0))))))))</f>
        <v>0</v>
      </c>
      <c r="X25" s="49" t="n">
        <f aca="false">IF(W25=9,7,IF(W25=10,6,IF(W25=11,5,IF(W25=12,4,IF(W25=13,3,IF(W25=14,2,IF(W25=15,1,IF(W25=16,1,0))))))))</f>
        <v>0</v>
      </c>
      <c r="Y25" s="49" t="n">
        <f aca="false">IF(L25=17,17,IF(L25=18,18,IF(L25=19,19,IF(L25=20,20,IF(L25=21,21,IF(L25=22,22,IF(L25=23,23,IF(L25=24,24,0))))))))</f>
        <v>0</v>
      </c>
      <c r="Z25" s="49" t="n">
        <f aca="false">IF(Y25=17,1,IF(Y25=18,1,IF(Y25=19,1,IF(Y25=20,1,IF(Y25=21,0,IF(Y25=22,0,IF(Y25=23,0,IF(Y25=24,0,0))))))))</f>
        <v>0</v>
      </c>
      <c r="AA25" s="49" t="n">
        <f aca="false">COUNTIF(D25:I25,"&gt;=200")</f>
        <v>1</v>
      </c>
      <c r="AB25" s="49" t="n">
        <f aca="false">AA25*2</f>
        <v>2</v>
      </c>
      <c r="AC25" s="49" t="n">
        <f aca="false">COUNTIF(D25:I25,"&gt;=250")</f>
        <v>0</v>
      </c>
      <c r="AD25" s="49" t="n">
        <f aca="false">AC25*2</f>
        <v>0</v>
      </c>
      <c r="AE25" s="49" t="n">
        <f aca="false">COUNTIF(D25:I25,"=300")</f>
        <v>0</v>
      </c>
      <c r="AF25" s="49" t="n">
        <f aca="false">AE25*6</f>
        <v>0</v>
      </c>
      <c r="AG25" s="49" t="n">
        <f aca="false">M25*2</f>
        <v>2</v>
      </c>
      <c r="AH25" s="49" t="n">
        <f aca="false">N25*3</f>
        <v>0</v>
      </c>
      <c r="AI25" s="49" t="n">
        <f aca="false">O25*4</f>
        <v>0</v>
      </c>
      <c r="AJ25" s="49" t="n">
        <f aca="false">P25*1</f>
        <v>2</v>
      </c>
      <c r="AK25" s="49"/>
      <c r="AL25" s="49"/>
      <c r="AM25" s="49"/>
      <c r="AN25" s="49"/>
      <c r="AO25" s="49"/>
      <c r="AP25" s="49"/>
      <c r="AQ25" s="49"/>
    </row>
    <row r="26" customFormat="false" ht="12.75" hidden="false" customHeight="false" outlineLevel="0" collapsed="false">
      <c r="A26" s="40"/>
      <c r="B26" s="38" t="n">
        <v>3</v>
      </c>
      <c r="C26" s="51" t="str">
        <f aca="false">jmena!A16</f>
        <v>Radim Jordánek</v>
      </c>
      <c r="D26" s="43" t="n">
        <v>185</v>
      </c>
      <c r="E26" s="43" t="n">
        <v>173</v>
      </c>
      <c r="F26" s="43" t="n">
        <v>220</v>
      </c>
      <c r="G26" s="43" t="n">
        <v>234</v>
      </c>
      <c r="H26" s="43" t="n">
        <v>153</v>
      </c>
      <c r="I26" s="43" t="n">
        <v>203</v>
      </c>
      <c r="J26" s="44" t="n">
        <f aca="false">SUM(D26:I26)</f>
        <v>1168</v>
      </c>
      <c r="K26" s="45" t="n">
        <f aca="false">AVERAGE(D26:I26)</f>
        <v>194.666666666667</v>
      </c>
      <c r="L26" s="46" t="n">
        <f aca="false">RANK(J26,$J$4:$J$41,0)</f>
        <v>2</v>
      </c>
      <c r="M26" s="47" t="n">
        <v>3</v>
      </c>
      <c r="N26" s="47" t="n">
        <v>1</v>
      </c>
      <c r="O26" s="47" t="n">
        <v>1</v>
      </c>
      <c r="P26" s="47" t="n">
        <v>1</v>
      </c>
      <c r="Q26" s="21" t="n">
        <f aca="false">(IF(J26&lt;100,0,(SUM(T26,V26,X26,Z26,AB26,AD26,AF26,AG26,AH26,AI26,AJ26))))</f>
        <v>37</v>
      </c>
      <c r="R26" s="22" t="n">
        <f aca="false">RANK(Q26,Q4:Q41,0)</f>
        <v>1</v>
      </c>
      <c r="S26" s="48" t="str">
        <f aca="false">RIGHT(C26,3)</f>
        <v>nek</v>
      </c>
      <c r="T26" s="29" t="n">
        <f aca="false">IF(OR(S26="ová",S26="ská",C26="romana fischer"),4,3)</f>
        <v>3</v>
      </c>
      <c r="U26" s="49" t="n">
        <f aca="false">IF(L26=1,1,IF(L26=2,2,IF(L26=3,3,IF(L26=4,4,IF(L26=5,5,IF(L26=6,6,IF(L26=7,7,IF(L26=8,8,0))))))))</f>
        <v>2</v>
      </c>
      <c r="V26" s="50" t="n">
        <f aca="false">IF(U26=1,15,IF(U26=2,14,IF(U26=3,13,IF(U26=4,12,IF(U26=5,11,IF(U26=6,10,IF(U26=7,9,IF(U26=8,8,0))))))))</f>
        <v>14</v>
      </c>
      <c r="W26" s="49" t="n">
        <f aca="false">IF(L26=9,9,IF(L26=10,10,IF(L26=11,11,IF(L26=12,12,IF(L26=13,13,IF(L26=14,14,IF(L26=15,15,IF(L26=16,16,0))))))))</f>
        <v>0</v>
      </c>
      <c r="X26" s="49" t="n">
        <f aca="false">IF(W26=9,7,IF(W26=10,6,IF(W26=11,5,IF(W26=12,4,IF(W26=13,3,IF(W26=14,2,IF(W26=15,1,IF(W26=16,1,0))))))))</f>
        <v>0</v>
      </c>
      <c r="Y26" s="49" t="n">
        <f aca="false">IF(L26=17,17,IF(L26=18,18,IF(L26=19,19,IF(L26=20,20,IF(L26=21,21,IF(L26=22,22,IF(L26=23,23,IF(L26=24,24,0))))))))</f>
        <v>0</v>
      </c>
      <c r="Z26" s="49" t="n">
        <f aca="false">IF(Y26=17,1,IF(Y26=18,1,IF(Y26=19,1,IF(Y26=20,1,IF(Y26=21,0,IF(Y26=22,0,IF(Y26=23,0,IF(Y26=24,0,0))))))))</f>
        <v>0</v>
      </c>
      <c r="AA26" s="49" t="n">
        <f aca="false">COUNTIF(D26:I26,"&gt;=200")</f>
        <v>3</v>
      </c>
      <c r="AB26" s="49" t="n">
        <f aca="false">AA26*2</f>
        <v>6</v>
      </c>
      <c r="AC26" s="49" t="n">
        <f aca="false">COUNTIF(D26:I26,"&gt;=250")</f>
        <v>0</v>
      </c>
      <c r="AD26" s="49" t="n">
        <f aca="false">AC26*2</f>
        <v>0</v>
      </c>
      <c r="AE26" s="49" t="n">
        <f aca="false">COUNTIF(D26:I26,"=300")</f>
        <v>0</v>
      </c>
      <c r="AF26" s="49" t="n">
        <f aca="false">AE26*6</f>
        <v>0</v>
      </c>
      <c r="AG26" s="49" t="n">
        <f aca="false">M26*2</f>
        <v>6</v>
      </c>
      <c r="AH26" s="49" t="n">
        <f aca="false">N26*3</f>
        <v>3</v>
      </c>
      <c r="AI26" s="49" t="n">
        <f aca="false">O26*4</f>
        <v>4</v>
      </c>
      <c r="AJ26" s="49" t="n">
        <f aca="false">P26*1</f>
        <v>1</v>
      </c>
      <c r="AK26" s="49"/>
      <c r="AL26" s="49"/>
      <c r="AM26" s="49"/>
      <c r="AN26" s="49"/>
      <c r="AO26" s="49"/>
      <c r="AP26" s="49"/>
      <c r="AQ26" s="49"/>
    </row>
    <row r="27" customFormat="false" ht="13.5" hidden="false" customHeight="false" outlineLevel="0" collapsed="false">
      <c r="A27" s="52" t="s">
        <v>114</v>
      </c>
      <c r="B27" s="52"/>
      <c r="C27" s="52"/>
      <c r="D27" s="53" t="n">
        <f aca="false">SUM(D24:D26)</f>
        <v>571</v>
      </c>
      <c r="E27" s="53" t="n">
        <f aca="false">SUM(E24:E26)</f>
        <v>508</v>
      </c>
      <c r="F27" s="53" t="n">
        <f aca="false">SUM(F24:F26)</f>
        <v>580</v>
      </c>
      <c r="G27" s="53" t="n">
        <f aca="false">SUM(G24:G26)</f>
        <v>635</v>
      </c>
      <c r="H27" s="53" t="n">
        <f aca="false">SUM(H24:H26)</f>
        <v>503</v>
      </c>
      <c r="I27" s="53" t="n">
        <f aca="false">SUM(I24:I26)</f>
        <v>571</v>
      </c>
      <c r="J27" s="54" t="str">
        <f aca="false">IF(SUM(J24:J26)&lt;&gt;SUM(D27:I27),"chyba vzorců","vzorce OK")</f>
        <v>vzorce OK</v>
      </c>
      <c r="K27" s="55"/>
      <c r="L27" s="56"/>
      <c r="M27" s="57"/>
      <c r="N27" s="57"/>
      <c r="O27" s="57"/>
      <c r="P27" s="43"/>
      <c r="Q27" s="21"/>
      <c r="R27" s="22"/>
      <c r="S27" s="48"/>
      <c r="T27" s="29"/>
      <c r="U27" s="49"/>
      <c r="V27" s="50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M27*2</f>
        <v>0</v>
      </c>
      <c r="AH27" s="49" t="n">
        <f aca="false">N27*3</f>
        <v>0</v>
      </c>
      <c r="AI27" s="49" t="n">
        <f aca="false">O27*4</f>
        <v>0</v>
      </c>
      <c r="AJ27" s="49" t="n">
        <f aca="false">P27*1</f>
        <v>0</v>
      </c>
      <c r="AK27" s="49"/>
      <c r="AL27" s="49"/>
      <c r="AM27" s="49"/>
      <c r="AN27" s="49"/>
      <c r="AO27" s="49"/>
      <c r="AP27" s="49"/>
      <c r="AQ27" s="49"/>
    </row>
    <row r="28" customFormat="false" ht="13.5" hidden="false" customHeight="false" outlineLevel="0" collapsed="false">
      <c r="A28" s="32" t="s">
        <v>103</v>
      </c>
      <c r="B28" s="33" t="s">
        <v>104</v>
      </c>
      <c r="C28" s="34" t="s">
        <v>105</v>
      </c>
      <c r="D28" s="34" t="s">
        <v>106</v>
      </c>
      <c r="E28" s="34" t="s">
        <v>107</v>
      </c>
      <c r="F28" s="34" t="s">
        <v>108</v>
      </c>
      <c r="G28" s="34" t="s">
        <v>109</v>
      </c>
      <c r="H28" s="34" t="s">
        <v>110</v>
      </c>
      <c r="I28" s="34" t="s">
        <v>111</v>
      </c>
      <c r="J28" s="35" t="s">
        <v>112</v>
      </c>
      <c r="K28" s="36" t="s">
        <v>113</v>
      </c>
      <c r="L28" s="35" t="s">
        <v>104</v>
      </c>
      <c r="M28" s="57"/>
      <c r="N28" s="57"/>
      <c r="O28" s="57"/>
      <c r="P28" s="43"/>
      <c r="Q28" s="21"/>
      <c r="R28" s="22"/>
      <c r="S28" s="48"/>
      <c r="T28" s="29"/>
      <c r="U28" s="49"/>
      <c r="V28" s="50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M28*2</f>
        <v>0</v>
      </c>
      <c r="AH28" s="49" t="n">
        <f aca="false">N28*3</f>
        <v>0</v>
      </c>
      <c r="AI28" s="49" t="n">
        <f aca="false">O28*4</f>
        <v>0</v>
      </c>
      <c r="AJ28" s="49" t="n">
        <f aca="false">P28*1</f>
        <v>0</v>
      </c>
      <c r="AK28" s="49"/>
      <c r="AL28" s="49"/>
      <c r="AM28" s="49"/>
      <c r="AN28" s="49"/>
      <c r="AO28" s="49"/>
      <c r="AP28" s="49"/>
      <c r="AQ28" s="49"/>
    </row>
    <row r="29" customFormat="false" ht="13.5" hidden="false" customHeight="false" outlineLevel="0" collapsed="false">
      <c r="A29" s="58" t="n">
        <v>6</v>
      </c>
      <c r="B29" s="63" t="n">
        <v>1</v>
      </c>
      <c r="C29" s="42" t="s">
        <v>142</v>
      </c>
      <c r="D29" s="43" t="n">
        <v>156</v>
      </c>
      <c r="E29" s="43" t="n">
        <v>164</v>
      </c>
      <c r="F29" s="43" t="n">
        <v>145</v>
      </c>
      <c r="G29" s="43" t="n">
        <v>128</v>
      </c>
      <c r="H29" s="43" t="n">
        <v>133</v>
      </c>
      <c r="I29" s="43" t="n">
        <v>146</v>
      </c>
      <c r="J29" s="44" t="n">
        <f aca="false">SUM(D29:I29)</f>
        <v>872</v>
      </c>
      <c r="K29" s="45" t="n">
        <f aca="false">AVERAGE(D29:I29)</f>
        <v>145.333333333333</v>
      </c>
      <c r="L29" s="46" t="n">
        <f aca="false">RANK(J29,$J$4:$J$41,0)</f>
        <v>17</v>
      </c>
      <c r="M29" s="47" t="n">
        <v>1</v>
      </c>
      <c r="N29" s="47" t="n">
        <v>0</v>
      </c>
      <c r="O29" s="47" t="n">
        <v>0</v>
      </c>
      <c r="P29" s="47" t="n">
        <v>0</v>
      </c>
      <c r="Q29" s="21" t="n">
        <f aca="false">(IF(J29&lt;100,0,(SUM(T29,V29,X29,Z29,AB29,AD29,AF29,AG29,AH29,AI29,AJ29))))</f>
        <v>6</v>
      </c>
      <c r="R29" s="22" t="n">
        <f aca="false">RANK(Q29,Q4:Q41,0)</f>
        <v>18</v>
      </c>
      <c r="S29" s="48" t="str">
        <f aca="false">RIGHT(C29,3)</f>
        <v>her</v>
      </c>
      <c r="T29" s="29" t="n">
        <f aca="false">IF(OR(S29="ová",S29="ská",C29="romana fischer"),4,3)</f>
        <v>3</v>
      </c>
      <c r="U29" s="49" t="n">
        <f aca="false">IF(L29=1,1,IF(L29=2,2,IF(L29=3,3,IF(L29=4,4,IF(L29=5,5,IF(L29=6,6,IF(L29=7,7,IF(L29=8,8,0))))))))</f>
        <v>0</v>
      </c>
      <c r="V29" s="50" t="n">
        <f aca="false">IF(U29=1,15,IF(U29=2,14,IF(U29=3,13,IF(U29=4,12,IF(U29=5,11,IF(U29=6,10,IF(U29=7,9,IF(U29=8,8,0))))))))</f>
        <v>0</v>
      </c>
      <c r="W29" s="49" t="n">
        <f aca="false">IF(L29=9,9,IF(L29=10,10,IF(L29=11,11,IF(L29=12,12,IF(L29=13,13,IF(L29=14,14,IF(L29=15,15,IF(L29=16,16,0))))))))</f>
        <v>0</v>
      </c>
      <c r="X29" s="49" t="n">
        <f aca="false">IF(W29=9,7,IF(W29=10,6,IF(W29=11,5,IF(W29=12,4,IF(W29=13,3,IF(W29=14,2,IF(W29=15,1,IF(W29=16,1,0))))))))</f>
        <v>0</v>
      </c>
      <c r="Y29" s="49" t="n">
        <f aca="false">IF(L29=17,17,IF(L29=18,18,IF(L29=19,19,IF(L29=20,20,IF(L29=21,21,IF(L29=22,22,IF(L29=23,23,IF(L29=24,24,0))))))))</f>
        <v>17</v>
      </c>
      <c r="Z29" s="49" t="n">
        <f aca="false">IF(Y29=17,1,IF(Y29=18,1,IF(Y29=19,1,IF(Y29=20,1,IF(Y29=21,0,IF(Y29=22,0,IF(Y29=23,0,IF(Y29=24,0,0))))))))</f>
        <v>1</v>
      </c>
      <c r="AA29" s="49" t="n">
        <f aca="false">COUNTIF(D29:I29,"&gt;=200")</f>
        <v>0</v>
      </c>
      <c r="AB29" s="49" t="n">
        <f aca="false">AA29*2</f>
        <v>0</v>
      </c>
      <c r="AC29" s="49" t="n">
        <f aca="false">COUNTIF(D29:I29,"&gt;=250")</f>
        <v>0</v>
      </c>
      <c r="AD29" s="49" t="n">
        <f aca="false">AC29*2</f>
        <v>0</v>
      </c>
      <c r="AE29" s="49" t="n">
        <f aca="false">COUNTIF(D29:I29,"=300")</f>
        <v>0</v>
      </c>
      <c r="AF29" s="49" t="n">
        <f aca="false">AE29*6</f>
        <v>0</v>
      </c>
      <c r="AG29" s="49" t="n">
        <f aca="false">M29*2</f>
        <v>2</v>
      </c>
      <c r="AH29" s="49" t="n">
        <f aca="false">N29*3</f>
        <v>0</v>
      </c>
      <c r="AI29" s="49" t="n">
        <f aca="false">O29*4</f>
        <v>0</v>
      </c>
      <c r="AJ29" s="49" t="n">
        <f aca="false">P29*1</f>
        <v>0</v>
      </c>
      <c r="AK29" s="49"/>
      <c r="AL29" s="49"/>
      <c r="AM29" s="49"/>
      <c r="AN29" s="49"/>
      <c r="AO29" s="49"/>
      <c r="AP29" s="49"/>
      <c r="AQ29" s="49"/>
    </row>
    <row r="30" customFormat="false" ht="12.75" hidden="false" customHeight="false" outlineLevel="0" collapsed="false">
      <c r="A30" s="58"/>
      <c r="B30" s="38" t="n">
        <v>2</v>
      </c>
      <c r="C30" s="51" t="s">
        <v>27</v>
      </c>
      <c r="D30" s="43" t="n">
        <v>167</v>
      </c>
      <c r="E30" s="43" t="n">
        <v>213</v>
      </c>
      <c r="F30" s="43" t="n">
        <v>173</v>
      </c>
      <c r="G30" s="43" t="n">
        <v>147</v>
      </c>
      <c r="H30" s="43" t="n">
        <v>205</v>
      </c>
      <c r="I30" s="43" t="n">
        <v>193</v>
      </c>
      <c r="J30" s="44" t="n">
        <f aca="false">SUM(D30:I30)</f>
        <v>1098</v>
      </c>
      <c r="K30" s="45" t="n">
        <f aca="false">AVERAGE(D30:I30)</f>
        <v>183</v>
      </c>
      <c r="L30" s="46" t="n">
        <f aca="false">RANK(J30,$J$4:$J$41,0)</f>
        <v>6</v>
      </c>
      <c r="M30" s="47" t="n">
        <v>2</v>
      </c>
      <c r="N30" s="47" t="n">
        <v>0</v>
      </c>
      <c r="O30" s="47" t="n">
        <v>1</v>
      </c>
      <c r="P30" s="47" t="n">
        <v>0</v>
      </c>
      <c r="Q30" s="21" t="n">
        <f aca="false">(IF(J30&lt;100,0,(SUM(T30,V30,X30,Z30,AB30,AD30,AF30,AG30,AH30,AI30,AJ30))))</f>
        <v>25</v>
      </c>
      <c r="R30" s="22" t="n">
        <f aca="false">RANK(Q30,Q4:Q41,0)</f>
        <v>5</v>
      </c>
      <c r="S30" s="48" t="str">
        <f aca="false">RIGHT(C30,3)</f>
        <v>nek</v>
      </c>
      <c r="T30" s="29" t="n">
        <f aca="false">IF(OR(S30="ová",S30="ská",C30="romana fischer"),4,3)</f>
        <v>3</v>
      </c>
      <c r="U30" s="49" t="n">
        <f aca="false">IF(L30=1,1,IF(L30=2,2,IF(L30=3,3,IF(L30=4,4,IF(L30=5,5,IF(L30=6,6,IF(L30=7,7,IF(L30=8,8,0))))))))</f>
        <v>6</v>
      </c>
      <c r="V30" s="50" t="n">
        <f aca="false">IF(U30=1,15,IF(U30=2,14,IF(U30=3,13,IF(U30=4,12,IF(U30=5,11,IF(U30=6,10,IF(U30=7,9,IF(U30=8,8,0))))))))</f>
        <v>10</v>
      </c>
      <c r="W30" s="49" t="n">
        <f aca="false">IF(L30=9,9,IF(L30=10,10,IF(L30=11,11,IF(L30=12,12,IF(L30=13,13,IF(L30=14,14,IF(L30=15,15,IF(L30=16,16,0))))))))</f>
        <v>0</v>
      </c>
      <c r="X30" s="49" t="n">
        <f aca="false">IF(W30=9,7,IF(W30=10,6,IF(W30=11,5,IF(W30=12,4,IF(W30=13,3,IF(W30=14,2,IF(W30=15,1,IF(W30=16,1,0))))))))</f>
        <v>0</v>
      </c>
      <c r="Y30" s="49" t="n">
        <f aca="false">IF(L30=17,17,IF(L30=18,18,IF(L30=19,19,IF(L30=20,20,IF(L30=21,21,IF(L30=22,22,IF(L30=23,23,IF(L30=24,24,0))))))))</f>
        <v>0</v>
      </c>
      <c r="Z30" s="49" t="n">
        <f aca="false">IF(Y30=17,1,IF(Y30=18,1,IF(Y30=19,1,IF(Y30=20,1,IF(Y30=21,0,IF(Y30=22,0,IF(Y30=23,0,IF(Y30=24,0,0))))))))</f>
        <v>0</v>
      </c>
      <c r="AA30" s="49" t="n">
        <f aca="false">COUNTIF(D30:I30,"&gt;=200")</f>
        <v>2</v>
      </c>
      <c r="AB30" s="49" t="n">
        <f aca="false">AA30*2</f>
        <v>4</v>
      </c>
      <c r="AC30" s="49" t="n">
        <f aca="false">COUNTIF(D30:I30,"&gt;=250")</f>
        <v>0</v>
      </c>
      <c r="AD30" s="49" t="n">
        <f aca="false">AC30*2</f>
        <v>0</v>
      </c>
      <c r="AE30" s="49" t="n">
        <f aca="false">COUNTIF(D30:I30,"=300")</f>
        <v>0</v>
      </c>
      <c r="AF30" s="49" t="n">
        <f aca="false">AE30*6</f>
        <v>0</v>
      </c>
      <c r="AG30" s="49" t="n">
        <f aca="false">M30*2</f>
        <v>4</v>
      </c>
      <c r="AH30" s="49" t="n">
        <f aca="false">N30*3</f>
        <v>0</v>
      </c>
      <c r="AI30" s="49" t="n">
        <f aca="false">O30*4</f>
        <v>4</v>
      </c>
      <c r="AJ30" s="49" t="n">
        <f aca="false">P30*1</f>
        <v>0</v>
      </c>
      <c r="AK30" s="49"/>
      <c r="AL30" s="49"/>
      <c r="AM30" s="49"/>
      <c r="AN30" s="49"/>
      <c r="AO30" s="49"/>
      <c r="AP30" s="49"/>
      <c r="AQ30" s="49"/>
    </row>
    <row r="31" customFormat="false" ht="12.75" hidden="false" customHeight="false" outlineLevel="0" collapsed="false">
      <c r="A31" s="58"/>
      <c r="B31" s="38" t="n">
        <v>3</v>
      </c>
      <c r="C31" s="51" t="s">
        <v>26</v>
      </c>
      <c r="D31" s="43" t="n">
        <v>86</v>
      </c>
      <c r="E31" s="43" t="n">
        <v>122</v>
      </c>
      <c r="F31" s="43" t="n">
        <v>121</v>
      </c>
      <c r="G31" s="43" t="n">
        <v>132</v>
      </c>
      <c r="H31" s="43" t="n">
        <v>97</v>
      </c>
      <c r="I31" s="43" t="n">
        <v>85</v>
      </c>
      <c r="J31" s="44" t="n">
        <f aca="false">SUM(D31:I31)</f>
        <v>643</v>
      </c>
      <c r="K31" s="45" t="n">
        <f aca="false">AVERAGE(D31:I31)</f>
        <v>107.166666666667</v>
      </c>
      <c r="L31" s="46" t="n">
        <f aca="false">RANK(J31,$J$4:$J$41,0)</f>
        <v>24</v>
      </c>
      <c r="M31" s="47" t="n">
        <v>0</v>
      </c>
      <c r="N31" s="47" t="n">
        <v>0</v>
      </c>
      <c r="O31" s="47" t="n">
        <v>0</v>
      </c>
      <c r="P31" s="47" t="n">
        <v>0</v>
      </c>
      <c r="Q31" s="21" t="n">
        <f aca="false">(IF(J31&lt;100,0,(SUM(T31,V31,X31,Z31,AB31,AD31,AF31,AG31,AH31,AI31,AJ31))))</f>
        <v>4</v>
      </c>
      <c r="R31" s="22" t="n">
        <f aca="false">RANK(Q31,Q4:Q41,0)</f>
        <v>22</v>
      </c>
      <c r="S31" s="48" t="str">
        <f aca="false">RIGHT(C31,3)</f>
        <v>ová</v>
      </c>
      <c r="T31" s="29" t="n">
        <f aca="false">IF(OR(S31="ová",S31="ská",C31="romana fischer"),4,3)</f>
        <v>4</v>
      </c>
      <c r="U31" s="49" t="n">
        <f aca="false">IF(L31=1,1,IF(L31=2,2,IF(L31=3,3,IF(L31=4,4,IF(L31=5,5,IF(L31=6,6,IF(L31=7,7,IF(L31=8,8,0))))))))</f>
        <v>0</v>
      </c>
      <c r="V31" s="50" t="n">
        <f aca="false">IF(U31=1,15,IF(U31=2,14,IF(U31=3,13,IF(U31=4,12,IF(U31=5,11,IF(U31=6,10,IF(U31=7,9,IF(U31=8,8,0))))))))</f>
        <v>0</v>
      </c>
      <c r="W31" s="49" t="n">
        <f aca="false">IF(L31=9,9,IF(L31=10,10,IF(L31=11,11,IF(L31=12,12,IF(L31=13,13,IF(L31=14,14,IF(L31=15,15,IF(L31=16,16,0))))))))</f>
        <v>0</v>
      </c>
      <c r="X31" s="49" t="n">
        <f aca="false">IF(W31=9,7,IF(W31=10,6,IF(W31=11,5,IF(W31=12,4,IF(W31=13,3,IF(W31=14,2,IF(W31=15,1,IF(W31=16,1,0))))))))</f>
        <v>0</v>
      </c>
      <c r="Y31" s="49" t="n">
        <f aca="false">IF(L31=17,17,IF(L31=18,18,IF(L31=19,19,IF(L31=20,20,IF(L31=21,21,IF(L31=22,22,IF(L31=23,23,IF(L31=24,24,0))))))))</f>
        <v>24</v>
      </c>
      <c r="Z31" s="49" t="n">
        <f aca="false">IF(Y31=17,1,IF(Y31=18,1,IF(Y31=19,1,IF(Y31=20,1,IF(Y31=21,0,IF(Y31=22,0,IF(Y31=23,0,IF(Y31=24,0,0))))))))</f>
        <v>0</v>
      </c>
      <c r="AA31" s="49" t="n">
        <f aca="false">COUNTIF(D31:I31,"&gt;=200")</f>
        <v>0</v>
      </c>
      <c r="AB31" s="49" t="n">
        <f aca="false">AA31*2</f>
        <v>0</v>
      </c>
      <c r="AC31" s="49" t="n">
        <f aca="false">COUNTIF(D31:I31,"&gt;=250")</f>
        <v>0</v>
      </c>
      <c r="AD31" s="49" t="n">
        <f aca="false">AC31*2</f>
        <v>0</v>
      </c>
      <c r="AE31" s="49" t="n">
        <f aca="false">COUNTIF(D31:I31,"=300")</f>
        <v>0</v>
      </c>
      <c r="AF31" s="49" t="n">
        <f aca="false">AE31*6</f>
        <v>0</v>
      </c>
      <c r="AG31" s="49" t="n">
        <f aca="false">M31*2</f>
        <v>0</v>
      </c>
      <c r="AH31" s="49" t="n">
        <f aca="false">N31*3</f>
        <v>0</v>
      </c>
      <c r="AI31" s="49" t="n">
        <f aca="false">O31*4</f>
        <v>0</v>
      </c>
      <c r="AJ31" s="49" t="n">
        <f aca="false">P31*1</f>
        <v>0</v>
      </c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2" t="s">
        <v>114</v>
      </c>
      <c r="B32" s="52"/>
      <c r="C32" s="52"/>
      <c r="D32" s="53" t="n">
        <f aca="false">SUM(D29:D31)</f>
        <v>409</v>
      </c>
      <c r="E32" s="53" t="n">
        <f aca="false">SUM(E29:E31)</f>
        <v>499</v>
      </c>
      <c r="F32" s="53" t="n">
        <f aca="false">SUM(F29:F31)</f>
        <v>439</v>
      </c>
      <c r="G32" s="53" t="n">
        <f aca="false">SUM(G29:G31)</f>
        <v>407</v>
      </c>
      <c r="H32" s="53" t="n">
        <f aca="false">SUM(H29:H31)</f>
        <v>435</v>
      </c>
      <c r="I32" s="53" t="n">
        <f aca="false">SUM(I29:I31)</f>
        <v>424</v>
      </c>
      <c r="J32" s="54" t="str">
        <f aca="false">IF(SUM(J29:J31)&lt;&gt;SUM(D32:I32),"chyba vzorců","vzorce OK")</f>
        <v>vzorce OK</v>
      </c>
      <c r="K32" s="55"/>
      <c r="L32" s="56"/>
      <c r="M32" s="57"/>
      <c r="N32" s="57"/>
      <c r="O32" s="57"/>
      <c r="P32" s="43"/>
      <c r="Q32" s="21"/>
      <c r="R32" s="22"/>
      <c r="S32" s="48"/>
      <c r="T32" s="29"/>
      <c r="U32" s="49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M32*2</f>
        <v>0</v>
      </c>
      <c r="AH32" s="49" t="n">
        <f aca="false">N32*3</f>
        <v>0</v>
      </c>
      <c r="AI32" s="49" t="n">
        <f aca="false">O32*4</f>
        <v>0</v>
      </c>
      <c r="AJ32" s="49" t="n">
        <f aca="false">P32*1</f>
        <v>0</v>
      </c>
      <c r="AK32" s="49"/>
      <c r="AL32" s="49"/>
      <c r="AM32" s="49"/>
      <c r="AN32" s="49"/>
      <c r="AO32" s="49"/>
      <c r="AP32" s="49"/>
      <c r="AQ32" s="49"/>
    </row>
    <row r="33" customFormat="false" ht="13.5" hidden="false" customHeight="false" outlineLevel="0" collapsed="false">
      <c r="A33" s="32" t="s">
        <v>103</v>
      </c>
      <c r="B33" s="33" t="s">
        <v>104</v>
      </c>
      <c r="C33" s="34" t="s">
        <v>105</v>
      </c>
      <c r="D33" s="34" t="s">
        <v>106</v>
      </c>
      <c r="E33" s="34" t="s">
        <v>107</v>
      </c>
      <c r="F33" s="34" t="s">
        <v>108</v>
      </c>
      <c r="G33" s="34" t="s">
        <v>109</v>
      </c>
      <c r="H33" s="34" t="s">
        <v>110</v>
      </c>
      <c r="I33" s="34" t="s">
        <v>111</v>
      </c>
      <c r="J33" s="35" t="s">
        <v>112</v>
      </c>
      <c r="K33" s="36" t="s">
        <v>113</v>
      </c>
      <c r="L33" s="35" t="s">
        <v>104</v>
      </c>
      <c r="M33" s="57"/>
      <c r="N33" s="57"/>
      <c r="O33" s="57"/>
      <c r="P33" s="43"/>
      <c r="Q33" s="21"/>
      <c r="R33" s="22"/>
      <c r="S33" s="48"/>
      <c r="T33" s="29"/>
      <c r="U33" s="49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M33*2</f>
        <v>0</v>
      </c>
      <c r="AH33" s="49" t="n">
        <f aca="false">N33*3</f>
        <v>0</v>
      </c>
      <c r="AI33" s="49" t="n">
        <f aca="false">O33*4</f>
        <v>0</v>
      </c>
      <c r="AJ33" s="49" t="n">
        <f aca="false">P33*1</f>
        <v>0</v>
      </c>
      <c r="AK33" s="49"/>
      <c r="AL33" s="49"/>
      <c r="AM33" s="49"/>
      <c r="AN33" s="49"/>
      <c r="AO33" s="49"/>
      <c r="AP33" s="49"/>
      <c r="AQ33" s="49"/>
    </row>
    <row r="34" customFormat="false" ht="13.5" hidden="false" customHeight="false" outlineLevel="0" collapsed="false">
      <c r="A34" s="40" t="n">
        <v>7</v>
      </c>
      <c r="B34" s="63" t="n">
        <v>1</v>
      </c>
      <c r="C34" s="42" t="s">
        <v>23</v>
      </c>
      <c r="D34" s="43" t="n">
        <v>167</v>
      </c>
      <c r="E34" s="43" t="n">
        <v>192</v>
      </c>
      <c r="F34" s="43" t="n">
        <v>186</v>
      </c>
      <c r="G34" s="43" t="n">
        <v>115</v>
      </c>
      <c r="H34" s="43" t="n">
        <v>118</v>
      </c>
      <c r="I34" s="43" t="n">
        <v>168</v>
      </c>
      <c r="J34" s="44" t="n">
        <f aca="false">SUM(D34:I34)</f>
        <v>946</v>
      </c>
      <c r="K34" s="45" t="n">
        <f aca="false">AVERAGE(D34:I34)</f>
        <v>157.666666666667</v>
      </c>
      <c r="L34" s="46" t="n">
        <f aca="false">RANK(J34,$J$4:$J$41,0)</f>
        <v>16</v>
      </c>
      <c r="M34" s="47" t="n">
        <v>3</v>
      </c>
      <c r="N34" s="47" t="n">
        <v>0</v>
      </c>
      <c r="O34" s="47" t="n">
        <v>0</v>
      </c>
      <c r="P34" s="47" t="n">
        <v>1</v>
      </c>
      <c r="Q34" s="21" t="n">
        <f aca="false">(IF(J34&lt;100,0,(SUM(T34,V34,X34,Z34,AB34,AD34,AF34,AG34,AH34,AI34,AJ34))))</f>
        <v>11</v>
      </c>
      <c r="R34" s="22" t="n">
        <f aca="false">RANK(Q34,Q4:Q41,0)</f>
        <v>13</v>
      </c>
      <c r="S34" s="48" t="str">
        <f aca="false">RIGHT(C34,3)</f>
        <v>ich</v>
      </c>
      <c r="T34" s="29" t="n">
        <f aca="false">IF(OR(S34="ová",S34="ská",C34="romana fischer"),4,3)</f>
        <v>3</v>
      </c>
      <c r="U34" s="49" t="n">
        <f aca="false">IF(L34=1,1,IF(L34=2,2,IF(L34=3,3,IF(L34=4,4,IF(L34=5,5,IF(L34=6,6,IF(L34=7,7,IF(L34=8,8,0))))))))</f>
        <v>0</v>
      </c>
      <c r="V34" s="50" t="n">
        <f aca="false">IF(U34=1,15,IF(U34=2,14,IF(U34=3,13,IF(U34=4,12,IF(U34=5,11,IF(U34=6,10,IF(U34=7,9,IF(U34=8,8,0))))))))</f>
        <v>0</v>
      </c>
      <c r="W34" s="49" t="n">
        <f aca="false">IF(L34=9,9,IF(L34=10,10,IF(L34=11,11,IF(L34=12,12,IF(L34=13,13,IF(L34=14,14,IF(L34=15,15,IF(L34=16,16,0))))))))</f>
        <v>16</v>
      </c>
      <c r="X34" s="49" t="n">
        <f aca="false">IF(W34=9,7,IF(W34=10,6,IF(W34=11,5,IF(W34=12,4,IF(W34=13,3,IF(W34=14,2,IF(W34=15,1,IF(W34=16,1,0))))))))</f>
        <v>1</v>
      </c>
      <c r="Y34" s="49" t="n">
        <f aca="false">IF(L34=17,17,IF(L34=18,18,IF(L34=19,19,IF(L34=20,20,IF(L34=21,21,IF(L34=22,22,IF(L34=23,23,IF(L34=24,24,0))))))))</f>
        <v>0</v>
      </c>
      <c r="Z34" s="49" t="n">
        <f aca="false">IF(Y34=17,1,IF(Y34=18,1,IF(Y34=19,1,IF(Y34=20,1,IF(Y34=21,0,IF(Y34=22,0,IF(Y34=23,0,IF(Y34=24,0,0))))))))</f>
        <v>0</v>
      </c>
      <c r="AA34" s="49" t="n">
        <f aca="false">COUNTIF(D34:I34,"&gt;=200")</f>
        <v>0</v>
      </c>
      <c r="AB34" s="49" t="n">
        <f aca="false">AA34*2</f>
        <v>0</v>
      </c>
      <c r="AC34" s="49" t="n">
        <f aca="false">COUNTIF(D34:I34,"&gt;=250")</f>
        <v>0</v>
      </c>
      <c r="AD34" s="49" t="n">
        <f aca="false">AC34*2</f>
        <v>0</v>
      </c>
      <c r="AE34" s="49" t="n">
        <f aca="false">COUNTIF(D34:I34,"=300")</f>
        <v>0</v>
      </c>
      <c r="AF34" s="49" t="n">
        <f aca="false">AE34*6</f>
        <v>0</v>
      </c>
      <c r="AG34" s="49" t="n">
        <f aca="false">M34*2</f>
        <v>6</v>
      </c>
      <c r="AH34" s="49" t="n">
        <f aca="false">N34*3</f>
        <v>0</v>
      </c>
      <c r="AI34" s="49" t="n">
        <f aca="false">O34*4</f>
        <v>0</v>
      </c>
      <c r="AJ34" s="49" t="n">
        <f aca="false">P34*1</f>
        <v>1</v>
      </c>
      <c r="AK34" s="49"/>
      <c r="AL34" s="49"/>
      <c r="AM34" s="49"/>
      <c r="AN34" s="49"/>
      <c r="AO34" s="49"/>
      <c r="AP34" s="49"/>
      <c r="AQ34" s="49"/>
    </row>
    <row r="35" customFormat="false" ht="12.75" hidden="false" customHeight="false" outlineLevel="0" collapsed="false">
      <c r="A35" s="40"/>
      <c r="B35" s="38" t="n">
        <v>2</v>
      </c>
      <c r="C35" s="51" t="s">
        <v>12</v>
      </c>
      <c r="D35" s="43" t="n">
        <v>201</v>
      </c>
      <c r="E35" s="43" t="n">
        <v>171</v>
      </c>
      <c r="F35" s="43" t="n">
        <v>136</v>
      </c>
      <c r="G35" s="43" t="n">
        <v>164</v>
      </c>
      <c r="H35" s="43" t="n">
        <v>195</v>
      </c>
      <c r="I35" s="43" t="n">
        <v>168</v>
      </c>
      <c r="J35" s="44" t="n">
        <f aca="false">SUM(D35:I35)</f>
        <v>1035</v>
      </c>
      <c r="K35" s="45" t="n">
        <f aca="false">AVERAGE(D35:I35)</f>
        <v>172.5</v>
      </c>
      <c r="L35" s="46" t="n">
        <f aca="false">RANK(J35,$J$4:$J$41,0)</f>
        <v>9</v>
      </c>
      <c r="M35" s="47" t="n">
        <v>3</v>
      </c>
      <c r="N35" s="47" t="n">
        <v>1</v>
      </c>
      <c r="O35" s="47" t="n">
        <v>0</v>
      </c>
      <c r="P35" s="47" t="n">
        <v>1</v>
      </c>
      <c r="Q35" s="21" t="n">
        <f aca="false">(IF(J35&lt;100,0,(SUM(T35,V35,X35,Z35,AB35,AD35,AF35,AG35,AH35,AI35,AJ35))))</f>
        <v>22</v>
      </c>
      <c r="R35" s="22" t="n">
        <f aca="false">RANK(Q35,Q4:Q41,0)</f>
        <v>7</v>
      </c>
      <c r="S35" s="48" t="str">
        <f aca="false">RIGHT(C35,3)</f>
        <v>nář</v>
      </c>
      <c r="T35" s="29" t="n">
        <f aca="false">IF(OR(S35="ová",S35="ská",C35="romana fischer"),4,3)</f>
        <v>3</v>
      </c>
      <c r="U35" s="49" t="n">
        <f aca="false">IF(L35=1,1,IF(L35=2,2,IF(L35=3,3,IF(L35=4,4,IF(L35=5,5,IF(L35=6,6,IF(L35=7,7,IF(L35=8,8,0))))))))</f>
        <v>0</v>
      </c>
      <c r="V35" s="50" t="n">
        <f aca="false">IF(U35=1,15,IF(U35=2,14,IF(U35=3,13,IF(U35=4,12,IF(U35=5,11,IF(U35=6,10,IF(U35=7,9,IF(U35=8,8,0))))))))</f>
        <v>0</v>
      </c>
      <c r="W35" s="49" t="n">
        <f aca="false">IF(L35=9,9,IF(L35=10,10,IF(L35=11,11,IF(L35=12,12,IF(L35=13,13,IF(L35=14,14,IF(L35=15,15,IF(L35=16,16,0))))))))</f>
        <v>9</v>
      </c>
      <c r="X35" s="49" t="n">
        <f aca="false">IF(W35=9,7,IF(W35=10,6,IF(W35=11,5,IF(W35=12,4,IF(W35=13,3,IF(W35=14,2,IF(W35=15,1,IF(W35=16,1,0))))))))</f>
        <v>7</v>
      </c>
      <c r="Y35" s="49" t="n">
        <f aca="false">IF(L35=17,17,IF(L35=18,18,IF(L35=19,19,IF(L35=20,20,IF(L35=21,21,IF(L35=22,22,IF(L35=23,23,IF(L35=24,24,0))))))))</f>
        <v>0</v>
      </c>
      <c r="Z35" s="49" t="n">
        <f aca="false">IF(Y35=17,1,IF(Y35=18,1,IF(Y35=19,1,IF(Y35=20,1,IF(Y35=21,0,IF(Y35=22,0,IF(Y35=23,0,IF(Y35=24,0,0))))))))</f>
        <v>0</v>
      </c>
      <c r="AA35" s="49" t="n">
        <f aca="false">COUNTIF(D35:I35,"&gt;=200")</f>
        <v>1</v>
      </c>
      <c r="AB35" s="49" t="n">
        <f aca="false">AA35*2</f>
        <v>2</v>
      </c>
      <c r="AC35" s="49" t="n">
        <f aca="false">COUNTIF(D35:I35,"&gt;=250")</f>
        <v>0</v>
      </c>
      <c r="AD35" s="49" t="n">
        <f aca="false">AC35*2</f>
        <v>0</v>
      </c>
      <c r="AE35" s="49" t="n">
        <f aca="false">COUNTIF(D35:I35,"=300")</f>
        <v>0</v>
      </c>
      <c r="AF35" s="49" t="n">
        <f aca="false">AE35*6</f>
        <v>0</v>
      </c>
      <c r="AG35" s="49" t="n">
        <f aca="false">M35*2</f>
        <v>6</v>
      </c>
      <c r="AH35" s="49" t="n">
        <f aca="false">N35*3</f>
        <v>3</v>
      </c>
      <c r="AI35" s="49" t="n">
        <f aca="false">O35*4</f>
        <v>0</v>
      </c>
      <c r="AJ35" s="49" t="n">
        <f aca="false">P35*1</f>
        <v>1</v>
      </c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36" s="40"/>
      <c r="B36" s="38" t="n">
        <v>3</v>
      </c>
      <c r="C36" s="51" t="s">
        <v>8</v>
      </c>
      <c r="D36" s="43" t="n">
        <v>172</v>
      </c>
      <c r="E36" s="43" t="n">
        <v>180</v>
      </c>
      <c r="F36" s="43" t="n">
        <v>206</v>
      </c>
      <c r="G36" s="43" t="n">
        <v>180</v>
      </c>
      <c r="H36" s="43" t="n">
        <v>231</v>
      </c>
      <c r="I36" s="43" t="n">
        <v>201</v>
      </c>
      <c r="J36" s="44" t="n">
        <f aca="false">SUM(D36:I36)</f>
        <v>1170</v>
      </c>
      <c r="K36" s="45" t="n">
        <f aca="false">AVERAGE(D36:I36)</f>
        <v>195</v>
      </c>
      <c r="L36" s="46" t="n">
        <f aca="false">RANK(J36,$J$4:$J$41,0)</f>
        <v>1</v>
      </c>
      <c r="M36" s="47" t="n">
        <v>3</v>
      </c>
      <c r="N36" s="47" t="n">
        <v>0</v>
      </c>
      <c r="O36" s="47" t="n">
        <v>0</v>
      </c>
      <c r="P36" s="47" t="n">
        <v>0</v>
      </c>
      <c r="Q36" s="21" t="n">
        <f aca="false">(IF(J36&lt;100,0,(SUM(T36,V36,X36,Z36,AB36,AD36,AF36,AG36,AH36,AI36,AJ36))))</f>
        <v>30</v>
      </c>
      <c r="R36" s="22" t="n">
        <f aca="false">RANK(Q36,Q4:Q41,0)</f>
        <v>2</v>
      </c>
      <c r="S36" s="48" t="str">
        <f aca="false">RIGHT(C36,3)</f>
        <v>dek</v>
      </c>
      <c r="T36" s="29" t="n">
        <f aca="false">IF(OR(S36="ová",S36="ská",C36="romana fischer"),4,3)</f>
        <v>3</v>
      </c>
      <c r="U36" s="49" t="n">
        <f aca="false">IF(L36=1,1,IF(L36=2,2,IF(L36=3,3,IF(L36=4,4,IF(L36=5,5,IF(L36=6,6,IF(L36=7,7,IF(L36=8,8,0))))))))</f>
        <v>1</v>
      </c>
      <c r="V36" s="50" t="n">
        <f aca="false">IF(U36=1,15,IF(U36=2,14,IF(U36=3,13,IF(U36=4,12,IF(U36=5,11,IF(U36=6,10,IF(U36=7,9,IF(U36=8,8,0))))))))</f>
        <v>15</v>
      </c>
      <c r="W36" s="49" t="n">
        <f aca="false">IF(L36=9,9,IF(L36=10,10,IF(L36=11,11,IF(L36=12,12,IF(L36=13,13,IF(L36=14,14,IF(L36=15,15,IF(L36=16,16,0))))))))</f>
        <v>0</v>
      </c>
      <c r="X36" s="49" t="n">
        <f aca="false">IF(W36=9,7,IF(W36=10,6,IF(W36=11,5,IF(W36=12,4,IF(W36=13,3,IF(W36=14,2,IF(W36=15,1,IF(W36=16,1,0))))))))</f>
        <v>0</v>
      </c>
      <c r="Y36" s="49" t="n">
        <f aca="false">IF(L36=17,17,IF(L36=18,18,IF(L36=19,19,IF(L36=20,20,IF(L36=21,21,IF(L36=22,22,IF(L36=23,23,IF(L36=24,24,0))))))))</f>
        <v>0</v>
      </c>
      <c r="Z36" s="49" t="n">
        <f aca="false">IF(Y36=17,1,IF(Y36=18,1,IF(Y36=19,1,IF(Y36=20,1,IF(Y36=21,0,IF(Y36=22,0,IF(Y36=23,0,IF(Y36=24,0,0))))))))</f>
        <v>0</v>
      </c>
      <c r="AA36" s="49" t="n">
        <f aca="false">COUNTIF(D36:I36,"&gt;=200")</f>
        <v>3</v>
      </c>
      <c r="AB36" s="49" t="n">
        <f aca="false">AA36*2</f>
        <v>6</v>
      </c>
      <c r="AC36" s="49" t="n">
        <f aca="false">COUNTIF(D36:I36,"&gt;=250")</f>
        <v>0</v>
      </c>
      <c r="AD36" s="49" t="n">
        <f aca="false">AC36*2</f>
        <v>0</v>
      </c>
      <c r="AE36" s="49" t="n">
        <f aca="false">COUNTIF(D36:I36,"=300")</f>
        <v>0</v>
      </c>
      <c r="AF36" s="49" t="n">
        <f aca="false">AE36*6</f>
        <v>0</v>
      </c>
      <c r="AG36" s="49" t="n">
        <f aca="false">M36*2</f>
        <v>6</v>
      </c>
      <c r="AH36" s="49" t="n">
        <f aca="false">N36*3</f>
        <v>0</v>
      </c>
      <c r="AI36" s="49" t="n">
        <f aca="false">O36*4</f>
        <v>0</v>
      </c>
      <c r="AJ36" s="49" t="n">
        <f aca="false">P36*1</f>
        <v>0</v>
      </c>
      <c r="AK36" s="49"/>
      <c r="AL36" s="49"/>
      <c r="AM36" s="49"/>
      <c r="AN36" s="49"/>
      <c r="AO36" s="49"/>
      <c r="AP36" s="49"/>
      <c r="AQ36" s="49"/>
    </row>
    <row r="37" customFormat="false" ht="13.5" hidden="false" customHeight="false" outlineLevel="0" collapsed="false">
      <c r="A37" s="52" t="s">
        <v>114</v>
      </c>
      <c r="B37" s="52"/>
      <c r="C37" s="52"/>
      <c r="D37" s="53" t="n">
        <f aca="false">SUM(D34:D36)</f>
        <v>540</v>
      </c>
      <c r="E37" s="53" t="n">
        <f aca="false">SUM(E34:E36)</f>
        <v>543</v>
      </c>
      <c r="F37" s="53" t="n">
        <f aca="false">SUM(F34:F36)</f>
        <v>528</v>
      </c>
      <c r="G37" s="53" t="n">
        <f aca="false">SUM(G34:G36)</f>
        <v>459</v>
      </c>
      <c r="H37" s="53" t="n">
        <f aca="false">SUM(H34:H36)</f>
        <v>544</v>
      </c>
      <c r="I37" s="53" t="n">
        <f aca="false">SUM(I34:I36)</f>
        <v>537</v>
      </c>
      <c r="J37" s="54" t="str">
        <f aca="false">IF(SUM(J34:J36)&lt;&gt;SUM(D37:I37),"chyba vzorců","vzorce OK")</f>
        <v>vzorce OK</v>
      </c>
      <c r="K37" s="55"/>
      <c r="L37" s="56"/>
      <c r="M37" s="57"/>
      <c r="N37" s="57"/>
      <c r="O37" s="57"/>
      <c r="P37" s="43"/>
      <c r="Q37" s="21"/>
      <c r="R37" s="22"/>
      <c r="S37" s="48"/>
      <c r="T37" s="29"/>
      <c r="U37" s="49"/>
      <c r="V37" s="50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M37*2</f>
        <v>0</v>
      </c>
      <c r="AH37" s="49" t="n">
        <f aca="false">N37*3</f>
        <v>0</v>
      </c>
      <c r="AI37" s="49" t="n">
        <f aca="false">O37*4</f>
        <v>0</v>
      </c>
      <c r="AJ37" s="49" t="n">
        <f aca="false">P37*1</f>
        <v>0</v>
      </c>
      <c r="AK37" s="49"/>
      <c r="AL37" s="49"/>
      <c r="AM37" s="49"/>
      <c r="AN37" s="49"/>
      <c r="AO37" s="49"/>
      <c r="AP37" s="49"/>
      <c r="AQ37" s="49"/>
    </row>
    <row r="38" customFormat="false" ht="13.5" hidden="false" customHeight="false" outlineLevel="0" collapsed="false">
      <c r="A38" s="32" t="s">
        <v>103</v>
      </c>
      <c r="B38" s="33" t="s">
        <v>104</v>
      </c>
      <c r="C38" s="34" t="s">
        <v>105</v>
      </c>
      <c r="D38" s="34" t="s">
        <v>106</v>
      </c>
      <c r="E38" s="34" t="s">
        <v>107</v>
      </c>
      <c r="F38" s="34" t="s">
        <v>108</v>
      </c>
      <c r="G38" s="34" t="s">
        <v>109</v>
      </c>
      <c r="H38" s="34" t="s">
        <v>110</v>
      </c>
      <c r="I38" s="34" t="s">
        <v>111</v>
      </c>
      <c r="J38" s="35" t="s">
        <v>112</v>
      </c>
      <c r="K38" s="36" t="s">
        <v>113</v>
      </c>
      <c r="L38" s="35" t="s">
        <v>104</v>
      </c>
      <c r="M38" s="57"/>
      <c r="N38" s="57"/>
      <c r="O38" s="57"/>
      <c r="P38" s="43"/>
      <c r="Q38" s="21"/>
      <c r="R38" s="22"/>
      <c r="S38" s="48"/>
      <c r="T38" s="29"/>
      <c r="U38" s="49"/>
      <c r="V38" s="5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M38*2</f>
        <v>0</v>
      </c>
      <c r="AH38" s="49" t="n">
        <f aca="false">N38*3</f>
        <v>0</v>
      </c>
      <c r="AI38" s="49" t="n">
        <f aca="false">O38*4</f>
        <v>0</v>
      </c>
      <c r="AJ38" s="49" t="n">
        <f aca="false">P38*1</f>
        <v>0</v>
      </c>
      <c r="AK38" s="49"/>
      <c r="AL38" s="49"/>
      <c r="AM38" s="49"/>
      <c r="AN38" s="49"/>
      <c r="AO38" s="49"/>
      <c r="AP38" s="49"/>
      <c r="AQ38" s="49"/>
    </row>
    <row r="39" customFormat="false" ht="13.5" hidden="false" customHeight="false" outlineLevel="0" collapsed="false">
      <c r="A39" s="58" t="n">
        <v>8</v>
      </c>
      <c r="B39" s="63" t="n">
        <v>1</v>
      </c>
      <c r="C39" s="42" t="s">
        <v>30</v>
      </c>
      <c r="D39" s="43" t="n">
        <v>132</v>
      </c>
      <c r="E39" s="43" t="n">
        <v>110</v>
      </c>
      <c r="F39" s="43" t="n">
        <v>128</v>
      </c>
      <c r="G39" s="43" t="n">
        <v>142</v>
      </c>
      <c r="H39" s="43" t="n">
        <v>115</v>
      </c>
      <c r="I39" s="43" t="n">
        <v>165</v>
      </c>
      <c r="J39" s="44" t="n">
        <f aca="false">SUM(D39:I39)</f>
        <v>792</v>
      </c>
      <c r="K39" s="45" t="n">
        <f aca="false">AVERAGE(D39:I39)</f>
        <v>132</v>
      </c>
      <c r="L39" s="46" t="n">
        <f aca="false">RANK(J39,$J$4:$J$41,0)</f>
        <v>22</v>
      </c>
      <c r="M39" s="47" t="n">
        <v>0</v>
      </c>
      <c r="N39" s="47" t="n">
        <v>0</v>
      </c>
      <c r="O39" s="47" t="n">
        <v>0</v>
      </c>
      <c r="P39" s="47" t="n">
        <v>1</v>
      </c>
      <c r="Q39" s="21" t="n">
        <f aca="false">(IF(J39&lt;100,0,(SUM(T39,V39,X39,Z39,AB39,AD39,AF39,AG39,AH39,AI39,AJ39))))</f>
        <v>5</v>
      </c>
      <c r="R39" s="22" t="n">
        <f aca="false">RANK(Q39,Q4:Q41,0)</f>
        <v>19</v>
      </c>
      <c r="S39" s="48" t="str">
        <f aca="false">RIGHT(C39,3)</f>
        <v>her</v>
      </c>
      <c r="T39" s="29" t="n">
        <f aca="false">IF(OR(S39="ová",S39="ská",C39="romana fischer"),4,3)</f>
        <v>4</v>
      </c>
      <c r="U39" s="49" t="n">
        <f aca="false">IF(L39=1,1,IF(L39=2,2,IF(L39=3,3,IF(L39=4,4,IF(L39=5,5,IF(L39=6,6,IF(L39=7,7,IF(L39=8,8,0))))))))</f>
        <v>0</v>
      </c>
      <c r="V39" s="50" t="n">
        <f aca="false">IF(U39=1,15,IF(U39=2,14,IF(U39=3,13,IF(U39=4,12,IF(U39=5,11,IF(U39=6,10,IF(U39=7,9,IF(U39=8,8,0))))))))</f>
        <v>0</v>
      </c>
      <c r="W39" s="49" t="n">
        <f aca="false">IF(L39=9,9,IF(L39=10,10,IF(L39=11,11,IF(L39=12,12,IF(L39=13,13,IF(L39=14,14,IF(L39=15,15,IF(L39=16,16,0))))))))</f>
        <v>0</v>
      </c>
      <c r="X39" s="49" t="n">
        <f aca="false">IF(W39=9,7,IF(W39=10,6,IF(W39=11,5,IF(W39=12,4,IF(W39=13,3,IF(W39=14,2,IF(W39=15,1,IF(W39=16,1,0))))))))</f>
        <v>0</v>
      </c>
      <c r="Y39" s="49" t="n">
        <f aca="false">IF(L39=17,17,IF(L39=18,18,IF(L39=19,19,IF(L39=20,20,IF(L39=21,21,IF(L39=22,22,IF(L39=23,23,IF(L39=24,24,0))))))))</f>
        <v>22</v>
      </c>
      <c r="Z39" s="49" t="n">
        <f aca="false">IF(Y39=17,1,IF(Y39=18,1,IF(Y39=19,1,IF(Y39=20,1,IF(Y39=21,0,IF(Y39=22,0,IF(Y39=23,0,IF(Y39=24,0,0))))))))</f>
        <v>0</v>
      </c>
      <c r="AA39" s="49" t="n">
        <f aca="false">COUNTIF(D39:I39,"&gt;=200")</f>
        <v>0</v>
      </c>
      <c r="AB39" s="49" t="n">
        <f aca="false">AA39*2</f>
        <v>0</v>
      </c>
      <c r="AC39" s="49" t="n">
        <f aca="false">COUNTIF(D39:I39,"&gt;=250")</f>
        <v>0</v>
      </c>
      <c r="AD39" s="49" t="n">
        <f aca="false">AC39*2</f>
        <v>0</v>
      </c>
      <c r="AE39" s="49" t="n">
        <f aca="false">COUNTIF(D39:I39,"=300")</f>
        <v>0</v>
      </c>
      <c r="AF39" s="49" t="n">
        <f aca="false">AE39*6</f>
        <v>0</v>
      </c>
      <c r="AG39" s="49" t="n">
        <f aca="false">M39*2</f>
        <v>0</v>
      </c>
      <c r="AH39" s="49" t="n">
        <f aca="false">N39*3</f>
        <v>0</v>
      </c>
      <c r="AI39" s="49" t="n">
        <f aca="false">O39*4</f>
        <v>0</v>
      </c>
      <c r="AJ39" s="49" t="n">
        <f aca="false">P39*1</f>
        <v>1</v>
      </c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58"/>
      <c r="B40" s="38" t="n">
        <v>2</v>
      </c>
      <c r="C40" s="51" t="s">
        <v>18</v>
      </c>
      <c r="D40" s="43" t="n">
        <v>114</v>
      </c>
      <c r="E40" s="43" t="n">
        <v>128</v>
      </c>
      <c r="F40" s="43" t="n">
        <v>164</v>
      </c>
      <c r="G40" s="43" t="n">
        <v>111</v>
      </c>
      <c r="H40" s="43" t="n">
        <v>148</v>
      </c>
      <c r="I40" s="43" t="n">
        <v>173</v>
      </c>
      <c r="J40" s="44" t="n">
        <f aca="false">SUM(D40:I40)</f>
        <v>838</v>
      </c>
      <c r="K40" s="45" t="n">
        <f aca="false">AVERAGE(D40:I40)</f>
        <v>139.666666666667</v>
      </c>
      <c r="L40" s="46" t="n">
        <f aca="false">RANK(J40,$J$4:$J$41,0)</f>
        <v>18</v>
      </c>
      <c r="M40" s="47" t="n">
        <v>0</v>
      </c>
      <c r="N40" s="47" t="n">
        <v>0</v>
      </c>
      <c r="O40" s="47" t="n">
        <v>0</v>
      </c>
      <c r="P40" s="47" t="n">
        <v>1</v>
      </c>
      <c r="Q40" s="21" t="n">
        <f aca="false">(IF(J40&lt;100,0,(SUM(T40,V40,X40,Z40,AB40,AD40,AF40,AG40,AH40,AI40,AJ40))))</f>
        <v>5</v>
      </c>
      <c r="R40" s="22" t="n">
        <f aca="false">RANK(Q40,Q4:Q41,0)</f>
        <v>19</v>
      </c>
      <c r="S40" s="48" t="str">
        <f aca="false">RIGHT(C40,3)</f>
        <v>tný</v>
      </c>
      <c r="T40" s="29" t="n">
        <f aca="false">IF(OR(S40="ová",S40="ská",C40="romana fischer"),4,3)</f>
        <v>3</v>
      </c>
      <c r="U40" s="49" t="n">
        <f aca="false">IF(L40=1,1,IF(L40=2,2,IF(L40=3,3,IF(L40=4,4,IF(L40=5,5,IF(L40=6,6,IF(L40=7,7,IF(L40=8,8,0))))))))</f>
        <v>0</v>
      </c>
      <c r="V40" s="50" t="n">
        <f aca="false">IF(U40=1,15,IF(U40=2,14,IF(U40=3,13,IF(U40=4,12,IF(U40=5,11,IF(U40=6,10,IF(U40=7,9,IF(U40=8,8,0))))))))</f>
        <v>0</v>
      </c>
      <c r="W40" s="49" t="n">
        <f aca="false">IF(L40=9,9,IF(L40=10,10,IF(L40=11,11,IF(L40=12,12,IF(L40=13,13,IF(L40=14,14,IF(L40=15,15,IF(L40=16,16,0))))))))</f>
        <v>0</v>
      </c>
      <c r="X40" s="49" t="n">
        <f aca="false">IF(W40=9,7,IF(W40=10,6,IF(W40=11,5,IF(W40=12,4,IF(W40=13,3,IF(W40=14,2,IF(W40=15,1,IF(W40=16,1,0))))))))</f>
        <v>0</v>
      </c>
      <c r="Y40" s="49" t="n">
        <f aca="false">IF(L40=17,17,IF(L40=18,18,IF(L40=19,19,IF(L40=20,20,IF(L40=21,21,IF(L40=22,22,IF(L40=23,23,IF(L40=24,24,0))))))))</f>
        <v>18</v>
      </c>
      <c r="Z40" s="49" t="n">
        <f aca="false">IF(Y40=17,1,IF(Y40=18,1,IF(Y40=19,1,IF(Y40=20,1,IF(Y40=21,0,IF(Y40=22,0,IF(Y40=23,0,IF(Y40=24,0,0))))))))</f>
        <v>1</v>
      </c>
      <c r="AA40" s="49" t="n">
        <f aca="false">COUNTIF(D40:I40,"&gt;=200")</f>
        <v>0</v>
      </c>
      <c r="AB40" s="49" t="n">
        <f aca="false">AA40*2</f>
        <v>0</v>
      </c>
      <c r="AC40" s="49" t="n">
        <f aca="false">COUNTIF(D40:I40,"&gt;=250")</f>
        <v>0</v>
      </c>
      <c r="AD40" s="49" t="n">
        <f aca="false">AC40*2</f>
        <v>0</v>
      </c>
      <c r="AE40" s="49" t="n">
        <f aca="false">COUNTIF(D40:I40,"=300")</f>
        <v>0</v>
      </c>
      <c r="AF40" s="49" t="n">
        <f aca="false">AE40*6</f>
        <v>0</v>
      </c>
      <c r="AG40" s="49" t="n">
        <f aca="false">M40*2</f>
        <v>0</v>
      </c>
      <c r="AH40" s="49" t="n">
        <f aca="false">N40*3</f>
        <v>0</v>
      </c>
      <c r="AI40" s="49" t="n">
        <f aca="false">O40*4</f>
        <v>0</v>
      </c>
      <c r="AJ40" s="49" t="n">
        <f aca="false">P40*1</f>
        <v>1</v>
      </c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58"/>
      <c r="B41" s="38" t="n">
        <v>3</v>
      </c>
      <c r="C41" s="51" t="s">
        <v>35</v>
      </c>
      <c r="D41" s="43" t="n">
        <v>131</v>
      </c>
      <c r="E41" s="43" t="n">
        <v>162</v>
      </c>
      <c r="F41" s="43" t="n">
        <v>161</v>
      </c>
      <c r="G41" s="43" t="n">
        <v>139</v>
      </c>
      <c r="H41" s="43" t="n">
        <v>122</v>
      </c>
      <c r="I41" s="43" t="n">
        <v>97</v>
      </c>
      <c r="J41" s="44" t="n">
        <f aca="false">SUM(D41:I41)</f>
        <v>812</v>
      </c>
      <c r="K41" s="45" t="n">
        <f aca="false">AVERAGE(D41:I41)</f>
        <v>135.333333333333</v>
      </c>
      <c r="L41" s="46" t="n">
        <f aca="false">RANK(J41,$J$4:$J$41,0)</f>
        <v>19</v>
      </c>
      <c r="M41" s="47" t="n">
        <v>1</v>
      </c>
      <c r="N41" s="47" t="n">
        <v>1</v>
      </c>
      <c r="O41" s="47" t="n">
        <v>0</v>
      </c>
      <c r="P41" s="47" t="n">
        <v>1</v>
      </c>
      <c r="Q41" s="21" t="n">
        <f aca="false">(IF(J41&lt;100,0,(SUM(T41,V41,X41,Z41,AB41,AD41,AF41,AG41,AH41,AI41,AJ41))))</f>
        <v>10</v>
      </c>
      <c r="R41" s="22" t="n">
        <f aca="false">RANK(Q41,Q4:Q41,0)</f>
        <v>14</v>
      </c>
      <c r="S41" s="48" t="str">
        <f aca="false">RIGHT(C41,3)</f>
        <v>iva</v>
      </c>
      <c r="T41" s="29" t="n">
        <f aca="false">IF(OR(S41="ová",S41="ská",C41="romana fischer"),4,3)</f>
        <v>3</v>
      </c>
      <c r="U41" s="49" t="n">
        <f aca="false">IF(L41=1,1,IF(L41=2,2,IF(L41=3,3,IF(L41=4,4,IF(L41=5,5,IF(L41=6,6,IF(L41=7,7,IF(L41=8,8,0))))))))</f>
        <v>0</v>
      </c>
      <c r="V41" s="50" t="n">
        <f aca="false">IF(U41=1,15,IF(U41=2,14,IF(U41=3,13,IF(U41=4,12,IF(U41=5,11,IF(U41=6,10,IF(U41=7,9,IF(U41=8,8,0))))))))</f>
        <v>0</v>
      </c>
      <c r="W41" s="49" t="n">
        <f aca="false">IF(L41=9,9,IF(L41=10,10,IF(L41=11,11,IF(L41=12,12,IF(L41=13,13,IF(L41=14,14,IF(L41=15,15,IF(L41=16,16,0))))))))</f>
        <v>0</v>
      </c>
      <c r="X41" s="49" t="n">
        <f aca="false">IF(W41=9,7,IF(W41=10,6,IF(W41=11,5,IF(W41=12,4,IF(W41=13,3,IF(W41=14,2,IF(W41=15,1,IF(W41=16,1,0))))))))</f>
        <v>0</v>
      </c>
      <c r="Y41" s="49" t="n">
        <f aca="false">IF(L41=17,17,IF(L41=18,18,IF(L41=19,19,IF(L41=20,20,IF(L41=21,21,IF(L41=22,22,IF(L41=23,23,IF(L41=24,24,0))))))))</f>
        <v>19</v>
      </c>
      <c r="Z41" s="49" t="n">
        <f aca="false">IF(Y41=17,1,IF(Y41=18,1,IF(Y41=19,1,IF(Y41=20,1,IF(Y41=21,0,IF(Y41=22,0,IF(Y41=23,0,IF(Y41=24,0,0))))))))</f>
        <v>1</v>
      </c>
      <c r="AA41" s="49" t="n">
        <f aca="false">COUNTIF(D41:I41,"&gt;=200")</f>
        <v>0</v>
      </c>
      <c r="AB41" s="49" t="n">
        <f aca="false">AA41*2</f>
        <v>0</v>
      </c>
      <c r="AC41" s="49" t="n">
        <f aca="false">COUNTIF(D41:I41,"&gt;=250")</f>
        <v>0</v>
      </c>
      <c r="AD41" s="49" t="n">
        <f aca="false">AC41*2</f>
        <v>0</v>
      </c>
      <c r="AE41" s="49" t="n">
        <f aca="false">COUNTIF(D41:I41,"=300")</f>
        <v>0</v>
      </c>
      <c r="AF41" s="49" t="n">
        <f aca="false">AE41*6</f>
        <v>0</v>
      </c>
      <c r="AG41" s="49" t="n">
        <f aca="false">M41*2</f>
        <v>2</v>
      </c>
      <c r="AH41" s="49" t="n">
        <f aca="false">N41*3</f>
        <v>3</v>
      </c>
      <c r="AI41" s="49" t="n">
        <f aca="false">O41*4</f>
        <v>0</v>
      </c>
      <c r="AJ41" s="49" t="n">
        <f aca="false">P41*1</f>
        <v>1</v>
      </c>
      <c r="AK41" s="49"/>
      <c r="AL41" s="49"/>
      <c r="AM41" s="49"/>
      <c r="AN41" s="49"/>
      <c r="AO41" s="49"/>
      <c r="AP41" s="49"/>
      <c r="AQ41" s="49"/>
    </row>
    <row r="42" customFormat="false" ht="13.5" hidden="false" customHeight="false" outlineLevel="0" collapsed="false">
      <c r="A42" s="52" t="s">
        <v>114</v>
      </c>
      <c r="B42" s="52"/>
      <c r="C42" s="52"/>
      <c r="D42" s="53" t="n">
        <f aca="false">SUM(D39:D41)</f>
        <v>377</v>
      </c>
      <c r="E42" s="53" t="n">
        <f aca="false">SUM(E39:E41)</f>
        <v>400</v>
      </c>
      <c r="F42" s="53" t="n">
        <f aca="false">SUM(F39:F41)</f>
        <v>453</v>
      </c>
      <c r="G42" s="53" t="n">
        <f aca="false">SUM(G39:G41)</f>
        <v>392</v>
      </c>
      <c r="H42" s="53" t="n">
        <f aca="false">SUM(H39:H41)</f>
        <v>385</v>
      </c>
      <c r="I42" s="53" t="n">
        <f aca="false">SUM(I39:I41)</f>
        <v>435</v>
      </c>
      <c r="J42" s="54" t="str">
        <f aca="false">IF(SUM(J39:J41)&lt;&gt;SUM(D42:I42),"chyba vzorců","vzorce OK")</f>
        <v>vzorce OK</v>
      </c>
      <c r="K42" s="55"/>
      <c r="L42" s="64"/>
      <c r="M42" s="87" t="n">
        <f aca="false">SUM(M4:M41)</f>
        <v>33</v>
      </c>
      <c r="N42" s="87" t="n">
        <f aca="false">SUM(N4:N41)</f>
        <v>5</v>
      </c>
      <c r="O42" s="87" t="n">
        <f aca="false">SUM(O4:O41)</f>
        <v>2</v>
      </c>
      <c r="P42" s="87" t="n">
        <f aca="false">SUM(P4:P41)</f>
        <v>21</v>
      </c>
      <c r="AK42" s="49"/>
      <c r="AL42" s="49"/>
      <c r="AN42" s="49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2">
      <formula>0</formula>
    </cfRule>
  </conditionalFormatting>
  <conditionalFormatting sqref="L3:L42">
    <cfRule type="cellIs" priority="3" operator="equal" aboveAverage="0" equalAverage="0" bottom="0" percent="0" rank="0" text="" dxfId="13">
      <formula>1</formula>
    </cfRule>
    <cfRule type="cellIs" priority="4" operator="equal" aboveAverage="0" equalAverage="0" bottom="0" percent="0" rank="0" text="" dxfId="14">
      <formula>2</formula>
    </cfRule>
    <cfRule type="cellIs" priority="5" operator="equal" aboveAverage="0" equalAverage="0" bottom="0" percent="0" rank="0" text="" dxfId="15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16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17">
      <formula>200</formula>
      <formula>299</formula>
    </cfRule>
    <cfRule type="cellIs" priority="8" operator="equal" aboveAverage="0" equalAverage="0" bottom="0" percent="0" rank="0" text="" dxfId="18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86" t="s">
        <v>143</v>
      </c>
      <c r="D1" s="17"/>
      <c r="E1" s="17"/>
      <c r="F1" s="17"/>
      <c r="G1" s="17"/>
      <c r="H1" s="17"/>
      <c r="I1" s="17"/>
      <c r="J1" s="17"/>
      <c r="K1" s="18"/>
      <c r="L1" s="17"/>
      <c r="M1" s="19" t="s">
        <v>82</v>
      </c>
      <c r="N1" s="19"/>
      <c r="O1" s="19"/>
      <c r="P1" s="20" t="s">
        <v>83</v>
      </c>
      <c r="Q1" s="21" t="s">
        <v>84</v>
      </c>
      <c r="R1" s="22" t="s">
        <v>84</v>
      </c>
      <c r="S1" s="23"/>
      <c r="T1" s="21" t="s">
        <v>85</v>
      </c>
      <c r="U1" s="24" t="s">
        <v>86</v>
      </c>
      <c r="V1" s="21" t="s">
        <v>85</v>
      </c>
      <c r="W1" s="24" t="s">
        <v>86</v>
      </c>
      <c r="X1" s="21" t="s">
        <v>85</v>
      </c>
      <c r="Y1" s="24" t="s">
        <v>86</v>
      </c>
      <c r="Z1" s="21" t="s">
        <v>85</v>
      </c>
      <c r="AA1" s="24" t="s">
        <v>87</v>
      </c>
      <c r="AB1" s="21" t="s">
        <v>85</v>
      </c>
      <c r="AC1" s="24" t="s">
        <v>87</v>
      </c>
      <c r="AD1" s="21" t="s">
        <v>85</v>
      </c>
      <c r="AE1" s="24" t="s">
        <v>87</v>
      </c>
      <c r="AF1" s="21" t="s">
        <v>85</v>
      </c>
      <c r="AG1" s="25" t="s">
        <v>85</v>
      </c>
      <c r="AH1" s="25"/>
      <c r="AI1" s="25"/>
      <c r="AJ1" s="21"/>
      <c r="AK1" s="24"/>
      <c r="AL1" s="24"/>
      <c r="AM1" s="21"/>
      <c r="AN1" s="24"/>
      <c r="AO1" s="21"/>
      <c r="AP1" s="24"/>
      <c r="AQ1" s="21"/>
    </row>
    <row r="2" customFormat="false" ht="13.5" hidden="false" customHeight="false" outlineLevel="0" collapsed="false">
      <c r="A2" s="17"/>
      <c r="B2" s="17"/>
      <c r="C2" s="29"/>
      <c r="D2" s="17"/>
      <c r="E2" s="17"/>
      <c r="F2" s="17"/>
      <c r="G2" s="17"/>
      <c r="H2" s="17"/>
      <c r="I2" s="17"/>
      <c r="J2" s="17"/>
      <c r="K2" s="18"/>
      <c r="L2" s="17"/>
      <c r="M2" s="27" t="n">
        <v>3</v>
      </c>
      <c r="N2" s="27" t="n">
        <v>4</v>
      </c>
      <c r="O2" s="27" t="s">
        <v>88</v>
      </c>
      <c r="P2" s="28" t="s">
        <v>89</v>
      </c>
      <c r="Q2" s="21" t="s">
        <v>90</v>
      </c>
      <c r="R2" s="22" t="s">
        <v>91</v>
      </c>
      <c r="S2" s="23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4" t="s">
        <v>98</v>
      </c>
      <c r="AB2" s="29" t="s">
        <v>98</v>
      </c>
      <c r="AC2" s="24" t="s">
        <v>99</v>
      </c>
      <c r="AD2" s="29" t="s">
        <v>99</v>
      </c>
      <c r="AE2" s="24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2" t="s">
        <v>103</v>
      </c>
      <c r="B3" s="33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  <c r="G3" s="34" t="s">
        <v>109</v>
      </c>
      <c r="H3" s="34" t="s">
        <v>110</v>
      </c>
      <c r="I3" s="34" t="s">
        <v>111</v>
      </c>
      <c r="J3" s="35" t="s">
        <v>112</v>
      </c>
      <c r="K3" s="36" t="s">
        <v>113</v>
      </c>
      <c r="L3" s="35" t="s">
        <v>104</v>
      </c>
      <c r="M3" s="37"/>
      <c r="N3" s="37"/>
      <c r="O3" s="37"/>
      <c r="P3" s="38"/>
      <c r="Q3" s="39"/>
      <c r="R3" s="22"/>
      <c r="S3" s="2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40" t="n">
        <v>1</v>
      </c>
      <c r="B4" s="41" t="n">
        <v>1</v>
      </c>
      <c r="C4" s="42" t="s">
        <v>15</v>
      </c>
      <c r="D4" s="43" t="n">
        <v>125</v>
      </c>
      <c r="E4" s="43" t="n">
        <v>168</v>
      </c>
      <c r="F4" s="43" t="n">
        <v>174</v>
      </c>
      <c r="G4" s="43" t="n">
        <v>135</v>
      </c>
      <c r="H4" s="43" t="n">
        <v>146</v>
      </c>
      <c r="I4" s="43" t="n">
        <v>146</v>
      </c>
      <c r="J4" s="44" t="n">
        <f aca="false">SUM(D4:I4)</f>
        <v>894</v>
      </c>
      <c r="K4" s="45" t="n">
        <f aca="false">AVERAGE(D4:I4)</f>
        <v>149</v>
      </c>
      <c r="L4" s="46" t="n">
        <f aca="false">RANK(J4,$J$4:$J$41,0)</f>
        <v>17</v>
      </c>
      <c r="M4" s="47" t="n">
        <v>0</v>
      </c>
      <c r="N4" s="47" t="n">
        <v>0</v>
      </c>
      <c r="O4" s="47" t="n">
        <v>0</v>
      </c>
      <c r="P4" s="47" t="n">
        <v>1</v>
      </c>
      <c r="Q4" s="21" t="n">
        <f aca="false">(IF(J4&lt;100,0,(SUM(T4,V4,X4,Z4,AB4,AD4,AF4,AG4,AH4,AI4,AJ4))))</f>
        <v>6</v>
      </c>
      <c r="R4" s="22" t="n">
        <f aca="false">RANK(Q4,Q4:Q41,0)</f>
        <v>15</v>
      </c>
      <c r="S4" s="48" t="str">
        <f aca="false">RIGHT(C4,3)</f>
        <v>ová</v>
      </c>
      <c r="T4" s="29" t="n">
        <f aca="false">IF(OR(S4="ová",S4="ská",C4="romana fischer"),4,3)</f>
        <v>4</v>
      </c>
      <c r="U4" s="49" t="n">
        <f aca="false">IF(L4=1,1,IF(L4=2,2,IF(L4=3,3,IF(L4=4,4,IF(L4=5,5,IF(L4=6,6,IF(L4=7,7,IF(L4=8,8,0))))))))</f>
        <v>0</v>
      </c>
      <c r="V4" s="50" t="n">
        <f aca="false">IF(U4=1,15,IF(U4=2,14,IF(U4=3,13,IF(U4=4,12,IF(U4=5,11,IF(U4=6,10,IF(U4=7,9,IF(U4=8,8,0))))))))</f>
        <v>0</v>
      </c>
      <c r="W4" s="49" t="n">
        <f aca="false">IF(L4=9,9,IF(L4=10,10,IF(L4=11,11,IF(L4=12,12,IF(L4=13,13,IF(L4=14,14,IF(L4=15,15,IF(L4=16,16,0))))))))</f>
        <v>0</v>
      </c>
      <c r="X4" s="49" t="n">
        <f aca="false">IF(W4=9,7,IF(W4=10,6,IF(W4=11,5,IF(W4=12,4,IF(W4=13,3,IF(W4=14,2,IF(W4=15,1,IF(W4=16,1,0))))))))</f>
        <v>0</v>
      </c>
      <c r="Y4" s="49" t="n">
        <f aca="false">IF(L4=17,17,IF(L4=18,18,IF(L4=19,19,IF(L4=20,20,IF(L4=21,21,IF(L4=22,22,IF(L4=23,23,IF(L4=24,24,0))))))))</f>
        <v>17</v>
      </c>
      <c r="Z4" s="49" t="n">
        <f aca="false">IF(Y4=17,1,IF(Y4=18,1,IF(Y4=19,1,IF(Y4=20,1,IF(Y4=21,0,IF(Y4=22,0,IF(Y4=23,0,IF(Y4=24,0,0))))))))</f>
        <v>1</v>
      </c>
      <c r="AA4" s="49" t="n">
        <f aca="false">COUNTIF(D4:I4,"&gt;=200")</f>
        <v>0</v>
      </c>
      <c r="AB4" s="49" t="n">
        <f aca="false">AA4*2</f>
        <v>0</v>
      </c>
      <c r="AC4" s="49" t="n">
        <f aca="false">COUNTIF(D4:I4,"&gt;=250")</f>
        <v>0</v>
      </c>
      <c r="AD4" s="49" t="n">
        <f aca="false">AC4*2</f>
        <v>0</v>
      </c>
      <c r="AE4" s="49" t="n">
        <f aca="false">COUNTIF(D4:I4,"=300")</f>
        <v>0</v>
      </c>
      <c r="AF4" s="49" t="n">
        <f aca="false">AE4*6</f>
        <v>0</v>
      </c>
      <c r="AG4" s="49" t="n">
        <f aca="false">M4*2</f>
        <v>0</v>
      </c>
      <c r="AH4" s="49" t="n">
        <f aca="false">N4*3</f>
        <v>0</v>
      </c>
      <c r="AI4" s="49" t="n">
        <f aca="false">O4*4</f>
        <v>0</v>
      </c>
      <c r="AJ4" s="49" t="n">
        <f aca="false">P4*1</f>
        <v>1</v>
      </c>
      <c r="AK4" s="49"/>
      <c r="AL4" s="49"/>
      <c r="AM4" s="49"/>
      <c r="AN4" s="49"/>
      <c r="AO4" s="49"/>
      <c r="AP4" s="49"/>
      <c r="AQ4" s="49"/>
    </row>
    <row r="5" customFormat="false" ht="12.75" hidden="false" customHeight="false" outlineLevel="0" collapsed="false">
      <c r="A5" s="40"/>
      <c r="B5" s="38" t="n">
        <v>2</v>
      </c>
      <c r="C5" s="51" t="s">
        <v>30</v>
      </c>
      <c r="D5" s="43" t="n">
        <v>148</v>
      </c>
      <c r="E5" s="43" t="n">
        <v>147</v>
      </c>
      <c r="F5" s="43" t="n">
        <v>125</v>
      </c>
      <c r="G5" s="43" t="n">
        <v>117</v>
      </c>
      <c r="H5" s="43" t="n">
        <v>153</v>
      </c>
      <c r="I5" s="43" t="n">
        <v>147</v>
      </c>
      <c r="J5" s="44" t="n">
        <f aca="false">SUM(D5:I5)</f>
        <v>837</v>
      </c>
      <c r="K5" s="45" t="n">
        <f aca="false">AVERAGE(D5:I5)</f>
        <v>139.5</v>
      </c>
      <c r="L5" s="46" t="n">
        <f aca="false">RANK(J5,$J$4:$J$41,0)</f>
        <v>18</v>
      </c>
      <c r="M5" s="47" t="n">
        <v>0</v>
      </c>
      <c r="N5" s="47" t="n">
        <v>0</v>
      </c>
      <c r="O5" s="47" t="n">
        <v>0</v>
      </c>
      <c r="P5" s="47" t="n">
        <v>0</v>
      </c>
      <c r="Q5" s="21" t="n">
        <f aca="false">(IF(J5&lt;100,0,(SUM(T5,V5,X5,Z5,AB5,AD5,AF5,AG5,AH5,AI5,AJ5))))</f>
        <v>5</v>
      </c>
      <c r="R5" s="22" t="n">
        <f aca="false">RANK(Q5,Q4:Q41,0)</f>
        <v>18</v>
      </c>
      <c r="S5" s="48" t="str">
        <f aca="false">RIGHT(C5,3)</f>
        <v>her</v>
      </c>
      <c r="T5" s="29" t="n">
        <f aca="false">IF(OR(S5="ová",S5="ská",C5="romana fischer"),4,3)</f>
        <v>4</v>
      </c>
      <c r="U5" s="49" t="n">
        <f aca="false">IF(L5=1,1,IF(L5=2,2,IF(L5=3,3,IF(L5=4,4,IF(L5=5,5,IF(L5=6,6,IF(L5=7,7,IF(L5=8,8,0))))))))</f>
        <v>0</v>
      </c>
      <c r="V5" s="50" t="n">
        <f aca="false">IF(U5=1,15,IF(U5=2,14,IF(U5=3,13,IF(U5=4,12,IF(U5=5,11,IF(U5=6,10,IF(U5=7,9,IF(U5=8,8,0))))))))</f>
        <v>0</v>
      </c>
      <c r="W5" s="49" t="n">
        <f aca="false">IF(L5=9,9,IF(L5=10,10,IF(L5=11,11,IF(L5=12,12,IF(L5=13,13,IF(L5=14,14,IF(L5=15,15,IF(L5=16,16,0))))))))</f>
        <v>0</v>
      </c>
      <c r="X5" s="49" t="n">
        <f aca="false">IF(W5=9,7,IF(W5=10,6,IF(W5=11,5,IF(W5=12,4,IF(W5=13,3,IF(W5=14,2,IF(W5=15,1,IF(W5=16,1,0))))))))</f>
        <v>0</v>
      </c>
      <c r="Y5" s="49" t="n">
        <f aca="false">IF(L5=17,17,IF(L5=18,18,IF(L5=19,19,IF(L5=20,20,IF(L5=21,21,IF(L5=22,22,IF(L5=23,23,IF(L5=24,24,0))))))))</f>
        <v>18</v>
      </c>
      <c r="Z5" s="49" t="n">
        <f aca="false">IF(Y5=17,1,IF(Y5=18,1,IF(Y5=19,1,IF(Y5=20,1,IF(Y5=21,0,IF(Y5=22,0,IF(Y5=23,0,IF(Y5=24,0,0))))))))</f>
        <v>1</v>
      </c>
      <c r="AA5" s="49" t="n">
        <f aca="false">COUNTIF(D5:I5,"&gt;=200")</f>
        <v>0</v>
      </c>
      <c r="AB5" s="49" t="n">
        <f aca="false">AA5*2</f>
        <v>0</v>
      </c>
      <c r="AC5" s="49" t="n">
        <f aca="false">COUNTIF(D5:I5,"&gt;=250")</f>
        <v>0</v>
      </c>
      <c r="AD5" s="49" t="n">
        <f aca="false">AC5*2</f>
        <v>0</v>
      </c>
      <c r="AE5" s="49" t="n">
        <f aca="false">COUNTIF(D5:I5,"=300")</f>
        <v>0</v>
      </c>
      <c r="AF5" s="49" t="n">
        <f aca="false">AE5*6</f>
        <v>0</v>
      </c>
      <c r="AG5" s="49" t="n">
        <f aca="false">M5*2</f>
        <v>0</v>
      </c>
      <c r="AH5" s="49" t="n">
        <f aca="false">N5*3</f>
        <v>0</v>
      </c>
      <c r="AI5" s="49" t="n">
        <f aca="false">O5*4</f>
        <v>0</v>
      </c>
      <c r="AJ5" s="49" t="n">
        <f aca="false">P5*1</f>
        <v>0</v>
      </c>
      <c r="AK5" s="49"/>
      <c r="AL5" s="49"/>
      <c r="AM5" s="49"/>
      <c r="AN5" s="49"/>
      <c r="AO5" s="49"/>
      <c r="AP5" s="49"/>
      <c r="AQ5" s="49"/>
    </row>
    <row r="6" customFormat="false" ht="12.75" hidden="false" customHeight="false" outlineLevel="0" collapsed="false">
      <c r="A6" s="40"/>
      <c r="B6" s="38" t="n">
        <v>3</v>
      </c>
      <c r="C6" s="51" t="s">
        <v>8</v>
      </c>
      <c r="D6" s="43" t="n">
        <v>199</v>
      </c>
      <c r="E6" s="43" t="n">
        <v>174</v>
      </c>
      <c r="F6" s="43" t="n">
        <v>202</v>
      </c>
      <c r="G6" s="43" t="n">
        <v>193</v>
      </c>
      <c r="H6" s="43" t="n">
        <v>176</v>
      </c>
      <c r="I6" s="43" t="n">
        <v>174</v>
      </c>
      <c r="J6" s="44" t="n">
        <f aca="false">SUM(D6:I6)</f>
        <v>1118</v>
      </c>
      <c r="K6" s="45" t="n">
        <f aca="false">AVERAGE(D6:I6)</f>
        <v>186.333333333333</v>
      </c>
      <c r="L6" s="46" t="n">
        <f aca="false">RANK(J6,$J$4:$J$41,0)</f>
        <v>4</v>
      </c>
      <c r="M6" s="47" t="n">
        <v>1</v>
      </c>
      <c r="N6" s="47" t="n">
        <v>0</v>
      </c>
      <c r="O6" s="47" t="n">
        <v>0</v>
      </c>
      <c r="P6" s="47" t="n">
        <v>1</v>
      </c>
      <c r="Q6" s="21" t="n">
        <f aca="false">(IF(J6&lt;100,0,(SUM(T6,V6,X6,Z6,AB6,AD6,AF6,AG6,AH6,AI6,AJ6))))</f>
        <v>20</v>
      </c>
      <c r="R6" s="22" t="n">
        <f aca="false">RANK(Q6,Q4:Q41,0)</f>
        <v>5</v>
      </c>
      <c r="S6" s="48" t="str">
        <f aca="false">RIGHT(C6,3)</f>
        <v>dek</v>
      </c>
      <c r="T6" s="29" t="n">
        <f aca="false">IF(OR(S6="ová",S6="ská",C6="romana fischer"),4,3)</f>
        <v>3</v>
      </c>
      <c r="U6" s="49" t="n">
        <f aca="false">IF(L6=1,1,IF(L6=2,2,IF(L6=3,3,IF(L6=4,4,IF(L6=5,5,IF(L6=6,6,IF(L6=7,7,IF(L6=8,8,0))))))))</f>
        <v>4</v>
      </c>
      <c r="V6" s="50" t="n">
        <f aca="false">IF(U6=1,15,IF(U6=2,14,IF(U6=3,13,IF(U6=4,12,IF(U6=5,11,IF(U6=6,10,IF(U6=7,9,IF(U6=8,8,0))))))))</f>
        <v>12</v>
      </c>
      <c r="W6" s="49" t="n">
        <f aca="false">IF(L6=9,9,IF(L6=10,10,IF(L6=11,11,IF(L6=12,12,IF(L6=13,13,IF(L6=14,14,IF(L6=15,15,IF(L6=16,16,0))))))))</f>
        <v>0</v>
      </c>
      <c r="X6" s="49" t="n">
        <f aca="false">IF(W6=9,7,IF(W6=10,6,IF(W6=11,5,IF(W6=12,4,IF(W6=13,3,IF(W6=14,2,IF(W6=15,1,IF(W6=16,1,0))))))))</f>
        <v>0</v>
      </c>
      <c r="Y6" s="49" t="n">
        <f aca="false">IF(L6=17,17,IF(L6=18,18,IF(L6=19,19,IF(L6=20,20,IF(L6=21,21,IF(L6=22,22,IF(L6=23,23,IF(L6=24,24,0))))))))</f>
        <v>0</v>
      </c>
      <c r="Z6" s="49" t="n">
        <f aca="false">IF(Y6=17,1,IF(Y6=18,1,IF(Y6=19,1,IF(Y6=20,1,IF(Y6=21,0,IF(Y6=22,0,IF(Y6=23,0,IF(Y6=24,0,0))))))))</f>
        <v>0</v>
      </c>
      <c r="AA6" s="49" t="n">
        <f aca="false">COUNTIF(D6:I6,"&gt;=200")</f>
        <v>1</v>
      </c>
      <c r="AB6" s="49" t="n">
        <f aca="false">AA6*2</f>
        <v>2</v>
      </c>
      <c r="AC6" s="49" t="n">
        <f aca="false">COUNTIF(D6:I6,"&gt;=250")</f>
        <v>0</v>
      </c>
      <c r="AD6" s="49" t="n">
        <f aca="false">AC6*2</f>
        <v>0</v>
      </c>
      <c r="AE6" s="49" t="n">
        <f aca="false">COUNTIF(D6:I6,"=300")</f>
        <v>0</v>
      </c>
      <c r="AF6" s="49" t="n">
        <f aca="false">AE6*6</f>
        <v>0</v>
      </c>
      <c r="AG6" s="49" t="n">
        <f aca="false">M6*2</f>
        <v>2</v>
      </c>
      <c r="AH6" s="49" t="n">
        <f aca="false">N6*3</f>
        <v>0</v>
      </c>
      <c r="AI6" s="49" t="n">
        <f aca="false">O6*4</f>
        <v>0</v>
      </c>
      <c r="AJ6" s="49" t="n">
        <f aca="false">P6*1</f>
        <v>1</v>
      </c>
      <c r="AK6" s="49"/>
      <c r="AL6" s="49"/>
      <c r="AM6" s="49"/>
      <c r="AN6" s="49"/>
      <c r="AO6" s="49"/>
      <c r="AP6" s="49"/>
      <c r="AQ6" s="49"/>
    </row>
    <row r="7" customFormat="false" ht="13.5" hidden="false" customHeight="false" outlineLevel="0" collapsed="false">
      <c r="A7" s="52" t="s">
        <v>114</v>
      </c>
      <c r="B7" s="52"/>
      <c r="C7" s="52"/>
      <c r="D7" s="53" t="n">
        <f aca="false">SUM(D4:D6)</f>
        <v>472</v>
      </c>
      <c r="E7" s="53" t="n">
        <f aca="false">SUM(E4:E6)</f>
        <v>489</v>
      </c>
      <c r="F7" s="53" t="n">
        <f aca="false">SUM(F4:F6)</f>
        <v>501</v>
      </c>
      <c r="G7" s="53" t="n">
        <f aca="false">SUM(G4:G6)</f>
        <v>445</v>
      </c>
      <c r="H7" s="53" t="n">
        <f aca="false">SUM(H4:H6)</f>
        <v>475</v>
      </c>
      <c r="I7" s="53" t="n">
        <f aca="false">SUM(I4:I6)</f>
        <v>467</v>
      </c>
      <c r="J7" s="54" t="str">
        <f aca="false">IF(SUM(J4:J6)&lt;&gt;SUM(D7:I7),"chyba vzorců","vzorce OK")</f>
        <v>vzorce OK</v>
      </c>
      <c r="K7" s="55"/>
      <c r="L7" s="56"/>
      <c r="M7" s="57"/>
      <c r="N7" s="57"/>
      <c r="O7" s="57"/>
      <c r="P7" s="43"/>
      <c r="Q7" s="21"/>
      <c r="R7" s="22"/>
      <c r="S7" s="48"/>
      <c r="T7" s="29"/>
      <c r="U7" s="49"/>
      <c r="V7" s="50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M7*2</f>
        <v>0</v>
      </c>
      <c r="AH7" s="49" t="n">
        <f aca="false">N7*3</f>
        <v>0</v>
      </c>
      <c r="AI7" s="49" t="n">
        <f aca="false">O7*4</f>
        <v>0</v>
      </c>
      <c r="AJ7" s="49" t="n">
        <f aca="false">P7*1</f>
        <v>0</v>
      </c>
      <c r="AK7" s="49"/>
      <c r="AL7" s="49"/>
      <c r="AM7" s="49"/>
      <c r="AN7" s="49"/>
      <c r="AO7" s="49"/>
      <c r="AP7" s="49"/>
      <c r="AQ7" s="49"/>
    </row>
    <row r="8" customFormat="false" ht="13.5" hidden="false" customHeight="false" outlineLevel="0" collapsed="false">
      <c r="A8" s="32" t="s">
        <v>103</v>
      </c>
      <c r="B8" s="33" t="s">
        <v>104</v>
      </c>
      <c r="C8" s="34" t="s">
        <v>105</v>
      </c>
      <c r="D8" s="34" t="s">
        <v>106</v>
      </c>
      <c r="E8" s="34" t="s">
        <v>107</v>
      </c>
      <c r="F8" s="34" t="s">
        <v>108</v>
      </c>
      <c r="G8" s="34" t="s">
        <v>109</v>
      </c>
      <c r="H8" s="34" t="s">
        <v>110</v>
      </c>
      <c r="I8" s="34" t="s">
        <v>111</v>
      </c>
      <c r="J8" s="35" t="s">
        <v>112</v>
      </c>
      <c r="K8" s="36" t="s">
        <v>113</v>
      </c>
      <c r="L8" s="35" t="s">
        <v>104</v>
      </c>
      <c r="M8" s="57"/>
      <c r="N8" s="57"/>
      <c r="O8" s="57"/>
      <c r="P8" s="43"/>
      <c r="Q8" s="21"/>
      <c r="R8" s="22"/>
      <c r="S8" s="48"/>
      <c r="T8" s="29"/>
      <c r="U8" s="49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M8*2</f>
        <v>0</v>
      </c>
      <c r="AH8" s="49" t="n">
        <f aca="false">N8*3</f>
        <v>0</v>
      </c>
      <c r="AI8" s="49" t="n">
        <f aca="false">O8*4</f>
        <v>0</v>
      </c>
      <c r="AJ8" s="49" t="n">
        <f aca="false">P8*1</f>
        <v>0</v>
      </c>
      <c r="AK8" s="49"/>
      <c r="AL8" s="49"/>
      <c r="AM8" s="49"/>
      <c r="AN8" s="49"/>
      <c r="AO8" s="49"/>
      <c r="AP8" s="49"/>
      <c r="AQ8" s="49"/>
    </row>
    <row r="9" customFormat="false" ht="13.5" hidden="false" customHeight="false" outlineLevel="0" collapsed="false">
      <c r="A9" s="58" t="n">
        <v>2</v>
      </c>
      <c r="B9" s="59" t="n">
        <v>1</v>
      </c>
      <c r="C9" s="42" t="s">
        <v>12</v>
      </c>
      <c r="D9" s="43" t="n">
        <v>168</v>
      </c>
      <c r="E9" s="43" t="n">
        <v>157</v>
      </c>
      <c r="F9" s="43" t="n">
        <v>184</v>
      </c>
      <c r="G9" s="43" t="n">
        <v>146</v>
      </c>
      <c r="H9" s="43" t="n">
        <v>168</v>
      </c>
      <c r="I9" s="43" t="n">
        <v>182</v>
      </c>
      <c r="J9" s="44" t="n">
        <f aca="false">SUM(D9:I9)</f>
        <v>1005</v>
      </c>
      <c r="K9" s="45" t="n">
        <f aca="false">AVERAGE(D9:I9)</f>
        <v>167.5</v>
      </c>
      <c r="L9" s="46" t="n">
        <f aca="false">RANK(J9,$J$4:$J$41,0)</f>
        <v>12</v>
      </c>
      <c r="M9" s="47" t="n">
        <v>1</v>
      </c>
      <c r="N9" s="47" t="n">
        <v>0</v>
      </c>
      <c r="O9" s="47" t="n">
        <v>0</v>
      </c>
      <c r="P9" s="47" t="n">
        <v>0</v>
      </c>
      <c r="Q9" s="21" t="n">
        <f aca="false">(IF(J9&lt;100,0,(SUM(T9,V9,X9,Z9,AB9,AD9,AF9,AG9,AH9,AI9,AJ9))))</f>
        <v>9</v>
      </c>
      <c r="R9" s="22" t="n">
        <f aca="false">RANK(Q9,Q4:Q41,0)</f>
        <v>14</v>
      </c>
      <c r="S9" s="48" t="str">
        <f aca="false">RIGHT(C9,3)</f>
        <v>nář</v>
      </c>
      <c r="T9" s="29" t="n">
        <f aca="false">IF(OR(S9="ová",S9="ská",C9="romana fischer"),4,3)</f>
        <v>3</v>
      </c>
      <c r="U9" s="49" t="n">
        <f aca="false">IF(L9=1,1,IF(L9=2,2,IF(L9=3,3,IF(L9=4,4,IF(L9=5,5,IF(L9=6,6,IF(L9=7,7,IF(L9=8,8,0))))))))</f>
        <v>0</v>
      </c>
      <c r="V9" s="50" t="n">
        <f aca="false">IF(U9=1,15,IF(U9=2,14,IF(U9=3,13,IF(U9=4,12,IF(U9=5,11,IF(U9=6,10,IF(U9=7,9,IF(U9=8,8,0))))))))</f>
        <v>0</v>
      </c>
      <c r="W9" s="49" t="n">
        <f aca="false">IF(L9=9,9,IF(L9=10,10,IF(L9=11,11,IF(L9=12,12,IF(L9=13,13,IF(L9=14,14,IF(L9=15,15,IF(L9=16,16,0))))))))</f>
        <v>12</v>
      </c>
      <c r="X9" s="49" t="n">
        <f aca="false">IF(W9=9,7,IF(W9=10,6,IF(W9=11,5,IF(W9=12,4,IF(W9=13,3,IF(W9=14,2,IF(W9=15,1,IF(W9=16,1,0))))))))</f>
        <v>4</v>
      </c>
      <c r="Y9" s="49" t="n">
        <f aca="false">IF(L9=17,17,IF(L9=18,18,IF(L9=19,19,IF(L9=20,20,IF(L9=21,21,IF(L9=22,22,IF(L9=23,23,IF(L9=24,24,0))))))))</f>
        <v>0</v>
      </c>
      <c r="Z9" s="49" t="n">
        <f aca="false">IF(Y9=17,1,IF(Y9=18,1,IF(Y9=19,1,IF(Y9=20,1,IF(Y9=21,0,IF(Y9=22,0,IF(Y9=23,0,IF(Y9=24,0,0))))))))</f>
        <v>0</v>
      </c>
      <c r="AA9" s="49" t="n">
        <f aca="false">COUNTIF(D9:I9,"&gt;=200")</f>
        <v>0</v>
      </c>
      <c r="AB9" s="49" t="n">
        <f aca="false">AA9*2</f>
        <v>0</v>
      </c>
      <c r="AC9" s="49" t="n">
        <f aca="false">COUNTIF(D9:I9,"&gt;=250")</f>
        <v>0</v>
      </c>
      <c r="AD9" s="49" t="n">
        <f aca="false">AC9*2</f>
        <v>0</v>
      </c>
      <c r="AE9" s="49" t="n">
        <f aca="false">COUNTIF(D9:I9,"=300")</f>
        <v>0</v>
      </c>
      <c r="AF9" s="49" t="n">
        <f aca="false">AE9*6</f>
        <v>0</v>
      </c>
      <c r="AG9" s="49" t="n">
        <f aca="false">M9*2</f>
        <v>2</v>
      </c>
      <c r="AH9" s="49" t="n">
        <f aca="false">N9*3</f>
        <v>0</v>
      </c>
      <c r="AI9" s="49" t="n">
        <f aca="false">O9*4</f>
        <v>0</v>
      </c>
      <c r="AJ9" s="49" t="n">
        <f aca="false">P9*1</f>
        <v>0</v>
      </c>
      <c r="AK9" s="49"/>
      <c r="AL9" s="49"/>
      <c r="AM9" s="49"/>
      <c r="AN9" s="49"/>
      <c r="AO9" s="49"/>
      <c r="AP9" s="49"/>
      <c r="AQ9" s="49"/>
    </row>
    <row r="10" customFormat="false" ht="12.75" hidden="false" customHeight="false" outlineLevel="0" collapsed="false">
      <c r="A10" s="58"/>
      <c r="B10" s="38" t="n">
        <v>2</v>
      </c>
      <c r="C10" s="51" t="s">
        <v>14</v>
      </c>
      <c r="D10" s="43" t="n">
        <v>122</v>
      </c>
      <c r="E10" s="43" t="n">
        <v>155</v>
      </c>
      <c r="F10" s="43" t="n">
        <v>138</v>
      </c>
      <c r="G10" s="43" t="n">
        <v>119</v>
      </c>
      <c r="H10" s="43" t="n">
        <v>121</v>
      </c>
      <c r="I10" s="43" t="n">
        <v>170</v>
      </c>
      <c r="J10" s="44" t="n">
        <f aca="false">SUM(D10:I10)</f>
        <v>825</v>
      </c>
      <c r="K10" s="45" t="n">
        <f aca="false">AVERAGE(D10:I10)</f>
        <v>137.5</v>
      </c>
      <c r="L10" s="46" t="n">
        <f aca="false">RANK(J10,$J$4:$J$41,0)</f>
        <v>19</v>
      </c>
      <c r="M10" s="47" t="n">
        <v>0</v>
      </c>
      <c r="N10" s="47" t="n">
        <v>0</v>
      </c>
      <c r="O10" s="47" t="n">
        <v>0</v>
      </c>
      <c r="P10" s="47" t="n">
        <v>0</v>
      </c>
      <c r="Q10" s="21" t="n">
        <f aca="false">(IF(J10&lt;100,0,(SUM(T10,V10,X10,Z10,AB10,AD10,AF10,AG10,AH10,AI10,AJ10))))</f>
        <v>5</v>
      </c>
      <c r="R10" s="22" t="n">
        <f aca="false">RANK(Q10,Q4:Q41,0)</f>
        <v>18</v>
      </c>
      <c r="S10" s="48" t="str">
        <f aca="false">RIGHT(C10,3)</f>
        <v>ová</v>
      </c>
      <c r="T10" s="29" t="n">
        <f aca="false">IF(OR(S10="ová",S10="ská",C10="romana fischer"),4,3)</f>
        <v>4</v>
      </c>
      <c r="U10" s="49" t="n">
        <f aca="false">IF(L10=1,1,IF(L10=2,2,IF(L10=3,3,IF(L10=4,4,IF(L10=5,5,IF(L10=6,6,IF(L10=7,7,IF(L10=8,8,0))))))))</f>
        <v>0</v>
      </c>
      <c r="V10" s="50" t="n">
        <f aca="false">IF(U10=1,15,IF(U10=2,14,IF(U10=3,13,IF(U10=4,12,IF(U10=5,11,IF(U10=6,10,IF(U10=7,9,IF(U10=8,8,0))))))))</f>
        <v>0</v>
      </c>
      <c r="W10" s="49" t="n">
        <f aca="false">IF(L10=9,9,IF(L10=10,10,IF(L10=11,11,IF(L10=12,12,IF(L10=13,13,IF(L10=14,14,IF(L10=15,15,IF(L10=16,16,0))))))))</f>
        <v>0</v>
      </c>
      <c r="X10" s="49" t="n">
        <f aca="false">IF(W10=9,7,IF(W10=10,6,IF(W10=11,5,IF(W10=12,4,IF(W10=13,3,IF(W10=14,2,IF(W10=15,1,IF(W10=16,1,0))))))))</f>
        <v>0</v>
      </c>
      <c r="Y10" s="49" t="n">
        <f aca="false">IF(L10=17,17,IF(L10=18,18,IF(L10=19,19,IF(L10=20,20,IF(L10=21,21,IF(L10=22,22,IF(L10=23,23,IF(L10=24,24,0))))))))</f>
        <v>19</v>
      </c>
      <c r="Z10" s="49" t="n">
        <f aca="false">IF(Y10=17,1,IF(Y10=18,1,IF(Y10=19,1,IF(Y10=20,1,IF(Y10=21,0,IF(Y10=22,0,IF(Y10=23,0,IF(Y10=24,0,0))))))))</f>
        <v>1</v>
      </c>
      <c r="AA10" s="49" t="n">
        <f aca="false">COUNTIF(D10:I10,"&gt;=200")</f>
        <v>0</v>
      </c>
      <c r="AB10" s="49" t="n">
        <f aca="false">AA10*2</f>
        <v>0</v>
      </c>
      <c r="AC10" s="49" t="n">
        <f aca="false">COUNTIF(D10:I10,"&gt;=250")</f>
        <v>0</v>
      </c>
      <c r="AD10" s="49" t="n">
        <f aca="false">AC10*2</f>
        <v>0</v>
      </c>
      <c r="AE10" s="49" t="n">
        <f aca="false">COUNTIF(D10:I10,"=300")</f>
        <v>0</v>
      </c>
      <c r="AF10" s="49" t="n">
        <f aca="false">AE10*6</f>
        <v>0</v>
      </c>
      <c r="AG10" s="49" t="n">
        <f aca="false">M10*2</f>
        <v>0</v>
      </c>
      <c r="AH10" s="49" t="n">
        <f aca="false">N10*3</f>
        <v>0</v>
      </c>
      <c r="AI10" s="49" t="n">
        <f aca="false">O10*4</f>
        <v>0</v>
      </c>
      <c r="AJ10" s="49" t="n">
        <f aca="false">P10*1</f>
        <v>0</v>
      </c>
      <c r="AK10" s="49"/>
      <c r="AL10" s="49"/>
      <c r="AM10" s="49"/>
      <c r="AN10" s="49"/>
      <c r="AO10" s="49"/>
      <c r="AP10" s="49"/>
      <c r="AQ10" s="49"/>
    </row>
    <row r="11" customFormat="false" ht="12.75" hidden="false" customHeight="false" outlineLevel="0" collapsed="false">
      <c r="A11" s="58"/>
      <c r="B11" s="38" t="n">
        <v>3</v>
      </c>
      <c r="C11" s="51" t="s">
        <v>74</v>
      </c>
      <c r="D11" s="43" t="n">
        <v>103</v>
      </c>
      <c r="E11" s="43" t="n">
        <v>114</v>
      </c>
      <c r="F11" s="60" t="n">
        <v>119</v>
      </c>
      <c r="G11" s="43" t="n">
        <v>115</v>
      </c>
      <c r="H11" s="43" t="n">
        <v>117</v>
      </c>
      <c r="I11" s="43" t="n">
        <v>93</v>
      </c>
      <c r="J11" s="44" t="n">
        <f aca="false">SUM(D11:I11)</f>
        <v>661</v>
      </c>
      <c r="K11" s="45" t="n">
        <f aca="false">AVERAGE(D11:I11)</f>
        <v>110.166666666667</v>
      </c>
      <c r="L11" s="46" t="n">
        <f aca="false">RANK(J11,$J$4:$J$41,0)</f>
        <v>24</v>
      </c>
      <c r="M11" s="47" t="n">
        <v>0</v>
      </c>
      <c r="N11" s="47" t="n">
        <v>0</v>
      </c>
      <c r="O11" s="47" t="n">
        <v>0</v>
      </c>
      <c r="P11" s="47" t="n">
        <v>1</v>
      </c>
      <c r="Q11" s="21" t="n">
        <f aca="false">(IF(J11&lt;100,0,(SUM(T11,V11,X11,Z11,AB11,AD11,AF11,AG11,AH11,AI11,AJ11))))</f>
        <v>4</v>
      </c>
      <c r="R11" s="22" t="n">
        <f aca="false">RANK(Q11,Q4:Q41,0)</f>
        <v>20</v>
      </c>
      <c r="S11" s="48" t="str">
        <f aca="false">RIGHT(C11,3)</f>
        <v>tík</v>
      </c>
      <c r="T11" s="29" t="n">
        <f aca="false">IF(OR(S11="ová",S11="ská",C11="romana fischer"),4,3)</f>
        <v>3</v>
      </c>
      <c r="U11" s="49" t="n">
        <f aca="false">IF(L11=1,1,IF(L11=2,2,IF(L11=3,3,IF(L11=4,4,IF(L11=5,5,IF(L11=6,6,IF(L11=7,7,IF(L11=8,8,0))))))))</f>
        <v>0</v>
      </c>
      <c r="V11" s="50" t="n">
        <f aca="false">IF(U11=1,15,IF(U11=2,14,IF(U11=3,13,IF(U11=4,12,IF(U11=5,11,IF(U11=6,10,IF(U11=7,9,IF(U11=8,8,0))))))))</f>
        <v>0</v>
      </c>
      <c r="W11" s="49" t="n">
        <f aca="false">IF(L11=9,9,IF(L11=10,10,IF(L11=11,11,IF(L11=12,12,IF(L11=13,13,IF(L11=14,14,IF(L11=15,15,IF(L11=16,16,0))))))))</f>
        <v>0</v>
      </c>
      <c r="X11" s="49" t="n">
        <f aca="false">IF(W11=9,7,IF(W11=10,6,IF(W11=11,5,IF(W11=12,4,IF(W11=13,3,IF(W11=14,2,IF(W11=15,1,IF(W11=16,1,0))))))))</f>
        <v>0</v>
      </c>
      <c r="Y11" s="49" t="n">
        <f aca="false">IF(L11=17,17,IF(L11=18,18,IF(L11=19,19,IF(L11=20,20,IF(L11=21,21,IF(L11=22,22,IF(L11=23,23,IF(L11=24,24,0))))))))</f>
        <v>24</v>
      </c>
      <c r="Z11" s="49" t="n">
        <f aca="false">IF(Y11=17,1,IF(Y11=18,1,IF(Y11=19,1,IF(Y11=20,1,IF(Y11=21,0,IF(Y11=22,0,IF(Y11=23,0,IF(Y11=24,0,0))))))))</f>
        <v>0</v>
      </c>
      <c r="AA11" s="49" t="n">
        <f aca="false">COUNTIF(D11:I11,"&gt;=200")</f>
        <v>0</v>
      </c>
      <c r="AB11" s="49" t="n">
        <f aca="false">AA11*2</f>
        <v>0</v>
      </c>
      <c r="AC11" s="49" t="n">
        <f aca="false">COUNTIF(D11:I11,"&gt;=250")</f>
        <v>0</v>
      </c>
      <c r="AD11" s="49" t="n">
        <f aca="false">AC11*2</f>
        <v>0</v>
      </c>
      <c r="AE11" s="49" t="n">
        <f aca="false">COUNTIF(D11:I11,"=300")</f>
        <v>0</v>
      </c>
      <c r="AF11" s="49" t="n">
        <f aca="false">AE11*6</f>
        <v>0</v>
      </c>
      <c r="AG11" s="49" t="n">
        <f aca="false">M11*2</f>
        <v>0</v>
      </c>
      <c r="AH11" s="49" t="n">
        <f aca="false">N11*3</f>
        <v>0</v>
      </c>
      <c r="AI11" s="49" t="n">
        <f aca="false">O11*4</f>
        <v>0</v>
      </c>
      <c r="AJ11" s="49" t="n">
        <f aca="false">P11*1</f>
        <v>1</v>
      </c>
      <c r="AK11" s="49"/>
      <c r="AL11" s="49"/>
      <c r="AM11" s="49"/>
      <c r="AN11" s="49"/>
      <c r="AO11" s="49"/>
      <c r="AP11" s="49"/>
      <c r="AQ11" s="49"/>
    </row>
    <row r="12" customFormat="false" ht="13.5" hidden="false" customHeight="false" outlineLevel="0" collapsed="false">
      <c r="A12" s="52" t="s">
        <v>114</v>
      </c>
      <c r="B12" s="52"/>
      <c r="C12" s="52"/>
      <c r="D12" s="53" t="n">
        <f aca="false">SUM(D9:D11)</f>
        <v>393</v>
      </c>
      <c r="E12" s="53" t="n">
        <f aca="false">SUM(E9:E11)</f>
        <v>426</v>
      </c>
      <c r="F12" s="53" t="n">
        <f aca="false">SUM(F9:F11)</f>
        <v>441</v>
      </c>
      <c r="G12" s="53" t="n">
        <f aca="false">SUM(G9:G11)</f>
        <v>380</v>
      </c>
      <c r="H12" s="53" t="n">
        <f aca="false">SUM(H9:H11)</f>
        <v>406</v>
      </c>
      <c r="I12" s="53" t="n">
        <f aca="false">SUM(I9:I11)</f>
        <v>445</v>
      </c>
      <c r="J12" s="54" t="str">
        <f aca="false">IF(SUM(J9:J11)&lt;&gt;SUM(D12:I12),"chyba vzorců","vzorce OK")</f>
        <v>vzorce OK</v>
      </c>
      <c r="K12" s="55"/>
      <c r="L12" s="56"/>
      <c r="M12" s="57"/>
      <c r="N12" s="57"/>
      <c r="O12" s="57"/>
      <c r="P12" s="43"/>
      <c r="Q12" s="21"/>
      <c r="R12" s="22"/>
      <c r="S12" s="48"/>
      <c r="T12" s="29"/>
      <c r="U12" s="49"/>
      <c r="V12" s="50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M12*2</f>
        <v>0</v>
      </c>
      <c r="AH12" s="49" t="n">
        <f aca="false">N12*3</f>
        <v>0</v>
      </c>
      <c r="AI12" s="49" t="n">
        <f aca="false">O12*4</f>
        <v>0</v>
      </c>
      <c r="AJ12" s="49" t="n">
        <f aca="false">P12*1</f>
        <v>0</v>
      </c>
      <c r="AK12" s="49"/>
      <c r="AL12" s="49"/>
      <c r="AM12" s="49"/>
      <c r="AN12" s="49"/>
      <c r="AO12" s="49"/>
      <c r="AP12" s="49"/>
      <c r="AQ12" s="49"/>
    </row>
    <row r="13" customFormat="false" ht="13.5" hidden="false" customHeight="false" outlineLevel="0" collapsed="false">
      <c r="A13" s="32" t="s">
        <v>103</v>
      </c>
      <c r="B13" s="33" t="s">
        <v>104</v>
      </c>
      <c r="C13" s="34" t="s">
        <v>105</v>
      </c>
      <c r="D13" s="34" t="s">
        <v>106</v>
      </c>
      <c r="E13" s="34" t="s">
        <v>107</v>
      </c>
      <c r="F13" s="34" t="s">
        <v>108</v>
      </c>
      <c r="G13" s="34" t="s">
        <v>109</v>
      </c>
      <c r="H13" s="34" t="s">
        <v>110</v>
      </c>
      <c r="I13" s="34" t="s">
        <v>111</v>
      </c>
      <c r="J13" s="35" t="s">
        <v>112</v>
      </c>
      <c r="K13" s="36" t="s">
        <v>113</v>
      </c>
      <c r="L13" s="35" t="s">
        <v>104</v>
      </c>
      <c r="M13" s="57"/>
      <c r="N13" s="57"/>
      <c r="O13" s="57"/>
      <c r="P13" s="43"/>
      <c r="Q13" s="21"/>
      <c r="R13" s="22"/>
      <c r="S13" s="48"/>
      <c r="T13" s="29"/>
      <c r="U13" s="49"/>
      <c r="V13" s="50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M13*2</f>
        <v>0</v>
      </c>
      <c r="AH13" s="49" t="n">
        <f aca="false">N13*3</f>
        <v>0</v>
      </c>
      <c r="AI13" s="49" t="n">
        <f aca="false">O13*4</f>
        <v>0</v>
      </c>
      <c r="AJ13" s="49" t="n">
        <f aca="false">P13*1</f>
        <v>0</v>
      </c>
      <c r="AK13" s="49"/>
      <c r="AL13" s="49"/>
      <c r="AM13" s="49"/>
      <c r="AN13" s="49"/>
      <c r="AO13" s="49"/>
      <c r="AP13" s="49"/>
      <c r="AQ13" s="49"/>
    </row>
    <row r="14" customFormat="false" ht="13.5" hidden="false" customHeight="false" outlineLevel="0" collapsed="false">
      <c r="A14" s="40" t="n">
        <v>3</v>
      </c>
      <c r="B14" s="41" t="n">
        <v>1</v>
      </c>
      <c r="C14" s="42" t="s">
        <v>10</v>
      </c>
      <c r="D14" s="43" t="n">
        <v>170</v>
      </c>
      <c r="E14" s="43" t="n">
        <v>138</v>
      </c>
      <c r="F14" s="43" t="n">
        <v>146</v>
      </c>
      <c r="G14" s="43" t="n">
        <v>141</v>
      </c>
      <c r="H14" s="43" t="n">
        <v>199</v>
      </c>
      <c r="I14" s="43" t="n">
        <v>137</v>
      </c>
      <c r="J14" s="44" t="n">
        <f aca="false">SUM(D14:I14)</f>
        <v>931</v>
      </c>
      <c r="K14" s="45" t="n">
        <f aca="false">AVERAGE(D14:I14)</f>
        <v>155.166666666667</v>
      </c>
      <c r="L14" s="46" t="n">
        <f aca="false">RANK(J14,$J$4:$J$41,0)</f>
        <v>16</v>
      </c>
      <c r="M14" s="47" t="n">
        <v>0</v>
      </c>
      <c r="N14" s="47" t="n">
        <v>0</v>
      </c>
      <c r="O14" s="47" t="n">
        <v>0</v>
      </c>
      <c r="P14" s="47" t="n">
        <v>0</v>
      </c>
      <c r="Q14" s="21" t="n">
        <f aca="false">(IF(J14&lt;100,0,(SUM(T14,V14,X14,Z14,AB14,AD14,AF14,AG14,AH14,AI14,AJ14))))</f>
        <v>4</v>
      </c>
      <c r="R14" s="22" t="n">
        <f aca="false">RANK(Q14,Q4:Q41,0)</f>
        <v>20</v>
      </c>
      <c r="S14" s="48" t="str">
        <f aca="false">RIGHT(C14,3)</f>
        <v>čák</v>
      </c>
      <c r="T14" s="29" t="n">
        <f aca="false">IF(OR(S14="ová",S14="ská",C14="romana fischer"),4,3)</f>
        <v>3</v>
      </c>
      <c r="U14" s="49" t="n">
        <f aca="false">IF(L14=1,1,IF(L14=2,2,IF(L14=3,3,IF(L14=4,4,IF(L14=5,5,IF(L14=6,6,IF(L14=7,7,IF(L14=8,8,0))))))))</f>
        <v>0</v>
      </c>
      <c r="V14" s="50" t="n">
        <f aca="false">IF(U14=1,15,IF(U14=2,14,IF(U14=3,13,IF(U14=4,12,IF(U14=5,11,IF(U14=6,10,IF(U14=7,9,IF(U14=8,8,0))))))))</f>
        <v>0</v>
      </c>
      <c r="W14" s="49" t="n">
        <f aca="false">IF(L14=9,9,IF(L14=10,10,IF(L14=11,11,IF(L14=12,12,IF(L14=13,13,IF(L14=14,14,IF(L14=15,15,IF(L14=16,16,0))))))))</f>
        <v>16</v>
      </c>
      <c r="X14" s="49" t="n">
        <f aca="false">IF(W14=9,7,IF(W14=10,6,IF(W14=11,5,IF(W14=12,4,IF(W14=13,3,IF(W14=14,2,IF(W14=15,1,IF(W14=16,1,0))))))))</f>
        <v>1</v>
      </c>
      <c r="Y14" s="49" t="n">
        <f aca="false">IF(L14=17,17,IF(L14=18,18,IF(L14=19,19,IF(L14=20,20,IF(L14=21,21,IF(L14=22,22,IF(L14=23,23,IF(L14=24,24,0))))))))</f>
        <v>0</v>
      </c>
      <c r="Z14" s="49" t="n">
        <f aca="false">IF(Y14=17,1,IF(Y14=18,1,IF(Y14=19,1,IF(Y14=20,1,IF(Y14=21,0,IF(Y14=22,0,IF(Y14=23,0,IF(Y14=24,0,0))))))))</f>
        <v>0</v>
      </c>
      <c r="AA14" s="49" t="n">
        <f aca="false">COUNTIF(D14:I14,"&gt;=200")</f>
        <v>0</v>
      </c>
      <c r="AB14" s="49" t="n">
        <f aca="false">AA14*2</f>
        <v>0</v>
      </c>
      <c r="AC14" s="49" t="n">
        <f aca="false">COUNTIF(D14:I14,"&gt;=250")</f>
        <v>0</v>
      </c>
      <c r="AD14" s="49" t="n">
        <f aca="false">AC14*2</f>
        <v>0</v>
      </c>
      <c r="AE14" s="49" t="n">
        <f aca="false">COUNTIF(D14:I14,"=300")</f>
        <v>0</v>
      </c>
      <c r="AF14" s="49" t="n">
        <f aca="false">AE14*6</f>
        <v>0</v>
      </c>
      <c r="AG14" s="49" t="n">
        <f aca="false">M14*2</f>
        <v>0</v>
      </c>
      <c r="AH14" s="49" t="n">
        <f aca="false">N14*3</f>
        <v>0</v>
      </c>
      <c r="AI14" s="49" t="n">
        <f aca="false">O14*4</f>
        <v>0</v>
      </c>
      <c r="AJ14" s="49" t="n">
        <f aca="false">P14*1</f>
        <v>0</v>
      </c>
      <c r="AK14" s="49"/>
      <c r="AL14" s="49"/>
      <c r="AM14" s="49"/>
      <c r="AN14" s="49"/>
      <c r="AO14" s="49"/>
      <c r="AP14" s="49"/>
      <c r="AQ14" s="49"/>
    </row>
    <row r="15" customFormat="false" ht="12.75" hidden="false" customHeight="false" outlineLevel="0" collapsed="false">
      <c r="A15" s="40"/>
      <c r="B15" s="38" t="n">
        <v>2</v>
      </c>
      <c r="C15" s="51" t="s">
        <v>39</v>
      </c>
      <c r="D15" s="43" t="n">
        <v>172</v>
      </c>
      <c r="E15" s="43" t="n">
        <v>162</v>
      </c>
      <c r="F15" s="43" t="n">
        <v>173</v>
      </c>
      <c r="G15" s="43" t="n">
        <v>180</v>
      </c>
      <c r="H15" s="43" t="n">
        <v>171</v>
      </c>
      <c r="I15" s="43" t="n">
        <v>204</v>
      </c>
      <c r="J15" s="44" t="n">
        <f aca="false">SUM(D15:I15)</f>
        <v>1062</v>
      </c>
      <c r="K15" s="45" t="n">
        <f aca="false">AVERAGE(D15:I15)</f>
        <v>177</v>
      </c>
      <c r="L15" s="46" t="n">
        <f aca="false">RANK(J15,$J$4:$J$41,0)</f>
        <v>6</v>
      </c>
      <c r="M15" s="47" t="n">
        <v>1</v>
      </c>
      <c r="N15" s="47" t="n">
        <v>0</v>
      </c>
      <c r="O15" s="47" t="n">
        <v>0</v>
      </c>
      <c r="P15" s="47" t="n">
        <v>0</v>
      </c>
      <c r="Q15" s="21" t="n">
        <f aca="false">(IF(J15&lt;100,0,(SUM(T15,V15,X15,Z15,AB15,AD15,AF15,AG15,AH15,AI15,AJ15))))</f>
        <v>17</v>
      </c>
      <c r="R15" s="22" t="n">
        <f aca="false">RANK(Q15,Q4:Q41,0)</f>
        <v>6</v>
      </c>
      <c r="S15" s="48" t="str">
        <f aca="false">RIGHT(C15,3)</f>
        <v>cík</v>
      </c>
      <c r="T15" s="29" t="n">
        <f aca="false">IF(OR(S15="ová",S15="ská",C15="romana fischer"),4,3)</f>
        <v>3</v>
      </c>
      <c r="U15" s="49" t="n">
        <f aca="false">IF(L15=1,1,IF(L15=2,2,IF(L15=3,3,IF(L15=4,4,IF(L15=5,5,IF(L15=6,6,IF(L15=7,7,IF(L15=8,8,0))))))))</f>
        <v>6</v>
      </c>
      <c r="V15" s="50" t="n">
        <f aca="false">IF(U15=1,15,IF(U15=2,14,IF(U15=3,13,IF(U15=4,12,IF(U15=5,11,IF(U15=6,10,IF(U15=7,9,IF(U15=8,8,0))))))))</f>
        <v>10</v>
      </c>
      <c r="W15" s="49" t="n">
        <f aca="false">IF(L15=9,9,IF(L15=10,10,IF(L15=11,11,IF(L15=12,12,IF(L15=13,13,IF(L15=14,14,IF(L15=15,15,IF(L15=16,16,0))))))))</f>
        <v>0</v>
      </c>
      <c r="X15" s="49" t="n">
        <f aca="false">IF(W15=9,7,IF(W15=10,6,IF(W15=11,5,IF(W15=12,4,IF(W15=13,3,IF(W15=14,2,IF(W15=15,1,IF(W15=16,1,0))))))))</f>
        <v>0</v>
      </c>
      <c r="Y15" s="49" t="n">
        <f aca="false">IF(L15=17,17,IF(L15=18,18,IF(L15=19,19,IF(L15=20,20,IF(L15=21,21,IF(L15=22,22,IF(L15=23,23,IF(L15=24,24,0))))))))</f>
        <v>0</v>
      </c>
      <c r="Z15" s="49" t="n">
        <f aca="false">IF(Y15=17,1,IF(Y15=18,1,IF(Y15=19,1,IF(Y15=20,1,IF(Y15=21,0,IF(Y15=22,0,IF(Y15=23,0,IF(Y15=24,0,0))))))))</f>
        <v>0</v>
      </c>
      <c r="AA15" s="49" t="n">
        <f aca="false">COUNTIF(D15:I15,"&gt;=200")</f>
        <v>1</v>
      </c>
      <c r="AB15" s="49" t="n">
        <f aca="false">AA15*2</f>
        <v>2</v>
      </c>
      <c r="AC15" s="49" t="n">
        <f aca="false">COUNTIF(D15:I15,"&gt;=250")</f>
        <v>0</v>
      </c>
      <c r="AD15" s="49" t="n">
        <f aca="false">AC15*2</f>
        <v>0</v>
      </c>
      <c r="AE15" s="49" t="n">
        <f aca="false">COUNTIF(D15:I15,"=300")</f>
        <v>0</v>
      </c>
      <c r="AF15" s="49" t="n">
        <f aca="false">AE15*6</f>
        <v>0</v>
      </c>
      <c r="AG15" s="49" t="n">
        <f aca="false">M15*2</f>
        <v>2</v>
      </c>
      <c r="AH15" s="49" t="n">
        <f aca="false">N15*3</f>
        <v>0</v>
      </c>
      <c r="AI15" s="49" t="n">
        <f aca="false">O15*4</f>
        <v>0</v>
      </c>
      <c r="AJ15" s="49" t="n">
        <f aca="false">P15*1</f>
        <v>0</v>
      </c>
      <c r="AK15" s="49"/>
      <c r="AL15" s="49"/>
      <c r="AM15" s="49"/>
      <c r="AN15" s="49"/>
      <c r="AO15" s="49"/>
      <c r="AP15" s="49"/>
      <c r="AQ15" s="49"/>
    </row>
    <row r="16" customFormat="false" ht="12.75" hidden="false" customHeight="false" outlineLevel="0" collapsed="false">
      <c r="A16" s="40"/>
      <c r="B16" s="38" t="n">
        <v>3</v>
      </c>
      <c r="C16" s="51" t="s">
        <v>7</v>
      </c>
      <c r="D16" s="43" t="n">
        <v>180</v>
      </c>
      <c r="E16" s="43" t="n">
        <v>196</v>
      </c>
      <c r="F16" s="43" t="n">
        <v>170</v>
      </c>
      <c r="G16" s="43" t="n">
        <v>202</v>
      </c>
      <c r="H16" s="43" t="n">
        <v>207</v>
      </c>
      <c r="I16" s="43" t="n">
        <v>146</v>
      </c>
      <c r="J16" s="44" t="n">
        <f aca="false">SUM(D16:I16)</f>
        <v>1101</v>
      </c>
      <c r="K16" s="45" t="n">
        <f aca="false">AVERAGE(D16:I16)</f>
        <v>183.5</v>
      </c>
      <c r="L16" s="46" t="n">
        <f aca="false">RANK(J16,$J$4:$J$41,0)</f>
        <v>5</v>
      </c>
      <c r="M16" s="47" t="n">
        <v>2</v>
      </c>
      <c r="N16" s="47" t="n">
        <v>0</v>
      </c>
      <c r="O16" s="47" t="n">
        <v>0</v>
      </c>
      <c r="P16" s="47" t="n">
        <v>2</v>
      </c>
      <c r="Q16" s="21" t="n">
        <f aca="false">(IF(J16&lt;100,0,(SUM(T16,V16,X16,Z16,AB16,AD16,AF16,AG16,AH16,AI16,AJ16))))</f>
        <v>25</v>
      </c>
      <c r="R16" s="22" t="n">
        <f aca="false">RANK(Q16,Q4:Q41,0)</f>
        <v>4</v>
      </c>
      <c r="S16" s="48" t="str">
        <f aca="false">RIGHT(C16,3)</f>
        <v>ová</v>
      </c>
      <c r="T16" s="29" t="n">
        <f aca="false">IF(OR(S16="ová",S16="ská",C16="romana fischer"),4,3)</f>
        <v>4</v>
      </c>
      <c r="U16" s="49" t="n">
        <f aca="false">IF(L16=1,1,IF(L16=2,2,IF(L16=3,3,IF(L16=4,4,IF(L16=5,5,IF(L16=6,6,IF(L16=7,7,IF(L16=8,8,0))))))))</f>
        <v>5</v>
      </c>
      <c r="V16" s="50" t="n">
        <f aca="false">IF(U16=1,15,IF(U16=2,14,IF(U16=3,13,IF(U16=4,12,IF(U16=5,11,IF(U16=6,10,IF(U16=7,9,IF(U16=8,8,0))))))))</f>
        <v>11</v>
      </c>
      <c r="W16" s="49" t="n">
        <f aca="false">IF(L16=9,9,IF(L16=10,10,IF(L16=11,11,IF(L16=12,12,IF(L16=13,13,IF(L16=14,14,IF(L16=15,15,IF(L16=16,16,0))))))))</f>
        <v>0</v>
      </c>
      <c r="X16" s="49" t="n">
        <f aca="false">IF(W16=9,7,IF(W16=10,6,IF(W16=11,5,IF(W16=12,4,IF(W16=13,3,IF(W16=14,2,IF(W16=15,1,IF(W16=16,1,0))))))))</f>
        <v>0</v>
      </c>
      <c r="Y16" s="49" t="n">
        <f aca="false">IF(L16=17,17,IF(L16=18,18,IF(L16=19,19,IF(L16=20,20,IF(L16=21,21,IF(L16=22,22,IF(L16=23,23,IF(L16=24,24,0))))))))</f>
        <v>0</v>
      </c>
      <c r="Z16" s="49" t="n">
        <f aca="false">IF(Y16=17,1,IF(Y16=18,1,IF(Y16=19,1,IF(Y16=20,1,IF(Y16=21,0,IF(Y16=22,0,IF(Y16=23,0,IF(Y16=24,0,0))))))))</f>
        <v>0</v>
      </c>
      <c r="AA16" s="49" t="n">
        <f aca="false">COUNTIF(D16:I16,"&gt;=200")</f>
        <v>2</v>
      </c>
      <c r="AB16" s="49" t="n">
        <f aca="false">AA16*2</f>
        <v>4</v>
      </c>
      <c r="AC16" s="49" t="n">
        <f aca="false">COUNTIF(D16:I16,"&gt;=250")</f>
        <v>0</v>
      </c>
      <c r="AD16" s="49" t="n">
        <f aca="false">AC16*2</f>
        <v>0</v>
      </c>
      <c r="AE16" s="49" t="n">
        <f aca="false">COUNTIF(D16:I16,"=300")</f>
        <v>0</v>
      </c>
      <c r="AF16" s="49" t="n">
        <f aca="false">AE16*6</f>
        <v>0</v>
      </c>
      <c r="AG16" s="49" t="n">
        <f aca="false">M16*2</f>
        <v>4</v>
      </c>
      <c r="AH16" s="49" t="n">
        <f aca="false">N16*3</f>
        <v>0</v>
      </c>
      <c r="AI16" s="49" t="n">
        <f aca="false">O16*4</f>
        <v>0</v>
      </c>
      <c r="AJ16" s="49" t="n">
        <f aca="false">P16*1</f>
        <v>2</v>
      </c>
      <c r="AK16" s="49"/>
      <c r="AL16" s="49"/>
      <c r="AM16" s="49"/>
      <c r="AN16" s="49"/>
      <c r="AO16" s="49"/>
      <c r="AP16" s="49"/>
      <c r="AQ16" s="49"/>
    </row>
    <row r="17" customFormat="false" ht="13.5" hidden="false" customHeight="false" outlineLevel="0" collapsed="false">
      <c r="A17" s="52" t="s">
        <v>114</v>
      </c>
      <c r="B17" s="52"/>
      <c r="C17" s="52"/>
      <c r="D17" s="53" t="n">
        <f aca="false">SUM(D14:D16)</f>
        <v>522</v>
      </c>
      <c r="E17" s="53" t="n">
        <f aca="false">SUM(E14:E16)</f>
        <v>496</v>
      </c>
      <c r="F17" s="53" t="n">
        <f aca="false">SUM(F14:F16)</f>
        <v>489</v>
      </c>
      <c r="G17" s="53" t="n">
        <f aca="false">SUM(G14:G16)</f>
        <v>523</v>
      </c>
      <c r="H17" s="53" t="n">
        <f aca="false">SUM(H14:H16)</f>
        <v>577</v>
      </c>
      <c r="I17" s="53" t="n">
        <f aca="false">SUM(I14:I16)</f>
        <v>487</v>
      </c>
      <c r="J17" s="54" t="str">
        <f aca="false">IF(SUM(J14:J16)&lt;&gt;SUM(D17:I17),"chyba vzorců","vzorce OK")</f>
        <v>vzorce OK</v>
      </c>
      <c r="K17" s="55"/>
      <c r="L17" s="56"/>
      <c r="M17" s="61"/>
      <c r="N17" s="61"/>
      <c r="O17" s="61"/>
      <c r="P17" s="62"/>
      <c r="Q17" s="21"/>
      <c r="R17" s="22"/>
      <c r="S17" s="48"/>
      <c r="T17" s="29"/>
      <c r="U17" s="49"/>
      <c r="V17" s="50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M17*2</f>
        <v>0</v>
      </c>
      <c r="AH17" s="49" t="n">
        <f aca="false">N17*3</f>
        <v>0</v>
      </c>
      <c r="AI17" s="49" t="n">
        <f aca="false">O17*4</f>
        <v>0</v>
      </c>
      <c r="AJ17" s="49" t="n">
        <f aca="false">P17*1</f>
        <v>0</v>
      </c>
      <c r="AK17" s="49"/>
      <c r="AL17" s="49"/>
      <c r="AM17" s="49"/>
      <c r="AN17" s="49"/>
      <c r="AO17" s="49"/>
      <c r="AP17" s="49"/>
      <c r="AQ17" s="49"/>
    </row>
    <row r="18" customFormat="false" ht="13.5" hidden="false" customHeight="false" outlineLevel="0" collapsed="false">
      <c r="A18" s="32" t="s">
        <v>103</v>
      </c>
      <c r="B18" s="33" t="s">
        <v>104</v>
      </c>
      <c r="C18" s="34" t="s">
        <v>105</v>
      </c>
      <c r="D18" s="34" t="s">
        <v>106</v>
      </c>
      <c r="E18" s="34" t="s">
        <v>107</v>
      </c>
      <c r="F18" s="34" t="s">
        <v>108</v>
      </c>
      <c r="G18" s="34" t="s">
        <v>109</v>
      </c>
      <c r="H18" s="34" t="s">
        <v>110</v>
      </c>
      <c r="I18" s="34" t="s">
        <v>111</v>
      </c>
      <c r="J18" s="35" t="s">
        <v>112</v>
      </c>
      <c r="K18" s="36" t="s">
        <v>113</v>
      </c>
      <c r="L18" s="35" t="s">
        <v>104</v>
      </c>
      <c r="M18" s="57"/>
      <c r="N18" s="57"/>
      <c r="O18" s="57"/>
      <c r="P18" s="43"/>
      <c r="Q18" s="21"/>
      <c r="R18" s="22"/>
      <c r="S18" s="48"/>
      <c r="T18" s="29"/>
      <c r="U18" s="49"/>
      <c r="V18" s="50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M18*2</f>
        <v>0</v>
      </c>
      <c r="AH18" s="49" t="n">
        <f aca="false">N18*3</f>
        <v>0</v>
      </c>
      <c r="AI18" s="49" t="n">
        <f aca="false">O18*4</f>
        <v>0</v>
      </c>
      <c r="AJ18" s="49" t="n">
        <f aca="false">P18*1</f>
        <v>0</v>
      </c>
      <c r="AK18" s="49"/>
      <c r="AL18" s="49"/>
      <c r="AM18" s="49"/>
      <c r="AN18" s="49"/>
      <c r="AO18" s="49"/>
      <c r="AP18" s="49"/>
      <c r="AQ18" s="49"/>
    </row>
    <row r="19" customFormat="false" ht="13.5" hidden="false" customHeight="false" outlineLevel="0" collapsed="false">
      <c r="A19" s="58" t="n">
        <v>4</v>
      </c>
      <c r="B19" s="59" t="n">
        <v>1</v>
      </c>
      <c r="C19" s="42" t="s">
        <v>35</v>
      </c>
      <c r="D19" s="43" t="n">
        <v>123</v>
      </c>
      <c r="E19" s="43" t="n">
        <v>117</v>
      </c>
      <c r="F19" s="43" t="n">
        <v>116</v>
      </c>
      <c r="G19" s="43" t="n">
        <v>154</v>
      </c>
      <c r="H19" s="43" t="n">
        <v>137</v>
      </c>
      <c r="I19" s="43" t="n">
        <v>137</v>
      </c>
      <c r="J19" s="44" t="n">
        <f aca="false">SUM(D19:I19)</f>
        <v>784</v>
      </c>
      <c r="K19" s="45" t="n">
        <f aca="false">AVERAGE(D19:I19)</f>
        <v>130.666666666667</v>
      </c>
      <c r="L19" s="46" t="n">
        <f aca="false">RANK(J19,$J$4:$J$41,0)</f>
        <v>21</v>
      </c>
      <c r="M19" s="47" t="n">
        <v>1</v>
      </c>
      <c r="N19" s="47" t="n">
        <v>0</v>
      </c>
      <c r="O19" s="47" t="n">
        <v>0</v>
      </c>
      <c r="P19" s="47" t="n">
        <v>1</v>
      </c>
      <c r="Q19" s="21" t="n">
        <f aca="false">(IF(J19&lt;100,0,(SUM(T19,V19,X19,Z19,AB19,AD19,AF19,AG19,AH19,AI19,AJ19))))</f>
        <v>6</v>
      </c>
      <c r="R19" s="22" t="n">
        <f aca="false">RANK(Q19,Q4:Q41,0)</f>
        <v>15</v>
      </c>
      <c r="S19" s="48" t="str">
        <f aca="false">RIGHT(C19,3)</f>
        <v>iva</v>
      </c>
      <c r="T19" s="29" t="n">
        <f aca="false">IF(OR(S19="ová",S19="ská",C19="romana fischer"),4,3)</f>
        <v>3</v>
      </c>
      <c r="U19" s="49" t="n">
        <f aca="false">IF(L19=1,1,IF(L19=2,2,IF(L19=3,3,IF(L19=4,4,IF(L19=5,5,IF(L19=6,6,IF(L19=7,7,IF(L19=8,8,0))))))))</f>
        <v>0</v>
      </c>
      <c r="V19" s="50" t="n">
        <f aca="false">IF(U19=1,15,IF(U19=2,14,IF(U19=3,13,IF(U19=4,12,IF(U19=5,11,IF(U19=6,10,IF(U19=7,9,IF(U19=8,8,0))))))))</f>
        <v>0</v>
      </c>
      <c r="W19" s="49" t="n">
        <f aca="false">IF(L19=9,9,IF(L19=10,10,IF(L19=11,11,IF(L19=12,12,IF(L19=13,13,IF(L19=14,14,IF(L19=15,15,IF(L19=16,16,0))))))))</f>
        <v>0</v>
      </c>
      <c r="X19" s="49" t="n">
        <f aca="false">IF(W19=9,7,IF(W19=10,6,IF(W19=11,5,IF(W19=12,4,IF(W19=13,3,IF(W19=14,2,IF(W19=15,1,IF(W19=16,1,0))))))))</f>
        <v>0</v>
      </c>
      <c r="Y19" s="49" t="n">
        <f aca="false">IF(L19=17,17,IF(L19=18,18,IF(L19=19,19,IF(L19=20,20,IF(L19=21,21,IF(L19=22,22,IF(L19=23,23,IF(L19=24,24,0))))))))</f>
        <v>21</v>
      </c>
      <c r="Z19" s="49" t="n">
        <f aca="false">IF(Y19=17,1,IF(Y19=18,1,IF(Y19=19,1,IF(Y19=20,1,IF(Y19=21,0,IF(Y19=22,0,IF(Y19=23,0,IF(Y19=24,0,0))))))))</f>
        <v>0</v>
      </c>
      <c r="AA19" s="49" t="n">
        <f aca="false">COUNTIF(D19:I19,"&gt;=200")</f>
        <v>0</v>
      </c>
      <c r="AB19" s="49" t="n">
        <f aca="false">AA19*2</f>
        <v>0</v>
      </c>
      <c r="AC19" s="49" t="n">
        <f aca="false">COUNTIF(D19:I19,"&gt;=250")</f>
        <v>0</v>
      </c>
      <c r="AD19" s="49" t="n">
        <f aca="false">AC19*2</f>
        <v>0</v>
      </c>
      <c r="AE19" s="49" t="n">
        <f aca="false">COUNTIF(D19:I19,"=300")</f>
        <v>0</v>
      </c>
      <c r="AF19" s="49" t="n">
        <f aca="false">AE19*6</f>
        <v>0</v>
      </c>
      <c r="AG19" s="49" t="n">
        <f aca="false">M19*2</f>
        <v>2</v>
      </c>
      <c r="AH19" s="49" t="n">
        <f aca="false">N19*3</f>
        <v>0</v>
      </c>
      <c r="AI19" s="49" t="n">
        <f aca="false">O19*4</f>
        <v>0</v>
      </c>
      <c r="AJ19" s="49" t="n">
        <f aca="false">P19*1</f>
        <v>1</v>
      </c>
      <c r="AK19" s="49"/>
      <c r="AL19" s="49"/>
      <c r="AM19" s="49"/>
      <c r="AN19" s="49"/>
      <c r="AO19" s="49"/>
      <c r="AP19" s="49"/>
      <c r="AQ19" s="49"/>
    </row>
    <row r="20" customFormat="false" ht="12.75" hidden="false" customHeight="false" outlineLevel="0" collapsed="false">
      <c r="A20" s="58"/>
      <c r="B20" s="38" t="n">
        <v>2</v>
      </c>
      <c r="C20" s="51" t="s">
        <v>27</v>
      </c>
      <c r="D20" s="43" t="n">
        <v>171</v>
      </c>
      <c r="E20" s="43" t="n">
        <v>184</v>
      </c>
      <c r="F20" s="43" t="n">
        <v>143</v>
      </c>
      <c r="G20" s="43" t="n">
        <v>157</v>
      </c>
      <c r="H20" s="43" t="n">
        <v>151</v>
      </c>
      <c r="I20" s="43" t="n">
        <v>202</v>
      </c>
      <c r="J20" s="44" t="n">
        <f aca="false">SUM(D20:I20)</f>
        <v>1008</v>
      </c>
      <c r="K20" s="45" t="n">
        <f aca="false">AVERAGE(D20:I20)</f>
        <v>168</v>
      </c>
      <c r="L20" s="46" t="n">
        <f aca="false">RANK(J20,$J$4:$J$41,0)</f>
        <v>10</v>
      </c>
      <c r="M20" s="47" t="n">
        <v>0</v>
      </c>
      <c r="N20" s="47" t="n">
        <v>1</v>
      </c>
      <c r="O20" s="47" t="n">
        <v>0</v>
      </c>
      <c r="P20" s="47" t="n">
        <v>3</v>
      </c>
      <c r="Q20" s="21" t="n">
        <f aca="false">(IF(J20&lt;100,0,(SUM(T20,V20,X20,Z20,AB20,AD20,AF20,AG20,AH20,AI20,AJ20))))</f>
        <v>17</v>
      </c>
      <c r="R20" s="22" t="n">
        <f aca="false">RANK(Q20,Q4:Q41,0)</f>
        <v>6</v>
      </c>
      <c r="S20" s="48" t="str">
        <f aca="false">RIGHT(C20,3)</f>
        <v>nek</v>
      </c>
      <c r="T20" s="29" t="n">
        <f aca="false">IF(OR(S20="ová",S20="ská",C20="romana fischer"),4,3)</f>
        <v>3</v>
      </c>
      <c r="U20" s="49" t="n">
        <f aca="false">IF(L20=1,1,IF(L20=2,2,IF(L20=3,3,IF(L20=4,4,IF(L20=5,5,IF(L20=6,6,IF(L20=7,7,IF(L20=8,8,0))))))))</f>
        <v>0</v>
      </c>
      <c r="V20" s="50" t="n">
        <f aca="false">IF(U20=1,15,IF(U20=2,14,IF(U20=3,13,IF(U20=4,12,IF(U20=5,11,IF(U20=6,10,IF(U20=7,9,IF(U20=8,8,0))))))))</f>
        <v>0</v>
      </c>
      <c r="W20" s="49" t="n">
        <f aca="false">IF(L20=9,9,IF(L20=10,10,IF(L20=11,11,IF(L20=12,12,IF(L20=13,13,IF(L20=14,14,IF(L20=15,15,IF(L20=16,16,0))))))))</f>
        <v>10</v>
      </c>
      <c r="X20" s="49" t="n">
        <f aca="false">IF(W20=9,7,IF(W20=10,6,IF(W20=11,5,IF(W20=12,4,IF(W20=13,3,IF(W20=14,2,IF(W20=15,1,IF(W20=16,1,0))))))))</f>
        <v>6</v>
      </c>
      <c r="Y20" s="49" t="n">
        <f aca="false">IF(L20=17,17,IF(L20=18,18,IF(L20=19,19,IF(L20=20,20,IF(L20=21,21,IF(L20=22,22,IF(L20=23,23,IF(L20=24,24,0))))))))</f>
        <v>0</v>
      </c>
      <c r="Z20" s="49" t="n">
        <f aca="false">IF(Y20=17,1,IF(Y20=18,1,IF(Y20=19,1,IF(Y20=20,1,IF(Y20=21,0,IF(Y20=22,0,IF(Y20=23,0,IF(Y20=24,0,0))))))))</f>
        <v>0</v>
      </c>
      <c r="AA20" s="49" t="n">
        <f aca="false">COUNTIF(D20:I20,"&gt;=200")</f>
        <v>1</v>
      </c>
      <c r="AB20" s="49" t="n">
        <f aca="false">AA20*2</f>
        <v>2</v>
      </c>
      <c r="AC20" s="49" t="n">
        <f aca="false">COUNTIF(D20:I20,"&gt;=250")</f>
        <v>0</v>
      </c>
      <c r="AD20" s="49" t="n">
        <f aca="false">AC20*2</f>
        <v>0</v>
      </c>
      <c r="AE20" s="49" t="n">
        <f aca="false">COUNTIF(D20:I20,"=300")</f>
        <v>0</v>
      </c>
      <c r="AF20" s="49" t="n">
        <f aca="false">AE20*6</f>
        <v>0</v>
      </c>
      <c r="AG20" s="49" t="n">
        <f aca="false">M20*2</f>
        <v>0</v>
      </c>
      <c r="AH20" s="49" t="n">
        <f aca="false">N20*3</f>
        <v>3</v>
      </c>
      <c r="AI20" s="49" t="n">
        <f aca="false">O20*4</f>
        <v>0</v>
      </c>
      <c r="AJ20" s="49" t="n">
        <f aca="false">P20*1</f>
        <v>3</v>
      </c>
      <c r="AK20" s="49"/>
      <c r="AL20" s="49"/>
      <c r="AM20" s="49"/>
      <c r="AN20" s="49"/>
      <c r="AO20" s="49"/>
      <c r="AP20" s="49"/>
      <c r="AQ20" s="49"/>
    </row>
    <row r="21" customFormat="false" ht="12.75" hidden="false" customHeight="false" outlineLevel="0" collapsed="false">
      <c r="A21" s="58"/>
      <c r="B21" s="38" t="n">
        <v>3</v>
      </c>
      <c r="C21" s="51" t="s">
        <v>5</v>
      </c>
      <c r="D21" s="43" t="n">
        <v>146</v>
      </c>
      <c r="E21" s="43" t="n">
        <v>158</v>
      </c>
      <c r="F21" s="43" t="n">
        <v>140</v>
      </c>
      <c r="G21" s="43" t="n">
        <v>187</v>
      </c>
      <c r="H21" s="43" t="n">
        <v>164</v>
      </c>
      <c r="I21" s="43" t="n">
        <v>222</v>
      </c>
      <c r="J21" s="44" t="n">
        <f aca="false">SUM(D21:I21)</f>
        <v>1017</v>
      </c>
      <c r="K21" s="45" t="n">
        <f aca="false">AVERAGE(D21:I21)</f>
        <v>169.5</v>
      </c>
      <c r="L21" s="46" t="n">
        <f aca="false">RANK(J21,$J$4:$J$41,0)</f>
        <v>9</v>
      </c>
      <c r="M21" s="47" t="n">
        <v>1</v>
      </c>
      <c r="N21" s="47" t="n">
        <v>0</v>
      </c>
      <c r="O21" s="47" t="n">
        <v>0</v>
      </c>
      <c r="P21" s="47" t="n">
        <v>1</v>
      </c>
      <c r="Q21" s="21" t="n">
        <f aca="false">(IF(J21&lt;100,0,(SUM(T21,V21,X21,Z21,AB21,AD21,AF21,AG21,AH21,AI21,AJ21))))</f>
        <v>16</v>
      </c>
      <c r="R21" s="22" t="n">
        <f aca="false">RANK(Q21,Q4:Q41,0)</f>
        <v>10</v>
      </c>
      <c r="S21" s="48" t="str">
        <f aca="false">RIGHT(C21,3)</f>
        <v>ská</v>
      </c>
      <c r="T21" s="29" t="n">
        <f aca="false">IF(OR(S21="ová",S21="ská",C21="romana fischer"),4,3)</f>
        <v>4</v>
      </c>
      <c r="U21" s="49" t="n">
        <f aca="false">IF(L21=1,1,IF(L21=2,2,IF(L21=3,3,IF(L21=4,4,IF(L21=5,5,IF(L21=6,6,IF(L21=7,7,IF(L21=8,8,0))))))))</f>
        <v>0</v>
      </c>
      <c r="V21" s="50" t="n">
        <f aca="false">IF(U21=1,15,IF(U21=2,14,IF(U21=3,13,IF(U21=4,12,IF(U21=5,11,IF(U21=6,10,IF(U21=7,9,IF(U21=8,8,0))))))))</f>
        <v>0</v>
      </c>
      <c r="W21" s="49" t="n">
        <f aca="false">IF(L21=9,9,IF(L21=10,10,IF(L21=11,11,IF(L21=12,12,IF(L21=13,13,IF(L21=14,14,IF(L21=15,15,IF(L21=16,16,0))))))))</f>
        <v>9</v>
      </c>
      <c r="X21" s="49" t="n">
        <f aca="false">IF(W21=9,7,IF(W21=10,6,IF(W21=11,5,IF(W21=12,4,IF(W21=13,3,IF(W21=14,2,IF(W21=15,1,IF(W21=16,1,0))))))))</f>
        <v>7</v>
      </c>
      <c r="Y21" s="49" t="n">
        <f aca="false">IF(L21=17,17,IF(L21=18,18,IF(L21=19,19,IF(L21=20,20,IF(L21=21,21,IF(L21=22,22,IF(L21=23,23,IF(L21=24,24,0))))))))</f>
        <v>0</v>
      </c>
      <c r="Z21" s="49" t="n">
        <f aca="false">IF(Y21=17,1,IF(Y21=18,1,IF(Y21=19,1,IF(Y21=20,1,IF(Y21=21,0,IF(Y21=22,0,IF(Y21=23,0,IF(Y21=24,0,0))))))))</f>
        <v>0</v>
      </c>
      <c r="AA21" s="49" t="n">
        <f aca="false">COUNTIF(D21:I21,"&gt;=200")</f>
        <v>1</v>
      </c>
      <c r="AB21" s="49" t="n">
        <f aca="false">AA21*2</f>
        <v>2</v>
      </c>
      <c r="AC21" s="49" t="n">
        <f aca="false">COUNTIF(D21:I21,"&gt;=250")</f>
        <v>0</v>
      </c>
      <c r="AD21" s="49" t="n">
        <f aca="false">AC21*2</f>
        <v>0</v>
      </c>
      <c r="AE21" s="49" t="n">
        <f aca="false">COUNTIF(D21:I21,"=300")</f>
        <v>0</v>
      </c>
      <c r="AF21" s="49" t="n">
        <f aca="false">AE21*6</f>
        <v>0</v>
      </c>
      <c r="AG21" s="49" t="n">
        <f aca="false">M21*2</f>
        <v>2</v>
      </c>
      <c r="AH21" s="49" t="n">
        <f aca="false">N21*3</f>
        <v>0</v>
      </c>
      <c r="AI21" s="49" t="n">
        <f aca="false">O21*4</f>
        <v>0</v>
      </c>
      <c r="AJ21" s="49" t="n">
        <f aca="false">P21*1</f>
        <v>1</v>
      </c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2" t="s">
        <v>114</v>
      </c>
      <c r="B22" s="52"/>
      <c r="C22" s="52"/>
      <c r="D22" s="53" t="n">
        <f aca="false">SUM(D19:D21)</f>
        <v>440</v>
      </c>
      <c r="E22" s="53" t="n">
        <f aca="false">SUM(E19:E21)</f>
        <v>459</v>
      </c>
      <c r="F22" s="53" t="n">
        <f aca="false">SUM(F19:F21)</f>
        <v>399</v>
      </c>
      <c r="G22" s="53" t="n">
        <f aca="false">SUM(G19:G21)</f>
        <v>498</v>
      </c>
      <c r="H22" s="53" t="n">
        <f aca="false">SUM(H19:H21)</f>
        <v>452</v>
      </c>
      <c r="I22" s="53" t="n">
        <f aca="false">SUM(I19:I21)</f>
        <v>561</v>
      </c>
      <c r="J22" s="54" t="str">
        <f aca="false">IF(SUM(J19:J21)&lt;&gt;SUM(D22:I22),"chyba vzorců","vzorce OK")</f>
        <v>vzorce OK</v>
      </c>
      <c r="K22" s="55"/>
      <c r="L22" s="56"/>
      <c r="M22" s="57"/>
      <c r="N22" s="57"/>
      <c r="O22" s="57"/>
      <c r="P22" s="43"/>
      <c r="Q22" s="21"/>
      <c r="R22" s="22"/>
      <c r="S22" s="48"/>
      <c r="T22" s="29"/>
      <c r="U22" s="49"/>
      <c r="V22" s="50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M22*2</f>
        <v>0</v>
      </c>
      <c r="AH22" s="49" t="n">
        <f aca="false">N22*3</f>
        <v>0</v>
      </c>
      <c r="AI22" s="49" t="n">
        <f aca="false">O22*4</f>
        <v>0</v>
      </c>
      <c r="AJ22" s="49" t="n">
        <f aca="false">P22*1</f>
        <v>0</v>
      </c>
      <c r="AK22" s="49"/>
      <c r="AL22" s="49"/>
      <c r="AM22" s="49"/>
      <c r="AN22" s="49"/>
      <c r="AO22" s="49"/>
      <c r="AP22" s="49"/>
      <c r="AQ22" s="49"/>
    </row>
    <row r="23" customFormat="false" ht="13.5" hidden="false" customHeight="false" outlineLevel="0" collapsed="false">
      <c r="A23" s="32" t="s">
        <v>103</v>
      </c>
      <c r="B23" s="33" t="s">
        <v>104</v>
      </c>
      <c r="C23" s="34" t="s">
        <v>105</v>
      </c>
      <c r="D23" s="34" t="s">
        <v>106</v>
      </c>
      <c r="E23" s="34" t="s">
        <v>107</v>
      </c>
      <c r="F23" s="34" t="s">
        <v>108</v>
      </c>
      <c r="G23" s="34" t="s">
        <v>109</v>
      </c>
      <c r="H23" s="34" t="s">
        <v>110</v>
      </c>
      <c r="I23" s="34" t="s">
        <v>111</v>
      </c>
      <c r="J23" s="35" t="s">
        <v>112</v>
      </c>
      <c r="K23" s="36" t="s">
        <v>113</v>
      </c>
      <c r="L23" s="35" t="s">
        <v>104</v>
      </c>
      <c r="M23" s="57"/>
      <c r="N23" s="57"/>
      <c r="O23" s="57"/>
      <c r="P23" s="43"/>
      <c r="Q23" s="21"/>
      <c r="R23" s="22"/>
      <c r="S23" s="48"/>
      <c r="T23" s="29"/>
      <c r="U23" s="49"/>
      <c r="V23" s="50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M23*2</f>
        <v>0</v>
      </c>
      <c r="AH23" s="49" t="n">
        <f aca="false">N23*3</f>
        <v>0</v>
      </c>
      <c r="AI23" s="49" t="n">
        <f aca="false">O23*4</f>
        <v>0</v>
      </c>
      <c r="AJ23" s="49" t="n">
        <f aca="false">P23*1</f>
        <v>0</v>
      </c>
      <c r="AK23" s="49"/>
      <c r="AL23" s="49"/>
      <c r="AM23" s="49"/>
      <c r="AN23" s="49"/>
      <c r="AO23" s="49"/>
      <c r="AP23" s="49"/>
      <c r="AQ23" s="49"/>
    </row>
    <row r="24" customFormat="false" ht="13.5" hidden="false" customHeight="false" outlineLevel="0" collapsed="false">
      <c r="A24" s="40" t="n">
        <v>5</v>
      </c>
      <c r="B24" s="41" t="n">
        <v>1</v>
      </c>
      <c r="C24" s="42" t="s">
        <v>24</v>
      </c>
      <c r="D24" s="43" t="n">
        <v>176</v>
      </c>
      <c r="E24" s="43" t="n">
        <v>168</v>
      </c>
      <c r="F24" s="43" t="n">
        <v>170</v>
      </c>
      <c r="G24" s="43" t="n">
        <v>141</v>
      </c>
      <c r="H24" s="43" t="n">
        <v>186</v>
      </c>
      <c r="I24" s="43" t="n">
        <v>166</v>
      </c>
      <c r="J24" s="44" t="n">
        <f aca="false">SUM(D24:I24)</f>
        <v>1007</v>
      </c>
      <c r="K24" s="45" t="n">
        <f aca="false">AVERAGE(D24:I24)</f>
        <v>167.833333333333</v>
      </c>
      <c r="L24" s="46" t="n">
        <f aca="false">RANK(J24,$J$4:$J$41,0)</f>
        <v>11</v>
      </c>
      <c r="M24" s="47" t="n">
        <v>1</v>
      </c>
      <c r="N24" s="47" t="n">
        <v>0</v>
      </c>
      <c r="O24" s="47" t="n">
        <v>0</v>
      </c>
      <c r="P24" s="47" t="n">
        <v>1</v>
      </c>
      <c r="Q24" s="21" t="n">
        <f aca="false">(IF(J24&lt;100,0,(SUM(T24,V24,X24,Z24,AB24,AD24,AF24,AG24,AH24,AI24,AJ24))))</f>
        <v>11</v>
      </c>
      <c r="R24" s="22" t="n">
        <f aca="false">RANK(Q24,Q4:Q41,0)</f>
        <v>13</v>
      </c>
      <c r="S24" s="48" t="str">
        <f aca="false">RIGHT(C24,3)</f>
        <v>šek</v>
      </c>
      <c r="T24" s="29" t="n">
        <f aca="false">IF(OR(S24="ová",S24="ská",C24="romana fischer"),4,3)</f>
        <v>3</v>
      </c>
      <c r="U24" s="49" t="n">
        <f aca="false">IF(L24=1,1,IF(L24=2,2,IF(L24=3,3,IF(L24=4,4,IF(L24=5,5,IF(L24=6,6,IF(L24=7,7,IF(L24=8,8,0))))))))</f>
        <v>0</v>
      </c>
      <c r="V24" s="50" t="n">
        <f aca="false">IF(U24=1,15,IF(U24=2,14,IF(U24=3,13,IF(U24=4,12,IF(U24=5,11,IF(U24=6,10,IF(U24=7,9,IF(U24=8,8,0))))))))</f>
        <v>0</v>
      </c>
      <c r="W24" s="49" t="n">
        <f aca="false">IF(L24=9,9,IF(L24=10,10,IF(L24=11,11,IF(L24=12,12,IF(L24=13,13,IF(L24=14,14,IF(L24=15,15,IF(L24=16,16,0))))))))</f>
        <v>11</v>
      </c>
      <c r="X24" s="49" t="n">
        <f aca="false">IF(W24=9,7,IF(W24=10,6,IF(W24=11,5,IF(W24=12,4,IF(W24=13,3,IF(W24=14,2,IF(W24=15,1,IF(W24=16,1,0))))))))</f>
        <v>5</v>
      </c>
      <c r="Y24" s="49" t="n">
        <f aca="false">IF(L24=17,17,IF(L24=18,18,IF(L24=19,19,IF(L24=20,20,IF(L24=21,21,IF(L24=22,22,IF(L24=23,23,IF(L24=24,24,0))))))))</f>
        <v>0</v>
      </c>
      <c r="Z24" s="49" t="n">
        <f aca="false">IF(Y24=17,1,IF(Y24=18,1,IF(Y24=19,1,IF(Y24=20,1,IF(Y24=21,0,IF(Y24=22,0,IF(Y24=23,0,IF(Y24=24,0,0))))))))</f>
        <v>0</v>
      </c>
      <c r="AA24" s="49" t="n">
        <f aca="false">COUNTIF(D24:I24,"&gt;=200")</f>
        <v>0</v>
      </c>
      <c r="AB24" s="49" t="n">
        <f aca="false">AA24*2</f>
        <v>0</v>
      </c>
      <c r="AC24" s="49" t="n">
        <f aca="false">COUNTIF(D24:I24,"&gt;=250")</f>
        <v>0</v>
      </c>
      <c r="AD24" s="49" t="n">
        <f aca="false">AC24*2</f>
        <v>0</v>
      </c>
      <c r="AE24" s="49" t="n">
        <f aca="false">COUNTIF(D24:I24,"=300")</f>
        <v>0</v>
      </c>
      <c r="AF24" s="49" t="n">
        <f aca="false">AE24*6</f>
        <v>0</v>
      </c>
      <c r="AG24" s="49" t="n">
        <f aca="false">M24*2</f>
        <v>2</v>
      </c>
      <c r="AH24" s="49" t="n">
        <f aca="false">N24*3</f>
        <v>0</v>
      </c>
      <c r="AI24" s="49" t="n">
        <f aca="false">O24*4</f>
        <v>0</v>
      </c>
      <c r="AJ24" s="49" t="n">
        <f aca="false">P24*1</f>
        <v>1</v>
      </c>
      <c r="AK24" s="49"/>
      <c r="AL24" s="49"/>
      <c r="AM24" s="49"/>
      <c r="AN24" s="49"/>
      <c r="AO24" s="49"/>
      <c r="AP24" s="49"/>
      <c r="AQ24" s="49"/>
    </row>
    <row r="25" customFormat="false" ht="12.75" hidden="false" customHeight="false" outlineLevel="0" collapsed="false">
      <c r="A25" s="40"/>
      <c r="B25" s="38" t="n">
        <v>2</v>
      </c>
      <c r="C25" s="51" t="s">
        <v>18</v>
      </c>
      <c r="D25" s="43" t="n">
        <v>130</v>
      </c>
      <c r="E25" s="43" t="n">
        <v>200</v>
      </c>
      <c r="F25" s="43" t="n">
        <v>125</v>
      </c>
      <c r="G25" s="43" t="n">
        <v>132</v>
      </c>
      <c r="H25" s="43" t="n">
        <v>194</v>
      </c>
      <c r="I25" s="43" t="n">
        <v>179</v>
      </c>
      <c r="J25" s="44" t="n">
        <f aca="false">SUM(D25:I25)</f>
        <v>960</v>
      </c>
      <c r="K25" s="45" t="n">
        <f aca="false">AVERAGE(D25:I25)</f>
        <v>160</v>
      </c>
      <c r="L25" s="46" t="n">
        <f aca="false">RANK(J25,$J$4:$J$41,0)</f>
        <v>14</v>
      </c>
      <c r="M25" s="47" t="n">
        <v>0</v>
      </c>
      <c r="N25" s="47" t="n">
        <v>1</v>
      </c>
      <c r="O25" s="47" t="n">
        <v>0</v>
      </c>
      <c r="P25" s="47" t="n">
        <v>2</v>
      </c>
      <c r="Q25" s="21" t="n">
        <f aca="false">(IF(J25&lt;100,0,(SUM(T25,V25,X25,Z25,AB25,AD25,AF25,AG25,AH25,AI25,AJ25))))</f>
        <v>12</v>
      </c>
      <c r="R25" s="22" t="n">
        <f aca="false">RANK(Q25,Q4:Q41,0)</f>
        <v>12</v>
      </c>
      <c r="S25" s="48" t="str">
        <f aca="false">RIGHT(C25,3)</f>
        <v>tný</v>
      </c>
      <c r="T25" s="29" t="n">
        <f aca="false">IF(OR(S25="ová",S25="ská",C25="romana fischer"),4,3)</f>
        <v>3</v>
      </c>
      <c r="U25" s="49" t="n">
        <f aca="false">IF(L25=1,1,IF(L25=2,2,IF(L25=3,3,IF(L25=4,4,IF(L25=5,5,IF(L25=6,6,IF(L25=7,7,IF(L25=8,8,0))))))))</f>
        <v>0</v>
      </c>
      <c r="V25" s="50" t="n">
        <f aca="false">IF(U25=1,15,IF(U25=2,14,IF(U25=3,13,IF(U25=4,12,IF(U25=5,11,IF(U25=6,10,IF(U25=7,9,IF(U25=8,8,0))))))))</f>
        <v>0</v>
      </c>
      <c r="W25" s="49" t="n">
        <f aca="false">IF(L25=9,9,IF(L25=10,10,IF(L25=11,11,IF(L25=12,12,IF(L25=13,13,IF(L25=14,14,IF(L25=15,15,IF(L25=16,16,0))))))))</f>
        <v>14</v>
      </c>
      <c r="X25" s="49" t="n">
        <f aca="false">IF(W25=9,7,IF(W25=10,6,IF(W25=11,5,IF(W25=12,4,IF(W25=13,3,IF(W25=14,2,IF(W25=15,1,IF(W25=16,1,0))))))))</f>
        <v>2</v>
      </c>
      <c r="Y25" s="49" t="n">
        <f aca="false">IF(L25=17,17,IF(L25=18,18,IF(L25=19,19,IF(L25=20,20,IF(L25=21,21,IF(L25=22,22,IF(L25=23,23,IF(L25=24,24,0))))))))</f>
        <v>0</v>
      </c>
      <c r="Z25" s="49" t="n">
        <f aca="false">IF(Y25=17,1,IF(Y25=18,1,IF(Y25=19,1,IF(Y25=20,1,IF(Y25=21,0,IF(Y25=22,0,IF(Y25=23,0,IF(Y25=24,0,0))))))))</f>
        <v>0</v>
      </c>
      <c r="AA25" s="49" t="n">
        <f aca="false">COUNTIF(D25:I25,"&gt;=200")</f>
        <v>1</v>
      </c>
      <c r="AB25" s="49" t="n">
        <f aca="false">AA25*2</f>
        <v>2</v>
      </c>
      <c r="AC25" s="49" t="n">
        <f aca="false">COUNTIF(D25:I25,"&gt;=250")</f>
        <v>0</v>
      </c>
      <c r="AD25" s="49" t="n">
        <f aca="false">AC25*2</f>
        <v>0</v>
      </c>
      <c r="AE25" s="49" t="n">
        <f aca="false">COUNTIF(D25:I25,"=300")</f>
        <v>0</v>
      </c>
      <c r="AF25" s="49" t="n">
        <f aca="false">AE25*6</f>
        <v>0</v>
      </c>
      <c r="AG25" s="49" t="n">
        <f aca="false">M25*2</f>
        <v>0</v>
      </c>
      <c r="AH25" s="49" t="n">
        <f aca="false">N25*3</f>
        <v>3</v>
      </c>
      <c r="AI25" s="49" t="n">
        <f aca="false">O25*4</f>
        <v>0</v>
      </c>
      <c r="AJ25" s="49" t="n">
        <f aca="false">P25*1</f>
        <v>2</v>
      </c>
      <c r="AK25" s="49"/>
      <c r="AL25" s="49"/>
      <c r="AM25" s="49"/>
      <c r="AN25" s="49"/>
      <c r="AO25" s="49"/>
      <c r="AP25" s="49"/>
      <c r="AQ25" s="49"/>
    </row>
    <row r="26" customFormat="false" ht="12.75" hidden="false" customHeight="false" outlineLevel="0" collapsed="false">
      <c r="A26" s="40"/>
      <c r="B26" s="38" t="n">
        <v>3</v>
      </c>
      <c r="C26" s="51" t="s">
        <v>25</v>
      </c>
      <c r="D26" s="43" t="n">
        <v>152</v>
      </c>
      <c r="E26" s="43" t="n">
        <v>99</v>
      </c>
      <c r="F26" s="43" t="n">
        <v>125</v>
      </c>
      <c r="G26" s="43" t="n">
        <v>132</v>
      </c>
      <c r="H26" s="43" t="n">
        <v>130</v>
      </c>
      <c r="I26" s="43" t="n">
        <v>145</v>
      </c>
      <c r="J26" s="44" t="n">
        <f aca="false">SUM(D26:I26)</f>
        <v>783</v>
      </c>
      <c r="K26" s="45" t="n">
        <f aca="false">AVERAGE(D26:I26)</f>
        <v>130.5</v>
      </c>
      <c r="L26" s="46" t="n">
        <f aca="false">RANK(J26,$J$4:$J$41,0)</f>
        <v>22</v>
      </c>
      <c r="M26" s="47" t="n">
        <v>0</v>
      </c>
      <c r="N26" s="47" t="n">
        <v>0</v>
      </c>
      <c r="O26" s="47" t="n">
        <v>0</v>
      </c>
      <c r="P26" s="47" t="n">
        <v>0</v>
      </c>
      <c r="Q26" s="21" t="n">
        <f aca="false">(IF(J26&lt;100,0,(SUM(T26,V26,X26,Z26,AB26,AD26,AF26,AG26,AH26,AI26,AJ26))))</f>
        <v>4</v>
      </c>
      <c r="R26" s="22" t="n">
        <f aca="false">RANK(Q26,Q4:Q41,0)</f>
        <v>20</v>
      </c>
      <c r="S26" s="48" t="str">
        <f aca="false">RIGHT(C26,3)</f>
        <v>ová</v>
      </c>
      <c r="T26" s="29" t="n">
        <f aca="false">IF(OR(S26="ová",S26="ská",C26="romana fischer"),4,3)</f>
        <v>4</v>
      </c>
      <c r="U26" s="49" t="n">
        <f aca="false">IF(L26=1,1,IF(L26=2,2,IF(L26=3,3,IF(L26=4,4,IF(L26=5,5,IF(L26=6,6,IF(L26=7,7,IF(L26=8,8,0))))))))</f>
        <v>0</v>
      </c>
      <c r="V26" s="50" t="n">
        <f aca="false">IF(U26=1,15,IF(U26=2,14,IF(U26=3,13,IF(U26=4,12,IF(U26=5,11,IF(U26=6,10,IF(U26=7,9,IF(U26=8,8,0))))))))</f>
        <v>0</v>
      </c>
      <c r="W26" s="49" t="n">
        <f aca="false">IF(L26=9,9,IF(L26=10,10,IF(L26=11,11,IF(L26=12,12,IF(L26=13,13,IF(L26=14,14,IF(L26=15,15,IF(L26=16,16,0))))))))</f>
        <v>0</v>
      </c>
      <c r="X26" s="49" t="n">
        <f aca="false">IF(W26=9,7,IF(W26=10,6,IF(W26=11,5,IF(W26=12,4,IF(W26=13,3,IF(W26=14,2,IF(W26=15,1,IF(W26=16,1,0))))))))</f>
        <v>0</v>
      </c>
      <c r="Y26" s="49" t="n">
        <f aca="false">IF(L26=17,17,IF(L26=18,18,IF(L26=19,19,IF(L26=20,20,IF(L26=21,21,IF(L26=22,22,IF(L26=23,23,IF(L26=24,24,0))))))))</f>
        <v>22</v>
      </c>
      <c r="Z26" s="49" t="n">
        <f aca="false">IF(Y26=17,1,IF(Y26=18,1,IF(Y26=19,1,IF(Y26=20,1,IF(Y26=21,0,IF(Y26=22,0,IF(Y26=23,0,IF(Y26=24,0,0))))))))</f>
        <v>0</v>
      </c>
      <c r="AA26" s="49" t="n">
        <f aca="false">COUNTIF(D26:I26,"&gt;=200")</f>
        <v>0</v>
      </c>
      <c r="AB26" s="49" t="n">
        <f aca="false">AA26*2</f>
        <v>0</v>
      </c>
      <c r="AC26" s="49" t="n">
        <f aca="false">COUNTIF(D26:I26,"&gt;=250")</f>
        <v>0</v>
      </c>
      <c r="AD26" s="49" t="n">
        <f aca="false">AC26*2</f>
        <v>0</v>
      </c>
      <c r="AE26" s="49" t="n">
        <f aca="false">COUNTIF(D26:I26,"=300")</f>
        <v>0</v>
      </c>
      <c r="AF26" s="49" t="n">
        <f aca="false">AE26*6</f>
        <v>0</v>
      </c>
      <c r="AG26" s="49" t="n">
        <f aca="false">M26*2</f>
        <v>0</v>
      </c>
      <c r="AH26" s="49" t="n">
        <f aca="false">N26*3</f>
        <v>0</v>
      </c>
      <c r="AI26" s="49" t="n">
        <f aca="false">O26*4</f>
        <v>0</v>
      </c>
      <c r="AJ26" s="49" t="n">
        <f aca="false">P26*1</f>
        <v>0</v>
      </c>
      <c r="AK26" s="49"/>
      <c r="AL26" s="49"/>
      <c r="AM26" s="49"/>
      <c r="AN26" s="49"/>
      <c r="AO26" s="49"/>
      <c r="AP26" s="49"/>
      <c r="AQ26" s="49"/>
    </row>
    <row r="27" customFormat="false" ht="13.5" hidden="false" customHeight="false" outlineLevel="0" collapsed="false">
      <c r="A27" s="52" t="s">
        <v>114</v>
      </c>
      <c r="B27" s="52"/>
      <c r="C27" s="52"/>
      <c r="D27" s="53" t="n">
        <f aca="false">SUM(D24:D26)</f>
        <v>458</v>
      </c>
      <c r="E27" s="53" t="n">
        <f aca="false">SUM(E24:E26)</f>
        <v>467</v>
      </c>
      <c r="F27" s="53" t="n">
        <f aca="false">SUM(F24:F26)</f>
        <v>420</v>
      </c>
      <c r="G27" s="53" t="n">
        <f aca="false">SUM(G24:G26)</f>
        <v>405</v>
      </c>
      <c r="H27" s="53" t="n">
        <f aca="false">SUM(H24:H26)</f>
        <v>510</v>
      </c>
      <c r="I27" s="53" t="n">
        <f aca="false">SUM(I24:I26)</f>
        <v>490</v>
      </c>
      <c r="J27" s="54" t="str">
        <f aca="false">IF(SUM(J24:J26)&lt;&gt;SUM(D27:I27),"chyba vzorců","vzorce OK")</f>
        <v>vzorce OK</v>
      </c>
      <c r="K27" s="55"/>
      <c r="L27" s="56"/>
      <c r="M27" s="57"/>
      <c r="N27" s="57"/>
      <c r="O27" s="57"/>
      <c r="P27" s="43"/>
      <c r="Q27" s="21"/>
      <c r="R27" s="22"/>
      <c r="S27" s="48"/>
      <c r="T27" s="29"/>
      <c r="U27" s="49"/>
      <c r="V27" s="50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M27*2</f>
        <v>0</v>
      </c>
      <c r="AH27" s="49" t="n">
        <f aca="false">N27*3</f>
        <v>0</v>
      </c>
      <c r="AI27" s="49" t="n">
        <f aca="false">O27*4</f>
        <v>0</v>
      </c>
      <c r="AJ27" s="49" t="n">
        <f aca="false">P27*1</f>
        <v>0</v>
      </c>
      <c r="AK27" s="49"/>
      <c r="AL27" s="49"/>
      <c r="AM27" s="49"/>
      <c r="AN27" s="49"/>
      <c r="AO27" s="49"/>
      <c r="AP27" s="49"/>
      <c r="AQ27" s="49"/>
    </row>
    <row r="28" customFormat="false" ht="13.5" hidden="false" customHeight="false" outlineLevel="0" collapsed="false">
      <c r="A28" s="32" t="s">
        <v>103</v>
      </c>
      <c r="B28" s="33" t="s">
        <v>104</v>
      </c>
      <c r="C28" s="34" t="s">
        <v>105</v>
      </c>
      <c r="D28" s="34" t="s">
        <v>106</v>
      </c>
      <c r="E28" s="34" t="s">
        <v>107</v>
      </c>
      <c r="F28" s="34" t="s">
        <v>108</v>
      </c>
      <c r="G28" s="34" t="s">
        <v>109</v>
      </c>
      <c r="H28" s="34" t="s">
        <v>110</v>
      </c>
      <c r="I28" s="34" t="s">
        <v>111</v>
      </c>
      <c r="J28" s="35" t="s">
        <v>112</v>
      </c>
      <c r="K28" s="36" t="s">
        <v>113</v>
      </c>
      <c r="L28" s="35" t="s">
        <v>104</v>
      </c>
      <c r="M28" s="57"/>
      <c r="N28" s="57"/>
      <c r="O28" s="57"/>
      <c r="P28" s="43"/>
      <c r="Q28" s="21"/>
      <c r="R28" s="22"/>
      <c r="S28" s="48"/>
      <c r="T28" s="29"/>
      <c r="U28" s="49"/>
      <c r="V28" s="50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M28*2</f>
        <v>0</v>
      </c>
      <c r="AH28" s="49" t="n">
        <f aca="false">N28*3</f>
        <v>0</v>
      </c>
      <c r="AI28" s="49" t="n">
        <f aca="false">O28*4</f>
        <v>0</v>
      </c>
      <c r="AJ28" s="49" t="n">
        <f aca="false">P28*1</f>
        <v>0</v>
      </c>
      <c r="AK28" s="49"/>
      <c r="AL28" s="49"/>
      <c r="AM28" s="49"/>
      <c r="AN28" s="49"/>
      <c r="AO28" s="49"/>
      <c r="AP28" s="49"/>
      <c r="AQ28" s="49"/>
    </row>
    <row r="29" customFormat="false" ht="13.5" hidden="false" customHeight="false" outlineLevel="0" collapsed="false">
      <c r="A29" s="58" t="n">
        <v>6</v>
      </c>
      <c r="B29" s="63" t="n">
        <v>1</v>
      </c>
      <c r="C29" s="42" t="s">
        <v>17</v>
      </c>
      <c r="D29" s="43" t="n">
        <v>154</v>
      </c>
      <c r="E29" s="43" t="n">
        <v>175</v>
      </c>
      <c r="F29" s="43" t="n">
        <v>184</v>
      </c>
      <c r="G29" s="43" t="n">
        <v>210</v>
      </c>
      <c r="H29" s="43" t="n">
        <v>202</v>
      </c>
      <c r="I29" s="43" t="n">
        <v>228</v>
      </c>
      <c r="J29" s="44" t="n">
        <f aca="false">SUM(D29:I29)</f>
        <v>1153</v>
      </c>
      <c r="K29" s="45" t="n">
        <f aca="false">AVERAGE(D29:I29)</f>
        <v>192.166666666667</v>
      </c>
      <c r="L29" s="46" t="n">
        <f aca="false">RANK(J29,$J$4:$J$41,0)</f>
        <v>3</v>
      </c>
      <c r="M29" s="47" t="n">
        <v>1</v>
      </c>
      <c r="N29" s="47" t="n">
        <v>1</v>
      </c>
      <c r="O29" s="47" t="n">
        <v>0</v>
      </c>
      <c r="P29" s="47" t="n">
        <v>2</v>
      </c>
      <c r="Q29" s="21" t="n">
        <f aca="false">(IF(J29&lt;100,0,(SUM(T29,V29,X29,Z29,AB29,AD29,AF29,AG29,AH29,AI29,AJ29))))</f>
        <v>29</v>
      </c>
      <c r="R29" s="22" t="n">
        <f aca="false">RANK(Q29,Q4:Q41,0)</f>
        <v>3</v>
      </c>
      <c r="S29" s="48" t="str">
        <f aca="false">RIGHT(C29,3)</f>
        <v>tný</v>
      </c>
      <c r="T29" s="29" t="n">
        <f aca="false">IF(OR(S29="ová",S29="ská",C29="romana fischer"),4,3)</f>
        <v>3</v>
      </c>
      <c r="U29" s="49" t="n">
        <f aca="false">IF(L29=1,1,IF(L29=2,2,IF(L29=3,3,IF(L29=4,4,IF(L29=5,5,IF(L29=6,6,IF(L29=7,7,IF(L29=8,8,0))))))))</f>
        <v>3</v>
      </c>
      <c r="V29" s="50" t="n">
        <f aca="false">IF(U29=1,15,IF(U29=2,14,IF(U29=3,13,IF(U29=4,12,IF(U29=5,11,IF(U29=6,10,IF(U29=7,9,IF(U29=8,8,0))))))))</f>
        <v>13</v>
      </c>
      <c r="W29" s="49" t="n">
        <f aca="false">IF(L29=9,9,IF(L29=10,10,IF(L29=11,11,IF(L29=12,12,IF(L29=13,13,IF(L29=14,14,IF(L29=15,15,IF(L29=16,16,0))))))))</f>
        <v>0</v>
      </c>
      <c r="X29" s="49" t="n">
        <f aca="false">IF(W29=9,7,IF(W29=10,6,IF(W29=11,5,IF(W29=12,4,IF(W29=13,3,IF(W29=14,2,IF(W29=15,1,IF(W29=16,1,0))))))))</f>
        <v>0</v>
      </c>
      <c r="Y29" s="49" t="n">
        <f aca="false">IF(L29=17,17,IF(L29=18,18,IF(L29=19,19,IF(L29=20,20,IF(L29=21,21,IF(L29=22,22,IF(L29=23,23,IF(L29=24,24,0))))))))</f>
        <v>0</v>
      </c>
      <c r="Z29" s="49" t="n">
        <f aca="false">IF(Y29=17,1,IF(Y29=18,1,IF(Y29=19,1,IF(Y29=20,1,IF(Y29=21,0,IF(Y29=22,0,IF(Y29=23,0,IF(Y29=24,0,0))))))))</f>
        <v>0</v>
      </c>
      <c r="AA29" s="49" t="n">
        <f aca="false">COUNTIF(D29:I29,"&gt;=200")</f>
        <v>3</v>
      </c>
      <c r="AB29" s="49" t="n">
        <f aca="false">AA29*2</f>
        <v>6</v>
      </c>
      <c r="AC29" s="49" t="n">
        <f aca="false">COUNTIF(D29:I29,"&gt;=250")</f>
        <v>0</v>
      </c>
      <c r="AD29" s="49" t="n">
        <f aca="false">AC29*2</f>
        <v>0</v>
      </c>
      <c r="AE29" s="49" t="n">
        <f aca="false">COUNTIF(D29:I29,"=300")</f>
        <v>0</v>
      </c>
      <c r="AF29" s="49" t="n">
        <f aca="false">AE29*6</f>
        <v>0</v>
      </c>
      <c r="AG29" s="49" t="n">
        <f aca="false">M29*2</f>
        <v>2</v>
      </c>
      <c r="AH29" s="49" t="n">
        <f aca="false">N29*3</f>
        <v>3</v>
      </c>
      <c r="AI29" s="49" t="n">
        <f aca="false">O29*4</f>
        <v>0</v>
      </c>
      <c r="AJ29" s="49" t="n">
        <f aca="false">P29*1</f>
        <v>2</v>
      </c>
      <c r="AK29" s="49"/>
      <c r="AL29" s="49"/>
      <c r="AM29" s="49"/>
      <c r="AN29" s="49"/>
      <c r="AO29" s="49"/>
      <c r="AP29" s="49"/>
      <c r="AQ29" s="49"/>
    </row>
    <row r="30" customFormat="false" ht="12.75" hidden="false" customHeight="false" outlineLevel="0" collapsed="false">
      <c r="A30" s="58"/>
      <c r="B30" s="38" t="n">
        <v>2</v>
      </c>
      <c r="C30" s="51" t="s">
        <v>37</v>
      </c>
      <c r="D30" s="43" t="n">
        <v>211</v>
      </c>
      <c r="E30" s="43" t="n">
        <v>200</v>
      </c>
      <c r="F30" s="43" t="n">
        <v>191</v>
      </c>
      <c r="G30" s="43" t="n">
        <v>266</v>
      </c>
      <c r="H30" s="43" t="n">
        <v>176</v>
      </c>
      <c r="I30" s="43" t="n">
        <v>223</v>
      </c>
      <c r="J30" s="44" t="n">
        <f aca="false">SUM(D30:I30)</f>
        <v>1267</v>
      </c>
      <c r="K30" s="45" t="n">
        <f aca="false">AVERAGE(D30:I30)</f>
        <v>211.166666666667</v>
      </c>
      <c r="L30" s="46" t="n">
        <f aca="false">RANK(J30,$J$4:$J$41,0)</f>
        <v>1</v>
      </c>
      <c r="M30" s="47" t="n">
        <v>1</v>
      </c>
      <c r="N30" s="47" t="n">
        <v>2</v>
      </c>
      <c r="O30" s="47" t="n">
        <v>1</v>
      </c>
      <c r="P30" s="47" t="n">
        <v>0</v>
      </c>
      <c r="Q30" s="21" t="n">
        <f aca="false">(IF(J30&lt;100,0,(SUM(T30,V30,X30,Z30,AB30,AD30,AF30,AG30,AH30,AI30,AJ30))))</f>
        <v>40</v>
      </c>
      <c r="R30" s="22" t="n">
        <f aca="false">RANK(Q30,Q4:Q41,0)</f>
        <v>1</v>
      </c>
      <c r="S30" s="48" t="str">
        <f aca="false">RIGHT(C30,3)</f>
        <v>víl</v>
      </c>
      <c r="T30" s="29" t="n">
        <f aca="false">IF(OR(S30="ová",S30="ská",C30="romana fischer"),4,3)</f>
        <v>3</v>
      </c>
      <c r="U30" s="49" t="n">
        <f aca="false">IF(L30=1,1,IF(L30=2,2,IF(L30=3,3,IF(L30=4,4,IF(L30=5,5,IF(L30=6,6,IF(L30=7,7,IF(L30=8,8,0))))))))</f>
        <v>1</v>
      </c>
      <c r="V30" s="50" t="n">
        <f aca="false">IF(U30=1,15,IF(U30=2,14,IF(U30=3,13,IF(U30=4,12,IF(U30=5,11,IF(U30=6,10,IF(U30=7,9,IF(U30=8,8,0))))))))</f>
        <v>15</v>
      </c>
      <c r="W30" s="49" t="n">
        <f aca="false">IF(L30=9,9,IF(L30=10,10,IF(L30=11,11,IF(L30=12,12,IF(L30=13,13,IF(L30=14,14,IF(L30=15,15,IF(L30=16,16,0))))))))</f>
        <v>0</v>
      </c>
      <c r="X30" s="49" t="n">
        <f aca="false">IF(W30=9,7,IF(W30=10,6,IF(W30=11,5,IF(W30=12,4,IF(W30=13,3,IF(W30=14,2,IF(W30=15,1,IF(W30=16,1,0))))))))</f>
        <v>0</v>
      </c>
      <c r="Y30" s="49" t="n">
        <f aca="false">IF(L30=17,17,IF(L30=18,18,IF(L30=19,19,IF(L30=20,20,IF(L30=21,21,IF(L30=22,22,IF(L30=23,23,IF(L30=24,24,0))))))))</f>
        <v>0</v>
      </c>
      <c r="Z30" s="49" t="n">
        <f aca="false">IF(Y30=17,1,IF(Y30=18,1,IF(Y30=19,1,IF(Y30=20,1,IF(Y30=21,0,IF(Y30=22,0,IF(Y30=23,0,IF(Y30=24,0,0))))))))</f>
        <v>0</v>
      </c>
      <c r="AA30" s="49" t="n">
        <f aca="false">COUNTIF(D30:I30,"&gt;=200")</f>
        <v>4</v>
      </c>
      <c r="AB30" s="49" t="n">
        <f aca="false">AA30*2</f>
        <v>8</v>
      </c>
      <c r="AC30" s="49" t="n">
        <f aca="false">COUNTIF(D30:I30,"&gt;=250")</f>
        <v>1</v>
      </c>
      <c r="AD30" s="49" t="n">
        <f aca="false">AC30*2</f>
        <v>2</v>
      </c>
      <c r="AE30" s="49" t="n">
        <f aca="false">COUNTIF(D30:I30,"=300")</f>
        <v>0</v>
      </c>
      <c r="AF30" s="49" t="n">
        <f aca="false">AE30*6</f>
        <v>0</v>
      </c>
      <c r="AG30" s="49" t="n">
        <f aca="false">M30*2</f>
        <v>2</v>
      </c>
      <c r="AH30" s="49" t="n">
        <f aca="false">N30*3</f>
        <v>6</v>
      </c>
      <c r="AI30" s="49" t="n">
        <f aca="false">O30*4</f>
        <v>4</v>
      </c>
      <c r="AJ30" s="49" t="n">
        <f aca="false">P30*1</f>
        <v>0</v>
      </c>
      <c r="AK30" s="49"/>
      <c r="AL30" s="49"/>
      <c r="AM30" s="49"/>
      <c r="AN30" s="49"/>
      <c r="AO30" s="49"/>
      <c r="AP30" s="49"/>
      <c r="AQ30" s="49"/>
    </row>
    <row r="31" customFormat="false" ht="12.75" hidden="false" customHeight="false" outlineLevel="0" collapsed="false">
      <c r="A31" s="58"/>
      <c r="B31" s="38" t="n">
        <v>3</v>
      </c>
      <c r="C31" s="51" t="s">
        <v>21</v>
      </c>
      <c r="D31" s="43" t="n">
        <v>192</v>
      </c>
      <c r="E31" s="43" t="n">
        <v>125</v>
      </c>
      <c r="F31" s="43" t="n">
        <v>150</v>
      </c>
      <c r="G31" s="43" t="n">
        <v>212</v>
      </c>
      <c r="H31" s="43" t="n">
        <v>160</v>
      </c>
      <c r="I31" s="43" t="n">
        <v>191</v>
      </c>
      <c r="J31" s="44" t="n">
        <f aca="false">SUM(D31:I31)</f>
        <v>1030</v>
      </c>
      <c r="K31" s="45" t="n">
        <f aca="false">AVERAGE(D31:I31)</f>
        <v>171.666666666667</v>
      </c>
      <c r="L31" s="46" t="n">
        <f aca="false">RANK(J31,$J$4:$J$41,0)</f>
        <v>8</v>
      </c>
      <c r="M31" s="47" t="n">
        <v>1</v>
      </c>
      <c r="N31" s="47" t="n">
        <v>0</v>
      </c>
      <c r="O31" s="47" t="n">
        <v>0</v>
      </c>
      <c r="P31" s="47" t="n">
        <v>1</v>
      </c>
      <c r="Q31" s="21" t="n">
        <f aca="false">(IF(J31&lt;100,0,(SUM(T31,V31,X31,Z31,AB31,AD31,AF31,AG31,AH31,AI31,AJ31))))</f>
        <v>17</v>
      </c>
      <c r="R31" s="22" t="n">
        <f aca="false">RANK(Q31,Q4:Q41,0)</f>
        <v>6</v>
      </c>
      <c r="S31" s="48" t="str">
        <f aca="false">RIGHT(C31,3)</f>
        <v>ová</v>
      </c>
      <c r="T31" s="29" t="n">
        <f aca="false">IF(OR(S31="ová",S31="ská",C31="romana fischer"),4,3)</f>
        <v>4</v>
      </c>
      <c r="U31" s="49" t="n">
        <f aca="false">IF(L31=1,1,IF(L31=2,2,IF(L31=3,3,IF(L31=4,4,IF(L31=5,5,IF(L31=6,6,IF(L31=7,7,IF(L31=8,8,0))))))))</f>
        <v>8</v>
      </c>
      <c r="V31" s="50" t="n">
        <f aca="false">IF(U31=1,15,IF(U31=2,14,IF(U31=3,13,IF(U31=4,12,IF(U31=5,11,IF(U31=6,10,IF(U31=7,9,IF(U31=8,8,0))))))))</f>
        <v>8</v>
      </c>
      <c r="W31" s="49" t="n">
        <f aca="false">IF(L31=9,9,IF(L31=10,10,IF(L31=11,11,IF(L31=12,12,IF(L31=13,13,IF(L31=14,14,IF(L31=15,15,IF(L31=16,16,0))))))))</f>
        <v>0</v>
      </c>
      <c r="X31" s="49" t="n">
        <f aca="false">IF(W31=9,7,IF(W31=10,6,IF(W31=11,5,IF(W31=12,4,IF(W31=13,3,IF(W31=14,2,IF(W31=15,1,IF(W31=16,1,0))))))))</f>
        <v>0</v>
      </c>
      <c r="Y31" s="49" t="n">
        <f aca="false">IF(L31=17,17,IF(L31=18,18,IF(L31=19,19,IF(L31=20,20,IF(L31=21,21,IF(L31=22,22,IF(L31=23,23,IF(L31=24,24,0))))))))</f>
        <v>0</v>
      </c>
      <c r="Z31" s="49" t="n">
        <f aca="false">IF(Y31=17,1,IF(Y31=18,1,IF(Y31=19,1,IF(Y31=20,1,IF(Y31=21,0,IF(Y31=22,0,IF(Y31=23,0,IF(Y31=24,0,0))))))))</f>
        <v>0</v>
      </c>
      <c r="AA31" s="49" t="n">
        <f aca="false">COUNTIF(D31:I31,"&gt;=200")</f>
        <v>1</v>
      </c>
      <c r="AB31" s="49" t="n">
        <f aca="false">AA31*2</f>
        <v>2</v>
      </c>
      <c r="AC31" s="49" t="n">
        <f aca="false">COUNTIF(D31:I31,"&gt;=250")</f>
        <v>0</v>
      </c>
      <c r="AD31" s="49" t="n">
        <f aca="false">AC31*2</f>
        <v>0</v>
      </c>
      <c r="AE31" s="49" t="n">
        <f aca="false">COUNTIF(D31:I31,"=300")</f>
        <v>0</v>
      </c>
      <c r="AF31" s="49" t="n">
        <f aca="false">AE31*6</f>
        <v>0</v>
      </c>
      <c r="AG31" s="49" t="n">
        <f aca="false">M31*2</f>
        <v>2</v>
      </c>
      <c r="AH31" s="49" t="n">
        <f aca="false">N31*3</f>
        <v>0</v>
      </c>
      <c r="AI31" s="49" t="n">
        <f aca="false">O31*4</f>
        <v>0</v>
      </c>
      <c r="AJ31" s="49" t="n">
        <f aca="false">P31*1</f>
        <v>1</v>
      </c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2" t="s">
        <v>114</v>
      </c>
      <c r="B32" s="52"/>
      <c r="C32" s="52"/>
      <c r="D32" s="53" t="n">
        <f aca="false">SUM(D29:D31)</f>
        <v>557</v>
      </c>
      <c r="E32" s="53" t="n">
        <f aca="false">SUM(E29:E31)</f>
        <v>500</v>
      </c>
      <c r="F32" s="53" t="n">
        <f aca="false">SUM(F29:F31)</f>
        <v>525</v>
      </c>
      <c r="G32" s="53" t="n">
        <f aca="false">SUM(G29:G31)</f>
        <v>688</v>
      </c>
      <c r="H32" s="53" t="n">
        <f aca="false">SUM(H29:H31)</f>
        <v>538</v>
      </c>
      <c r="I32" s="53" t="n">
        <f aca="false">SUM(I29:I31)</f>
        <v>642</v>
      </c>
      <c r="J32" s="54" t="str">
        <f aca="false">IF(SUM(J29:J31)&lt;&gt;SUM(D32:I32),"chyba vzorců","vzorce OK")</f>
        <v>vzorce OK</v>
      </c>
      <c r="K32" s="55"/>
      <c r="L32" s="56"/>
      <c r="M32" s="57"/>
      <c r="N32" s="57"/>
      <c r="O32" s="57"/>
      <c r="P32" s="43"/>
      <c r="Q32" s="21"/>
      <c r="R32" s="22"/>
      <c r="S32" s="48"/>
      <c r="T32" s="29"/>
      <c r="U32" s="49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M32*2</f>
        <v>0</v>
      </c>
      <c r="AH32" s="49" t="n">
        <f aca="false">N32*3</f>
        <v>0</v>
      </c>
      <c r="AI32" s="49" t="n">
        <f aca="false">O32*4</f>
        <v>0</v>
      </c>
      <c r="AJ32" s="49" t="n">
        <f aca="false">P32*1</f>
        <v>0</v>
      </c>
      <c r="AK32" s="49"/>
      <c r="AL32" s="49"/>
      <c r="AM32" s="49"/>
      <c r="AN32" s="49"/>
      <c r="AO32" s="49"/>
      <c r="AP32" s="49"/>
      <c r="AQ32" s="49"/>
    </row>
    <row r="33" customFormat="false" ht="13.5" hidden="false" customHeight="false" outlineLevel="0" collapsed="false">
      <c r="A33" s="32" t="s">
        <v>103</v>
      </c>
      <c r="B33" s="33" t="s">
        <v>104</v>
      </c>
      <c r="C33" s="34" t="s">
        <v>105</v>
      </c>
      <c r="D33" s="34" t="s">
        <v>106</v>
      </c>
      <c r="E33" s="34" t="s">
        <v>107</v>
      </c>
      <c r="F33" s="34" t="s">
        <v>108</v>
      </c>
      <c r="G33" s="34" t="s">
        <v>109</v>
      </c>
      <c r="H33" s="34" t="s">
        <v>110</v>
      </c>
      <c r="I33" s="34" t="s">
        <v>111</v>
      </c>
      <c r="J33" s="35" t="s">
        <v>112</v>
      </c>
      <c r="K33" s="36" t="s">
        <v>113</v>
      </c>
      <c r="L33" s="35" t="s">
        <v>104</v>
      </c>
      <c r="M33" s="57"/>
      <c r="N33" s="57"/>
      <c r="O33" s="57"/>
      <c r="P33" s="43"/>
      <c r="Q33" s="21"/>
      <c r="R33" s="22"/>
      <c r="S33" s="48"/>
      <c r="T33" s="29"/>
      <c r="U33" s="49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M33*2</f>
        <v>0</v>
      </c>
      <c r="AH33" s="49" t="n">
        <f aca="false">N33*3</f>
        <v>0</v>
      </c>
      <c r="AI33" s="49" t="n">
        <f aca="false">O33*4</f>
        <v>0</v>
      </c>
      <c r="AJ33" s="49" t="n">
        <f aca="false">P33*1</f>
        <v>0</v>
      </c>
      <c r="AK33" s="49"/>
      <c r="AL33" s="49"/>
      <c r="AM33" s="49"/>
      <c r="AN33" s="49"/>
      <c r="AO33" s="49"/>
      <c r="AP33" s="49"/>
      <c r="AQ33" s="49"/>
    </row>
    <row r="34" customFormat="false" ht="13.5" hidden="false" customHeight="false" outlineLevel="0" collapsed="false">
      <c r="A34" s="40" t="n">
        <v>7</v>
      </c>
      <c r="B34" s="63" t="n">
        <v>1</v>
      </c>
      <c r="C34" s="42" t="s">
        <v>54</v>
      </c>
      <c r="D34" s="43" t="n">
        <v>155</v>
      </c>
      <c r="E34" s="43" t="n">
        <v>166</v>
      </c>
      <c r="F34" s="43" t="n">
        <v>153</v>
      </c>
      <c r="G34" s="43" t="n">
        <v>202</v>
      </c>
      <c r="H34" s="43" t="n">
        <v>140</v>
      </c>
      <c r="I34" s="43" t="n">
        <v>181</v>
      </c>
      <c r="J34" s="44" t="n">
        <f aca="false">SUM(D34:I34)</f>
        <v>997</v>
      </c>
      <c r="K34" s="45" t="n">
        <f aca="false">AVERAGE(D34:I34)</f>
        <v>166.166666666667</v>
      </c>
      <c r="L34" s="46" t="n">
        <f aca="false">RANK(J34,$J$4:$J$41,0)</f>
        <v>13</v>
      </c>
      <c r="M34" s="47" t="n">
        <v>1</v>
      </c>
      <c r="N34" s="47" t="n">
        <v>0</v>
      </c>
      <c r="O34" s="47" t="n">
        <v>0</v>
      </c>
      <c r="P34" s="47" t="n">
        <v>2</v>
      </c>
      <c r="Q34" s="21" t="n">
        <f aca="false">(IF(J34&lt;100,0,(SUM(T34,V34,X34,Z34,AB34,AD34,AF34,AG34,AH34,AI34,AJ34))))</f>
        <v>13</v>
      </c>
      <c r="R34" s="22" t="n">
        <f aca="false">RANK(Q34,Q4:Q41,0)</f>
        <v>11</v>
      </c>
      <c r="S34" s="48" t="str">
        <f aca="false">RIGHT(C34,3)</f>
        <v>ová</v>
      </c>
      <c r="T34" s="29" t="n">
        <f aca="false">IF(OR(S34="ová",S34="ská",C34="romana fischer"),4,3)</f>
        <v>4</v>
      </c>
      <c r="U34" s="49" t="n">
        <f aca="false">IF(L34=1,1,IF(L34=2,2,IF(L34=3,3,IF(L34=4,4,IF(L34=5,5,IF(L34=6,6,IF(L34=7,7,IF(L34=8,8,0))))))))</f>
        <v>0</v>
      </c>
      <c r="V34" s="50" t="n">
        <f aca="false">IF(U34=1,15,IF(U34=2,14,IF(U34=3,13,IF(U34=4,12,IF(U34=5,11,IF(U34=6,10,IF(U34=7,9,IF(U34=8,8,0))))))))</f>
        <v>0</v>
      </c>
      <c r="W34" s="49" t="n">
        <f aca="false">IF(L34=9,9,IF(L34=10,10,IF(L34=11,11,IF(L34=12,12,IF(L34=13,13,IF(L34=14,14,IF(L34=15,15,IF(L34=16,16,0))))))))</f>
        <v>13</v>
      </c>
      <c r="X34" s="49" t="n">
        <f aca="false">IF(W34=9,7,IF(W34=10,6,IF(W34=11,5,IF(W34=12,4,IF(W34=13,3,IF(W34=14,2,IF(W34=15,1,IF(W34=16,1,0))))))))</f>
        <v>3</v>
      </c>
      <c r="Y34" s="49" t="n">
        <f aca="false">IF(L34=17,17,IF(L34=18,18,IF(L34=19,19,IF(L34=20,20,IF(L34=21,21,IF(L34=22,22,IF(L34=23,23,IF(L34=24,24,0))))))))</f>
        <v>0</v>
      </c>
      <c r="Z34" s="49" t="n">
        <f aca="false">IF(Y34=17,1,IF(Y34=18,1,IF(Y34=19,1,IF(Y34=20,1,IF(Y34=21,0,IF(Y34=22,0,IF(Y34=23,0,IF(Y34=24,0,0))))))))</f>
        <v>0</v>
      </c>
      <c r="AA34" s="49" t="n">
        <f aca="false">COUNTIF(D34:I34,"&gt;=200")</f>
        <v>1</v>
      </c>
      <c r="AB34" s="49" t="n">
        <f aca="false">AA34*2</f>
        <v>2</v>
      </c>
      <c r="AC34" s="49" t="n">
        <f aca="false">COUNTIF(D34:I34,"&gt;=250")</f>
        <v>0</v>
      </c>
      <c r="AD34" s="49" t="n">
        <f aca="false">AC34*2</f>
        <v>0</v>
      </c>
      <c r="AE34" s="49" t="n">
        <f aca="false">COUNTIF(D34:I34,"=300")</f>
        <v>0</v>
      </c>
      <c r="AF34" s="49" t="n">
        <f aca="false">AE34*6</f>
        <v>0</v>
      </c>
      <c r="AG34" s="49" t="n">
        <f aca="false">M34*2</f>
        <v>2</v>
      </c>
      <c r="AH34" s="49" t="n">
        <f aca="false">N34*3</f>
        <v>0</v>
      </c>
      <c r="AI34" s="49" t="n">
        <f aca="false">O34*4</f>
        <v>0</v>
      </c>
      <c r="AJ34" s="49" t="n">
        <f aca="false">P34*1</f>
        <v>2</v>
      </c>
      <c r="AK34" s="49"/>
      <c r="AL34" s="49"/>
      <c r="AM34" s="49"/>
      <c r="AN34" s="49"/>
      <c r="AO34" s="49"/>
      <c r="AP34" s="49"/>
      <c r="AQ34" s="49"/>
    </row>
    <row r="35" customFormat="false" ht="12.75" hidden="false" customHeight="false" outlineLevel="0" collapsed="false">
      <c r="A35" s="40"/>
      <c r="B35" s="38" t="n">
        <v>2</v>
      </c>
      <c r="C35" s="51" t="s">
        <v>19</v>
      </c>
      <c r="D35" s="43" t="n">
        <v>211</v>
      </c>
      <c r="E35" s="43" t="n">
        <v>180</v>
      </c>
      <c r="F35" s="43" t="n">
        <v>191</v>
      </c>
      <c r="G35" s="43" t="n">
        <v>161</v>
      </c>
      <c r="H35" s="43" t="n">
        <v>141</v>
      </c>
      <c r="I35" s="43" t="n">
        <v>172</v>
      </c>
      <c r="J35" s="44" t="n">
        <f aca="false">SUM(D35:I35)</f>
        <v>1056</v>
      </c>
      <c r="K35" s="45" t="n">
        <f aca="false">AVERAGE(D35:I35)</f>
        <v>176</v>
      </c>
      <c r="L35" s="46" t="n">
        <f aca="false">RANK(J35,$J$4:$J$41,0)</f>
        <v>7</v>
      </c>
      <c r="M35" s="47" t="n">
        <v>1</v>
      </c>
      <c r="N35" s="47" t="n">
        <v>0</v>
      </c>
      <c r="O35" s="47" t="n">
        <v>0</v>
      </c>
      <c r="P35" s="47" t="n">
        <v>1</v>
      </c>
      <c r="Q35" s="21" t="n">
        <f aca="false">(IF(J35&lt;100,0,(SUM(T35,V35,X35,Z35,AB35,AD35,AF35,AG35,AH35,AI35,AJ35))))</f>
        <v>17</v>
      </c>
      <c r="R35" s="22" t="n">
        <f aca="false">RANK(Q35,Q4:Q41,0)</f>
        <v>6</v>
      </c>
      <c r="S35" s="48" t="str">
        <f aca="false">RIGHT(C35,3)</f>
        <v>ený</v>
      </c>
      <c r="T35" s="29" t="n">
        <f aca="false">IF(OR(S35="ová",S35="ská",C35="romana fischer"),4,3)</f>
        <v>3</v>
      </c>
      <c r="U35" s="49" t="n">
        <f aca="false">IF(L35=1,1,IF(L35=2,2,IF(L35=3,3,IF(L35=4,4,IF(L35=5,5,IF(L35=6,6,IF(L35=7,7,IF(L35=8,8,0))))))))</f>
        <v>7</v>
      </c>
      <c r="V35" s="50" t="n">
        <f aca="false">IF(U35=1,15,IF(U35=2,14,IF(U35=3,13,IF(U35=4,12,IF(U35=5,11,IF(U35=6,10,IF(U35=7,9,IF(U35=8,8,0))))))))</f>
        <v>9</v>
      </c>
      <c r="W35" s="49" t="n">
        <f aca="false">IF(L35=9,9,IF(L35=10,10,IF(L35=11,11,IF(L35=12,12,IF(L35=13,13,IF(L35=14,14,IF(L35=15,15,IF(L35=16,16,0))))))))</f>
        <v>0</v>
      </c>
      <c r="X35" s="49" t="n">
        <f aca="false">IF(W35=9,7,IF(W35=10,6,IF(W35=11,5,IF(W35=12,4,IF(W35=13,3,IF(W35=14,2,IF(W35=15,1,IF(W35=16,1,0))))))))</f>
        <v>0</v>
      </c>
      <c r="Y35" s="49" t="n">
        <f aca="false">IF(L35=17,17,IF(L35=18,18,IF(L35=19,19,IF(L35=20,20,IF(L35=21,21,IF(L35=22,22,IF(L35=23,23,IF(L35=24,24,0))))))))</f>
        <v>0</v>
      </c>
      <c r="Z35" s="49" t="n">
        <f aca="false">IF(Y35=17,1,IF(Y35=18,1,IF(Y35=19,1,IF(Y35=20,1,IF(Y35=21,0,IF(Y35=22,0,IF(Y35=23,0,IF(Y35=24,0,0))))))))</f>
        <v>0</v>
      </c>
      <c r="AA35" s="49" t="n">
        <f aca="false">COUNTIF(D35:I35,"&gt;=200")</f>
        <v>1</v>
      </c>
      <c r="AB35" s="49" t="n">
        <f aca="false">AA35*2</f>
        <v>2</v>
      </c>
      <c r="AC35" s="49" t="n">
        <f aca="false">COUNTIF(D35:I35,"&gt;=250")</f>
        <v>0</v>
      </c>
      <c r="AD35" s="49" t="n">
        <f aca="false">AC35*2</f>
        <v>0</v>
      </c>
      <c r="AE35" s="49" t="n">
        <f aca="false">COUNTIF(D35:I35,"=300")</f>
        <v>0</v>
      </c>
      <c r="AF35" s="49" t="n">
        <f aca="false">AE35*6</f>
        <v>0</v>
      </c>
      <c r="AG35" s="49" t="n">
        <f aca="false">M35*2</f>
        <v>2</v>
      </c>
      <c r="AH35" s="49" t="n">
        <f aca="false">N35*3</f>
        <v>0</v>
      </c>
      <c r="AI35" s="49" t="n">
        <f aca="false">O35*4</f>
        <v>0</v>
      </c>
      <c r="AJ35" s="49" t="n">
        <f aca="false">P35*1</f>
        <v>1</v>
      </c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36" s="40"/>
      <c r="B36" s="38" t="n">
        <v>3</v>
      </c>
      <c r="C36" s="51" t="s">
        <v>28</v>
      </c>
      <c r="D36" s="43" t="n">
        <v>113</v>
      </c>
      <c r="E36" s="43" t="n">
        <v>182</v>
      </c>
      <c r="F36" s="43" t="n">
        <v>112</v>
      </c>
      <c r="G36" s="43" t="n">
        <v>129</v>
      </c>
      <c r="H36" s="43" t="n">
        <v>128</v>
      </c>
      <c r="I36" s="43" t="n">
        <v>139</v>
      </c>
      <c r="J36" s="44" t="n">
        <f aca="false">SUM(D36:I36)</f>
        <v>803</v>
      </c>
      <c r="K36" s="45" t="n">
        <f aca="false">AVERAGE(D36:I36)</f>
        <v>133.833333333333</v>
      </c>
      <c r="L36" s="46" t="n">
        <f aca="false">RANK(J36,$J$4:$J$41,0)</f>
        <v>20</v>
      </c>
      <c r="M36" s="47" t="n">
        <v>0</v>
      </c>
      <c r="N36" s="47" t="n">
        <v>0</v>
      </c>
      <c r="O36" s="47" t="n">
        <v>0</v>
      </c>
      <c r="P36" s="47" t="n">
        <v>0</v>
      </c>
      <c r="Q36" s="21" t="n">
        <f aca="false">(IF(J36&lt;100,0,(SUM(T36,V36,X36,Z36,AB36,AD36,AF36,AG36,AH36,AI36,AJ36))))</f>
        <v>4</v>
      </c>
      <c r="R36" s="22" t="n">
        <f aca="false">RANK(Q36,Q4:Q41,0)</f>
        <v>20</v>
      </c>
      <c r="S36" s="48" t="str">
        <f aca="false">RIGHT(C36,3)</f>
        <v>her</v>
      </c>
      <c r="T36" s="29" t="n">
        <f aca="false">IF(OR(S36="ová",S36="ská",C36="romana fischer"),4,3)</f>
        <v>3</v>
      </c>
      <c r="U36" s="49" t="n">
        <f aca="false">IF(L36=1,1,IF(L36=2,2,IF(L36=3,3,IF(L36=4,4,IF(L36=5,5,IF(L36=6,6,IF(L36=7,7,IF(L36=8,8,0))))))))</f>
        <v>0</v>
      </c>
      <c r="V36" s="50" t="n">
        <f aca="false">IF(U36=1,15,IF(U36=2,14,IF(U36=3,13,IF(U36=4,12,IF(U36=5,11,IF(U36=6,10,IF(U36=7,9,IF(U36=8,8,0))))))))</f>
        <v>0</v>
      </c>
      <c r="W36" s="49" t="n">
        <f aca="false">IF(L36=9,9,IF(L36=10,10,IF(L36=11,11,IF(L36=12,12,IF(L36=13,13,IF(L36=14,14,IF(L36=15,15,IF(L36=16,16,0))))))))</f>
        <v>0</v>
      </c>
      <c r="X36" s="49" t="n">
        <f aca="false">IF(W36=9,7,IF(W36=10,6,IF(W36=11,5,IF(W36=12,4,IF(W36=13,3,IF(W36=14,2,IF(W36=15,1,IF(W36=16,1,0))))))))</f>
        <v>0</v>
      </c>
      <c r="Y36" s="49" t="n">
        <f aca="false">IF(L36=17,17,IF(L36=18,18,IF(L36=19,19,IF(L36=20,20,IF(L36=21,21,IF(L36=22,22,IF(L36=23,23,IF(L36=24,24,0))))))))</f>
        <v>20</v>
      </c>
      <c r="Z36" s="49" t="n">
        <f aca="false">IF(Y36=17,1,IF(Y36=18,1,IF(Y36=19,1,IF(Y36=20,1,IF(Y36=21,0,IF(Y36=22,0,IF(Y36=23,0,IF(Y36=24,0,0))))))))</f>
        <v>1</v>
      </c>
      <c r="AA36" s="49" t="n">
        <f aca="false">COUNTIF(D36:I36,"&gt;=200")</f>
        <v>0</v>
      </c>
      <c r="AB36" s="49" t="n">
        <f aca="false">AA36*2</f>
        <v>0</v>
      </c>
      <c r="AC36" s="49" t="n">
        <f aca="false">COUNTIF(D36:I36,"&gt;=250")</f>
        <v>0</v>
      </c>
      <c r="AD36" s="49" t="n">
        <f aca="false">AC36*2</f>
        <v>0</v>
      </c>
      <c r="AE36" s="49" t="n">
        <f aca="false">COUNTIF(D36:I36,"=300")</f>
        <v>0</v>
      </c>
      <c r="AF36" s="49" t="n">
        <f aca="false">AE36*6</f>
        <v>0</v>
      </c>
      <c r="AG36" s="49" t="n">
        <f aca="false">M36*2</f>
        <v>0</v>
      </c>
      <c r="AH36" s="49" t="n">
        <f aca="false">N36*3</f>
        <v>0</v>
      </c>
      <c r="AI36" s="49" t="n">
        <f aca="false">O36*4</f>
        <v>0</v>
      </c>
      <c r="AJ36" s="49" t="n">
        <f aca="false">P36*1</f>
        <v>0</v>
      </c>
      <c r="AK36" s="49"/>
      <c r="AL36" s="49"/>
      <c r="AM36" s="49"/>
      <c r="AN36" s="49"/>
      <c r="AO36" s="49"/>
      <c r="AP36" s="49"/>
      <c r="AQ36" s="49"/>
    </row>
    <row r="37" customFormat="false" ht="13.5" hidden="false" customHeight="false" outlineLevel="0" collapsed="false">
      <c r="A37" s="52" t="s">
        <v>114</v>
      </c>
      <c r="B37" s="52"/>
      <c r="C37" s="52"/>
      <c r="D37" s="53" t="n">
        <f aca="false">SUM(D34:D36)</f>
        <v>479</v>
      </c>
      <c r="E37" s="53" t="n">
        <f aca="false">SUM(E34:E36)</f>
        <v>528</v>
      </c>
      <c r="F37" s="53" t="n">
        <f aca="false">SUM(F34:F36)</f>
        <v>456</v>
      </c>
      <c r="G37" s="53" t="n">
        <f aca="false">SUM(G34:G36)</f>
        <v>492</v>
      </c>
      <c r="H37" s="53" t="n">
        <f aca="false">SUM(H34:H36)</f>
        <v>409</v>
      </c>
      <c r="I37" s="53" t="n">
        <f aca="false">SUM(I34:I36)</f>
        <v>492</v>
      </c>
      <c r="J37" s="54" t="str">
        <f aca="false">IF(SUM(J34:J36)&lt;&gt;SUM(D37:I37),"chyba vzorců","vzorce OK")</f>
        <v>vzorce OK</v>
      </c>
      <c r="K37" s="55"/>
      <c r="L37" s="56"/>
      <c r="M37" s="57"/>
      <c r="N37" s="57"/>
      <c r="O37" s="57"/>
      <c r="P37" s="43"/>
      <c r="Q37" s="21"/>
      <c r="R37" s="22"/>
      <c r="S37" s="48"/>
      <c r="T37" s="29"/>
      <c r="U37" s="49"/>
      <c r="V37" s="50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M37*2</f>
        <v>0</v>
      </c>
      <c r="AH37" s="49" t="n">
        <f aca="false">N37*3</f>
        <v>0</v>
      </c>
      <c r="AI37" s="49" t="n">
        <f aca="false">O37*4</f>
        <v>0</v>
      </c>
      <c r="AJ37" s="49" t="n">
        <f aca="false">P37*1</f>
        <v>0</v>
      </c>
      <c r="AK37" s="49"/>
      <c r="AL37" s="49"/>
      <c r="AM37" s="49"/>
      <c r="AN37" s="49"/>
      <c r="AO37" s="49"/>
      <c r="AP37" s="49"/>
      <c r="AQ37" s="49"/>
    </row>
    <row r="38" customFormat="false" ht="13.5" hidden="false" customHeight="false" outlineLevel="0" collapsed="false">
      <c r="A38" s="32" t="s">
        <v>103</v>
      </c>
      <c r="B38" s="33" t="s">
        <v>104</v>
      </c>
      <c r="C38" s="34" t="s">
        <v>105</v>
      </c>
      <c r="D38" s="34" t="s">
        <v>106</v>
      </c>
      <c r="E38" s="34" t="s">
        <v>107</v>
      </c>
      <c r="F38" s="34" t="s">
        <v>108</v>
      </c>
      <c r="G38" s="34" t="s">
        <v>109</v>
      </c>
      <c r="H38" s="34" t="s">
        <v>110</v>
      </c>
      <c r="I38" s="34" t="s">
        <v>111</v>
      </c>
      <c r="J38" s="35" t="s">
        <v>112</v>
      </c>
      <c r="K38" s="36" t="s">
        <v>113</v>
      </c>
      <c r="L38" s="35" t="s">
        <v>104</v>
      </c>
      <c r="M38" s="57"/>
      <c r="N38" s="57"/>
      <c r="O38" s="57"/>
      <c r="P38" s="43"/>
      <c r="Q38" s="21"/>
      <c r="R38" s="22"/>
      <c r="S38" s="48"/>
      <c r="T38" s="29"/>
      <c r="U38" s="49"/>
      <c r="V38" s="5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M38*2</f>
        <v>0</v>
      </c>
      <c r="AH38" s="49" t="n">
        <f aca="false">N38*3</f>
        <v>0</v>
      </c>
      <c r="AI38" s="49" t="n">
        <f aca="false">O38*4</f>
        <v>0</v>
      </c>
      <c r="AJ38" s="49" t="n">
        <f aca="false">P38*1</f>
        <v>0</v>
      </c>
      <c r="AK38" s="49"/>
      <c r="AL38" s="49"/>
      <c r="AM38" s="49"/>
      <c r="AN38" s="49"/>
      <c r="AO38" s="49"/>
      <c r="AP38" s="49"/>
      <c r="AQ38" s="49"/>
    </row>
    <row r="39" customFormat="false" ht="13.5" hidden="false" customHeight="false" outlineLevel="0" collapsed="false">
      <c r="A39" s="58" t="n">
        <v>8</v>
      </c>
      <c r="B39" s="63" t="n">
        <v>1</v>
      </c>
      <c r="C39" s="42" t="s">
        <v>3</v>
      </c>
      <c r="D39" s="43" t="n">
        <v>150</v>
      </c>
      <c r="E39" s="43" t="n">
        <v>153</v>
      </c>
      <c r="F39" s="43" t="n">
        <v>179</v>
      </c>
      <c r="G39" s="43" t="n">
        <v>167</v>
      </c>
      <c r="H39" s="43" t="n">
        <v>148</v>
      </c>
      <c r="I39" s="43" t="n">
        <v>162</v>
      </c>
      <c r="J39" s="44" t="n">
        <f aca="false">SUM(D39:I39)</f>
        <v>959</v>
      </c>
      <c r="K39" s="45" t="n">
        <f aca="false">AVERAGE(D39:I39)</f>
        <v>159.833333333333</v>
      </c>
      <c r="L39" s="46" t="n">
        <f aca="false">RANK(J39,$J$4:$J$41,0)</f>
        <v>15</v>
      </c>
      <c r="M39" s="47" t="n">
        <v>0</v>
      </c>
      <c r="N39" s="47" t="n">
        <v>0</v>
      </c>
      <c r="O39" s="47" t="n">
        <v>0</v>
      </c>
      <c r="P39" s="47" t="n">
        <v>2</v>
      </c>
      <c r="Q39" s="21" t="n">
        <f aca="false">(IF(J39&lt;100,0,(SUM(T39,V39,X39,Z39,AB39,AD39,AF39,AG39,AH39,AI39,AJ39))))</f>
        <v>6</v>
      </c>
      <c r="R39" s="22" t="n">
        <f aca="false">RANK(Q39,Q4:Q41,0)</f>
        <v>15</v>
      </c>
      <c r="S39" s="48" t="str">
        <f aca="false">RIGHT(C39,3)</f>
        <v>ček</v>
      </c>
      <c r="T39" s="29" t="n">
        <f aca="false">IF(OR(S39="ová",S39="ská",C39="romana fischer"),4,3)</f>
        <v>3</v>
      </c>
      <c r="U39" s="49" t="n">
        <f aca="false">IF(L39=1,1,IF(L39=2,2,IF(L39=3,3,IF(L39=4,4,IF(L39=5,5,IF(L39=6,6,IF(L39=7,7,IF(L39=8,8,0))))))))</f>
        <v>0</v>
      </c>
      <c r="V39" s="50" t="n">
        <f aca="false">IF(U39=1,15,IF(U39=2,14,IF(U39=3,13,IF(U39=4,12,IF(U39=5,11,IF(U39=6,10,IF(U39=7,9,IF(U39=8,8,0))))))))</f>
        <v>0</v>
      </c>
      <c r="W39" s="49" t="n">
        <f aca="false">IF(L39=9,9,IF(L39=10,10,IF(L39=11,11,IF(L39=12,12,IF(L39=13,13,IF(L39=14,14,IF(L39=15,15,IF(L39=16,16,0))))))))</f>
        <v>15</v>
      </c>
      <c r="X39" s="49" t="n">
        <f aca="false">IF(W39=9,7,IF(W39=10,6,IF(W39=11,5,IF(W39=12,4,IF(W39=13,3,IF(W39=14,2,IF(W39=15,1,IF(W39=16,1,0))))))))</f>
        <v>1</v>
      </c>
      <c r="Y39" s="49" t="n">
        <f aca="false">IF(L39=17,17,IF(L39=18,18,IF(L39=19,19,IF(L39=20,20,IF(L39=21,21,IF(L39=22,22,IF(L39=23,23,IF(L39=24,24,0))))))))</f>
        <v>0</v>
      </c>
      <c r="Z39" s="49" t="n">
        <f aca="false">IF(Y39=17,1,IF(Y39=18,1,IF(Y39=19,1,IF(Y39=20,1,IF(Y39=21,0,IF(Y39=22,0,IF(Y39=23,0,IF(Y39=24,0,0))))))))</f>
        <v>0</v>
      </c>
      <c r="AA39" s="49" t="n">
        <f aca="false">COUNTIF(D39:I39,"&gt;=200")</f>
        <v>0</v>
      </c>
      <c r="AB39" s="49" t="n">
        <f aca="false">AA39*2</f>
        <v>0</v>
      </c>
      <c r="AC39" s="49" t="n">
        <f aca="false">COUNTIF(D39:I39,"&gt;=250")</f>
        <v>0</v>
      </c>
      <c r="AD39" s="49" t="n">
        <f aca="false">AC39*2</f>
        <v>0</v>
      </c>
      <c r="AE39" s="49" t="n">
        <f aca="false">COUNTIF(D39:I39,"=300")</f>
        <v>0</v>
      </c>
      <c r="AF39" s="49" t="n">
        <f aca="false">AE39*6</f>
        <v>0</v>
      </c>
      <c r="AG39" s="49" t="n">
        <f aca="false">M39*2</f>
        <v>0</v>
      </c>
      <c r="AH39" s="49" t="n">
        <f aca="false">N39*3</f>
        <v>0</v>
      </c>
      <c r="AI39" s="49" t="n">
        <f aca="false">O39*4</f>
        <v>0</v>
      </c>
      <c r="AJ39" s="49" t="n">
        <f aca="false">P39*1</f>
        <v>2</v>
      </c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58"/>
      <c r="B40" s="38" t="n">
        <v>2</v>
      </c>
      <c r="C40" s="51" t="s">
        <v>41</v>
      </c>
      <c r="D40" s="43" t="n">
        <v>235</v>
      </c>
      <c r="E40" s="43" t="n">
        <v>172</v>
      </c>
      <c r="F40" s="43" t="n">
        <v>237</v>
      </c>
      <c r="G40" s="43" t="n">
        <v>191</v>
      </c>
      <c r="H40" s="43" t="n">
        <v>219</v>
      </c>
      <c r="I40" s="43" t="n">
        <v>198</v>
      </c>
      <c r="J40" s="44" t="n">
        <f aca="false">SUM(D40:I40)</f>
        <v>1252</v>
      </c>
      <c r="K40" s="45" t="n">
        <f aca="false">AVERAGE(D40:I40)</f>
        <v>208.666666666667</v>
      </c>
      <c r="L40" s="46" t="n">
        <f aca="false">RANK(J40,$J$4:$J$41,0)</f>
        <v>2</v>
      </c>
      <c r="M40" s="47" t="n">
        <v>3</v>
      </c>
      <c r="N40" s="47" t="n">
        <v>2</v>
      </c>
      <c r="O40" s="47" t="n">
        <v>1</v>
      </c>
      <c r="P40" s="47" t="n">
        <v>1</v>
      </c>
      <c r="Q40" s="21" t="n">
        <f aca="false">(IF(J40&lt;100,0,(SUM(T40,V40,X40,Z40,AB40,AD40,AF40,AG40,AH40,AI40,AJ40))))</f>
        <v>40</v>
      </c>
      <c r="R40" s="22" t="n">
        <f aca="false">RANK(Q40,Q4:Q41,0)</f>
        <v>1</v>
      </c>
      <c r="S40" s="48" t="str">
        <f aca="false">RIGHT(C40,3)</f>
        <v>nář</v>
      </c>
      <c r="T40" s="29" t="n">
        <f aca="false">IF(OR(S40="ová",S40="ská",C40="romana fischer"),4,3)</f>
        <v>3</v>
      </c>
      <c r="U40" s="49" t="n">
        <f aca="false">IF(L40=1,1,IF(L40=2,2,IF(L40=3,3,IF(L40=4,4,IF(L40=5,5,IF(L40=6,6,IF(L40=7,7,IF(L40=8,8,0))))))))</f>
        <v>2</v>
      </c>
      <c r="V40" s="50" t="n">
        <f aca="false">IF(U40=1,15,IF(U40=2,14,IF(U40=3,13,IF(U40=4,12,IF(U40=5,11,IF(U40=6,10,IF(U40=7,9,IF(U40=8,8,0))))))))</f>
        <v>14</v>
      </c>
      <c r="W40" s="49" t="n">
        <f aca="false">IF(L40=9,9,IF(L40=10,10,IF(L40=11,11,IF(L40=12,12,IF(L40=13,13,IF(L40=14,14,IF(L40=15,15,IF(L40=16,16,0))))))))</f>
        <v>0</v>
      </c>
      <c r="X40" s="49" t="n">
        <f aca="false">IF(W40=9,7,IF(W40=10,6,IF(W40=11,5,IF(W40=12,4,IF(W40=13,3,IF(W40=14,2,IF(W40=15,1,IF(W40=16,1,0))))))))</f>
        <v>0</v>
      </c>
      <c r="Y40" s="49" t="n">
        <f aca="false">IF(L40=17,17,IF(L40=18,18,IF(L40=19,19,IF(L40=20,20,IF(L40=21,21,IF(L40=22,22,IF(L40=23,23,IF(L40=24,24,0))))))))</f>
        <v>0</v>
      </c>
      <c r="Z40" s="49" t="n">
        <f aca="false">IF(Y40=17,1,IF(Y40=18,1,IF(Y40=19,1,IF(Y40=20,1,IF(Y40=21,0,IF(Y40=22,0,IF(Y40=23,0,IF(Y40=24,0,0))))))))</f>
        <v>0</v>
      </c>
      <c r="AA40" s="49" t="n">
        <f aca="false">COUNTIF(D40:I40,"&gt;=200")</f>
        <v>3</v>
      </c>
      <c r="AB40" s="49" t="n">
        <f aca="false">AA40*2</f>
        <v>6</v>
      </c>
      <c r="AC40" s="49" t="n">
        <f aca="false">COUNTIF(D40:I40,"&gt;=250")</f>
        <v>0</v>
      </c>
      <c r="AD40" s="49" t="n">
        <f aca="false">AC40*2</f>
        <v>0</v>
      </c>
      <c r="AE40" s="49" t="n">
        <f aca="false">COUNTIF(D40:I40,"=300")</f>
        <v>0</v>
      </c>
      <c r="AF40" s="49" t="n">
        <f aca="false">AE40*6</f>
        <v>0</v>
      </c>
      <c r="AG40" s="49" t="n">
        <f aca="false">M40*2</f>
        <v>6</v>
      </c>
      <c r="AH40" s="49" t="n">
        <f aca="false">N40*3</f>
        <v>6</v>
      </c>
      <c r="AI40" s="49" t="n">
        <f aca="false">O40*4</f>
        <v>4</v>
      </c>
      <c r="AJ40" s="49" t="n">
        <f aca="false">P40*1</f>
        <v>1</v>
      </c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58"/>
      <c r="B41" s="38" t="n">
        <v>3</v>
      </c>
      <c r="C41" s="51" t="s">
        <v>26</v>
      </c>
      <c r="D41" s="43" t="n">
        <v>110</v>
      </c>
      <c r="E41" s="43" t="n">
        <v>119</v>
      </c>
      <c r="F41" s="43" t="n">
        <v>120</v>
      </c>
      <c r="G41" s="43" t="n">
        <v>169</v>
      </c>
      <c r="H41" s="43" t="n">
        <v>130</v>
      </c>
      <c r="I41" s="43" t="n">
        <v>117</v>
      </c>
      <c r="J41" s="44" t="n">
        <f aca="false">SUM(D41:I41)</f>
        <v>765</v>
      </c>
      <c r="K41" s="45" t="n">
        <f aca="false">AVERAGE(D41:I41)</f>
        <v>127.5</v>
      </c>
      <c r="L41" s="46" t="n">
        <f aca="false">RANK(J41,$J$4:$J$41,0)</f>
        <v>23</v>
      </c>
      <c r="M41" s="47" t="n">
        <v>0</v>
      </c>
      <c r="N41" s="47" t="n">
        <v>0</v>
      </c>
      <c r="O41" s="47" t="n">
        <v>0</v>
      </c>
      <c r="P41" s="47" t="n">
        <v>0</v>
      </c>
      <c r="Q41" s="21" t="n">
        <f aca="false">(IF(J41&lt;100,0,(SUM(T41,V41,X41,Z41,AB41,AD41,AF41,AG41,AH41,AI41,AJ41))))</f>
        <v>4</v>
      </c>
      <c r="R41" s="22" t="n">
        <f aca="false">RANK(Q41,Q4:Q41,0)</f>
        <v>20</v>
      </c>
      <c r="S41" s="48" t="str">
        <f aca="false">RIGHT(C41,3)</f>
        <v>ová</v>
      </c>
      <c r="T41" s="29" t="n">
        <f aca="false">IF(OR(S41="ová",S41="ská",C41="romana fischer"),4,3)</f>
        <v>4</v>
      </c>
      <c r="U41" s="49" t="n">
        <f aca="false">IF(L41=1,1,IF(L41=2,2,IF(L41=3,3,IF(L41=4,4,IF(L41=5,5,IF(L41=6,6,IF(L41=7,7,IF(L41=8,8,0))))))))</f>
        <v>0</v>
      </c>
      <c r="V41" s="50" t="n">
        <f aca="false">IF(U41=1,15,IF(U41=2,14,IF(U41=3,13,IF(U41=4,12,IF(U41=5,11,IF(U41=6,10,IF(U41=7,9,IF(U41=8,8,0))))))))</f>
        <v>0</v>
      </c>
      <c r="W41" s="49" t="n">
        <f aca="false">IF(L41=9,9,IF(L41=10,10,IF(L41=11,11,IF(L41=12,12,IF(L41=13,13,IF(L41=14,14,IF(L41=15,15,IF(L41=16,16,0))))))))</f>
        <v>0</v>
      </c>
      <c r="X41" s="49" t="n">
        <f aca="false">IF(W41=9,7,IF(W41=10,6,IF(W41=11,5,IF(W41=12,4,IF(W41=13,3,IF(W41=14,2,IF(W41=15,1,IF(W41=16,1,0))))))))</f>
        <v>0</v>
      </c>
      <c r="Y41" s="49" t="n">
        <f aca="false">IF(L41=17,17,IF(L41=18,18,IF(L41=19,19,IF(L41=20,20,IF(L41=21,21,IF(L41=22,22,IF(L41=23,23,IF(L41=24,24,0))))))))</f>
        <v>23</v>
      </c>
      <c r="Z41" s="49" t="n">
        <f aca="false">IF(Y41=17,1,IF(Y41=18,1,IF(Y41=19,1,IF(Y41=20,1,IF(Y41=21,0,IF(Y41=22,0,IF(Y41=23,0,IF(Y41=24,0,0))))))))</f>
        <v>0</v>
      </c>
      <c r="AA41" s="49" t="n">
        <f aca="false">COUNTIF(D41:I41,"&gt;=200")</f>
        <v>0</v>
      </c>
      <c r="AB41" s="49" t="n">
        <f aca="false">AA41*2</f>
        <v>0</v>
      </c>
      <c r="AC41" s="49" t="n">
        <f aca="false">COUNTIF(D41:I41,"&gt;=250")</f>
        <v>0</v>
      </c>
      <c r="AD41" s="49" t="n">
        <f aca="false">AC41*2</f>
        <v>0</v>
      </c>
      <c r="AE41" s="49" t="n">
        <f aca="false">COUNTIF(D41:I41,"=300")</f>
        <v>0</v>
      </c>
      <c r="AF41" s="49" t="n">
        <f aca="false">AE41*6</f>
        <v>0</v>
      </c>
      <c r="AG41" s="49" t="n">
        <f aca="false">M41*2</f>
        <v>0</v>
      </c>
      <c r="AH41" s="49" t="n">
        <f aca="false">N41*3</f>
        <v>0</v>
      </c>
      <c r="AI41" s="49" t="n">
        <f aca="false">O41*4</f>
        <v>0</v>
      </c>
      <c r="AJ41" s="49" t="n">
        <f aca="false">P41*1</f>
        <v>0</v>
      </c>
      <c r="AK41" s="49"/>
      <c r="AL41" s="49"/>
      <c r="AM41" s="49"/>
      <c r="AN41" s="49"/>
      <c r="AO41" s="49"/>
      <c r="AP41" s="49"/>
      <c r="AQ41" s="49"/>
    </row>
    <row r="42" customFormat="false" ht="13.5" hidden="false" customHeight="false" outlineLevel="0" collapsed="false">
      <c r="A42" s="52" t="s">
        <v>114</v>
      </c>
      <c r="B42" s="52"/>
      <c r="C42" s="52"/>
      <c r="D42" s="53" t="n">
        <f aca="false">SUM(D39:D41)</f>
        <v>495</v>
      </c>
      <c r="E42" s="53" t="n">
        <f aca="false">SUM(E39:E41)</f>
        <v>444</v>
      </c>
      <c r="F42" s="53" t="n">
        <f aca="false">SUM(F39:F41)</f>
        <v>536</v>
      </c>
      <c r="G42" s="53" t="n">
        <f aca="false">SUM(G39:G41)</f>
        <v>527</v>
      </c>
      <c r="H42" s="53" t="n">
        <f aca="false">SUM(H39:H41)</f>
        <v>497</v>
      </c>
      <c r="I42" s="53" t="n">
        <f aca="false">SUM(I39:I41)</f>
        <v>477</v>
      </c>
      <c r="J42" s="54" t="str">
        <f aca="false">IF(SUM(J39:J41)&lt;&gt;SUM(D42:I42),"chyba vzorců","vzorce OK")</f>
        <v>vzorce OK</v>
      </c>
      <c r="K42" s="55"/>
      <c r="L42" s="64"/>
      <c r="M42" s="65" t="n">
        <f aca="false">SUM(M4:M41)</f>
        <v>16</v>
      </c>
      <c r="N42" s="65" t="n">
        <f aca="false">SUM(N4:N41)</f>
        <v>7</v>
      </c>
      <c r="O42" s="65" t="n">
        <f aca="false">SUM(O4:O41)</f>
        <v>2</v>
      </c>
      <c r="P42" s="65" t="n">
        <f aca="false">SUM(P4:P41)</f>
        <v>22</v>
      </c>
      <c r="AK42" s="49"/>
      <c r="AL42" s="49"/>
      <c r="AN42" s="49"/>
    </row>
  </sheetData>
  <sheetProtection sheet="true" password="cb79" objects="true" scenarios="tru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9">
      <formula>0</formula>
    </cfRule>
  </conditionalFormatting>
  <conditionalFormatting sqref="L3:L42">
    <cfRule type="cellIs" priority="3" operator="equal" aboveAverage="0" equalAverage="0" bottom="0" percent="0" rank="0" text="" dxfId="20">
      <formula>1</formula>
    </cfRule>
    <cfRule type="cellIs" priority="4" operator="equal" aboveAverage="0" equalAverage="0" bottom="0" percent="0" rank="0" text="" dxfId="21">
      <formula>2</formula>
    </cfRule>
    <cfRule type="cellIs" priority="5" operator="equal" aboveAverage="0" equalAverage="0" bottom="0" percent="0" rank="0" text="" dxfId="22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23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24">
      <formula>200</formula>
      <formula>299</formula>
    </cfRule>
    <cfRule type="cellIs" priority="8" operator="equal" aboveAverage="0" equalAverage="0" bottom="0" percent="0" rank="0" text="" dxfId="25">
      <formula>300</formula>
    </cfRule>
  </conditionalFormatting>
  <dataValidations count="3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promptTitle="vyber" showDropDown="false" showErrorMessage="true" showInputMessage="true" sqref="C4:C6 C9:C11 C14:C16 C19:C21 C24:C26 C29:C31 C34:C36 C39:C41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A1" s="86" t="s">
        <v>144</v>
      </c>
      <c r="D1" s="17"/>
      <c r="E1" s="17"/>
      <c r="F1" s="17"/>
      <c r="G1" s="17"/>
      <c r="H1" s="17"/>
      <c r="I1" s="17"/>
      <c r="J1" s="17"/>
      <c r="K1" s="18"/>
      <c r="L1" s="17"/>
      <c r="M1" s="19" t="s">
        <v>82</v>
      </c>
      <c r="N1" s="19"/>
      <c r="O1" s="19"/>
      <c r="P1" s="20" t="s">
        <v>83</v>
      </c>
      <c r="Q1" s="21" t="s">
        <v>84</v>
      </c>
      <c r="R1" s="22" t="s">
        <v>84</v>
      </c>
      <c r="S1" s="23"/>
      <c r="T1" s="21" t="s">
        <v>85</v>
      </c>
      <c r="U1" s="24" t="s">
        <v>86</v>
      </c>
      <c r="V1" s="21" t="s">
        <v>85</v>
      </c>
      <c r="W1" s="24" t="s">
        <v>86</v>
      </c>
      <c r="X1" s="21" t="s">
        <v>85</v>
      </c>
      <c r="Y1" s="24" t="s">
        <v>86</v>
      </c>
      <c r="Z1" s="21" t="s">
        <v>85</v>
      </c>
      <c r="AA1" s="24" t="s">
        <v>87</v>
      </c>
      <c r="AB1" s="21" t="s">
        <v>85</v>
      </c>
      <c r="AC1" s="24" t="s">
        <v>87</v>
      </c>
      <c r="AD1" s="21" t="s">
        <v>85</v>
      </c>
      <c r="AE1" s="24" t="s">
        <v>87</v>
      </c>
      <c r="AF1" s="21" t="s">
        <v>85</v>
      </c>
      <c r="AG1" s="25" t="s">
        <v>85</v>
      </c>
      <c r="AH1" s="25"/>
      <c r="AI1" s="25"/>
      <c r="AJ1" s="21"/>
      <c r="AK1" s="24"/>
      <c r="AL1" s="24"/>
      <c r="AM1" s="21"/>
      <c r="AN1" s="24"/>
      <c r="AO1" s="21"/>
      <c r="AP1" s="24"/>
      <c r="AQ1" s="21"/>
    </row>
    <row r="2" customFormat="false" ht="13.5" hidden="false" customHeight="false" outlineLevel="0" collapsed="false">
      <c r="A2" s="17"/>
      <c r="B2" s="17"/>
      <c r="C2" s="29"/>
      <c r="D2" s="17"/>
      <c r="E2" s="17"/>
      <c r="F2" s="17"/>
      <c r="G2" s="17"/>
      <c r="H2" s="17"/>
      <c r="I2" s="17"/>
      <c r="J2" s="17"/>
      <c r="K2" s="18"/>
      <c r="L2" s="17"/>
      <c r="M2" s="27" t="n">
        <v>3</v>
      </c>
      <c r="N2" s="27" t="n">
        <v>4</v>
      </c>
      <c r="O2" s="27" t="s">
        <v>88</v>
      </c>
      <c r="P2" s="28" t="s">
        <v>89</v>
      </c>
      <c r="Q2" s="21" t="s">
        <v>90</v>
      </c>
      <c r="R2" s="22" t="s">
        <v>91</v>
      </c>
      <c r="S2" s="23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4" t="s">
        <v>98</v>
      </c>
      <c r="AB2" s="29" t="s">
        <v>98</v>
      </c>
      <c r="AC2" s="24" t="s">
        <v>99</v>
      </c>
      <c r="AD2" s="29" t="s">
        <v>99</v>
      </c>
      <c r="AE2" s="24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2" t="s">
        <v>103</v>
      </c>
      <c r="B3" s="33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  <c r="G3" s="34" t="s">
        <v>109</v>
      </c>
      <c r="H3" s="34" t="s">
        <v>110</v>
      </c>
      <c r="I3" s="34" t="s">
        <v>111</v>
      </c>
      <c r="J3" s="35" t="s">
        <v>112</v>
      </c>
      <c r="K3" s="36" t="s">
        <v>113</v>
      </c>
      <c r="L3" s="35" t="s">
        <v>104</v>
      </c>
      <c r="M3" s="37"/>
      <c r="N3" s="37"/>
      <c r="O3" s="37"/>
      <c r="P3" s="38"/>
      <c r="Q3" s="88" t="s">
        <v>145</v>
      </c>
      <c r="R3" s="22"/>
      <c r="S3" s="2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40" t="n">
        <v>1</v>
      </c>
      <c r="B4" s="41" t="n">
        <v>1</v>
      </c>
      <c r="C4" s="89" t="s">
        <v>54</v>
      </c>
      <c r="D4" s="43" t="n">
        <v>149</v>
      </c>
      <c r="E4" s="43" t="n">
        <v>176</v>
      </c>
      <c r="F4" s="43" t="n">
        <v>173</v>
      </c>
      <c r="G4" s="43" t="n">
        <v>160</v>
      </c>
      <c r="H4" s="43" t="n">
        <v>136</v>
      </c>
      <c r="I4" s="43" t="n">
        <v>169</v>
      </c>
      <c r="J4" s="44" t="n">
        <f aca="false">SUM(D4:I4)</f>
        <v>963</v>
      </c>
      <c r="K4" s="45" t="n">
        <f aca="false">AVERAGE(D4:I4)</f>
        <v>160.5</v>
      </c>
      <c r="L4" s="46" t="n">
        <f aca="false">RANK(J4,$J$4:$J$49,0)</f>
        <v>15</v>
      </c>
      <c r="M4" s="47" t="n">
        <v>1</v>
      </c>
      <c r="N4" s="47" t="n">
        <v>0</v>
      </c>
      <c r="O4" s="47" t="n">
        <v>0</v>
      </c>
      <c r="P4" s="47" t="n">
        <v>0</v>
      </c>
      <c r="Q4" s="21" t="n">
        <f aca="false">2*((IF(J4&lt;100,0,(SUM(T4,V4,X4,Z4,AB4,AD4,AF4,AG4,AH4,AI4,AJ4)))))</f>
        <v>14</v>
      </c>
      <c r="R4" s="22" t="n">
        <f aca="false">RANK(Q4,Q4:Q49,0)</f>
        <v>17</v>
      </c>
      <c r="S4" s="48" t="str">
        <f aca="false">RIGHT(C4,3)</f>
        <v>ová</v>
      </c>
      <c r="T4" s="29" t="n">
        <f aca="false">IF(OR(S4="ová",S4="ská",C4="romana fischer"),4,3)</f>
        <v>4</v>
      </c>
      <c r="U4" s="49" t="n">
        <f aca="false">IF(L4=1,1,IF(L4=2,2,IF(L4=3,3,IF(L4=4,4,IF(L4=5,5,IF(L4=6,6,IF(L4=7,7,IF(L4=8,8,0))))))))</f>
        <v>0</v>
      </c>
      <c r="V4" s="50" t="n">
        <f aca="false">IF(U4=1,15,IF(U4=2,14,IF(U4=3,13,IF(U4=4,12,IF(U4=5,11,IF(U4=6,10,IF(U4=7,9,IF(U4=8,8,0))))))))</f>
        <v>0</v>
      </c>
      <c r="W4" s="49" t="n">
        <f aca="false">IF(L4=9,9,IF(L4=10,10,IF(L4=11,11,IF(L4=12,12,IF(L4=13,13,IF(L4=14,14,IF(L4=15,15,IF(L4=16,16,0))))))))</f>
        <v>15</v>
      </c>
      <c r="X4" s="49" t="n">
        <f aca="false">IF(W4=9,7,IF(W4=10,6,IF(W4=11,5,IF(W4=12,4,IF(W4=13,3,IF(W4=14,2,IF(W4=15,1,IF(W4=16,1,0))))))))</f>
        <v>1</v>
      </c>
      <c r="Y4" s="49" t="n">
        <f aca="false">IF(L4=17,17,IF(L4=18,18,IF(L4=19,19,IF(L4=20,20,IF(L4=21,21,IF(L4=22,22,IF(L4=23,23,IF(L4=24,24,0))))))))</f>
        <v>0</v>
      </c>
      <c r="Z4" s="49" t="n">
        <f aca="false">IF(Y4=17,1,IF(Y4=18,1,IF(Y4=19,1,IF(Y4=20,1,IF(Y4=21,0,IF(Y4=22,0,IF(Y4=23,0,IF(Y4=24,0,0))))))))</f>
        <v>0</v>
      </c>
      <c r="AA4" s="49" t="n">
        <f aca="false">COUNTIF(D4:I4,"&gt;=200")</f>
        <v>0</v>
      </c>
      <c r="AB4" s="49" t="n">
        <f aca="false">AA4*2</f>
        <v>0</v>
      </c>
      <c r="AC4" s="49" t="n">
        <f aca="false">COUNTIF(D4:I4,"&gt;=250")</f>
        <v>0</v>
      </c>
      <c r="AD4" s="49" t="n">
        <f aca="false">AC4*2</f>
        <v>0</v>
      </c>
      <c r="AE4" s="49" t="n">
        <f aca="false">COUNTIF(D4:I4,"=300")</f>
        <v>0</v>
      </c>
      <c r="AF4" s="49" t="n">
        <f aca="false">AE4*6</f>
        <v>0</v>
      </c>
      <c r="AG4" s="49" t="n">
        <f aca="false">M4*2</f>
        <v>2</v>
      </c>
      <c r="AH4" s="49" t="n">
        <f aca="false">N4*3</f>
        <v>0</v>
      </c>
      <c r="AI4" s="49" t="n">
        <f aca="false">O4*4</f>
        <v>0</v>
      </c>
      <c r="AJ4" s="49" t="n">
        <f aca="false">P4*1</f>
        <v>0</v>
      </c>
      <c r="AK4" s="49"/>
      <c r="AL4" s="49"/>
      <c r="AM4" s="49"/>
      <c r="AN4" s="49"/>
      <c r="AO4" s="49"/>
      <c r="AP4" s="49"/>
      <c r="AQ4" s="49"/>
    </row>
    <row r="5" customFormat="false" ht="12.75" hidden="false" customHeight="false" outlineLevel="0" collapsed="false">
      <c r="A5" s="40"/>
      <c r="B5" s="38" t="n">
        <v>2</v>
      </c>
      <c r="C5" s="89" t="s">
        <v>26</v>
      </c>
      <c r="D5" s="43" t="n">
        <v>123</v>
      </c>
      <c r="E5" s="43" t="n">
        <v>114</v>
      </c>
      <c r="F5" s="43" t="n">
        <v>114</v>
      </c>
      <c r="G5" s="43" t="n">
        <v>143</v>
      </c>
      <c r="H5" s="43" t="n">
        <v>112</v>
      </c>
      <c r="I5" s="43" t="n">
        <v>107</v>
      </c>
      <c r="J5" s="44" t="n">
        <f aca="false">SUM(D5:I5)</f>
        <v>713</v>
      </c>
      <c r="K5" s="45" t="n">
        <f aca="false">AVERAGE(D5:I5)</f>
        <v>118.833333333333</v>
      </c>
      <c r="L5" s="46" t="n">
        <f aca="false">RANK(J5,$J$4:$J$49,0)</f>
        <v>28</v>
      </c>
      <c r="M5" s="47" t="n">
        <v>0</v>
      </c>
      <c r="N5" s="47" t="n">
        <v>0</v>
      </c>
      <c r="O5" s="47" t="n">
        <v>0</v>
      </c>
      <c r="P5" s="47" t="n">
        <v>0</v>
      </c>
      <c r="Q5" s="21" t="n">
        <f aca="false">2*((IF(J5&lt;100,0,(SUM(T5,V5,X5,Z5,AB5,AD5,AF5,AG5,AH5,AI5,AJ5)))))</f>
        <v>8</v>
      </c>
      <c r="R5" s="22" t="n">
        <f aca="false">RANK(Q5,Q5:Q50,0)</f>
        <v>22</v>
      </c>
      <c r="S5" s="48" t="str">
        <f aca="false">RIGHT(C5,3)</f>
        <v>ová</v>
      </c>
      <c r="T5" s="29" t="n">
        <f aca="false">IF(OR(S5="ová",S5="ská",C5="romana fischer"),4,3)</f>
        <v>4</v>
      </c>
      <c r="U5" s="49" t="n">
        <f aca="false">IF(L5=1,1,IF(L5=2,2,IF(L5=3,3,IF(L5=4,4,IF(L5=5,5,IF(L5=6,6,IF(L5=7,7,IF(L5=8,8,0))))))))</f>
        <v>0</v>
      </c>
      <c r="V5" s="50" t="n">
        <f aca="false">IF(U5=1,15,IF(U5=2,14,IF(U5=3,13,IF(U5=4,12,IF(U5=5,11,IF(U5=6,10,IF(U5=7,9,IF(U5=8,8,0))))))))</f>
        <v>0</v>
      </c>
      <c r="W5" s="49" t="n">
        <f aca="false">IF(L5=9,9,IF(L5=10,10,IF(L5=11,11,IF(L5=12,12,IF(L5=13,13,IF(L5=14,14,IF(L5=15,15,IF(L5=16,16,0))))))))</f>
        <v>0</v>
      </c>
      <c r="X5" s="49" t="n">
        <f aca="false">IF(W5=9,7,IF(W5=10,6,IF(W5=11,5,IF(W5=12,4,IF(W5=13,3,IF(W5=14,2,IF(W5=15,1,IF(W5=16,1,0))))))))</f>
        <v>0</v>
      </c>
      <c r="Y5" s="49" t="n">
        <f aca="false">IF(L5=17,17,IF(L5=18,18,IF(L5=19,19,IF(L5=20,20,IF(L5=21,21,IF(L5=22,22,IF(L5=23,23,IF(L5=24,24,0))))))))</f>
        <v>0</v>
      </c>
      <c r="Z5" s="49" t="n">
        <f aca="false">IF(Y5=17,1,IF(Y5=18,1,IF(Y5=19,1,IF(Y5=20,1,IF(Y5=21,0,IF(Y5=22,0,IF(Y5=23,0,IF(Y5=24,0,0))))))))</f>
        <v>0</v>
      </c>
      <c r="AA5" s="49" t="n">
        <f aca="false">COUNTIF(D5:I5,"&gt;=200")</f>
        <v>0</v>
      </c>
      <c r="AB5" s="49" t="n">
        <f aca="false">AA5*2</f>
        <v>0</v>
      </c>
      <c r="AC5" s="49" t="n">
        <f aca="false">COUNTIF(D5:I5,"&gt;=250")</f>
        <v>0</v>
      </c>
      <c r="AD5" s="49" t="n">
        <f aca="false">AC5*2</f>
        <v>0</v>
      </c>
      <c r="AE5" s="49" t="n">
        <f aca="false">COUNTIF(D5:I5,"=300")</f>
        <v>0</v>
      </c>
      <c r="AF5" s="49" t="n">
        <f aca="false">AE5*6</f>
        <v>0</v>
      </c>
      <c r="AG5" s="49" t="n">
        <f aca="false">M5*2</f>
        <v>0</v>
      </c>
      <c r="AH5" s="49" t="n">
        <f aca="false">N5*3</f>
        <v>0</v>
      </c>
      <c r="AI5" s="49" t="n">
        <f aca="false">O5*4</f>
        <v>0</v>
      </c>
      <c r="AJ5" s="49" t="n">
        <f aca="false">P5*1</f>
        <v>0</v>
      </c>
      <c r="AK5" s="49"/>
      <c r="AL5" s="49"/>
      <c r="AM5" s="49"/>
      <c r="AN5" s="49"/>
      <c r="AO5" s="49"/>
      <c r="AP5" s="49"/>
      <c r="AQ5" s="49"/>
    </row>
    <row r="6" customFormat="false" ht="12.75" hidden="false" customHeight="false" outlineLevel="0" collapsed="false">
      <c r="A6" s="40"/>
      <c r="B6" s="38" t="n">
        <v>3</v>
      </c>
      <c r="C6" s="90" t="s">
        <v>17</v>
      </c>
      <c r="D6" s="43" t="n">
        <v>188</v>
      </c>
      <c r="E6" s="43" t="n">
        <v>153</v>
      </c>
      <c r="F6" s="43" t="n">
        <v>164</v>
      </c>
      <c r="G6" s="43" t="n">
        <v>176</v>
      </c>
      <c r="H6" s="43" t="n">
        <v>190</v>
      </c>
      <c r="I6" s="43" t="n">
        <v>138</v>
      </c>
      <c r="J6" s="44" t="n">
        <f aca="false">SUM(D6:I6)</f>
        <v>1009</v>
      </c>
      <c r="K6" s="45" t="n">
        <f aca="false">AVERAGE(D6:I6)</f>
        <v>168.166666666667</v>
      </c>
      <c r="L6" s="46" t="n">
        <f aca="false">RANK(J6,$J$4:$J$49,0)</f>
        <v>9</v>
      </c>
      <c r="M6" s="47" t="n">
        <v>0</v>
      </c>
      <c r="N6" s="47" t="n">
        <v>0</v>
      </c>
      <c r="O6" s="47" t="n">
        <v>0</v>
      </c>
      <c r="P6" s="47" t="n">
        <v>0</v>
      </c>
      <c r="Q6" s="21" t="n">
        <f aca="false">2*((IF(J6&lt;100,0,(SUM(T6,V6,X6,Z6,AB6,AD6,AF6,AG6,AH6,AI6,AJ6)))))</f>
        <v>20</v>
      </c>
      <c r="R6" s="22" t="n">
        <f aca="false">RANK(Q6,Q6:Q51,0)</f>
        <v>13</v>
      </c>
      <c r="S6" s="48" t="str">
        <f aca="false">RIGHT(C6,3)</f>
        <v>tný</v>
      </c>
      <c r="T6" s="29" t="n">
        <f aca="false">IF(OR(S6="ová",S6="ská",C6="romana fischer"),4,3)</f>
        <v>3</v>
      </c>
      <c r="U6" s="49" t="n">
        <f aca="false">IF(L6=1,1,IF(L6=2,2,IF(L6=3,3,IF(L6=4,4,IF(L6=5,5,IF(L6=6,6,IF(L6=7,7,IF(L6=8,8,0))))))))</f>
        <v>0</v>
      </c>
      <c r="V6" s="50" t="n">
        <f aca="false">IF(U6=1,15,IF(U6=2,14,IF(U6=3,13,IF(U6=4,12,IF(U6=5,11,IF(U6=6,10,IF(U6=7,9,IF(U6=8,8,0))))))))</f>
        <v>0</v>
      </c>
      <c r="W6" s="49" t="n">
        <f aca="false">IF(L6=9,9,IF(L6=10,10,IF(L6=11,11,IF(L6=12,12,IF(L6=13,13,IF(L6=14,14,IF(L6=15,15,IF(L6=16,16,0))))))))</f>
        <v>9</v>
      </c>
      <c r="X6" s="49" t="n">
        <f aca="false">IF(W6=9,7,IF(W6=10,6,IF(W6=11,5,IF(W6=12,4,IF(W6=13,3,IF(W6=14,2,IF(W6=15,1,IF(W6=16,1,0))))))))</f>
        <v>7</v>
      </c>
      <c r="Y6" s="49" t="n">
        <f aca="false">IF(L6=17,17,IF(L6=18,18,IF(L6=19,19,IF(L6=20,20,IF(L6=21,21,IF(L6=22,22,IF(L6=23,23,IF(L6=24,24,0))))))))</f>
        <v>0</v>
      </c>
      <c r="Z6" s="49" t="n">
        <f aca="false">IF(Y6=17,1,IF(Y6=18,1,IF(Y6=19,1,IF(Y6=20,1,IF(Y6=21,0,IF(Y6=22,0,IF(Y6=23,0,IF(Y6=24,0,0))))))))</f>
        <v>0</v>
      </c>
      <c r="AA6" s="49" t="n">
        <f aca="false">COUNTIF(D6:I6,"&gt;=200")</f>
        <v>0</v>
      </c>
      <c r="AB6" s="49" t="n">
        <f aca="false">AA6*2</f>
        <v>0</v>
      </c>
      <c r="AC6" s="49" t="n">
        <f aca="false">COUNTIF(D6:I6,"&gt;=250")</f>
        <v>0</v>
      </c>
      <c r="AD6" s="49" t="n">
        <f aca="false">AC6*2</f>
        <v>0</v>
      </c>
      <c r="AE6" s="49" t="n">
        <f aca="false">COUNTIF(D6:I6,"=300")</f>
        <v>0</v>
      </c>
      <c r="AF6" s="49" t="n">
        <f aca="false">AE6*6</f>
        <v>0</v>
      </c>
      <c r="AG6" s="49" t="n">
        <f aca="false">M6*2</f>
        <v>0</v>
      </c>
      <c r="AH6" s="49" t="n">
        <f aca="false">N6*3</f>
        <v>0</v>
      </c>
      <c r="AI6" s="49" t="n">
        <f aca="false">O6*4</f>
        <v>0</v>
      </c>
      <c r="AJ6" s="49" t="n">
        <f aca="false">P6*1</f>
        <v>0</v>
      </c>
      <c r="AK6" s="49"/>
      <c r="AL6" s="49"/>
      <c r="AM6" s="49"/>
      <c r="AN6" s="49"/>
      <c r="AO6" s="49"/>
      <c r="AP6" s="49"/>
      <c r="AQ6" s="49"/>
    </row>
    <row r="7" customFormat="false" ht="12.75" hidden="false" customHeight="false" outlineLevel="0" collapsed="false">
      <c r="A7" s="40"/>
      <c r="B7" s="38" t="n">
        <v>4</v>
      </c>
      <c r="C7" s="90" t="s">
        <v>10</v>
      </c>
      <c r="D7" s="43" t="n">
        <v>145</v>
      </c>
      <c r="E7" s="43" t="n">
        <v>155</v>
      </c>
      <c r="F7" s="43" t="n">
        <v>154</v>
      </c>
      <c r="G7" s="43" t="n">
        <v>204</v>
      </c>
      <c r="H7" s="43" t="n">
        <v>167</v>
      </c>
      <c r="I7" s="43" t="n">
        <v>124</v>
      </c>
      <c r="J7" s="44" t="n">
        <f aca="false">SUM(D7:I7)</f>
        <v>949</v>
      </c>
      <c r="K7" s="45" t="n">
        <f aca="false">AVERAGE(D7:I7)</f>
        <v>158.166666666667</v>
      </c>
      <c r="L7" s="46" t="n">
        <f aca="false">RANK(J7,$J$4:$J$49,0)</f>
        <v>17</v>
      </c>
      <c r="M7" s="47" t="n">
        <v>1</v>
      </c>
      <c r="N7" s="47" t="n">
        <v>0</v>
      </c>
      <c r="O7" s="47" t="n">
        <v>0</v>
      </c>
      <c r="P7" s="47" t="n">
        <v>0</v>
      </c>
      <c r="Q7" s="21" t="n">
        <f aca="false">2*((IF(J7&lt;100,0,(SUM(T7,V7,X7,Z7,AB7,AD7,AF7,AG7,AH7,AI7,AJ7)))))</f>
        <v>16</v>
      </c>
      <c r="R7" s="22" t="n">
        <f aca="false">RANK(Q7,Q7:Q52,0)</f>
        <v>14</v>
      </c>
      <c r="S7" s="48" t="str">
        <f aca="false">RIGHT(C7,3)</f>
        <v>čák</v>
      </c>
      <c r="T7" s="29" t="n">
        <f aca="false">IF(OR(S7="ová",S7="ská",C7="romana fischer"),4,3)</f>
        <v>3</v>
      </c>
      <c r="U7" s="49" t="n">
        <f aca="false">IF(L7=1,1,IF(L7=2,2,IF(L7=3,3,IF(L7=4,4,IF(L7=5,5,IF(L7=6,6,IF(L7=7,7,IF(L7=8,8,0))))))))</f>
        <v>0</v>
      </c>
      <c r="V7" s="50" t="n">
        <f aca="false">IF(U7=1,15,IF(U7=2,14,IF(U7=3,13,IF(U7=4,12,IF(U7=5,11,IF(U7=6,10,IF(U7=7,9,IF(U7=8,8,0))))))))</f>
        <v>0</v>
      </c>
      <c r="W7" s="49" t="n">
        <f aca="false">IF(L7=9,9,IF(L7=10,10,IF(L7=11,11,IF(L7=12,12,IF(L7=13,13,IF(L7=14,14,IF(L7=15,15,IF(L7=16,16,0))))))))</f>
        <v>0</v>
      </c>
      <c r="X7" s="49" t="n">
        <f aca="false">IF(W7=9,7,IF(W7=10,6,IF(W7=11,5,IF(W7=12,4,IF(W7=13,3,IF(W7=14,2,IF(W7=15,1,IF(W7=16,1,0))))))))</f>
        <v>0</v>
      </c>
      <c r="Y7" s="49" t="n">
        <f aca="false">IF(L7=17,17,IF(L7=18,18,IF(L7=19,19,IF(L7=20,20,IF(L7=21,21,IF(L7=22,22,IF(L7=23,23,IF(L7=24,24,0))))))))</f>
        <v>17</v>
      </c>
      <c r="Z7" s="49" t="n">
        <f aca="false">IF(Y7=17,1,IF(Y7=18,1,IF(Y7=19,1,IF(Y7=20,1,IF(Y7=21,0,IF(Y7=22,0,IF(Y7=23,0,IF(Y7=24,0,0))))))))</f>
        <v>1</v>
      </c>
      <c r="AA7" s="49" t="n">
        <f aca="false">COUNTIF(D7:I7,"&gt;=200")</f>
        <v>1</v>
      </c>
      <c r="AB7" s="49" t="n">
        <f aca="false">AA7*2</f>
        <v>2</v>
      </c>
      <c r="AC7" s="49" t="n">
        <f aca="false">COUNTIF(D7:I7,"&gt;=250")</f>
        <v>0</v>
      </c>
      <c r="AD7" s="49" t="n">
        <f aca="false">AC7*2</f>
        <v>0</v>
      </c>
      <c r="AE7" s="49" t="n">
        <f aca="false">COUNTIF(D7:I7,"=300")</f>
        <v>0</v>
      </c>
      <c r="AF7" s="49" t="n">
        <f aca="false">AE7*6</f>
        <v>0</v>
      </c>
      <c r="AG7" s="49" t="n">
        <f aca="false">M7*2</f>
        <v>2</v>
      </c>
      <c r="AH7" s="49" t="n">
        <f aca="false">N7*3</f>
        <v>0</v>
      </c>
      <c r="AI7" s="49" t="n">
        <f aca="false">O7*4</f>
        <v>0</v>
      </c>
      <c r="AJ7" s="49" t="n">
        <f aca="false">P7*1</f>
        <v>0</v>
      </c>
      <c r="AK7" s="49"/>
      <c r="AL7" s="49"/>
      <c r="AM7" s="49"/>
      <c r="AN7" s="49"/>
      <c r="AO7" s="49"/>
      <c r="AP7" s="49"/>
      <c r="AQ7" s="49"/>
    </row>
    <row r="8" customFormat="false" ht="13.5" hidden="false" customHeight="false" outlineLevel="0" collapsed="false">
      <c r="A8" s="52" t="s">
        <v>114</v>
      </c>
      <c r="B8" s="52"/>
      <c r="C8" s="52"/>
      <c r="D8" s="53" t="n">
        <f aca="false">SUM(D4:D7)</f>
        <v>605</v>
      </c>
      <c r="E8" s="53" t="n">
        <f aca="false">SUM(E4:E7)</f>
        <v>598</v>
      </c>
      <c r="F8" s="53" t="n">
        <f aca="false">SUM(F4:F7)</f>
        <v>605</v>
      </c>
      <c r="G8" s="53" t="n">
        <f aca="false">SUM(G4:G7)</f>
        <v>683</v>
      </c>
      <c r="H8" s="53" t="n">
        <f aca="false">SUM(H4:H7)</f>
        <v>605</v>
      </c>
      <c r="I8" s="53" t="n">
        <f aca="false">SUM(I4:I7)</f>
        <v>538</v>
      </c>
      <c r="J8" s="54" t="str">
        <f aca="false">IF(SUM(J4:J7)&lt;&gt;SUM(D8:I8),"chyba vzorců","vzorce OK")</f>
        <v>vzorce OK</v>
      </c>
      <c r="K8" s="55"/>
      <c r="L8" s="56"/>
      <c r="M8" s="57"/>
      <c r="N8" s="57"/>
      <c r="O8" s="57"/>
      <c r="P8" s="43"/>
      <c r="Q8" s="21"/>
      <c r="R8" s="22"/>
      <c r="S8" s="48"/>
      <c r="T8" s="29"/>
      <c r="U8" s="49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M8*2</f>
        <v>0</v>
      </c>
      <c r="AH8" s="49" t="n">
        <f aca="false">N8*3</f>
        <v>0</v>
      </c>
      <c r="AI8" s="49" t="n">
        <f aca="false">O8*4</f>
        <v>0</v>
      </c>
      <c r="AJ8" s="49" t="n">
        <f aca="false">P8*1</f>
        <v>0</v>
      </c>
      <c r="AK8" s="49"/>
      <c r="AL8" s="49"/>
      <c r="AM8" s="49"/>
      <c r="AN8" s="49"/>
      <c r="AO8" s="49"/>
      <c r="AP8" s="49"/>
      <c r="AQ8" s="49"/>
    </row>
    <row r="9" customFormat="false" ht="13.5" hidden="false" customHeight="false" outlineLevel="0" collapsed="false">
      <c r="A9" s="32" t="s">
        <v>103</v>
      </c>
      <c r="B9" s="33" t="s">
        <v>104</v>
      </c>
      <c r="C9" s="34" t="s">
        <v>105</v>
      </c>
      <c r="D9" s="34" t="s">
        <v>106</v>
      </c>
      <c r="E9" s="34" t="s">
        <v>107</v>
      </c>
      <c r="F9" s="34" t="s">
        <v>108</v>
      </c>
      <c r="G9" s="34" t="s">
        <v>109</v>
      </c>
      <c r="H9" s="34" t="s">
        <v>110</v>
      </c>
      <c r="I9" s="34" t="s">
        <v>111</v>
      </c>
      <c r="J9" s="35" t="s">
        <v>112</v>
      </c>
      <c r="K9" s="36" t="s">
        <v>113</v>
      </c>
      <c r="L9" s="35" t="s">
        <v>104</v>
      </c>
      <c r="M9" s="57"/>
      <c r="N9" s="57"/>
      <c r="O9" s="57"/>
      <c r="P9" s="43"/>
      <c r="Q9" s="21"/>
      <c r="R9" s="22"/>
      <c r="S9" s="48"/>
      <c r="T9" s="29"/>
      <c r="U9" s="49"/>
      <c r="V9" s="50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 t="n">
        <f aca="false">M9*2</f>
        <v>0</v>
      </c>
      <c r="AH9" s="49" t="n">
        <f aca="false">N9*3</f>
        <v>0</v>
      </c>
      <c r="AI9" s="49" t="n">
        <f aca="false">O9*4</f>
        <v>0</v>
      </c>
      <c r="AJ9" s="49" t="n">
        <f aca="false">P9*1</f>
        <v>0</v>
      </c>
      <c r="AK9" s="49"/>
      <c r="AL9" s="49"/>
      <c r="AM9" s="49"/>
      <c r="AN9" s="49"/>
      <c r="AO9" s="49"/>
      <c r="AP9" s="49"/>
      <c r="AQ9" s="49"/>
    </row>
    <row r="10" customFormat="false" ht="13.5" hidden="false" customHeight="false" outlineLevel="0" collapsed="false">
      <c r="A10" s="58" t="n">
        <v>2</v>
      </c>
      <c r="B10" s="59" t="n">
        <v>1</v>
      </c>
      <c r="C10" s="89" t="s">
        <v>25</v>
      </c>
      <c r="D10" s="43" t="n">
        <v>139</v>
      </c>
      <c r="E10" s="43" t="n">
        <v>126</v>
      </c>
      <c r="F10" s="43" t="n">
        <v>119</v>
      </c>
      <c r="G10" s="43" t="n">
        <v>134</v>
      </c>
      <c r="H10" s="43" t="n">
        <v>137</v>
      </c>
      <c r="I10" s="43" t="n">
        <v>110</v>
      </c>
      <c r="J10" s="44" t="n">
        <f aca="false">SUM(D10:I10)</f>
        <v>765</v>
      </c>
      <c r="K10" s="45" t="n">
        <f aca="false">AVERAGE(D10:I10)</f>
        <v>127.5</v>
      </c>
      <c r="L10" s="46" t="n">
        <f aca="false">RANK(J10,$J$4:$J$49,0)</f>
        <v>24</v>
      </c>
      <c r="M10" s="47" t="n">
        <v>0</v>
      </c>
      <c r="N10" s="47" t="n">
        <v>0</v>
      </c>
      <c r="O10" s="47" t="n">
        <v>0</v>
      </c>
      <c r="P10" s="47" t="n">
        <v>2</v>
      </c>
      <c r="Q10" s="21" t="n">
        <f aca="false">2*((IF(J10&lt;100,0,(SUM(T10,V10,X10,Z10,AB10,AD10,AF10,AG10,AH10,AI10,AJ10)))))</f>
        <v>12</v>
      </c>
      <c r="R10" s="22" t="n">
        <f aca="false">RANK(Q10,Q4:Q49,0)</f>
        <v>19</v>
      </c>
      <c r="S10" s="48" t="str">
        <f aca="false">RIGHT(C10,3)</f>
        <v>ová</v>
      </c>
      <c r="T10" s="29" t="n">
        <f aca="false">IF(OR(S10="ová",S10="ská",C10="romana fischer"),4,3)</f>
        <v>4</v>
      </c>
      <c r="U10" s="49" t="n">
        <f aca="false">IF(L10=1,1,IF(L10=2,2,IF(L10=3,3,IF(L10=4,4,IF(L10=5,5,IF(L10=6,6,IF(L10=7,7,IF(L10=8,8,0))))))))</f>
        <v>0</v>
      </c>
      <c r="V10" s="50" t="n">
        <f aca="false">IF(U10=1,15,IF(U10=2,14,IF(U10=3,13,IF(U10=4,12,IF(U10=5,11,IF(U10=6,10,IF(U10=7,9,IF(U10=8,8,0))))))))</f>
        <v>0</v>
      </c>
      <c r="W10" s="49" t="n">
        <f aca="false">IF(L10=9,9,IF(L10=10,10,IF(L10=11,11,IF(L10=12,12,IF(L10=13,13,IF(L10=14,14,IF(L10=15,15,IF(L10=16,16,0))))))))</f>
        <v>0</v>
      </c>
      <c r="X10" s="49" t="n">
        <f aca="false">IF(W10=9,7,IF(W10=10,6,IF(W10=11,5,IF(W10=12,4,IF(W10=13,3,IF(W10=14,2,IF(W10=15,1,IF(W10=16,1,0))))))))</f>
        <v>0</v>
      </c>
      <c r="Y10" s="49" t="n">
        <f aca="false">IF(L10=17,17,IF(L10=18,18,IF(L10=19,19,IF(L10=20,20,IF(L10=21,21,IF(L10=22,22,IF(L10=23,23,IF(L10=24,24,0))))))))</f>
        <v>24</v>
      </c>
      <c r="Z10" s="49" t="n">
        <f aca="false">IF(Y10=17,1,IF(Y10=18,1,IF(Y10=19,1,IF(Y10=20,1,IF(Y10=21,0,IF(Y10=22,0,IF(Y10=23,0,IF(Y10=24,0,0))))))))</f>
        <v>0</v>
      </c>
      <c r="AA10" s="49" t="n">
        <f aca="false">COUNTIF(D10:I10,"&gt;=200")</f>
        <v>0</v>
      </c>
      <c r="AB10" s="49" t="n">
        <f aca="false">AA10*2</f>
        <v>0</v>
      </c>
      <c r="AC10" s="49" t="n">
        <f aca="false">COUNTIF(D10:I10,"&gt;=250")</f>
        <v>0</v>
      </c>
      <c r="AD10" s="49" t="n">
        <f aca="false">AC10*2</f>
        <v>0</v>
      </c>
      <c r="AE10" s="49" t="n">
        <f aca="false">COUNTIF(D10:I10,"=300")</f>
        <v>0</v>
      </c>
      <c r="AF10" s="49" t="n">
        <f aca="false">AE10*6</f>
        <v>0</v>
      </c>
      <c r="AG10" s="49" t="n">
        <f aca="false">M10*2</f>
        <v>0</v>
      </c>
      <c r="AH10" s="49" t="n">
        <f aca="false">N10*3</f>
        <v>0</v>
      </c>
      <c r="AI10" s="49" t="n">
        <f aca="false">O10*4</f>
        <v>0</v>
      </c>
      <c r="AJ10" s="49" t="n">
        <f aca="false">P10*1</f>
        <v>2</v>
      </c>
      <c r="AK10" s="49"/>
      <c r="AL10" s="49"/>
      <c r="AM10" s="49"/>
      <c r="AN10" s="49"/>
      <c r="AO10" s="49"/>
      <c r="AP10" s="49"/>
      <c r="AQ10" s="49"/>
    </row>
    <row r="11" customFormat="false" ht="12.75" hidden="false" customHeight="false" outlineLevel="0" collapsed="false">
      <c r="A11" s="58"/>
      <c r="B11" s="38" t="n">
        <v>2</v>
      </c>
      <c r="C11" s="89" t="s">
        <v>14</v>
      </c>
      <c r="D11" s="43" t="n">
        <v>117</v>
      </c>
      <c r="E11" s="43" t="n">
        <v>108</v>
      </c>
      <c r="F11" s="43" t="n">
        <v>107</v>
      </c>
      <c r="G11" s="43" t="n">
        <v>138</v>
      </c>
      <c r="H11" s="43" t="n">
        <v>143</v>
      </c>
      <c r="I11" s="43" t="n">
        <v>151</v>
      </c>
      <c r="J11" s="44" t="n">
        <f aca="false">SUM(D11:I11)</f>
        <v>764</v>
      </c>
      <c r="K11" s="45" t="n">
        <f aca="false">AVERAGE(D11:I11)</f>
        <v>127.333333333333</v>
      </c>
      <c r="L11" s="46" t="n">
        <f aca="false">RANK(J11,$J$4:$J$49,0)</f>
        <v>25</v>
      </c>
      <c r="M11" s="47" t="n">
        <v>0</v>
      </c>
      <c r="N11" s="47" t="n">
        <v>0</v>
      </c>
      <c r="O11" s="47" t="n">
        <v>0</v>
      </c>
      <c r="P11" s="47" t="n">
        <v>0</v>
      </c>
      <c r="Q11" s="21" t="n">
        <f aca="false">2*((IF(J11&lt;100,0,(SUM(T11,V11,X11,Z11,AB11,AD11,AF11,AG11,AH11,AI11,AJ11)))))</f>
        <v>8</v>
      </c>
      <c r="R11" s="22" t="n">
        <f aca="false">RANK(Q11,Q5:Q50,0)</f>
        <v>22</v>
      </c>
      <c r="S11" s="48" t="str">
        <f aca="false">RIGHT(C11,3)</f>
        <v>ová</v>
      </c>
      <c r="T11" s="29" t="n">
        <f aca="false">IF(OR(S11="ová",S11="ská",C11="romana fischer"),4,3)</f>
        <v>4</v>
      </c>
      <c r="U11" s="49" t="n">
        <f aca="false">IF(L11=1,1,IF(L11=2,2,IF(L11=3,3,IF(L11=4,4,IF(L11=5,5,IF(L11=6,6,IF(L11=7,7,IF(L11=8,8,0))))))))</f>
        <v>0</v>
      </c>
      <c r="V11" s="50" t="n">
        <f aca="false">IF(U11=1,15,IF(U11=2,14,IF(U11=3,13,IF(U11=4,12,IF(U11=5,11,IF(U11=6,10,IF(U11=7,9,IF(U11=8,8,0))))))))</f>
        <v>0</v>
      </c>
      <c r="W11" s="49" t="n">
        <f aca="false">IF(L11=9,9,IF(L11=10,10,IF(L11=11,11,IF(L11=12,12,IF(L11=13,13,IF(L11=14,14,IF(L11=15,15,IF(L11=16,16,0))))))))</f>
        <v>0</v>
      </c>
      <c r="X11" s="49" t="n">
        <f aca="false">IF(W11=9,7,IF(W11=10,6,IF(W11=11,5,IF(W11=12,4,IF(W11=13,3,IF(W11=14,2,IF(W11=15,1,IF(W11=16,1,0))))))))</f>
        <v>0</v>
      </c>
      <c r="Y11" s="49" t="n">
        <f aca="false">IF(L11=17,17,IF(L11=18,18,IF(L11=19,19,IF(L11=20,20,IF(L11=21,21,IF(L11=22,22,IF(L11=23,23,IF(L11=24,24,0))))))))</f>
        <v>0</v>
      </c>
      <c r="Z11" s="49" t="n">
        <f aca="false">IF(Y11=17,1,IF(Y11=18,1,IF(Y11=19,1,IF(Y11=20,1,IF(Y11=21,0,IF(Y11=22,0,IF(Y11=23,0,IF(Y11=24,0,0))))))))</f>
        <v>0</v>
      </c>
      <c r="AA11" s="49" t="n">
        <f aca="false">COUNTIF(D11:I11,"&gt;=200")</f>
        <v>0</v>
      </c>
      <c r="AB11" s="49" t="n">
        <f aca="false">AA11*2</f>
        <v>0</v>
      </c>
      <c r="AC11" s="49" t="n">
        <f aca="false">COUNTIF(D11:I11,"&gt;=250")</f>
        <v>0</v>
      </c>
      <c r="AD11" s="49" t="n">
        <f aca="false">AC11*2</f>
        <v>0</v>
      </c>
      <c r="AE11" s="49" t="n">
        <f aca="false">COUNTIF(D11:I11,"=300")</f>
        <v>0</v>
      </c>
      <c r="AF11" s="49" t="n">
        <f aca="false">AE11*6</f>
        <v>0</v>
      </c>
      <c r="AG11" s="49" t="n">
        <f aca="false">M11*2</f>
        <v>0</v>
      </c>
      <c r="AH11" s="49" t="n">
        <f aca="false">N11*3</f>
        <v>0</v>
      </c>
      <c r="AI11" s="49" t="n">
        <f aca="false">O11*4</f>
        <v>0</v>
      </c>
      <c r="AJ11" s="49" t="n">
        <f aca="false">P11*1</f>
        <v>0</v>
      </c>
      <c r="AK11" s="49"/>
      <c r="AL11" s="49"/>
      <c r="AM11" s="49"/>
      <c r="AN11" s="49"/>
      <c r="AO11" s="49"/>
      <c r="AP11" s="49"/>
      <c r="AQ11" s="49"/>
    </row>
    <row r="12" customFormat="false" ht="12.75" hidden="false" customHeight="false" outlineLevel="0" collapsed="false">
      <c r="A12" s="58"/>
      <c r="B12" s="38" t="n">
        <v>3</v>
      </c>
      <c r="C12" s="90" t="s">
        <v>28</v>
      </c>
      <c r="D12" s="43" t="n">
        <v>97</v>
      </c>
      <c r="E12" s="43" t="n">
        <v>165</v>
      </c>
      <c r="F12" s="43" t="n">
        <v>218</v>
      </c>
      <c r="G12" s="43" t="n">
        <v>108</v>
      </c>
      <c r="H12" s="43" t="n">
        <v>124</v>
      </c>
      <c r="I12" s="43" t="n">
        <v>135</v>
      </c>
      <c r="J12" s="44" t="n">
        <f aca="false">SUM(D12:I12)</f>
        <v>847</v>
      </c>
      <c r="K12" s="45" t="n">
        <f aca="false">AVERAGE(D12:I12)</f>
        <v>141.166666666667</v>
      </c>
      <c r="L12" s="46" t="n">
        <f aca="false">RANK(J12,$J$4:$J$49,0)</f>
        <v>21</v>
      </c>
      <c r="M12" s="47" t="n">
        <v>0</v>
      </c>
      <c r="N12" s="47" t="n">
        <v>1</v>
      </c>
      <c r="O12" s="47" t="n">
        <v>0</v>
      </c>
      <c r="P12" s="47" t="n">
        <v>0</v>
      </c>
      <c r="Q12" s="21" t="n">
        <f aca="false">2*((IF(J12&lt;100,0,(SUM(T12,V12,X12,Z12,AB12,AD12,AF12,AG12,AH12,AI12,AJ12)))))</f>
        <v>16</v>
      </c>
      <c r="R12" s="22" t="n">
        <f aca="false">RANK(Q12,Q6:Q51,0)</f>
        <v>15</v>
      </c>
      <c r="S12" s="48" t="str">
        <f aca="false">RIGHT(C12,3)</f>
        <v>her</v>
      </c>
      <c r="T12" s="29" t="n">
        <f aca="false">IF(OR(S12="ová",S12="ská",C12="romana fischer"),4,3)</f>
        <v>3</v>
      </c>
      <c r="U12" s="49" t="n">
        <f aca="false">IF(L12=1,1,IF(L12=2,2,IF(L12=3,3,IF(L12=4,4,IF(L12=5,5,IF(L12=6,6,IF(L12=7,7,IF(L12=8,8,0))))))))</f>
        <v>0</v>
      </c>
      <c r="V12" s="50" t="n">
        <f aca="false">IF(U12=1,15,IF(U12=2,14,IF(U12=3,13,IF(U12=4,12,IF(U12=5,11,IF(U12=6,10,IF(U12=7,9,IF(U12=8,8,0))))))))</f>
        <v>0</v>
      </c>
      <c r="W12" s="49" t="n">
        <f aca="false">IF(L12=9,9,IF(L12=10,10,IF(L12=11,11,IF(L12=12,12,IF(L12=13,13,IF(L12=14,14,IF(L12=15,15,IF(L12=16,16,0))))))))</f>
        <v>0</v>
      </c>
      <c r="X12" s="49" t="n">
        <f aca="false">IF(W12=9,7,IF(W12=10,6,IF(W12=11,5,IF(W12=12,4,IF(W12=13,3,IF(W12=14,2,IF(W12=15,1,IF(W12=16,1,0))))))))</f>
        <v>0</v>
      </c>
      <c r="Y12" s="49" t="n">
        <f aca="false">IF(L12=17,17,IF(L12=18,18,IF(L12=19,19,IF(L12=20,20,IF(L12=21,21,IF(L12=22,22,IF(L12=23,23,IF(L12=24,24,0))))))))</f>
        <v>21</v>
      </c>
      <c r="Z12" s="49" t="n">
        <f aca="false">IF(Y12=17,1,IF(Y12=18,1,IF(Y12=19,1,IF(Y12=20,1,IF(Y12=21,0,IF(Y12=22,0,IF(Y12=23,0,IF(Y12=24,0,0))))))))</f>
        <v>0</v>
      </c>
      <c r="AA12" s="49" t="n">
        <f aca="false">COUNTIF(D12:I12,"&gt;=200")</f>
        <v>1</v>
      </c>
      <c r="AB12" s="49" t="n">
        <f aca="false">AA12*2</f>
        <v>2</v>
      </c>
      <c r="AC12" s="49" t="n">
        <f aca="false">COUNTIF(D12:I12,"&gt;=250")</f>
        <v>0</v>
      </c>
      <c r="AD12" s="49" t="n">
        <f aca="false">AC12*2</f>
        <v>0</v>
      </c>
      <c r="AE12" s="49" t="n">
        <f aca="false">COUNTIF(D12:I12,"=300")</f>
        <v>0</v>
      </c>
      <c r="AF12" s="49" t="n">
        <f aca="false">AE12*6</f>
        <v>0</v>
      </c>
      <c r="AG12" s="49" t="n">
        <f aca="false">M12*2</f>
        <v>0</v>
      </c>
      <c r="AH12" s="49" t="n">
        <f aca="false">N12*3</f>
        <v>3</v>
      </c>
      <c r="AI12" s="49" t="n">
        <f aca="false">O12*4</f>
        <v>0</v>
      </c>
      <c r="AJ12" s="49" t="n">
        <f aca="false">P12*1</f>
        <v>0</v>
      </c>
      <c r="AK12" s="49"/>
      <c r="AL12" s="49"/>
      <c r="AM12" s="49"/>
      <c r="AN12" s="49"/>
      <c r="AO12" s="49"/>
      <c r="AP12" s="49"/>
      <c r="AQ12" s="49"/>
    </row>
    <row r="13" customFormat="false" ht="12.75" hidden="false" customHeight="false" outlineLevel="0" collapsed="false">
      <c r="A13" s="58"/>
      <c r="B13" s="38" t="n">
        <v>4</v>
      </c>
      <c r="C13" s="90" t="s">
        <v>35</v>
      </c>
      <c r="D13" s="43" t="n">
        <v>133</v>
      </c>
      <c r="E13" s="43" t="n">
        <v>105</v>
      </c>
      <c r="F13" s="60" t="n">
        <v>170</v>
      </c>
      <c r="G13" s="43" t="n">
        <v>132</v>
      </c>
      <c r="H13" s="43" t="n">
        <v>157</v>
      </c>
      <c r="I13" s="43" t="n">
        <v>148</v>
      </c>
      <c r="J13" s="44" t="n">
        <f aca="false">SUM(D13:I13)</f>
        <v>845</v>
      </c>
      <c r="K13" s="45" t="n">
        <f aca="false">AVERAGE(D13:I13)</f>
        <v>140.833333333333</v>
      </c>
      <c r="L13" s="46" t="n">
        <f aca="false">RANK(J13,$J$4:$J$49,0)</f>
        <v>22</v>
      </c>
      <c r="M13" s="47" t="n">
        <v>0</v>
      </c>
      <c r="N13" s="47" t="n">
        <v>0</v>
      </c>
      <c r="O13" s="47" t="n">
        <v>0</v>
      </c>
      <c r="P13" s="47" t="n">
        <v>0</v>
      </c>
      <c r="Q13" s="21" t="n">
        <f aca="false">2*((IF(J13&lt;100,0,(SUM(T13,V13,X13,Z13,AB13,AD13,AF13,AG13,AH13,AI13,AJ13)))))</f>
        <v>6</v>
      </c>
      <c r="R13" s="22" t="n">
        <f aca="false">RANK(Q13,Q7:Q52,0)</f>
        <v>24</v>
      </c>
      <c r="S13" s="48" t="str">
        <f aca="false">RIGHT(C13,3)</f>
        <v>iva</v>
      </c>
      <c r="T13" s="29" t="n">
        <f aca="false">IF(OR(S13="ová",S13="ská",C13="romana fischer"),4,3)</f>
        <v>3</v>
      </c>
      <c r="U13" s="49" t="n">
        <f aca="false">IF(L13=1,1,IF(L13=2,2,IF(L13=3,3,IF(L13=4,4,IF(L13=5,5,IF(L13=6,6,IF(L13=7,7,IF(L13=8,8,0))))))))</f>
        <v>0</v>
      </c>
      <c r="V13" s="50" t="n">
        <f aca="false">IF(U13=1,15,IF(U13=2,14,IF(U13=3,13,IF(U13=4,12,IF(U13=5,11,IF(U13=6,10,IF(U13=7,9,IF(U13=8,8,0))))))))</f>
        <v>0</v>
      </c>
      <c r="W13" s="49" t="n">
        <f aca="false">IF(L13=9,9,IF(L13=10,10,IF(L13=11,11,IF(L13=12,12,IF(L13=13,13,IF(L13=14,14,IF(L13=15,15,IF(L13=16,16,0))))))))</f>
        <v>0</v>
      </c>
      <c r="X13" s="49" t="n">
        <f aca="false">IF(W13=9,7,IF(W13=10,6,IF(W13=11,5,IF(W13=12,4,IF(W13=13,3,IF(W13=14,2,IF(W13=15,1,IF(W13=16,1,0))))))))</f>
        <v>0</v>
      </c>
      <c r="Y13" s="49" t="n">
        <f aca="false">IF(L13=17,17,IF(L13=18,18,IF(L13=19,19,IF(L13=20,20,IF(L13=21,21,IF(L13=22,22,IF(L13=23,23,IF(L13=24,24,0))))))))</f>
        <v>22</v>
      </c>
      <c r="Z13" s="49" t="n">
        <f aca="false">IF(Y13=17,1,IF(Y13=18,1,IF(Y13=19,1,IF(Y13=20,1,IF(Y13=21,0,IF(Y13=22,0,IF(Y13=23,0,IF(Y13=24,0,0))))))))</f>
        <v>0</v>
      </c>
      <c r="AA13" s="49" t="n">
        <f aca="false">COUNTIF(D13:I13,"&gt;=200")</f>
        <v>0</v>
      </c>
      <c r="AB13" s="49" t="n">
        <f aca="false">AA13*2</f>
        <v>0</v>
      </c>
      <c r="AC13" s="49" t="n">
        <f aca="false">COUNTIF(D13:I13,"&gt;=250")</f>
        <v>0</v>
      </c>
      <c r="AD13" s="49" t="n">
        <f aca="false">AC13*2</f>
        <v>0</v>
      </c>
      <c r="AE13" s="49" t="n">
        <f aca="false">COUNTIF(D13:I13,"=300")</f>
        <v>0</v>
      </c>
      <c r="AF13" s="49" t="n">
        <f aca="false">AE13*6</f>
        <v>0</v>
      </c>
      <c r="AG13" s="49" t="n">
        <f aca="false">M13*2</f>
        <v>0</v>
      </c>
      <c r="AH13" s="49" t="n">
        <f aca="false">N13*3</f>
        <v>0</v>
      </c>
      <c r="AI13" s="49" t="n">
        <f aca="false">O13*4</f>
        <v>0</v>
      </c>
      <c r="AJ13" s="49" t="n">
        <f aca="false">P13*1</f>
        <v>0</v>
      </c>
      <c r="AK13" s="49"/>
      <c r="AL13" s="49"/>
      <c r="AM13" s="49"/>
      <c r="AN13" s="49"/>
      <c r="AO13" s="49"/>
      <c r="AP13" s="49"/>
      <c r="AQ13" s="49"/>
    </row>
    <row r="14" customFormat="false" ht="13.5" hidden="false" customHeight="false" outlineLevel="0" collapsed="false">
      <c r="A14" s="52" t="s">
        <v>114</v>
      </c>
      <c r="B14" s="52"/>
      <c r="C14" s="52"/>
      <c r="D14" s="53" t="n">
        <f aca="false">SUM(D10:D13)</f>
        <v>486</v>
      </c>
      <c r="E14" s="53" t="n">
        <f aca="false">SUM(E10:E13)</f>
        <v>504</v>
      </c>
      <c r="F14" s="53" t="n">
        <f aca="false">SUM(F10:F13)</f>
        <v>614</v>
      </c>
      <c r="G14" s="53" t="n">
        <f aca="false">SUM(G10:G13)</f>
        <v>512</v>
      </c>
      <c r="H14" s="53" t="n">
        <f aca="false">SUM(H10:H13)</f>
        <v>561</v>
      </c>
      <c r="I14" s="53" t="n">
        <f aca="false">SUM(I10:I13)</f>
        <v>544</v>
      </c>
      <c r="J14" s="54" t="str">
        <f aca="false">IF(SUM(J10:J13)&lt;&gt;SUM(D14:I14),"chyba vzorců","vzorce OK")</f>
        <v>vzorce OK</v>
      </c>
      <c r="K14" s="55"/>
      <c r="L14" s="56"/>
      <c r="M14" s="57"/>
      <c r="N14" s="57"/>
      <c r="O14" s="57"/>
      <c r="P14" s="43"/>
      <c r="Q14" s="21"/>
      <c r="R14" s="22"/>
      <c r="S14" s="48"/>
      <c r="T14" s="29"/>
      <c r="U14" s="49"/>
      <c r="V14" s="50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 t="n">
        <f aca="false">M14*2</f>
        <v>0</v>
      </c>
      <c r="AH14" s="49" t="n">
        <f aca="false">N14*3</f>
        <v>0</v>
      </c>
      <c r="AI14" s="49" t="n">
        <f aca="false">O14*4</f>
        <v>0</v>
      </c>
      <c r="AJ14" s="49" t="n">
        <f aca="false">P14*1</f>
        <v>0</v>
      </c>
      <c r="AK14" s="49"/>
      <c r="AL14" s="49"/>
      <c r="AM14" s="49"/>
      <c r="AN14" s="49"/>
      <c r="AO14" s="49"/>
      <c r="AP14" s="49"/>
      <c r="AQ14" s="49"/>
    </row>
    <row r="15" customFormat="false" ht="13.5" hidden="false" customHeight="false" outlineLevel="0" collapsed="false">
      <c r="A15" s="32" t="s">
        <v>103</v>
      </c>
      <c r="B15" s="33" t="s">
        <v>104</v>
      </c>
      <c r="C15" s="34" t="s">
        <v>105</v>
      </c>
      <c r="D15" s="34" t="s">
        <v>106</v>
      </c>
      <c r="E15" s="34" t="s">
        <v>107</v>
      </c>
      <c r="F15" s="34" t="s">
        <v>108</v>
      </c>
      <c r="G15" s="34" t="s">
        <v>109</v>
      </c>
      <c r="H15" s="34" t="s">
        <v>110</v>
      </c>
      <c r="I15" s="34" t="s">
        <v>111</v>
      </c>
      <c r="J15" s="35" t="s">
        <v>112</v>
      </c>
      <c r="K15" s="36" t="s">
        <v>113</v>
      </c>
      <c r="L15" s="35" t="s">
        <v>104</v>
      </c>
      <c r="M15" s="57"/>
      <c r="N15" s="57"/>
      <c r="O15" s="57"/>
      <c r="P15" s="43"/>
      <c r="Q15" s="21"/>
      <c r="R15" s="22"/>
      <c r="S15" s="48"/>
      <c r="T15" s="29"/>
      <c r="U15" s="49"/>
      <c r="V15" s="50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 t="n">
        <f aca="false">M15*2</f>
        <v>0</v>
      </c>
      <c r="AH15" s="49" t="n">
        <f aca="false">N15*3</f>
        <v>0</v>
      </c>
      <c r="AI15" s="49" t="n">
        <f aca="false">O15*4</f>
        <v>0</v>
      </c>
      <c r="AJ15" s="49" t="n">
        <f aca="false">P15*1</f>
        <v>0</v>
      </c>
      <c r="AK15" s="49"/>
      <c r="AL15" s="49"/>
      <c r="AM15" s="49"/>
      <c r="AN15" s="49"/>
      <c r="AO15" s="49"/>
      <c r="AP15" s="49"/>
      <c r="AQ15" s="49"/>
    </row>
    <row r="16" customFormat="false" ht="13.5" hidden="false" customHeight="false" outlineLevel="0" collapsed="false">
      <c r="A16" s="40" t="n">
        <v>3</v>
      </c>
      <c r="B16" s="41" t="n">
        <v>1</v>
      </c>
      <c r="C16" s="89" t="s">
        <v>21</v>
      </c>
      <c r="D16" s="43" t="n">
        <v>172</v>
      </c>
      <c r="E16" s="43" t="n">
        <v>217</v>
      </c>
      <c r="F16" s="43" t="n">
        <v>187</v>
      </c>
      <c r="G16" s="43" t="n">
        <v>177</v>
      </c>
      <c r="H16" s="43" t="n">
        <v>188</v>
      </c>
      <c r="I16" s="43" t="n">
        <v>189</v>
      </c>
      <c r="J16" s="44" t="n">
        <f aca="false">SUM(D16:I16)</f>
        <v>1130</v>
      </c>
      <c r="K16" s="45" t="n">
        <f aca="false">AVERAGE(D16:I16)</f>
        <v>188.333333333333</v>
      </c>
      <c r="L16" s="46" t="n">
        <f aca="false">RANK(J16,$J$4:$J$49,0)</f>
        <v>3</v>
      </c>
      <c r="M16" s="47" t="n">
        <v>1</v>
      </c>
      <c r="N16" s="47" t="n">
        <v>0</v>
      </c>
      <c r="O16" s="47" t="n">
        <v>0</v>
      </c>
      <c r="P16" s="47" t="n">
        <v>0</v>
      </c>
      <c r="Q16" s="21" t="n">
        <f aca="false">2*((IF(J16&lt;100,0,(SUM(T16,V16,X16,Z16,AB16,AD16,AF16,AG16,AH16,AI16,AJ16)))))</f>
        <v>42</v>
      </c>
      <c r="R16" s="22" t="n">
        <f aca="false">RANK(Q16,Q4:Q49,0)</f>
        <v>4</v>
      </c>
      <c r="S16" s="48" t="str">
        <f aca="false">RIGHT(C16,3)</f>
        <v>ová</v>
      </c>
      <c r="T16" s="29" t="n">
        <f aca="false">IF(OR(S16="ová",S16="ská",C16="romana fischer"),4,3)</f>
        <v>4</v>
      </c>
      <c r="U16" s="49" t="n">
        <f aca="false">IF(L16=1,1,IF(L16=2,2,IF(L16=3,3,IF(L16=4,4,IF(L16=5,5,IF(L16=6,6,IF(L16=7,7,IF(L16=8,8,0))))))))</f>
        <v>3</v>
      </c>
      <c r="V16" s="50" t="n">
        <f aca="false">IF(U16=1,15,IF(U16=2,14,IF(U16=3,13,IF(U16=4,12,IF(U16=5,11,IF(U16=6,10,IF(U16=7,9,IF(U16=8,8,0))))))))</f>
        <v>13</v>
      </c>
      <c r="W16" s="49" t="n">
        <f aca="false">IF(L16=9,9,IF(L16=10,10,IF(L16=11,11,IF(L16=12,12,IF(L16=13,13,IF(L16=14,14,IF(L16=15,15,IF(L16=16,16,0))))))))</f>
        <v>0</v>
      </c>
      <c r="X16" s="49" t="n">
        <f aca="false">IF(W16=9,7,IF(W16=10,6,IF(W16=11,5,IF(W16=12,4,IF(W16=13,3,IF(W16=14,2,IF(W16=15,1,IF(W16=16,1,0))))))))</f>
        <v>0</v>
      </c>
      <c r="Y16" s="49" t="n">
        <f aca="false">IF(L16=17,17,IF(L16=18,18,IF(L16=19,19,IF(L16=20,20,IF(L16=21,21,IF(L16=22,22,IF(L16=23,23,IF(L16=24,24,0))))))))</f>
        <v>0</v>
      </c>
      <c r="Z16" s="49" t="n">
        <f aca="false">IF(Y16=17,1,IF(Y16=18,1,IF(Y16=19,1,IF(Y16=20,1,IF(Y16=21,0,IF(Y16=22,0,IF(Y16=23,0,IF(Y16=24,0,0))))))))</f>
        <v>0</v>
      </c>
      <c r="AA16" s="49" t="n">
        <f aca="false">COUNTIF(D16:I16,"&gt;=200")</f>
        <v>1</v>
      </c>
      <c r="AB16" s="49" t="n">
        <f aca="false">AA16*2</f>
        <v>2</v>
      </c>
      <c r="AC16" s="49" t="n">
        <f aca="false">COUNTIF(D16:I16,"&gt;=250")</f>
        <v>0</v>
      </c>
      <c r="AD16" s="49" t="n">
        <f aca="false">AC16*2</f>
        <v>0</v>
      </c>
      <c r="AE16" s="49" t="n">
        <f aca="false">COUNTIF(D16:I16,"=300")</f>
        <v>0</v>
      </c>
      <c r="AF16" s="49" t="n">
        <f aca="false">AE16*6</f>
        <v>0</v>
      </c>
      <c r="AG16" s="49" t="n">
        <f aca="false">M16*2</f>
        <v>2</v>
      </c>
      <c r="AH16" s="49" t="n">
        <f aca="false">N16*3</f>
        <v>0</v>
      </c>
      <c r="AI16" s="49" t="n">
        <f aca="false">O16*4</f>
        <v>0</v>
      </c>
      <c r="AJ16" s="49" t="n">
        <f aca="false">P16*1</f>
        <v>0</v>
      </c>
      <c r="AK16" s="49"/>
      <c r="AL16" s="49"/>
      <c r="AM16" s="49"/>
      <c r="AN16" s="49"/>
      <c r="AO16" s="49"/>
      <c r="AP16" s="49"/>
      <c r="AQ16" s="49"/>
    </row>
    <row r="17" customFormat="false" ht="12.75" hidden="false" customHeight="false" outlineLevel="0" collapsed="false">
      <c r="A17" s="40"/>
      <c r="B17" s="38" t="n">
        <v>2</v>
      </c>
      <c r="C17" s="89" t="s">
        <v>80</v>
      </c>
      <c r="D17" s="43" t="n">
        <v>131</v>
      </c>
      <c r="E17" s="43" t="n">
        <v>121</v>
      </c>
      <c r="F17" s="43" t="n">
        <v>133</v>
      </c>
      <c r="G17" s="43" t="n">
        <v>78</v>
      </c>
      <c r="H17" s="43" t="n">
        <v>98</v>
      </c>
      <c r="I17" s="43" t="n">
        <v>102</v>
      </c>
      <c r="J17" s="44" t="n">
        <f aca="false">SUM(D17:I17)</f>
        <v>663</v>
      </c>
      <c r="K17" s="45" t="n">
        <f aca="false">AVERAGE(D17:I17)</f>
        <v>110.5</v>
      </c>
      <c r="L17" s="46" t="n">
        <f aca="false">RANK(J17,$J$4:$J$49,0)</f>
        <v>29</v>
      </c>
      <c r="M17" s="47" t="n">
        <v>0</v>
      </c>
      <c r="N17" s="47" t="n">
        <v>0</v>
      </c>
      <c r="O17" s="47" t="n">
        <v>0</v>
      </c>
      <c r="P17" s="47" t="n">
        <v>0</v>
      </c>
      <c r="Q17" s="21" t="n">
        <f aca="false">2*((IF(J17&lt;100,0,(SUM(T17,V17,X17,Z17,AB17,AD17,AF17,AG17,AH17,AI17,AJ17)))))</f>
        <v>8</v>
      </c>
      <c r="R17" s="22" t="n">
        <f aca="false">RANK(Q17,Q5:Q50,0)</f>
        <v>22</v>
      </c>
      <c r="S17" s="48" t="str">
        <f aca="false">RIGHT(C17,3)</f>
        <v>ská</v>
      </c>
      <c r="T17" s="29" t="n">
        <f aca="false">IF(OR(S17="ová",S17="ská",C17="romana fischer"),4,3)</f>
        <v>4</v>
      </c>
      <c r="U17" s="49" t="n">
        <f aca="false">IF(L17=1,1,IF(L17=2,2,IF(L17=3,3,IF(L17=4,4,IF(L17=5,5,IF(L17=6,6,IF(L17=7,7,IF(L17=8,8,0))))))))</f>
        <v>0</v>
      </c>
      <c r="V17" s="50" t="n">
        <f aca="false">IF(U17=1,15,IF(U17=2,14,IF(U17=3,13,IF(U17=4,12,IF(U17=5,11,IF(U17=6,10,IF(U17=7,9,IF(U17=8,8,0))))))))</f>
        <v>0</v>
      </c>
      <c r="W17" s="49" t="n">
        <f aca="false">IF(L17=9,9,IF(L17=10,10,IF(L17=11,11,IF(L17=12,12,IF(L17=13,13,IF(L17=14,14,IF(L17=15,15,IF(L17=16,16,0))))))))</f>
        <v>0</v>
      </c>
      <c r="X17" s="49" t="n">
        <f aca="false">IF(W17=9,7,IF(W17=10,6,IF(W17=11,5,IF(W17=12,4,IF(W17=13,3,IF(W17=14,2,IF(W17=15,1,IF(W17=16,1,0))))))))</f>
        <v>0</v>
      </c>
      <c r="Y17" s="49" t="n">
        <f aca="false">IF(L17=17,17,IF(L17=18,18,IF(L17=19,19,IF(L17=20,20,IF(L17=21,21,IF(L17=22,22,IF(L17=23,23,IF(L17=24,24,0))))))))</f>
        <v>0</v>
      </c>
      <c r="Z17" s="49" t="n">
        <f aca="false">IF(Y17=17,1,IF(Y17=18,1,IF(Y17=19,1,IF(Y17=20,1,IF(Y17=21,0,IF(Y17=22,0,IF(Y17=23,0,IF(Y17=24,0,0))))))))</f>
        <v>0</v>
      </c>
      <c r="AA17" s="49" t="n">
        <f aca="false">COUNTIF(D17:I17,"&gt;=200")</f>
        <v>0</v>
      </c>
      <c r="AB17" s="49" t="n">
        <f aca="false">AA17*2</f>
        <v>0</v>
      </c>
      <c r="AC17" s="49" t="n">
        <f aca="false">COUNTIF(D17:I17,"&gt;=250")</f>
        <v>0</v>
      </c>
      <c r="AD17" s="49" t="n">
        <f aca="false">AC17*2</f>
        <v>0</v>
      </c>
      <c r="AE17" s="49" t="n">
        <f aca="false">COUNTIF(D17:I17,"=300")</f>
        <v>0</v>
      </c>
      <c r="AF17" s="49" t="n">
        <f aca="false">AE17*6</f>
        <v>0</v>
      </c>
      <c r="AG17" s="49" t="n">
        <f aca="false">M17*2</f>
        <v>0</v>
      </c>
      <c r="AH17" s="49" t="n">
        <f aca="false">N17*3</f>
        <v>0</v>
      </c>
      <c r="AI17" s="49" t="n">
        <f aca="false">O17*4</f>
        <v>0</v>
      </c>
      <c r="AJ17" s="49" t="n">
        <f aca="false">P17*1</f>
        <v>0</v>
      </c>
      <c r="AK17" s="49"/>
      <c r="AL17" s="49"/>
      <c r="AM17" s="49"/>
      <c r="AN17" s="49"/>
      <c r="AO17" s="49"/>
      <c r="AP17" s="49"/>
      <c r="AQ17" s="49"/>
    </row>
    <row r="18" customFormat="false" ht="12.75" hidden="false" customHeight="false" outlineLevel="0" collapsed="false">
      <c r="A18" s="40"/>
      <c r="B18" s="38" t="n">
        <v>3</v>
      </c>
      <c r="C18" s="90" t="s">
        <v>27</v>
      </c>
      <c r="D18" s="43" t="n">
        <v>215</v>
      </c>
      <c r="E18" s="43" t="n">
        <v>175</v>
      </c>
      <c r="F18" s="43" t="n">
        <v>169</v>
      </c>
      <c r="G18" s="43" t="n">
        <v>180</v>
      </c>
      <c r="H18" s="43" t="n">
        <v>167</v>
      </c>
      <c r="I18" s="43" t="n">
        <v>140</v>
      </c>
      <c r="J18" s="44" t="n">
        <f aca="false">SUM(D18:I18)</f>
        <v>1046</v>
      </c>
      <c r="K18" s="45" t="n">
        <f aca="false">AVERAGE(D18:I18)</f>
        <v>174.333333333333</v>
      </c>
      <c r="L18" s="46" t="n">
        <f aca="false">RANK(J18,$J$4:$J$49,0)</f>
        <v>7</v>
      </c>
      <c r="M18" s="47" t="n">
        <v>1</v>
      </c>
      <c r="N18" s="47" t="n">
        <v>1</v>
      </c>
      <c r="O18" s="47" t="n">
        <v>0</v>
      </c>
      <c r="P18" s="47" t="n">
        <v>2</v>
      </c>
      <c r="Q18" s="21" t="n">
        <f aca="false">2*((IF(J18&lt;100,0,(SUM(T18,V18,X18,Z18,AB18,AD18,AF18,AG18,AH18,AI18,AJ18)))))</f>
        <v>42</v>
      </c>
      <c r="R18" s="22" t="n">
        <f aca="false">RANK(Q18,Q6:Q51,0)</f>
        <v>4</v>
      </c>
      <c r="S18" s="48" t="str">
        <f aca="false">RIGHT(C18,3)</f>
        <v>nek</v>
      </c>
      <c r="T18" s="29" t="n">
        <f aca="false">IF(OR(S18="ová",S18="ská",C18="romana fischer"),4,3)</f>
        <v>3</v>
      </c>
      <c r="U18" s="49" t="n">
        <f aca="false">IF(L18=1,1,IF(L18=2,2,IF(L18=3,3,IF(L18=4,4,IF(L18=5,5,IF(L18=6,6,IF(L18=7,7,IF(L18=8,8,0))))))))</f>
        <v>7</v>
      </c>
      <c r="V18" s="50" t="n">
        <f aca="false">IF(U18=1,15,IF(U18=2,14,IF(U18=3,13,IF(U18=4,12,IF(U18=5,11,IF(U18=6,10,IF(U18=7,9,IF(U18=8,8,0))))))))</f>
        <v>9</v>
      </c>
      <c r="W18" s="49" t="n">
        <f aca="false">IF(L18=9,9,IF(L18=10,10,IF(L18=11,11,IF(L18=12,12,IF(L18=13,13,IF(L18=14,14,IF(L18=15,15,IF(L18=16,16,0))))))))</f>
        <v>0</v>
      </c>
      <c r="X18" s="49" t="n">
        <f aca="false">IF(W18=9,7,IF(W18=10,6,IF(W18=11,5,IF(W18=12,4,IF(W18=13,3,IF(W18=14,2,IF(W18=15,1,IF(W18=16,1,0))))))))</f>
        <v>0</v>
      </c>
      <c r="Y18" s="49" t="n">
        <f aca="false">IF(L18=17,17,IF(L18=18,18,IF(L18=19,19,IF(L18=20,20,IF(L18=21,21,IF(L18=22,22,IF(L18=23,23,IF(L18=24,24,0))))))))</f>
        <v>0</v>
      </c>
      <c r="Z18" s="49" t="n">
        <f aca="false">IF(Y18=17,1,IF(Y18=18,1,IF(Y18=19,1,IF(Y18=20,1,IF(Y18=21,0,IF(Y18=22,0,IF(Y18=23,0,IF(Y18=24,0,0))))))))</f>
        <v>0</v>
      </c>
      <c r="AA18" s="49" t="n">
        <f aca="false">COUNTIF(D18:I18,"&gt;=200")</f>
        <v>1</v>
      </c>
      <c r="AB18" s="49" t="n">
        <f aca="false">AA18*2</f>
        <v>2</v>
      </c>
      <c r="AC18" s="49" t="n">
        <f aca="false">COUNTIF(D18:I18,"&gt;=250")</f>
        <v>0</v>
      </c>
      <c r="AD18" s="49" t="n">
        <f aca="false">AC18*2</f>
        <v>0</v>
      </c>
      <c r="AE18" s="49" t="n">
        <f aca="false">COUNTIF(D18:I18,"=300")</f>
        <v>0</v>
      </c>
      <c r="AF18" s="49" t="n">
        <f aca="false">AE18*6</f>
        <v>0</v>
      </c>
      <c r="AG18" s="49" t="n">
        <f aca="false">M18*2</f>
        <v>2</v>
      </c>
      <c r="AH18" s="49" t="n">
        <f aca="false">N18*3</f>
        <v>3</v>
      </c>
      <c r="AI18" s="49" t="n">
        <f aca="false">O18*4</f>
        <v>0</v>
      </c>
      <c r="AJ18" s="49" t="n">
        <f aca="false">P18*1</f>
        <v>2</v>
      </c>
      <c r="AK18" s="49"/>
      <c r="AL18" s="49"/>
      <c r="AM18" s="49"/>
      <c r="AN18" s="49"/>
      <c r="AO18" s="49"/>
      <c r="AP18" s="49"/>
      <c r="AQ18" s="49"/>
    </row>
    <row r="19" customFormat="false" ht="12.75" hidden="false" customHeight="false" outlineLevel="0" collapsed="false">
      <c r="A19" s="40"/>
      <c r="B19" s="38" t="n">
        <v>4</v>
      </c>
      <c r="C19" s="90" t="s">
        <v>41</v>
      </c>
      <c r="D19" s="43" t="n">
        <v>189</v>
      </c>
      <c r="E19" s="43" t="n">
        <v>160</v>
      </c>
      <c r="F19" s="43" t="n">
        <v>236</v>
      </c>
      <c r="G19" s="43" t="n">
        <v>192</v>
      </c>
      <c r="H19" s="43" t="n">
        <v>236</v>
      </c>
      <c r="I19" s="43" t="n">
        <v>203</v>
      </c>
      <c r="J19" s="44" t="n">
        <f aca="false">SUM(D19:I19)</f>
        <v>1216</v>
      </c>
      <c r="K19" s="45" t="n">
        <f aca="false">AVERAGE(D19:I19)</f>
        <v>202.666666666667</v>
      </c>
      <c r="L19" s="46" t="n">
        <f aca="false">RANK(J19,$J$4:$J$49,0)</f>
        <v>1</v>
      </c>
      <c r="M19" s="47" t="n">
        <v>5</v>
      </c>
      <c r="N19" s="47" t="n">
        <v>1</v>
      </c>
      <c r="O19" s="47" t="n">
        <v>1</v>
      </c>
      <c r="P19" s="47" t="n">
        <v>0</v>
      </c>
      <c r="Q19" s="21" t="n">
        <f aca="false">2*((IF(J19&lt;100,0,(SUM(T19,V19,X19,Z19,AB19,AD19,AF19,AG19,AH19,AI19,AJ19)))))</f>
        <v>82</v>
      </c>
      <c r="R19" s="22" t="n">
        <f aca="false">RANK(Q19,Q7:Q52,0)</f>
        <v>1</v>
      </c>
      <c r="S19" s="48" t="str">
        <f aca="false">RIGHT(C19,3)</f>
        <v>nář</v>
      </c>
      <c r="T19" s="29" t="n">
        <f aca="false">IF(OR(S19="ová",S19="ská",C19="romana fischer"),4,3)</f>
        <v>3</v>
      </c>
      <c r="U19" s="49" t="n">
        <f aca="false">IF(L19=1,1,IF(L19=2,2,IF(L19=3,3,IF(L19=4,4,IF(L19=5,5,IF(L19=6,6,IF(L19=7,7,IF(L19=8,8,0))))))))</f>
        <v>1</v>
      </c>
      <c r="V19" s="50" t="n">
        <f aca="false">IF(U19=1,15,IF(U19=2,14,IF(U19=3,13,IF(U19=4,12,IF(U19=5,11,IF(U19=6,10,IF(U19=7,9,IF(U19=8,8,0))))))))</f>
        <v>15</v>
      </c>
      <c r="W19" s="49" t="n">
        <f aca="false">IF(L19=9,9,IF(L19=10,10,IF(L19=11,11,IF(L19=12,12,IF(L19=13,13,IF(L19=14,14,IF(L19=15,15,IF(L19=16,16,0))))))))</f>
        <v>0</v>
      </c>
      <c r="X19" s="49" t="n">
        <f aca="false">IF(W19=9,7,IF(W19=10,6,IF(W19=11,5,IF(W19=12,4,IF(W19=13,3,IF(W19=14,2,IF(W19=15,1,IF(W19=16,1,0))))))))</f>
        <v>0</v>
      </c>
      <c r="Y19" s="49" t="n">
        <f aca="false">IF(L19=17,17,IF(L19=18,18,IF(L19=19,19,IF(L19=20,20,IF(L19=21,21,IF(L19=22,22,IF(L19=23,23,IF(L19=24,24,0))))))))</f>
        <v>0</v>
      </c>
      <c r="Z19" s="49" t="n">
        <f aca="false">IF(Y19=17,1,IF(Y19=18,1,IF(Y19=19,1,IF(Y19=20,1,IF(Y19=21,0,IF(Y19=22,0,IF(Y19=23,0,IF(Y19=24,0,0))))))))</f>
        <v>0</v>
      </c>
      <c r="AA19" s="49" t="n">
        <f aca="false">COUNTIF(D19:I19,"&gt;=200")</f>
        <v>3</v>
      </c>
      <c r="AB19" s="49" t="n">
        <f aca="false">AA19*2</f>
        <v>6</v>
      </c>
      <c r="AC19" s="49" t="n">
        <f aca="false">COUNTIF(D19:I19,"&gt;=250")</f>
        <v>0</v>
      </c>
      <c r="AD19" s="49" t="n">
        <f aca="false">AC19*2</f>
        <v>0</v>
      </c>
      <c r="AE19" s="49" t="n">
        <f aca="false">COUNTIF(D19:I19,"=300")</f>
        <v>0</v>
      </c>
      <c r="AF19" s="49" t="n">
        <f aca="false">AE19*6</f>
        <v>0</v>
      </c>
      <c r="AG19" s="49" t="n">
        <f aca="false">M19*2</f>
        <v>10</v>
      </c>
      <c r="AH19" s="49" t="n">
        <f aca="false">N19*3</f>
        <v>3</v>
      </c>
      <c r="AI19" s="49" t="n">
        <f aca="false">O19*4</f>
        <v>4</v>
      </c>
      <c r="AJ19" s="49" t="n">
        <f aca="false">P19*1</f>
        <v>0</v>
      </c>
      <c r="AK19" s="49"/>
      <c r="AL19" s="49"/>
      <c r="AM19" s="49"/>
      <c r="AN19" s="49"/>
      <c r="AO19" s="49"/>
      <c r="AP19" s="49"/>
      <c r="AQ19" s="49"/>
    </row>
    <row r="20" customFormat="false" ht="13.5" hidden="false" customHeight="false" outlineLevel="0" collapsed="false">
      <c r="A20" s="52" t="s">
        <v>114</v>
      </c>
      <c r="B20" s="52"/>
      <c r="C20" s="52"/>
      <c r="D20" s="53" t="n">
        <f aca="false">SUM(D16:D19)</f>
        <v>707</v>
      </c>
      <c r="E20" s="53" t="n">
        <f aca="false">SUM(E16:E19)</f>
        <v>673</v>
      </c>
      <c r="F20" s="53" t="n">
        <f aca="false">SUM(F16:F19)</f>
        <v>725</v>
      </c>
      <c r="G20" s="53" t="n">
        <f aca="false">SUM(G16:G19)</f>
        <v>627</v>
      </c>
      <c r="H20" s="53" t="n">
        <f aca="false">SUM(H16:H19)</f>
        <v>689</v>
      </c>
      <c r="I20" s="53" t="n">
        <f aca="false">SUM(I16:I19)</f>
        <v>634</v>
      </c>
      <c r="J20" s="54" t="str">
        <f aca="false">IF(SUM(J16:J19)&lt;&gt;SUM(D20:I20),"chyba vzorců","vzorce OK")</f>
        <v>vzorce OK</v>
      </c>
      <c r="K20" s="55"/>
      <c r="L20" s="56"/>
      <c r="M20" s="61"/>
      <c r="N20" s="61"/>
      <c r="O20" s="61"/>
      <c r="P20" s="62"/>
      <c r="Q20" s="21"/>
      <c r="R20" s="22"/>
      <c r="S20" s="48"/>
      <c r="T20" s="29"/>
      <c r="U20" s="49"/>
      <c r="V20" s="50"/>
      <c r="W20" s="49"/>
      <c r="X20" s="49"/>
      <c r="Y20" s="49"/>
      <c r="Z20" s="49"/>
      <c r="AA20" s="49"/>
      <c r="AB20" s="49"/>
      <c r="AC20" s="49"/>
      <c r="AD20" s="49"/>
      <c r="AE20" s="49"/>
      <c r="AF20" s="49"/>
      <c r="AG20" s="49" t="n">
        <f aca="false">M20*2</f>
        <v>0</v>
      </c>
      <c r="AH20" s="49" t="n">
        <f aca="false">N20*3</f>
        <v>0</v>
      </c>
      <c r="AI20" s="49" t="n">
        <f aca="false">O20*4</f>
        <v>0</v>
      </c>
      <c r="AJ20" s="49" t="n">
        <f aca="false">P20*1</f>
        <v>0</v>
      </c>
      <c r="AK20" s="49"/>
      <c r="AL20" s="49"/>
      <c r="AM20" s="49"/>
      <c r="AN20" s="49"/>
      <c r="AO20" s="49"/>
      <c r="AP20" s="49"/>
      <c r="AQ20" s="49"/>
    </row>
    <row r="21" customFormat="false" ht="13.5" hidden="false" customHeight="false" outlineLevel="0" collapsed="false">
      <c r="A21" s="32" t="s">
        <v>103</v>
      </c>
      <c r="B21" s="33" t="s">
        <v>104</v>
      </c>
      <c r="C21" s="34" t="s">
        <v>105</v>
      </c>
      <c r="D21" s="34" t="s">
        <v>106</v>
      </c>
      <c r="E21" s="34" t="s">
        <v>107</v>
      </c>
      <c r="F21" s="34" t="s">
        <v>108</v>
      </c>
      <c r="G21" s="34" t="s">
        <v>109</v>
      </c>
      <c r="H21" s="34" t="s">
        <v>110</v>
      </c>
      <c r="I21" s="34" t="s">
        <v>111</v>
      </c>
      <c r="J21" s="35" t="s">
        <v>112</v>
      </c>
      <c r="K21" s="36" t="s">
        <v>113</v>
      </c>
      <c r="L21" s="35" t="s">
        <v>104</v>
      </c>
      <c r="M21" s="57"/>
      <c r="N21" s="57"/>
      <c r="O21" s="57"/>
      <c r="P21" s="43"/>
      <c r="Q21" s="21"/>
      <c r="R21" s="22"/>
      <c r="S21" s="48"/>
      <c r="T21" s="29"/>
      <c r="U21" s="49"/>
      <c r="V21" s="50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 t="n">
        <f aca="false">M21*2</f>
        <v>0</v>
      </c>
      <c r="AH21" s="49" t="n">
        <f aca="false">N21*3</f>
        <v>0</v>
      </c>
      <c r="AI21" s="49" t="n">
        <f aca="false">O21*4</f>
        <v>0</v>
      </c>
      <c r="AJ21" s="49" t="n">
        <f aca="false">P21*1</f>
        <v>0</v>
      </c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8" t="n">
        <v>4</v>
      </c>
      <c r="B22" s="59" t="n">
        <v>1</v>
      </c>
      <c r="C22" s="89" t="s">
        <v>76</v>
      </c>
      <c r="D22" s="43" t="n">
        <v>154</v>
      </c>
      <c r="E22" s="43" t="n">
        <v>162</v>
      </c>
      <c r="F22" s="43" t="n">
        <v>158</v>
      </c>
      <c r="G22" s="43" t="n">
        <v>177</v>
      </c>
      <c r="H22" s="43" t="n">
        <v>165</v>
      </c>
      <c r="I22" s="43" t="n">
        <v>174</v>
      </c>
      <c r="J22" s="44" t="n">
        <f aca="false">SUM(D22:I22)</f>
        <v>990</v>
      </c>
      <c r="K22" s="45" t="n">
        <f aca="false">AVERAGE(D22:I22)</f>
        <v>165</v>
      </c>
      <c r="L22" s="46" t="n">
        <f aca="false">RANK(J22,$J$4:$J$49,0)</f>
        <v>11</v>
      </c>
      <c r="M22" s="47" t="n">
        <v>1</v>
      </c>
      <c r="N22" s="47" t="n">
        <v>0</v>
      </c>
      <c r="O22" s="47" t="n">
        <v>0</v>
      </c>
      <c r="P22" s="47" t="n">
        <v>2</v>
      </c>
      <c r="Q22" s="21" t="n">
        <f aca="false">2*((IF(J22&lt;100,0,(SUM(T22,V22,X22,Z22,AB22,AD22,AF22,AG22,AH22,AI22,AJ22)))))</f>
        <v>24</v>
      </c>
      <c r="R22" s="22" t="n">
        <f aca="false">RANK(Q22,Q4:Q49,0)</f>
        <v>10</v>
      </c>
      <c r="S22" s="48" t="str">
        <f aca="false">RIGHT(C22,3)</f>
        <v>afr</v>
      </c>
      <c r="T22" s="29" t="n">
        <f aca="false">IF(OR(S22="ová",S22="ská",C22="romana fischer"),4,3)</f>
        <v>3</v>
      </c>
      <c r="U22" s="49" t="n">
        <f aca="false">IF(L22=1,1,IF(L22=2,2,IF(L22=3,3,IF(L22=4,4,IF(L22=5,5,IF(L22=6,6,IF(L22=7,7,IF(L22=8,8,0))))))))</f>
        <v>0</v>
      </c>
      <c r="V22" s="50" t="n">
        <f aca="false">IF(U22=1,15,IF(U22=2,14,IF(U22=3,13,IF(U22=4,12,IF(U22=5,11,IF(U22=6,10,IF(U22=7,9,IF(U22=8,8,0))))))))</f>
        <v>0</v>
      </c>
      <c r="W22" s="49" t="n">
        <f aca="false">IF(L22=9,9,IF(L22=10,10,IF(L22=11,11,IF(L22=12,12,IF(L22=13,13,IF(L22=14,14,IF(L22=15,15,IF(L22=16,16,0))))))))</f>
        <v>11</v>
      </c>
      <c r="X22" s="49" t="n">
        <f aca="false">IF(W22=9,7,IF(W22=10,6,IF(W22=11,5,IF(W22=12,4,IF(W22=13,3,IF(W22=14,2,IF(W22=15,1,IF(W22=16,1,0))))))))</f>
        <v>5</v>
      </c>
      <c r="Y22" s="49" t="n">
        <f aca="false">IF(L22=17,17,IF(L22=18,18,IF(L22=19,19,IF(L22=20,20,IF(L22=21,21,IF(L22=22,22,IF(L22=23,23,IF(L22=24,24,0))))))))</f>
        <v>0</v>
      </c>
      <c r="Z22" s="49" t="n">
        <f aca="false">IF(Y22=17,1,IF(Y22=18,1,IF(Y22=19,1,IF(Y22=20,1,IF(Y22=21,0,IF(Y22=22,0,IF(Y22=23,0,IF(Y22=24,0,0))))))))</f>
        <v>0</v>
      </c>
      <c r="AA22" s="49" t="n">
        <f aca="false">COUNTIF(D22:I22,"&gt;=200")</f>
        <v>0</v>
      </c>
      <c r="AB22" s="49" t="n">
        <f aca="false">AA22*2</f>
        <v>0</v>
      </c>
      <c r="AC22" s="49" t="n">
        <f aca="false">COUNTIF(D22:I22,"&gt;=250")</f>
        <v>0</v>
      </c>
      <c r="AD22" s="49" t="n">
        <f aca="false">AC22*2</f>
        <v>0</v>
      </c>
      <c r="AE22" s="49" t="n">
        <f aca="false">COUNTIF(D22:I22,"=300")</f>
        <v>0</v>
      </c>
      <c r="AF22" s="49" t="n">
        <f aca="false">AE22*6</f>
        <v>0</v>
      </c>
      <c r="AG22" s="49" t="n">
        <f aca="false">M22*2</f>
        <v>2</v>
      </c>
      <c r="AH22" s="49" t="n">
        <f aca="false">N22*3</f>
        <v>0</v>
      </c>
      <c r="AI22" s="49" t="n">
        <f aca="false">O22*4</f>
        <v>0</v>
      </c>
      <c r="AJ22" s="49" t="n">
        <f aca="false">P22*1</f>
        <v>2</v>
      </c>
      <c r="AK22" s="49"/>
      <c r="AL22" s="49"/>
      <c r="AM22" s="49"/>
      <c r="AN22" s="49"/>
      <c r="AO22" s="49"/>
      <c r="AP22" s="49"/>
      <c r="AQ22" s="49"/>
    </row>
    <row r="23" customFormat="false" ht="12.75" hidden="false" customHeight="false" outlineLevel="0" collapsed="false">
      <c r="A23" s="58"/>
      <c r="B23" s="38" t="n">
        <v>2</v>
      </c>
      <c r="C23" s="89" t="s">
        <v>62</v>
      </c>
      <c r="D23" s="43" t="n">
        <v>150</v>
      </c>
      <c r="E23" s="43" t="n">
        <v>189</v>
      </c>
      <c r="F23" s="43" t="n">
        <v>187</v>
      </c>
      <c r="G23" s="43" t="n">
        <v>182</v>
      </c>
      <c r="H23" s="43" t="n">
        <v>201</v>
      </c>
      <c r="I23" s="43" t="n">
        <v>155</v>
      </c>
      <c r="J23" s="44" t="n">
        <f aca="false">SUM(D23:I23)</f>
        <v>1064</v>
      </c>
      <c r="K23" s="45" t="n">
        <f aca="false">AVERAGE(D23:I23)</f>
        <v>177.333333333333</v>
      </c>
      <c r="L23" s="46" t="n">
        <f aca="false">RANK(J23,$J$4:$J$49,0)</f>
        <v>6</v>
      </c>
      <c r="M23" s="47" t="n">
        <v>1</v>
      </c>
      <c r="N23" s="47" t="n">
        <v>1</v>
      </c>
      <c r="O23" s="47" t="n">
        <v>0</v>
      </c>
      <c r="P23" s="47" t="n">
        <v>1</v>
      </c>
      <c r="Q23" s="21" t="n">
        <f aca="false">2*((IF(J23&lt;100,0,(SUM(T23,V23,X23,Z23,AB23,AD23,AF23,AG23,AH23,AI23,AJ23)))))</f>
        <v>42</v>
      </c>
      <c r="R23" s="22" t="n">
        <f aca="false">RANK(Q23,Q5:Q50,0)</f>
        <v>4</v>
      </c>
      <c r="S23" s="48" t="str">
        <f aca="false">RIGHT(C23,3)</f>
        <v>ený</v>
      </c>
      <c r="T23" s="29" t="n">
        <f aca="false">IF(OR(S23="ová",S23="ská",C23="romana fischer"),4,3)</f>
        <v>3</v>
      </c>
      <c r="U23" s="49" t="n">
        <f aca="false">IF(L23=1,1,IF(L23=2,2,IF(L23=3,3,IF(L23=4,4,IF(L23=5,5,IF(L23=6,6,IF(L23=7,7,IF(L23=8,8,0))))))))</f>
        <v>6</v>
      </c>
      <c r="V23" s="50" t="n">
        <f aca="false">IF(U23=1,15,IF(U23=2,14,IF(U23=3,13,IF(U23=4,12,IF(U23=5,11,IF(U23=6,10,IF(U23=7,9,IF(U23=8,8,0))))))))</f>
        <v>10</v>
      </c>
      <c r="W23" s="49" t="n">
        <f aca="false">IF(L23=9,9,IF(L23=10,10,IF(L23=11,11,IF(L23=12,12,IF(L23=13,13,IF(L23=14,14,IF(L23=15,15,IF(L23=16,16,0))))))))</f>
        <v>0</v>
      </c>
      <c r="X23" s="49" t="n">
        <f aca="false">IF(W23=9,7,IF(W23=10,6,IF(W23=11,5,IF(W23=12,4,IF(W23=13,3,IF(W23=14,2,IF(W23=15,1,IF(W23=16,1,0))))))))</f>
        <v>0</v>
      </c>
      <c r="Y23" s="49" t="n">
        <f aca="false">IF(L23=17,17,IF(L23=18,18,IF(L23=19,19,IF(L23=20,20,IF(L23=21,21,IF(L23=22,22,IF(L23=23,23,IF(L23=24,24,0))))))))</f>
        <v>0</v>
      </c>
      <c r="Z23" s="49" t="n">
        <f aca="false">IF(Y23=17,1,IF(Y23=18,1,IF(Y23=19,1,IF(Y23=20,1,IF(Y23=21,0,IF(Y23=22,0,IF(Y23=23,0,IF(Y23=24,0,0))))))))</f>
        <v>0</v>
      </c>
      <c r="AA23" s="49" t="n">
        <f aca="false">COUNTIF(D23:I23,"&gt;=200")</f>
        <v>1</v>
      </c>
      <c r="AB23" s="49" t="n">
        <f aca="false">AA23*2</f>
        <v>2</v>
      </c>
      <c r="AC23" s="49" t="n">
        <f aca="false">COUNTIF(D23:I23,"&gt;=250")</f>
        <v>0</v>
      </c>
      <c r="AD23" s="49" t="n">
        <f aca="false">AC23*2</f>
        <v>0</v>
      </c>
      <c r="AE23" s="49" t="n">
        <f aca="false">COUNTIF(D23:I23,"=300")</f>
        <v>0</v>
      </c>
      <c r="AF23" s="49" t="n">
        <f aca="false">AE23*6</f>
        <v>0</v>
      </c>
      <c r="AG23" s="49" t="n">
        <f aca="false">M23*2</f>
        <v>2</v>
      </c>
      <c r="AH23" s="49" t="n">
        <f aca="false">N23*3</f>
        <v>3</v>
      </c>
      <c r="AI23" s="49" t="n">
        <f aca="false">O23*4</f>
        <v>0</v>
      </c>
      <c r="AJ23" s="49" t="n">
        <f aca="false">P23*1</f>
        <v>1</v>
      </c>
      <c r="AK23" s="49"/>
      <c r="AL23" s="49"/>
      <c r="AM23" s="49"/>
      <c r="AN23" s="49"/>
      <c r="AO23" s="49"/>
      <c r="AP23" s="49"/>
      <c r="AQ23" s="49"/>
    </row>
    <row r="24" customFormat="false" ht="12.75" hidden="false" customHeight="false" outlineLevel="0" collapsed="false">
      <c r="A24" s="58"/>
      <c r="B24" s="38" t="n">
        <v>3</v>
      </c>
      <c r="C24" s="90" t="s">
        <v>37</v>
      </c>
      <c r="D24" s="43" t="n">
        <v>164</v>
      </c>
      <c r="E24" s="43" t="n">
        <v>193</v>
      </c>
      <c r="F24" s="43" t="n">
        <v>205</v>
      </c>
      <c r="G24" s="43" t="n">
        <v>189</v>
      </c>
      <c r="H24" s="43" t="n">
        <v>207</v>
      </c>
      <c r="I24" s="43" t="n">
        <v>166</v>
      </c>
      <c r="J24" s="44" t="n">
        <f aca="false">SUM(D24:I24)</f>
        <v>1124</v>
      </c>
      <c r="K24" s="45" t="n">
        <f aca="false">AVERAGE(D24:I24)</f>
        <v>187.333333333333</v>
      </c>
      <c r="L24" s="46" t="n">
        <f aca="false">RANK(J24,$J$4:$J$49,0)</f>
        <v>4</v>
      </c>
      <c r="M24" s="47" t="n">
        <v>3</v>
      </c>
      <c r="N24" s="47" t="n">
        <v>0</v>
      </c>
      <c r="O24" s="47" t="n">
        <v>1</v>
      </c>
      <c r="P24" s="47" t="n">
        <v>1</v>
      </c>
      <c r="Q24" s="21" t="n">
        <f aca="false">2*((IF(J24&lt;100,0,(SUM(T24,V24,X24,Z24,AB24,AD24,AF24,AG24,AH24,AI24,AJ24)))))</f>
        <v>60</v>
      </c>
      <c r="R24" s="22" t="n">
        <f aca="false">RANK(Q24,Q6:Q51,0)</f>
        <v>3</v>
      </c>
      <c r="S24" s="48" t="str">
        <f aca="false">RIGHT(C24,3)</f>
        <v>víl</v>
      </c>
      <c r="T24" s="29" t="n">
        <f aca="false">IF(OR(S24="ová",S24="ská",C24="romana fischer"),4,3)</f>
        <v>3</v>
      </c>
      <c r="U24" s="49" t="n">
        <f aca="false">IF(L24=1,1,IF(L24=2,2,IF(L24=3,3,IF(L24=4,4,IF(L24=5,5,IF(L24=6,6,IF(L24=7,7,IF(L24=8,8,0))))))))</f>
        <v>4</v>
      </c>
      <c r="V24" s="50" t="n">
        <f aca="false">IF(U24=1,15,IF(U24=2,14,IF(U24=3,13,IF(U24=4,12,IF(U24=5,11,IF(U24=6,10,IF(U24=7,9,IF(U24=8,8,0))))))))</f>
        <v>12</v>
      </c>
      <c r="W24" s="49" t="n">
        <f aca="false">IF(L24=9,9,IF(L24=10,10,IF(L24=11,11,IF(L24=12,12,IF(L24=13,13,IF(L24=14,14,IF(L24=15,15,IF(L24=16,16,0))))))))</f>
        <v>0</v>
      </c>
      <c r="X24" s="49" t="n">
        <f aca="false">IF(W24=9,7,IF(W24=10,6,IF(W24=11,5,IF(W24=12,4,IF(W24=13,3,IF(W24=14,2,IF(W24=15,1,IF(W24=16,1,0))))))))</f>
        <v>0</v>
      </c>
      <c r="Y24" s="49" t="n">
        <f aca="false">IF(L24=17,17,IF(L24=18,18,IF(L24=19,19,IF(L24=20,20,IF(L24=21,21,IF(L24=22,22,IF(L24=23,23,IF(L24=24,24,0))))))))</f>
        <v>0</v>
      </c>
      <c r="Z24" s="49" t="n">
        <f aca="false">IF(Y24=17,1,IF(Y24=18,1,IF(Y24=19,1,IF(Y24=20,1,IF(Y24=21,0,IF(Y24=22,0,IF(Y24=23,0,IF(Y24=24,0,0))))))))</f>
        <v>0</v>
      </c>
      <c r="AA24" s="49" t="n">
        <f aca="false">COUNTIF(D24:I24,"&gt;=200")</f>
        <v>2</v>
      </c>
      <c r="AB24" s="49" t="n">
        <f aca="false">AA24*2</f>
        <v>4</v>
      </c>
      <c r="AC24" s="49" t="n">
        <f aca="false">COUNTIF(D24:I24,"&gt;=250")</f>
        <v>0</v>
      </c>
      <c r="AD24" s="49" t="n">
        <f aca="false">AC24*2</f>
        <v>0</v>
      </c>
      <c r="AE24" s="49" t="n">
        <f aca="false">COUNTIF(D24:I24,"=300")</f>
        <v>0</v>
      </c>
      <c r="AF24" s="49" t="n">
        <f aca="false">AE24*6</f>
        <v>0</v>
      </c>
      <c r="AG24" s="49" t="n">
        <f aca="false">M24*2</f>
        <v>6</v>
      </c>
      <c r="AH24" s="49" t="n">
        <f aca="false">N24*3</f>
        <v>0</v>
      </c>
      <c r="AI24" s="49" t="n">
        <f aca="false">O24*4</f>
        <v>4</v>
      </c>
      <c r="AJ24" s="49" t="n">
        <f aca="false">P24*1</f>
        <v>1</v>
      </c>
      <c r="AK24" s="49"/>
      <c r="AL24" s="49"/>
      <c r="AM24" s="49"/>
      <c r="AN24" s="49"/>
      <c r="AO24" s="49"/>
      <c r="AP24" s="49"/>
      <c r="AQ24" s="49"/>
    </row>
    <row r="25" customFormat="false" ht="12.75" hidden="false" customHeight="false" outlineLevel="0" collapsed="false">
      <c r="A25" s="58"/>
      <c r="B25" s="38" t="n">
        <v>4</v>
      </c>
      <c r="C25" s="90" t="s">
        <v>45</v>
      </c>
      <c r="D25" s="43" t="n">
        <v>170</v>
      </c>
      <c r="E25" s="43" t="n">
        <v>131</v>
      </c>
      <c r="F25" s="43" t="n">
        <v>203</v>
      </c>
      <c r="G25" s="43" t="n">
        <v>217</v>
      </c>
      <c r="H25" s="43" t="n">
        <v>182</v>
      </c>
      <c r="I25" s="43" t="n">
        <v>183</v>
      </c>
      <c r="J25" s="44" t="n">
        <v>1</v>
      </c>
      <c r="K25" s="45" t="n">
        <f aca="false">AVERAGE(D25:I25)</f>
        <v>181</v>
      </c>
      <c r="L25" s="46" t="n">
        <f aca="false">RANK(J25,$J$4:$J$49,0)</f>
        <v>30</v>
      </c>
      <c r="M25" s="47" t="n">
        <v>0</v>
      </c>
      <c r="N25" s="47" t="n">
        <v>1</v>
      </c>
      <c r="O25" s="47" t="n">
        <v>0</v>
      </c>
      <c r="P25" s="47" t="n">
        <v>1</v>
      </c>
      <c r="Q25" s="21" t="n">
        <f aca="false">2*((IF(J25&lt;100,0,(SUM(T25,V25,X25,Z25,AB25,AD25,AF25,AG25,AH25,AI25,AJ25)))))</f>
        <v>0</v>
      </c>
      <c r="R25" s="22" t="n">
        <f aca="false">RANK(Q25,Q7:Q52,0)</f>
        <v>27</v>
      </c>
      <c r="S25" s="48" t="str">
        <f aca="false">RIGHT(C25,3)</f>
        <v>mek</v>
      </c>
      <c r="T25" s="29" t="n">
        <f aca="false">IF(OR(S25="ová",S25="ská",C25="romana fischer"),4,3)</f>
        <v>3</v>
      </c>
      <c r="U25" s="49" t="n">
        <f aca="false">IF(L25=1,1,IF(L25=2,2,IF(L25=3,3,IF(L25=4,4,IF(L25=5,5,IF(L25=6,6,IF(L25=7,7,IF(L25=8,8,0))))))))</f>
        <v>0</v>
      </c>
      <c r="V25" s="50" t="n">
        <f aca="false">IF(U25=1,15,IF(U25=2,14,IF(U25=3,13,IF(U25=4,12,IF(U25=5,11,IF(U25=6,10,IF(U25=7,9,IF(U25=8,8,0))))))))</f>
        <v>0</v>
      </c>
      <c r="W25" s="49" t="n">
        <f aca="false">IF(L25=9,9,IF(L25=10,10,IF(L25=11,11,IF(L25=12,12,IF(L25=13,13,IF(L25=14,14,IF(L25=15,15,IF(L25=16,16,0))))))))</f>
        <v>0</v>
      </c>
      <c r="X25" s="49" t="n">
        <f aca="false">IF(W25=9,7,IF(W25=10,6,IF(W25=11,5,IF(W25=12,4,IF(W25=13,3,IF(W25=14,2,IF(W25=15,1,IF(W25=16,1,0))))))))</f>
        <v>0</v>
      </c>
      <c r="Y25" s="49" t="n">
        <f aca="false">IF(L25=17,17,IF(L25=18,18,IF(L25=19,19,IF(L25=20,20,IF(L25=21,21,IF(L25=22,22,IF(L25=23,23,IF(L25=24,24,0))))))))</f>
        <v>0</v>
      </c>
      <c r="Z25" s="49" t="n">
        <f aca="false">IF(Y25=17,1,IF(Y25=18,1,IF(Y25=19,1,IF(Y25=20,1,IF(Y25=21,0,IF(Y25=22,0,IF(Y25=23,0,IF(Y25=24,0,0))))))))</f>
        <v>0</v>
      </c>
      <c r="AA25" s="49" t="n">
        <f aca="false">COUNTIF(D25:I25,"&gt;=200")</f>
        <v>2</v>
      </c>
      <c r="AB25" s="49" t="n">
        <f aca="false">AA25*2</f>
        <v>4</v>
      </c>
      <c r="AC25" s="49" t="n">
        <f aca="false">COUNTIF(D25:I25,"&gt;=250")</f>
        <v>0</v>
      </c>
      <c r="AD25" s="49" t="n">
        <f aca="false">AC25*2</f>
        <v>0</v>
      </c>
      <c r="AE25" s="49" t="n">
        <f aca="false">COUNTIF(D25:I25,"=300")</f>
        <v>0</v>
      </c>
      <c r="AF25" s="49" t="n">
        <f aca="false">AE25*6</f>
        <v>0</v>
      </c>
      <c r="AG25" s="49" t="n">
        <f aca="false">M25*2</f>
        <v>0</v>
      </c>
      <c r="AH25" s="49" t="n">
        <f aca="false">N25*3</f>
        <v>3</v>
      </c>
      <c r="AI25" s="49" t="n">
        <f aca="false">O25*4</f>
        <v>0</v>
      </c>
      <c r="AJ25" s="49" t="n">
        <f aca="false">P25*1</f>
        <v>1</v>
      </c>
      <c r="AK25" s="49"/>
      <c r="AL25" s="49"/>
      <c r="AM25" s="49"/>
      <c r="AN25" s="49"/>
      <c r="AO25" s="49"/>
      <c r="AP25" s="49"/>
      <c r="AQ25" s="49"/>
    </row>
    <row r="26" customFormat="false" ht="13.5" hidden="false" customHeight="false" outlineLevel="0" collapsed="false">
      <c r="A26" s="52" t="s">
        <v>114</v>
      </c>
      <c r="B26" s="52"/>
      <c r="C26" s="52"/>
      <c r="D26" s="53" t="n">
        <f aca="false">SUM(D22:D25)</f>
        <v>638</v>
      </c>
      <c r="E26" s="53" t="n">
        <f aca="false">SUM(E22:E25)</f>
        <v>675</v>
      </c>
      <c r="F26" s="53" t="n">
        <f aca="false">SUM(F22:F25)</f>
        <v>753</v>
      </c>
      <c r="G26" s="53" t="n">
        <f aca="false">SUM(G22:G25)</f>
        <v>765</v>
      </c>
      <c r="H26" s="53" t="n">
        <f aca="false">SUM(H22:H25)</f>
        <v>755</v>
      </c>
      <c r="I26" s="53" t="n">
        <f aca="false">SUM(I22:I25)</f>
        <v>678</v>
      </c>
      <c r="J26" s="54" t="str">
        <f aca="false">IF(SUM(J22:J25)&lt;&gt;SUM(D26:I26),"chyba vzorců","vzorce OK")</f>
        <v>chyba vzorců</v>
      </c>
      <c r="K26" s="55"/>
      <c r="L26" s="56"/>
      <c r="M26" s="57"/>
      <c r="N26" s="57"/>
      <c r="O26" s="57"/>
      <c r="P26" s="43"/>
      <c r="Q26" s="21"/>
      <c r="R26" s="22"/>
      <c r="S26" s="48"/>
      <c r="T26" s="29"/>
      <c r="U26" s="49"/>
      <c r="V26" s="50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 t="n">
        <f aca="false">M26*2</f>
        <v>0</v>
      </c>
      <c r="AH26" s="49" t="n">
        <f aca="false">N26*3</f>
        <v>0</v>
      </c>
      <c r="AI26" s="49" t="n">
        <f aca="false">O26*4</f>
        <v>0</v>
      </c>
      <c r="AJ26" s="49" t="n">
        <f aca="false">P26*1</f>
        <v>0</v>
      </c>
      <c r="AK26" s="49"/>
      <c r="AL26" s="49"/>
      <c r="AM26" s="49"/>
      <c r="AN26" s="49"/>
      <c r="AO26" s="49"/>
      <c r="AP26" s="49"/>
      <c r="AQ26" s="49"/>
    </row>
    <row r="27" customFormat="false" ht="13.5" hidden="false" customHeight="false" outlineLevel="0" collapsed="false">
      <c r="A27" s="32" t="s">
        <v>103</v>
      </c>
      <c r="B27" s="33" t="s">
        <v>104</v>
      </c>
      <c r="C27" s="34" t="s">
        <v>105</v>
      </c>
      <c r="D27" s="34" t="s">
        <v>106</v>
      </c>
      <c r="E27" s="34" t="s">
        <v>107</v>
      </c>
      <c r="F27" s="34" t="s">
        <v>108</v>
      </c>
      <c r="G27" s="34" t="s">
        <v>109</v>
      </c>
      <c r="H27" s="34" t="s">
        <v>110</v>
      </c>
      <c r="I27" s="34" t="s">
        <v>111</v>
      </c>
      <c r="J27" s="35" t="s">
        <v>112</v>
      </c>
      <c r="K27" s="36" t="s">
        <v>113</v>
      </c>
      <c r="L27" s="35" t="s">
        <v>104</v>
      </c>
      <c r="M27" s="57"/>
      <c r="N27" s="57"/>
      <c r="O27" s="57"/>
      <c r="P27" s="43"/>
      <c r="Q27" s="21"/>
      <c r="R27" s="22"/>
      <c r="S27" s="48"/>
      <c r="T27" s="29"/>
      <c r="U27" s="49"/>
      <c r="V27" s="50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M27*2</f>
        <v>0</v>
      </c>
      <c r="AH27" s="49" t="n">
        <f aca="false">N27*3</f>
        <v>0</v>
      </c>
      <c r="AI27" s="49" t="n">
        <f aca="false">O27*4</f>
        <v>0</v>
      </c>
      <c r="AJ27" s="49" t="n">
        <f aca="false">P27*1</f>
        <v>0</v>
      </c>
      <c r="AK27" s="49"/>
      <c r="AL27" s="49"/>
      <c r="AM27" s="49"/>
      <c r="AN27" s="49"/>
      <c r="AO27" s="49"/>
      <c r="AP27" s="49"/>
      <c r="AQ27" s="49"/>
    </row>
    <row r="28" customFormat="false" ht="13.5" hidden="false" customHeight="false" outlineLevel="0" collapsed="false">
      <c r="A28" s="40" t="n">
        <v>5</v>
      </c>
      <c r="B28" s="41" t="n">
        <v>1</v>
      </c>
      <c r="C28" s="89" t="s">
        <v>12</v>
      </c>
      <c r="D28" s="43" t="n">
        <v>179</v>
      </c>
      <c r="E28" s="43" t="n">
        <v>169</v>
      </c>
      <c r="F28" s="43" t="n">
        <v>150</v>
      </c>
      <c r="G28" s="43" t="n">
        <v>196</v>
      </c>
      <c r="H28" s="43" t="n">
        <v>144</v>
      </c>
      <c r="I28" s="43" t="n">
        <v>149</v>
      </c>
      <c r="J28" s="44" t="n">
        <f aca="false">SUM(D28:I28)</f>
        <v>987</v>
      </c>
      <c r="K28" s="45" t="n">
        <f aca="false">AVERAGE(D28:I28)</f>
        <v>164.5</v>
      </c>
      <c r="L28" s="46" t="n">
        <f aca="false">RANK(J28,$J$4:$J$49,0)</f>
        <v>12</v>
      </c>
      <c r="M28" s="47" t="n">
        <v>0</v>
      </c>
      <c r="N28" s="47" t="n">
        <v>0</v>
      </c>
      <c r="O28" s="47" t="n">
        <v>0</v>
      </c>
      <c r="P28" s="47" t="n">
        <v>0</v>
      </c>
      <c r="Q28" s="21" t="n">
        <f aca="false">2*((IF(J28&lt;100,0,(SUM(T28,V28,X28,Z28,AB28,AD28,AF28,AG28,AH28,AI28,AJ28)))))</f>
        <v>14</v>
      </c>
      <c r="R28" s="22" t="n">
        <f aca="false">RANK(Q28,Q4:Q49,0)</f>
        <v>17</v>
      </c>
      <c r="S28" s="48" t="str">
        <f aca="false">RIGHT(C28,3)</f>
        <v>nář</v>
      </c>
      <c r="T28" s="29" t="n">
        <f aca="false">IF(OR(S28="ová",S28="ská",C28="romana fischer"),4,3)</f>
        <v>3</v>
      </c>
      <c r="U28" s="49" t="n">
        <f aca="false">IF(L28=1,1,IF(L28=2,2,IF(L28=3,3,IF(L28=4,4,IF(L28=5,5,IF(L28=6,6,IF(L28=7,7,IF(L28=8,8,0))))))))</f>
        <v>0</v>
      </c>
      <c r="V28" s="50" t="n">
        <f aca="false">IF(U28=1,15,IF(U28=2,14,IF(U28=3,13,IF(U28=4,12,IF(U28=5,11,IF(U28=6,10,IF(U28=7,9,IF(U28=8,8,0))))))))</f>
        <v>0</v>
      </c>
      <c r="W28" s="49" t="n">
        <f aca="false">IF(L28=9,9,IF(L28=10,10,IF(L28=11,11,IF(L28=12,12,IF(L28=13,13,IF(L28=14,14,IF(L28=15,15,IF(L28=16,16,0))))))))</f>
        <v>12</v>
      </c>
      <c r="X28" s="49" t="n">
        <f aca="false">IF(W28=9,7,IF(W28=10,6,IF(W28=11,5,IF(W28=12,4,IF(W28=13,3,IF(W28=14,2,IF(W28=15,1,IF(W28=16,1,0))))))))</f>
        <v>4</v>
      </c>
      <c r="Y28" s="49" t="n">
        <f aca="false">IF(L28=17,17,IF(L28=18,18,IF(L28=19,19,IF(L28=20,20,IF(L28=21,21,IF(L28=22,22,IF(L28=23,23,IF(L28=24,24,0))))))))</f>
        <v>0</v>
      </c>
      <c r="Z28" s="49" t="n">
        <f aca="false">IF(Y28=17,1,IF(Y28=18,1,IF(Y28=19,1,IF(Y28=20,1,IF(Y28=21,0,IF(Y28=22,0,IF(Y28=23,0,IF(Y28=24,0,0))))))))</f>
        <v>0</v>
      </c>
      <c r="AA28" s="49" t="n">
        <f aca="false">COUNTIF(D28:I28,"&gt;=200")</f>
        <v>0</v>
      </c>
      <c r="AB28" s="49" t="n">
        <f aca="false">AA28*2</f>
        <v>0</v>
      </c>
      <c r="AC28" s="49" t="n">
        <f aca="false">COUNTIF(D28:I28,"&gt;=250")</f>
        <v>0</v>
      </c>
      <c r="AD28" s="49" t="n">
        <f aca="false">AC28*2</f>
        <v>0</v>
      </c>
      <c r="AE28" s="49" t="n">
        <f aca="false">COUNTIF(D28:I28,"=300")</f>
        <v>0</v>
      </c>
      <c r="AF28" s="49" t="n">
        <f aca="false">AE28*6</f>
        <v>0</v>
      </c>
      <c r="AG28" s="49" t="n">
        <f aca="false">M28*2</f>
        <v>0</v>
      </c>
      <c r="AH28" s="49" t="n">
        <f aca="false">N28*3</f>
        <v>0</v>
      </c>
      <c r="AI28" s="49" t="n">
        <f aca="false">O28*4</f>
        <v>0</v>
      </c>
      <c r="AJ28" s="49" t="n">
        <f aca="false">P28*1</f>
        <v>0</v>
      </c>
      <c r="AK28" s="49"/>
      <c r="AL28" s="49"/>
      <c r="AM28" s="49"/>
      <c r="AN28" s="49"/>
      <c r="AO28" s="49"/>
      <c r="AP28" s="49"/>
      <c r="AQ28" s="49"/>
    </row>
    <row r="29" customFormat="false" ht="12.75" hidden="false" customHeight="false" outlineLevel="0" collapsed="false">
      <c r="A29" s="40"/>
      <c r="B29" s="38" t="n">
        <v>2</v>
      </c>
      <c r="C29" s="89" t="s">
        <v>33</v>
      </c>
      <c r="D29" s="43" t="n">
        <v>135</v>
      </c>
      <c r="E29" s="43" t="n">
        <v>192</v>
      </c>
      <c r="F29" s="43" t="n">
        <v>141</v>
      </c>
      <c r="G29" s="43" t="n">
        <v>147</v>
      </c>
      <c r="H29" s="43" t="n">
        <v>148</v>
      </c>
      <c r="I29" s="43" t="n">
        <v>135</v>
      </c>
      <c r="J29" s="44" t="n">
        <f aca="false">SUM(D29:I29)</f>
        <v>898</v>
      </c>
      <c r="K29" s="45" t="n">
        <f aca="false">AVERAGE(D29:I29)</f>
        <v>149.666666666667</v>
      </c>
      <c r="L29" s="46" t="n">
        <f aca="false">RANK(J29,$J$4:$J$49,0)</f>
        <v>19</v>
      </c>
      <c r="M29" s="47" t="n">
        <v>0</v>
      </c>
      <c r="N29" s="47" t="n">
        <v>0</v>
      </c>
      <c r="O29" s="47" t="n">
        <v>0</v>
      </c>
      <c r="P29" s="47" t="n">
        <v>1</v>
      </c>
      <c r="Q29" s="21" t="n">
        <f aca="false">2*((IF(J29&lt;100,0,(SUM(T30,V29,X29,Z29,AB29,AD29,AF29,AG29,AH29,AI29,AJ29)))))</f>
        <v>10</v>
      </c>
      <c r="R29" s="22" t="n">
        <f aca="false">RANK(Q29,Q5:Q50,0)</f>
        <v>19</v>
      </c>
      <c r="S29" s="48" t="str">
        <f aca="false">RIGHT(C29,3)</f>
        <v>bal</v>
      </c>
      <c r="T29" s="29" t="n">
        <f aca="false">IF(OR(S29="ová",S29="ská",C29="romana fischer"),4,3)</f>
        <v>3</v>
      </c>
      <c r="U29" s="49" t="n">
        <f aca="false">IF(L29=1,1,IF(L29=2,2,IF(L29=3,3,IF(L29=4,4,IF(L29=5,5,IF(L29=6,6,IF(L29=7,7,IF(L29=8,8,0))))))))</f>
        <v>0</v>
      </c>
      <c r="V29" s="50" t="n">
        <f aca="false">IF(U29=1,15,IF(U29=2,14,IF(U29=3,13,IF(U29=4,12,IF(U29=5,11,IF(U29=6,10,IF(U29=7,9,IF(U29=8,8,0))))))))</f>
        <v>0</v>
      </c>
      <c r="W29" s="49" t="n">
        <f aca="false">IF(L29=9,9,IF(L29=10,10,IF(L29=11,11,IF(L29=12,12,IF(L29=13,13,IF(L29=14,14,IF(L29=15,15,IF(L29=16,16,0))))))))</f>
        <v>0</v>
      </c>
      <c r="X29" s="49" t="n">
        <f aca="false">IF(W29=9,7,IF(W29=10,6,IF(W29=11,5,IF(W29=12,4,IF(W29=13,3,IF(W29=14,2,IF(W29=15,1,IF(W29=16,1,0))))))))</f>
        <v>0</v>
      </c>
      <c r="Y29" s="49" t="n">
        <f aca="false">IF(L29=17,17,IF(L29=18,18,IF(L29=19,19,IF(L29=20,20,IF(L29=21,21,IF(L29=22,22,IF(L29=23,23,IF(L29=24,24,0))))))))</f>
        <v>19</v>
      </c>
      <c r="Z29" s="49" t="n">
        <f aca="false">IF(Y29=17,1,IF(Y29=18,1,IF(Y29=19,1,IF(Y29=20,1,IF(Y29=21,0,IF(Y29=22,0,IF(Y29=23,0,IF(Y29=24,0,0))))))))</f>
        <v>1</v>
      </c>
      <c r="AA29" s="49" t="n">
        <f aca="false">COUNTIF(D29:I29,"&gt;=200")</f>
        <v>0</v>
      </c>
      <c r="AB29" s="49" t="n">
        <f aca="false">AA29*2</f>
        <v>0</v>
      </c>
      <c r="AC29" s="49" t="n">
        <f aca="false">COUNTIF(D29:I29,"&gt;=250")</f>
        <v>0</v>
      </c>
      <c r="AD29" s="49" t="n">
        <f aca="false">AC29*2</f>
        <v>0</v>
      </c>
      <c r="AE29" s="49" t="n">
        <f aca="false">COUNTIF(D29:I29,"=300")</f>
        <v>0</v>
      </c>
      <c r="AF29" s="49" t="n">
        <f aca="false">AE29*6</f>
        <v>0</v>
      </c>
      <c r="AG29" s="49" t="n">
        <f aca="false">M29*2</f>
        <v>0</v>
      </c>
      <c r="AH29" s="49" t="n">
        <f aca="false">N29*3</f>
        <v>0</v>
      </c>
      <c r="AI29" s="49" t="n">
        <f aca="false">O29*4</f>
        <v>0</v>
      </c>
      <c r="AJ29" s="49" t="n">
        <f aca="false">P29*1</f>
        <v>1</v>
      </c>
      <c r="AK29" s="49"/>
      <c r="AL29" s="49"/>
      <c r="AM29" s="49"/>
      <c r="AN29" s="49"/>
      <c r="AO29" s="49"/>
      <c r="AP29" s="49"/>
      <c r="AQ29" s="49"/>
    </row>
    <row r="30" customFormat="false" ht="12.75" hidden="false" customHeight="false" outlineLevel="0" collapsed="false">
      <c r="A30" s="40"/>
      <c r="B30" s="38" t="n">
        <v>3</v>
      </c>
      <c r="C30" s="90" t="s">
        <v>8</v>
      </c>
      <c r="D30" s="43" t="n">
        <v>194</v>
      </c>
      <c r="E30" s="43" t="n">
        <v>178</v>
      </c>
      <c r="F30" s="43" t="n">
        <v>203</v>
      </c>
      <c r="G30" s="43" t="n">
        <v>211</v>
      </c>
      <c r="H30" s="43" t="n">
        <v>189</v>
      </c>
      <c r="I30" s="43" t="n">
        <v>190</v>
      </c>
      <c r="J30" s="44" t="n">
        <f aca="false">SUM(D30:I30)</f>
        <v>1165</v>
      </c>
      <c r="K30" s="45" t="n">
        <f aca="false">AVERAGE(D30:I30)</f>
        <v>194.166666666667</v>
      </c>
      <c r="L30" s="46" t="n">
        <f aca="false">RANK(J30,$J$4:$J$49,0)</f>
        <v>2</v>
      </c>
      <c r="M30" s="47" t="n">
        <v>1</v>
      </c>
      <c r="N30" s="47" t="n">
        <v>1</v>
      </c>
      <c r="O30" s="47" t="n">
        <v>1</v>
      </c>
      <c r="P30" s="47" t="n">
        <v>1</v>
      </c>
      <c r="Q30" s="21" t="n">
        <f aca="false">2*((IF(J30&lt;100,0,(SUM(T31,V30,X30,Z30,AB30,AD30,AF30,AG30,AH30,AI30,AJ30)))))</f>
        <v>62</v>
      </c>
      <c r="R30" s="22" t="n">
        <f aca="false">RANK(Q30,Q6:Q51,0)</f>
        <v>2</v>
      </c>
      <c r="S30" s="48" t="str">
        <f aca="false">RIGHT(C30,3)</f>
        <v>dek</v>
      </c>
      <c r="T30" s="29" t="n">
        <f aca="false">IF(OR(S30="ová",S30="ská",C30="romana fischer"),4,3)</f>
        <v>3</v>
      </c>
      <c r="U30" s="49" t="n">
        <f aca="false">IF(L30=1,1,IF(L30=2,2,IF(L30=3,3,IF(L30=4,4,IF(L30=5,5,IF(L30=6,6,IF(L30=7,7,IF(L30=8,8,0))))))))</f>
        <v>2</v>
      </c>
      <c r="V30" s="50" t="n">
        <f aca="false">IF(U30=1,15,IF(U30=2,14,IF(U30=3,13,IF(U30=4,12,IF(U30=5,11,IF(U30=6,10,IF(U30=7,9,IF(U30=8,8,0))))))))</f>
        <v>14</v>
      </c>
      <c r="W30" s="49" t="n">
        <f aca="false">IF(L30=9,9,IF(L30=10,10,IF(L30=11,11,IF(L30=12,12,IF(L30=13,13,IF(L30=14,14,IF(L30=15,15,IF(L30=16,16,0))))))))</f>
        <v>0</v>
      </c>
      <c r="X30" s="49" t="n">
        <f aca="false">IF(W30=9,7,IF(W30=10,6,IF(W30=11,5,IF(W30=12,4,IF(W30=13,3,IF(W30=14,2,IF(W30=15,1,IF(W30=16,1,0))))))))</f>
        <v>0</v>
      </c>
      <c r="Y30" s="49" t="n">
        <f aca="false">IF(L30=17,17,IF(L30=18,18,IF(L30=19,19,IF(L30=20,20,IF(L30=21,21,IF(L30=22,22,IF(L30=23,23,IF(L30=24,24,0))))))))</f>
        <v>0</v>
      </c>
      <c r="Z30" s="49" t="n">
        <f aca="false">IF(Y30=17,1,IF(Y30=18,1,IF(Y30=19,1,IF(Y30=20,1,IF(Y30=21,0,IF(Y30=22,0,IF(Y30=23,0,IF(Y30=24,0,0))))))))</f>
        <v>0</v>
      </c>
      <c r="AA30" s="49" t="n">
        <f aca="false">COUNTIF(D30:I30,"&gt;=200")</f>
        <v>2</v>
      </c>
      <c r="AB30" s="49" t="n">
        <f aca="false">AA30*2</f>
        <v>4</v>
      </c>
      <c r="AC30" s="49" t="n">
        <f aca="false">COUNTIF(D30:I30,"&gt;=250")</f>
        <v>0</v>
      </c>
      <c r="AD30" s="49" t="n">
        <f aca="false">AC30*2</f>
        <v>0</v>
      </c>
      <c r="AE30" s="49" t="n">
        <f aca="false">COUNTIF(D30:I30,"=300")</f>
        <v>0</v>
      </c>
      <c r="AF30" s="49" t="n">
        <f aca="false">AE30*6</f>
        <v>0</v>
      </c>
      <c r="AG30" s="49" t="n">
        <f aca="false">M30*2</f>
        <v>2</v>
      </c>
      <c r="AH30" s="49" t="n">
        <f aca="false">N30*3</f>
        <v>3</v>
      </c>
      <c r="AI30" s="49" t="n">
        <f aca="false">O30*4</f>
        <v>4</v>
      </c>
      <c r="AJ30" s="49" t="n">
        <f aca="false">P30*1</f>
        <v>1</v>
      </c>
      <c r="AK30" s="49"/>
      <c r="AL30" s="49"/>
      <c r="AM30" s="49"/>
      <c r="AN30" s="49"/>
      <c r="AO30" s="49"/>
      <c r="AP30" s="49"/>
      <c r="AQ30" s="49"/>
    </row>
    <row r="31" customFormat="false" ht="12.75" hidden="false" customHeight="false" outlineLevel="0" collapsed="false">
      <c r="A31" s="40"/>
      <c r="B31" s="38" t="n">
        <v>4</v>
      </c>
      <c r="C31" s="90" t="s">
        <v>39</v>
      </c>
      <c r="D31" s="43" t="n">
        <v>153</v>
      </c>
      <c r="E31" s="43" t="n">
        <v>156</v>
      </c>
      <c r="F31" s="43" t="n">
        <v>179</v>
      </c>
      <c r="G31" s="43" t="n">
        <v>188</v>
      </c>
      <c r="H31" s="43" t="n">
        <v>147</v>
      </c>
      <c r="I31" s="43" t="n">
        <v>223</v>
      </c>
      <c r="J31" s="44" t="n">
        <f aca="false">SUM(D31:I31)</f>
        <v>1046</v>
      </c>
      <c r="K31" s="45" t="n">
        <f aca="false">AVERAGE(D31:I31)</f>
        <v>174.333333333333</v>
      </c>
      <c r="L31" s="46" t="n">
        <f aca="false">RANK(J31,$J$4:$J$49,0)</f>
        <v>7</v>
      </c>
      <c r="M31" s="47" t="n">
        <v>2</v>
      </c>
      <c r="N31" s="47" t="n">
        <v>0</v>
      </c>
      <c r="O31" s="47" t="n">
        <v>0</v>
      </c>
      <c r="P31" s="47" t="n">
        <v>3</v>
      </c>
      <c r="Q31" s="21" t="n">
        <f aca="false">2*((IF(J31&lt;100,0,(SUM(T31,V31,X31,Z31,AB31,AD31,AF31,AG31,AH31,AI31,AJ31)))))</f>
        <v>42</v>
      </c>
      <c r="R31" s="22" t="n">
        <f aca="false">RANK(Q31,Q7:Q52,0)</f>
        <v>4</v>
      </c>
      <c r="S31" s="48" t="str">
        <f aca="false">RIGHT(C31,3)</f>
        <v>cík</v>
      </c>
      <c r="T31" s="29" t="n">
        <f aca="false">IF(OR(S31="ová",S31="ská",C31="romana fischer"),4,3)</f>
        <v>3</v>
      </c>
      <c r="U31" s="49" t="n">
        <f aca="false">IF(L31=1,1,IF(L31=2,2,IF(L31=3,3,IF(L31=4,4,IF(L31=5,5,IF(L31=6,6,IF(L31=7,7,IF(L31=8,8,0))))))))</f>
        <v>7</v>
      </c>
      <c r="V31" s="50" t="n">
        <f aca="false">IF(U31=1,15,IF(U31=2,14,IF(U31=3,13,IF(U31=4,12,IF(U31=5,11,IF(U31=6,10,IF(U31=7,9,IF(U31=8,8,0))))))))</f>
        <v>9</v>
      </c>
      <c r="W31" s="49" t="n">
        <f aca="false">IF(L31=9,9,IF(L31=10,10,IF(L31=11,11,IF(L31=12,12,IF(L31=13,13,IF(L31=14,14,IF(L31=15,15,IF(L31=16,16,0))))))))</f>
        <v>0</v>
      </c>
      <c r="X31" s="49" t="n">
        <f aca="false">IF(W31=9,7,IF(W31=10,6,IF(W31=11,5,IF(W31=12,4,IF(W31=13,3,IF(W31=14,2,IF(W31=15,1,IF(W31=16,1,0))))))))</f>
        <v>0</v>
      </c>
      <c r="Y31" s="49" t="n">
        <f aca="false">IF(L31=17,17,IF(L31=18,18,IF(L31=19,19,IF(L31=20,20,IF(L31=21,21,IF(L31=22,22,IF(L31=23,23,IF(L31=24,24,0))))))))</f>
        <v>0</v>
      </c>
      <c r="Z31" s="49" t="n">
        <f aca="false">IF(Y31=17,1,IF(Y31=18,1,IF(Y31=19,1,IF(Y31=20,1,IF(Y31=21,0,IF(Y31=22,0,IF(Y31=23,0,IF(Y31=24,0,0))))))))</f>
        <v>0</v>
      </c>
      <c r="AA31" s="49" t="n">
        <f aca="false">COUNTIF(D31:I31,"&gt;=200")</f>
        <v>1</v>
      </c>
      <c r="AB31" s="49" t="n">
        <f aca="false">AA31*2</f>
        <v>2</v>
      </c>
      <c r="AC31" s="49" t="n">
        <f aca="false">COUNTIF(D31:I31,"&gt;=250")</f>
        <v>0</v>
      </c>
      <c r="AD31" s="49" t="n">
        <f aca="false">AC31*2</f>
        <v>0</v>
      </c>
      <c r="AE31" s="49" t="n">
        <f aca="false">COUNTIF(D31:I31,"=300")</f>
        <v>0</v>
      </c>
      <c r="AF31" s="49" t="n">
        <f aca="false">AE31*6</f>
        <v>0</v>
      </c>
      <c r="AG31" s="49" t="n">
        <f aca="false">M31*2</f>
        <v>4</v>
      </c>
      <c r="AH31" s="49" t="n">
        <f aca="false">N31*3</f>
        <v>0</v>
      </c>
      <c r="AI31" s="49" t="n">
        <f aca="false">O31*4</f>
        <v>0</v>
      </c>
      <c r="AJ31" s="49" t="n">
        <f aca="false">P31*1</f>
        <v>3</v>
      </c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2" t="s">
        <v>114</v>
      </c>
      <c r="B32" s="52"/>
      <c r="C32" s="52"/>
      <c r="D32" s="53" t="n">
        <f aca="false">SUM(D28:D31)</f>
        <v>661</v>
      </c>
      <c r="E32" s="53" t="n">
        <f aca="false">SUM(E28:E31)</f>
        <v>695</v>
      </c>
      <c r="F32" s="53" t="n">
        <f aca="false">SUM(F28:F31)</f>
        <v>673</v>
      </c>
      <c r="G32" s="53" t="n">
        <f aca="false">SUM(G28:G31)</f>
        <v>742</v>
      </c>
      <c r="H32" s="53" t="n">
        <f aca="false">SUM(H28:H31)</f>
        <v>628</v>
      </c>
      <c r="I32" s="53" t="n">
        <f aca="false">SUM(I28:I31)</f>
        <v>697</v>
      </c>
      <c r="J32" s="54" t="str">
        <f aca="false">IF(SUM(J28:J31)&lt;&gt;SUM(D32:I32),"chyba vzorců","vzorce OK")</f>
        <v>vzorce OK</v>
      </c>
      <c r="K32" s="55"/>
      <c r="L32" s="56"/>
      <c r="M32" s="57"/>
      <c r="N32" s="57"/>
      <c r="O32" s="57"/>
      <c r="P32" s="43"/>
      <c r="Q32" s="21"/>
      <c r="R32" s="22"/>
      <c r="S32" s="48"/>
      <c r="T32" s="29"/>
      <c r="U32" s="49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M32*2</f>
        <v>0</v>
      </c>
      <c r="AH32" s="49" t="n">
        <f aca="false">N32*3</f>
        <v>0</v>
      </c>
      <c r="AI32" s="49" t="n">
        <f aca="false">O32*4</f>
        <v>0</v>
      </c>
      <c r="AJ32" s="49" t="n">
        <f aca="false">P32*1</f>
        <v>0</v>
      </c>
      <c r="AK32" s="49"/>
      <c r="AL32" s="49"/>
      <c r="AM32" s="49"/>
      <c r="AN32" s="49"/>
      <c r="AO32" s="49"/>
      <c r="AP32" s="49"/>
      <c r="AQ32" s="49"/>
    </row>
    <row r="33" customFormat="false" ht="13.5" hidden="false" customHeight="false" outlineLevel="0" collapsed="false">
      <c r="A33" s="32" t="s">
        <v>103</v>
      </c>
      <c r="B33" s="33" t="s">
        <v>104</v>
      </c>
      <c r="C33" s="34" t="s">
        <v>105</v>
      </c>
      <c r="D33" s="34" t="s">
        <v>106</v>
      </c>
      <c r="E33" s="34" t="s">
        <v>107</v>
      </c>
      <c r="F33" s="34" t="s">
        <v>108</v>
      </c>
      <c r="G33" s="34" t="s">
        <v>109</v>
      </c>
      <c r="H33" s="34" t="s">
        <v>110</v>
      </c>
      <c r="I33" s="34" t="s">
        <v>111</v>
      </c>
      <c r="J33" s="35" t="s">
        <v>112</v>
      </c>
      <c r="K33" s="36" t="s">
        <v>113</v>
      </c>
      <c r="L33" s="35" t="s">
        <v>104</v>
      </c>
      <c r="M33" s="57"/>
      <c r="N33" s="57"/>
      <c r="O33" s="57"/>
      <c r="P33" s="43"/>
      <c r="Q33" s="21"/>
      <c r="R33" s="22"/>
      <c r="S33" s="48"/>
      <c r="T33" s="29"/>
      <c r="U33" s="49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M33*2</f>
        <v>0</v>
      </c>
      <c r="AH33" s="49" t="n">
        <f aca="false">N33*3</f>
        <v>0</v>
      </c>
      <c r="AI33" s="49" t="n">
        <f aca="false">O33*4</f>
        <v>0</v>
      </c>
      <c r="AJ33" s="49" t="n">
        <f aca="false">P33*1</f>
        <v>0</v>
      </c>
      <c r="AK33" s="49"/>
      <c r="AL33" s="49"/>
      <c r="AM33" s="49"/>
      <c r="AN33" s="49"/>
      <c r="AO33" s="49"/>
      <c r="AP33" s="49"/>
      <c r="AQ33" s="49"/>
    </row>
    <row r="34" customFormat="false" ht="13.5" hidden="false" customHeight="false" outlineLevel="0" collapsed="false">
      <c r="A34" s="58" t="n">
        <v>6</v>
      </c>
      <c r="B34" s="63" t="n">
        <v>1</v>
      </c>
      <c r="C34" s="89" t="s">
        <v>59</v>
      </c>
      <c r="D34" s="43" t="n">
        <v>129</v>
      </c>
      <c r="E34" s="43" t="n">
        <v>126</v>
      </c>
      <c r="F34" s="43" t="n">
        <v>133</v>
      </c>
      <c r="G34" s="43" t="n">
        <v>104</v>
      </c>
      <c r="H34" s="43" t="n">
        <v>102</v>
      </c>
      <c r="I34" s="43" t="n">
        <v>120</v>
      </c>
      <c r="J34" s="44" t="n">
        <f aca="false">SUM(D34:I34)</f>
        <v>714</v>
      </c>
      <c r="K34" s="45" t="n">
        <f aca="false">AVERAGE(D34:I34)</f>
        <v>119</v>
      </c>
      <c r="L34" s="46" t="n">
        <f aca="false">RANK(J34,$J$4:$J$49,0)</f>
        <v>27</v>
      </c>
      <c r="M34" s="47" t="n">
        <v>0</v>
      </c>
      <c r="N34" s="47" t="n">
        <v>0</v>
      </c>
      <c r="O34" s="47" t="n">
        <v>0</v>
      </c>
      <c r="P34" s="47" t="n">
        <v>1</v>
      </c>
      <c r="Q34" s="21" t="n">
        <f aca="false">2*((IF(J34&lt;100,0,(SUM(T34,V34,X34,Z34,AB34,AD34,AF34,AG34,AH34,AI34,AJ34)))))</f>
        <v>8</v>
      </c>
      <c r="R34" s="22" t="n">
        <f aca="false">RANK(Q34,Q4:Q49,0)</f>
        <v>23</v>
      </c>
      <c r="S34" s="48" t="str">
        <f aca="false">RIGHT(C34,3)</f>
        <v>ský</v>
      </c>
      <c r="T34" s="29" t="n">
        <f aca="false">IF(OR(S34="ová",S34="ská",C34="romana fischer"),4,3)</f>
        <v>3</v>
      </c>
      <c r="U34" s="49" t="n">
        <f aca="false">IF(L34=1,1,IF(L34=2,2,IF(L34=3,3,IF(L34=4,4,IF(L34=5,5,IF(L34=6,6,IF(L34=7,7,IF(L34=8,8,0))))))))</f>
        <v>0</v>
      </c>
      <c r="V34" s="50" t="n">
        <f aca="false">IF(U34=1,15,IF(U34=2,14,IF(U34=3,13,IF(U34=4,12,IF(U34=5,11,IF(U34=6,10,IF(U34=7,9,IF(U34=8,8,0))))))))</f>
        <v>0</v>
      </c>
      <c r="W34" s="49" t="n">
        <f aca="false">IF(L34=9,9,IF(L34=10,10,IF(L34=11,11,IF(L34=12,12,IF(L34=13,13,IF(L34=14,14,IF(L34=15,15,IF(L34=16,16,0))))))))</f>
        <v>0</v>
      </c>
      <c r="X34" s="49" t="n">
        <f aca="false">IF(W34=9,7,IF(W34=10,6,IF(W34=11,5,IF(W34=12,4,IF(W34=13,3,IF(W34=14,2,IF(W34=15,1,IF(W34=16,1,0))))))))</f>
        <v>0</v>
      </c>
      <c r="Y34" s="49" t="n">
        <f aca="false">IF(L34=17,17,IF(L34=18,18,IF(L34=19,19,IF(L34=20,20,IF(L34=21,21,IF(L34=22,22,IF(L34=23,23,IF(L34=24,24,0))))))))</f>
        <v>0</v>
      </c>
      <c r="Z34" s="49" t="n">
        <f aca="false">IF(Y34=17,1,IF(Y34=18,1,IF(Y34=19,1,IF(Y34=20,1,IF(Y34=21,0,IF(Y34=22,0,IF(Y34=23,0,IF(Y34=24,0,0))))))))</f>
        <v>0</v>
      </c>
      <c r="AA34" s="49" t="n">
        <f aca="false">COUNTIF(D34:I34,"&gt;=200")</f>
        <v>0</v>
      </c>
      <c r="AB34" s="49" t="n">
        <f aca="false">AA34*2</f>
        <v>0</v>
      </c>
      <c r="AC34" s="49" t="n">
        <f aca="false">COUNTIF(D34:I34,"&gt;=250")</f>
        <v>0</v>
      </c>
      <c r="AD34" s="49" t="n">
        <f aca="false">AC34*2</f>
        <v>0</v>
      </c>
      <c r="AE34" s="49" t="n">
        <f aca="false">COUNTIF(D34:I34,"=300")</f>
        <v>0</v>
      </c>
      <c r="AF34" s="49" t="n">
        <f aca="false">AE34*6</f>
        <v>0</v>
      </c>
      <c r="AG34" s="49" t="n">
        <f aca="false">M34*2</f>
        <v>0</v>
      </c>
      <c r="AH34" s="49" t="n">
        <f aca="false">N34*3</f>
        <v>0</v>
      </c>
      <c r="AI34" s="49" t="n">
        <f aca="false">O34*4</f>
        <v>0</v>
      </c>
      <c r="AJ34" s="49" t="n">
        <f aca="false">P34*1</f>
        <v>1</v>
      </c>
      <c r="AK34" s="49"/>
      <c r="AL34" s="49"/>
      <c r="AM34" s="49"/>
      <c r="AN34" s="49"/>
      <c r="AO34" s="49"/>
      <c r="AP34" s="49"/>
      <c r="AQ34" s="49"/>
    </row>
    <row r="35" customFormat="false" ht="12.75" hidden="false" customHeight="false" outlineLevel="0" collapsed="false">
      <c r="A35" s="58"/>
      <c r="B35" s="38" t="n">
        <v>2</v>
      </c>
      <c r="C35" s="89" t="s">
        <v>79</v>
      </c>
      <c r="D35" s="43" t="n">
        <v>192</v>
      </c>
      <c r="E35" s="43" t="n">
        <v>189</v>
      </c>
      <c r="F35" s="43" t="n">
        <v>177</v>
      </c>
      <c r="G35" s="43" t="n">
        <v>149</v>
      </c>
      <c r="H35" s="43" t="n">
        <v>116</v>
      </c>
      <c r="I35" s="43" t="n">
        <v>164</v>
      </c>
      <c r="J35" s="44" t="n">
        <f aca="false">SUM(D35:I35)</f>
        <v>987</v>
      </c>
      <c r="K35" s="45" t="n">
        <f aca="false">AVERAGE(D35:I35)</f>
        <v>164.5</v>
      </c>
      <c r="L35" s="46" t="n">
        <f aca="false">RANK(J35,$J$4:$J$49,0)</f>
        <v>12</v>
      </c>
      <c r="M35" s="47" t="n">
        <v>2</v>
      </c>
      <c r="N35" s="47" t="n">
        <v>0</v>
      </c>
      <c r="O35" s="47" t="n">
        <v>0</v>
      </c>
      <c r="P35" s="47" t="n">
        <v>0</v>
      </c>
      <c r="Q35" s="21" t="n">
        <f aca="false">2*((IF(J35&lt;100,0,(SUM(T35,V35,X35,Z35,AB35,AD35,AF35,AG35,AH35,AI35,AJ35)))))</f>
        <v>22</v>
      </c>
      <c r="R35" s="22" t="n">
        <f aca="false">RANK(Q35,Q5:Q50,0)</f>
        <v>11</v>
      </c>
      <c r="S35" s="48" t="str">
        <f aca="false">RIGHT(C35,3)</f>
        <v>lák</v>
      </c>
      <c r="T35" s="29" t="n">
        <f aca="false">IF(OR(S35="ová",S35="ská",C35="romana fischer"),4,3)</f>
        <v>3</v>
      </c>
      <c r="U35" s="49" t="n">
        <f aca="false">IF(L35=1,1,IF(L35=2,2,IF(L35=3,3,IF(L35=4,4,IF(L35=5,5,IF(L35=6,6,IF(L35=7,7,IF(L35=8,8,0))))))))</f>
        <v>0</v>
      </c>
      <c r="V35" s="50" t="n">
        <f aca="false">IF(U35=1,15,IF(U35=2,14,IF(U35=3,13,IF(U35=4,12,IF(U35=5,11,IF(U35=6,10,IF(U35=7,9,IF(U35=8,8,0))))))))</f>
        <v>0</v>
      </c>
      <c r="W35" s="49" t="n">
        <f aca="false">IF(L35=9,9,IF(L35=10,10,IF(L35=11,11,IF(L35=12,12,IF(L35=13,13,IF(L35=14,14,IF(L35=15,15,IF(L35=16,16,0))))))))</f>
        <v>12</v>
      </c>
      <c r="X35" s="49" t="n">
        <f aca="false">IF(W35=9,7,IF(W35=10,6,IF(W35=11,5,IF(W35=12,4,IF(W35=13,3,IF(W35=14,2,IF(W35=15,1,IF(W35=16,1,0))))))))</f>
        <v>4</v>
      </c>
      <c r="Y35" s="49" t="n">
        <f aca="false">IF(L35=17,17,IF(L35=18,18,IF(L35=19,19,IF(L35=20,20,IF(L35=21,21,IF(L35=22,22,IF(L35=23,23,IF(L35=24,24,0))))))))</f>
        <v>0</v>
      </c>
      <c r="Z35" s="49" t="n">
        <f aca="false">IF(Y35=17,1,IF(Y35=18,1,IF(Y35=19,1,IF(Y35=20,1,IF(Y35=21,0,IF(Y35=22,0,IF(Y35=23,0,IF(Y35=24,0,0))))))))</f>
        <v>0</v>
      </c>
      <c r="AA35" s="49" t="n">
        <f aca="false">COUNTIF(D35:I35,"&gt;=200")</f>
        <v>0</v>
      </c>
      <c r="AB35" s="49" t="n">
        <f aca="false">AA35*2</f>
        <v>0</v>
      </c>
      <c r="AC35" s="49" t="n">
        <f aca="false">COUNTIF(D35:I35,"&gt;=250")</f>
        <v>0</v>
      </c>
      <c r="AD35" s="49" t="n">
        <f aca="false">AC35*2</f>
        <v>0</v>
      </c>
      <c r="AE35" s="49" t="n">
        <f aca="false">COUNTIF(D35:I35,"=300")</f>
        <v>0</v>
      </c>
      <c r="AF35" s="49" t="n">
        <f aca="false">AE35*6</f>
        <v>0</v>
      </c>
      <c r="AG35" s="49" t="n">
        <f aca="false">M35*2</f>
        <v>4</v>
      </c>
      <c r="AH35" s="49" t="n">
        <f aca="false">N35*3</f>
        <v>0</v>
      </c>
      <c r="AI35" s="49" t="n">
        <f aca="false">O35*4</f>
        <v>0</v>
      </c>
      <c r="AJ35" s="49" t="n">
        <f aca="false">P35*1</f>
        <v>0</v>
      </c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36" s="58"/>
      <c r="B36" s="38" t="n">
        <v>3</v>
      </c>
      <c r="C36" s="90" t="s">
        <v>24</v>
      </c>
      <c r="D36" s="43" t="n">
        <v>140</v>
      </c>
      <c r="E36" s="43" t="n">
        <v>189</v>
      </c>
      <c r="F36" s="43" t="n">
        <v>152</v>
      </c>
      <c r="G36" s="43" t="n">
        <v>143</v>
      </c>
      <c r="H36" s="43" t="n">
        <v>180</v>
      </c>
      <c r="I36" s="43" t="n">
        <v>191</v>
      </c>
      <c r="J36" s="44" t="n">
        <f aca="false">SUM(D36:I36)</f>
        <v>995</v>
      </c>
      <c r="K36" s="45" t="n">
        <f aca="false">AVERAGE(D36:I36)</f>
        <v>165.833333333333</v>
      </c>
      <c r="L36" s="46" t="n">
        <f aca="false">RANK(J36,$J$4:$J$49,0)</f>
        <v>10</v>
      </c>
      <c r="M36" s="47" t="n">
        <v>1</v>
      </c>
      <c r="N36" s="47" t="n">
        <v>1</v>
      </c>
      <c r="O36" s="47" t="n">
        <v>0</v>
      </c>
      <c r="P36" s="47" t="n">
        <v>0</v>
      </c>
      <c r="Q36" s="21" t="n">
        <f aca="false">2*((IF(J36&lt;100,0,(SUM(T36,V36,X36,Z36,AB36,AD36,AF36,AG36,AH36,AI36,AJ36)))))</f>
        <v>28</v>
      </c>
      <c r="R36" s="22" t="n">
        <f aca="false">RANK(Q36,Q6:Q51,0)</f>
        <v>8</v>
      </c>
      <c r="S36" s="48" t="str">
        <f aca="false">RIGHT(C36,3)</f>
        <v>šek</v>
      </c>
      <c r="T36" s="29" t="n">
        <f aca="false">IF(OR(S36="ová",S36="ská",C36="romana fischer"),4,3)</f>
        <v>3</v>
      </c>
      <c r="U36" s="49" t="n">
        <f aca="false">IF(L36=1,1,IF(L36=2,2,IF(L36=3,3,IF(L36=4,4,IF(L36=5,5,IF(L36=6,6,IF(L36=7,7,IF(L36=8,8,0))))))))</f>
        <v>0</v>
      </c>
      <c r="V36" s="50" t="n">
        <f aca="false">IF(U36=1,15,IF(U36=2,14,IF(U36=3,13,IF(U36=4,12,IF(U36=5,11,IF(U36=6,10,IF(U36=7,9,IF(U36=8,8,0))))))))</f>
        <v>0</v>
      </c>
      <c r="W36" s="49" t="n">
        <f aca="false">IF(L36=9,9,IF(L36=10,10,IF(L36=11,11,IF(L36=12,12,IF(L36=13,13,IF(L36=14,14,IF(L36=15,15,IF(L36=16,16,0))))))))</f>
        <v>10</v>
      </c>
      <c r="X36" s="49" t="n">
        <f aca="false">IF(W36=9,7,IF(W36=10,6,IF(W36=11,5,IF(W36=12,4,IF(W36=13,3,IF(W36=14,2,IF(W36=15,1,IF(W36=16,1,0))))))))</f>
        <v>6</v>
      </c>
      <c r="Y36" s="49" t="n">
        <f aca="false">IF(L36=17,17,IF(L36=18,18,IF(L36=19,19,IF(L36=20,20,IF(L36=21,21,IF(L36=22,22,IF(L36=23,23,IF(L36=24,24,0))))))))</f>
        <v>0</v>
      </c>
      <c r="Z36" s="49" t="n">
        <f aca="false">IF(Y36=17,1,IF(Y36=18,1,IF(Y36=19,1,IF(Y36=20,1,IF(Y36=21,0,IF(Y36=22,0,IF(Y36=23,0,IF(Y36=24,0,0))))))))</f>
        <v>0</v>
      </c>
      <c r="AA36" s="49" t="n">
        <f aca="false">COUNTIF(D36:I36,"&gt;=200")</f>
        <v>0</v>
      </c>
      <c r="AB36" s="49" t="n">
        <f aca="false">AA36*2</f>
        <v>0</v>
      </c>
      <c r="AC36" s="49" t="n">
        <f aca="false">COUNTIF(D36:I36,"&gt;=250")</f>
        <v>0</v>
      </c>
      <c r="AD36" s="49" t="n">
        <f aca="false">AC36*2</f>
        <v>0</v>
      </c>
      <c r="AE36" s="49" t="n">
        <f aca="false">COUNTIF(D36:I36,"=300")</f>
        <v>0</v>
      </c>
      <c r="AF36" s="49" t="n">
        <f aca="false">AE36*6</f>
        <v>0</v>
      </c>
      <c r="AG36" s="49" t="n">
        <f aca="false">M36*2</f>
        <v>2</v>
      </c>
      <c r="AH36" s="49" t="n">
        <f aca="false">N36*3</f>
        <v>3</v>
      </c>
      <c r="AI36" s="49" t="n">
        <f aca="false">O36*4</f>
        <v>0</v>
      </c>
      <c r="AJ36" s="49" t="n">
        <f aca="false">P36*1</f>
        <v>0</v>
      </c>
      <c r="AK36" s="49"/>
      <c r="AL36" s="49"/>
      <c r="AM36" s="49"/>
      <c r="AN36" s="49"/>
      <c r="AO36" s="49"/>
      <c r="AP36" s="49"/>
      <c r="AQ36" s="49"/>
    </row>
    <row r="37" customFormat="false" ht="12.75" hidden="false" customHeight="false" outlineLevel="0" collapsed="false">
      <c r="A37" s="58"/>
      <c r="B37" s="38" t="n">
        <v>4</v>
      </c>
      <c r="C37" s="90" t="s">
        <v>55</v>
      </c>
      <c r="D37" s="43" t="n">
        <v>111</v>
      </c>
      <c r="E37" s="43" t="n">
        <v>163</v>
      </c>
      <c r="F37" s="43" t="n">
        <v>190</v>
      </c>
      <c r="G37" s="43" t="n">
        <v>130</v>
      </c>
      <c r="H37" s="43" t="n">
        <v>140</v>
      </c>
      <c r="I37" s="43" t="n">
        <v>170</v>
      </c>
      <c r="J37" s="44" t="n">
        <f aca="false">SUM(D37:I37)</f>
        <v>904</v>
      </c>
      <c r="K37" s="45" t="n">
        <f aca="false">AVERAGE(D37:I37)</f>
        <v>150.666666666667</v>
      </c>
      <c r="L37" s="46" t="n">
        <f aca="false">RANK(J37,$J$4:$J$49,0)</f>
        <v>18</v>
      </c>
      <c r="M37" s="47" t="n">
        <v>0</v>
      </c>
      <c r="N37" s="47" t="n">
        <v>2</v>
      </c>
      <c r="O37" s="47" t="n">
        <v>0</v>
      </c>
      <c r="P37" s="47" t="n">
        <v>0</v>
      </c>
      <c r="Q37" s="21" t="n">
        <f aca="false">2*((IF(J37&lt;100,0,(SUM(T37,V37,X37,Z37,AB37,AD37,AF37,AG37,AH37,AI37,AJ37)))))</f>
        <v>20</v>
      </c>
      <c r="R37" s="22" t="n">
        <f aca="false">RANK(Q37,Q7:Q52,0)</f>
        <v>13</v>
      </c>
      <c r="S37" s="48" t="str">
        <f aca="false">RIGHT(C37,3)</f>
        <v>ndl</v>
      </c>
      <c r="T37" s="29" t="n">
        <f aca="false">IF(OR(S37="ová",S37="ská",C37="romana fischer"),4,3)</f>
        <v>3</v>
      </c>
      <c r="U37" s="49" t="n">
        <f aca="false">IF(L37=1,1,IF(L37=2,2,IF(L37=3,3,IF(L37=4,4,IF(L37=5,5,IF(L37=6,6,IF(L37=7,7,IF(L37=8,8,0))))))))</f>
        <v>0</v>
      </c>
      <c r="V37" s="50" t="n">
        <f aca="false">IF(U37=1,15,IF(U37=2,14,IF(U37=3,13,IF(U37=4,12,IF(U37=5,11,IF(U37=6,10,IF(U37=7,9,IF(U37=8,8,0))))))))</f>
        <v>0</v>
      </c>
      <c r="W37" s="49" t="n">
        <f aca="false">IF(L37=9,9,IF(L37=10,10,IF(L37=11,11,IF(L37=12,12,IF(L37=13,13,IF(L37=14,14,IF(L37=15,15,IF(L37=16,16,0))))))))</f>
        <v>0</v>
      </c>
      <c r="X37" s="49" t="n">
        <f aca="false">IF(W37=9,7,IF(W37=10,6,IF(W37=11,5,IF(W37=12,4,IF(W37=13,3,IF(W37=14,2,IF(W37=15,1,IF(W37=16,1,0))))))))</f>
        <v>0</v>
      </c>
      <c r="Y37" s="49" t="n">
        <f aca="false">IF(L37=17,17,IF(L37=18,18,IF(L37=19,19,IF(L37=20,20,IF(L37=21,21,IF(L37=22,22,IF(L37=23,23,IF(L37=24,24,0))))))))</f>
        <v>18</v>
      </c>
      <c r="Z37" s="49" t="n">
        <f aca="false">IF(Y37=17,1,IF(Y37=18,1,IF(Y37=19,1,IF(Y37=20,1,IF(Y37=21,0,IF(Y37=22,0,IF(Y37=23,0,IF(Y37=24,0,0))))))))</f>
        <v>1</v>
      </c>
      <c r="AA37" s="49" t="n">
        <f aca="false">COUNTIF(D37:I37,"&gt;=200")</f>
        <v>0</v>
      </c>
      <c r="AB37" s="49" t="n">
        <f aca="false">AA37*2</f>
        <v>0</v>
      </c>
      <c r="AC37" s="49" t="n">
        <f aca="false">COUNTIF(D37:I37,"&gt;=250")</f>
        <v>0</v>
      </c>
      <c r="AD37" s="49" t="n">
        <f aca="false">AC37*2</f>
        <v>0</v>
      </c>
      <c r="AE37" s="49" t="n">
        <f aca="false">COUNTIF(D37:I37,"=300")</f>
        <v>0</v>
      </c>
      <c r="AF37" s="49" t="n">
        <f aca="false">AE37*6</f>
        <v>0</v>
      </c>
      <c r="AG37" s="49" t="n">
        <f aca="false">M37*2</f>
        <v>0</v>
      </c>
      <c r="AH37" s="49" t="n">
        <f aca="false">N37*3</f>
        <v>6</v>
      </c>
      <c r="AI37" s="49" t="n">
        <f aca="false">O37*4</f>
        <v>0</v>
      </c>
      <c r="AJ37" s="49" t="n">
        <f aca="false">P37*1</f>
        <v>0</v>
      </c>
      <c r="AK37" s="49"/>
      <c r="AL37" s="49"/>
      <c r="AM37" s="49"/>
      <c r="AN37" s="49"/>
      <c r="AO37" s="49"/>
      <c r="AP37" s="49"/>
      <c r="AQ37" s="49"/>
    </row>
    <row r="38" customFormat="false" ht="13.5" hidden="false" customHeight="false" outlineLevel="0" collapsed="false">
      <c r="A38" s="52" t="s">
        <v>114</v>
      </c>
      <c r="B38" s="52"/>
      <c r="C38" s="52"/>
      <c r="D38" s="53" t="n">
        <f aca="false">SUM(D34:D37)</f>
        <v>572</v>
      </c>
      <c r="E38" s="53" t="n">
        <f aca="false">SUM(E34:E37)</f>
        <v>667</v>
      </c>
      <c r="F38" s="53" t="n">
        <f aca="false">SUM(F34:F37)</f>
        <v>652</v>
      </c>
      <c r="G38" s="53" t="n">
        <f aca="false">SUM(G34:G37)</f>
        <v>526</v>
      </c>
      <c r="H38" s="53" t="n">
        <f aca="false">SUM(H34:H37)</f>
        <v>538</v>
      </c>
      <c r="I38" s="53" t="n">
        <f aca="false">SUM(I34:I37)</f>
        <v>645</v>
      </c>
      <c r="J38" s="54" t="str">
        <f aca="false">IF(SUM(J34:J37)&lt;&gt;SUM(D38:I38),"chyba vzorců","vzorce OK")</f>
        <v>vzorce OK</v>
      </c>
      <c r="K38" s="55"/>
      <c r="L38" s="56"/>
      <c r="M38" s="57"/>
      <c r="N38" s="57"/>
      <c r="O38" s="57"/>
      <c r="P38" s="43"/>
      <c r="Q38" s="21"/>
      <c r="R38" s="22"/>
      <c r="S38" s="48"/>
      <c r="T38" s="29"/>
      <c r="U38" s="49"/>
      <c r="V38" s="5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M38*2</f>
        <v>0</v>
      </c>
      <c r="AH38" s="49" t="n">
        <f aca="false">N38*3</f>
        <v>0</v>
      </c>
      <c r="AI38" s="49" t="n">
        <f aca="false">O38*4</f>
        <v>0</v>
      </c>
      <c r="AJ38" s="49" t="n">
        <f aca="false">P38*1</f>
        <v>0</v>
      </c>
      <c r="AK38" s="49"/>
      <c r="AL38" s="49"/>
      <c r="AM38" s="49"/>
      <c r="AN38" s="49"/>
      <c r="AO38" s="49"/>
      <c r="AP38" s="49"/>
      <c r="AQ38" s="49"/>
    </row>
    <row r="39" customFormat="false" ht="13.5" hidden="false" customHeight="false" outlineLevel="0" collapsed="false">
      <c r="A39" s="32" t="s">
        <v>103</v>
      </c>
      <c r="B39" s="33" t="s">
        <v>104</v>
      </c>
      <c r="C39" s="34" t="s">
        <v>105</v>
      </c>
      <c r="D39" s="34" t="s">
        <v>106</v>
      </c>
      <c r="E39" s="34" t="s">
        <v>107</v>
      </c>
      <c r="F39" s="34" t="s">
        <v>108</v>
      </c>
      <c r="G39" s="34" t="s">
        <v>109</v>
      </c>
      <c r="H39" s="34" t="s">
        <v>110</v>
      </c>
      <c r="I39" s="34" t="s">
        <v>111</v>
      </c>
      <c r="J39" s="35" t="s">
        <v>112</v>
      </c>
      <c r="K39" s="36" t="s">
        <v>113</v>
      </c>
      <c r="L39" s="35" t="s">
        <v>104</v>
      </c>
      <c r="M39" s="57"/>
      <c r="N39" s="57"/>
      <c r="O39" s="57"/>
      <c r="P39" s="43"/>
      <c r="Q39" s="21"/>
      <c r="R39" s="22"/>
      <c r="S39" s="48"/>
      <c r="T39" s="29"/>
      <c r="U39" s="49"/>
      <c r="V39" s="50"/>
      <c r="W39" s="49"/>
      <c r="X39" s="49"/>
      <c r="Y39" s="49"/>
      <c r="Z39" s="49"/>
      <c r="AA39" s="49"/>
      <c r="AB39" s="49"/>
      <c r="AC39" s="49"/>
      <c r="AD39" s="49"/>
      <c r="AE39" s="49"/>
      <c r="AF39" s="49"/>
      <c r="AG39" s="49" t="n">
        <f aca="false">M39*2</f>
        <v>0</v>
      </c>
      <c r="AH39" s="49" t="n">
        <f aca="false">N39*3</f>
        <v>0</v>
      </c>
      <c r="AI39" s="49" t="n">
        <f aca="false">O39*4</f>
        <v>0</v>
      </c>
      <c r="AJ39" s="49" t="n">
        <f aca="false">P39*1</f>
        <v>0</v>
      </c>
      <c r="AK39" s="49"/>
      <c r="AL39" s="49"/>
      <c r="AM39" s="49"/>
      <c r="AN39" s="49"/>
      <c r="AO39" s="49"/>
      <c r="AP39" s="49"/>
      <c r="AQ39" s="49"/>
    </row>
    <row r="40" customFormat="false" ht="13.5" hidden="false" customHeight="false" outlineLevel="0" collapsed="false">
      <c r="A40" s="40" t="n">
        <v>7</v>
      </c>
      <c r="B40" s="63" t="n">
        <v>1</v>
      </c>
      <c r="C40" s="89" t="s">
        <v>20</v>
      </c>
      <c r="D40" s="43" t="n">
        <v>168</v>
      </c>
      <c r="E40" s="43" t="n">
        <v>138</v>
      </c>
      <c r="F40" s="43" t="n">
        <v>172</v>
      </c>
      <c r="G40" s="43" t="n">
        <v>164</v>
      </c>
      <c r="H40" s="43" t="n">
        <v>177</v>
      </c>
      <c r="I40" s="43" t="n">
        <v>155</v>
      </c>
      <c r="J40" s="44" t="n">
        <f aca="false">SUM(D40:I40)</f>
        <v>974</v>
      </c>
      <c r="K40" s="45" t="n">
        <f aca="false">AVERAGE(D40:I40)</f>
        <v>162.333333333333</v>
      </c>
      <c r="L40" s="46" t="n">
        <f aca="false">RANK(J40,$J$4:$J$49,0)</f>
        <v>14</v>
      </c>
      <c r="M40" s="47" t="n">
        <v>0</v>
      </c>
      <c r="N40" s="47" t="n">
        <v>0</v>
      </c>
      <c r="O40" s="47" t="n">
        <v>0</v>
      </c>
      <c r="P40" s="47" t="n">
        <v>0</v>
      </c>
      <c r="Q40" s="21" t="n">
        <f aca="false">2*((IF(J40&lt;100,0,(SUM(T40,V40,X40,Z40,AB40,AD40,AF40,AG40,AH40,AI40,AJ40)))))</f>
        <v>10</v>
      </c>
      <c r="R40" s="22" t="n">
        <f aca="false">RANK(Q40,Q4:Q49,0)</f>
        <v>20</v>
      </c>
      <c r="S40" s="48" t="str">
        <f aca="false">RIGHT(C40,3)</f>
        <v>och</v>
      </c>
      <c r="T40" s="29" t="n">
        <f aca="false">IF(OR(S40="ová",S40="ská",C40="romana fischer"),4,3)</f>
        <v>3</v>
      </c>
      <c r="U40" s="49" t="n">
        <f aca="false">IF(L40=1,1,IF(L40=2,2,IF(L40=3,3,IF(L40=4,4,IF(L40=5,5,IF(L40=6,6,IF(L40=7,7,IF(L40=8,8,0))))))))</f>
        <v>0</v>
      </c>
      <c r="V40" s="50" t="n">
        <f aca="false">IF(U40=1,15,IF(U40=2,14,IF(U40=3,13,IF(U40=4,12,IF(U40=5,11,IF(U40=6,10,IF(U40=7,9,IF(U40=8,8,0))))))))</f>
        <v>0</v>
      </c>
      <c r="W40" s="49" t="n">
        <f aca="false">IF(L40=9,9,IF(L40=10,10,IF(L40=11,11,IF(L40=12,12,IF(L40=13,13,IF(L40=14,14,IF(L40=15,15,IF(L40=16,16,0))))))))</f>
        <v>14</v>
      </c>
      <c r="X40" s="49" t="n">
        <f aca="false">IF(W40=9,7,IF(W40=10,6,IF(W40=11,5,IF(W40=12,4,IF(W40=13,3,IF(W40=14,2,IF(W40=15,1,IF(W40=16,1,0))))))))</f>
        <v>2</v>
      </c>
      <c r="Y40" s="49" t="n">
        <f aca="false">IF(L40=17,17,IF(L40=18,18,IF(L40=19,19,IF(L40=20,20,IF(L40=21,21,IF(L40=22,22,IF(L40=23,23,IF(L40=24,24,0))))))))</f>
        <v>0</v>
      </c>
      <c r="Z40" s="49" t="n">
        <f aca="false">IF(Y40=17,1,IF(Y40=18,1,IF(Y40=19,1,IF(Y40=20,1,IF(Y40=21,0,IF(Y40=22,0,IF(Y40=23,0,IF(Y40=24,0,0))))))))</f>
        <v>0</v>
      </c>
      <c r="AA40" s="49" t="n">
        <f aca="false">COUNTIF(D40:I40,"&gt;=200")</f>
        <v>0</v>
      </c>
      <c r="AB40" s="49" t="n">
        <f aca="false">AA40*2</f>
        <v>0</v>
      </c>
      <c r="AC40" s="49" t="n">
        <f aca="false">COUNTIF(D40:I40,"&gt;=250")</f>
        <v>0</v>
      </c>
      <c r="AD40" s="49" t="n">
        <f aca="false">AC40*2</f>
        <v>0</v>
      </c>
      <c r="AE40" s="49" t="n">
        <f aca="false">COUNTIF(D40:I40,"=300")</f>
        <v>0</v>
      </c>
      <c r="AF40" s="49" t="n">
        <f aca="false">AE40*6</f>
        <v>0</v>
      </c>
      <c r="AG40" s="49" t="n">
        <f aca="false">M40*2</f>
        <v>0</v>
      </c>
      <c r="AH40" s="49" t="n">
        <f aca="false">N40*3</f>
        <v>0</v>
      </c>
      <c r="AI40" s="49" t="n">
        <f aca="false">O40*4</f>
        <v>0</v>
      </c>
      <c r="AJ40" s="49" t="n">
        <f aca="false">P40*1</f>
        <v>0</v>
      </c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40"/>
      <c r="B41" s="38" t="n">
        <v>2</v>
      </c>
      <c r="C41" s="89" t="s">
        <v>23</v>
      </c>
      <c r="D41" s="43" t="n">
        <v>171</v>
      </c>
      <c r="E41" s="43" t="n">
        <v>115</v>
      </c>
      <c r="F41" s="43" t="n">
        <v>131</v>
      </c>
      <c r="G41" s="43" t="n">
        <v>128</v>
      </c>
      <c r="H41" s="43" t="n">
        <v>145</v>
      </c>
      <c r="I41" s="43" t="n">
        <v>160</v>
      </c>
      <c r="J41" s="44" t="n">
        <f aca="false">SUM(D41:I41)</f>
        <v>850</v>
      </c>
      <c r="K41" s="45" t="n">
        <f aca="false">AVERAGE(D41:I41)</f>
        <v>141.666666666667</v>
      </c>
      <c r="L41" s="46" t="n">
        <f aca="false">RANK(J41,$J$4:$J$49,0)</f>
        <v>20</v>
      </c>
      <c r="M41" s="47" t="n">
        <v>0</v>
      </c>
      <c r="N41" s="47" t="n">
        <v>0</v>
      </c>
      <c r="O41" s="47" t="n">
        <v>0</v>
      </c>
      <c r="P41" s="47" t="n">
        <v>1</v>
      </c>
      <c r="Q41" s="21" t="n">
        <f aca="false">2*((IF(J41&lt;100,0,(SUM(T41,V41,X41,Z41,AB41,AD41,AF41,AG41,AH41,AI41,AJ41)))))</f>
        <v>10</v>
      </c>
      <c r="R41" s="22" t="n">
        <f aca="false">RANK(Q41,Q5:Q50,0)</f>
        <v>19</v>
      </c>
      <c r="S41" s="48" t="str">
        <f aca="false">RIGHT(C41,3)</f>
        <v>ich</v>
      </c>
      <c r="T41" s="29" t="n">
        <f aca="false">IF(OR(S41="ová",S41="ská",C41="romana fischer"),4,3)</f>
        <v>3</v>
      </c>
      <c r="U41" s="49" t="n">
        <f aca="false">IF(L41=1,1,IF(L41=2,2,IF(L41=3,3,IF(L41=4,4,IF(L41=5,5,IF(L41=6,6,IF(L41=7,7,IF(L41=8,8,0))))))))</f>
        <v>0</v>
      </c>
      <c r="V41" s="50" t="n">
        <f aca="false">IF(U41=1,15,IF(U41=2,14,IF(U41=3,13,IF(U41=4,12,IF(U41=5,11,IF(U41=6,10,IF(U41=7,9,IF(U41=8,8,0))))))))</f>
        <v>0</v>
      </c>
      <c r="W41" s="49" t="n">
        <f aca="false">IF(L41=9,9,IF(L41=10,10,IF(L41=11,11,IF(L41=12,12,IF(L41=13,13,IF(L41=14,14,IF(L41=15,15,IF(L41=16,16,0))))))))</f>
        <v>0</v>
      </c>
      <c r="X41" s="49" t="n">
        <f aca="false">IF(W41=9,7,IF(W41=10,6,IF(W41=11,5,IF(W41=12,4,IF(W41=13,3,IF(W41=14,2,IF(W41=15,1,IF(W41=16,1,0))))))))</f>
        <v>0</v>
      </c>
      <c r="Y41" s="49" t="n">
        <f aca="false">IF(L41=17,17,IF(L41=18,18,IF(L41=19,19,IF(L41=20,20,IF(L41=21,21,IF(L41=22,22,IF(L41=23,23,IF(L41=24,24,0))))))))</f>
        <v>20</v>
      </c>
      <c r="Z41" s="49" t="n">
        <f aca="false">IF(Y41=17,1,IF(Y41=18,1,IF(Y41=19,1,IF(Y41=20,1,IF(Y41=21,0,IF(Y41=22,0,IF(Y41=23,0,IF(Y41=24,0,0))))))))</f>
        <v>1</v>
      </c>
      <c r="AA41" s="49" t="n">
        <f aca="false">COUNTIF(D41:I41,"&gt;=200")</f>
        <v>0</v>
      </c>
      <c r="AB41" s="49" t="n">
        <f aca="false">AA41*2</f>
        <v>0</v>
      </c>
      <c r="AC41" s="49" t="n">
        <f aca="false">COUNTIF(D41:I41,"&gt;=250")</f>
        <v>0</v>
      </c>
      <c r="AD41" s="49" t="n">
        <f aca="false">AC41*2</f>
        <v>0</v>
      </c>
      <c r="AE41" s="49" t="n">
        <f aca="false">COUNTIF(D41:I41,"=300")</f>
        <v>0</v>
      </c>
      <c r="AF41" s="49" t="n">
        <f aca="false">AE41*6</f>
        <v>0</v>
      </c>
      <c r="AG41" s="49" t="n">
        <f aca="false">M41*2</f>
        <v>0</v>
      </c>
      <c r="AH41" s="49" t="n">
        <f aca="false">N41*3</f>
        <v>0</v>
      </c>
      <c r="AI41" s="49" t="n">
        <f aca="false">O41*4</f>
        <v>0</v>
      </c>
      <c r="AJ41" s="49" t="n">
        <f aca="false">P41*1</f>
        <v>1</v>
      </c>
      <c r="AK41" s="49"/>
      <c r="AL41" s="49"/>
      <c r="AM41" s="49"/>
      <c r="AN41" s="49"/>
      <c r="AO41" s="49"/>
      <c r="AP41" s="49"/>
      <c r="AQ41" s="49"/>
    </row>
    <row r="42" customFormat="false" ht="12.75" hidden="false" customHeight="false" outlineLevel="0" collapsed="false">
      <c r="A42" s="40"/>
      <c r="B42" s="38" t="n">
        <v>3</v>
      </c>
      <c r="C42" s="90" t="s">
        <v>11</v>
      </c>
      <c r="D42" s="43" t="n">
        <v>128</v>
      </c>
      <c r="E42" s="43" t="n">
        <v>127</v>
      </c>
      <c r="F42" s="43" t="n">
        <v>125</v>
      </c>
      <c r="G42" s="43" t="n">
        <v>117</v>
      </c>
      <c r="H42" s="43" t="n">
        <v>149</v>
      </c>
      <c r="I42" s="43" t="n">
        <v>117</v>
      </c>
      <c r="J42" s="44" t="n">
        <f aca="false">SUM(D42:I42)</f>
        <v>763</v>
      </c>
      <c r="K42" s="45" t="n">
        <f aca="false">AVERAGE(D42:I42)</f>
        <v>127.166666666667</v>
      </c>
      <c r="L42" s="46" t="n">
        <f aca="false">RANK(J42,$J$4:$J$49,0)</f>
        <v>26</v>
      </c>
      <c r="M42" s="47" t="n">
        <v>0</v>
      </c>
      <c r="N42" s="47" t="n">
        <v>0</v>
      </c>
      <c r="O42" s="47" t="n">
        <v>0</v>
      </c>
      <c r="P42" s="47" t="n">
        <v>0</v>
      </c>
      <c r="Q42" s="21" t="n">
        <f aca="false">2*((IF(J42&lt;100,0,(SUM(T42,V42,X42,Z42,AB42,AD42,AF42,AG42,AH42,AI42,AJ42)))))</f>
        <v>6</v>
      </c>
      <c r="R42" s="22" t="n">
        <f aca="false">RANK(Q42,Q6:Q51,0)</f>
        <v>25</v>
      </c>
      <c r="S42" s="48" t="str">
        <f aca="false">RIGHT(C42,3)</f>
        <v>unc</v>
      </c>
      <c r="T42" s="29" t="n">
        <f aca="false">IF(OR(S42="ová",S42="ská",C42="romana fischer"),4,3)</f>
        <v>3</v>
      </c>
      <c r="U42" s="49" t="n">
        <f aca="false">IF(L42=1,1,IF(L42=2,2,IF(L42=3,3,IF(L42=4,4,IF(L42=5,5,IF(L42=6,6,IF(L42=7,7,IF(L42=8,8,0))))))))</f>
        <v>0</v>
      </c>
      <c r="V42" s="50" t="n">
        <f aca="false">IF(U42=1,15,IF(U42=2,14,IF(U42=3,13,IF(U42=4,12,IF(U42=5,11,IF(U42=6,10,IF(U42=7,9,IF(U42=8,8,0))))))))</f>
        <v>0</v>
      </c>
      <c r="W42" s="49" t="n">
        <f aca="false">IF(L42=9,9,IF(L42=10,10,IF(L42=11,11,IF(L42=12,12,IF(L42=13,13,IF(L42=14,14,IF(L42=15,15,IF(L42=16,16,0))))))))</f>
        <v>0</v>
      </c>
      <c r="X42" s="49" t="n">
        <f aca="false">IF(W42=9,7,IF(W42=10,6,IF(W42=11,5,IF(W42=12,4,IF(W42=13,3,IF(W42=14,2,IF(W42=15,1,IF(W42=16,1,0))))))))</f>
        <v>0</v>
      </c>
      <c r="Y42" s="49" t="n">
        <f aca="false">IF(L42=17,17,IF(L42=18,18,IF(L42=19,19,IF(L42=20,20,IF(L42=21,21,IF(L42=22,22,IF(L42=23,23,IF(L42=24,24,0))))))))</f>
        <v>0</v>
      </c>
      <c r="Z42" s="49" t="n">
        <f aca="false">IF(Y42=17,1,IF(Y42=18,1,IF(Y42=19,1,IF(Y42=20,1,IF(Y42=21,0,IF(Y42=22,0,IF(Y42=23,0,IF(Y42=24,0,0))))))))</f>
        <v>0</v>
      </c>
      <c r="AA42" s="49" t="n">
        <f aca="false">COUNTIF(D42:I42,"&gt;=200")</f>
        <v>0</v>
      </c>
      <c r="AB42" s="49" t="n">
        <f aca="false">AA42*2</f>
        <v>0</v>
      </c>
      <c r="AC42" s="49" t="n">
        <f aca="false">COUNTIF(D42:I42,"&gt;=250")</f>
        <v>0</v>
      </c>
      <c r="AD42" s="49" t="n">
        <f aca="false">AC42*2</f>
        <v>0</v>
      </c>
      <c r="AE42" s="49" t="n">
        <f aca="false">COUNTIF(D42:I42,"=300")</f>
        <v>0</v>
      </c>
      <c r="AF42" s="49" t="n">
        <f aca="false">AE42*6</f>
        <v>0</v>
      </c>
      <c r="AG42" s="49" t="n">
        <f aca="false">M42*2</f>
        <v>0</v>
      </c>
      <c r="AH42" s="49" t="n">
        <f aca="false">N42*3</f>
        <v>0</v>
      </c>
      <c r="AI42" s="49" t="n">
        <f aca="false">O42*4</f>
        <v>0</v>
      </c>
      <c r="AJ42" s="49" t="n">
        <f aca="false">P42*1</f>
        <v>0</v>
      </c>
      <c r="AK42" s="49"/>
      <c r="AL42" s="49"/>
      <c r="AM42" s="49"/>
      <c r="AN42" s="49"/>
      <c r="AO42" s="49"/>
      <c r="AP42" s="49"/>
      <c r="AQ42" s="49"/>
    </row>
    <row r="43" customFormat="false" ht="12.75" hidden="false" customHeight="false" outlineLevel="0" collapsed="false">
      <c r="A43" s="40"/>
      <c r="B43" s="38" t="n">
        <v>4</v>
      </c>
      <c r="C43" s="90" t="s">
        <v>74</v>
      </c>
      <c r="D43" s="43" t="n">
        <v>134</v>
      </c>
      <c r="E43" s="43" t="n">
        <v>156</v>
      </c>
      <c r="F43" s="43" t="n">
        <v>96</v>
      </c>
      <c r="G43" s="43" t="n">
        <v>170</v>
      </c>
      <c r="H43" s="43" t="n">
        <v>108</v>
      </c>
      <c r="I43" s="43" t="n">
        <v>145</v>
      </c>
      <c r="J43" s="44" t="n">
        <f aca="false">SUM(D43:I43)</f>
        <v>809</v>
      </c>
      <c r="K43" s="45" t="n">
        <f aca="false">AVERAGE(D43:I43)</f>
        <v>134.833333333333</v>
      </c>
      <c r="L43" s="46" t="n">
        <f aca="false">RANK(J43,$J$4:$J$49,0)</f>
        <v>23</v>
      </c>
      <c r="M43" s="47" t="n">
        <v>0</v>
      </c>
      <c r="N43" s="47" t="n">
        <v>0</v>
      </c>
      <c r="O43" s="47" t="n">
        <v>0</v>
      </c>
      <c r="P43" s="47" t="n">
        <v>0</v>
      </c>
      <c r="Q43" s="21" t="n">
        <f aca="false">2*((IF(J43&lt;100,0,(SUM(T43,V43,X43,Z43,AB43,AD43,AF43,AG43,AH43,AI43,AJ43)))))</f>
        <v>6</v>
      </c>
      <c r="R43" s="22" t="n">
        <f aca="false">RANK(Q43,Q7:Q52,0)</f>
        <v>24</v>
      </c>
      <c r="S43" s="48" t="str">
        <f aca="false">RIGHT(C43,3)</f>
        <v>tík</v>
      </c>
      <c r="T43" s="29" t="n">
        <f aca="false">IF(OR(S43="ová",S43="ská",C43="romana fischer"),4,3)</f>
        <v>3</v>
      </c>
      <c r="U43" s="49" t="n">
        <f aca="false">IF(L43=1,1,IF(L43=2,2,IF(L43=3,3,IF(L43=4,4,IF(L43=5,5,IF(L43=6,6,IF(L43=7,7,IF(L43=8,8,0))))))))</f>
        <v>0</v>
      </c>
      <c r="V43" s="50" t="n">
        <f aca="false">IF(U43=1,15,IF(U43=2,14,IF(U43=3,13,IF(U43=4,12,IF(U43=5,11,IF(U43=6,10,IF(U43=7,9,IF(U43=8,8,0))))))))</f>
        <v>0</v>
      </c>
      <c r="W43" s="49" t="n">
        <f aca="false">IF(L43=9,9,IF(L43=10,10,IF(L43=11,11,IF(L43=12,12,IF(L43=13,13,IF(L43=14,14,IF(L43=15,15,IF(L43=16,16,0))))))))</f>
        <v>0</v>
      </c>
      <c r="X43" s="49" t="n">
        <f aca="false">IF(W43=9,7,IF(W43=10,6,IF(W43=11,5,IF(W43=12,4,IF(W43=13,3,IF(W43=14,2,IF(W43=15,1,IF(W43=16,1,0))))))))</f>
        <v>0</v>
      </c>
      <c r="Y43" s="49" t="n">
        <f aca="false">IF(L43=17,17,IF(L43=18,18,IF(L43=19,19,IF(L43=20,20,IF(L43=21,21,IF(L43=22,22,IF(L43=23,23,IF(L43=24,24,0))))))))</f>
        <v>23</v>
      </c>
      <c r="Z43" s="49" t="n">
        <f aca="false">IF(Y43=17,1,IF(Y43=18,1,IF(Y43=19,1,IF(Y43=20,1,IF(Y43=21,0,IF(Y43=22,0,IF(Y43=23,0,IF(Y43=24,0,0))))))))</f>
        <v>0</v>
      </c>
      <c r="AA43" s="49" t="n">
        <f aca="false">COUNTIF(D43:I43,"&gt;=200")</f>
        <v>0</v>
      </c>
      <c r="AB43" s="49" t="n">
        <f aca="false">AA43*2</f>
        <v>0</v>
      </c>
      <c r="AC43" s="49" t="n">
        <f aca="false">COUNTIF(D43:I43,"&gt;=250")</f>
        <v>0</v>
      </c>
      <c r="AD43" s="49" t="n">
        <f aca="false">AC43*2</f>
        <v>0</v>
      </c>
      <c r="AE43" s="49" t="n">
        <f aca="false">COUNTIF(D43:I43,"=300")</f>
        <v>0</v>
      </c>
      <c r="AF43" s="49" t="n">
        <f aca="false">AE43*6</f>
        <v>0</v>
      </c>
      <c r="AG43" s="49" t="n">
        <f aca="false">M43*2</f>
        <v>0</v>
      </c>
      <c r="AH43" s="49" t="n">
        <f aca="false">N43*3</f>
        <v>0</v>
      </c>
      <c r="AI43" s="49" t="n">
        <f aca="false">O43*4</f>
        <v>0</v>
      </c>
      <c r="AJ43" s="49" t="n">
        <f aca="false">P43*1</f>
        <v>0</v>
      </c>
      <c r="AK43" s="49"/>
      <c r="AL43" s="49"/>
      <c r="AM43" s="49"/>
      <c r="AN43" s="49"/>
      <c r="AO43" s="49"/>
      <c r="AP43" s="49"/>
      <c r="AQ43" s="49"/>
    </row>
    <row r="44" customFormat="false" ht="13.5" hidden="false" customHeight="false" outlineLevel="0" collapsed="false">
      <c r="A44" s="52" t="s">
        <v>114</v>
      </c>
      <c r="B44" s="52"/>
      <c r="C44" s="52"/>
      <c r="D44" s="53" t="n">
        <f aca="false">SUM(D40:D43)</f>
        <v>601</v>
      </c>
      <c r="E44" s="53" t="n">
        <f aca="false">SUM(E40:E43)</f>
        <v>536</v>
      </c>
      <c r="F44" s="53" t="n">
        <f aca="false">SUM(F40:F43)</f>
        <v>524</v>
      </c>
      <c r="G44" s="53" t="n">
        <f aca="false">SUM(G40:G43)</f>
        <v>579</v>
      </c>
      <c r="H44" s="53" t="n">
        <f aca="false">SUM(H40:H43)</f>
        <v>579</v>
      </c>
      <c r="I44" s="53" t="n">
        <f aca="false">SUM(I40:I43)</f>
        <v>577</v>
      </c>
      <c r="J44" s="54" t="str">
        <f aca="false">IF(SUM(J40:J43)&lt;&gt;SUM(D44:I44),"chyba vzorců","vzorce OK")</f>
        <v>vzorce OK</v>
      </c>
      <c r="K44" s="55"/>
      <c r="L44" s="56"/>
      <c r="M44" s="57"/>
      <c r="N44" s="57"/>
      <c r="O44" s="57"/>
      <c r="P44" s="43"/>
      <c r="Q44" s="21"/>
      <c r="R44" s="22"/>
      <c r="S44" s="48"/>
      <c r="T44" s="29"/>
      <c r="U44" s="49"/>
      <c r="V44" s="50"/>
      <c r="W44" s="49"/>
      <c r="X44" s="49"/>
      <c r="Y44" s="49"/>
      <c r="Z44" s="49"/>
      <c r="AA44" s="49"/>
      <c r="AB44" s="49"/>
      <c r="AC44" s="49"/>
      <c r="AD44" s="49"/>
      <c r="AE44" s="49"/>
      <c r="AF44" s="49"/>
      <c r="AG44" s="49" t="n">
        <f aca="false">M44*2</f>
        <v>0</v>
      </c>
      <c r="AH44" s="49" t="n">
        <f aca="false">N44*3</f>
        <v>0</v>
      </c>
      <c r="AI44" s="49" t="n">
        <f aca="false">O44*4</f>
        <v>0</v>
      </c>
      <c r="AJ44" s="49" t="n">
        <f aca="false">P44*1</f>
        <v>0</v>
      </c>
      <c r="AK44" s="49"/>
      <c r="AL44" s="49"/>
      <c r="AM44" s="49"/>
      <c r="AN44" s="49"/>
      <c r="AO44" s="49"/>
      <c r="AP44" s="49"/>
      <c r="AQ44" s="49"/>
    </row>
    <row r="45" customFormat="false" ht="13.5" hidden="false" customHeight="false" outlineLevel="0" collapsed="false">
      <c r="A45" s="32" t="s">
        <v>103</v>
      </c>
      <c r="B45" s="33" t="s">
        <v>104</v>
      </c>
      <c r="C45" s="34" t="s">
        <v>105</v>
      </c>
      <c r="D45" s="34" t="s">
        <v>106</v>
      </c>
      <c r="E45" s="34" t="s">
        <v>107</v>
      </c>
      <c r="F45" s="34" t="s">
        <v>108</v>
      </c>
      <c r="G45" s="34" t="s">
        <v>109</v>
      </c>
      <c r="H45" s="34" t="s">
        <v>110</v>
      </c>
      <c r="I45" s="34" t="s">
        <v>111</v>
      </c>
      <c r="J45" s="35" t="s">
        <v>112</v>
      </c>
      <c r="K45" s="36" t="s">
        <v>113</v>
      </c>
      <c r="L45" s="35" t="s">
        <v>104</v>
      </c>
      <c r="M45" s="57"/>
      <c r="N45" s="57"/>
      <c r="O45" s="57"/>
      <c r="P45" s="43"/>
      <c r="Q45" s="21"/>
      <c r="R45" s="22"/>
      <c r="S45" s="48"/>
      <c r="T45" s="29"/>
      <c r="U45" s="49"/>
      <c r="V45" s="50"/>
      <c r="W45" s="49"/>
      <c r="X45" s="49"/>
      <c r="Y45" s="49"/>
      <c r="Z45" s="49"/>
      <c r="AA45" s="49"/>
      <c r="AB45" s="49"/>
      <c r="AC45" s="49"/>
      <c r="AD45" s="49"/>
      <c r="AE45" s="49"/>
      <c r="AF45" s="49"/>
      <c r="AG45" s="49" t="n">
        <f aca="false">M45*2</f>
        <v>0</v>
      </c>
      <c r="AH45" s="49" t="n">
        <f aca="false">N45*3</f>
        <v>0</v>
      </c>
      <c r="AI45" s="49" t="n">
        <f aca="false">O45*4</f>
        <v>0</v>
      </c>
      <c r="AJ45" s="49" t="n">
        <f aca="false">P45*1</f>
        <v>0</v>
      </c>
      <c r="AK45" s="49"/>
      <c r="AL45" s="49"/>
      <c r="AM45" s="49"/>
      <c r="AN45" s="49"/>
      <c r="AO45" s="49"/>
      <c r="AP45" s="49"/>
      <c r="AQ45" s="49"/>
    </row>
    <row r="46" customFormat="false" ht="13.5" hidden="false" customHeight="false" outlineLevel="0" collapsed="false">
      <c r="A46" s="58" t="n">
        <v>8</v>
      </c>
      <c r="B46" s="63" t="n">
        <v>1</v>
      </c>
      <c r="C46" s="89" t="s">
        <v>4</v>
      </c>
      <c r="D46" s="43"/>
      <c r="E46" s="43"/>
      <c r="F46" s="43"/>
      <c r="G46" s="43"/>
      <c r="H46" s="43"/>
      <c r="I46" s="43"/>
      <c r="J46" s="44" t="n">
        <f aca="false">SUM(D46:I46)</f>
        <v>0</v>
      </c>
      <c r="K46" s="45" t="e">
        <f aca="false">AVERAGE(D46:I46)</f>
        <v>#DIV/0!</v>
      </c>
      <c r="L46" s="46" t="n">
        <f aca="false">RANK(J46,$J$4:$J$49,0)</f>
        <v>31</v>
      </c>
      <c r="M46" s="47" t="n">
        <v>0</v>
      </c>
      <c r="N46" s="47" t="n">
        <v>0</v>
      </c>
      <c r="O46" s="47" t="n">
        <v>0</v>
      </c>
      <c r="P46" s="47" t="n">
        <v>0</v>
      </c>
      <c r="Q46" s="21" t="n">
        <f aca="false">2*((IF(J46&lt;100,0,(SUM(T46,V46,X46,Z46,AB46,AD46,AF46,AG46,AH46,AI46,AJ46)))))</f>
        <v>0</v>
      </c>
      <c r="R46" s="22" t="n">
        <f aca="false">RANK(Q46,Q4:Q49,0)</f>
        <v>30</v>
      </c>
      <c r="S46" s="48" t="str">
        <f aca="false">RIGHT(C46,3)</f>
        <v>???</v>
      </c>
      <c r="T46" s="29" t="n">
        <f aca="false">IF(OR(S46="ová",S46="ská",C46="romana fischer"),4,3)</f>
        <v>3</v>
      </c>
      <c r="U46" s="49" t="n">
        <f aca="false">IF(L46=1,1,IF(L46=2,2,IF(L46=3,3,IF(L46=4,4,IF(L46=5,5,IF(L46=6,6,IF(L46=7,7,IF(L46=8,8,0))))))))</f>
        <v>0</v>
      </c>
      <c r="V46" s="50" t="n">
        <f aca="false">IF(U46=1,15,IF(U46=2,14,IF(U46=3,13,IF(U46=4,12,IF(U46=5,11,IF(U46=6,10,IF(U46=7,9,IF(U46=8,8,0))))))))</f>
        <v>0</v>
      </c>
      <c r="W46" s="49" t="n">
        <f aca="false">IF(L46=9,9,IF(L46=10,10,IF(L46=11,11,IF(L46=12,12,IF(L46=13,13,IF(L46=14,14,IF(L46=15,15,IF(L46=16,16,0))))))))</f>
        <v>0</v>
      </c>
      <c r="X46" s="49" t="n">
        <f aca="false">IF(W46=9,7,IF(W46=10,6,IF(W46=11,5,IF(W46=12,4,IF(W46=13,3,IF(W46=14,2,IF(W46=15,1,IF(W46=16,1,0))))))))</f>
        <v>0</v>
      </c>
      <c r="Y46" s="49" t="n">
        <f aca="false">IF(L46=17,17,IF(L46=18,18,IF(L46=19,19,IF(L46=20,20,IF(L46=21,21,IF(L46=22,22,IF(L46=23,23,IF(L46=24,24,0))))))))</f>
        <v>0</v>
      </c>
      <c r="Z46" s="49" t="n">
        <f aca="false">IF(Y46=17,1,IF(Y46=18,1,IF(Y46=19,1,IF(Y46=20,1,IF(Y46=21,0,IF(Y46=22,0,IF(Y46=23,0,IF(Y46=24,0,0))))))))</f>
        <v>0</v>
      </c>
      <c r="AA46" s="49" t="n">
        <f aca="false">COUNTIF(D46:I46,"&gt;=200")</f>
        <v>0</v>
      </c>
      <c r="AB46" s="49" t="n">
        <f aca="false">AA46*2</f>
        <v>0</v>
      </c>
      <c r="AC46" s="49" t="n">
        <f aca="false">COUNTIF(D46:I46,"&gt;=250")</f>
        <v>0</v>
      </c>
      <c r="AD46" s="49" t="n">
        <f aca="false">AC46*2</f>
        <v>0</v>
      </c>
      <c r="AE46" s="49" t="n">
        <f aca="false">COUNTIF(D46:I46,"=300")</f>
        <v>0</v>
      </c>
      <c r="AF46" s="49" t="n">
        <f aca="false">AE46*6</f>
        <v>0</v>
      </c>
      <c r="AG46" s="49" t="n">
        <f aca="false">M46*2</f>
        <v>0</v>
      </c>
      <c r="AH46" s="49" t="n">
        <f aca="false">N46*3</f>
        <v>0</v>
      </c>
      <c r="AI46" s="49" t="n">
        <f aca="false">O46*4</f>
        <v>0</v>
      </c>
      <c r="AJ46" s="49" t="n">
        <f aca="false">P46*1</f>
        <v>0</v>
      </c>
      <c r="AK46" s="49"/>
      <c r="AL46" s="49"/>
      <c r="AM46" s="49"/>
      <c r="AN46" s="49"/>
      <c r="AO46" s="49"/>
      <c r="AP46" s="49"/>
      <c r="AQ46" s="49"/>
    </row>
    <row r="47" customFormat="false" ht="12.75" hidden="false" customHeight="false" outlineLevel="0" collapsed="false">
      <c r="A47" s="58"/>
      <c r="B47" s="38" t="n">
        <v>2</v>
      </c>
      <c r="C47" s="89" t="s">
        <v>4</v>
      </c>
      <c r="D47" s="43"/>
      <c r="E47" s="43"/>
      <c r="F47" s="43"/>
      <c r="G47" s="43"/>
      <c r="H47" s="43"/>
      <c r="I47" s="43"/>
      <c r="J47" s="44" t="n">
        <f aca="false">SUM(D47:I47)</f>
        <v>0</v>
      </c>
      <c r="K47" s="45" t="e">
        <f aca="false">AVERAGE(D47:I47)</f>
        <v>#DIV/0!</v>
      </c>
      <c r="L47" s="46" t="n">
        <f aca="false">RANK(J47,$J$4:$J$49,0)</f>
        <v>31</v>
      </c>
      <c r="M47" s="47" t="n">
        <v>0</v>
      </c>
      <c r="N47" s="47" t="n">
        <v>0</v>
      </c>
      <c r="O47" s="47" t="n">
        <v>0</v>
      </c>
      <c r="P47" s="47" t="n">
        <v>0</v>
      </c>
      <c r="Q47" s="21" t="n">
        <f aca="false">2*((IF(J47&lt;100,0,(SUM(T47,V47,X47,Z47,AB47,AD47,AF47,AG47,AH47,AI47,AJ47)))))</f>
        <v>0</v>
      </c>
      <c r="R47" s="22" t="n">
        <f aca="false">RANK(Q47,Q5:Q50,0)</f>
        <v>29</v>
      </c>
      <c r="S47" s="48" t="str">
        <f aca="false">RIGHT(C47,3)</f>
        <v>???</v>
      </c>
      <c r="T47" s="29" t="n">
        <f aca="false">IF(OR(S47="ová",S47="ská",C47="romana fischer"),4,3)</f>
        <v>3</v>
      </c>
      <c r="U47" s="49" t="n">
        <f aca="false">IF(L47=1,1,IF(L47=2,2,IF(L47=3,3,IF(L47=4,4,IF(L47=5,5,IF(L47=6,6,IF(L47=7,7,IF(L47=8,8,0))))))))</f>
        <v>0</v>
      </c>
      <c r="V47" s="50" t="n">
        <f aca="false">IF(U47=1,15,IF(U47=2,14,IF(U47=3,13,IF(U47=4,12,IF(U47=5,11,IF(U47=6,10,IF(U47=7,9,IF(U47=8,8,0))))))))</f>
        <v>0</v>
      </c>
      <c r="W47" s="49" t="n">
        <f aca="false">IF(L47=9,9,IF(L47=10,10,IF(L47=11,11,IF(L47=12,12,IF(L47=13,13,IF(L47=14,14,IF(L47=15,15,IF(L47=16,16,0))))))))</f>
        <v>0</v>
      </c>
      <c r="X47" s="49" t="n">
        <f aca="false">IF(W47=9,7,IF(W47=10,6,IF(W47=11,5,IF(W47=12,4,IF(W47=13,3,IF(W47=14,2,IF(W47=15,1,IF(W47=16,1,0))))))))</f>
        <v>0</v>
      </c>
      <c r="Y47" s="49" t="n">
        <f aca="false">IF(L47=17,17,IF(L47=18,18,IF(L47=19,19,IF(L47=20,20,IF(L47=21,21,IF(L47=22,22,IF(L47=23,23,IF(L47=24,24,0))))))))</f>
        <v>0</v>
      </c>
      <c r="Z47" s="49" t="n">
        <f aca="false">IF(Y47=17,1,IF(Y47=18,1,IF(Y47=19,1,IF(Y47=20,1,IF(Y47=21,0,IF(Y47=22,0,IF(Y47=23,0,IF(Y47=24,0,0))))))))</f>
        <v>0</v>
      </c>
      <c r="AA47" s="49" t="n">
        <f aca="false">COUNTIF(D47:I47,"&gt;=200")</f>
        <v>0</v>
      </c>
      <c r="AB47" s="49" t="n">
        <f aca="false">AA47*2</f>
        <v>0</v>
      </c>
      <c r="AC47" s="49" t="n">
        <f aca="false">COUNTIF(D47:I47,"&gt;=250")</f>
        <v>0</v>
      </c>
      <c r="AD47" s="49" t="n">
        <f aca="false">AC47*2</f>
        <v>0</v>
      </c>
      <c r="AE47" s="49" t="n">
        <f aca="false">COUNTIF(D47:I47,"=300")</f>
        <v>0</v>
      </c>
      <c r="AF47" s="49" t="n">
        <f aca="false">AE47*6</f>
        <v>0</v>
      </c>
      <c r="AG47" s="49" t="n">
        <f aca="false">M47*2</f>
        <v>0</v>
      </c>
      <c r="AH47" s="49" t="n">
        <f aca="false">N47*3</f>
        <v>0</v>
      </c>
      <c r="AI47" s="49" t="n">
        <f aca="false">O47*4</f>
        <v>0</v>
      </c>
      <c r="AJ47" s="49" t="n">
        <f aca="false">P47*1</f>
        <v>0</v>
      </c>
      <c r="AK47" s="49"/>
      <c r="AL47" s="49"/>
      <c r="AM47" s="49"/>
      <c r="AN47" s="49"/>
      <c r="AO47" s="49"/>
      <c r="AP47" s="49"/>
      <c r="AQ47" s="49"/>
    </row>
    <row r="48" customFormat="false" ht="12.75" hidden="false" customHeight="false" outlineLevel="0" collapsed="false">
      <c r="A48" s="58"/>
      <c r="B48" s="38" t="n">
        <v>3</v>
      </c>
      <c r="C48" s="90" t="s">
        <v>60</v>
      </c>
      <c r="D48" s="43" t="n">
        <v>151</v>
      </c>
      <c r="E48" s="43" t="n">
        <v>165</v>
      </c>
      <c r="F48" s="43" t="n">
        <v>138</v>
      </c>
      <c r="G48" s="43" t="n">
        <v>204</v>
      </c>
      <c r="H48" s="43" t="n">
        <v>168</v>
      </c>
      <c r="I48" s="43" t="n">
        <v>126</v>
      </c>
      <c r="J48" s="44" t="n">
        <f aca="false">SUM(D48:I48)</f>
        <v>952</v>
      </c>
      <c r="K48" s="45" t="n">
        <f aca="false">AVERAGE(D48:I48)</f>
        <v>158.666666666667</v>
      </c>
      <c r="L48" s="46" t="n">
        <f aca="false">RANK(J48,$J$4:$J$49,0)</f>
        <v>16</v>
      </c>
      <c r="M48" s="47" t="n">
        <v>2</v>
      </c>
      <c r="N48" s="47" t="n">
        <v>0</v>
      </c>
      <c r="O48" s="47" t="n">
        <v>0</v>
      </c>
      <c r="P48" s="47" t="n">
        <v>1</v>
      </c>
      <c r="Q48" s="21" t="n">
        <f aca="false">2*((IF(J48&lt;100,0,(SUM(T48,V48,X48,Z48,AB48,AD48,AF48,AG48,AH48,AI48,AJ48)))))</f>
        <v>22</v>
      </c>
      <c r="R48" s="22" t="n">
        <f aca="false">RANK(Q48,Q6:Q51,0)</f>
        <v>11</v>
      </c>
      <c r="S48" s="48" t="str">
        <f aca="false">RIGHT(C48,3)</f>
        <v>ler</v>
      </c>
      <c r="T48" s="29" t="n">
        <f aca="false">IF(OR(S48="ová",S48="ská",C48="romana fischer"),4,3)</f>
        <v>3</v>
      </c>
      <c r="U48" s="49" t="n">
        <f aca="false">IF(L48=1,1,IF(L48=2,2,IF(L48=3,3,IF(L48=4,4,IF(L48=5,5,IF(L48=6,6,IF(L48=7,7,IF(L48=8,8,0))))))))</f>
        <v>0</v>
      </c>
      <c r="V48" s="50" t="n">
        <f aca="false">IF(U48=1,15,IF(U48=2,14,IF(U48=3,13,IF(U48=4,12,IF(U48=5,11,IF(U48=6,10,IF(U48=7,9,IF(U48=8,8,0))))))))</f>
        <v>0</v>
      </c>
      <c r="W48" s="49" t="n">
        <f aca="false">IF(L48=9,9,IF(L48=10,10,IF(L48=11,11,IF(L48=12,12,IF(L48=13,13,IF(L48=14,14,IF(L48=15,15,IF(L48=16,16,0))))))))</f>
        <v>16</v>
      </c>
      <c r="X48" s="49" t="n">
        <f aca="false">IF(W48=9,7,IF(W48=10,6,IF(W48=11,5,IF(W48=12,4,IF(W48=13,3,IF(W48=14,2,IF(W48=15,1,IF(W48=16,1,0))))))))</f>
        <v>1</v>
      </c>
      <c r="Y48" s="49" t="n">
        <f aca="false">IF(L48=17,17,IF(L48=18,18,IF(L48=19,19,IF(L48=20,20,IF(L48=21,21,IF(L48=22,22,IF(L48=23,23,IF(L48=24,24,0))))))))</f>
        <v>0</v>
      </c>
      <c r="Z48" s="49" t="n">
        <f aca="false">IF(Y48=17,1,IF(Y48=18,1,IF(Y48=19,1,IF(Y48=20,1,IF(Y48=21,0,IF(Y48=22,0,IF(Y48=23,0,IF(Y48=24,0,0))))))))</f>
        <v>0</v>
      </c>
      <c r="AA48" s="49" t="n">
        <f aca="false">COUNTIF(D48:I48,"&gt;=200")</f>
        <v>1</v>
      </c>
      <c r="AB48" s="49" t="n">
        <f aca="false">AA48*2</f>
        <v>2</v>
      </c>
      <c r="AC48" s="49" t="n">
        <f aca="false">COUNTIF(D48:I48,"&gt;=250")</f>
        <v>0</v>
      </c>
      <c r="AD48" s="49" t="n">
        <f aca="false">AC48*2</f>
        <v>0</v>
      </c>
      <c r="AE48" s="49" t="n">
        <f aca="false">COUNTIF(D48:I48,"=300")</f>
        <v>0</v>
      </c>
      <c r="AF48" s="49" t="n">
        <f aca="false">AE48*6</f>
        <v>0</v>
      </c>
      <c r="AG48" s="49" t="n">
        <f aca="false">M48*2</f>
        <v>4</v>
      </c>
      <c r="AH48" s="49" t="n">
        <f aca="false">N48*3</f>
        <v>0</v>
      </c>
      <c r="AI48" s="49" t="n">
        <f aca="false">O48*4</f>
        <v>0</v>
      </c>
      <c r="AJ48" s="49" t="n">
        <f aca="false">P48*1</f>
        <v>1</v>
      </c>
      <c r="AK48" s="49"/>
      <c r="AL48" s="49"/>
      <c r="AM48" s="49"/>
      <c r="AN48" s="49"/>
      <c r="AO48" s="49"/>
      <c r="AP48" s="49"/>
      <c r="AQ48" s="49"/>
    </row>
    <row r="49" customFormat="false" ht="12.75" hidden="false" customHeight="false" outlineLevel="0" collapsed="false">
      <c r="A49" s="58"/>
      <c r="B49" s="38" t="n">
        <v>4</v>
      </c>
      <c r="C49" s="90" t="s">
        <v>3</v>
      </c>
      <c r="D49" s="43" t="n">
        <v>162</v>
      </c>
      <c r="E49" s="43" t="n">
        <v>189</v>
      </c>
      <c r="F49" s="43" t="n">
        <v>173</v>
      </c>
      <c r="G49" s="43" t="n">
        <v>174</v>
      </c>
      <c r="H49" s="43" t="n">
        <v>195</v>
      </c>
      <c r="I49" s="43" t="n">
        <v>192</v>
      </c>
      <c r="J49" s="44" t="n">
        <f aca="false">SUM(D49:I49)</f>
        <v>1085</v>
      </c>
      <c r="K49" s="45" t="n">
        <f aca="false">AVERAGE(D49:I49)</f>
        <v>180.833333333333</v>
      </c>
      <c r="L49" s="46" t="n">
        <f aca="false">RANK(J49,$J$4:$J$49,0)</f>
        <v>5</v>
      </c>
      <c r="M49" s="47" t="n">
        <v>0</v>
      </c>
      <c r="N49" s="47" t="n">
        <v>0</v>
      </c>
      <c r="O49" s="47" t="n">
        <v>0</v>
      </c>
      <c r="P49" s="47" t="n">
        <v>0</v>
      </c>
      <c r="Q49" s="21" t="n">
        <f aca="false">2*((IF(J49&lt;100,0,(SUM(T49,V49,X49,Z49,AB49,AD49,AF49,AG49,AH49,AI49,AJ49)))))</f>
        <v>28</v>
      </c>
      <c r="R49" s="22" t="n">
        <f aca="false">RANK(Q49,Q7:Q52,0)</f>
        <v>8</v>
      </c>
      <c r="S49" s="48" t="str">
        <f aca="false">RIGHT(C49,3)</f>
        <v>ček</v>
      </c>
      <c r="T49" s="29" t="n">
        <f aca="false">IF(OR(S49="ová",S49="ská",C49="romana fischer"),4,3)</f>
        <v>3</v>
      </c>
      <c r="U49" s="49" t="n">
        <f aca="false">IF(L49=1,1,IF(L49=2,2,IF(L49=3,3,IF(L49=4,4,IF(L49=5,5,IF(L49=6,6,IF(L49=7,7,IF(L49=8,8,0))))))))</f>
        <v>5</v>
      </c>
      <c r="V49" s="50" t="n">
        <f aca="false">IF(U49=1,15,IF(U49=2,14,IF(U49=3,13,IF(U49=4,12,IF(U49=5,11,IF(U49=6,10,IF(U49=7,9,IF(U49=8,8,0))))))))</f>
        <v>11</v>
      </c>
      <c r="W49" s="49" t="n">
        <f aca="false">IF(L49=9,9,IF(L49=10,10,IF(L49=11,11,IF(L49=12,12,IF(L49=13,13,IF(L49=14,14,IF(L49=15,15,IF(L49=16,16,0))))))))</f>
        <v>0</v>
      </c>
      <c r="X49" s="49" t="n">
        <f aca="false">IF(W49=9,7,IF(W49=10,6,IF(W49=11,5,IF(W49=12,4,IF(W49=13,3,IF(W49=14,2,IF(W49=15,1,IF(W49=16,1,0))))))))</f>
        <v>0</v>
      </c>
      <c r="Y49" s="49" t="n">
        <f aca="false">IF(L49=17,17,IF(L49=18,18,IF(L49=19,19,IF(L49=20,20,IF(L49=21,21,IF(L49=22,22,IF(L49=23,23,IF(L49=24,24,0))))))))</f>
        <v>0</v>
      </c>
      <c r="Z49" s="49" t="n">
        <f aca="false">IF(Y49=17,1,IF(Y49=18,1,IF(Y49=19,1,IF(Y49=20,1,IF(Y49=21,0,IF(Y49=22,0,IF(Y49=23,0,IF(Y49=24,0,0))))))))</f>
        <v>0</v>
      </c>
      <c r="AA49" s="49" t="n">
        <f aca="false">COUNTIF(D49:I49,"&gt;=200")</f>
        <v>0</v>
      </c>
      <c r="AB49" s="49" t="n">
        <f aca="false">AA49*2</f>
        <v>0</v>
      </c>
      <c r="AC49" s="49" t="n">
        <f aca="false">COUNTIF(D49:I49,"&gt;=250")</f>
        <v>0</v>
      </c>
      <c r="AD49" s="49" t="n">
        <f aca="false">AC49*2</f>
        <v>0</v>
      </c>
      <c r="AE49" s="49" t="n">
        <f aca="false">COUNTIF(D49:I49,"=300")</f>
        <v>0</v>
      </c>
      <c r="AF49" s="49" t="n">
        <f aca="false">AE49*6</f>
        <v>0</v>
      </c>
      <c r="AG49" s="49" t="n">
        <f aca="false">M49*2</f>
        <v>0</v>
      </c>
      <c r="AH49" s="49" t="n">
        <f aca="false">N49*3</f>
        <v>0</v>
      </c>
      <c r="AI49" s="49" t="n">
        <f aca="false">O49*4</f>
        <v>0</v>
      </c>
      <c r="AJ49" s="49" t="n">
        <f aca="false">P49*1</f>
        <v>0</v>
      </c>
      <c r="AK49" s="49"/>
      <c r="AL49" s="49"/>
      <c r="AM49" s="49"/>
      <c r="AN49" s="49"/>
      <c r="AO49" s="49"/>
      <c r="AP49" s="49"/>
      <c r="AQ49" s="49"/>
    </row>
    <row r="50" customFormat="false" ht="13.5" hidden="false" customHeight="false" outlineLevel="0" collapsed="false">
      <c r="A50" s="52" t="s">
        <v>114</v>
      </c>
      <c r="B50" s="52"/>
      <c r="C50" s="52"/>
      <c r="D50" s="53" t="n">
        <f aca="false">SUM(D46:D49)</f>
        <v>313</v>
      </c>
      <c r="E50" s="53" t="n">
        <f aca="false">SUM(E46:E49)</f>
        <v>354</v>
      </c>
      <c r="F50" s="53" t="n">
        <f aca="false">SUM(F46:F49)</f>
        <v>311</v>
      </c>
      <c r="G50" s="53" t="n">
        <f aca="false">SUM(G46:G49)</f>
        <v>378</v>
      </c>
      <c r="H50" s="53" t="n">
        <f aca="false">SUM(H46:H49)</f>
        <v>363</v>
      </c>
      <c r="I50" s="53" t="n">
        <f aca="false">SUM(I46:I49)</f>
        <v>318</v>
      </c>
      <c r="J50" s="54" t="str">
        <f aca="false">IF(SUM(J46:J49)&lt;&gt;SUM(D50:I50),"chyba vzorců","vzorce OK")</f>
        <v>vzorce OK</v>
      </c>
      <c r="K50" s="55"/>
      <c r="L50" s="64"/>
      <c r="M50" s="65" t="n">
        <f aca="false">SUM(M4:M49)</f>
        <v>22</v>
      </c>
      <c r="N50" s="65" t="n">
        <f aca="false">SUM(N4:N49)</f>
        <v>9</v>
      </c>
      <c r="O50" s="65" t="n">
        <f aca="false">SUM(O4:O49)</f>
        <v>3</v>
      </c>
      <c r="P50" s="65" t="n">
        <f aca="false">SUM(P4:P49)</f>
        <v>17</v>
      </c>
      <c r="AK50" s="49"/>
      <c r="AL50" s="49"/>
      <c r="AN50" s="49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7"/>
    <mergeCell ref="A8:C8"/>
    <mergeCell ref="A10:A13"/>
    <mergeCell ref="A14:C14"/>
    <mergeCell ref="A16:A19"/>
    <mergeCell ref="A20:C20"/>
    <mergeCell ref="A22:A25"/>
    <mergeCell ref="A26:C26"/>
    <mergeCell ref="A28:A31"/>
    <mergeCell ref="A32:C32"/>
    <mergeCell ref="A34:A37"/>
    <mergeCell ref="A38:C38"/>
    <mergeCell ref="A40:A43"/>
    <mergeCell ref="A44:C44"/>
    <mergeCell ref="A46:A49"/>
    <mergeCell ref="A50:C50"/>
  </mergeCells>
  <conditionalFormatting sqref="AM4:AM49 AK4:AL50 AO4:AQ49 AN4:AN50 U4:AJ49">
    <cfRule type="cellIs" priority="2" operator="equal" aboveAverage="0" equalAverage="0" bottom="0" percent="0" rank="0" text="" dxfId="26">
      <formula>0</formula>
    </cfRule>
  </conditionalFormatting>
  <conditionalFormatting sqref="L3:L50">
    <cfRule type="cellIs" priority="3" operator="equal" aboveAverage="0" equalAverage="0" bottom="0" percent="0" rank="0" text="" dxfId="27">
      <formula>1</formula>
    </cfRule>
    <cfRule type="cellIs" priority="4" operator="equal" aboveAverage="0" equalAverage="0" bottom="0" percent="0" rank="0" text="" dxfId="28">
      <formula>2</formula>
    </cfRule>
    <cfRule type="cellIs" priority="5" operator="equal" aboveAverage="0" equalAverage="0" bottom="0" percent="0" rank="0" text="" dxfId="29">
      <formula>3</formula>
    </cfRule>
  </conditionalFormatting>
  <conditionalFormatting sqref="D8:I8 D14:I14 D20:I20 D26:I26 D32:I32 D38:I38 D44:I44 D50:I50">
    <cfRule type="cellIs" priority="6" operator="greaterThanOrEqual" aboveAverage="0" equalAverage="0" bottom="0" percent="0" rank="0" text="" dxfId="30">
      <formula>500</formula>
    </cfRule>
  </conditionalFormatting>
  <conditionalFormatting sqref="D4:I7 D10:I13 D16:I19 D22:I25 D28:I31 D34:I37 D40:I43 D46:I49">
    <cfRule type="cellIs" priority="7" operator="between" aboveAverage="0" equalAverage="0" bottom="0" percent="0" rank="0" text="" dxfId="31">
      <formula>200</formula>
      <formula>299</formula>
    </cfRule>
    <cfRule type="cellIs" priority="8" operator="equal" aboveAverage="0" equalAverage="0" bottom="0" percent="0" rank="0" text="" dxfId="32">
      <formula>300</formula>
    </cfRule>
  </conditionalFormatting>
  <dataValidations count="3">
    <dataValidation allowBlank="true" errorStyle="stop" operator="between" showDropDown="false" showErrorMessage="true" showInputMessage="false" sqref="M4:P7 M10:P13 M16:P19 M22:P25 M28:P31 M34:P37 M40:P43 M46:P49" type="whole">
      <formula1>0</formula1>
      <formula2>9</formula2>
    </dataValidation>
    <dataValidation allowBlank="true" errorStyle="stop" operator="lessThanOrEqual" showDropDown="false" showErrorMessage="true" showInputMessage="false" sqref="D4:I7 D10:I13 D16:I19 D22:I25 D28:I31 D34:I37 D40:I43 D46:I49" type="whole">
      <formula1>300</formula1>
      <formula2>0</formula2>
    </dataValidation>
    <dataValidation allowBlank="true" errorStyle="stop" operator="between" showDropDown="false" showErrorMessage="true" showInputMessage="false" sqref="C4:C7 C10:C13 C16:C19 C22:C25 C28:C31 C34:C37 C40:C43 C46:C49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39" activeCellId="0" sqref="C39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86" t="s">
        <v>146</v>
      </c>
      <c r="D1" s="17"/>
      <c r="E1" s="17"/>
      <c r="F1" s="17"/>
      <c r="G1" s="17"/>
      <c r="H1" s="17"/>
      <c r="I1" s="17"/>
      <c r="J1" s="17"/>
      <c r="K1" s="18"/>
      <c r="L1" s="17"/>
      <c r="M1" s="19" t="s">
        <v>82</v>
      </c>
      <c r="N1" s="19"/>
      <c r="O1" s="19"/>
      <c r="P1" s="20" t="s">
        <v>83</v>
      </c>
      <c r="Q1" s="21" t="s">
        <v>84</v>
      </c>
      <c r="R1" s="22" t="s">
        <v>84</v>
      </c>
      <c r="S1" s="23"/>
      <c r="T1" s="21" t="s">
        <v>85</v>
      </c>
      <c r="U1" s="24" t="s">
        <v>86</v>
      </c>
      <c r="V1" s="21" t="s">
        <v>85</v>
      </c>
      <c r="W1" s="24" t="s">
        <v>86</v>
      </c>
      <c r="X1" s="21" t="s">
        <v>85</v>
      </c>
      <c r="Y1" s="24" t="s">
        <v>86</v>
      </c>
      <c r="Z1" s="21" t="s">
        <v>85</v>
      </c>
      <c r="AA1" s="24" t="s">
        <v>87</v>
      </c>
      <c r="AB1" s="21" t="s">
        <v>85</v>
      </c>
      <c r="AC1" s="24" t="s">
        <v>87</v>
      </c>
      <c r="AD1" s="21" t="s">
        <v>85</v>
      </c>
      <c r="AE1" s="24" t="s">
        <v>87</v>
      </c>
      <c r="AF1" s="21" t="s">
        <v>85</v>
      </c>
      <c r="AG1" s="25" t="s">
        <v>85</v>
      </c>
      <c r="AH1" s="25"/>
      <c r="AI1" s="25"/>
      <c r="AJ1" s="21"/>
      <c r="AK1" s="24"/>
      <c r="AL1" s="24"/>
      <c r="AM1" s="21"/>
      <c r="AN1" s="24"/>
      <c r="AO1" s="21"/>
      <c r="AP1" s="24"/>
      <c r="AQ1" s="21"/>
    </row>
    <row r="2" customFormat="false" ht="13.5" hidden="false" customHeight="false" outlineLevel="0" collapsed="false">
      <c r="A2" s="17"/>
      <c r="B2" s="17"/>
      <c r="C2" s="29"/>
      <c r="D2" s="17"/>
      <c r="E2" s="17"/>
      <c r="F2" s="17"/>
      <c r="G2" s="17"/>
      <c r="H2" s="17"/>
      <c r="I2" s="17"/>
      <c r="J2" s="17"/>
      <c r="K2" s="18"/>
      <c r="L2" s="17"/>
      <c r="M2" s="27" t="n">
        <v>3</v>
      </c>
      <c r="N2" s="27" t="n">
        <v>4</v>
      </c>
      <c r="O2" s="27" t="s">
        <v>88</v>
      </c>
      <c r="P2" s="28" t="s">
        <v>89</v>
      </c>
      <c r="Q2" s="21" t="s">
        <v>90</v>
      </c>
      <c r="R2" s="22" t="s">
        <v>91</v>
      </c>
      <c r="S2" s="23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4" t="s">
        <v>98</v>
      </c>
      <c r="AB2" s="29" t="s">
        <v>98</v>
      </c>
      <c r="AC2" s="24" t="s">
        <v>99</v>
      </c>
      <c r="AD2" s="29" t="s">
        <v>99</v>
      </c>
      <c r="AE2" s="24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2" t="s">
        <v>103</v>
      </c>
      <c r="B3" s="33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  <c r="G3" s="34" t="s">
        <v>109</v>
      </c>
      <c r="H3" s="34" t="s">
        <v>110</v>
      </c>
      <c r="I3" s="34" t="s">
        <v>111</v>
      </c>
      <c r="J3" s="35" t="s">
        <v>112</v>
      </c>
      <c r="K3" s="36" t="s">
        <v>113</v>
      </c>
      <c r="L3" s="35" t="s">
        <v>104</v>
      </c>
      <c r="M3" s="37"/>
      <c r="N3" s="37"/>
      <c r="O3" s="37"/>
      <c r="P3" s="38"/>
      <c r="Q3" s="39"/>
      <c r="R3" s="22"/>
      <c r="S3" s="2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40" t="n">
        <v>1</v>
      </c>
      <c r="B4" s="41" t="n">
        <v>1</v>
      </c>
      <c r="C4" s="42" t="str">
        <f aca="false">jmena!A2</f>
        <v>Robert Valíček</v>
      </c>
      <c r="D4" s="43"/>
      <c r="E4" s="43"/>
      <c r="F4" s="43"/>
      <c r="G4" s="43"/>
      <c r="H4" s="43"/>
      <c r="I4" s="43"/>
      <c r="J4" s="44" t="n">
        <f aca="false">SUM(D4:I4)</f>
        <v>0</v>
      </c>
      <c r="K4" s="45" t="e">
        <f aca="false">AVERAGE(D4:I4)</f>
        <v>#DIV/0!</v>
      </c>
      <c r="L4" s="46" t="n">
        <f aca="false">RANK(J4,$J$4:$J$41,0)</f>
        <v>1</v>
      </c>
      <c r="M4" s="47" t="n">
        <v>0</v>
      </c>
      <c r="N4" s="47" t="n">
        <v>0</v>
      </c>
      <c r="O4" s="47" t="n">
        <v>0</v>
      </c>
      <c r="P4" s="47" t="n">
        <v>0</v>
      </c>
      <c r="Q4" s="21" t="n">
        <f aca="false">(IF(J4&lt;100,0,(SUM(T4,V4,X4,Z4,AB4,AD4,AF4,AG4,AH4,AI4,AJ4))))</f>
        <v>0</v>
      </c>
      <c r="R4" s="22" t="n">
        <f aca="false">RANK(Q4,Q4:Q41,0)</f>
        <v>1</v>
      </c>
      <c r="S4" s="48" t="str">
        <f aca="false">RIGHT(C4,3)</f>
        <v>ček</v>
      </c>
      <c r="T4" s="29" t="n">
        <f aca="false">IF(OR(S4="ová",S4="ská",C4="romana fischer"),4,3)</f>
        <v>3</v>
      </c>
      <c r="U4" s="49" t="n">
        <f aca="false">IF(L4=1,1,IF(L4=2,2,IF(L4=3,3,IF(L4=4,4,IF(L4=5,5,IF(L4=6,6,IF(L4=7,7,IF(L4=8,8,0))))))))</f>
        <v>1</v>
      </c>
      <c r="V4" s="50" t="n">
        <f aca="false">IF(U4=1,15,IF(U4=2,14,IF(U4=3,13,IF(U4=4,12,IF(U4=5,11,IF(U4=6,10,IF(U4=7,9,IF(U4=8,8,0))))))))</f>
        <v>15</v>
      </c>
      <c r="W4" s="49" t="n">
        <f aca="false">IF(L4=9,9,IF(L4=10,10,IF(L4=11,11,IF(L4=12,12,IF(L4=13,13,IF(L4=14,14,IF(L4=15,15,IF(L4=16,16,0))))))))</f>
        <v>0</v>
      </c>
      <c r="X4" s="49" t="n">
        <f aca="false">IF(W4=9,7,IF(W4=10,6,IF(W4=11,5,IF(W4=12,4,IF(W4=13,3,IF(W4=14,2,IF(W4=15,1,IF(W4=16,1,0))))))))</f>
        <v>0</v>
      </c>
      <c r="Y4" s="49" t="n">
        <f aca="false">IF(L4=17,17,IF(L4=18,18,IF(L4=19,19,IF(L4=20,20,IF(L4=21,21,IF(L4=22,22,IF(L4=23,23,IF(L4=24,24,0))))))))</f>
        <v>0</v>
      </c>
      <c r="Z4" s="49" t="n">
        <f aca="false">IF(Y4=17,1,IF(Y4=18,1,IF(Y4=19,1,IF(Y4=20,1,IF(Y4=21,0,IF(Y4=22,0,IF(Y4=23,0,IF(Y4=24,0,0))))))))</f>
        <v>0</v>
      </c>
      <c r="AA4" s="49" t="n">
        <f aca="false">COUNTIF(D4:I4,"&gt;=200")</f>
        <v>0</v>
      </c>
      <c r="AB4" s="49" t="n">
        <f aca="false">AA4*2</f>
        <v>0</v>
      </c>
      <c r="AC4" s="49" t="n">
        <f aca="false">COUNTIF(D4:I4,"&gt;=250")</f>
        <v>0</v>
      </c>
      <c r="AD4" s="49" t="n">
        <f aca="false">AC4*2</f>
        <v>0</v>
      </c>
      <c r="AE4" s="49" t="n">
        <f aca="false">COUNTIF(D4:I4,"=300")</f>
        <v>0</v>
      </c>
      <c r="AF4" s="49" t="n">
        <f aca="false">AE4*6</f>
        <v>0</v>
      </c>
      <c r="AG4" s="49" t="n">
        <f aca="false">M4*2</f>
        <v>0</v>
      </c>
      <c r="AH4" s="49" t="n">
        <f aca="false">N4*3</f>
        <v>0</v>
      </c>
      <c r="AI4" s="49" t="n">
        <f aca="false">O4*4</f>
        <v>0</v>
      </c>
      <c r="AJ4" s="49" t="n">
        <f aca="false">P4*1</f>
        <v>0</v>
      </c>
      <c r="AK4" s="49"/>
      <c r="AL4" s="49"/>
      <c r="AM4" s="49"/>
      <c r="AN4" s="49"/>
      <c r="AO4" s="49"/>
      <c r="AP4" s="49"/>
      <c r="AQ4" s="49"/>
    </row>
    <row r="5" customFormat="false" ht="12.75" hidden="false" customHeight="false" outlineLevel="0" collapsed="false">
      <c r="A5" s="40"/>
      <c r="B5" s="38" t="n">
        <v>2</v>
      </c>
      <c r="C5" s="51" t="str">
        <f aca="false">jmena!A3</f>
        <v>Alenka Míšenská</v>
      </c>
      <c r="D5" s="43"/>
      <c r="E5" s="43"/>
      <c r="F5" s="43"/>
      <c r="G5" s="43"/>
      <c r="H5" s="43"/>
      <c r="I5" s="43"/>
      <c r="J5" s="44" t="n">
        <f aca="false">SUM(D5:I5)</f>
        <v>0</v>
      </c>
      <c r="K5" s="45" t="e">
        <f aca="false">AVERAGE(D5:I5)</f>
        <v>#DIV/0!</v>
      </c>
      <c r="L5" s="46" t="n">
        <f aca="false">RANK(J5,$J$4:$J$41,0)</f>
        <v>1</v>
      </c>
      <c r="M5" s="47" t="n">
        <v>0</v>
      </c>
      <c r="N5" s="47" t="n">
        <v>0</v>
      </c>
      <c r="O5" s="47" t="n">
        <v>0</v>
      </c>
      <c r="P5" s="47" t="n">
        <v>0</v>
      </c>
      <c r="Q5" s="21" t="n">
        <f aca="false">(IF(J5&lt;100,0,(SUM(T5,V5,X5,Z5,AB5,AD5,AF5,AG5,AH5,AI5,AJ5))))</f>
        <v>0</v>
      </c>
      <c r="R5" s="22" t="n">
        <f aca="false">RANK(Q5,Q4:Q41,0)</f>
        <v>1</v>
      </c>
      <c r="S5" s="48" t="str">
        <f aca="false">RIGHT(C5,3)</f>
        <v>ská</v>
      </c>
      <c r="T5" s="29" t="n">
        <f aca="false">IF(OR(S5="ová",S5="ská",C5="romana fischer"),4,3)</f>
        <v>4</v>
      </c>
      <c r="U5" s="49" t="n">
        <f aca="false">IF(L5=1,1,IF(L5=2,2,IF(L5=3,3,IF(L5=4,4,IF(L5=5,5,IF(L5=6,6,IF(L5=7,7,IF(L5=8,8,0))))))))</f>
        <v>1</v>
      </c>
      <c r="V5" s="50" t="n">
        <f aca="false">IF(U5=1,15,IF(U5=2,14,IF(U5=3,13,IF(U5=4,12,IF(U5=5,11,IF(U5=6,10,IF(U5=7,9,IF(U5=8,8,0))))))))</f>
        <v>15</v>
      </c>
      <c r="W5" s="49" t="n">
        <f aca="false">IF(L5=9,9,IF(L5=10,10,IF(L5=11,11,IF(L5=12,12,IF(L5=13,13,IF(L5=14,14,IF(L5=15,15,IF(L5=16,16,0))))))))</f>
        <v>0</v>
      </c>
      <c r="X5" s="49" t="n">
        <f aca="false">IF(W5=9,7,IF(W5=10,6,IF(W5=11,5,IF(W5=12,4,IF(W5=13,3,IF(W5=14,2,IF(W5=15,1,IF(W5=16,1,0))))))))</f>
        <v>0</v>
      </c>
      <c r="Y5" s="49" t="n">
        <f aca="false">IF(L5=17,17,IF(L5=18,18,IF(L5=19,19,IF(L5=20,20,IF(L5=21,21,IF(L5=22,22,IF(L5=23,23,IF(L5=24,24,0))))))))</f>
        <v>0</v>
      </c>
      <c r="Z5" s="49" t="n">
        <f aca="false">IF(Y5=17,1,IF(Y5=18,1,IF(Y5=19,1,IF(Y5=20,1,IF(Y5=21,0,IF(Y5=22,0,IF(Y5=23,0,IF(Y5=24,0,0))))))))</f>
        <v>0</v>
      </c>
      <c r="AA5" s="49" t="n">
        <f aca="false">COUNTIF(D5:I5,"&gt;=200")</f>
        <v>0</v>
      </c>
      <c r="AB5" s="49" t="n">
        <f aca="false">AA5*2</f>
        <v>0</v>
      </c>
      <c r="AC5" s="49" t="n">
        <f aca="false">COUNTIF(D5:I5,"&gt;=250")</f>
        <v>0</v>
      </c>
      <c r="AD5" s="49" t="n">
        <f aca="false">AC5*2</f>
        <v>0</v>
      </c>
      <c r="AE5" s="49" t="n">
        <f aca="false">COUNTIF(D5:I5,"=300")</f>
        <v>0</v>
      </c>
      <c r="AF5" s="49" t="n">
        <f aca="false">AE5*6</f>
        <v>0</v>
      </c>
      <c r="AG5" s="49" t="n">
        <f aca="false">M5*2</f>
        <v>0</v>
      </c>
      <c r="AH5" s="49" t="n">
        <f aca="false">N5*3</f>
        <v>0</v>
      </c>
      <c r="AI5" s="49" t="n">
        <f aca="false">O5*4</f>
        <v>0</v>
      </c>
      <c r="AJ5" s="49" t="n">
        <f aca="false">P5*1</f>
        <v>0</v>
      </c>
      <c r="AK5" s="49"/>
      <c r="AL5" s="49"/>
      <c r="AM5" s="49"/>
      <c r="AN5" s="49"/>
      <c r="AO5" s="49"/>
      <c r="AP5" s="49"/>
      <c r="AQ5" s="49"/>
    </row>
    <row r="6" customFormat="false" ht="12.75" hidden="false" customHeight="false" outlineLevel="0" collapsed="false">
      <c r="A6" s="40"/>
      <c r="B6" s="38" t="n">
        <v>3</v>
      </c>
      <c r="C6" s="51" t="str">
        <f aca="false">jmena!A4</f>
        <v>Jitka Bacíková</v>
      </c>
      <c r="D6" s="43"/>
      <c r="E6" s="43"/>
      <c r="F6" s="43"/>
      <c r="G6" s="43"/>
      <c r="H6" s="43"/>
      <c r="I6" s="43"/>
      <c r="J6" s="44" t="n">
        <f aca="false">SUM(D6:I6)</f>
        <v>0</v>
      </c>
      <c r="K6" s="45" t="e">
        <f aca="false">AVERAGE(D6:I6)</f>
        <v>#DIV/0!</v>
      </c>
      <c r="L6" s="46" t="n">
        <f aca="false">RANK(J6,$J$4:$J$41,0)</f>
        <v>1</v>
      </c>
      <c r="M6" s="47" t="n">
        <v>0</v>
      </c>
      <c r="N6" s="47" t="n">
        <v>0</v>
      </c>
      <c r="O6" s="47" t="n">
        <v>0</v>
      </c>
      <c r="P6" s="47" t="n">
        <v>0</v>
      </c>
      <c r="Q6" s="21" t="n">
        <f aca="false">(IF(J6&lt;100,0,(SUM(T6,V6,X6,Z6,AB6,AD6,AF6,AG6,AH6,AI6,AJ6))))</f>
        <v>0</v>
      </c>
      <c r="R6" s="22" t="n">
        <f aca="false">RANK(Q6,Q4:Q41,0)</f>
        <v>1</v>
      </c>
      <c r="S6" s="48" t="str">
        <f aca="false">RIGHT(C6,3)</f>
        <v>ová</v>
      </c>
      <c r="T6" s="29" t="n">
        <f aca="false">IF(OR(S6="ová",S6="ská",C6="romana fischer"),4,3)</f>
        <v>4</v>
      </c>
      <c r="U6" s="49" t="n">
        <f aca="false">IF(L6=1,1,IF(L6=2,2,IF(L6=3,3,IF(L6=4,4,IF(L6=5,5,IF(L6=6,6,IF(L6=7,7,IF(L6=8,8,0))))))))</f>
        <v>1</v>
      </c>
      <c r="V6" s="50" t="n">
        <f aca="false">IF(U6=1,15,IF(U6=2,14,IF(U6=3,13,IF(U6=4,12,IF(U6=5,11,IF(U6=6,10,IF(U6=7,9,IF(U6=8,8,0))))))))</f>
        <v>15</v>
      </c>
      <c r="W6" s="49" t="n">
        <f aca="false">IF(L6=9,9,IF(L6=10,10,IF(L6=11,11,IF(L6=12,12,IF(L6=13,13,IF(L6=14,14,IF(L6=15,15,IF(L6=16,16,0))))))))</f>
        <v>0</v>
      </c>
      <c r="X6" s="49" t="n">
        <f aca="false">IF(W6=9,7,IF(W6=10,6,IF(W6=11,5,IF(W6=12,4,IF(W6=13,3,IF(W6=14,2,IF(W6=15,1,IF(W6=16,1,0))))))))</f>
        <v>0</v>
      </c>
      <c r="Y6" s="49" t="n">
        <f aca="false">IF(L6=17,17,IF(L6=18,18,IF(L6=19,19,IF(L6=20,20,IF(L6=21,21,IF(L6=22,22,IF(L6=23,23,IF(L6=24,24,0))))))))</f>
        <v>0</v>
      </c>
      <c r="Z6" s="49" t="n">
        <f aca="false">IF(Y6=17,1,IF(Y6=18,1,IF(Y6=19,1,IF(Y6=20,1,IF(Y6=21,0,IF(Y6=22,0,IF(Y6=23,0,IF(Y6=24,0,0))))))))</f>
        <v>0</v>
      </c>
      <c r="AA6" s="49" t="n">
        <f aca="false">COUNTIF(D6:I6,"&gt;=200")</f>
        <v>0</v>
      </c>
      <c r="AB6" s="49" t="n">
        <f aca="false">AA6*2</f>
        <v>0</v>
      </c>
      <c r="AC6" s="49" t="n">
        <f aca="false">COUNTIF(D6:I6,"&gt;=250")</f>
        <v>0</v>
      </c>
      <c r="AD6" s="49" t="n">
        <f aca="false">AC6*2</f>
        <v>0</v>
      </c>
      <c r="AE6" s="49" t="n">
        <f aca="false">COUNTIF(D6:I6,"=300")</f>
        <v>0</v>
      </c>
      <c r="AF6" s="49" t="n">
        <f aca="false">AE6*6</f>
        <v>0</v>
      </c>
      <c r="AG6" s="49" t="n">
        <f aca="false">M6*2</f>
        <v>0</v>
      </c>
      <c r="AH6" s="49" t="n">
        <f aca="false">N6*3</f>
        <v>0</v>
      </c>
      <c r="AI6" s="49" t="n">
        <f aca="false">O6*4</f>
        <v>0</v>
      </c>
      <c r="AJ6" s="49" t="n">
        <f aca="false">P6*1</f>
        <v>0</v>
      </c>
      <c r="AK6" s="49"/>
      <c r="AL6" s="49"/>
      <c r="AM6" s="49"/>
      <c r="AN6" s="49"/>
      <c r="AO6" s="49"/>
      <c r="AP6" s="49"/>
      <c r="AQ6" s="49"/>
    </row>
    <row r="7" customFormat="false" ht="13.5" hidden="false" customHeight="false" outlineLevel="0" collapsed="false">
      <c r="A7" s="52" t="s">
        <v>114</v>
      </c>
      <c r="B7" s="52"/>
      <c r="C7" s="52"/>
      <c r="D7" s="53" t="n">
        <f aca="false">SUM(D4:D6)</f>
        <v>0</v>
      </c>
      <c r="E7" s="53" t="n">
        <f aca="false">SUM(E4:E6)</f>
        <v>0</v>
      </c>
      <c r="F7" s="53" t="n">
        <f aca="false">SUM(F4:F6)</f>
        <v>0</v>
      </c>
      <c r="G7" s="53" t="n">
        <f aca="false">SUM(G4:G6)</f>
        <v>0</v>
      </c>
      <c r="H7" s="53" t="n">
        <f aca="false">SUM(H4:H6)</f>
        <v>0</v>
      </c>
      <c r="I7" s="53" t="n">
        <f aca="false">SUM(I4:I6)</f>
        <v>0</v>
      </c>
      <c r="J7" s="54" t="str">
        <f aca="false">IF(SUM(J4:J6)&lt;&gt;SUM(D7:I7),"chyba vzorců","vzorce OK")</f>
        <v>vzorce OK</v>
      </c>
      <c r="K7" s="55"/>
      <c r="L7" s="56"/>
      <c r="M7" s="57"/>
      <c r="N7" s="57"/>
      <c r="O7" s="57"/>
      <c r="P7" s="43"/>
      <c r="Q7" s="21"/>
      <c r="R7" s="22"/>
      <c r="S7" s="48"/>
      <c r="T7" s="29"/>
      <c r="U7" s="49"/>
      <c r="V7" s="50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M7*2</f>
        <v>0</v>
      </c>
      <c r="AH7" s="49" t="n">
        <f aca="false">N7*3</f>
        <v>0</v>
      </c>
      <c r="AI7" s="49" t="n">
        <f aca="false">O7*4</f>
        <v>0</v>
      </c>
      <c r="AJ7" s="49" t="n">
        <f aca="false">P7*1</f>
        <v>0</v>
      </c>
      <c r="AK7" s="49"/>
      <c r="AL7" s="49"/>
      <c r="AM7" s="49"/>
      <c r="AN7" s="49"/>
      <c r="AO7" s="49"/>
      <c r="AP7" s="49"/>
      <c r="AQ7" s="49"/>
    </row>
    <row r="8" customFormat="false" ht="13.5" hidden="false" customHeight="false" outlineLevel="0" collapsed="false">
      <c r="A8" s="32" t="s">
        <v>103</v>
      </c>
      <c r="B8" s="33" t="s">
        <v>104</v>
      </c>
      <c r="C8" s="34" t="s">
        <v>105</v>
      </c>
      <c r="D8" s="34" t="s">
        <v>106</v>
      </c>
      <c r="E8" s="34" t="s">
        <v>107</v>
      </c>
      <c r="F8" s="34" t="s">
        <v>108</v>
      </c>
      <c r="G8" s="34" t="s">
        <v>109</v>
      </c>
      <c r="H8" s="34" t="s">
        <v>110</v>
      </c>
      <c r="I8" s="34" t="s">
        <v>111</v>
      </c>
      <c r="J8" s="35" t="s">
        <v>112</v>
      </c>
      <c r="K8" s="36" t="s">
        <v>113</v>
      </c>
      <c r="L8" s="35" t="s">
        <v>104</v>
      </c>
      <c r="M8" s="57"/>
      <c r="N8" s="57"/>
      <c r="O8" s="57"/>
      <c r="P8" s="43"/>
      <c r="Q8" s="21"/>
      <c r="R8" s="22"/>
      <c r="S8" s="48"/>
      <c r="T8" s="29"/>
      <c r="U8" s="49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M8*2</f>
        <v>0</v>
      </c>
      <c r="AH8" s="49" t="n">
        <f aca="false">N8*3</f>
        <v>0</v>
      </c>
      <c r="AI8" s="49" t="n">
        <f aca="false">O8*4</f>
        <v>0</v>
      </c>
      <c r="AJ8" s="49" t="n">
        <f aca="false">P8*1</f>
        <v>0</v>
      </c>
      <c r="AK8" s="49"/>
      <c r="AL8" s="49"/>
      <c r="AM8" s="49"/>
      <c r="AN8" s="49"/>
      <c r="AO8" s="49"/>
      <c r="AP8" s="49"/>
      <c r="AQ8" s="49"/>
    </row>
    <row r="9" customFormat="false" ht="13.5" hidden="false" customHeight="false" outlineLevel="0" collapsed="false">
      <c r="A9" s="58" t="n">
        <v>2</v>
      </c>
      <c r="B9" s="59" t="n">
        <v>1</v>
      </c>
      <c r="C9" s="42" t="str">
        <f aca="false">jmena!A5</f>
        <v>Vlastík Chládek</v>
      </c>
      <c r="D9" s="43"/>
      <c r="E9" s="43"/>
      <c r="F9" s="43"/>
      <c r="G9" s="43"/>
      <c r="H9" s="43"/>
      <c r="I9" s="43"/>
      <c r="J9" s="44" t="n">
        <f aca="false">SUM(D9:I9)</f>
        <v>0</v>
      </c>
      <c r="K9" s="45" t="e">
        <f aca="false">AVERAGE(D9:I9)</f>
        <v>#DIV/0!</v>
      </c>
      <c r="L9" s="46" t="n">
        <f aca="false">RANK(J9,$J$4:$J$41,0)</f>
        <v>1</v>
      </c>
      <c r="M9" s="47" t="n">
        <v>0</v>
      </c>
      <c r="N9" s="47" t="n">
        <v>0</v>
      </c>
      <c r="O9" s="47" t="n">
        <v>0</v>
      </c>
      <c r="P9" s="47" t="n">
        <v>0</v>
      </c>
      <c r="Q9" s="21" t="n">
        <f aca="false">(IF(J9&lt;100,0,(SUM(T9,V9,X9,Z9,AB9,AD9,AF9,AG9,AH9,AI9,AJ9))))</f>
        <v>0</v>
      </c>
      <c r="R9" s="22" t="n">
        <f aca="false">RANK(Q9,Q4:Q41,0)</f>
        <v>1</v>
      </c>
      <c r="S9" s="48" t="str">
        <f aca="false">RIGHT(C9,3)</f>
        <v>dek</v>
      </c>
      <c r="T9" s="29" t="n">
        <f aca="false">IF(OR(S9="ová",S9="ská",C9="romana fischer"),4,3)</f>
        <v>3</v>
      </c>
      <c r="U9" s="49" t="n">
        <f aca="false">IF(L9=1,1,IF(L9=2,2,IF(L9=3,3,IF(L9=4,4,IF(L9=5,5,IF(L9=6,6,IF(L9=7,7,IF(L9=8,8,0))))))))</f>
        <v>1</v>
      </c>
      <c r="V9" s="50" t="n">
        <f aca="false">IF(U9=1,15,IF(U9=2,14,IF(U9=3,13,IF(U9=4,12,IF(U9=5,11,IF(U9=6,10,IF(U9=7,9,IF(U9=8,8,0))))))))</f>
        <v>15</v>
      </c>
      <c r="W9" s="49" t="n">
        <f aca="false">IF(L9=9,9,IF(L9=10,10,IF(L9=11,11,IF(L9=12,12,IF(L9=13,13,IF(L9=14,14,IF(L9=15,15,IF(L9=16,16,0))))))))</f>
        <v>0</v>
      </c>
      <c r="X9" s="49" t="n">
        <f aca="false">IF(W9=9,7,IF(W9=10,6,IF(W9=11,5,IF(W9=12,4,IF(W9=13,3,IF(W9=14,2,IF(W9=15,1,IF(W9=16,1,0))))))))</f>
        <v>0</v>
      </c>
      <c r="Y9" s="49" t="n">
        <f aca="false">IF(L9=17,17,IF(L9=18,18,IF(L9=19,19,IF(L9=20,20,IF(L9=21,21,IF(L9=22,22,IF(L9=23,23,IF(L9=24,24,0))))))))</f>
        <v>0</v>
      </c>
      <c r="Z9" s="49" t="n">
        <f aca="false">IF(Y9=17,1,IF(Y9=18,1,IF(Y9=19,1,IF(Y9=20,1,IF(Y9=21,0,IF(Y9=22,0,IF(Y9=23,0,IF(Y9=24,0,0))))))))</f>
        <v>0</v>
      </c>
      <c r="AA9" s="49" t="n">
        <f aca="false">COUNTIF(D9:I9,"&gt;=200")</f>
        <v>0</v>
      </c>
      <c r="AB9" s="49" t="n">
        <f aca="false">AA9*2</f>
        <v>0</v>
      </c>
      <c r="AC9" s="49" t="n">
        <f aca="false">COUNTIF(D9:I9,"&gt;=250")</f>
        <v>0</v>
      </c>
      <c r="AD9" s="49" t="n">
        <f aca="false">AC9*2</f>
        <v>0</v>
      </c>
      <c r="AE9" s="49" t="n">
        <f aca="false">COUNTIF(D9:I9,"=300")</f>
        <v>0</v>
      </c>
      <c r="AF9" s="49" t="n">
        <f aca="false">AE9*6</f>
        <v>0</v>
      </c>
      <c r="AG9" s="49" t="n">
        <f aca="false">M9*2</f>
        <v>0</v>
      </c>
      <c r="AH9" s="49" t="n">
        <f aca="false">N9*3</f>
        <v>0</v>
      </c>
      <c r="AI9" s="49" t="n">
        <f aca="false">O9*4</f>
        <v>0</v>
      </c>
      <c r="AJ9" s="49" t="n">
        <f aca="false">P9*1</f>
        <v>0</v>
      </c>
      <c r="AK9" s="49"/>
      <c r="AL9" s="49"/>
      <c r="AM9" s="49"/>
      <c r="AN9" s="49"/>
      <c r="AO9" s="49"/>
      <c r="AP9" s="49"/>
      <c r="AQ9" s="49"/>
    </row>
    <row r="10" customFormat="false" ht="12.75" hidden="false" customHeight="false" outlineLevel="0" collapsed="false">
      <c r="A10" s="58"/>
      <c r="B10" s="38" t="n">
        <v>2</v>
      </c>
      <c r="C10" s="51" t="str">
        <f aca="false">jmena!A6</f>
        <v>Filip Korčák</v>
      </c>
      <c r="D10" s="43"/>
      <c r="E10" s="43"/>
      <c r="F10" s="43"/>
      <c r="G10" s="43"/>
      <c r="H10" s="43"/>
      <c r="I10" s="43"/>
      <c r="J10" s="44" t="n">
        <f aca="false">SUM(D10:I10)</f>
        <v>0</v>
      </c>
      <c r="K10" s="45" t="e">
        <f aca="false">AVERAGE(D10:I10)</f>
        <v>#DIV/0!</v>
      </c>
      <c r="L10" s="46" t="n">
        <f aca="false">RANK(J10,$J$4:$J$41,0)</f>
        <v>1</v>
      </c>
      <c r="M10" s="47" t="n">
        <v>0</v>
      </c>
      <c r="N10" s="47" t="n">
        <v>0</v>
      </c>
      <c r="O10" s="47" t="n">
        <v>0</v>
      </c>
      <c r="P10" s="47" t="n">
        <v>0</v>
      </c>
      <c r="Q10" s="21" t="n">
        <f aca="false">(IF(J10&lt;100,0,(SUM(T10,V10,X10,Z10,AB10,AD10,AF10,AG10,AH10,AI10,AJ10))))</f>
        <v>0</v>
      </c>
      <c r="R10" s="22" t="n">
        <f aca="false">RANK(Q10,Q4:Q41,0)</f>
        <v>1</v>
      </c>
      <c r="S10" s="48" t="str">
        <f aca="false">RIGHT(C10,3)</f>
        <v>čák</v>
      </c>
      <c r="T10" s="29" t="n">
        <f aca="false">IF(OR(S10="ová",S10="ská",C10="romana fischer"),4,3)</f>
        <v>3</v>
      </c>
      <c r="U10" s="49" t="n">
        <f aca="false">IF(L10=1,1,IF(L10=2,2,IF(L10=3,3,IF(L10=4,4,IF(L10=5,5,IF(L10=6,6,IF(L10=7,7,IF(L10=8,8,0))))))))</f>
        <v>1</v>
      </c>
      <c r="V10" s="50" t="n">
        <f aca="false">IF(U10=1,15,IF(U10=2,14,IF(U10=3,13,IF(U10=4,12,IF(U10=5,11,IF(U10=6,10,IF(U10=7,9,IF(U10=8,8,0))))))))</f>
        <v>15</v>
      </c>
      <c r="W10" s="49" t="n">
        <f aca="false">IF(L10=9,9,IF(L10=10,10,IF(L10=11,11,IF(L10=12,12,IF(L10=13,13,IF(L10=14,14,IF(L10=15,15,IF(L10=16,16,0))))))))</f>
        <v>0</v>
      </c>
      <c r="X10" s="49" t="n">
        <f aca="false">IF(W10=9,7,IF(W10=10,6,IF(W10=11,5,IF(W10=12,4,IF(W10=13,3,IF(W10=14,2,IF(W10=15,1,IF(W10=16,1,0))))))))</f>
        <v>0</v>
      </c>
      <c r="Y10" s="49" t="n">
        <f aca="false">IF(L10=17,17,IF(L10=18,18,IF(L10=19,19,IF(L10=20,20,IF(L10=21,21,IF(L10=22,22,IF(L10=23,23,IF(L10=24,24,0))))))))</f>
        <v>0</v>
      </c>
      <c r="Z10" s="49" t="n">
        <f aca="false">IF(Y10=17,1,IF(Y10=18,1,IF(Y10=19,1,IF(Y10=20,1,IF(Y10=21,0,IF(Y10=22,0,IF(Y10=23,0,IF(Y10=24,0,0))))))))</f>
        <v>0</v>
      </c>
      <c r="AA10" s="49" t="n">
        <f aca="false">COUNTIF(D10:I10,"&gt;=200")</f>
        <v>0</v>
      </c>
      <c r="AB10" s="49" t="n">
        <f aca="false">AA10*2</f>
        <v>0</v>
      </c>
      <c r="AC10" s="49" t="n">
        <f aca="false">COUNTIF(D10:I10,"&gt;=250")</f>
        <v>0</v>
      </c>
      <c r="AD10" s="49" t="n">
        <f aca="false">AC10*2</f>
        <v>0</v>
      </c>
      <c r="AE10" s="49" t="n">
        <f aca="false">COUNTIF(D10:I10,"=300")</f>
        <v>0</v>
      </c>
      <c r="AF10" s="49" t="n">
        <f aca="false">AE10*6</f>
        <v>0</v>
      </c>
      <c r="AG10" s="49" t="n">
        <f aca="false">M10*2</f>
        <v>0</v>
      </c>
      <c r="AH10" s="49" t="n">
        <f aca="false">N10*3</f>
        <v>0</v>
      </c>
      <c r="AI10" s="49" t="n">
        <f aca="false">O10*4</f>
        <v>0</v>
      </c>
      <c r="AJ10" s="49" t="n">
        <f aca="false">P10*1</f>
        <v>0</v>
      </c>
      <c r="AK10" s="49"/>
      <c r="AL10" s="49"/>
      <c r="AM10" s="49"/>
      <c r="AN10" s="49"/>
      <c r="AO10" s="49"/>
      <c r="AP10" s="49"/>
      <c r="AQ10" s="49"/>
    </row>
    <row r="11" customFormat="false" ht="12.75" hidden="false" customHeight="false" outlineLevel="0" collapsed="false">
      <c r="A11" s="58"/>
      <c r="B11" s="38" t="n">
        <v>3</v>
      </c>
      <c r="C11" s="51" t="str">
        <f aca="false">jmena!A7</f>
        <v>Jiří Bednář</v>
      </c>
      <c r="D11" s="43"/>
      <c r="E11" s="43"/>
      <c r="F11" s="60"/>
      <c r="G11" s="43"/>
      <c r="H11" s="43"/>
      <c r="I11" s="43"/>
      <c r="J11" s="44" t="n">
        <f aca="false">SUM(D11:I11)</f>
        <v>0</v>
      </c>
      <c r="K11" s="45" t="e">
        <f aca="false">AVERAGE(D11:I11)</f>
        <v>#DIV/0!</v>
      </c>
      <c r="L11" s="46" t="n">
        <f aca="false">RANK(J11,$J$4:$J$41,0)</f>
        <v>1</v>
      </c>
      <c r="M11" s="47" t="n">
        <v>0</v>
      </c>
      <c r="N11" s="47" t="n">
        <v>0</v>
      </c>
      <c r="O11" s="47" t="n">
        <v>0</v>
      </c>
      <c r="P11" s="47" t="n">
        <v>0</v>
      </c>
      <c r="Q11" s="21" t="n">
        <f aca="false">(IF(J11&lt;100,0,(SUM(T11,V11,X11,Z11,AB11,AD11,AF11,AG11,AH11,AI11,AJ11))))</f>
        <v>0</v>
      </c>
      <c r="R11" s="22" t="n">
        <f aca="false">RANK(Q11,Q4:Q41,0)</f>
        <v>1</v>
      </c>
      <c r="S11" s="48" t="str">
        <f aca="false">RIGHT(C11,3)</f>
        <v>nář</v>
      </c>
      <c r="T11" s="29" t="n">
        <f aca="false">IF(OR(S11="ová",S11="ská",C11="romana fischer"),4,3)</f>
        <v>3</v>
      </c>
      <c r="U11" s="49" t="n">
        <f aca="false">IF(L11=1,1,IF(L11=2,2,IF(L11=3,3,IF(L11=4,4,IF(L11=5,5,IF(L11=6,6,IF(L11=7,7,IF(L11=8,8,0))))))))</f>
        <v>1</v>
      </c>
      <c r="V11" s="50" t="n">
        <f aca="false">IF(U11=1,15,IF(U11=2,14,IF(U11=3,13,IF(U11=4,12,IF(U11=5,11,IF(U11=6,10,IF(U11=7,9,IF(U11=8,8,0))))))))</f>
        <v>15</v>
      </c>
      <c r="W11" s="49" t="n">
        <f aca="false">IF(L11=9,9,IF(L11=10,10,IF(L11=11,11,IF(L11=12,12,IF(L11=13,13,IF(L11=14,14,IF(L11=15,15,IF(L11=16,16,0))))))))</f>
        <v>0</v>
      </c>
      <c r="X11" s="49" t="n">
        <f aca="false">IF(W11=9,7,IF(W11=10,6,IF(W11=11,5,IF(W11=12,4,IF(W11=13,3,IF(W11=14,2,IF(W11=15,1,IF(W11=16,1,0))))))))</f>
        <v>0</v>
      </c>
      <c r="Y11" s="49" t="n">
        <f aca="false">IF(L11=17,17,IF(L11=18,18,IF(L11=19,19,IF(L11=20,20,IF(L11=21,21,IF(L11=22,22,IF(L11=23,23,IF(L11=24,24,0))))))))</f>
        <v>0</v>
      </c>
      <c r="Z11" s="49" t="n">
        <f aca="false">IF(Y11=17,1,IF(Y11=18,1,IF(Y11=19,1,IF(Y11=20,1,IF(Y11=21,0,IF(Y11=22,0,IF(Y11=23,0,IF(Y11=24,0,0))))))))</f>
        <v>0</v>
      </c>
      <c r="AA11" s="49" t="n">
        <f aca="false">COUNTIF(D11:I11,"&gt;=200")</f>
        <v>0</v>
      </c>
      <c r="AB11" s="49" t="n">
        <f aca="false">AA11*2</f>
        <v>0</v>
      </c>
      <c r="AC11" s="49" t="n">
        <f aca="false">COUNTIF(D11:I11,"&gt;=250")</f>
        <v>0</v>
      </c>
      <c r="AD11" s="49" t="n">
        <f aca="false">AC11*2</f>
        <v>0</v>
      </c>
      <c r="AE11" s="49" t="n">
        <f aca="false">COUNTIF(D11:I11,"=300")</f>
        <v>0</v>
      </c>
      <c r="AF11" s="49" t="n">
        <f aca="false">AE11*6</f>
        <v>0</v>
      </c>
      <c r="AG11" s="49" t="n">
        <f aca="false">M11*2</f>
        <v>0</v>
      </c>
      <c r="AH11" s="49" t="n">
        <f aca="false">N11*3</f>
        <v>0</v>
      </c>
      <c r="AI11" s="49" t="n">
        <f aca="false">O11*4</f>
        <v>0</v>
      </c>
      <c r="AJ11" s="49" t="n">
        <f aca="false">P11*1</f>
        <v>0</v>
      </c>
      <c r="AK11" s="49"/>
      <c r="AL11" s="49"/>
      <c r="AM11" s="49"/>
      <c r="AN11" s="49"/>
      <c r="AO11" s="49"/>
      <c r="AP11" s="49"/>
      <c r="AQ11" s="49"/>
    </row>
    <row r="12" customFormat="false" ht="13.5" hidden="false" customHeight="false" outlineLevel="0" collapsed="false">
      <c r="A12" s="52" t="s">
        <v>114</v>
      </c>
      <c r="B12" s="52"/>
      <c r="C12" s="52"/>
      <c r="D12" s="53" t="n">
        <f aca="false">SUM(D9:D11)</f>
        <v>0</v>
      </c>
      <c r="E12" s="53" t="n">
        <f aca="false">SUM(E9:E11)</f>
        <v>0</v>
      </c>
      <c r="F12" s="53" t="n">
        <f aca="false">SUM(F9:F11)</f>
        <v>0</v>
      </c>
      <c r="G12" s="53" t="n">
        <f aca="false">SUM(G9:G11)</f>
        <v>0</v>
      </c>
      <c r="H12" s="53" t="n">
        <f aca="false">SUM(H9:H11)</f>
        <v>0</v>
      </c>
      <c r="I12" s="53" t="n">
        <f aca="false">SUM(I9:I11)</f>
        <v>0</v>
      </c>
      <c r="J12" s="54" t="str">
        <f aca="false">IF(SUM(J9:J11)&lt;&gt;SUM(D12:I12),"chyba vzorců","vzorce OK")</f>
        <v>vzorce OK</v>
      </c>
      <c r="K12" s="55"/>
      <c r="L12" s="56"/>
      <c r="M12" s="57"/>
      <c r="N12" s="57"/>
      <c r="O12" s="57"/>
      <c r="P12" s="43"/>
      <c r="Q12" s="21"/>
      <c r="R12" s="22"/>
      <c r="S12" s="48"/>
      <c r="T12" s="29"/>
      <c r="U12" s="49"/>
      <c r="V12" s="50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M12*2</f>
        <v>0</v>
      </c>
      <c r="AH12" s="49" t="n">
        <f aca="false">N12*3</f>
        <v>0</v>
      </c>
      <c r="AI12" s="49" t="n">
        <f aca="false">O12*4</f>
        <v>0</v>
      </c>
      <c r="AJ12" s="49" t="n">
        <f aca="false">P12*1</f>
        <v>0</v>
      </c>
      <c r="AK12" s="49"/>
      <c r="AL12" s="49"/>
      <c r="AM12" s="49"/>
      <c r="AN12" s="49"/>
      <c r="AO12" s="49"/>
      <c r="AP12" s="49"/>
      <c r="AQ12" s="49"/>
    </row>
    <row r="13" customFormat="false" ht="13.5" hidden="false" customHeight="false" outlineLevel="0" collapsed="false">
      <c r="A13" s="32" t="s">
        <v>103</v>
      </c>
      <c r="B13" s="33" t="s">
        <v>104</v>
      </c>
      <c r="C13" s="34" t="s">
        <v>105</v>
      </c>
      <c r="D13" s="34" t="s">
        <v>106</v>
      </c>
      <c r="E13" s="34" t="s">
        <v>107</v>
      </c>
      <c r="F13" s="34" t="s">
        <v>108</v>
      </c>
      <c r="G13" s="34" t="s">
        <v>109</v>
      </c>
      <c r="H13" s="34" t="s">
        <v>110</v>
      </c>
      <c r="I13" s="34" t="s">
        <v>111</v>
      </c>
      <c r="J13" s="35" t="s">
        <v>112</v>
      </c>
      <c r="K13" s="36" t="s">
        <v>113</v>
      </c>
      <c r="L13" s="35" t="s">
        <v>104</v>
      </c>
      <c r="M13" s="57"/>
      <c r="N13" s="57"/>
      <c r="O13" s="57"/>
      <c r="P13" s="43"/>
      <c r="Q13" s="21"/>
      <c r="R13" s="22"/>
      <c r="S13" s="48"/>
      <c r="T13" s="29"/>
      <c r="U13" s="49"/>
      <c r="V13" s="50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M13*2</f>
        <v>0</v>
      </c>
      <c r="AH13" s="49" t="n">
        <f aca="false">N13*3</f>
        <v>0</v>
      </c>
      <c r="AI13" s="49" t="n">
        <f aca="false">O13*4</f>
        <v>0</v>
      </c>
      <c r="AJ13" s="49" t="n">
        <f aca="false">P13*1</f>
        <v>0</v>
      </c>
      <c r="AK13" s="49"/>
      <c r="AL13" s="49"/>
      <c r="AM13" s="49"/>
      <c r="AN13" s="49"/>
      <c r="AO13" s="49"/>
      <c r="AP13" s="49"/>
      <c r="AQ13" s="49"/>
    </row>
    <row r="14" customFormat="false" ht="13.5" hidden="false" customHeight="false" outlineLevel="0" collapsed="false">
      <c r="A14" s="40" t="n">
        <v>3</v>
      </c>
      <c r="B14" s="41" t="n">
        <v>1</v>
      </c>
      <c r="C14" s="42" t="str">
        <f aca="false">jmena!A8</f>
        <v>Martina Valíčková</v>
      </c>
      <c r="D14" s="43"/>
      <c r="E14" s="43"/>
      <c r="F14" s="43"/>
      <c r="G14" s="43"/>
      <c r="H14" s="43"/>
      <c r="I14" s="43"/>
      <c r="J14" s="44" t="n">
        <f aca="false">SUM(D14:I14)</f>
        <v>0</v>
      </c>
      <c r="K14" s="45" t="e">
        <f aca="false">AVERAGE(D14:I14)</f>
        <v>#DIV/0!</v>
      </c>
      <c r="L14" s="46" t="n">
        <f aca="false">RANK(J14,$J$4:$J$41,0)</f>
        <v>1</v>
      </c>
      <c r="M14" s="47" t="n">
        <v>0</v>
      </c>
      <c r="N14" s="47" t="n">
        <v>0</v>
      </c>
      <c r="O14" s="47" t="n">
        <v>0</v>
      </c>
      <c r="P14" s="47" t="n">
        <v>0</v>
      </c>
      <c r="Q14" s="21" t="n">
        <f aca="false">(IF(J14&lt;100,0,(SUM(T14,V14,X14,Z14,AB14,AD14,AF14,AG14,AH14,AI14,AJ14))))</f>
        <v>0</v>
      </c>
      <c r="R14" s="22" t="n">
        <f aca="false">RANK(Q14,Q4:Q41,0)</f>
        <v>1</v>
      </c>
      <c r="S14" s="48" t="str">
        <f aca="false">RIGHT(C14,3)</f>
        <v>ová</v>
      </c>
      <c r="T14" s="29" t="n">
        <f aca="false">IF(OR(S14="ová",S14="ská",C14="romana fischer"),4,3)</f>
        <v>4</v>
      </c>
      <c r="U14" s="49" t="n">
        <f aca="false">IF(L14=1,1,IF(L14=2,2,IF(L14=3,3,IF(L14=4,4,IF(L14=5,5,IF(L14=6,6,IF(L14=7,7,IF(L14=8,8,0))))))))</f>
        <v>1</v>
      </c>
      <c r="V14" s="50" t="n">
        <f aca="false">IF(U14=1,15,IF(U14=2,14,IF(U14=3,13,IF(U14=4,12,IF(U14=5,11,IF(U14=6,10,IF(U14=7,9,IF(U14=8,8,0))))))))</f>
        <v>15</v>
      </c>
      <c r="W14" s="49" t="n">
        <f aca="false">IF(L14=9,9,IF(L14=10,10,IF(L14=11,11,IF(L14=12,12,IF(L14=13,13,IF(L14=14,14,IF(L14=15,15,IF(L14=16,16,0))))))))</f>
        <v>0</v>
      </c>
      <c r="X14" s="49" t="n">
        <f aca="false">IF(W14=9,7,IF(W14=10,6,IF(W14=11,5,IF(W14=12,4,IF(W14=13,3,IF(W14=14,2,IF(W14=15,1,IF(W14=16,1,0))))))))</f>
        <v>0</v>
      </c>
      <c r="Y14" s="49" t="n">
        <f aca="false">IF(L14=17,17,IF(L14=18,18,IF(L14=19,19,IF(L14=20,20,IF(L14=21,21,IF(L14=22,22,IF(L14=23,23,IF(L14=24,24,0))))))))</f>
        <v>0</v>
      </c>
      <c r="Z14" s="49" t="n">
        <f aca="false">IF(Y14=17,1,IF(Y14=18,1,IF(Y14=19,1,IF(Y14=20,1,IF(Y14=21,0,IF(Y14=22,0,IF(Y14=23,0,IF(Y14=24,0,0))))))))</f>
        <v>0</v>
      </c>
      <c r="AA14" s="49" t="n">
        <f aca="false">COUNTIF(D14:I14,"&gt;=200")</f>
        <v>0</v>
      </c>
      <c r="AB14" s="49" t="n">
        <f aca="false">AA14*2</f>
        <v>0</v>
      </c>
      <c r="AC14" s="49" t="n">
        <f aca="false">COUNTIF(D14:I14,"&gt;=250")</f>
        <v>0</v>
      </c>
      <c r="AD14" s="49" t="n">
        <f aca="false">AC14*2</f>
        <v>0</v>
      </c>
      <c r="AE14" s="49" t="n">
        <f aca="false">COUNTIF(D14:I14,"=300")</f>
        <v>0</v>
      </c>
      <c r="AF14" s="49" t="n">
        <f aca="false">AE14*6</f>
        <v>0</v>
      </c>
      <c r="AG14" s="49" t="n">
        <f aca="false">M14*2</f>
        <v>0</v>
      </c>
      <c r="AH14" s="49" t="n">
        <f aca="false">N14*3</f>
        <v>0</v>
      </c>
      <c r="AI14" s="49" t="n">
        <f aca="false">O14*4</f>
        <v>0</v>
      </c>
      <c r="AJ14" s="49" t="n">
        <f aca="false">P14*1</f>
        <v>0</v>
      </c>
      <c r="AK14" s="49"/>
      <c r="AL14" s="49"/>
      <c r="AM14" s="49"/>
      <c r="AN14" s="49"/>
      <c r="AO14" s="49"/>
      <c r="AP14" s="49"/>
      <c r="AQ14" s="49"/>
    </row>
    <row r="15" customFormat="false" ht="12.75" hidden="false" customHeight="false" outlineLevel="0" collapsed="false">
      <c r="A15" s="40"/>
      <c r="B15" s="38" t="n">
        <v>2</v>
      </c>
      <c r="C15" s="51" t="str">
        <f aca="false">jmena!A9</f>
        <v>Dana Bušová</v>
      </c>
      <c r="D15" s="43"/>
      <c r="E15" s="43"/>
      <c r="F15" s="43"/>
      <c r="G15" s="43"/>
      <c r="H15" s="43"/>
      <c r="I15" s="43"/>
      <c r="J15" s="44" t="n">
        <f aca="false">SUM(D15:I15)</f>
        <v>0</v>
      </c>
      <c r="K15" s="45" t="e">
        <f aca="false">AVERAGE(D15:I15)</f>
        <v>#DIV/0!</v>
      </c>
      <c r="L15" s="46" t="n">
        <f aca="false">RANK(J15,$J$4:$J$41,0)</f>
        <v>1</v>
      </c>
      <c r="M15" s="47" t="n">
        <v>0</v>
      </c>
      <c r="N15" s="47" t="n">
        <v>0</v>
      </c>
      <c r="O15" s="47" t="n">
        <v>0</v>
      </c>
      <c r="P15" s="47" t="n">
        <v>0</v>
      </c>
      <c r="Q15" s="21" t="n">
        <f aca="false">(IF(J15&lt;100,0,(SUM(T15,V15,X15,Z15,AB15,AD15,AF15,AG15,AH15,AI15,AJ15))))</f>
        <v>0</v>
      </c>
      <c r="R15" s="22" t="n">
        <f aca="false">RANK(Q15,Q4:Q41,0)</f>
        <v>1</v>
      </c>
      <c r="S15" s="48" t="str">
        <f aca="false">RIGHT(C15,3)</f>
        <v>ová</v>
      </c>
      <c r="T15" s="29" t="n">
        <f aca="false">IF(OR(S15="ová",S15="ská",C15="romana fischer"),4,3)</f>
        <v>4</v>
      </c>
      <c r="U15" s="49" t="n">
        <f aca="false">IF(L15=1,1,IF(L15=2,2,IF(L15=3,3,IF(L15=4,4,IF(L15=5,5,IF(L15=6,6,IF(L15=7,7,IF(L15=8,8,0))))))))</f>
        <v>1</v>
      </c>
      <c r="V15" s="50" t="n">
        <f aca="false">IF(U15=1,15,IF(U15=2,14,IF(U15=3,13,IF(U15=4,12,IF(U15=5,11,IF(U15=6,10,IF(U15=7,9,IF(U15=8,8,0))))))))</f>
        <v>15</v>
      </c>
      <c r="W15" s="49" t="n">
        <f aca="false">IF(L15=9,9,IF(L15=10,10,IF(L15=11,11,IF(L15=12,12,IF(L15=13,13,IF(L15=14,14,IF(L15=15,15,IF(L15=16,16,0))))))))</f>
        <v>0</v>
      </c>
      <c r="X15" s="49" t="n">
        <f aca="false">IF(W15=9,7,IF(W15=10,6,IF(W15=11,5,IF(W15=12,4,IF(W15=13,3,IF(W15=14,2,IF(W15=15,1,IF(W15=16,1,0))))))))</f>
        <v>0</v>
      </c>
      <c r="Y15" s="49" t="n">
        <f aca="false">IF(L15=17,17,IF(L15=18,18,IF(L15=19,19,IF(L15=20,20,IF(L15=21,21,IF(L15=22,22,IF(L15=23,23,IF(L15=24,24,0))))))))</f>
        <v>0</v>
      </c>
      <c r="Z15" s="49" t="n">
        <f aca="false">IF(Y15=17,1,IF(Y15=18,1,IF(Y15=19,1,IF(Y15=20,1,IF(Y15=21,0,IF(Y15=22,0,IF(Y15=23,0,IF(Y15=24,0,0))))))))</f>
        <v>0</v>
      </c>
      <c r="AA15" s="49" t="n">
        <f aca="false">COUNTIF(D15:I15,"&gt;=200")</f>
        <v>0</v>
      </c>
      <c r="AB15" s="49" t="n">
        <f aca="false">AA15*2</f>
        <v>0</v>
      </c>
      <c r="AC15" s="49" t="n">
        <f aca="false">COUNTIF(D15:I15,"&gt;=250")</f>
        <v>0</v>
      </c>
      <c r="AD15" s="49" t="n">
        <f aca="false">AC15*2</f>
        <v>0</v>
      </c>
      <c r="AE15" s="49" t="n">
        <f aca="false">COUNTIF(D15:I15,"=300")</f>
        <v>0</v>
      </c>
      <c r="AF15" s="49" t="n">
        <f aca="false">AE15*6</f>
        <v>0</v>
      </c>
      <c r="AG15" s="49" t="n">
        <f aca="false">M15*2</f>
        <v>0</v>
      </c>
      <c r="AH15" s="49" t="n">
        <f aca="false">N15*3</f>
        <v>0</v>
      </c>
      <c r="AI15" s="49" t="n">
        <f aca="false">O15*4</f>
        <v>0</v>
      </c>
      <c r="AJ15" s="49" t="n">
        <f aca="false">P15*1</f>
        <v>0</v>
      </c>
      <c r="AK15" s="49"/>
      <c r="AL15" s="49"/>
      <c r="AM15" s="49"/>
      <c r="AN15" s="49"/>
      <c r="AO15" s="49"/>
      <c r="AP15" s="49"/>
      <c r="AQ15" s="49"/>
    </row>
    <row r="16" customFormat="false" ht="12.75" hidden="false" customHeight="false" outlineLevel="0" collapsed="false">
      <c r="A16" s="40"/>
      <c r="B16" s="38" t="n">
        <v>3</v>
      </c>
      <c r="C16" s="51" t="str">
        <f aca="false">jmena!A10</f>
        <v>Marek Novotný</v>
      </c>
      <c r="D16" s="43"/>
      <c r="E16" s="43"/>
      <c r="F16" s="43"/>
      <c r="G16" s="43"/>
      <c r="H16" s="43"/>
      <c r="I16" s="43"/>
      <c r="J16" s="44" t="n">
        <f aca="false">SUM(D16:I16)</f>
        <v>0</v>
      </c>
      <c r="K16" s="45" t="e">
        <f aca="false">AVERAGE(D16:I16)</f>
        <v>#DIV/0!</v>
      </c>
      <c r="L16" s="46" t="n">
        <f aca="false">RANK(J16,$J$4:$J$41,0)</f>
        <v>1</v>
      </c>
      <c r="M16" s="47" t="n">
        <v>0</v>
      </c>
      <c r="N16" s="47" t="n">
        <v>0</v>
      </c>
      <c r="O16" s="47" t="n">
        <v>0</v>
      </c>
      <c r="P16" s="47" t="n">
        <v>0</v>
      </c>
      <c r="Q16" s="21" t="n">
        <f aca="false">(IF(J16&lt;100,0,(SUM(T16,V16,X16,Z16,AB16,AD16,AF16,AG16,AH16,AI16,AJ16))))</f>
        <v>0</v>
      </c>
      <c r="R16" s="22" t="n">
        <f aca="false">RANK(Q16,Q4:Q41,0)</f>
        <v>1</v>
      </c>
      <c r="S16" s="48" t="str">
        <f aca="false">RIGHT(C16,3)</f>
        <v>tný</v>
      </c>
      <c r="T16" s="29" t="n">
        <f aca="false">IF(OR(S16="ová",S16="ská",C16="romana fischer"),4,3)</f>
        <v>3</v>
      </c>
      <c r="U16" s="49" t="n">
        <f aca="false">IF(L16=1,1,IF(L16=2,2,IF(L16=3,3,IF(L16=4,4,IF(L16=5,5,IF(L16=6,6,IF(L16=7,7,IF(L16=8,8,0))))))))</f>
        <v>1</v>
      </c>
      <c r="V16" s="50" t="n">
        <f aca="false">IF(U16=1,15,IF(U16=2,14,IF(U16=3,13,IF(U16=4,12,IF(U16=5,11,IF(U16=6,10,IF(U16=7,9,IF(U16=8,8,0))))))))</f>
        <v>15</v>
      </c>
      <c r="W16" s="49" t="n">
        <f aca="false">IF(L16=9,9,IF(L16=10,10,IF(L16=11,11,IF(L16=12,12,IF(L16=13,13,IF(L16=14,14,IF(L16=15,15,IF(L16=16,16,0))))))))</f>
        <v>0</v>
      </c>
      <c r="X16" s="49" t="n">
        <f aca="false">IF(W16=9,7,IF(W16=10,6,IF(W16=11,5,IF(W16=12,4,IF(W16=13,3,IF(W16=14,2,IF(W16=15,1,IF(W16=16,1,0))))))))</f>
        <v>0</v>
      </c>
      <c r="Y16" s="49" t="n">
        <f aca="false">IF(L16=17,17,IF(L16=18,18,IF(L16=19,19,IF(L16=20,20,IF(L16=21,21,IF(L16=22,22,IF(L16=23,23,IF(L16=24,24,0))))))))</f>
        <v>0</v>
      </c>
      <c r="Z16" s="49" t="n">
        <f aca="false">IF(Y16=17,1,IF(Y16=18,1,IF(Y16=19,1,IF(Y16=20,1,IF(Y16=21,0,IF(Y16=22,0,IF(Y16=23,0,IF(Y16=24,0,0))))))))</f>
        <v>0</v>
      </c>
      <c r="AA16" s="49" t="n">
        <f aca="false">COUNTIF(D16:I16,"&gt;=200")</f>
        <v>0</v>
      </c>
      <c r="AB16" s="49" t="n">
        <f aca="false">AA16*2</f>
        <v>0</v>
      </c>
      <c r="AC16" s="49" t="n">
        <f aca="false">COUNTIF(D16:I16,"&gt;=250")</f>
        <v>0</v>
      </c>
      <c r="AD16" s="49" t="n">
        <f aca="false">AC16*2</f>
        <v>0</v>
      </c>
      <c r="AE16" s="49" t="n">
        <f aca="false">COUNTIF(D16:I16,"=300")</f>
        <v>0</v>
      </c>
      <c r="AF16" s="49" t="n">
        <f aca="false">AE16*6</f>
        <v>0</v>
      </c>
      <c r="AG16" s="49" t="n">
        <f aca="false">M16*2</f>
        <v>0</v>
      </c>
      <c r="AH16" s="49" t="n">
        <f aca="false">N16*3</f>
        <v>0</v>
      </c>
      <c r="AI16" s="49" t="n">
        <f aca="false">O16*4</f>
        <v>0</v>
      </c>
      <c r="AJ16" s="49" t="n">
        <f aca="false">P16*1</f>
        <v>0</v>
      </c>
      <c r="AK16" s="49"/>
      <c r="AL16" s="49"/>
      <c r="AM16" s="49"/>
      <c r="AN16" s="49"/>
      <c r="AO16" s="49"/>
      <c r="AP16" s="49"/>
      <c r="AQ16" s="49"/>
    </row>
    <row r="17" customFormat="false" ht="13.5" hidden="false" customHeight="false" outlineLevel="0" collapsed="false">
      <c r="A17" s="52" t="s">
        <v>114</v>
      </c>
      <c r="B17" s="52"/>
      <c r="C17" s="52"/>
      <c r="D17" s="53" t="n">
        <f aca="false">SUM(D14:D16)</f>
        <v>0</v>
      </c>
      <c r="E17" s="53" t="n">
        <f aca="false">SUM(E14:E16)</f>
        <v>0</v>
      </c>
      <c r="F17" s="53" t="n">
        <f aca="false">SUM(F14:F16)</f>
        <v>0</v>
      </c>
      <c r="G17" s="53" t="n">
        <f aca="false">SUM(G14:G16)</f>
        <v>0</v>
      </c>
      <c r="H17" s="53" t="n">
        <f aca="false">SUM(H14:H16)</f>
        <v>0</v>
      </c>
      <c r="I17" s="53" t="n">
        <f aca="false">SUM(I14:I16)</f>
        <v>0</v>
      </c>
      <c r="J17" s="54" t="str">
        <f aca="false">IF(SUM(J14:J16)&lt;&gt;SUM(D17:I17),"chyba vzorců","vzorce OK")</f>
        <v>vzorce OK</v>
      </c>
      <c r="K17" s="55"/>
      <c r="L17" s="56"/>
      <c r="M17" s="61"/>
      <c r="N17" s="61"/>
      <c r="O17" s="61"/>
      <c r="P17" s="62"/>
      <c r="Q17" s="21"/>
      <c r="R17" s="22"/>
      <c r="S17" s="48"/>
      <c r="T17" s="29"/>
      <c r="U17" s="49"/>
      <c r="V17" s="50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M17*2</f>
        <v>0</v>
      </c>
      <c r="AH17" s="49" t="n">
        <f aca="false">N17*3</f>
        <v>0</v>
      </c>
      <c r="AI17" s="49" t="n">
        <f aca="false">O17*4</f>
        <v>0</v>
      </c>
      <c r="AJ17" s="49" t="n">
        <f aca="false">P17*1</f>
        <v>0</v>
      </c>
      <c r="AK17" s="49"/>
      <c r="AL17" s="49"/>
      <c r="AM17" s="49"/>
      <c r="AN17" s="49"/>
      <c r="AO17" s="49"/>
      <c r="AP17" s="49"/>
      <c r="AQ17" s="49"/>
    </row>
    <row r="18" customFormat="false" ht="13.5" hidden="false" customHeight="false" outlineLevel="0" collapsed="false">
      <c r="A18" s="32" t="s">
        <v>103</v>
      </c>
      <c r="B18" s="33" t="s">
        <v>104</v>
      </c>
      <c r="C18" s="34" t="s">
        <v>105</v>
      </c>
      <c r="D18" s="34" t="s">
        <v>106</v>
      </c>
      <c r="E18" s="34" t="s">
        <v>107</v>
      </c>
      <c r="F18" s="34" t="s">
        <v>108</v>
      </c>
      <c r="G18" s="34" t="s">
        <v>109</v>
      </c>
      <c r="H18" s="34" t="s">
        <v>110</v>
      </c>
      <c r="I18" s="34" t="s">
        <v>111</v>
      </c>
      <c r="J18" s="35" t="s">
        <v>112</v>
      </c>
      <c r="K18" s="36" t="s">
        <v>113</v>
      </c>
      <c r="L18" s="35" t="s">
        <v>104</v>
      </c>
      <c r="M18" s="57"/>
      <c r="N18" s="57"/>
      <c r="O18" s="57"/>
      <c r="P18" s="43"/>
      <c r="Q18" s="21"/>
      <c r="R18" s="22"/>
      <c r="S18" s="48"/>
      <c r="T18" s="29"/>
      <c r="U18" s="49"/>
      <c r="V18" s="50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M18*2</f>
        <v>0</v>
      </c>
      <c r="AH18" s="49" t="n">
        <f aca="false">N18*3</f>
        <v>0</v>
      </c>
      <c r="AI18" s="49" t="n">
        <f aca="false">O18*4</f>
        <v>0</v>
      </c>
      <c r="AJ18" s="49" t="n">
        <f aca="false">P18*1</f>
        <v>0</v>
      </c>
      <c r="AK18" s="49"/>
      <c r="AL18" s="49"/>
      <c r="AM18" s="49"/>
      <c r="AN18" s="49"/>
      <c r="AO18" s="49"/>
      <c r="AP18" s="49"/>
      <c r="AQ18" s="49"/>
    </row>
    <row r="19" customFormat="false" ht="13.5" hidden="false" customHeight="false" outlineLevel="0" collapsed="false">
      <c r="A19" s="58" t="n">
        <v>4</v>
      </c>
      <c r="B19" s="59" t="n">
        <v>1</v>
      </c>
      <c r="C19" s="42" t="str">
        <f aca="false">jmena!A11</f>
        <v>Dušan Zelený</v>
      </c>
      <c r="D19" s="43"/>
      <c r="E19" s="43"/>
      <c r="F19" s="43"/>
      <c r="G19" s="43"/>
      <c r="H19" s="43"/>
      <c r="I19" s="43"/>
      <c r="J19" s="44" t="n">
        <f aca="false">SUM(D19:I19)</f>
        <v>0</v>
      </c>
      <c r="K19" s="45" t="e">
        <f aca="false">AVERAGE(D19:I19)</f>
        <v>#DIV/0!</v>
      </c>
      <c r="L19" s="46" t="n">
        <f aca="false">RANK(J19,$J$4:$J$41,0)</f>
        <v>1</v>
      </c>
      <c r="M19" s="47" t="n">
        <v>0</v>
      </c>
      <c r="N19" s="47" t="n">
        <v>0</v>
      </c>
      <c r="O19" s="47" t="n">
        <v>0</v>
      </c>
      <c r="P19" s="47" t="n">
        <v>0</v>
      </c>
      <c r="Q19" s="21" t="n">
        <f aca="false">(IF(J19&lt;100,0,(SUM(T19,V19,X19,Z19,AB19,AD19,AF19,AG19,AH19,AI19,AJ19))))</f>
        <v>0</v>
      </c>
      <c r="R19" s="22" t="n">
        <f aca="false">RANK(Q19,Q4:Q41,0)</f>
        <v>1</v>
      </c>
      <c r="S19" s="48" t="str">
        <f aca="false">RIGHT(C19,3)</f>
        <v>ený</v>
      </c>
      <c r="T19" s="29" t="n">
        <f aca="false">IF(OR(S19="ová",S19="ská",C19="romana fischer"),4,3)</f>
        <v>3</v>
      </c>
      <c r="U19" s="49" t="n">
        <f aca="false">IF(L19=1,1,IF(L19=2,2,IF(L19=3,3,IF(L19=4,4,IF(L19=5,5,IF(L19=6,6,IF(L19=7,7,IF(L19=8,8,0))))))))</f>
        <v>1</v>
      </c>
      <c r="V19" s="50" t="n">
        <f aca="false">IF(U19=1,15,IF(U19=2,14,IF(U19=3,13,IF(U19=4,12,IF(U19=5,11,IF(U19=6,10,IF(U19=7,9,IF(U19=8,8,0))))))))</f>
        <v>15</v>
      </c>
      <c r="W19" s="49" t="n">
        <f aca="false">IF(L19=9,9,IF(L19=10,10,IF(L19=11,11,IF(L19=12,12,IF(L19=13,13,IF(L19=14,14,IF(L19=15,15,IF(L19=16,16,0))))))))</f>
        <v>0</v>
      </c>
      <c r="X19" s="49" t="n">
        <f aca="false">IF(W19=9,7,IF(W19=10,6,IF(W19=11,5,IF(W19=12,4,IF(W19=13,3,IF(W19=14,2,IF(W19=15,1,IF(W19=16,1,0))))))))</f>
        <v>0</v>
      </c>
      <c r="Y19" s="49" t="n">
        <f aca="false">IF(L19=17,17,IF(L19=18,18,IF(L19=19,19,IF(L19=20,20,IF(L19=21,21,IF(L19=22,22,IF(L19=23,23,IF(L19=24,24,0))))))))</f>
        <v>0</v>
      </c>
      <c r="Z19" s="49" t="n">
        <f aca="false">IF(Y19=17,1,IF(Y19=18,1,IF(Y19=19,1,IF(Y19=20,1,IF(Y19=21,0,IF(Y19=22,0,IF(Y19=23,0,IF(Y19=24,0,0))))))))</f>
        <v>0</v>
      </c>
      <c r="AA19" s="49" t="n">
        <f aca="false">COUNTIF(D19:I19,"&gt;=200")</f>
        <v>0</v>
      </c>
      <c r="AB19" s="49" t="n">
        <f aca="false">AA19*2</f>
        <v>0</v>
      </c>
      <c r="AC19" s="49" t="n">
        <f aca="false">COUNTIF(D19:I19,"&gt;=250")</f>
        <v>0</v>
      </c>
      <c r="AD19" s="49" t="n">
        <f aca="false">AC19*2</f>
        <v>0</v>
      </c>
      <c r="AE19" s="49" t="n">
        <f aca="false">COUNTIF(D19:I19,"=300")</f>
        <v>0</v>
      </c>
      <c r="AF19" s="49" t="n">
        <f aca="false">AE19*6</f>
        <v>0</v>
      </c>
      <c r="AG19" s="49" t="n">
        <f aca="false">M19*2</f>
        <v>0</v>
      </c>
      <c r="AH19" s="49" t="n">
        <f aca="false">N19*3</f>
        <v>0</v>
      </c>
      <c r="AI19" s="49" t="n">
        <f aca="false">O19*4</f>
        <v>0</v>
      </c>
      <c r="AJ19" s="49" t="n">
        <f aca="false">P19*1</f>
        <v>0</v>
      </c>
      <c r="AK19" s="49"/>
      <c r="AL19" s="49"/>
      <c r="AM19" s="49"/>
      <c r="AN19" s="49"/>
      <c r="AO19" s="49"/>
      <c r="AP19" s="49"/>
      <c r="AQ19" s="49"/>
    </row>
    <row r="20" customFormat="false" ht="12.75" hidden="false" customHeight="false" outlineLevel="0" collapsed="false">
      <c r="A20" s="58"/>
      <c r="B20" s="38" t="n">
        <v>2</v>
      </c>
      <c r="C20" s="51" t="str">
        <f aca="false">jmena!A12</f>
        <v>Hanka Chládková</v>
      </c>
      <c r="D20" s="43"/>
      <c r="E20" s="43"/>
      <c r="F20" s="43"/>
      <c r="G20" s="43"/>
      <c r="H20" s="43"/>
      <c r="I20" s="43"/>
      <c r="J20" s="44" t="n">
        <f aca="false">SUM(D20:I20)</f>
        <v>0</v>
      </c>
      <c r="K20" s="45" t="e">
        <f aca="false">AVERAGE(D20:I20)</f>
        <v>#DIV/0!</v>
      </c>
      <c r="L20" s="46" t="n">
        <f aca="false">RANK(J20,$J$4:$J$41,0)</f>
        <v>1</v>
      </c>
      <c r="M20" s="47" t="n">
        <v>0</v>
      </c>
      <c r="N20" s="47" t="n">
        <v>0</v>
      </c>
      <c r="O20" s="47" t="n">
        <v>0</v>
      </c>
      <c r="P20" s="47" t="n">
        <v>0</v>
      </c>
      <c r="Q20" s="21" t="n">
        <f aca="false">(IF(J20&lt;100,0,(SUM(T20,V20,X20,Z20,AB20,AD20,AF20,AG20,AH20,AI20,AJ20))))</f>
        <v>0</v>
      </c>
      <c r="R20" s="22" t="n">
        <f aca="false">RANK(Q20,Q4:Q41,0)</f>
        <v>1</v>
      </c>
      <c r="S20" s="48" t="str">
        <f aca="false">RIGHT(C20,3)</f>
        <v>ová</v>
      </c>
      <c r="T20" s="29" t="n">
        <f aca="false">IF(OR(S20="ová",S20="ská",C20="romana fischer"),4,3)</f>
        <v>4</v>
      </c>
      <c r="U20" s="49" t="n">
        <f aca="false">IF(L20=1,1,IF(L20=2,2,IF(L20=3,3,IF(L20=4,4,IF(L20=5,5,IF(L20=6,6,IF(L20=7,7,IF(L20=8,8,0))))))))</f>
        <v>1</v>
      </c>
      <c r="V20" s="50" t="n">
        <f aca="false">IF(U20=1,15,IF(U20=2,14,IF(U20=3,13,IF(U20=4,12,IF(U20=5,11,IF(U20=6,10,IF(U20=7,9,IF(U20=8,8,0))))))))</f>
        <v>15</v>
      </c>
      <c r="W20" s="49" t="n">
        <f aca="false">IF(L20=9,9,IF(L20=10,10,IF(L20=11,11,IF(L20=12,12,IF(L20=13,13,IF(L20=14,14,IF(L20=15,15,IF(L20=16,16,0))))))))</f>
        <v>0</v>
      </c>
      <c r="X20" s="49" t="n">
        <f aca="false">IF(W20=9,7,IF(W20=10,6,IF(W20=11,5,IF(W20=12,4,IF(W20=13,3,IF(W20=14,2,IF(W20=15,1,IF(W20=16,1,0))))))))</f>
        <v>0</v>
      </c>
      <c r="Y20" s="49" t="n">
        <f aca="false">IF(L20=17,17,IF(L20=18,18,IF(L20=19,19,IF(L20=20,20,IF(L20=21,21,IF(L20=22,22,IF(L20=23,23,IF(L20=24,24,0))))))))</f>
        <v>0</v>
      </c>
      <c r="Z20" s="49" t="n">
        <f aca="false">IF(Y20=17,1,IF(Y20=18,1,IF(Y20=19,1,IF(Y20=20,1,IF(Y20=21,0,IF(Y20=22,0,IF(Y20=23,0,IF(Y20=24,0,0))))))))</f>
        <v>0</v>
      </c>
      <c r="AA20" s="49" t="n">
        <f aca="false">COUNTIF(D20:I20,"&gt;=200")</f>
        <v>0</v>
      </c>
      <c r="AB20" s="49" t="n">
        <f aca="false">AA20*2</f>
        <v>0</v>
      </c>
      <c r="AC20" s="49" t="n">
        <f aca="false">COUNTIF(D20:I20,"&gt;=250")</f>
        <v>0</v>
      </c>
      <c r="AD20" s="49" t="n">
        <f aca="false">AC20*2</f>
        <v>0</v>
      </c>
      <c r="AE20" s="49" t="n">
        <f aca="false">COUNTIF(D20:I20,"=300")</f>
        <v>0</v>
      </c>
      <c r="AF20" s="49" t="n">
        <f aca="false">AE20*6</f>
        <v>0</v>
      </c>
      <c r="AG20" s="49" t="n">
        <f aca="false">M20*2</f>
        <v>0</v>
      </c>
      <c r="AH20" s="49" t="n">
        <f aca="false">N20*3</f>
        <v>0</v>
      </c>
      <c r="AI20" s="49" t="n">
        <f aca="false">O20*4</f>
        <v>0</v>
      </c>
      <c r="AJ20" s="49" t="n">
        <f aca="false">P20*1</f>
        <v>0</v>
      </c>
      <c r="AK20" s="49"/>
      <c r="AL20" s="49"/>
      <c r="AM20" s="49"/>
      <c r="AN20" s="49"/>
      <c r="AO20" s="49"/>
      <c r="AP20" s="49"/>
      <c r="AQ20" s="49"/>
    </row>
    <row r="21" customFormat="false" ht="12.75" hidden="false" customHeight="false" outlineLevel="0" collapsed="false">
      <c r="A21" s="58"/>
      <c r="B21" s="38" t="n">
        <v>3</v>
      </c>
      <c r="C21" s="51" t="str">
        <f aca="false">jmena!A13</f>
        <v>Ondra Šumpich</v>
      </c>
      <c r="D21" s="43"/>
      <c r="E21" s="43"/>
      <c r="F21" s="43"/>
      <c r="G21" s="43"/>
      <c r="H21" s="43"/>
      <c r="I21" s="43"/>
      <c r="J21" s="44" t="n">
        <f aca="false">SUM(D21:I21)</f>
        <v>0</v>
      </c>
      <c r="K21" s="45" t="e">
        <f aca="false">AVERAGE(D21:I21)</f>
        <v>#DIV/0!</v>
      </c>
      <c r="L21" s="46" t="n">
        <f aca="false">RANK(J21,$J$4:$J$41,0)</f>
        <v>1</v>
      </c>
      <c r="M21" s="47" t="n">
        <v>0</v>
      </c>
      <c r="N21" s="47" t="n">
        <v>0</v>
      </c>
      <c r="O21" s="47" t="n">
        <v>0</v>
      </c>
      <c r="P21" s="47" t="n">
        <v>0</v>
      </c>
      <c r="Q21" s="21" t="n">
        <f aca="false">(IF(J21&lt;100,0,(SUM(T21,V21,X21,Z21,AB21,AD21,AF21,AG21,AH21,AI21,AJ21))))</f>
        <v>0</v>
      </c>
      <c r="R21" s="22" t="n">
        <f aca="false">RANK(Q21,Q4:Q41,0)</f>
        <v>1</v>
      </c>
      <c r="S21" s="48" t="str">
        <f aca="false">RIGHT(C21,3)</f>
        <v>ich</v>
      </c>
      <c r="T21" s="29" t="n">
        <f aca="false">IF(OR(S21="ová",S21="ská",C21="romana fischer"),4,3)</f>
        <v>3</v>
      </c>
      <c r="U21" s="49" t="n">
        <f aca="false">IF(L21=1,1,IF(L21=2,2,IF(L21=3,3,IF(L21=4,4,IF(L21=5,5,IF(L21=6,6,IF(L21=7,7,IF(L21=8,8,0))))))))</f>
        <v>1</v>
      </c>
      <c r="V21" s="50" t="n">
        <f aca="false">IF(U21=1,15,IF(U21=2,14,IF(U21=3,13,IF(U21=4,12,IF(U21=5,11,IF(U21=6,10,IF(U21=7,9,IF(U21=8,8,0))))))))</f>
        <v>15</v>
      </c>
      <c r="W21" s="49" t="n">
        <f aca="false">IF(L21=9,9,IF(L21=10,10,IF(L21=11,11,IF(L21=12,12,IF(L21=13,13,IF(L21=14,14,IF(L21=15,15,IF(L21=16,16,0))))))))</f>
        <v>0</v>
      </c>
      <c r="X21" s="49" t="n">
        <f aca="false">IF(W21=9,7,IF(W21=10,6,IF(W21=11,5,IF(W21=12,4,IF(W21=13,3,IF(W21=14,2,IF(W21=15,1,IF(W21=16,1,0))))))))</f>
        <v>0</v>
      </c>
      <c r="Y21" s="49" t="n">
        <f aca="false">IF(L21=17,17,IF(L21=18,18,IF(L21=19,19,IF(L21=20,20,IF(L21=21,21,IF(L21=22,22,IF(L21=23,23,IF(L21=24,24,0))))))))</f>
        <v>0</v>
      </c>
      <c r="Z21" s="49" t="n">
        <f aca="false">IF(Y21=17,1,IF(Y21=18,1,IF(Y21=19,1,IF(Y21=20,1,IF(Y21=21,0,IF(Y21=22,0,IF(Y21=23,0,IF(Y21=24,0,0))))))))</f>
        <v>0</v>
      </c>
      <c r="AA21" s="49" t="n">
        <f aca="false">COUNTIF(D21:I21,"&gt;=200")</f>
        <v>0</v>
      </c>
      <c r="AB21" s="49" t="n">
        <f aca="false">AA21*2</f>
        <v>0</v>
      </c>
      <c r="AC21" s="49" t="n">
        <f aca="false">COUNTIF(D21:I21,"&gt;=250")</f>
        <v>0</v>
      </c>
      <c r="AD21" s="49" t="n">
        <f aca="false">AC21*2</f>
        <v>0</v>
      </c>
      <c r="AE21" s="49" t="n">
        <f aca="false">COUNTIF(D21:I21,"=300")</f>
        <v>0</v>
      </c>
      <c r="AF21" s="49" t="n">
        <f aca="false">AE21*6</f>
        <v>0</v>
      </c>
      <c r="AG21" s="49" t="n">
        <f aca="false">M21*2</f>
        <v>0</v>
      </c>
      <c r="AH21" s="49" t="n">
        <f aca="false">N21*3</f>
        <v>0</v>
      </c>
      <c r="AI21" s="49" t="n">
        <f aca="false">O21*4</f>
        <v>0</v>
      </c>
      <c r="AJ21" s="49" t="n">
        <f aca="false">P21*1</f>
        <v>0</v>
      </c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2" t="s">
        <v>114</v>
      </c>
      <c r="B22" s="52"/>
      <c r="C22" s="52"/>
      <c r="D22" s="53" t="n">
        <f aca="false">SUM(D19:D21)</f>
        <v>0</v>
      </c>
      <c r="E22" s="53" t="n">
        <f aca="false">SUM(E19:E21)</f>
        <v>0</v>
      </c>
      <c r="F22" s="53" t="n">
        <f aca="false">SUM(F19:F21)</f>
        <v>0</v>
      </c>
      <c r="G22" s="53" t="n">
        <f aca="false">SUM(G19:G21)</f>
        <v>0</v>
      </c>
      <c r="H22" s="53" t="n">
        <f aca="false">SUM(H19:H21)</f>
        <v>0</v>
      </c>
      <c r="I22" s="53" t="n">
        <f aca="false">SUM(I19:I21)</f>
        <v>0</v>
      </c>
      <c r="J22" s="54" t="str">
        <f aca="false">IF(SUM(J19:J21)&lt;&gt;SUM(D22:I22),"chyba vzorců","vzorce OK")</f>
        <v>vzorce OK</v>
      </c>
      <c r="K22" s="55"/>
      <c r="L22" s="56"/>
      <c r="M22" s="57"/>
      <c r="N22" s="57"/>
      <c r="O22" s="57"/>
      <c r="P22" s="43"/>
      <c r="Q22" s="21"/>
      <c r="R22" s="22"/>
      <c r="S22" s="48"/>
      <c r="T22" s="29"/>
      <c r="U22" s="49"/>
      <c r="V22" s="50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M22*2</f>
        <v>0</v>
      </c>
      <c r="AH22" s="49" t="n">
        <f aca="false">N22*3</f>
        <v>0</v>
      </c>
      <c r="AI22" s="49" t="n">
        <f aca="false">O22*4</f>
        <v>0</v>
      </c>
      <c r="AJ22" s="49" t="n">
        <f aca="false">P22*1</f>
        <v>0</v>
      </c>
      <c r="AK22" s="49"/>
      <c r="AL22" s="49"/>
      <c r="AM22" s="49"/>
      <c r="AN22" s="49"/>
      <c r="AO22" s="49"/>
      <c r="AP22" s="49"/>
      <c r="AQ22" s="49"/>
    </row>
    <row r="23" customFormat="false" ht="13.5" hidden="false" customHeight="false" outlineLevel="0" collapsed="false">
      <c r="A23" s="32" t="s">
        <v>103</v>
      </c>
      <c r="B23" s="33" t="s">
        <v>104</v>
      </c>
      <c r="C23" s="34" t="s">
        <v>105</v>
      </c>
      <c r="D23" s="34" t="s">
        <v>106</v>
      </c>
      <c r="E23" s="34" t="s">
        <v>107</v>
      </c>
      <c r="F23" s="34" t="s">
        <v>108</v>
      </c>
      <c r="G23" s="34" t="s">
        <v>109</v>
      </c>
      <c r="H23" s="34" t="s">
        <v>110</v>
      </c>
      <c r="I23" s="34" t="s">
        <v>111</v>
      </c>
      <c r="J23" s="35" t="s">
        <v>112</v>
      </c>
      <c r="K23" s="36" t="s">
        <v>113</v>
      </c>
      <c r="L23" s="35" t="s">
        <v>104</v>
      </c>
      <c r="M23" s="57"/>
      <c r="N23" s="57"/>
      <c r="O23" s="57"/>
      <c r="P23" s="43"/>
      <c r="Q23" s="21"/>
      <c r="R23" s="22"/>
      <c r="S23" s="48"/>
      <c r="T23" s="29"/>
      <c r="U23" s="49"/>
      <c r="V23" s="50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M23*2</f>
        <v>0</v>
      </c>
      <c r="AH23" s="49" t="n">
        <f aca="false">N23*3</f>
        <v>0</v>
      </c>
      <c r="AI23" s="49" t="n">
        <f aca="false">O23*4</f>
        <v>0</v>
      </c>
      <c r="AJ23" s="49" t="n">
        <f aca="false">P23*1</f>
        <v>0</v>
      </c>
      <c r="AK23" s="49"/>
      <c r="AL23" s="49"/>
      <c r="AM23" s="49"/>
      <c r="AN23" s="49"/>
      <c r="AO23" s="49"/>
      <c r="AP23" s="49"/>
      <c r="AQ23" s="49"/>
    </row>
    <row r="24" customFormat="false" ht="13.5" hidden="false" customHeight="false" outlineLevel="0" collapsed="false">
      <c r="A24" s="40" t="n">
        <v>5</v>
      </c>
      <c r="B24" s="41" t="n">
        <v>1</v>
      </c>
      <c r="C24" s="42" t="str">
        <f aca="false">jmena!A14</f>
        <v>Zdeněk Hloušek</v>
      </c>
      <c r="D24" s="43"/>
      <c r="E24" s="43"/>
      <c r="F24" s="43"/>
      <c r="G24" s="43"/>
      <c r="H24" s="43"/>
      <c r="I24" s="43"/>
      <c r="J24" s="44" t="n">
        <f aca="false">SUM(D24:I24)</f>
        <v>0</v>
      </c>
      <c r="K24" s="45" t="e">
        <f aca="false">AVERAGE(D24:I24)</f>
        <v>#DIV/0!</v>
      </c>
      <c r="L24" s="46" t="n">
        <f aca="false">RANK(J24,$J$4:$J$41,0)</f>
        <v>1</v>
      </c>
      <c r="M24" s="47" t="n">
        <v>0</v>
      </c>
      <c r="N24" s="47" t="n">
        <v>0</v>
      </c>
      <c r="O24" s="47" t="n">
        <v>0</v>
      </c>
      <c r="P24" s="47" t="n">
        <v>0</v>
      </c>
      <c r="Q24" s="21" t="n">
        <f aca="false">(IF(J24&lt;100,0,(SUM(T24,V24,X24,Z24,AB24,AD24,AF24,AG24,AH24,AI24,AJ24))))</f>
        <v>0</v>
      </c>
      <c r="R24" s="22" t="n">
        <f aca="false">RANK(Q24,Q4:Q41,0)</f>
        <v>1</v>
      </c>
      <c r="S24" s="48" t="str">
        <f aca="false">RIGHT(C24,3)</f>
        <v>šek</v>
      </c>
      <c r="T24" s="29" t="n">
        <f aca="false">IF(OR(S24="ová",S24="ská",C24="romana fischer"),4,3)</f>
        <v>3</v>
      </c>
      <c r="U24" s="49" t="n">
        <f aca="false">IF(L24=1,1,IF(L24=2,2,IF(L24=3,3,IF(L24=4,4,IF(L24=5,5,IF(L24=6,6,IF(L24=7,7,IF(L24=8,8,0))))))))</f>
        <v>1</v>
      </c>
      <c r="V24" s="50" t="n">
        <f aca="false">IF(U24=1,15,IF(U24=2,14,IF(U24=3,13,IF(U24=4,12,IF(U24=5,11,IF(U24=6,10,IF(U24=7,9,IF(U24=8,8,0))))))))</f>
        <v>15</v>
      </c>
      <c r="W24" s="49" t="n">
        <f aca="false">IF(L24=9,9,IF(L24=10,10,IF(L24=11,11,IF(L24=12,12,IF(L24=13,13,IF(L24=14,14,IF(L24=15,15,IF(L24=16,16,0))))))))</f>
        <v>0</v>
      </c>
      <c r="X24" s="49" t="n">
        <f aca="false">IF(W24=9,7,IF(W24=10,6,IF(W24=11,5,IF(W24=12,4,IF(W24=13,3,IF(W24=14,2,IF(W24=15,1,IF(W24=16,1,0))))))))</f>
        <v>0</v>
      </c>
      <c r="Y24" s="49" t="n">
        <f aca="false">IF(L24=17,17,IF(L24=18,18,IF(L24=19,19,IF(L24=20,20,IF(L24=21,21,IF(L24=22,22,IF(L24=23,23,IF(L24=24,24,0))))))))</f>
        <v>0</v>
      </c>
      <c r="Z24" s="49" t="n">
        <f aca="false">IF(Y24=17,1,IF(Y24=18,1,IF(Y24=19,1,IF(Y24=20,1,IF(Y24=21,0,IF(Y24=22,0,IF(Y24=23,0,IF(Y24=24,0,0))))))))</f>
        <v>0</v>
      </c>
      <c r="AA24" s="49" t="n">
        <f aca="false">COUNTIF(D24:I24,"&gt;=200")</f>
        <v>0</v>
      </c>
      <c r="AB24" s="49" t="n">
        <f aca="false">AA24*2</f>
        <v>0</v>
      </c>
      <c r="AC24" s="49" t="n">
        <f aca="false">COUNTIF(D24:I24,"&gt;=250")</f>
        <v>0</v>
      </c>
      <c r="AD24" s="49" t="n">
        <f aca="false">AC24*2</f>
        <v>0</v>
      </c>
      <c r="AE24" s="49" t="n">
        <f aca="false">COUNTIF(D24:I24,"=300")</f>
        <v>0</v>
      </c>
      <c r="AF24" s="49" t="n">
        <f aca="false">AE24*6</f>
        <v>0</v>
      </c>
      <c r="AG24" s="49" t="n">
        <f aca="false">M24*2</f>
        <v>0</v>
      </c>
      <c r="AH24" s="49" t="n">
        <f aca="false">N24*3</f>
        <v>0</v>
      </c>
      <c r="AI24" s="49" t="n">
        <f aca="false">O24*4</f>
        <v>0</v>
      </c>
      <c r="AJ24" s="49" t="n">
        <f aca="false">P24*1</f>
        <v>0</v>
      </c>
      <c r="AK24" s="49"/>
      <c r="AL24" s="49"/>
      <c r="AM24" s="49"/>
      <c r="AN24" s="49"/>
      <c r="AO24" s="49"/>
      <c r="AP24" s="49"/>
      <c r="AQ24" s="49"/>
    </row>
    <row r="25" customFormat="false" ht="12.75" hidden="false" customHeight="false" outlineLevel="0" collapsed="false">
      <c r="A25" s="40"/>
      <c r="B25" s="38" t="n">
        <v>2</v>
      </c>
      <c r="C25" s="51" t="str">
        <f aca="false">jmena!A15</f>
        <v>Věrka Hlouchová</v>
      </c>
      <c r="D25" s="43"/>
      <c r="E25" s="43"/>
      <c r="F25" s="43"/>
      <c r="G25" s="43"/>
      <c r="H25" s="43"/>
      <c r="I25" s="43"/>
      <c r="J25" s="44" t="n">
        <f aca="false">SUM(D25:I25)</f>
        <v>0</v>
      </c>
      <c r="K25" s="45" t="e">
        <f aca="false">AVERAGE(D25:I25)</f>
        <v>#DIV/0!</v>
      </c>
      <c r="L25" s="46" t="n">
        <f aca="false">RANK(J25,$J$4:$J$41,0)</f>
        <v>1</v>
      </c>
      <c r="M25" s="47" t="n">
        <v>0</v>
      </c>
      <c r="N25" s="47" t="n">
        <v>0</v>
      </c>
      <c r="O25" s="47" t="n">
        <v>0</v>
      </c>
      <c r="P25" s="47" t="n">
        <v>0</v>
      </c>
      <c r="Q25" s="21" t="n">
        <f aca="false">(IF(J25&lt;100,0,(SUM(T25,V25,X25,Z25,AB25,AD25,AF25,AG25,AH25,AI25,AJ25))))</f>
        <v>0</v>
      </c>
      <c r="R25" s="22" t="n">
        <f aca="false">RANK(Q25,Q4:Q41,0)</f>
        <v>1</v>
      </c>
      <c r="S25" s="48" t="str">
        <f aca="false">RIGHT(C25,3)</f>
        <v>ová</v>
      </c>
      <c r="T25" s="29" t="n">
        <f aca="false">IF(OR(S25="ová",S25="ská",C25="romana fischer"),4,3)</f>
        <v>4</v>
      </c>
      <c r="U25" s="49" t="n">
        <f aca="false">IF(L25=1,1,IF(L25=2,2,IF(L25=3,3,IF(L25=4,4,IF(L25=5,5,IF(L25=6,6,IF(L25=7,7,IF(L25=8,8,0))))))))</f>
        <v>1</v>
      </c>
      <c r="V25" s="50" t="n">
        <f aca="false">IF(U25=1,15,IF(U25=2,14,IF(U25=3,13,IF(U25=4,12,IF(U25=5,11,IF(U25=6,10,IF(U25=7,9,IF(U25=8,8,0))))))))</f>
        <v>15</v>
      </c>
      <c r="W25" s="49" t="n">
        <f aca="false">IF(L25=9,9,IF(L25=10,10,IF(L25=11,11,IF(L25=12,12,IF(L25=13,13,IF(L25=14,14,IF(L25=15,15,IF(L25=16,16,0))))))))</f>
        <v>0</v>
      </c>
      <c r="X25" s="49" t="n">
        <f aca="false">IF(W25=9,7,IF(W25=10,6,IF(W25=11,5,IF(W25=12,4,IF(W25=13,3,IF(W25=14,2,IF(W25=15,1,IF(W25=16,1,0))))))))</f>
        <v>0</v>
      </c>
      <c r="Y25" s="49" t="n">
        <f aca="false">IF(L25=17,17,IF(L25=18,18,IF(L25=19,19,IF(L25=20,20,IF(L25=21,21,IF(L25=22,22,IF(L25=23,23,IF(L25=24,24,0))))))))</f>
        <v>0</v>
      </c>
      <c r="Z25" s="49" t="n">
        <f aca="false">IF(Y25=17,1,IF(Y25=18,1,IF(Y25=19,1,IF(Y25=20,1,IF(Y25=21,0,IF(Y25=22,0,IF(Y25=23,0,IF(Y25=24,0,0))))))))</f>
        <v>0</v>
      </c>
      <c r="AA25" s="49" t="n">
        <f aca="false">COUNTIF(D25:I25,"&gt;=200")</f>
        <v>0</v>
      </c>
      <c r="AB25" s="49" t="n">
        <f aca="false">AA25*2</f>
        <v>0</v>
      </c>
      <c r="AC25" s="49" t="n">
        <f aca="false">COUNTIF(D25:I25,"&gt;=250")</f>
        <v>0</v>
      </c>
      <c r="AD25" s="49" t="n">
        <f aca="false">AC25*2</f>
        <v>0</v>
      </c>
      <c r="AE25" s="49" t="n">
        <f aca="false">COUNTIF(D25:I25,"=300")</f>
        <v>0</v>
      </c>
      <c r="AF25" s="49" t="n">
        <f aca="false">AE25*6</f>
        <v>0</v>
      </c>
      <c r="AG25" s="49" t="n">
        <f aca="false">M25*2</f>
        <v>0</v>
      </c>
      <c r="AH25" s="49" t="n">
        <f aca="false">N25*3</f>
        <v>0</v>
      </c>
      <c r="AI25" s="49" t="n">
        <f aca="false">O25*4</f>
        <v>0</v>
      </c>
      <c r="AJ25" s="49" t="n">
        <f aca="false">P25*1</f>
        <v>0</v>
      </c>
      <c r="AK25" s="49"/>
      <c r="AL25" s="49"/>
      <c r="AM25" s="49"/>
      <c r="AN25" s="49"/>
      <c r="AO25" s="49"/>
      <c r="AP25" s="49"/>
      <c r="AQ25" s="49"/>
    </row>
    <row r="26" customFormat="false" ht="12.75" hidden="false" customHeight="false" outlineLevel="0" collapsed="false">
      <c r="A26" s="40"/>
      <c r="B26" s="38" t="n">
        <v>3</v>
      </c>
      <c r="C26" s="51" t="str">
        <f aca="false">jmena!A16</f>
        <v>Radim Jordánek</v>
      </c>
      <c r="D26" s="43"/>
      <c r="E26" s="43"/>
      <c r="F26" s="43"/>
      <c r="G26" s="43"/>
      <c r="H26" s="43"/>
      <c r="I26" s="43"/>
      <c r="J26" s="44" t="n">
        <f aca="false">SUM(D26:I26)</f>
        <v>0</v>
      </c>
      <c r="K26" s="45" t="e">
        <f aca="false">AVERAGE(D26:I26)</f>
        <v>#DIV/0!</v>
      </c>
      <c r="L26" s="46" t="n">
        <f aca="false">RANK(J26,$J$4:$J$41,0)</f>
        <v>1</v>
      </c>
      <c r="M26" s="47" t="n">
        <v>0</v>
      </c>
      <c r="N26" s="47" t="n">
        <v>0</v>
      </c>
      <c r="O26" s="47" t="n">
        <v>0</v>
      </c>
      <c r="P26" s="47" t="n">
        <v>0</v>
      </c>
      <c r="Q26" s="21" t="n">
        <f aca="false">(IF(J26&lt;100,0,(SUM(T26,V26,X26,Z26,AB26,AD26,AF26,AG26,AH26,AI26,AJ26))))</f>
        <v>0</v>
      </c>
      <c r="R26" s="22" t="n">
        <f aca="false">RANK(Q26,Q4:Q41,0)</f>
        <v>1</v>
      </c>
      <c r="S26" s="48" t="str">
        <f aca="false">RIGHT(C26,3)</f>
        <v>nek</v>
      </c>
      <c r="T26" s="29" t="n">
        <f aca="false">IF(OR(S26="ová",S26="ská",C26="romana fischer"),4,3)</f>
        <v>3</v>
      </c>
      <c r="U26" s="49" t="n">
        <f aca="false">IF(L26=1,1,IF(L26=2,2,IF(L26=3,3,IF(L26=4,4,IF(L26=5,5,IF(L26=6,6,IF(L26=7,7,IF(L26=8,8,0))))))))</f>
        <v>1</v>
      </c>
      <c r="V26" s="50" t="n">
        <f aca="false">IF(U26=1,15,IF(U26=2,14,IF(U26=3,13,IF(U26=4,12,IF(U26=5,11,IF(U26=6,10,IF(U26=7,9,IF(U26=8,8,0))))))))</f>
        <v>15</v>
      </c>
      <c r="W26" s="49" t="n">
        <f aca="false">IF(L26=9,9,IF(L26=10,10,IF(L26=11,11,IF(L26=12,12,IF(L26=13,13,IF(L26=14,14,IF(L26=15,15,IF(L26=16,16,0))))))))</f>
        <v>0</v>
      </c>
      <c r="X26" s="49" t="n">
        <f aca="false">IF(W26=9,7,IF(W26=10,6,IF(W26=11,5,IF(W26=12,4,IF(W26=13,3,IF(W26=14,2,IF(W26=15,1,IF(W26=16,1,0))))))))</f>
        <v>0</v>
      </c>
      <c r="Y26" s="49" t="n">
        <f aca="false">IF(L26=17,17,IF(L26=18,18,IF(L26=19,19,IF(L26=20,20,IF(L26=21,21,IF(L26=22,22,IF(L26=23,23,IF(L26=24,24,0))))))))</f>
        <v>0</v>
      </c>
      <c r="Z26" s="49" t="n">
        <f aca="false">IF(Y26=17,1,IF(Y26=18,1,IF(Y26=19,1,IF(Y26=20,1,IF(Y26=21,0,IF(Y26=22,0,IF(Y26=23,0,IF(Y26=24,0,0))))))))</f>
        <v>0</v>
      </c>
      <c r="AA26" s="49" t="n">
        <f aca="false">COUNTIF(D26:I26,"&gt;=200")</f>
        <v>0</v>
      </c>
      <c r="AB26" s="49" t="n">
        <f aca="false">AA26*2</f>
        <v>0</v>
      </c>
      <c r="AC26" s="49" t="n">
        <f aca="false">COUNTIF(D26:I26,"&gt;=250")</f>
        <v>0</v>
      </c>
      <c r="AD26" s="49" t="n">
        <f aca="false">AC26*2</f>
        <v>0</v>
      </c>
      <c r="AE26" s="49" t="n">
        <f aca="false">COUNTIF(D26:I26,"=300")</f>
        <v>0</v>
      </c>
      <c r="AF26" s="49" t="n">
        <f aca="false">AE26*6</f>
        <v>0</v>
      </c>
      <c r="AG26" s="49" t="n">
        <f aca="false">M26*2</f>
        <v>0</v>
      </c>
      <c r="AH26" s="49" t="n">
        <f aca="false">N26*3</f>
        <v>0</v>
      </c>
      <c r="AI26" s="49" t="n">
        <f aca="false">O26*4</f>
        <v>0</v>
      </c>
      <c r="AJ26" s="49" t="n">
        <f aca="false">P26*1</f>
        <v>0</v>
      </c>
      <c r="AK26" s="49"/>
      <c r="AL26" s="49"/>
      <c r="AM26" s="49"/>
      <c r="AN26" s="49"/>
      <c r="AO26" s="49"/>
      <c r="AP26" s="49"/>
      <c r="AQ26" s="49"/>
    </row>
    <row r="27" customFormat="false" ht="13.5" hidden="false" customHeight="false" outlineLevel="0" collapsed="false">
      <c r="A27" s="52" t="s">
        <v>114</v>
      </c>
      <c r="B27" s="52"/>
      <c r="C27" s="52"/>
      <c r="D27" s="53" t="n">
        <f aca="false">SUM(D24:D26)</f>
        <v>0</v>
      </c>
      <c r="E27" s="53" t="n">
        <f aca="false">SUM(E24:E26)</f>
        <v>0</v>
      </c>
      <c r="F27" s="53" t="n">
        <f aca="false">SUM(F24:F26)</f>
        <v>0</v>
      </c>
      <c r="G27" s="53" t="n">
        <f aca="false">SUM(G24:G26)</f>
        <v>0</v>
      </c>
      <c r="H27" s="53" t="n">
        <f aca="false">SUM(H24:H26)</f>
        <v>0</v>
      </c>
      <c r="I27" s="53" t="n">
        <f aca="false">SUM(I24:I26)</f>
        <v>0</v>
      </c>
      <c r="J27" s="54" t="str">
        <f aca="false">IF(SUM(J24:J26)&lt;&gt;SUM(D27:I27),"chyba vzorců","vzorce OK")</f>
        <v>vzorce OK</v>
      </c>
      <c r="K27" s="55"/>
      <c r="L27" s="56"/>
      <c r="M27" s="57"/>
      <c r="N27" s="57"/>
      <c r="O27" s="57"/>
      <c r="P27" s="43"/>
      <c r="Q27" s="21"/>
      <c r="R27" s="22"/>
      <c r="S27" s="48"/>
      <c r="T27" s="29"/>
      <c r="U27" s="49"/>
      <c r="V27" s="50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M27*2</f>
        <v>0</v>
      </c>
      <c r="AH27" s="49" t="n">
        <f aca="false">N27*3</f>
        <v>0</v>
      </c>
      <c r="AI27" s="49" t="n">
        <f aca="false">O27*4</f>
        <v>0</v>
      </c>
      <c r="AJ27" s="49" t="n">
        <f aca="false">P27*1</f>
        <v>0</v>
      </c>
      <c r="AK27" s="49"/>
      <c r="AL27" s="49"/>
      <c r="AM27" s="49"/>
      <c r="AN27" s="49"/>
      <c r="AO27" s="49"/>
      <c r="AP27" s="49"/>
      <c r="AQ27" s="49"/>
    </row>
    <row r="28" customFormat="false" ht="13.5" hidden="false" customHeight="false" outlineLevel="0" collapsed="false">
      <c r="A28" s="32" t="s">
        <v>103</v>
      </c>
      <c r="B28" s="33" t="s">
        <v>104</v>
      </c>
      <c r="C28" s="34" t="s">
        <v>105</v>
      </c>
      <c r="D28" s="34" t="s">
        <v>106</v>
      </c>
      <c r="E28" s="34" t="s">
        <v>107</v>
      </c>
      <c r="F28" s="34" t="s">
        <v>108</v>
      </c>
      <c r="G28" s="34" t="s">
        <v>109</v>
      </c>
      <c r="H28" s="34" t="s">
        <v>110</v>
      </c>
      <c r="I28" s="34" t="s">
        <v>111</v>
      </c>
      <c r="J28" s="35" t="s">
        <v>112</v>
      </c>
      <c r="K28" s="36" t="s">
        <v>113</v>
      </c>
      <c r="L28" s="35" t="s">
        <v>104</v>
      </c>
      <c r="M28" s="57"/>
      <c r="N28" s="57"/>
      <c r="O28" s="57"/>
      <c r="P28" s="43"/>
      <c r="Q28" s="21"/>
      <c r="R28" s="22"/>
      <c r="S28" s="48"/>
      <c r="T28" s="29"/>
      <c r="U28" s="49"/>
      <c r="V28" s="50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M28*2</f>
        <v>0</v>
      </c>
      <c r="AH28" s="49" t="n">
        <f aca="false">N28*3</f>
        <v>0</v>
      </c>
      <c r="AI28" s="49" t="n">
        <f aca="false">O28*4</f>
        <v>0</v>
      </c>
      <c r="AJ28" s="49" t="n">
        <f aca="false">P28*1</f>
        <v>0</v>
      </c>
      <c r="AK28" s="49"/>
      <c r="AL28" s="49"/>
      <c r="AM28" s="49"/>
      <c r="AN28" s="49"/>
      <c r="AO28" s="49"/>
      <c r="AP28" s="49"/>
      <c r="AQ28" s="49"/>
    </row>
    <row r="29" customFormat="false" ht="13.5" hidden="false" customHeight="false" outlineLevel="0" collapsed="false">
      <c r="A29" s="58" t="n">
        <v>6</v>
      </c>
      <c r="B29" s="63" t="n">
        <v>1</v>
      </c>
      <c r="C29" s="42" t="str">
        <f aca="false">jmena!A17</f>
        <v>Christopher Fischer</v>
      </c>
      <c r="D29" s="43"/>
      <c r="E29" s="43"/>
      <c r="F29" s="43"/>
      <c r="G29" s="43"/>
      <c r="H29" s="43"/>
      <c r="I29" s="43"/>
      <c r="J29" s="44" t="n">
        <f aca="false">SUM(D29:I29)</f>
        <v>0</v>
      </c>
      <c r="K29" s="45" t="e">
        <f aca="false">AVERAGE(D29:I29)</f>
        <v>#DIV/0!</v>
      </c>
      <c r="L29" s="46" t="n">
        <f aca="false">RANK(J29,$J$4:$J$41,0)</f>
        <v>1</v>
      </c>
      <c r="M29" s="47" t="n">
        <v>0</v>
      </c>
      <c r="N29" s="47" t="n">
        <v>0</v>
      </c>
      <c r="O29" s="47" t="n">
        <v>0</v>
      </c>
      <c r="P29" s="47" t="n">
        <v>0</v>
      </c>
      <c r="Q29" s="21" t="n">
        <f aca="false">(IF(J29&lt;100,0,(SUM(T29,V29,X29,Z29,AB29,AD29,AF29,AG29,AH29,AI29,AJ29))))</f>
        <v>0</v>
      </c>
      <c r="R29" s="22" t="n">
        <f aca="false">RANK(Q29,Q4:Q41,0)</f>
        <v>1</v>
      </c>
      <c r="S29" s="48" t="str">
        <f aca="false">RIGHT(C29,3)</f>
        <v>her</v>
      </c>
      <c r="T29" s="29" t="n">
        <f aca="false">IF(OR(S29="ová",S29="ská",C29="romana fischer"),4,3)</f>
        <v>3</v>
      </c>
      <c r="U29" s="49" t="n">
        <f aca="false">IF(L29=1,1,IF(L29=2,2,IF(L29=3,3,IF(L29=4,4,IF(L29=5,5,IF(L29=6,6,IF(L29=7,7,IF(L29=8,8,0))))))))</f>
        <v>1</v>
      </c>
      <c r="V29" s="50" t="n">
        <f aca="false">IF(U29=1,15,IF(U29=2,14,IF(U29=3,13,IF(U29=4,12,IF(U29=5,11,IF(U29=6,10,IF(U29=7,9,IF(U29=8,8,0))))))))</f>
        <v>15</v>
      </c>
      <c r="W29" s="49" t="n">
        <f aca="false">IF(L29=9,9,IF(L29=10,10,IF(L29=11,11,IF(L29=12,12,IF(L29=13,13,IF(L29=14,14,IF(L29=15,15,IF(L29=16,16,0))))))))</f>
        <v>0</v>
      </c>
      <c r="X29" s="49" t="n">
        <f aca="false">IF(W29=9,7,IF(W29=10,6,IF(W29=11,5,IF(W29=12,4,IF(W29=13,3,IF(W29=14,2,IF(W29=15,1,IF(W29=16,1,0))))))))</f>
        <v>0</v>
      </c>
      <c r="Y29" s="49" t="n">
        <f aca="false">IF(L29=17,17,IF(L29=18,18,IF(L29=19,19,IF(L29=20,20,IF(L29=21,21,IF(L29=22,22,IF(L29=23,23,IF(L29=24,24,0))))))))</f>
        <v>0</v>
      </c>
      <c r="Z29" s="49" t="n">
        <f aca="false">IF(Y29=17,1,IF(Y29=18,1,IF(Y29=19,1,IF(Y29=20,1,IF(Y29=21,0,IF(Y29=22,0,IF(Y29=23,0,IF(Y29=24,0,0))))))))</f>
        <v>0</v>
      </c>
      <c r="AA29" s="49" t="n">
        <f aca="false">COUNTIF(D29:I29,"&gt;=200")</f>
        <v>0</v>
      </c>
      <c r="AB29" s="49" t="n">
        <f aca="false">AA29*2</f>
        <v>0</v>
      </c>
      <c r="AC29" s="49" t="n">
        <f aca="false">COUNTIF(D29:I29,"&gt;=250")</f>
        <v>0</v>
      </c>
      <c r="AD29" s="49" t="n">
        <f aca="false">AC29*2</f>
        <v>0</v>
      </c>
      <c r="AE29" s="49" t="n">
        <f aca="false">COUNTIF(D29:I29,"=300")</f>
        <v>0</v>
      </c>
      <c r="AF29" s="49" t="n">
        <f aca="false">AE29*6</f>
        <v>0</v>
      </c>
      <c r="AG29" s="49" t="n">
        <f aca="false">M29*2</f>
        <v>0</v>
      </c>
      <c r="AH29" s="49" t="n">
        <f aca="false">N29*3</f>
        <v>0</v>
      </c>
      <c r="AI29" s="49" t="n">
        <f aca="false">O29*4</f>
        <v>0</v>
      </c>
      <c r="AJ29" s="49" t="n">
        <f aca="false">P29*1</f>
        <v>0</v>
      </c>
      <c r="AK29" s="49"/>
      <c r="AL29" s="49"/>
      <c r="AM29" s="49"/>
      <c r="AN29" s="49"/>
      <c r="AO29" s="49"/>
      <c r="AP29" s="49"/>
      <c r="AQ29" s="49"/>
    </row>
    <row r="30" customFormat="false" ht="12.75" hidden="false" customHeight="false" outlineLevel="0" collapsed="false">
      <c r="A30" s="58"/>
      <c r="B30" s="38" t="n">
        <v>2</v>
      </c>
      <c r="C30" s="51" t="str">
        <f aca="false">jmena!A18</f>
        <v>Romana Fischer</v>
      </c>
      <c r="D30" s="43"/>
      <c r="E30" s="43"/>
      <c r="F30" s="43"/>
      <c r="G30" s="43"/>
      <c r="H30" s="43"/>
      <c r="I30" s="43"/>
      <c r="J30" s="44" t="n">
        <f aca="false">SUM(D30:I30)</f>
        <v>0</v>
      </c>
      <c r="K30" s="45" t="e">
        <f aca="false">AVERAGE(D30:I30)</f>
        <v>#DIV/0!</v>
      </c>
      <c r="L30" s="46" t="n">
        <f aca="false">RANK(J30,$J$4:$J$41,0)</f>
        <v>1</v>
      </c>
      <c r="M30" s="47" t="n">
        <v>0</v>
      </c>
      <c r="N30" s="47" t="n">
        <v>0</v>
      </c>
      <c r="O30" s="47" t="n">
        <v>0</v>
      </c>
      <c r="P30" s="47" t="n">
        <v>0</v>
      </c>
      <c r="Q30" s="21" t="n">
        <f aca="false">(IF(J30&lt;100,0,(SUM(T30,V30,X30,Z30,AB30,AD30,AF30,AG30,AH30,AI30,AJ30))))</f>
        <v>0</v>
      </c>
      <c r="R30" s="22" t="n">
        <f aca="false">RANK(Q30,Q4:Q41,0)</f>
        <v>1</v>
      </c>
      <c r="S30" s="48" t="str">
        <f aca="false">RIGHT(C30,3)</f>
        <v>her</v>
      </c>
      <c r="T30" s="29" t="n">
        <f aca="false">IF(OR(S30="ová",S30="ská",C30="romana fischer"),4,3)</f>
        <v>4</v>
      </c>
      <c r="U30" s="49" t="n">
        <f aca="false">IF(L30=1,1,IF(L30=2,2,IF(L30=3,3,IF(L30=4,4,IF(L30=5,5,IF(L30=6,6,IF(L30=7,7,IF(L30=8,8,0))))))))</f>
        <v>1</v>
      </c>
      <c r="V30" s="50" t="n">
        <f aca="false">IF(U30=1,15,IF(U30=2,14,IF(U30=3,13,IF(U30=4,12,IF(U30=5,11,IF(U30=6,10,IF(U30=7,9,IF(U30=8,8,0))))))))</f>
        <v>15</v>
      </c>
      <c r="W30" s="49" t="n">
        <f aca="false">IF(L30=9,9,IF(L30=10,10,IF(L30=11,11,IF(L30=12,12,IF(L30=13,13,IF(L30=14,14,IF(L30=15,15,IF(L30=16,16,0))))))))</f>
        <v>0</v>
      </c>
      <c r="X30" s="49" t="n">
        <f aca="false">IF(W30=9,7,IF(W30=10,6,IF(W30=11,5,IF(W30=12,4,IF(W30=13,3,IF(W30=14,2,IF(W30=15,1,IF(W30=16,1,0))))))))</f>
        <v>0</v>
      </c>
      <c r="Y30" s="49" t="n">
        <f aca="false">IF(L30=17,17,IF(L30=18,18,IF(L30=19,19,IF(L30=20,20,IF(L30=21,21,IF(L30=22,22,IF(L30=23,23,IF(L30=24,24,0))))))))</f>
        <v>0</v>
      </c>
      <c r="Z30" s="49" t="n">
        <f aca="false">IF(Y30=17,1,IF(Y30=18,1,IF(Y30=19,1,IF(Y30=20,1,IF(Y30=21,0,IF(Y30=22,0,IF(Y30=23,0,IF(Y30=24,0,0))))))))</f>
        <v>0</v>
      </c>
      <c r="AA30" s="49" t="n">
        <f aca="false">COUNTIF(D30:I30,"&gt;=200")</f>
        <v>0</v>
      </c>
      <c r="AB30" s="49" t="n">
        <f aca="false">AA30*2</f>
        <v>0</v>
      </c>
      <c r="AC30" s="49" t="n">
        <f aca="false">COUNTIF(D30:I30,"&gt;=250")</f>
        <v>0</v>
      </c>
      <c r="AD30" s="49" t="n">
        <f aca="false">AC30*2</f>
        <v>0</v>
      </c>
      <c r="AE30" s="49" t="n">
        <f aca="false">COUNTIF(D30:I30,"=300")</f>
        <v>0</v>
      </c>
      <c r="AF30" s="49" t="n">
        <f aca="false">AE30*6</f>
        <v>0</v>
      </c>
      <c r="AG30" s="49" t="n">
        <f aca="false">M30*2</f>
        <v>0</v>
      </c>
      <c r="AH30" s="49" t="n">
        <f aca="false">N30*3</f>
        <v>0</v>
      </c>
      <c r="AI30" s="49" t="n">
        <f aca="false">O30*4</f>
        <v>0</v>
      </c>
      <c r="AJ30" s="49" t="n">
        <f aca="false">P30*1</f>
        <v>0</v>
      </c>
      <c r="AK30" s="49"/>
      <c r="AL30" s="49"/>
      <c r="AM30" s="49"/>
      <c r="AN30" s="49"/>
      <c r="AO30" s="49"/>
      <c r="AP30" s="49"/>
      <c r="AQ30" s="49"/>
    </row>
    <row r="31" customFormat="false" ht="12.75" hidden="false" customHeight="false" outlineLevel="0" collapsed="false">
      <c r="A31" s="58"/>
      <c r="B31" s="38" t="n">
        <v>3</v>
      </c>
      <c r="C31" s="51" t="str">
        <f aca="false">jmena!A19</f>
        <v>David Novotný</v>
      </c>
      <c r="D31" s="43"/>
      <c r="E31" s="43"/>
      <c r="F31" s="43"/>
      <c r="G31" s="43"/>
      <c r="H31" s="43"/>
      <c r="I31" s="43"/>
      <c r="J31" s="44" t="n">
        <f aca="false">SUM(D31:I31)</f>
        <v>0</v>
      </c>
      <c r="K31" s="45" t="e">
        <f aca="false">AVERAGE(D31:I31)</f>
        <v>#DIV/0!</v>
      </c>
      <c r="L31" s="46" t="n">
        <f aca="false">RANK(J31,$J$4:$J$41,0)</f>
        <v>1</v>
      </c>
      <c r="M31" s="47" t="n">
        <v>0</v>
      </c>
      <c r="N31" s="47" t="n">
        <v>0</v>
      </c>
      <c r="O31" s="47" t="n">
        <v>0</v>
      </c>
      <c r="P31" s="47" t="n">
        <v>0</v>
      </c>
      <c r="Q31" s="21" t="n">
        <f aca="false">(IF(J31&lt;100,0,(SUM(T31,V31,X31,Z31,AB31,AD31,AF31,AG31,AH31,AI31,AJ31))))</f>
        <v>0</v>
      </c>
      <c r="R31" s="22" t="n">
        <f aca="false">RANK(Q31,Q4:Q41,0)</f>
        <v>1</v>
      </c>
      <c r="S31" s="48" t="str">
        <f aca="false">RIGHT(C31,3)</f>
        <v>tný</v>
      </c>
      <c r="T31" s="29" t="n">
        <f aca="false">IF(OR(S31="ová",S31="ská",C31="romana fischer"),4,3)</f>
        <v>3</v>
      </c>
      <c r="U31" s="49" t="n">
        <f aca="false">IF(L31=1,1,IF(L31=2,2,IF(L31=3,3,IF(L31=4,4,IF(L31=5,5,IF(L31=6,6,IF(L31=7,7,IF(L31=8,8,0))))))))</f>
        <v>1</v>
      </c>
      <c r="V31" s="50" t="n">
        <f aca="false">IF(U31=1,15,IF(U31=2,14,IF(U31=3,13,IF(U31=4,12,IF(U31=5,11,IF(U31=6,10,IF(U31=7,9,IF(U31=8,8,0))))))))</f>
        <v>15</v>
      </c>
      <c r="W31" s="49" t="n">
        <f aca="false">IF(L31=9,9,IF(L31=10,10,IF(L31=11,11,IF(L31=12,12,IF(L31=13,13,IF(L31=14,14,IF(L31=15,15,IF(L31=16,16,0))))))))</f>
        <v>0</v>
      </c>
      <c r="X31" s="49" t="n">
        <f aca="false">IF(W31=9,7,IF(W31=10,6,IF(W31=11,5,IF(W31=12,4,IF(W31=13,3,IF(W31=14,2,IF(W31=15,1,IF(W31=16,1,0))))))))</f>
        <v>0</v>
      </c>
      <c r="Y31" s="49" t="n">
        <f aca="false">IF(L31=17,17,IF(L31=18,18,IF(L31=19,19,IF(L31=20,20,IF(L31=21,21,IF(L31=22,22,IF(L31=23,23,IF(L31=24,24,0))))))))</f>
        <v>0</v>
      </c>
      <c r="Z31" s="49" t="n">
        <f aca="false">IF(Y31=17,1,IF(Y31=18,1,IF(Y31=19,1,IF(Y31=20,1,IF(Y31=21,0,IF(Y31=22,0,IF(Y31=23,0,IF(Y31=24,0,0))))))))</f>
        <v>0</v>
      </c>
      <c r="AA31" s="49" t="n">
        <f aca="false">COUNTIF(D31:I31,"&gt;=200")</f>
        <v>0</v>
      </c>
      <c r="AB31" s="49" t="n">
        <f aca="false">AA31*2</f>
        <v>0</v>
      </c>
      <c r="AC31" s="49" t="n">
        <f aca="false">COUNTIF(D31:I31,"&gt;=250")</f>
        <v>0</v>
      </c>
      <c r="AD31" s="49" t="n">
        <f aca="false">AC31*2</f>
        <v>0</v>
      </c>
      <c r="AE31" s="49" t="n">
        <f aca="false">COUNTIF(D31:I31,"=300")</f>
        <v>0</v>
      </c>
      <c r="AF31" s="49" t="n">
        <f aca="false">AE31*6</f>
        <v>0</v>
      </c>
      <c r="AG31" s="49" t="n">
        <f aca="false">M31*2</f>
        <v>0</v>
      </c>
      <c r="AH31" s="49" t="n">
        <f aca="false">N31*3</f>
        <v>0</v>
      </c>
      <c r="AI31" s="49" t="n">
        <f aca="false">O31*4</f>
        <v>0</v>
      </c>
      <c r="AJ31" s="49" t="n">
        <f aca="false">P31*1</f>
        <v>0</v>
      </c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2" t="s">
        <v>114</v>
      </c>
      <c r="B32" s="52"/>
      <c r="C32" s="52"/>
      <c r="D32" s="53" t="n">
        <f aca="false">SUM(D29:D31)</f>
        <v>0</v>
      </c>
      <c r="E32" s="53" t="n">
        <f aca="false">SUM(E29:E31)</f>
        <v>0</v>
      </c>
      <c r="F32" s="53" t="n">
        <f aca="false">SUM(F29:F31)</f>
        <v>0</v>
      </c>
      <c r="G32" s="53" t="n">
        <f aca="false">SUM(G29:G31)</f>
        <v>0</v>
      </c>
      <c r="H32" s="53" t="n">
        <f aca="false">SUM(H29:H31)</f>
        <v>0</v>
      </c>
      <c r="I32" s="53" t="n">
        <f aca="false">SUM(I29:I31)</f>
        <v>0</v>
      </c>
      <c r="J32" s="54" t="str">
        <f aca="false">IF(SUM(J29:J31)&lt;&gt;SUM(D32:I32),"chyba vzorců","vzorce OK")</f>
        <v>vzorce OK</v>
      </c>
      <c r="K32" s="55"/>
      <c r="L32" s="56"/>
      <c r="M32" s="57"/>
      <c r="N32" s="57"/>
      <c r="O32" s="57"/>
      <c r="P32" s="43"/>
      <c r="Q32" s="21"/>
      <c r="R32" s="22"/>
      <c r="S32" s="48"/>
      <c r="T32" s="29"/>
      <c r="U32" s="49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M32*2</f>
        <v>0</v>
      </c>
      <c r="AH32" s="49" t="n">
        <f aca="false">N32*3</f>
        <v>0</v>
      </c>
      <c r="AI32" s="49" t="n">
        <f aca="false">O32*4</f>
        <v>0</v>
      </c>
      <c r="AJ32" s="49" t="n">
        <f aca="false">P32*1</f>
        <v>0</v>
      </c>
      <c r="AK32" s="49"/>
      <c r="AL32" s="49"/>
      <c r="AM32" s="49"/>
      <c r="AN32" s="49"/>
      <c r="AO32" s="49"/>
      <c r="AP32" s="49"/>
      <c r="AQ32" s="49"/>
    </row>
    <row r="33" customFormat="false" ht="13.5" hidden="false" customHeight="false" outlineLevel="0" collapsed="false">
      <c r="A33" s="32" t="s">
        <v>103</v>
      </c>
      <c r="B33" s="33" t="s">
        <v>104</v>
      </c>
      <c r="C33" s="34" t="s">
        <v>105</v>
      </c>
      <c r="D33" s="34" t="s">
        <v>106</v>
      </c>
      <c r="E33" s="34" t="s">
        <v>107</v>
      </c>
      <c r="F33" s="34" t="s">
        <v>108</v>
      </c>
      <c r="G33" s="34" t="s">
        <v>109</v>
      </c>
      <c r="H33" s="34" t="s">
        <v>110</v>
      </c>
      <c r="I33" s="34" t="s">
        <v>111</v>
      </c>
      <c r="J33" s="35" t="s">
        <v>112</v>
      </c>
      <c r="K33" s="36" t="s">
        <v>113</v>
      </c>
      <c r="L33" s="35" t="s">
        <v>104</v>
      </c>
      <c r="M33" s="57"/>
      <c r="N33" s="57"/>
      <c r="O33" s="57"/>
      <c r="P33" s="43"/>
      <c r="Q33" s="21"/>
      <c r="R33" s="22"/>
      <c r="S33" s="48"/>
      <c r="T33" s="29"/>
      <c r="U33" s="49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M33*2</f>
        <v>0</v>
      </c>
      <c r="AH33" s="49" t="n">
        <f aca="false">N33*3</f>
        <v>0</v>
      </c>
      <c r="AI33" s="49" t="n">
        <f aca="false">O33*4</f>
        <v>0</v>
      </c>
      <c r="AJ33" s="49" t="n">
        <f aca="false">P33*1</f>
        <v>0</v>
      </c>
      <c r="AK33" s="49"/>
      <c r="AL33" s="49"/>
      <c r="AM33" s="49"/>
      <c r="AN33" s="49"/>
      <c r="AO33" s="49"/>
      <c r="AP33" s="49"/>
      <c r="AQ33" s="49"/>
    </row>
    <row r="34" customFormat="false" ht="13.5" hidden="false" customHeight="false" outlineLevel="0" collapsed="false">
      <c r="A34" s="40" t="n">
        <v>7</v>
      </c>
      <c r="B34" s="63" t="n">
        <v>1</v>
      </c>
      <c r="C34" s="42" t="str">
        <f aca="false">jmena!A20</f>
        <v>Michal Hříbal</v>
      </c>
      <c r="D34" s="43"/>
      <c r="E34" s="43"/>
      <c r="F34" s="43"/>
      <c r="G34" s="43"/>
      <c r="H34" s="43"/>
      <c r="I34" s="43"/>
      <c r="J34" s="44" t="n">
        <f aca="false">SUM(D34:I34)</f>
        <v>0</v>
      </c>
      <c r="K34" s="45" t="e">
        <f aca="false">AVERAGE(D34:I34)</f>
        <v>#DIV/0!</v>
      </c>
      <c r="L34" s="46" t="n">
        <f aca="false">RANK(J34,$J$4:$J$41,0)</f>
        <v>1</v>
      </c>
      <c r="M34" s="47" t="n">
        <v>0</v>
      </c>
      <c r="N34" s="47" t="n">
        <v>0</v>
      </c>
      <c r="O34" s="47" t="n">
        <v>0</v>
      </c>
      <c r="P34" s="47" t="n">
        <v>0</v>
      </c>
      <c r="Q34" s="21" t="n">
        <f aca="false">(IF(J34&lt;100,0,(SUM(T34,V34,X34,Z34,AB34,AD34,AF34,AG34,AH34,AI34,AJ34))))</f>
        <v>0</v>
      </c>
      <c r="R34" s="22" t="n">
        <f aca="false">RANK(Q34,Q4:Q41,0)</f>
        <v>1</v>
      </c>
      <c r="S34" s="48" t="str">
        <f aca="false">RIGHT(C34,3)</f>
        <v>bal</v>
      </c>
      <c r="T34" s="29" t="n">
        <f aca="false">IF(OR(S34="ová",S34="ská",C34="romana fischer"),4,3)</f>
        <v>3</v>
      </c>
      <c r="U34" s="49" t="n">
        <f aca="false">IF(L34=1,1,IF(L34=2,2,IF(L34=3,3,IF(L34=4,4,IF(L34=5,5,IF(L34=6,6,IF(L34=7,7,IF(L34=8,8,0))))))))</f>
        <v>1</v>
      </c>
      <c r="V34" s="50" t="n">
        <f aca="false">IF(U34=1,15,IF(U34=2,14,IF(U34=3,13,IF(U34=4,12,IF(U34=5,11,IF(U34=6,10,IF(U34=7,9,IF(U34=8,8,0))))))))</f>
        <v>15</v>
      </c>
      <c r="W34" s="49" t="n">
        <f aca="false">IF(L34=9,9,IF(L34=10,10,IF(L34=11,11,IF(L34=12,12,IF(L34=13,13,IF(L34=14,14,IF(L34=15,15,IF(L34=16,16,0))))))))</f>
        <v>0</v>
      </c>
      <c r="X34" s="49" t="n">
        <f aca="false">IF(W34=9,7,IF(W34=10,6,IF(W34=11,5,IF(W34=12,4,IF(W34=13,3,IF(W34=14,2,IF(W34=15,1,IF(W34=16,1,0))))))))</f>
        <v>0</v>
      </c>
      <c r="Y34" s="49" t="n">
        <f aca="false">IF(L34=17,17,IF(L34=18,18,IF(L34=19,19,IF(L34=20,20,IF(L34=21,21,IF(L34=22,22,IF(L34=23,23,IF(L34=24,24,0))))))))</f>
        <v>0</v>
      </c>
      <c r="Z34" s="49" t="n">
        <f aca="false">IF(Y34=17,1,IF(Y34=18,1,IF(Y34=19,1,IF(Y34=20,1,IF(Y34=21,0,IF(Y34=22,0,IF(Y34=23,0,IF(Y34=24,0,0))))))))</f>
        <v>0</v>
      </c>
      <c r="AA34" s="49" t="n">
        <f aca="false">COUNTIF(D34:I34,"&gt;=200")</f>
        <v>0</v>
      </c>
      <c r="AB34" s="49" t="n">
        <f aca="false">AA34*2</f>
        <v>0</v>
      </c>
      <c r="AC34" s="49" t="n">
        <f aca="false">COUNTIF(D34:I34,"&gt;=250")</f>
        <v>0</v>
      </c>
      <c r="AD34" s="49" t="n">
        <f aca="false">AC34*2</f>
        <v>0</v>
      </c>
      <c r="AE34" s="49" t="n">
        <f aca="false">COUNTIF(D34:I34,"=300")</f>
        <v>0</v>
      </c>
      <c r="AF34" s="49" t="n">
        <f aca="false">AE34*6</f>
        <v>0</v>
      </c>
      <c r="AG34" s="49" t="n">
        <f aca="false">M34*2</f>
        <v>0</v>
      </c>
      <c r="AH34" s="49" t="n">
        <f aca="false">N34*3</f>
        <v>0</v>
      </c>
      <c r="AI34" s="49" t="n">
        <f aca="false">O34*4</f>
        <v>0</v>
      </c>
      <c r="AJ34" s="49" t="n">
        <f aca="false">P34*1</f>
        <v>0</v>
      </c>
      <c r="AK34" s="49"/>
      <c r="AL34" s="49"/>
      <c r="AM34" s="49"/>
      <c r="AN34" s="49"/>
      <c r="AO34" s="49"/>
      <c r="AP34" s="49"/>
      <c r="AQ34" s="49"/>
    </row>
    <row r="35" customFormat="false" ht="12.75" hidden="false" customHeight="false" outlineLevel="0" collapsed="false">
      <c r="A35" s="40"/>
      <c r="B35" s="38" t="n">
        <v>2</v>
      </c>
      <c r="C35" s="51" t="str">
        <f aca="false">jmena!A21</f>
        <v>Michal Kopřiva</v>
      </c>
      <c r="D35" s="43"/>
      <c r="E35" s="43"/>
      <c r="F35" s="43"/>
      <c r="G35" s="43"/>
      <c r="H35" s="43"/>
      <c r="I35" s="43"/>
      <c r="J35" s="44" t="n">
        <f aca="false">SUM(D35:I35)</f>
        <v>0</v>
      </c>
      <c r="K35" s="45" t="e">
        <f aca="false">AVERAGE(D35:I35)</f>
        <v>#DIV/0!</v>
      </c>
      <c r="L35" s="46" t="n">
        <f aca="false">RANK(J35,$J$4:$J$41,0)</f>
        <v>1</v>
      </c>
      <c r="M35" s="47" t="n">
        <v>0</v>
      </c>
      <c r="N35" s="47" t="n">
        <v>0</v>
      </c>
      <c r="O35" s="47" t="n">
        <v>0</v>
      </c>
      <c r="P35" s="47" t="n">
        <v>0</v>
      </c>
      <c r="Q35" s="21" t="n">
        <f aca="false">(IF(J35&lt;100,0,(SUM(T35,V35,X35,Z35,AB35,AD35,AF35,AG35,AH35,AI35,AJ35))))</f>
        <v>0</v>
      </c>
      <c r="R35" s="22" t="n">
        <f aca="false">RANK(Q35,Q4:Q41,0)</f>
        <v>1</v>
      </c>
      <c r="S35" s="48" t="str">
        <f aca="false">RIGHT(C35,3)</f>
        <v>iva</v>
      </c>
      <c r="T35" s="29" t="n">
        <f aca="false">IF(OR(S35="ová",S35="ská",C35="romana fischer"),4,3)</f>
        <v>3</v>
      </c>
      <c r="U35" s="49" t="n">
        <f aca="false">IF(L35=1,1,IF(L35=2,2,IF(L35=3,3,IF(L35=4,4,IF(L35=5,5,IF(L35=6,6,IF(L35=7,7,IF(L35=8,8,0))))))))</f>
        <v>1</v>
      </c>
      <c r="V35" s="50" t="n">
        <f aca="false">IF(U35=1,15,IF(U35=2,14,IF(U35=3,13,IF(U35=4,12,IF(U35=5,11,IF(U35=6,10,IF(U35=7,9,IF(U35=8,8,0))))))))</f>
        <v>15</v>
      </c>
      <c r="W35" s="49" t="n">
        <f aca="false">IF(L35=9,9,IF(L35=10,10,IF(L35=11,11,IF(L35=12,12,IF(L35=13,13,IF(L35=14,14,IF(L35=15,15,IF(L35=16,16,0))))))))</f>
        <v>0</v>
      </c>
      <c r="X35" s="49" t="n">
        <f aca="false">IF(W35=9,7,IF(W35=10,6,IF(W35=11,5,IF(W35=12,4,IF(W35=13,3,IF(W35=14,2,IF(W35=15,1,IF(W35=16,1,0))))))))</f>
        <v>0</v>
      </c>
      <c r="Y35" s="49" t="n">
        <f aca="false">IF(L35=17,17,IF(L35=18,18,IF(L35=19,19,IF(L35=20,20,IF(L35=21,21,IF(L35=22,22,IF(L35=23,23,IF(L35=24,24,0))))))))</f>
        <v>0</v>
      </c>
      <c r="Z35" s="49" t="n">
        <f aca="false">IF(Y35=17,1,IF(Y35=18,1,IF(Y35=19,1,IF(Y35=20,1,IF(Y35=21,0,IF(Y35=22,0,IF(Y35=23,0,IF(Y35=24,0,0))))))))</f>
        <v>0</v>
      </c>
      <c r="AA35" s="49" t="n">
        <f aca="false">COUNTIF(D35:I35,"&gt;=200")</f>
        <v>0</v>
      </c>
      <c r="AB35" s="49" t="n">
        <f aca="false">AA35*2</f>
        <v>0</v>
      </c>
      <c r="AC35" s="49" t="n">
        <f aca="false">COUNTIF(D35:I35,"&gt;=250")</f>
        <v>0</v>
      </c>
      <c r="AD35" s="49" t="n">
        <f aca="false">AC35*2</f>
        <v>0</v>
      </c>
      <c r="AE35" s="49" t="n">
        <f aca="false">COUNTIF(D35:I35,"=300")</f>
        <v>0</v>
      </c>
      <c r="AF35" s="49" t="n">
        <f aca="false">AE35*6</f>
        <v>0</v>
      </c>
      <c r="AG35" s="49" t="n">
        <f aca="false">M35*2</f>
        <v>0</v>
      </c>
      <c r="AH35" s="49" t="n">
        <f aca="false">N35*3</f>
        <v>0</v>
      </c>
      <c r="AI35" s="49" t="n">
        <f aca="false">O35*4</f>
        <v>0</v>
      </c>
      <c r="AJ35" s="49" t="n">
        <f aca="false">P35*1</f>
        <v>0</v>
      </c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36" s="40"/>
      <c r="B36" s="38" t="n">
        <v>3</v>
      </c>
      <c r="C36" s="51" t="str">
        <f aca="false">jmena!A22</f>
        <v>Gabriela Kocourková</v>
      </c>
      <c r="D36" s="43"/>
      <c r="E36" s="43"/>
      <c r="F36" s="43"/>
      <c r="G36" s="43"/>
      <c r="H36" s="43"/>
      <c r="I36" s="43"/>
      <c r="J36" s="44" t="n">
        <f aca="false">SUM(D36:I36)</f>
        <v>0</v>
      </c>
      <c r="K36" s="45" t="e">
        <f aca="false">AVERAGE(D36:I36)</f>
        <v>#DIV/0!</v>
      </c>
      <c r="L36" s="46" t="n">
        <f aca="false">RANK(J36,$J$4:$J$41,0)</f>
        <v>1</v>
      </c>
      <c r="M36" s="47" t="n">
        <v>0</v>
      </c>
      <c r="N36" s="47" t="n">
        <v>0</v>
      </c>
      <c r="O36" s="47" t="n">
        <v>0</v>
      </c>
      <c r="P36" s="47" t="n">
        <v>0</v>
      </c>
      <c r="Q36" s="21" t="n">
        <f aca="false">(IF(J36&lt;100,0,(SUM(T36,V36,X36,Z36,AB36,AD36,AF36,AG36,AH36,AI36,AJ36))))</f>
        <v>0</v>
      </c>
      <c r="R36" s="22" t="n">
        <f aca="false">RANK(Q36,Q4:Q41,0)</f>
        <v>1</v>
      </c>
      <c r="S36" s="48" t="str">
        <f aca="false">RIGHT(C36,3)</f>
        <v>ová</v>
      </c>
      <c r="T36" s="29" t="n">
        <f aca="false">IF(OR(S36="ová",S36="ská",C36="romana fischer"),4,3)</f>
        <v>4</v>
      </c>
      <c r="U36" s="49" t="n">
        <f aca="false">IF(L36=1,1,IF(L36=2,2,IF(L36=3,3,IF(L36=4,4,IF(L36=5,5,IF(L36=6,6,IF(L36=7,7,IF(L36=8,8,0))))))))</f>
        <v>1</v>
      </c>
      <c r="V36" s="50" t="n">
        <f aca="false">IF(U36=1,15,IF(U36=2,14,IF(U36=3,13,IF(U36=4,12,IF(U36=5,11,IF(U36=6,10,IF(U36=7,9,IF(U36=8,8,0))))))))</f>
        <v>15</v>
      </c>
      <c r="W36" s="49" t="n">
        <f aca="false">IF(L36=9,9,IF(L36=10,10,IF(L36=11,11,IF(L36=12,12,IF(L36=13,13,IF(L36=14,14,IF(L36=15,15,IF(L36=16,16,0))))))))</f>
        <v>0</v>
      </c>
      <c r="X36" s="49" t="n">
        <f aca="false">IF(W36=9,7,IF(W36=10,6,IF(W36=11,5,IF(W36=12,4,IF(W36=13,3,IF(W36=14,2,IF(W36=15,1,IF(W36=16,1,0))))))))</f>
        <v>0</v>
      </c>
      <c r="Y36" s="49" t="n">
        <f aca="false">IF(L36=17,17,IF(L36=18,18,IF(L36=19,19,IF(L36=20,20,IF(L36=21,21,IF(L36=22,22,IF(L36=23,23,IF(L36=24,24,0))))))))</f>
        <v>0</v>
      </c>
      <c r="Z36" s="49" t="n">
        <f aca="false">IF(Y36=17,1,IF(Y36=18,1,IF(Y36=19,1,IF(Y36=20,1,IF(Y36=21,0,IF(Y36=22,0,IF(Y36=23,0,IF(Y36=24,0,0))))))))</f>
        <v>0</v>
      </c>
      <c r="AA36" s="49" t="n">
        <f aca="false">COUNTIF(D36:I36,"&gt;=200")</f>
        <v>0</v>
      </c>
      <c r="AB36" s="49" t="n">
        <f aca="false">AA36*2</f>
        <v>0</v>
      </c>
      <c r="AC36" s="49" t="n">
        <f aca="false">COUNTIF(D36:I36,"&gt;=250")</f>
        <v>0</v>
      </c>
      <c r="AD36" s="49" t="n">
        <f aca="false">AC36*2</f>
        <v>0</v>
      </c>
      <c r="AE36" s="49" t="n">
        <f aca="false">COUNTIF(D36:I36,"=300")</f>
        <v>0</v>
      </c>
      <c r="AF36" s="49" t="n">
        <f aca="false">AE36*6</f>
        <v>0</v>
      </c>
      <c r="AG36" s="49" t="n">
        <f aca="false">M36*2</f>
        <v>0</v>
      </c>
      <c r="AH36" s="49" t="n">
        <f aca="false">N36*3</f>
        <v>0</v>
      </c>
      <c r="AI36" s="49" t="n">
        <f aca="false">O36*4</f>
        <v>0</v>
      </c>
      <c r="AJ36" s="49" t="n">
        <f aca="false">P36*1</f>
        <v>0</v>
      </c>
      <c r="AK36" s="49"/>
      <c r="AL36" s="49"/>
      <c r="AM36" s="49"/>
      <c r="AN36" s="49"/>
      <c r="AO36" s="49"/>
      <c r="AP36" s="49"/>
      <c r="AQ36" s="49"/>
    </row>
    <row r="37" customFormat="false" ht="13.5" hidden="false" customHeight="false" outlineLevel="0" collapsed="false">
      <c r="A37" s="52" t="s">
        <v>114</v>
      </c>
      <c r="B37" s="52"/>
      <c r="C37" s="52"/>
      <c r="D37" s="53" t="n">
        <f aca="false">SUM(D34:D36)</f>
        <v>0</v>
      </c>
      <c r="E37" s="53" t="n">
        <f aca="false">SUM(E34:E36)</f>
        <v>0</v>
      </c>
      <c r="F37" s="53" t="n">
        <f aca="false">SUM(F34:F36)</f>
        <v>0</v>
      </c>
      <c r="G37" s="53" t="n">
        <f aca="false">SUM(G34:G36)</f>
        <v>0</v>
      </c>
      <c r="H37" s="53" t="n">
        <f aca="false">SUM(H34:H36)</f>
        <v>0</v>
      </c>
      <c r="I37" s="53" t="n">
        <f aca="false">SUM(I34:I36)</f>
        <v>0</v>
      </c>
      <c r="J37" s="54" t="str">
        <f aca="false">IF(SUM(J34:J36)&lt;&gt;SUM(D37:I37),"chyba vzorců","vzorce OK")</f>
        <v>vzorce OK</v>
      </c>
      <c r="K37" s="55"/>
      <c r="L37" s="56"/>
      <c r="M37" s="57"/>
      <c r="N37" s="57"/>
      <c r="O37" s="57"/>
      <c r="P37" s="43"/>
      <c r="Q37" s="21"/>
      <c r="R37" s="22"/>
      <c r="S37" s="48"/>
      <c r="T37" s="29"/>
      <c r="U37" s="49"/>
      <c r="V37" s="50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M37*2</f>
        <v>0</v>
      </c>
      <c r="AH37" s="49" t="n">
        <f aca="false">N37*3</f>
        <v>0</v>
      </c>
      <c r="AI37" s="49" t="n">
        <f aca="false">O37*4</f>
        <v>0</v>
      </c>
      <c r="AJ37" s="49" t="n">
        <f aca="false">P37*1</f>
        <v>0</v>
      </c>
      <c r="AK37" s="49"/>
      <c r="AL37" s="49"/>
      <c r="AM37" s="49"/>
      <c r="AN37" s="49"/>
      <c r="AO37" s="49"/>
      <c r="AP37" s="49"/>
      <c r="AQ37" s="49"/>
    </row>
    <row r="38" customFormat="false" ht="13.5" hidden="false" customHeight="false" outlineLevel="0" collapsed="false">
      <c r="A38" s="32" t="s">
        <v>103</v>
      </c>
      <c r="B38" s="33" t="s">
        <v>104</v>
      </c>
      <c r="C38" s="34" t="s">
        <v>105</v>
      </c>
      <c r="D38" s="34" t="s">
        <v>106</v>
      </c>
      <c r="E38" s="34" t="s">
        <v>107</v>
      </c>
      <c r="F38" s="34" t="s">
        <v>108</v>
      </c>
      <c r="G38" s="34" t="s">
        <v>109</v>
      </c>
      <c r="H38" s="34" t="s">
        <v>110</v>
      </c>
      <c r="I38" s="34" t="s">
        <v>111</v>
      </c>
      <c r="J38" s="35" t="s">
        <v>112</v>
      </c>
      <c r="K38" s="36" t="s">
        <v>113</v>
      </c>
      <c r="L38" s="35" t="s">
        <v>104</v>
      </c>
      <c r="M38" s="57"/>
      <c r="N38" s="57"/>
      <c r="O38" s="57"/>
      <c r="P38" s="43"/>
      <c r="Q38" s="21"/>
      <c r="R38" s="22"/>
      <c r="S38" s="48"/>
      <c r="T38" s="29"/>
      <c r="U38" s="49"/>
      <c r="V38" s="5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M38*2</f>
        <v>0</v>
      </c>
      <c r="AH38" s="49" t="n">
        <f aca="false">N38*3</f>
        <v>0</v>
      </c>
      <c r="AI38" s="49" t="n">
        <f aca="false">O38*4</f>
        <v>0</v>
      </c>
      <c r="AJ38" s="49" t="n">
        <f aca="false">P38*1</f>
        <v>0</v>
      </c>
      <c r="AK38" s="49"/>
      <c r="AL38" s="49"/>
      <c r="AM38" s="49"/>
      <c r="AN38" s="49"/>
      <c r="AO38" s="49"/>
      <c r="AP38" s="49"/>
      <c r="AQ38" s="49"/>
    </row>
    <row r="39" customFormat="false" ht="13.5" hidden="false" customHeight="false" outlineLevel="0" collapsed="false">
      <c r="A39" s="58" t="n">
        <v>8</v>
      </c>
      <c r="B39" s="63" t="n">
        <v>1</v>
      </c>
      <c r="C39" s="42" t="str">
        <f aca="false">jmena!A23</f>
        <v>Jiří Kratochvíl</v>
      </c>
      <c r="D39" s="43"/>
      <c r="E39" s="43"/>
      <c r="F39" s="43"/>
      <c r="G39" s="43"/>
      <c r="H39" s="43"/>
      <c r="I39" s="43"/>
      <c r="J39" s="44" t="n">
        <f aca="false">SUM(D39:I39)</f>
        <v>0</v>
      </c>
      <c r="K39" s="45" t="e">
        <f aca="false">AVERAGE(D39:I39)</f>
        <v>#DIV/0!</v>
      </c>
      <c r="L39" s="46" t="n">
        <f aca="false">RANK(J39,$J$4:$J$41,0)</f>
        <v>1</v>
      </c>
      <c r="M39" s="47" t="n">
        <v>0</v>
      </c>
      <c r="N39" s="47" t="n">
        <v>0</v>
      </c>
      <c r="O39" s="47" t="n">
        <v>0</v>
      </c>
      <c r="P39" s="47" t="n">
        <v>0</v>
      </c>
      <c r="Q39" s="21" t="n">
        <f aca="false">(IF(J39&lt;100,0,(SUM(T39,V39,X39,Z39,AB39,AD39,AF39,AG39,AH39,AI39,AJ39))))</f>
        <v>0</v>
      </c>
      <c r="R39" s="22" t="n">
        <f aca="false">RANK(Q39,Q4:Q41,0)</f>
        <v>1</v>
      </c>
      <c r="S39" s="48" t="str">
        <f aca="false">RIGHT(C39,3)</f>
        <v>víl</v>
      </c>
      <c r="T39" s="29" t="n">
        <f aca="false">IF(OR(S39="ová",S39="ská",C39="romana fischer"),4,3)</f>
        <v>3</v>
      </c>
      <c r="U39" s="49" t="n">
        <f aca="false">IF(L39=1,1,IF(L39=2,2,IF(L39=3,3,IF(L39=4,4,IF(L39=5,5,IF(L39=6,6,IF(L39=7,7,IF(L39=8,8,0))))))))</f>
        <v>1</v>
      </c>
      <c r="V39" s="50" t="n">
        <f aca="false">IF(U39=1,15,IF(U39=2,14,IF(U39=3,13,IF(U39=4,12,IF(U39=5,11,IF(U39=6,10,IF(U39=7,9,IF(U39=8,8,0))))))))</f>
        <v>15</v>
      </c>
      <c r="W39" s="49" t="n">
        <f aca="false">IF(L39=9,9,IF(L39=10,10,IF(L39=11,11,IF(L39=12,12,IF(L39=13,13,IF(L39=14,14,IF(L39=15,15,IF(L39=16,16,0))))))))</f>
        <v>0</v>
      </c>
      <c r="X39" s="49" t="n">
        <f aca="false">IF(W39=9,7,IF(W39=10,6,IF(W39=11,5,IF(W39=12,4,IF(W39=13,3,IF(W39=14,2,IF(W39=15,1,IF(W39=16,1,0))))))))</f>
        <v>0</v>
      </c>
      <c r="Y39" s="49" t="n">
        <f aca="false">IF(L39=17,17,IF(L39=18,18,IF(L39=19,19,IF(L39=20,20,IF(L39=21,21,IF(L39=22,22,IF(L39=23,23,IF(L39=24,24,0))))))))</f>
        <v>0</v>
      </c>
      <c r="Z39" s="49" t="n">
        <f aca="false">IF(Y39=17,1,IF(Y39=18,1,IF(Y39=19,1,IF(Y39=20,1,IF(Y39=21,0,IF(Y39=22,0,IF(Y39=23,0,IF(Y39=24,0,0))))))))</f>
        <v>0</v>
      </c>
      <c r="AA39" s="49" t="n">
        <f aca="false">COUNTIF(D39:I39,"&gt;=200")</f>
        <v>0</v>
      </c>
      <c r="AB39" s="49" t="n">
        <f aca="false">AA39*2</f>
        <v>0</v>
      </c>
      <c r="AC39" s="49" t="n">
        <f aca="false">COUNTIF(D39:I39,"&gt;=250")</f>
        <v>0</v>
      </c>
      <c r="AD39" s="49" t="n">
        <f aca="false">AC39*2</f>
        <v>0</v>
      </c>
      <c r="AE39" s="49" t="n">
        <f aca="false">COUNTIF(D39:I39,"=300")</f>
        <v>0</v>
      </c>
      <c r="AF39" s="49" t="n">
        <f aca="false">AE39*6</f>
        <v>0</v>
      </c>
      <c r="AG39" s="49" t="n">
        <f aca="false">M39*2</f>
        <v>0</v>
      </c>
      <c r="AH39" s="49" t="n">
        <f aca="false">N39*3</f>
        <v>0</v>
      </c>
      <c r="AI39" s="49" t="n">
        <f aca="false">O39*4</f>
        <v>0</v>
      </c>
      <c r="AJ39" s="49" t="n">
        <f aca="false">P39*1</f>
        <v>0</v>
      </c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58"/>
      <c r="B40" s="38" t="n">
        <v>2</v>
      </c>
      <c r="C40" s="51" t="str">
        <f aca="false">jmena!A24</f>
        <v>Miloš Bacík</v>
      </c>
      <c r="D40" s="43"/>
      <c r="E40" s="43"/>
      <c r="F40" s="43"/>
      <c r="G40" s="43"/>
      <c r="H40" s="43"/>
      <c r="I40" s="43"/>
      <c r="J40" s="44" t="n">
        <f aca="false">SUM(D40:I40)</f>
        <v>0</v>
      </c>
      <c r="K40" s="45" t="e">
        <f aca="false">AVERAGE(D40:I40)</f>
        <v>#DIV/0!</v>
      </c>
      <c r="L40" s="46" t="n">
        <f aca="false">RANK(J40,$J$4:$J$41,0)</f>
        <v>1</v>
      </c>
      <c r="M40" s="47" t="n">
        <v>0</v>
      </c>
      <c r="N40" s="47" t="n">
        <v>0</v>
      </c>
      <c r="O40" s="47" t="n">
        <v>0</v>
      </c>
      <c r="P40" s="47" t="n">
        <v>0</v>
      </c>
      <c r="Q40" s="21" t="n">
        <f aca="false">(IF(J40&lt;100,0,(SUM(T40,V40,X40,Z40,AB40,AD40,AF40,AG40,AH40,AI40,AJ40))))</f>
        <v>0</v>
      </c>
      <c r="R40" s="22" t="n">
        <f aca="false">RANK(Q40,Q4:Q41,0)</f>
        <v>1</v>
      </c>
      <c r="S40" s="48" t="str">
        <f aca="false">RIGHT(C40,3)</f>
        <v>cík</v>
      </c>
      <c r="T40" s="29" t="n">
        <f aca="false">IF(OR(S40="ová",S40="ská",C40="romana fischer"),4,3)</f>
        <v>3</v>
      </c>
      <c r="U40" s="49" t="n">
        <f aca="false">IF(L40=1,1,IF(L40=2,2,IF(L40=3,3,IF(L40=4,4,IF(L40=5,5,IF(L40=6,6,IF(L40=7,7,IF(L40=8,8,0))))))))</f>
        <v>1</v>
      </c>
      <c r="V40" s="50" t="n">
        <f aca="false">IF(U40=1,15,IF(U40=2,14,IF(U40=3,13,IF(U40=4,12,IF(U40=5,11,IF(U40=6,10,IF(U40=7,9,IF(U40=8,8,0))))))))</f>
        <v>15</v>
      </c>
      <c r="W40" s="49" t="n">
        <f aca="false">IF(L40=9,9,IF(L40=10,10,IF(L40=11,11,IF(L40=12,12,IF(L40=13,13,IF(L40=14,14,IF(L40=15,15,IF(L40=16,16,0))))))))</f>
        <v>0</v>
      </c>
      <c r="X40" s="49" t="n">
        <f aca="false">IF(W40=9,7,IF(W40=10,6,IF(W40=11,5,IF(W40=12,4,IF(W40=13,3,IF(W40=14,2,IF(W40=15,1,IF(W40=16,1,0))))))))</f>
        <v>0</v>
      </c>
      <c r="Y40" s="49" t="n">
        <f aca="false">IF(L40=17,17,IF(L40=18,18,IF(L40=19,19,IF(L40=20,20,IF(L40=21,21,IF(L40=22,22,IF(L40=23,23,IF(L40=24,24,0))))))))</f>
        <v>0</v>
      </c>
      <c r="Z40" s="49" t="n">
        <f aca="false">IF(Y40=17,1,IF(Y40=18,1,IF(Y40=19,1,IF(Y40=20,1,IF(Y40=21,0,IF(Y40=22,0,IF(Y40=23,0,IF(Y40=24,0,0))))))))</f>
        <v>0</v>
      </c>
      <c r="AA40" s="49" t="n">
        <f aca="false">COUNTIF(D40:I40,"&gt;=200")</f>
        <v>0</v>
      </c>
      <c r="AB40" s="49" t="n">
        <f aca="false">AA40*2</f>
        <v>0</v>
      </c>
      <c r="AC40" s="49" t="n">
        <f aca="false">COUNTIF(D40:I40,"&gt;=250")</f>
        <v>0</v>
      </c>
      <c r="AD40" s="49" t="n">
        <f aca="false">AC40*2</f>
        <v>0</v>
      </c>
      <c r="AE40" s="49" t="n">
        <f aca="false">COUNTIF(D40:I40,"=300")</f>
        <v>0</v>
      </c>
      <c r="AF40" s="49" t="n">
        <f aca="false">AE40*6</f>
        <v>0</v>
      </c>
      <c r="AG40" s="49" t="n">
        <f aca="false">M40*2</f>
        <v>0</v>
      </c>
      <c r="AH40" s="49" t="n">
        <f aca="false">N40*3</f>
        <v>0</v>
      </c>
      <c r="AI40" s="49" t="n">
        <f aca="false">O40*4</f>
        <v>0</v>
      </c>
      <c r="AJ40" s="49" t="n">
        <f aca="false">P40*1</f>
        <v>0</v>
      </c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58"/>
      <c r="B41" s="38" t="n">
        <v>3</v>
      </c>
      <c r="C41" s="51" t="str">
        <f aca="false">jmena!A25</f>
        <v>Zdeněk Minář</v>
      </c>
      <c r="D41" s="43"/>
      <c r="E41" s="43"/>
      <c r="F41" s="43"/>
      <c r="G41" s="43"/>
      <c r="H41" s="43"/>
      <c r="I41" s="43"/>
      <c r="J41" s="44" t="n">
        <f aca="false">SUM(D41:I41)</f>
        <v>0</v>
      </c>
      <c r="K41" s="45" t="e">
        <f aca="false">AVERAGE(D41:I41)</f>
        <v>#DIV/0!</v>
      </c>
      <c r="L41" s="46" t="n">
        <f aca="false">RANK(J41,$J$4:$J$41,0)</f>
        <v>1</v>
      </c>
      <c r="M41" s="47" t="n">
        <v>0</v>
      </c>
      <c r="N41" s="47" t="n">
        <v>0</v>
      </c>
      <c r="O41" s="47" t="n">
        <v>0</v>
      </c>
      <c r="P41" s="47" t="n">
        <v>0</v>
      </c>
      <c r="Q41" s="21" t="n">
        <f aca="false">(IF(J41&lt;100,0,(SUM(T41,V41,X41,Z41,AB41,AD41,AF41,AG41,AH41,AI41,AJ41))))</f>
        <v>0</v>
      </c>
      <c r="R41" s="22" t="n">
        <f aca="false">RANK(Q41,Q4:Q41,0)</f>
        <v>1</v>
      </c>
      <c r="S41" s="48" t="str">
        <f aca="false">RIGHT(C41,3)</f>
        <v>nář</v>
      </c>
      <c r="T41" s="29" t="n">
        <f aca="false">IF(OR(S41="ová",S41="ská",C41="romana fischer"),4,3)</f>
        <v>3</v>
      </c>
      <c r="U41" s="49" t="n">
        <f aca="false">IF(L41=1,1,IF(L41=2,2,IF(L41=3,3,IF(L41=4,4,IF(L41=5,5,IF(L41=6,6,IF(L41=7,7,IF(L41=8,8,0))))))))</f>
        <v>1</v>
      </c>
      <c r="V41" s="50" t="n">
        <f aca="false">IF(U41=1,15,IF(U41=2,14,IF(U41=3,13,IF(U41=4,12,IF(U41=5,11,IF(U41=6,10,IF(U41=7,9,IF(U41=8,8,0))))))))</f>
        <v>15</v>
      </c>
      <c r="W41" s="49" t="n">
        <f aca="false">IF(L41=9,9,IF(L41=10,10,IF(L41=11,11,IF(L41=12,12,IF(L41=13,13,IF(L41=14,14,IF(L41=15,15,IF(L41=16,16,0))))))))</f>
        <v>0</v>
      </c>
      <c r="X41" s="49" t="n">
        <f aca="false">IF(W41=9,7,IF(W41=10,6,IF(W41=11,5,IF(W41=12,4,IF(W41=13,3,IF(W41=14,2,IF(W41=15,1,IF(W41=16,1,0))))))))</f>
        <v>0</v>
      </c>
      <c r="Y41" s="49" t="n">
        <f aca="false">IF(L41=17,17,IF(L41=18,18,IF(L41=19,19,IF(L41=20,20,IF(L41=21,21,IF(L41=22,22,IF(L41=23,23,IF(L41=24,24,0))))))))</f>
        <v>0</v>
      </c>
      <c r="Z41" s="49" t="n">
        <f aca="false">IF(Y41=17,1,IF(Y41=18,1,IF(Y41=19,1,IF(Y41=20,1,IF(Y41=21,0,IF(Y41=22,0,IF(Y41=23,0,IF(Y41=24,0,0))))))))</f>
        <v>0</v>
      </c>
      <c r="AA41" s="49" t="n">
        <f aca="false">COUNTIF(D41:I41,"&gt;=200")</f>
        <v>0</v>
      </c>
      <c r="AB41" s="49" t="n">
        <f aca="false">AA41*2</f>
        <v>0</v>
      </c>
      <c r="AC41" s="49" t="n">
        <f aca="false">COUNTIF(D41:I41,"&gt;=250")</f>
        <v>0</v>
      </c>
      <c r="AD41" s="49" t="n">
        <f aca="false">AC41*2</f>
        <v>0</v>
      </c>
      <c r="AE41" s="49" t="n">
        <f aca="false">COUNTIF(D41:I41,"=300")</f>
        <v>0</v>
      </c>
      <c r="AF41" s="49" t="n">
        <f aca="false">AE41*6</f>
        <v>0</v>
      </c>
      <c r="AG41" s="49" t="n">
        <f aca="false">M41*2</f>
        <v>0</v>
      </c>
      <c r="AH41" s="49" t="n">
        <f aca="false">N41*3</f>
        <v>0</v>
      </c>
      <c r="AI41" s="49" t="n">
        <f aca="false">O41*4</f>
        <v>0</v>
      </c>
      <c r="AJ41" s="49" t="n">
        <f aca="false">P41*1</f>
        <v>0</v>
      </c>
      <c r="AK41" s="49"/>
      <c r="AL41" s="49"/>
      <c r="AM41" s="49"/>
      <c r="AN41" s="49"/>
      <c r="AO41" s="49"/>
      <c r="AP41" s="49"/>
      <c r="AQ41" s="49"/>
    </row>
    <row r="42" customFormat="false" ht="13.5" hidden="false" customHeight="false" outlineLevel="0" collapsed="false">
      <c r="A42" s="52" t="s">
        <v>114</v>
      </c>
      <c r="B42" s="52"/>
      <c r="C42" s="52"/>
      <c r="D42" s="53" t="n">
        <f aca="false">SUM(D39:D41)</f>
        <v>0</v>
      </c>
      <c r="E42" s="53" t="n">
        <f aca="false">SUM(E39:E41)</f>
        <v>0</v>
      </c>
      <c r="F42" s="53" t="n">
        <f aca="false">SUM(F39:F41)</f>
        <v>0</v>
      </c>
      <c r="G42" s="53" t="n">
        <f aca="false">SUM(G39:G41)</f>
        <v>0</v>
      </c>
      <c r="H42" s="53" t="n">
        <f aca="false">SUM(H39:H41)</f>
        <v>0</v>
      </c>
      <c r="I42" s="53" t="n">
        <f aca="false">SUM(I39:I41)</f>
        <v>0</v>
      </c>
      <c r="J42" s="54" t="str">
        <f aca="false">IF(SUM(J39:J41)&lt;&gt;SUM(D42:I42),"chyba vzorců","vzorce OK")</f>
        <v>vzorce OK</v>
      </c>
      <c r="K42" s="55"/>
      <c r="L42" s="64"/>
      <c r="M42" s="65" t="n">
        <f aca="false">SUM(M4:M41)</f>
        <v>0</v>
      </c>
      <c r="N42" s="65" t="n">
        <f aca="false">SUM(N4:N41)</f>
        <v>0</v>
      </c>
      <c r="O42" s="65" t="n">
        <f aca="false">SUM(O4:O41)</f>
        <v>0</v>
      </c>
      <c r="P42" s="65" t="n">
        <f aca="false">SUM(P4:P41)</f>
        <v>0</v>
      </c>
      <c r="AK42" s="49"/>
      <c r="AL42" s="49"/>
      <c r="AN42" s="49"/>
    </row>
  </sheetData>
  <sheetProtection sheet="true" password="cb79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33">
      <formula>0</formula>
    </cfRule>
  </conditionalFormatting>
  <conditionalFormatting sqref="L3:L42">
    <cfRule type="cellIs" priority="3" operator="equal" aboveAverage="0" equalAverage="0" bottom="0" percent="0" rank="0" text="" dxfId="34">
      <formula>1</formula>
    </cfRule>
    <cfRule type="cellIs" priority="4" operator="equal" aboveAverage="0" equalAverage="0" bottom="0" percent="0" rank="0" text="" dxfId="35">
      <formula>2</formula>
    </cfRule>
    <cfRule type="cellIs" priority="5" operator="equal" aboveAverage="0" equalAverage="0" bottom="0" percent="0" rank="0" text="" dxfId="36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37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38">
      <formula>200</formula>
      <formula>299</formula>
    </cfRule>
    <cfRule type="cellIs" priority="8" operator="equal" aboveAverage="0" equalAverage="0" bottom="0" percent="0" rank="0" text="" dxfId="39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91" t="s">
        <v>147</v>
      </c>
      <c r="B1" s="91" t="s">
        <v>100</v>
      </c>
      <c r="C1" s="91" t="s">
        <v>101</v>
      </c>
      <c r="D1" s="91" t="s">
        <v>88</v>
      </c>
      <c r="E1" s="91" t="n">
        <v>200</v>
      </c>
      <c r="F1" s="91" t="n">
        <v>250</v>
      </c>
    </row>
    <row r="2" customFormat="false" ht="12.75" hidden="false" customHeight="false" outlineLevel="0" collapsed="false">
      <c r="A2" s="91" t="n">
        <v>1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n">
        <v>2</v>
      </c>
    </row>
    <row r="3" customFormat="false" ht="12.75" hidden="false" customHeight="false" outlineLevel="0" collapsed="false">
      <c r="A3" s="91" t="n">
        <v>2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n">
        <v>1</v>
      </c>
    </row>
    <row r="4" customFormat="false" ht="12.75" hidden="false" customHeight="false" outlineLevel="0" collapsed="false">
      <c r="A4" s="91" t="n">
        <v>3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n">
        <v>4</v>
      </c>
    </row>
    <row r="5" customFormat="false" ht="12.75" hidden="false" customHeight="false" outlineLevel="0" collapsed="false">
      <c r="A5" s="91" t="n">
        <v>4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n">
        <v>1</v>
      </c>
    </row>
    <row r="6" customFormat="false" ht="12.75" hidden="false" customHeight="false" outlineLevel="0" collapsed="false">
      <c r="A6" s="91" t="n">
        <v>5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n">
        <v>0</v>
      </c>
    </row>
    <row r="7" customFormat="false" ht="12.75" hidden="false" customHeight="false" outlineLevel="0" collapsed="false">
      <c r="A7" s="91" t="n">
        <v>6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n">
        <v>1</v>
      </c>
    </row>
    <row r="8" customFormat="false" ht="12.75" hidden="false" customHeight="false" outlineLevel="0" collapsed="false">
      <c r="A8" s="91" t="n">
        <v>7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n">
        <v>2</v>
      </c>
    </row>
    <row r="9" customFormat="false" ht="12.75" hidden="false" customHeight="false" outlineLevel="0" collapsed="false">
      <c r="A9" s="91" t="n">
        <v>8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n">
        <v>1</v>
      </c>
    </row>
    <row r="10" customFormat="false" ht="12.75" hidden="false" customHeight="false" outlineLevel="0" collapsed="false">
      <c r="A10" s="91" t="s">
        <v>148</v>
      </c>
      <c r="B10" s="91" t="e">
        <f aca="false">SUM(B2:B9)</f>
        <v>#REF!</v>
      </c>
      <c r="C10" s="91" t="e">
        <f aca="false">SUM(C2:C9)</f>
        <v>#REF!</v>
      </c>
      <c r="D10" s="91" t="e">
        <f aca="false">SUM(D2:D9)</f>
        <v>#REF!</v>
      </c>
      <c r="E10" s="91" t="e">
        <f aca="false">SUM(E2:E9)</f>
        <v>#REF!</v>
      </c>
      <c r="F10" s="91" t="n">
        <f aca="false">SUM(F2:F9)</f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0" topLeftCell="D1" activePane="topRight" state="frozen"/>
      <selection pane="topLeft" activeCell="A1" activeCellId="0" sqref="A1"/>
      <selection pane="topRigh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4" width="1.7"/>
    <col collapsed="false" customWidth="true" hidden="false" outlineLevel="0" max="19" min="19" style="15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86" t="s">
        <v>141</v>
      </c>
      <c r="D1" s="17"/>
      <c r="E1" s="17"/>
      <c r="F1" s="17"/>
      <c r="G1" s="17"/>
      <c r="H1" s="17"/>
      <c r="I1" s="17"/>
      <c r="J1" s="17"/>
      <c r="K1" s="18"/>
      <c r="L1" s="17"/>
      <c r="M1" s="19" t="s">
        <v>82</v>
      </c>
      <c r="N1" s="19"/>
      <c r="O1" s="19"/>
      <c r="P1" s="20" t="s">
        <v>83</v>
      </c>
      <c r="Q1" s="21" t="s">
        <v>84</v>
      </c>
      <c r="R1" s="22" t="s">
        <v>84</v>
      </c>
      <c r="S1" s="23"/>
      <c r="T1" s="21" t="s">
        <v>85</v>
      </c>
      <c r="U1" s="24" t="s">
        <v>86</v>
      </c>
      <c r="V1" s="21" t="s">
        <v>85</v>
      </c>
      <c r="W1" s="24" t="s">
        <v>86</v>
      </c>
      <c r="X1" s="21" t="s">
        <v>85</v>
      </c>
      <c r="Y1" s="24" t="s">
        <v>86</v>
      </c>
      <c r="Z1" s="21" t="s">
        <v>85</v>
      </c>
      <c r="AA1" s="24" t="s">
        <v>87</v>
      </c>
      <c r="AB1" s="21" t="s">
        <v>85</v>
      </c>
      <c r="AC1" s="24" t="s">
        <v>87</v>
      </c>
      <c r="AD1" s="21" t="s">
        <v>85</v>
      </c>
      <c r="AE1" s="24" t="s">
        <v>87</v>
      </c>
      <c r="AF1" s="21" t="s">
        <v>85</v>
      </c>
      <c r="AG1" s="25" t="s">
        <v>85</v>
      </c>
      <c r="AH1" s="25"/>
      <c r="AI1" s="25"/>
      <c r="AJ1" s="21"/>
      <c r="AK1" s="24"/>
      <c r="AL1" s="24"/>
      <c r="AM1" s="21"/>
      <c r="AN1" s="24"/>
      <c r="AO1" s="21"/>
      <c r="AP1" s="24"/>
      <c r="AQ1" s="21"/>
    </row>
    <row r="2" customFormat="false" ht="13.5" hidden="false" customHeight="false" outlineLevel="0" collapsed="false">
      <c r="A2" s="17"/>
      <c r="B2" s="17"/>
      <c r="C2" s="29"/>
      <c r="D2" s="17"/>
      <c r="E2" s="17"/>
      <c r="F2" s="17"/>
      <c r="G2" s="17"/>
      <c r="H2" s="17"/>
      <c r="I2" s="17"/>
      <c r="J2" s="17"/>
      <c r="K2" s="18"/>
      <c r="L2" s="17"/>
      <c r="M2" s="27" t="n">
        <v>3</v>
      </c>
      <c r="N2" s="27" t="n">
        <v>4</v>
      </c>
      <c r="O2" s="27" t="s">
        <v>88</v>
      </c>
      <c r="P2" s="28" t="s">
        <v>89</v>
      </c>
      <c r="Q2" s="21" t="s">
        <v>90</v>
      </c>
      <c r="R2" s="22" t="s">
        <v>91</v>
      </c>
      <c r="S2" s="23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4" t="s">
        <v>98</v>
      </c>
      <c r="AB2" s="29" t="s">
        <v>98</v>
      </c>
      <c r="AC2" s="24" t="s">
        <v>99</v>
      </c>
      <c r="AD2" s="29" t="s">
        <v>99</v>
      </c>
      <c r="AE2" s="24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4"/>
      <c r="AL2" s="24"/>
      <c r="AM2" s="29"/>
      <c r="AN2" s="24"/>
      <c r="AO2" s="29"/>
      <c r="AP2" s="24"/>
      <c r="AQ2" s="29"/>
    </row>
    <row r="3" customFormat="false" ht="13.5" hidden="false" customHeight="false" outlineLevel="0" collapsed="false">
      <c r="A3" s="32" t="s">
        <v>103</v>
      </c>
      <c r="B3" s="33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  <c r="G3" s="34" t="s">
        <v>109</v>
      </c>
      <c r="H3" s="34" t="s">
        <v>110</v>
      </c>
      <c r="I3" s="34" t="s">
        <v>111</v>
      </c>
      <c r="J3" s="35" t="s">
        <v>112</v>
      </c>
      <c r="K3" s="36" t="s">
        <v>113</v>
      </c>
      <c r="L3" s="35" t="s">
        <v>104</v>
      </c>
      <c r="M3" s="37"/>
      <c r="N3" s="37"/>
      <c r="O3" s="37"/>
      <c r="P3" s="38"/>
      <c r="Q3" s="39"/>
      <c r="R3" s="22"/>
      <c r="S3" s="23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4"/>
      <c r="AL3" s="24"/>
      <c r="AM3" s="29"/>
      <c r="AN3" s="29"/>
      <c r="AO3" s="29"/>
      <c r="AP3" s="24"/>
      <c r="AQ3" s="29"/>
    </row>
    <row r="4" customFormat="false" ht="13.5" hidden="false" customHeight="false" outlineLevel="0" collapsed="false">
      <c r="A4" s="40" t="n">
        <v>1</v>
      </c>
      <c r="B4" s="41" t="n">
        <v>1</v>
      </c>
      <c r="C4" s="42" t="s">
        <v>15</v>
      </c>
      <c r="D4" s="43" t="n">
        <v>161</v>
      </c>
      <c r="E4" s="43" t="n">
        <v>165</v>
      </c>
      <c r="F4" s="43" t="n">
        <v>191</v>
      </c>
      <c r="G4" s="43" t="n">
        <v>169</v>
      </c>
      <c r="H4" s="43" t="n">
        <v>147</v>
      </c>
      <c r="I4" s="43" t="n">
        <v>168</v>
      </c>
      <c r="J4" s="44" t="n">
        <f aca="false">SUM(D4:I4)</f>
        <v>1001</v>
      </c>
      <c r="K4" s="45" t="n">
        <f aca="false">AVERAGE(D4:I4)</f>
        <v>166.833333333333</v>
      </c>
      <c r="L4" s="46" t="n">
        <f aca="false">RANK(J4,$J$4:$J$41,0)</f>
        <v>13</v>
      </c>
      <c r="M4" s="47" t="n">
        <v>0</v>
      </c>
      <c r="N4" s="47" t="n">
        <v>0</v>
      </c>
      <c r="O4" s="47" t="n">
        <v>0</v>
      </c>
      <c r="P4" s="47" t="n">
        <v>0</v>
      </c>
      <c r="Q4" s="21" t="n">
        <f aca="false">(IF(J4&lt;100,0,(SUM(T4,V4,X4,Z4,AB4,AD4,AF4,AG4,AH4,AI4,AJ4))))</f>
        <v>7</v>
      </c>
      <c r="R4" s="22" t="n">
        <f aca="false">RANK(Q4,Q4:Q41,0)</f>
        <v>16</v>
      </c>
      <c r="S4" s="48" t="str">
        <f aca="false">RIGHT(C4,3)</f>
        <v>ová</v>
      </c>
      <c r="T4" s="29" t="n">
        <f aca="false">IF(OR(S4="ová",S4="ská",C4="romana fischer"),4,3)</f>
        <v>4</v>
      </c>
      <c r="U4" s="49" t="n">
        <f aca="false">IF(L4=1,1,IF(L4=2,2,IF(L4=3,3,IF(L4=4,4,IF(L4=5,5,IF(L4=6,6,IF(L4=7,7,IF(L4=8,8,0))))))))</f>
        <v>0</v>
      </c>
      <c r="V4" s="50" t="n">
        <f aca="false">IF(U4=1,15,IF(U4=2,14,IF(U4=3,13,IF(U4=4,12,IF(U4=5,11,IF(U4=6,10,IF(U4=7,9,IF(U4=8,8,0))))))))</f>
        <v>0</v>
      </c>
      <c r="W4" s="49" t="n">
        <f aca="false">IF(L4=9,9,IF(L4=10,10,IF(L4=11,11,IF(L4=12,12,IF(L4=13,13,IF(L4=14,14,IF(L4=15,15,IF(L4=16,16,0))))))))</f>
        <v>13</v>
      </c>
      <c r="X4" s="49" t="n">
        <f aca="false">IF(W4=9,7,IF(W4=10,6,IF(W4=11,5,IF(W4=12,4,IF(W4=13,3,IF(W4=14,2,IF(W4=15,1,IF(W4=16,1,0))))))))</f>
        <v>3</v>
      </c>
      <c r="Y4" s="49" t="n">
        <f aca="false">IF(L4=17,17,IF(L4=18,18,IF(L4=19,19,IF(L4=20,20,IF(L4=21,21,IF(L4=22,22,IF(L4=23,23,IF(L4=24,24,0))))))))</f>
        <v>0</v>
      </c>
      <c r="Z4" s="49" t="n">
        <f aca="false">IF(Y4=17,1,IF(Y4=18,1,IF(Y4=19,1,IF(Y4=20,1,IF(Y4=21,0,IF(Y4=22,0,IF(Y4=23,0,IF(Y4=24,0,0))))))))</f>
        <v>0</v>
      </c>
      <c r="AA4" s="49" t="n">
        <f aca="false">COUNTIF(D4:I4,"&gt;=200")</f>
        <v>0</v>
      </c>
      <c r="AB4" s="49" t="n">
        <f aca="false">AA4*2</f>
        <v>0</v>
      </c>
      <c r="AC4" s="49" t="n">
        <f aca="false">COUNTIF(D4:I4,"&gt;=250")</f>
        <v>0</v>
      </c>
      <c r="AD4" s="49" t="n">
        <f aca="false">AC4*2</f>
        <v>0</v>
      </c>
      <c r="AE4" s="49" t="n">
        <f aca="false">COUNTIF(D4:I4,"=300")</f>
        <v>0</v>
      </c>
      <c r="AF4" s="49" t="n">
        <f aca="false">AE4*6</f>
        <v>0</v>
      </c>
      <c r="AG4" s="49" t="n">
        <f aca="false">M4*2</f>
        <v>0</v>
      </c>
      <c r="AH4" s="49" t="n">
        <f aca="false">N4*3</f>
        <v>0</v>
      </c>
      <c r="AI4" s="49" t="n">
        <f aca="false">O4*4</f>
        <v>0</v>
      </c>
      <c r="AJ4" s="49" t="n">
        <f aca="false">P4*1</f>
        <v>0</v>
      </c>
      <c r="AK4" s="49"/>
      <c r="AL4" s="49"/>
      <c r="AM4" s="49"/>
      <c r="AN4" s="49"/>
      <c r="AO4" s="49"/>
      <c r="AP4" s="49"/>
      <c r="AQ4" s="49"/>
    </row>
    <row r="5" customFormat="false" ht="12.75" hidden="false" customHeight="false" outlineLevel="0" collapsed="false">
      <c r="A5" s="40"/>
      <c r="B5" s="38" t="n">
        <v>2</v>
      </c>
      <c r="C5" s="51" t="s">
        <v>54</v>
      </c>
      <c r="D5" s="43" t="n">
        <v>156</v>
      </c>
      <c r="E5" s="43" t="n">
        <v>143</v>
      </c>
      <c r="F5" s="43" t="n">
        <v>163</v>
      </c>
      <c r="G5" s="43" t="n">
        <v>167</v>
      </c>
      <c r="H5" s="43" t="n">
        <v>188</v>
      </c>
      <c r="I5" s="43" t="n">
        <v>164</v>
      </c>
      <c r="J5" s="44" t="n">
        <f aca="false">SUM(D5:I5)</f>
        <v>981</v>
      </c>
      <c r="K5" s="45" t="n">
        <f aca="false">AVERAGE(D5:I5)</f>
        <v>163.5</v>
      </c>
      <c r="L5" s="46" t="n">
        <f aca="false">RANK(J5,$J$4:$J$41,0)</f>
        <v>14</v>
      </c>
      <c r="M5" s="47" t="n">
        <v>3</v>
      </c>
      <c r="N5" s="47" t="n">
        <v>0</v>
      </c>
      <c r="O5" s="47" t="n">
        <v>0</v>
      </c>
      <c r="P5" s="47" t="n">
        <v>0</v>
      </c>
      <c r="Q5" s="21" t="n">
        <f aca="false">(IF(J5&lt;100,0,(SUM(T5,V5,X5,Z5,AB5,AD5,AF5,AG5,AH5,AI5,AJ5))))</f>
        <v>12</v>
      </c>
      <c r="R5" s="22" t="n">
        <f aca="false">RANK(Q5,Q4:Q41,0)</f>
        <v>12</v>
      </c>
      <c r="S5" s="48" t="str">
        <f aca="false">RIGHT(C5,3)</f>
        <v>ová</v>
      </c>
      <c r="T5" s="29" t="n">
        <f aca="false">IF(OR(S5="ová",S5="ská",C5="romana fischer"),4,3)</f>
        <v>4</v>
      </c>
      <c r="U5" s="49" t="n">
        <f aca="false">IF(L5=1,1,IF(L5=2,2,IF(L5=3,3,IF(L5=4,4,IF(L5=5,5,IF(L5=6,6,IF(L5=7,7,IF(L5=8,8,0))))))))</f>
        <v>0</v>
      </c>
      <c r="V5" s="50" t="n">
        <f aca="false">IF(U5=1,15,IF(U5=2,14,IF(U5=3,13,IF(U5=4,12,IF(U5=5,11,IF(U5=6,10,IF(U5=7,9,IF(U5=8,8,0))))))))</f>
        <v>0</v>
      </c>
      <c r="W5" s="49" t="n">
        <f aca="false">IF(L5=9,9,IF(L5=10,10,IF(L5=11,11,IF(L5=12,12,IF(L5=13,13,IF(L5=14,14,IF(L5=15,15,IF(L5=16,16,0))))))))</f>
        <v>14</v>
      </c>
      <c r="X5" s="49" t="n">
        <f aca="false">IF(W5=9,7,IF(W5=10,6,IF(W5=11,5,IF(W5=12,4,IF(W5=13,3,IF(W5=14,2,IF(W5=15,1,IF(W5=16,1,0))))))))</f>
        <v>2</v>
      </c>
      <c r="Y5" s="49" t="n">
        <f aca="false">IF(L5=17,17,IF(L5=18,18,IF(L5=19,19,IF(L5=20,20,IF(L5=21,21,IF(L5=22,22,IF(L5=23,23,IF(L5=24,24,0))))))))</f>
        <v>0</v>
      </c>
      <c r="Z5" s="49" t="n">
        <f aca="false">IF(Y5=17,1,IF(Y5=18,1,IF(Y5=19,1,IF(Y5=20,1,IF(Y5=21,0,IF(Y5=22,0,IF(Y5=23,0,IF(Y5=24,0,0))))))))</f>
        <v>0</v>
      </c>
      <c r="AA5" s="49" t="n">
        <f aca="false">COUNTIF(D5:I5,"&gt;=200")</f>
        <v>0</v>
      </c>
      <c r="AB5" s="49" t="n">
        <f aca="false">AA5*2</f>
        <v>0</v>
      </c>
      <c r="AC5" s="49" t="n">
        <f aca="false">COUNTIF(D5:I5,"&gt;=250")</f>
        <v>0</v>
      </c>
      <c r="AD5" s="49" t="n">
        <f aca="false">AC5*2</f>
        <v>0</v>
      </c>
      <c r="AE5" s="49" t="n">
        <f aca="false">COUNTIF(D5:I5,"=300")</f>
        <v>0</v>
      </c>
      <c r="AF5" s="49" t="n">
        <f aca="false">AE5*6</f>
        <v>0</v>
      </c>
      <c r="AG5" s="49" t="n">
        <f aca="false">M5*2</f>
        <v>6</v>
      </c>
      <c r="AH5" s="49" t="n">
        <f aca="false">N5*3</f>
        <v>0</v>
      </c>
      <c r="AI5" s="49" t="n">
        <f aca="false">O5*4</f>
        <v>0</v>
      </c>
      <c r="AJ5" s="49" t="n">
        <f aca="false">P5*1</f>
        <v>0</v>
      </c>
      <c r="AK5" s="49"/>
      <c r="AL5" s="49"/>
      <c r="AM5" s="49"/>
      <c r="AN5" s="49"/>
      <c r="AO5" s="49"/>
      <c r="AP5" s="49"/>
      <c r="AQ5" s="49"/>
    </row>
    <row r="6" customFormat="false" ht="12.75" hidden="false" customHeight="false" outlineLevel="0" collapsed="false">
      <c r="A6" s="40"/>
      <c r="B6" s="38" t="n">
        <v>3</v>
      </c>
      <c r="C6" s="51" t="s">
        <v>5</v>
      </c>
      <c r="D6" s="43" t="n">
        <v>134</v>
      </c>
      <c r="E6" s="43" t="n">
        <v>148</v>
      </c>
      <c r="F6" s="43" t="n">
        <v>183</v>
      </c>
      <c r="G6" s="43" t="n">
        <v>161</v>
      </c>
      <c r="H6" s="43" t="n">
        <v>167</v>
      </c>
      <c r="I6" s="43" t="n">
        <v>177</v>
      </c>
      <c r="J6" s="44" t="n">
        <f aca="false">SUM(D6:I6)</f>
        <v>970</v>
      </c>
      <c r="K6" s="45" t="n">
        <f aca="false">AVERAGE(D6:I6)</f>
        <v>161.666666666667</v>
      </c>
      <c r="L6" s="46" t="n">
        <f aca="false">RANK(J6,$J$4:$J$41,0)</f>
        <v>15</v>
      </c>
      <c r="M6" s="47" t="n">
        <v>0</v>
      </c>
      <c r="N6" s="47" t="n">
        <v>0</v>
      </c>
      <c r="O6" s="47" t="n">
        <v>0</v>
      </c>
      <c r="P6" s="47" t="n">
        <v>2</v>
      </c>
      <c r="Q6" s="21" t="n">
        <f aca="false">(IF(J6&lt;100,0,(SUM(T6,V6,X6,Z6,AB6,AD6,AF6,AG6,AH6,AI6,AJ6))))</f>
        <v>7</v>
      </c>
      <c r="R6" s="22" t="n">
        <f aca="false">RANK(Q6,Q4:Q41,0)</f>
        <v>16</v>
      </c>
      <c r="S6" s="48" t="str">
        <f aca="false">RIGHT(C6,3)</f>
        <v>ská</v>
      </c>
      <c r="T6" s="29" t="n">
        <f aca="false">IF(OR(S6="ová",S6="ská",C6="romana fischer"),4,3)</f>
        <v>4</v>
      </c>
      <c r="U6" s="49" t="n">
        <f aca="false">IF(L6=1,1,IF(L6=2,2,IF(L6=3,3,IF(L6=4,4,IF(L6=5,5,IF(L6=6,6,IF(L6=7,7,IF(L6=8,8,0))))))))</f>
        <v>0</v>
      </c>
      <c r="V6" s="50" t="n">
        <f aca="false">IF(U6=1,15,IF(U6=2,14,IF(U6=3,13,IF(U6=4,12,IF(U6=5,11,IF(U6=6,10,IF(U6=7,9,IF(U6=8,8,0))))))))</f>
        <v>0</v>
      </c>
      <c r="W6" s="49" t="n">
        <f aca="false">IF(L6=9,9,IF(L6=10,10,IF(L6=11,11,IF(L6=12,12,IF(L6=13,13,IF(L6=14,14,IF(L6=15,15,IF(L6=16,16,0))))))))</f>
        <v>15</v>
      </c>
      <c r="X6" s="49" t="n">
        <f aca="false">IF(W6=9,7,IF(W6=10,6,IF(W6=11,5,IF(W6=12,4,IF(W6=13,3,IF(W6=14,2,IF(W6=15,1,IF(W6=16,1,0))))))))</f>
        <v>1</v>
      </c>
      <c r="Y6" s="49" t="n">
        <f aca="false">IF(L6=17,17,IF(L6=18,18,IF(L6=19,19,IF(L6=20,20,IF(L6=21,21,IF(L6=22,22,IF(L6=23,23,IF(L6=24,24,0))))))))</f>
        <v>0</v>
      </c>
      <c r="Z6" s="49" t="n">
        <f aca="false">IF(Y6=17,1,IF(Y6=18,1,IF(Y6=19,1,IF(Y6=20,1,IF(Y6=21,0,IF(Y6=22,0,IF(Y6=23,0,IF(Y6=24,0,0))))))))</f>
        <v>0</v>
      </c>
      <c r="AA6" s="49" t="n">
        <f aca="false">COUNTIF(D6:I6,"&gt;=200")</f>
        <v>0</v>
      </c>
      <c r="AB6" s="49" t="n">
        <f aca="false">AA6*2</f>
        <v>0</v>
      </c>
      <c r="AC6" s="49" t="n">
        <f aca="false">COUNTIF(D6:I6,"&gt;=250")</f>
        <v>0</v>
      </c>
      <c r="AD6" s="49" t="n">
        <f aca="false">AC6*2</f>
        <v>0</v>
      </c>
      <c r="AE6" s="49" t="n">
        <f aca="false">COUNTIF(D6:I6,"=300")</f>
        <v>0</v>
      </c>
      <c r="AF6" s="49" t="n">
        <f aca="false">AE6*6</f>
        <v>0</v>
      </c>
      <c r="AG6" s="49" t="n">
        <f aca="false">M6*2</f>
        <v>0</v>
      </c>
      <c r="AH6" s="49" t="n">
        <f aca="false">N6*3</f>
        <v>0</v>
      </c>
      <c r="AI6" s="49" t="n">
        <f aca="false">O6*4</f>
        <v>0</v>
      </c>
      <c r="AJ6" s="49" t="n">
        <f aca="false">P6*1</f>
        <v>2</v>
      </c>
      <c r="AK6" s="49"/>
      <c r="AL6" s="49"/>
      <c r="AM6" s="49"/>
      <c r="AN6" s="49"/>
      <c r="AO6" s="49"/>
      <c r="AP6" s="49"/>
      <c r="AQ6" s="49"/>
    </row>
    <row r="7" customFormat="false" ht="13.5" hidden="false" customHeight="false" outlineLevel="0" collapsed="false">
      <c r="A7" s="52" t="s">
        <v>114</v>
      </c>
      <c r="B7" s="52"/>
      <c r="C7" s="52"/>
      <c r="D7" s="53" t="n">
        <f aca="false">SUM(D4:D6)</f>
        <v>451</v>
      </c>
      <c r="E7" s="53" t="n">
        <f aca="false">SUM(E4:E6)</f>
        <v>456</v>
      </c>
      <c r="F7" s="53" t="n">
        <f aca="false">SUM(F4:F6)</f>
        <v>537</v>
      </c>
      <c r="G7" s="53" t="n">
        <f aca="false">SUM(G4:G6)</f>
        <v>497</v>
      </c>
      <c r="H7" s="53" t="n">
        <f aca="false">SUM(H4:H6)</f>
        <v>502</v>
      </c>
      <c r="I7" s="53" t="n">
        <f aca="false">SUM(I4:I6)</f>
        <v>509</v>
      </c>
      <c r="J7" s="54" t="str">
        <f aca="false">IF(SUM(J4:J6)&lt;&gt;SUM(D7:I7),"chyba vzorců","vzorce OK")</f>
        <v>vzorce OK</v>
      </c>
      <c r="K7" s="55"/>
      <c r="L7" s="56"/>
      <c r="M7" s="57"/>
      <c r="N7" s="57"/>
      <c r="O7" s="57"/>
      <c r="P7" s="43"/>
      <c r="Q7" s="21"/>
      <c r="R7" s="22"/>
      <c r="S7" s="48"/>
      <c r="T7" s="29"/>
      <c r="U7" s="49"/>
      <c r="V7" s="50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 t="n">
        <f aca="false">M7*2</f>
        <v>0</v>
      </c>
      <c r="AH7" s="49" t="n">
        <f aca="false">N7*3</f>
        <v>0</v>
      </c>
      <c r="AI7" s="49" t="n">
        <f aca="false">O7*4</f>
        <v>0</v>
      </c>
      <c r="AJ7" s="49" t="n">
        <f aca="false">P7*1</f>
        <v>0</v>
      </c>
      <c r="AK7" s="49"/>
      <c r="AL7" s="49"/>
      <c r="AM7" s="49"/>
      <c r="AN7" s="49"/>
      <c r="AO7" s="49"/>
      <c r="AP7" s="49"/>
      <c r="AQ7" s="49"/>
    </row>
    <row r="8" customFormat="false" ht="13.5" hidden="false" customHeight="false" outlineLevel="0" collapsed="false">
      <c r="A8" s="32" t="s">
        <v>103</v>
      </c>
      <c r="B8" s="33" t="s">
        <v>104</v>
      </c>
      <c r="C8" s="34" t="s">
        <v>105</v>
      </c>
      <c r="D8" s="34" t="s">
        <v>106</v>
      </c>
      <c r="E8" s="34" t="s">
        <v>107</v>
      </c>
      <c r="F8" s="34" t="s">
        <v>108</v>
      </c>
      <c r="G8" s="34" t="s">
        <v>109</v>
      </c>
      <c r="H8" s="34" t="s">
        <v>110</v>
      </c>
      <c r="I8" s="34" t="s">
        <v>111</v>
      </c>
      <c r="J8" s="35" t="s">
        <v>112</v>
      </c>
      <c r="K8" s="36" t="s">
        <v>113</v>
      </c>
      <c r="L8" s="35" t="s">
        <v>104</v>
      </c>
      <c r="M8" s="57"/>
      <c r="N8" s="57"/>
      <c r="O8" s="57"/>
      <c r="P8" s="43"/>
      <c r="Q8" s="21"/>
      <c r="R8" s="22"/>
      <c r="S8" s="48"/>
      <c r="T8" s="29"/>
      <c r="U8" s="49"/>
      <c r="V8" s="50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 t="n">
        <f aca="false">M8*2</f>
        <v>0</v>
      </c>
      <c r="AH8" s="49" t="n">
        <f aca="false">N8*3</f>
        <v>0</v>
      </c>
      <c r="AI8" s="49" t="n">
        <f aca="false">O8*4</f>
        <v>0</v>
      </c>
      <c r="AJ8" s="49" t="n">
        <f aca="false">P8*1</f>
        <v>0</v>
      </c>
      <c r="AK8" s="49"/>
      <c r="AL8" s="49"/>
      <c r="AM8" s="49"/>
      <c r="AN8" s="49"/>
      <c r="AO8" s="49"/>
      <c r="AP8" s="49"/>
      <c r="AQ8" s="49"/>
    </row>
    <row r="9" customFormat="false" ht="13.5" hidden="false" customHeight="false" outlineLevel="0" collapsed="false">
      <c r="A9" s="58" t="n">
        <v>2</v>
      </c>
      <c r="B9" s="59" t="n">
        <v>1</v>
      </c>
      <c r="C9" s="42" t="s">
        <v>19</v>
      </c>
      <c r="D9" s="43" t="n">
        <v>180</v>
      </c>
      <c r="E9" s="43" t="n">
        <v>199</v>
      </c>
      <c r="F9" s="43" t="n">
        <v>221</v>
      </c>
      <c r="G9" s="43" t="n">
        <v>182</v>
      </c>
      <c r="H9" s="43" t="n">
        <v>203</v>
      </c>
      <c r="I9" s="43" t="n">
        <v>150</v>
      </c>
      <c r="J9" s="44" t="n">
        <f aca="false">SUM(D9:I9)</f>
        <v>1135</v>
      </c>
      <c r="K9" s="45" t="n">
        <f aca="false">AVERAGE(D9:I9)</f>
        <v>189.166666666667</v>
      </c>
      <c r="L9" s="46" t="n">
        <f aca="false">RANK(J9,$J$4:$J$41,0)</f>
        <v>3</v>
      </c>
      <c r="M9" s="47" t="n">
        <v>3</v>
      </c>
      <c r="N9" s="47" t="n">
        <v>1</v>
      </c>
      <c r="O9" s="47" t="n">
        <v>0</v>
      </c>
      <c r="P9" s="47" t="n">
        <v>0</v>
      </c>
      <c r="Q9" s="21" t="n">
        <f aca="false">(IF(J9&lt;100,0,(SUM(T9,V9,X9,Z9,AB9,AD9,AF9,AG9,AH9,AI9,AJ9))))</f>
        <v>29</v>
      </c>
      <c r="R9" s="22" t="n">
        <f aca="false">RANK(Q9,Q4:Q41,0)</f>
        <v>4</v>
      </c>
      <c r="S9" s="48" t="str">
        <f aca="false">RIGHT(C9,3)</f>
        <v>ený</v>
      </c>
      <c r="T9" s="29" t="n">
        <f aca="false">IF(OR(S9="ová",S9="ská",C9="romana fischer"),4,3)</f>
        <v>3</v>
      </c>
      <c r="U9" s="49" t="n">
        <f aca="false">IF(L9=1,1,IF(L9=2,2,IF(L9=3,3,IF(L9=4,4,IF(L9=5,5,IF(L9=6,6,IF(L9=7,7,IF(L9=8,8,0))))))))</f>
        <v>3</v>
      </c>
      <c r="V9" s="50" t="n">
        <f aca="false">IF(U9=1,15,IF(U9=2,14,IF(U9=3,13,IF(U9=4,12,IF(U9=5,11,IF(U9=6,10,IF(U9=7,9,IF(U9=8,8,0))))))))</f>
        <v>13</v>
      </c>
      <c r="W9" s="49" t="n">
        <f aca="false">IF(L9=9,9,IF(L9=10,10,IF(L9=11,11,IF(L9=12,12,IF(L9=13,13,IF(L9=14,14,IF(L9=15,15,IF(L9=16,16,0))))))))</f>
        <v>0</v>
      </c>
      <c r="X9" s="49" t="n">
        <f aca="false">IF(W9=9,7,IF(W9=10,6,IF(W9=11,5,IF(W9=12,4,IF(W9=13,3,IF(W9=14,2,IF(W9=15,1,IF(W9=16,1,0))))))))</f>
        <v>0</v>
      </c>
      <c r="Y9" s="49" t="n">
        <f aca="false">IF(L9=17,17,IF(L9=18,18,IF(L9=19,19,IF(L9=20,20,IF(L9=21,21,IF(L9=22,22,IF(L9=23,23,IF(L9=24,24,0))))))))</f>
        <v>0</v>
      </c>
      <c r="Z9" s="49" t="n">
        <f aca="false">IF(Y9=17,1,IF(Y9=18,1,IF(Y9=19,1,IF(Y9=20,1,IF(Y9=21,0,IF(Y9=22,0,IF(Y9=23,0,IF(Y9=24,0,0))))))))</f>
        <v>0</v>
      </c>
      <c r="AA9" s="49" t="n">
        <f aca="false">COUNTIF(D9:I9,"&gt;=200")</f>
        <v>2</v>
      </c>
      <c r="AB9" s="49" t="n">
        <f aca="false">AA9*2</f>
        <v>4</v>
      </c>
      <c r="AC9" s="49" t="n">
        <f aca="false">COUNTIF(D9:I9,"&gt;=250")</f>
        <v>0</v>
      </c>
      <c r="AD9" s="49" t="n">
        <f aca="false">AC9*2</f>
        <v>0</v>
      </c>
      <c r="AE9" s="49" t="n">
        <f aca="false">COUNTIF(D9:I9,"=300")</f>
        <v>0</v>
      </c>
      <c r="AF9" s="49" t="n">
        <f aca="false">AE9*6</f>
        <v>0</v>
      </c>
      <c r="AG9" s="49" t="n">
        <f aca="false">M9*2</f>
        <v>6</v>
      </c>
      <c r="AH9" s="49" t="n">
        <f aca="false">N9*3</f>
        <v>3</v>
      </c>
      <c r="AI9" s="49" t="n">
        <f aca="false">O9*4</f>
        <v>0</v>
      </c>
      <c r="AJ9" s="49" t="n">
        <f aca="false">P9*1</f>
        <v>0</v>
      </c>
      <c r="AK9" s="49"/>
      <c r="AL9" s="49"/>
      <c r="AM9" s="49"/>
      <c r="AN9" s="49"/>
      <c r="AO9" s="49"/>
      <c r="AP9" s="49"/>
      <c r="AQ9" s="49"/>
    </row>
    <row r="10" customFormat="false" ht="12.75" hidden="false" customHeight="false" outlineLevel="0" collapsed="false">
      <c r="A10" s="58"/>
      <c r="B10" s="38" t="n">
        <v>2</v>
      </c>
      <c r="C10" s="51" t="str">
        <f aca="false">jmena!A6</f>
        <v>Filip Korčák</v>
      </c>
      <c r="D10" s="43" t="n">
        <v>139</v>
      </c>
      <c r="E10" s="43" t="n">
        <v>181</v>
      </c>
      <c r="F10" s="43" t="n">
        <v>184</v>
      </c>
      <c r="G10" s="43" t="n">
        <v>205</v>
      </c>
      <c r="H10" s="43" t="n">
        <v>172</v>
      </c>
      <c r="I10" s="43" t="n">
        <v>148</v>
      </c>
      <c r="J10" s="44" t="n">
        <f aca="false">SUM(D10:I10)</f>
        <v>1029</v>
      </c>
      <c r="K10" s="45" t="n">
        <f aca="false">AVERAGE(D10:I10)</f>
        <v>171.5</v>
      </c>
      <c r="L10" s="46" t="n">
        <f aca="false">RANK(J10,$J$4:$J$41,0)</f>
        <v>10</v>
      </c>
      <c r="M10" s="47" t="n">
        <v>3</v>
      </c>
      <c r="N10" s="47" t="n">
        <v>0</v>
      </c>
      <c r="O10" s="47" t="n">
        <v>0</v>
      </c>
      <c r="P10" s="47" t="n">
        <v>2</v>
      </c>
      <c r="Q10" s="21" t="n">
        <f aca="false">(IF(J10&lt;100,0,(SUM(T10,V10,X10,Z10,AB10,AD10,AF10,AG10,AH10,AI10,AJ10))))</f>
        <v>19</v>
      </c>
      <c r="R10" s="22" t="n">
        <f aca="false">RANK(Q10,Q4:Q41,0)</f>
        <v>9</v>
      </c>
      <c r="S10" s="48" t="str">
        <f aca="false">RIGHT(C10,3)</f>
        <v>čák</v>
      </c>
      <c r="T10" s="29" t="n">
        <f aca="false">IF(OR(S10="ová",S10="ská",C10="romana fischer"),4,3)</f>
        <v>3</v>
      </c>
      <c r="U10" s="49" t="n">
        <f aca="false">IF(L10=1,1,IF(L10=2,2,IF(L10=3,3,IF(L10=4,4,IF(L10=5,5,IF(L10=6,6,IF(L10=7,7,IF(L10=8,8,0))))))))</f>
        <v>0</v>
      </c>
      <c r="V10" s="50" t="n">
        <f aca="false">IF(U10=1,15,IF(U10=2,14,IF(U10=3,13,IF(U10=4,12,IF(U10=5,11,IF(U10=6,10,IF(U10=7,9,IF(U10=8,8,0))))))))</f>
        <v>0</v>
      </c>
      <c r="W10" s="49" t="n">
        <f aca="false">IF(L10=9,9,IF(L10=10,10,IF(L10=11,11,IF(L10=12,12,IF(L10=13,13,IF(L10=14,14,IF(L10=15,15,IF(L10=16,16,0))))))))</f>
        <v>10</v>
      </c>
      <c r="X10" s="49" t="n">
        <f aca="false">IF(W10=9,7,IF(W10=10,6,IF(W10=11,5,IF(W10=12,4,IF(W10=13,3,IF(W10=14,2,IF(W10=15,1,IF(W10=16,1,0))))))))</f>
        <v>6</v>
      </c>
      <c r="Y10" s="49" t="n">
        <f aca="false">IF(L10=17,17,IF(L10=18,18,IF(L10=19,19,IF(L10=20,20,IF(L10=21,21,IF(L10=22,22,IF(L10=23,23,IF(L10=24,24,0))))))))</f>
        <v>0</v>
      </c>
      <c r="Z10" s="49" t="n">
        <f aca="false">IF(Y10=17,1,IF(Y10=18,1,IF(Y10=19,1,IF(Y10=20,1,IF(Y10=21,0,IF(Y10=22,0,IF(Y10=23,0,IF(Y10=24,0,0))))))))</f>
        <v>0</v>
      </c>
      <c r="AA10" s="49" t="n">
        <f aca="false">COUNTIF(D10:I10,"&gt;=200")</f>
        <v>1</v>
      </c>
      <c r="AB10" s="49" t="n">
        <f aca="false">AA10*2</f>
        <v>2</v>
      </c>
      <c r="AC10" s="49" t="n">
        <f aca="false">COUNTIF(D10:I10,"&gt;=250")</f>
        <v>0</v>
      </c>
      <c r="AD10" s="49" t="n">
        <f aca="false">AC10*2</f>
        <v>0</v>
      </c>
      <c r="AE10" s="49" t="n">
        <f aca="false">COUNTIF(D10:I10,"=300")</f>
        <v>0</v>
      </c>
      <c r="AF10" s="49" t="n">
        <f aca="false">AE10*6</f>
        <v>0</v>
      </c>
      <c r="AG10" s="49" t="n">
        <f aca="false">M10*2</f>
        <v>6</v>
      </c>
      <c r="AH10" s="49" t="n">
        <f aca="false">N10*3</f>
        <v>0</v>
      </c>
      <c r="AI10" s="49" t="n">
        <f aca="false">O10*4</f>
        <v>0</v>
      </c>
      <c r="AJ10" s="49" t="n">
        <f aca="false">P10*1</f>
        <v>2</v>
      </c>
      <c r="AK10" s="49"/>
      <c r="AL10" s="49"/>
      <c r="AM10" s="49"/>
      <c r="AN10" s="49"/>
      <c r="AO10" s="49"/>
      <c r="AP10" s="49"/>
      <c r="AQ10" s="49"/>
    </row>
    <row r="11" customFormat="false" ht="12.75" hidden="false" customHeight="false" outlineLevel="0" collapsed="false">
      <c r="A11" s="58"/>
      <c r="B11" s="38" t="n">
        <v>3</v>
      </c>
      <c r="C11" s="51" t="s">
        <v>25</v>
      </c>
      <c r="D11" s="43" t="n">
        <v>122</v>
      </c>
      <c r="E11" s="43" t="n">
        <v>153</v>
      </c>
      <c r="F11" s="60" t="n">
        <v>109</v>
      </c>
      <c r="G11" s="43" t="n">
        <v>147</v>
      </c>
      <c r="H11" s="43" t="n">
        <v>140</v>
      </c>
      <c r="I11" s="43" t="n">
        <v>119</v>
      </c>
      <c r="J11" s="44" t="n">
        <f aca="false">SUM(D11:I11)</f>
        <v>790</v>
      </c>
      <c r="K11" s="45" t="n">
        <f aca="false">AVERAGE(D11:I11)</f>
        <v>131.666666666667</v>
      </c>
      <c r="L11" s="46" t="n">
        <f aca="false">RANK(J11,$J$4:$J$41,0)</f>
        <v>23</v>
      </c>
      <c r="M11" s="47" t="n">
        <v>0</v>
      </c>
      <c r="N11" s="47" t="n">
        <v>0</v>
      </c>
      <c r="O11" s="47" t="n">
        <v>0</v>
      </c>
      <c r="P11" s="47" t="n">
        <v>0</v>
      </c>
      <c r="Q11" s="21" t="n">
        <f aca="false">(IF(J11&lt;100,0,(SUM(T11,V11,X11,Z11,AB11,AD11,AF11,AG11,AH11,AI11,AJ11))))</f>
        <v>4</v>
      </c>
      <c r="R11" s="22" t="n">
        <f aca="false">RANK(Q11,Q4:Q41,0)</f>
        <v>22</v>
      </c>
      <c r="S11" s="48" t="str">
        <f aca="false">RIGHT(C11,3)</f>
        <v>ová</v>
      </c>
      <c r="T11" s="29" t="n">
        <f aca="false">IF(OR(S11="ová",S11="ská",C11="romana fischer"),4,3)</f>
        <v>4</v>
      </c>
      <c r="U11" s="49" t="n">
        <f aca="false">IF(L11=1,1,IF(L11=2,2,IF(L11=3,3,IF(L11=4,4,IF(L11=5,5,IF(L11=6,6,IF(L11=7,7,IF(L11=8,8,0))))))))</f>
        <v>0</v>
      </c>
      <c r="V11" s="50" t="n">
        <f aca="false">IF(U11=1,15,IF(U11=2,14,IF(U11=3,13,IF(U11=4,12,IF(U11=5,11,IF(U11=6,10,IF(U11=7,9,IF(U11=8,8,0))))))))</f>
        <v>0</v>
      </c>
      <c r="W11" s="49" t="n">
        <f aca="false">IF(L11=9,9,IF(L11=10,10,IF(L11=11,11,IF(L11=12,12,IF(L11=13,13,IF(L11=14,14,IF(L11=15,15,IF(L11=16,16,0))))))))</f>
        <v>0</v>
      </c>
      <c r="X11" s="49" t="n">
        <f aca="false">IF(W11=9,7,IF(W11=10,6,IF(W11=11,5,IF(W11=12,4,IF(W11=13,3,IF(W11=14,2,IF(W11=15,1,IF(W11=16,1,0))))))))</f>
        <v>0</v>
      </c>
      <c r="Y11" s="49" t="n">
        <f aca="false">IF(L11=17,17,IF(L11=18,18,IF(L11=19,19,IF(L11=20,20,IF(L11=21,21,IF(L11=22,22,IF(L11=23,23,IF(L11=24,24,0))))))))</f>
        <v>23</v>
      </c>
      <c r="Z11" s="49" t="n">
        <f aca="false">IF(Y11=17,1,IF(Y11=18,1,IF(Y11=19,1,IF(Y11=20,1,IF(Y11=21,0,IF(Y11=22,0,IF(Y11=23,0,IF(Y11=24,0,0))))))))</f>
        <v>0</v>
      </c>
      <c r="AA11" s="49" t="n">
        <f aca="false">COUNTIF(D11:I11,"&gt;=200")</f>
        <v>0</v>
      </c>
      <c r="AB11" s="49" t="n">
        <f aca="false">AA11*2</f>
        <v>0</v>
      </c>
      <c r="AC11" s="49" t="n">
        <f aca="false">COUNTIF(D11:I11,"&gt;=250")</f>
        <v>0</v>
      </c>
      <c r="AD11" s="49" t="n">
        <f aca="false">AC11*2</f>
        <v>0</v>
      </c>
      <c r="AE11" s="49" t="n">
        <f aca="false">COUNTIF(D11:I11,"=300")</f>
        <v>0</v>
      </c>
      <c r="AF11" s="49" t="n">
        <f aca="false">AE11*6</f>
        <v>0</v>
      </c>
      <c r="AG11" s="49" t="n">
        <f aca="false">M11*2</f>
        <v>0</v>
      </c>
      <c r="AH11" s="49" t="n">
        <f aca="false">N11*3</f>
        <v>0</v>
      </c>
      <c r="AI11" s="49" t="n">
        <f aca="false">O11*4</f>
        <v>0</v>
      </c>
      <c r="AJ11" s="49" t="n">
        <f aca="false">P11*1</f>
        <v>0</v>
      </c>
      <c r="AK11" s="49"/>
      <c r="AL11" s="49"/>
      <c r="AM11" s="49"/>
      <c r="AN11" s="49"/>
      <c r="AO11" s="49"/>
      <c r="AP11" s="49"/>
      <c r="AQ11" s="49"/>
    </row>
    <row r="12" customFormat="false" ht="13.5" hidden="false" customHeight="false" outlineLevel="0" collapsed="false">
      <c r="A12" s="52" t="s">
        <v>114</v>
      </c>
      <c r="B12" s="52"/>
      <c r="C12" s="52"/>
      <c r="D12" s="53" t="n">
        <f aca="false">SUM(D9:D11)</f>
        <v>441</v>
      </c>
      <c r="E12" s="53" t="n">
        <f aca="false">SUM(E9:E11)</f>
        <v>533</v>
      </c>
      <c r="F12" s="53" t="n">
        <f aca="false">SUM(F9:F11)</f>
        <v>514</v>
      </c>
      <c r="G12" s="53" t="n">
        <f aca="false">SUM(G9:G11)</f>
        <v>534</v>
      </c>
      <c r="H12" s="53" t="n">
        <f aca="false">SUM(H9:H11)</f>
        <v>515</v>
      </c>
      <c r="I12" s="53" t="n">
        <f aca="false">SUM(I9:I11)</f>
        <v>417</v>
      </c>
      <c r="J12" s="54" t="str">
        <f aca="false">IF(SUM(J9:J11)&lt;&gt;SUM(D12:I12),"chyba vzorců","vzorce OK")</f>
        <v>vzorce OK</v>
      </c>
      <c r="K12" s="55"/>
      <c r="L12" s="56"/>
      <c r="M12" s="57"/>
      <c r="N12" s="57"/>
      <c r="O12" s="57"/>
      <c r="P12" s="43"/>
      <c r="Q12" s="21"/>
      <c r="R12" s="22"/>
      <c r="S12" s="48"/>
      <c r="T12" s="29"/>
      <c r="U12" s="49"/>
      <c r="V12" s="50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 t="n">
        <f aca="false">M12*2</f>
        <v>0</v>
      </c>
      <c r="AH12" s="49" t="n">
        <f aca="false">N12*3</f>
        <v>0</v>
      </c>
      <c r="AI12" s="49" t="n">
        <f aca="false">O12*4</f>
        <v>0</v>
      </c>
      <c r="AJ12" s="49" t="n">
        <f aca="false">P12*1</f>
        <v>0</v>
      </c>
      <c r="AK12" s="49"/>
      <c r="AL12" s="49"/>
      <c r="AM12" s="49"/>
      <c r="AN12" s="49"/>
      <c r="AO12" s="49"/>
      <c r="AP12" s="49"/>
      <c r="AQ12" s="49"/>
    </row>
    <row r="13" customFormat="false" ht="13.5" hidden="false" customHeight="false" outlineLevel="0" collapsed="false">
      <c r="A13" s="32" t="s">
        <v>103</v>
      </c>
      <c r="B13" s="33" t="s">
        <v>104</v>
      </c>
      <c r="C13" s="34" t="s">
        <v>105</v>
      </c>
      <c r="D13" s="34" t="s">
        <v>106</v>
      </c>
      <c r="E13" s="34" t="s">
        <v>107</v>
      </c>
      <c r="F13" s="34" t="s">
        <v>108</v>
      </c>
      <c r="G13" s="34" t="s">
        <v>109</v>
      </c>
      <c r="H13" s="34" t="s">
        <v>110</v>
      </c>
      <c r="I13" s="34" t="s">
        <v>111</v>
      </c>
      <c r="J13" s="35" t="s">
        <v>112</v>
      </c>
      <c r="K13" s="36" t="s">
        <v>113</v>
      </c>
      <c r="L13" s="35" t="s">
        <v>104</v>
      </c>
      <c r="M13" s="57"/>
      <c r="N13" s="57"/>
      <c r="O13" s="57"/>
      <c r="P13" s="43"/>
      <c r="Q13" s="21"/>
      <c r="R13" s="22"/>
      <c r="S13" s="48"/>
      <c r="T13" s="29"/>
      <c r="U13" s="49"/>
      <c r="V13" s="50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 t="n">
        <f aca="false">M13*2</f>
        <v>0</v>
      </c>
      <c r="AH13" s="49" t="n">
        <f aca="false">N13*3</f>
        <v>0</v>
      </c>
      <c r="AI13" s="49" t="n">
        <f aca="false">O13*4</f>
        <v>0</v>
      </c>
      <c r="AJ13" s="49" t="n">
        <f aca="false">P13*1</f>
        <v>0</v>
      </c>
      <c r="AK13" s="49"/>
      <c r="AL13" s="49"/>
      <c r="AM13" s="49"/>
      <c r="AN13" s="49"/>
      <c r="AO13" s="49"/>
      <c r="AP13" s="49"/>
      <c r="AQ13" s="49"/>
    </row>
    <row r="14" customFormat="false" ht="13.5" hidden="false" customHeight="false" outlineLevel="0" collapsed="false">
      <c r="A14" s="40" t="n">
        <v>3</v>
      </c>
      <c r="B14" s="41" t="n">
        <v>1</v>
      </c>
      <c r="C14" s="42" t="s">
        <v>38</v>
      </c>
      <c r="D14" s="43" t="n">
        <v>109</v>
      </c>
      <c r="E14" s="43" t="n">
        <v>127</v>
      </c>
      <c r="F14" s="43" t="n">
        <v>105</v>
      </c>
      <c r="G14" s="43" t="n">
        <v>143</v>
      </c>
      <c r="H14" s="43" t="n">
        <v>171</v>
      </c>
      <c r="I14" s="43" t="n">
        <v>141</v>
      </c>
      <c r="J14" s="44" t="n">
        <f aca="false">SUM(D14:I14)</f>
        <v>796</v>
      </c>
      <c r="K14" s="45" t="n">
        <f aca="false">AVERAGE(D14:I14)</f>
        <v>132.666666666667</v>
      </c>
      <c r="L14" s="46" t="n">
        <f aca="false">RANK(J14,$J$4:$J$41,0)</f>
        <v>21</v>
      </c>
      <c r="M14" s="47" t="n">
        <v>0</v>
      </c>
      <c r="N14" s="47" t="n">
        <v>0</v>
      </c>
      <c r="O14" s="47" t="n">
        <v>0</v>
      </c>
      <c r="P14" s="47" t="n">
        <v>0</v>
      </c>
      <c r="Q14" s="21" t="n">
        <f aca="false">(IF(J14&lt;100,0,(SUM(T14,V14,X14,Z14,AB14,AD14,AF14,AG14,AH14,AI14,AJ14))))</f>
        <v>3</v>
      </c>
      <c r="R14" s="22" t="n">
        <f aca="false">RANK(Q14,Q4:Q41,0)</f>
        <v>24</v>
      </c>
      <c r="S14" s="48" t="str">
        <f aca="false">RIGHT(C14,3)</f>
        <v>exa</v>
      </c>
      <c r="T14" s="29" t="n">
        <f aca="false">IF(OR(S14="ová",S14="ská",C14="romana fischer"),4,3)</f>
        <v>3</v>
      </c>
      <c r="U14" s="49" t="n">
        <f aca="false">IF(L14=1,1,IF(L14=2,2,IF(L14=3,3,IF(L14=4,4,IF(L14=5,5,IF(L14=6,6,IF(L14=7,7,IF(L14=8,8,0))))))))</f>
        <v>0</v>
      </c>
      <c r="V14" s="50" t="n">
        <f aca="false">IF(U14=1,15,IF(U14=2,14,IF(U14=3,13,IF(U14=4,12,IF(U14=5,11,IF(U14=6,10,IF(U14=7,9,IF(U14=8,8,0))))))))</f>
        <v>0</v>
      </c>
      <c r="W14" s="49" t="n">
        <f aca="false">IF(L14=9,9,IF(L14=10,10,IF(L14=11,11,IF(L14=12,12,IF(L14=13,13,IF(L14=14,14,IF(L14=15,15,IF(L14=16,16,0))))))))</f>
        <v>0</v>
      </c>
      <c r="X14" s="49" t="n">
        <f aca="false">IF(W14=9,7,IF(W14=10,6,IF(W14=11,5,IF(W14=12,4,IF(W14=13,3,IF(W14=14,2,IF(W14=15,1,IF(W14=16,1,0))))))))</f>
        <v>0</v>
      </c>
      <c r="Y14" s="49" t="n">
        <f aca="false">IF(L14=17,17,IF(L14=18,18,IF(L14=19,19,IF(L14=20,20,IF(L14=21,21,IF(L14=22,22,IF(L14=23,23,IF(L14=24,24,0))))))))</f>
        <v>21</v>
      </c>
      <c r="Z14" s="49" t="n">
        <f aca="false">IF(Y14=17,1,IF(Y14=18,1,IF(Y14=19,1,IF(Y14=20,1,IF(Y14=21,0,IF(Y14=22,0,IF(Y14=23,0,IF(Y14=24,0,0))))))))</f>
        <v>0</v>
      </c>
      <c r="AA14" s="49" t="n">
        <f aca="false">COUNTIF(D14:I14,"&gt;=200")</f>
        <v>0</v>
      </c>
      <c r="AB14" s="49" t="n">
        <f aca="false">AA14*2</f>
        <v>0</v>
      </c>
      <c r="AC14" s="49" t="n">
        <f aca="false">COUNTIF(D14:I14,"&gt;=250")</f>
        <v>0</v>
      </c>
      <c r="AD14" s="49" t="n">
        <f aca="false">AC14*2</f>
        <v>0</v>
      </c>
      <c r="AE14" s="49" t="n">
        <f aca="false">COUNTIF(D14:I14,"=300")</f>
        <v>0</v>
      </c>
      <c r="AF14" s="49" t="n">
        <f aca="false">AE14*6</f>
        <v>0</v>
      </c>
      <c r="AG14" s="49" t="n">
        <f aca="false">M14*2</f>
        <v>0</v>
      </c>
      <c r="AH14" s="49" t="n">
        <f aca="false">N14*3</f>
        <v>0</v>
      </c>
      <c r="AI14" s="49" t="n">
        <f aca="false">O14*4</f>
        <v>0</v>
      </c>
      <c r="AJ14" s="49" t="n">
        <f aca="false">P14*1</f>
        <v>0</v>
      </c>
      <c r="AK14" s="49"/>
      <c r="AL14" s="49"/>
      <c r="AM14" s="49"/>
      <c r="AN14" s="49"/>
      <c r="AO14" s="49"/>
      <c r="AP14" s="49"/>
      <c r="AQ14" s="49"/>
    </row>
    <row r="15" customFormat="false" ht="12.75" hidden="false" customHeight="false" outlineLevel="0" collapsed="false">
      <c r="A15" s="40"/>
      <c r="B15" s="38" t="n">
        <v>2</v>
      </c>
      <c r="C15" s="51" t="s">
        <v>17</v>
      </c>
      <c r="D15" s="43" t="n">
        <v>196</v>
      </c>
      <c r="E15" s="43" t="n">
        <v>191</v>
      </c>
      <c r="F15" s="43" t="n">
        <v>183</v>
      </c>
      <c r="G15" s="43" t="n">
        <v>188</v>
      </c>
      <c r="H15" s="43" t="n">
        <v>166</v>
      </c>
      <c r="I15" s="43" t="n">
        <v>180</v>
      </c>
      <c r="J15" s="44" t="n">
        <f aca="false">SUM(D15:I15)</f>
        <v>1104</v>
      </c>
      <c r="K15" s="45" t="n">
        <f aca="false">AVERAGE(D15:I15)</f>
        <v>184</v>
      </c>
      <c r="L15" s="46" t="n">
        <f aca="false">RANK(J15,$J$4:$J$41,0)</f>
        <v>5</v>
      </c>
      <c r="M15" s="47" t="n">
        <v>3</v>
      </c>
      <c r="N15" s="47" t="n">
        <v>0</v>
      </c>
      <c r="O15" s="47" t="n">
        <v>0</v>
      </c>
      <c r="P15" s="47" t="n">
        <v>0</v>
      </c>
      <c r="Q15" s="21" t="n">
        <f aca="false">(IF(J15&lt;100,0,(SUM(T15,V15,X15,Z15,AB15,AD15,AF15,AG15,AH15,AI15,AJ15))))</f>
        <v>20</v>
      </c>
      <c r="R15" s="22" t="n">
        <f aca="false">RANK(Q15,Q4:Q41,0)</f>
        <v>8</v>
      </c>
      <c r="S15" s="48" t="str">
        <f aca="false">RIGHT(C15,3)</f>
        <v>tný</v>
      </c>
      <c r="T15" s="29" t="n">
        <f aca="false">IF(OR(S15="ová",S15="ská",C15="romana fischer"),4,3)</f>
        <v>3</v>
      </c>
      <c r="U15" s="49" t="n">
        <f aca="false">IF(L15=1,1,IF(L15=2,2,IF(L15=3,3,IF(L15=4,4,IF(L15=5,5,IF(L15=6,6,IF(L15=7,7,IF(L15=8,8,0))))))))</f>
        <v>5</v>
      </c>
      <c r="V15" s="50" t="n">
        <f aca="false">IF(U15=1,15,IF(U15=2,14,IF(U15=3,13,IF(U15=4,12,IF(U15=5,11,IF(U15=6,10,IF(U15=7,9,IF(U15=8,8,0))))))))</f>
        <v>11</v>
      </c>
      <c r="W15" s="49" t="n">
        <f aca="false">IF(L15=9,9,IF(L15=10,10,IF(L15=11,11,IF(L15=12,12,IF(L15=13,13,IF(L15=14,14,IF(L15=15,15,IF(L15=16,16,0))))))))</f>
        <v>0</v>
      </c>
      <c r="X15" s="49" t="n">
        <f aca="false">IF(W15=9,7,IF(W15=10,6,IF(W15=11,5,IF(W15=12,4,IF(W15=13,3,IF(W15=14,2,IF(W15=15,1,IF(W15=16,1,0))))))))</f>
        <v>0</v>
      </c>
      <c r="Y15" s="49" t="n">
        <f aca="false">IF(L15=17,17,IF(L15=18,18,IF(L15=19,19,IF(L15=20,20,IF(L15=21,21,IF(L15=22,22,IF(L15=23,23,IF(L15=24,24,0))))))))</f>
        <v>0</v>
      </c>
      <c r="Z15" s="49" t="n">
        <f aca="false">IF(Y15=17,1,IF(Y15=18,1,IF(Y15=19,1,IF(Y15=20,1,IF(Y15=21,0,IF(Y15=22,0,IF(Y15=23,0,IF(Y15=24,0,0))))))))</f>
        <v>0</v>
      </c>
      <c r="AA15" s="49" t="n">
        <f aca="false">COUNTIF(D15:I15,"&gt;=200")</f>
        <v>0</v>
      </c>
      <c r="AB15" s="49" t="n">
        <f aca="false">AA15*2</f>
        <v>0</v>
      </c>
      <c r="AC15" s="49" t="n">
        <f aca="false">COUNTIF(D15:I15,"&gt;=250")</f>
        <v>0</v>
      </c>
      <c r="AD15" s="49" t="n">
        <f aca="false">AC15*2</f>
        <v>0</v>
      </c>
      <c r="AE15" s="49" t="n">
        <f aca="false">COUNTIF(D15:I15,"=300")</f>
        <v>0</v>
      </c>
      <c r="AF15" s="49" t="n">
        <f aca="false">AE15*6</f>
        <v>0</v>
      </c>
      <c r="AG15" s="49" t="n">
        <f aca="false">M15*2</f>
        <v>6</v>
      </c>
      <c r="AH15" s="49" t="n">
        <f aca="false">N15*3</f>
        <v>0</v>
      </c>
      <c r="AI15" s="49" t="n">
        <f aca="false">O15*4</f>
        <v>0</v>
      </c>
      <c r="AJ15" s="49" t="n">
        <f aca="false">P15*1</f>
        <v>0</v>
      </c>
      <c r="AK15" s="49"/>
      <c r="AL15" s="49"/>
      <c r="AM15" s="49"/>
      <c r="AN15" s="49"/>
      <c r="AO15" s="49"/>
      <c r="AP15" s="49"/>
      <c r="AQ15" s="49"/>
    </row>
    <row r="16" customFormat="false" ht="12.75" hidden="false" customHeight="false" outlineLevel="0" collapsed="false">
      <c r="A16" s="40"/>
      <c r="B16" s="38" t="n">
        <v>3</v>
      </c>
      <c r="C16" s="51" t="s">
        <v>33</v>
      </c>
      <c r="D16" s="43" t="n">
        <v>159</v>
      </c>
      <c r="E16" s="43" t="n">
        <v>180</v>
      </c>
      <c r="F16" s="43" t="n">
        <v>205</v>
      </c>
      <c r="G16" s="43" t="n">
        <v>200</v>
      </c>
      <c r="H16" s="43" t="n">
        <v>157</v>
      </c>
      <c r="I16" s="43" t="n">
        <v>147</v>
      </c>
      <c r="J16" s="44" t="n">
        <f aca="false">SUM(D16:I16)</f>
        <v>1048</v>
      </c>
      <c r="K16" s="45" t="n">
        <f aca="false">AVERAGE(D16:I16)</f>
        <v>174.666666666667</v>
      </c>
      <c r="L16" s="46" t="n">
        <f aca="false">RANK(J16,$J$4:$J$41,0)</f>
        <v>8</v>
      </c>
      <c r="M16" s="47" t="n">
        <v>3</v>
      </c>
      <c r="N16" s="47" t="n">
        <v>0</v>
      </c>
      <c r="O16" s="47" t="n">
        <v>0</v>
      </c>
      <c r="P16" s="47" t="n">
        <v>2</v>
      </c>
      <c r="Q16" s="21" t="n">
        <f aca="false">(IF(J16&lt;100,0,(SUM(T16,V16,X16,Z16,AB16,AD16,AF16,AG16,AH16,AI16,AJ16))))</f>
        <v>23</v>
      </c>
      <c r="R16" s="22" t="n">
        <f aca="false">RANK(Q16,Q4:Q41,0)</f>
        <v>6</v>
      </c>
      <c r="S16" s="48" t="str">
        <f aca="false">RIGHT(C16,3)</f>
        <v>bal</v>
      </c>
      <c r="T16" s="29" t="n">
        <f aca="false">IF(OR(S16="ová",S16="ská",C16="romana fischer"),4,3)</f>
        <v>3</v>
      </c>
      <c r="U16" s="49" t="n">
        <f aca="false">IF(L16=1,1,IF(L16=2,2,IF(L16=3,3,IF(L16=4,4,IF(L16=5,5,IF(L16=6,6,IF(L16=7,7,IF(L16=8,8,0))))))))</f>
        <v>8</v>
      </c>
      <c r="V16" s="50" t="n">
        <f aca="false">IF(U16=1,15,IF(U16=2,14,IF(U16=3,13,IF(U16=4,12,IF(U16=5,11,IF(U16=6,10,IF(U16=7,9,IF(U16=8,8,0))))))))</f>
        <v>8</v>
      </c>
      <c r="W16" s="49" t="n">
        <f aca="false">IF(L16=9,9,IF(L16=10,10,IF(L16=11,11,IF(L16=12,12,IF(L16=13,13,IF(L16=14,14,IF(L16=15,15,IF(L16=16,16,0))))))))</f>
        <v>0</v>
      </c>
      <c r="X16" s="49" t="n">
        <f aca="false">IF(W16=9,7,IF(W16=10,6,IF(W16=11,5,IF(W16=12,4,IF(W16=13,3,IF(W16=14,2,IF(W16=15,1,IF(W16=16,1,0))))))))</f>
        <v>0</v>
      </c>
      <c r="Y16" s="49" t="n">
        <f aca="false">IF(L16=17,17,IF(L16=18,18,IF(L16=19,19,IF(L16=20,20,IF(L16=21,21,IF(L16=22,22,IF(L16=23,23,IF(L16=24,24,0))))))))</f>
        <v>0</v>
      </c>
      <c r="Z16" s="49" t="n">
        <f aca="false">IF(Y16=17,1,IF(Y16=18,1,IF(Y16=19,1,IF(Y16=20,1,IF(Y16=21,0,IF(Y16=22,0,IF(Y16=23,0,IF(Y16=24,0,0))))))))</f>
        <v>0</v>
      </c>
      <c r="AA16" s="49" t="n">
        <f aca="false">COUNTIF(D16:I16,"&gt;=200")</f>
        <v>2</v>
      </c>
      <c r="AB16" s="49" t="n">
        <f aca="false">AA16*2</f>
        <v>4</v>
      </c>
      <c r="AC16" s="49" t="n">
        <f aca="false">COUNTIF(D16:I16,"&gt;=250")</f>
        <v>0</v>
      </c>
      <c r="AD16" s="49" t="n">
        <f aca="false">AC16*2</f>
        <v>0</v>
      </c>
      <c r="AE16" s="49" t="n">
        <f aca="false">COUNTIF(D16:I16,"=300")</f>
        <v>0</v>
      </c>
      <c r="AF16" s="49" t="n">
        <f aca="false">AE16*6</f>
        <v>0</v>
      </c>
      <c r="AG16" s="49" t="n">
        <f aca="false">M16*2</f>
        <v>6</v>
      </c>
      <c r="AH16" s="49" t="n">
        <f aca="false">N16*3</f>
        <v>0</v>
      </c>
      <c r="AI16" s="49" t="n">
        <f aca="false">O16*4</f>
        <v>0</v>
      </c>
      <c r="AJ16" s="49" t="n">
        <f aca="false">P16*1</f>
        <v>2</v>
      </c>
      <c r="AK16" s="49"/>
      <c r="AL16" s="49"/>
      <c r="AM16" s="49"/>
      <c r="AN16" s="49"/>
      <c r="AO16" s="49"/>
      <c r="AP16" s="49"/>
      <c r="AQ16" s="49"/>
    </row>
    <row r="17" customFormat="false" ht="13.5" hidden="false" customHeight="false" outlineLevel="0" collapsed="false">
      <c r="A17" s="52" t="s">
        <v>114</v>
      </c>
      <c r="B17" s="52"/>
      <c r="C17" s="52"/>
      <c r="D17" s="53" t="n">
        <f aca="false">SUM(D14:D16)</f>
        <v>464</v>
      </c>
      <c r="E17" s="53" t="n">
        <f aca="false">SUM(E14:E16)</f>
        <v>498</v>
      </c>
      <c r="F17" s="53" t="n">
        <f aca="false">SUM(F14:F16)</f>
        <v>493</v>
      </c>
      <c r="G17" s="53" t="n">
        <f aca="false">SUM(G14:G16)</f>
        <v>531</v>
      </c>
      <c r="H17" s="53" t="n">
        <f aca="false">SUM(H14:H16)</f>
        <v>494</v>
      </c>
      <c r="I17" s="53" t="n">
        <f aca="false">SUM(I14:I16)</f>
        <v>468</v>
      </c>
      <c r="J17" s="54" t="str">
        <f aca="false">IF(SUM(J14:J16)&lt;&gt;SUM(D17:I17),"chyba vzorců","vzorce OK")</f>
        <v>vzorce OK</v>
      </c>
      <c r="K17" s="55"/>
      <c r="L17" s="56"/>
      <c r="M17" s="61"/>
      <c r="N17" s="61"/>
      <c r="O17" s="61"/>
      <c r="P17" s="62"/>
      <c r="Q17" s="21"/>
      <c r="R17" s="22"/>
      <c r="S17" s="48"/>
      <c r="T17" s="29"/>
      <c r="U17" s="49"/>
      <c r="V17" s="50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 t="n">
        <f aca="false">M17*2</f>
        <v>0</v>
      </c>
      <c r="AH17" s="49" t="n">
        <f aca="false">N17*3</f>
        <v>0</v>
      </c>
      <c r="AI17" s="49" t="n">
        <f aca="false">O17*4</f>
        <v>0</v>
      </c>
      <c r="AJ17" s="49" t="n">
        <f aca="false">P17*1</f>
        <v>0</v>
      </c>
      <c r="AK17" s="49"/>
      <c r="AL17" s="49"/>
      <c r="AM17" s="49"/>
      <c r="AN17" s="49"/>
      <c r="AO17" s="49"/>
      <c r="AP17" s="49"/>
      <c r="AQ17" s="49"/>
    </row>
    <row r="18" customFormat="false" ht="13.5" hidden="false" customHeight="false" outlineLevel="0" collapsed="false">
      <c r="A18" s="32" t="s">
        <v>103</v>
      </c>
      <c r="B18" s="33" t="s">
        <v>104</v>
      </c>
      <c r="C18" s="34" t="s">
        <v>105</v>
      </c>
      <c r="D18" s="34" t="s">
        <v>106</v>
      </c>
      <c r="E18" s="34" t="s">
        <v>107</v>
      </c>
      <c r="F18" s="34" t="s">
        <v>108</v>
      </c>
      <c r="G18" s="34" t="s">
        <v>109</v>
      </c>
      <c r="H18" s="34" t="s">
        <v>110</v>
      </c>
      <c r="I18" s="34" t="s">
        <v>111</v>
      </c>
      <c r="J18" s="35" t="s">
        <v>112</v>
      </c>
      <c r="K18" s="36" t="s">
        <v>113</v>
      </c>
      <c r="L18" s="35" t="s">
        <v>104</v>
      </c>
      <c r="M18" s="57"/>
      <c r="N18" s="57"/>
      <c r="O18" s="57"/>
      <c r="P18" s="43"/>
      <c r="Q18" s="21"/>
      <c r="R18" s="22"/>
      <c r="S18" s="48"/>
      <c r="T18" s="29"/>
      <c r="U18" s="49"/>
      <c r="V18" s="50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 t="n">
        <f aca="false">M18*2</f>
        <v>0</v>
      </c>
      <c r="AH18" s="49" t="n">
        <f aca="false">N18*3</f>
        <v>0</v>
      </c>
      <c r="AI18" s="49" t="n">
        <f aca="false">O18*4</f>
        <v>0</v>
      </c>
      <c r="AJ18" s="49" t="n">
        <f aca="false">P18*1</f>
        <v>0</v>
      </c>
      <c r="AK18" s="49"/>
      <c r="AL18" s="49"/>
      <c r="AM18" s="49"/>
      <c r="AN18" s="49"/>
      <c r="AO18" s="49"/>
      <c r="AP18" s="49"/>
      <c r="AQ18" s="49"/>
    </row>
    <row r="19" customFormat="false" ht="13.5" hidden="false" customHeight="false" outlineLevel="0" collapsed="false">
      <c r="A19" s="58" t="n">
        <v>4</v>
      </c>
      <c r="B19" s="59" t="n">
        <v>1</v>
      </c>
      <c r="C19" s="42" t="s">
        <v>14</v>
      </c>
      <c r="D19" s="43" t="n">
        <v>147</v>
      </c>
      <c r="E19" s="43" t="n">
        <v>127</v>
      </c>
      <c r="F19" s="43" t="n">
        <v>160</v>
      </c>
      <c r="G19" s="43" t="n">
        <v>113</v>
      </c>
      <c r="H19" s="43" t="n">
        <v>130</v>
      </c>
      <c r="I19" s="43" t="n">
        <v>128</v>
      </c>
      <c r="J19" s="44" t="n">
        <f aca="false">SUM(D19:I19)</f>
        <v>805</v>
      </c>
      <c r="K19" s="45" t="n">
        <f aca="false">AVERAGE(D19:I19)</f>
        <v>134.166666666667</v>
      </c>
      <c r="L19" s="46" t="n">
        <f aca="false">RANK(J19,$J$4:$J$41,0)</f>
        <v>20</v>
      </c>
      <c r="M19" s="47" t="n">
        <v>0</v>
      </c>
      <c r="N19" s="47" t="n">
        <v>0</v>
      </c>
      <c r="O19" s="47" t="n">
        <v>0</v>
      </c>
      <c r="P19" s="47" t="n">
        <v>0</v>
      </c>
      <c r="Q19" s="21" t="n">
        <f aca="false">(IF(J19&lt;100,0,(SUM(T19,V19,X19,Z19,AB19,AD19,AF19,AG19,AH19,AI19,AJ19))))</f>
        <v>5</v>
      </c>
      <c r="R19" s="22" t="n">
        <f aca="false">RANK(Q19,Q4:Q41,0)</f>
        <v>19</v>
      </c>
      <c r="S19" s="48" t="str">
        <f aca="false">RIGHT(C19,3)</f>
        <v>ová</v>
      </c>
      <c r="T19" s="29" t="n">
        <f aca="false">IF(OR(S19="ová",S19="ská",C19="romana fischer"),4,3)</f>
        <v>4</v>
      </c>
      <c r="U19" s="49" t="n">
        <f aca="false">IF(L19=1,1,IF(L19=2,2,IF(L19=3,3,IF(L19=4,4,IF(L19=5,5,IF(L19=6,6,IF(L19=7,7,IF(L19=8,8,0))))))))</f>
        <v>0</v>
      </c>
      <c r="V19" s="50" t="n">
        <f aca="false">IF(U19=1,15,IF(U19=2,14,IF(U19=3,13,IF(U19=4,12,IF(U19=5,11,IF(U19=6,10,IF(U19=7,9,IF(U19=8,8,0))))))))</f>
        <v>0</v>
      </c>
      <c r="W19" s="49" t="n">
        <f aca="false">IF(L19=9,9,IF(L19=10,10,IF(L19=11,11,IF(L19=12,12,IF(L19=13,13,IF(L19=14,14,IF(L19=15,15,IF(L19=16,16,0))))))))</f>
        <v>0</v>
      </c>
      <c r="X19" s="49" t="n">
        <f aca="false">IF(W19=9,7,IF(W19=10,6,IF(W19=11,5,IF(W19=12,4,IF(W19=13,3,IF(W19=14,2,IF(W19=15,1,IF(W19=16,1,0))))))))</f>
        <v>0</v>
      </c>
      <c r="Y19" s="49" t="n">
        <f aca="false">IF(L19=17,17,IF(L19=18,18,IF(L19=19,19,IF(L19=20,20,IF(L19=21,21,IF(L19=22,22,IF(L19=23,23,IF(L19=24,24,0))))))))</f>
        <v>20</v>
      </c>
      <c r="Z19" s="49" t="n">
        <f aca="false">IF(Y19=17,1,IF(Y19=18,1,IF(Y19=19,1,IF(Y19=20,1,IF(Y19=21,0,IF(Y19=22,0,IF(Y19=23,0,IF(Y19=24,0,0))))))))</f>
        <v>1</v>
      </c>
      <c r="AA19" s="49" t="n">
        <f aca="false">COUNTIF(D19:I19,"&gt;=200")</f>
        <v>0</v>
      </c>
      <c r="AB19" s="49" t="n">
        <f aca="false">AA19*2</f>
        <v>0</v>
      </c>
      <c r="AC19" s="49" t="n">
        <f aca="false">COUNTIF(D19:I19,"&gt;=250")</f>
        <v>0</v>
      </c>
      <c r="AD19" s="49" t="n">
        <f aca="false">AC19*2</f>
        <v>0</v>
      </c>
      <c r="AE19" s="49" t="n">
        <f aca="false">COUNTIF(D19:I19,"=300")</f>
        <v>0</v>
      </c>
      <c r="AF19" s="49" t="n">
        <f aca="false">AE19*6</f>
        <v>0</v>
      </c>
      <c r="AG19" s="49" t="n">
        <f aca="false">M19*2</f>
        <v>0</v>
      </c>
      <c r="AH19" s="49" t="n">
        <f aca="false">N19*3</f>
        <v>0</v>
      </c>
      <c r="AI19" s="49" t="n">
        <f aca="false">O19*4</f>
        <v>0</v>
      </c>
      <c r="AJ19" s="49" t="n">
        <f aca="false">P19*1</f>
        <v>0</v>
      </c>
      <c r="AK19" s="49"/>
      <c r="AL19" s="49"/>
      <c r="AM19" s="49"/>
      <c r="AN19" s="49"/>
      <c r="AO19" s="49"/>
      <c r="AP19" s="49"/>
      <c r="AQ19" s="49"/>
    </row>
    <row r="20" customFormat="false" ht="12.75" hidden="false" customHeight="false" outlineLevel="0" collapsed="false">
      <c r="A20" s="58"/>
      <c r="B20" s="38" t="n">
        <v>2</v>
      </c>
      <c r="C20" s="51" t="s">
        <v>7</v>
      </c>
      <c r="D20" s="43" t="n">
        <v>179</v>
      </c>
      <c r="E20" s="43" t="n">
        <v>137</v>
      </c>
      <c r="F20" s="43" t="n">
        <v>202</v>
      </c>
      <c r="G20" s="43" t="n">
        <v>199</v>
      </c>
      <c r="H20" s="43" t="n">
        <v>167</v>
      </c>
      <c r="I20" s="43" t="n">
        <v>137</v>
      </c>
      <c r="J20" s="44" t="n">
        <f aca="false">SUM(D20:I20)</f>
        <v>1021</v>
      </c>
      <c r="K20" s="45" t="n">
        <f aca="false">AVERAGE(D20:I20)</f>
        <v>170.166666666667</v>
      </c>
      <c r="L20" s="46" t="n">
        <f aca="false">RANK(J20,$J$4:$J$41,0)</f>
        <v>11</v>
      </c>
      <c r="M20" s="47" t="n">
        <v>3</v>
      </c>
      <c r="N20" s="47" t="n">
        <v>0</v>
      </c>
      <c r="O20" s="47" t="n">
        <v>0</v>
      </c>
      <c r="P20" s="47" t="n">
        <v>1</v>
      </c>
      <c r="Q20" s="21" t="n">
        <f aca="false">(IF(J20&lt;100,0,(SUM(T20,V20,X20,Z20,AB20,AD20,AF20,AG20,AH20,AI20,AJ20))))</f>
        <v>18</v>
      </c>
      <c r="R20" s="22" t="n">
        <f aca="false">RANK(Q20,Q4:Q41,0)</f>
        <v>11</v>
      </c>
      <c r="S20" s="48" t="str">
        <f aca="false">RIGHT(C20,3)</f>
        <v>ová</v>
      </c>
      <c r="T20" s="29" t="n">
        <f aca="false">IF(OR(S20="ová",S20="ská",C20="romana fischer"),4,3)</f>
        <v>4</v>
      </c>
      <c r="U20" s="49" t="n">
        <f aca="false">IF(L20=1,1,IF(L20=2,2,IF(L20=3,3,IF(L20=4,4,IF(L20=5,5,IF(L20=6,6,IF(L20=7,7,IF(L20=8,8,0))))))))</f>
        <v>0</v>
      </c>
      <c r="V20" s="50" t="n">
        <f aca="false">IF(U20=1,15,IF(U20=2,14,IF(U20=3,13,IF(U20=4,12,IF(U20=5,11,IF(U20=6,10,IF(U20=7,9,IF(U20=8,8,0))))))))</f>
        <v>0</v>
      </c>
      <c r="W20" s="49" t="n">
        <f aca="false">IF(L20=9,9,IF(L20=10,10,IF(L20=11,11,IF(L20=12,12,IF(L20=13,13,IF(L20=14,14,IF(L20=15,15,IF(L20=16,16,0))))))))</f>
        <v>11</v>
      </c>
      <c r="X20" s="49" t="n">
        <f aca="false">IF(W20=9,7,IF(W20=10,6,IF(W20=11,5,IF(W20=12,4,IF(W20=13,3,IF(W20=14,2,IF(W20=15,1,IF(W20=16,1,0))))))))</f>
        <v>5</v>
      </c>
      <c r="Y20" s="49" t="n">
        <f aca="false">IF(L20=17,17,IF(L20=18,18,IF(L20=19,19,IF(L20=20,20,IF(L20=21,21,IF(L20=22,22,IF(L20=23,23,IF(L20=24,24,0))))))))</f>
        <v>0</v>
      </c>
      <c r="Z20" s="49" t="n">
        <f aca="false">IF(Y20=17,1,IF(Y20=18,1,IF(Y20=19,1,IF(Y20=20,1,IF(Y20=21,0,IF(Y20=22,0,IF(Y20=23,0,IF(Y20=24,0,0))))))))</f>
        <v>0</v>
      </c>
      <c r="AA20" s="49" t="n">
        <f aca="false">COUNTIF(D20:I20,"&gt;=200")</f>
        <v>1</v>
      </c>
      <c r="AB20" s="49" t="n">
        <f aca="false">AA20*2</f>
        <v>2</v>
      </c>
      <c r="AC20" s="49" t="n">
        <f aca="false">COUNTIF(D20:I20,"&gt;=250")</f>
        <v>0</v>
      </c>
      <c r="AD20" s="49" t="n">
        <f aca="false">AC20*2</f>
        <v>0</v>
      </c>
      <c r="AE20" s="49" t="n">
        <f aca="false">COUNTIF(D20:I20,"=300")</f>
        <v>0</v>
      </c>
      <c r="AF20" s="49" t="n">
        <f aca="false">AE20*6</f>
        <v>0</v>
      </c>
      <c r="AG20" s="49" t="n">
        <f aca="false">M20*2</f>
        <v>6</v>
      </c>
      <c r="AH20" s="49" t="n">
        <f aca="false">N20*3</f>
        <v>0</v>
      </c>
      <c r="AI20" s="49" t="n">
        <f aca="false">O20*4</f>
        <v>0</v>
      </c>
      <c r="AJ20" s="49" t="n">
        <f aca="false">P20*1</f>
        <v>1</v>
      </c>
      <c r="AK20" s="49"/>
      <c r="AL20" s="49"/>
      <c r="AM20" s="49"/>
      <c r="AN20" s="49"/>
      <c r="AO20" s="49"/>
      <c r="AP20" s="49"/>
      <c r="AQ20" s="49"/>
    </row>
    <row r="21" customFormat="false" ht="12.75" hidden="false" customHeight="false" outlineLevel="0" collapsed="false">
      <c r="A21" s="58"/>
      <c r="B21" s="38" t="n">
        <v>3</v>
      </c>
      <c r="C21" s="51" t="str">
        <f aca="false">jmena!A13</f>
        <v>Ondra Šumpich</v>
      </c>
      <c r="D21" s="43" t="n">
        <v>158</v>
      </c>
      <c r="E21" s="43" t="n">
        <v>160</v>
      </c>
      <c r="F21" s="43" t="n">
        <v>177</v>
      </c>
      <c r="G21" s="43" t="n">
        <v>182</v>
      </c>
      <c r="H21" s="43" t="n">
        <v>172</v>
      </c>
      <c r="I21" s="43" t="n">
        <v>157</v>
      </c>
      <c r="J21" s="44" t="n">
        <f aca="false">SUM(D21:I21)</f>
        <v>1006</v>
      </c>
      <c r="K21" s="45" t="n">
        <f aca="false">AVERAGE(D21:I21)</f>
        <v>167.666666666667</v>
      </c>
      <c r="L21" s="46" t="n">
        <f aca="false">RANK(J21,$J$4:$J$41,0)</f>
        <v>12</v>
      </c>
      <c r="M21" s="47" t="n">
        <v>1</v>
      </c>
      <c r="N21" s="47" t="n">
        <v>0</v>
      </c>
      <c r="O21" s="47" t="n">
        <v>0</v>
      </c>
      <c r="P21" s="47" t="n">
        <v>3</v>
      </c>
      <c r="Q21" s="21" t="n">
        <f aca="false">(IF(J21&lt;100,0,(SUM(T21,V21,X21,Z21,AB21,AD21,AF21,AG21,AH21,AI21,AJ21))))</f>
        <v>12</v>
      </c>
      <c r="R21" s="22" t="n">
        <f aca="false">RANK(Q21,Q4:Q41,0)</f>
        <v>12</v>
      </c>
      <c r="S21" s="48" t="str">
        <f aca="false">RIGHT(C21,3)</f>
        <v>ich</v>
      </c>
      <c r="T21" s="29" t="n">
        <f aca="false">IF(OR(S21="ová",S21="ská",C21="romana fischer"),4,3)</f>
        <v>3</v>
      </c>
      <c r="U21" s="49" t="n">
        <f aca="false">IF(L21=1,1,IF(L21=2,2,IF(L21=3,3,IF(L21=4,4,IF(L21=5,5,IF(L21=6,6,IF(L21=7,7,IF(L21=8,8,0))))))))</f>
        <v>0</v>
      </c>
      <c r="V21" s="50" t="n">
        <f aca="false">IF(U21=1,15,IF(U21=2,14,IF(U21=3,13,IF(U21=4,12,IF(U21=5,11,IF(U21=6,10,IF(U21=7,9,IF(U21=8,8,0))))))))</f>
        <v>0</v>
      </c>
      <c r="W21" s="49" t="n">
        <f aca="false">IF(L21=9,9,IF(L21=10,10,IF(L21=11,11,IF(L21=12,12,IF(L21=13,13,IF(L21=14,14,IF(L21=15,15,IF(L21=16,16,0))))))))</f>
        <v>12</v>
      </c>
      <c r="X21" s="49" t="n">
        <f aca="false">IF(W21=9,7,IF(W21=10,6,IF(W21=11,5,IF(W21=12,4,IF(W21=13,3,IF(W21=14,2,IF(W21=15,1,IF(W21=16,1,0))))))))</f>
        <v>4</v>
      </c>
      <c r="Y21" s="49" t="n">
        <f aca="false">IF(L21=17,17,IF(L21=18,18,IF(L21=19,19,IF(L21=20,20,IF(L21=21,21,IF(L21=22,22,IF(L21=23,23,IF(L21=24,24,0))))))))</f>
        <v>0</v>
      </c>
      <c r="Z21" s="49" t="n">
        <f aca="false">IF(Y21=17,1,IF(Y21=18,1,IF(Y21=19,1,IF(Y21=20,1,IF(Y21=21,0,IF(Y21=22,0,IF(Y21=23,0,IF(Y21=24,0,0))))))))</f>
        <v>0</v>
      </c>
      <c r="AA21" s="49" t="n">
        <f aca="false">COUNTIF(D21:I21,"&gt;=200")</f>
        <v>0</v>
      </c>
      <c r="AB21" s="49" t="n">
        <f aca="false">AA21*2</f>
        <v>0</v>
      </c>
      <c r="AC21" s="49" t="n">
        <f aca="false">COUNTIF(D21:I21,"&gt;=250")</f>
        <v>0</v>
      </c>
      <c r="AD21" s="49" t="n">
        <f aca="false">AC21*2</f>
        <v>0</v>
      </c>
      <c r="AE21" s="49" t="n">
        <f aca="false">COUNTIF(D21:I21,"=300")</f>
        <v>0</v>
      </c>
      <c r="AF21" s="49" t="n">
        <f aca="false">AE21*6</f>
        <v>0</v>
      </c>
      <c r="AG21" s="49" t="n">
        <f aca="false">M21*2</f>
        <v>2</v>
      </c>
      <c r="AH21" s="49" t="n">
        <f aca="false">N21*3</f>
        <v>0</v>
      </c>
      <c r="AI21" s="49" t="n">
        <f aca="false">O21*4</f>
        <v>0</v>
      </c>
      <c r="AJ21" s="49" t="n">
        <f aca="false">P21*1</f>
        <v>3</v>
      </c>
      <c r="AK21" s="49"/>
      <c r="AL21" s="49"/>
      <c r="AM21" s="49"/>
      <c r="AN21" s="49"/>
      <c r="AO21" s="49"/>
      <c r="AP21" s="49"/>
      <c r="AQ21" s="49"/>
    </row>
    <row r="22" customFormat="false" ht="13.5" hidden="false" customHeight="false" outlineLevel="0" collapsed="false">
      <c r="A22" s="52" t="s">
        <v>114</v>
      </c>
      <c r="B22" s="52"/>
      <c r="C22" s="52"/>
      <c r="D22" s="53" t="n">
        <f aca="false">SUM(D19:D21)</f>
        <v>484</v>
      </c>
      <c r="E22" s="53" t="n">
        <f aca="false">SUM(E19:E21)</f>
        <v>424</v>
      </c>
      <c r="F22" s="53" t="n">
        <f aca="false">SUM(F19:F21)</f>
        <v>539</v>
      </c>
      <c r="G22" s="53" t="n">
        <f aca="false">SUM(G19:G21)</f>
        <v>494</v>
      </c>
      <c r="H22" s="53" t="n">
        <f aca="false">SUM(H19:H21)</f>
        <v>469</v>
      </c>
      <c r="I22" s="53" t="n">
        <f aca="false">SUM(I19:I21)</f>
        <v>422</v>
      </c>
      <c r="J22" s="54" t="str">
        <f aca="false">IF(SUM(J19:J21)&lt;&gt;SUM(D22:I22),"chyba vzorců","vzorce OK")</f>
        <v>vzorce OK</v>
      </c>
      <c r="K22" s="55"/>
      <c r="L22" s="56"/>
      <c r="M22" s="57"/>
      <c r="N22" s="57"/>
      <c r="O22" s="57"/>
      <c r="P22" s="43"/>
      <c r="Q22" s="21"/>
      <c r="R22" s="22"/>
      <c r="S22" s="48"/>
      <c r="T22" s="29"/>
      <c r="U22" s="49"/>
      <c r="V22" s="50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 t="n">
        <f aca="false">M22*2</f>
        <v>0</v>
      </c>
      <c r="AH22" s="49" t="n">
        <f aca="false">N22*3</f>
        <v>0</v>
      </c>
      <c r="AI22" s="49" t="n">
        <f aca="false">O22*4</f>
        <v>0</v>
      </c>
      <c r="AJ22" s="49" t="n">
        <f aca="false">P22*1</f>
        <v>0</v>
      </c>
      <c r="AK22" s="49"/>
      <c r="AL22" s="49"/>
      <c r="AM22" s="49"/>
      <c r="AN22" s="49"/>
      <c r="AO22" s="49"/>
      <c r="AP22" s="49"/>
      <c r="AQ22" s="49"/>
    </row>
    <row r="23" customFormat="false" ht="13.5" hidden="false" customHeight="false" outlineLevel="0" collapsed="false">
      <c r="A23" s="32" t="s">
        <v>103</v>
      </c>
      <c r="B23" s="33" t="s">
        <v>104</v>
      </c>
      <c r="C23" s="34" t="s">
        <v>105</v>
      </c>
      <c r="D23" s="34" t="s">
        <v>106</v>
      </c>
      <c r="E23" s="34" t="s">
        <v>107</v>
      </c>
      <c r="F23" s="34" t="s">
        <v>108</v>
      </c>
      <c r="G23" s="34" t="s">
        <v>109</v>
      </c>
      <c r="H23" s="34" t="s">
        <v>110</v>
      </c>
      <c r="I23" s="34" t="s">
        <v>111</v>
      </c>
      <c r="J23" s="35" t="s">
        <v>112</v>
      </c>
      <c r="K23" s="36" t="s">
        <v>113</v>
      </c>
      <c r="L23" s="35" t="s">
        <v>104</v>
      </c>
      <c r="M23" s="57"/>
      <c r="N23" s="57"/>
      <c r="O23" s="57"/>
      <c r="P23" s="43"/>
      <c r="Q23" s="21"/>
      <c r="R23" s="22"/>
      <c r="S23" s="48"/>
      <c r="T23" s="29"/>
      <c r="U23" s="49"/>
      <c r="V23" s="50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 t="n">
        <f aca="false">M23*2</f>
        <v>0</v>
      </c>
      <c r="AH23" s="49" t="n">
        <f aca="false">N23*3</f>
        <v>0</v>
      </c>
      <c r="AI23" s="49" t="n">
        <f aca="false">O23*4</f>
        <v>0</v>
      </c>
      <c r="AJ23" s="49" t="n">
        <f aca="false">P23*1</f>
        <v>0</v>
      </c>
      <c r="AK23" s="49"/>
      <c r="AL23" s="49"/>
      <c r="AM23" s="49"/>
      <c r="AN23" s="49"/>
      <c r="AO23" s="49"/>
      <c r="AP23" s="49"/>
      <c r="AQ23" s="49"/>
    </row>
    <row r="24" customFormat="false" ht="13.5" hidden="false" customHeight="false" outlineLevel="0" collapsed="false">
      <c r="A24" s="40" t="n">
        <v>5</v>
      </c>
      <c r="B24" s="41" t="n">
        <v>1</v>
      </c>
      <c r="C24" s="42" t="s">
        <v>37</v>
      </c>
      <c r="D24" s="43" t="n">
        <v>211</v>
      </c>
      <c r="E24" s="43" t="n">
        <v>171</v>
      </c>
      <c r="F24" s="43" t="n">
        <v>171</v>
      </c>
      <c r="G24" s="43" t="n">
        <v>182</v>
      </c>
      <c r="H24" s="43" t="n">
        <v>191</v>
      </c>
      <c r="I24" s="43" t="n">
        <v>194</v>
      </c>
      <c r="J24" s="44" t="n">
        <f aca="false">SUM(D24:I24)</f>
        <v>1120</v>
      </c>
      <c r="K24" s="45" t="n">
        <f aca="false">AVERAGE(D24:I24)</f>
        <v>186.666666666667</v>
      </c>
      <c r="L24" s="46" t="n">
        <f aca="false">RANK(J24,$J$4:$J$41,0)</f>
        <v>4</v>
      </c>
      <c r="M24" s="47" t="n">
        <v>3</v>
      </c>
      <c r="N24" s="47" t="n">
        <v>1</v>
      </c>
      <c r="O24" s="47" t="n">
        <v>0</v>
      </c>
      <c r="P24" s="47" t="n">
        <v>1</v>
      </c>
      <c r="Q24" s="21" t="n">
        <f aca="false">(IF(J24&lt;100,0,(SUM(T24,V24,X24,Z24,AB24,AD24,AF24,AG24,AH24,AI24,AJ24))))</f>
        <v>27</v>
      </c>
      <c r="R24" s="22" t="n">
        <f aca="false">RANK(Q24,Q4:Q41,0)</f>
        <v>5</v>
      </c>
      <c r="S24" s="48" t="str">
        <f aca="false">RIGHT(C24,3)</f>
        <v>víl</v>
      </c>
      <c r="T24" s="29" t="n">
        <f aca="false">IF(OR(S24="ová",S24="ská",C24="romana fischer"),4,3)</f>
        <v>3</v>
      </c>
      <c r="U24" s="49" t="n">
        <f aca="false">IF(L24=1,1,IF(L24=2,2,IF(L24=3,3,IF(L24=4,4,IF(L24=5,5,IF(L24=6,6,IF(L24=7,7,IF(L24=8,8,0))))))))</f>
        <v>4</v>
      </c>
      <c r="V24" s="50" t="n">
        <f aca="false">IF(U24=1,15,IF(U24=2,14,IF(U24=3,13,IF(U24=4,12,IF(U24=5,11,IF(U24=6,10,IF(U24=7,9,IF(U24=8,8,0))))))))</f>
        <v>12</v>
      </c>
      <c r="W24" s="49" t="n">
        <f aca="false">IF(L24=9,9,IF(L24=10,10,IF(L24=11,11,IF(L24=12,12,IF(L24=13,13,IF(L24=14,14,IF(L24=15,15,IF(L24=16,16,0))))))))</f>
        <v>0</v>
      </c>
      <c r="X24" s="49" t="n">
        <f aca="false">IF(W24=9,7,IF(W24=10,6,IF(W24=11,5,IF(W24=12,4,IF(W24=13,3,IF(W24=14,2,IF(W24=15,1,IF(W24=16,1,0))))))))</f>
        <v>0</v>
      </c>
      <c r="Y24" s="49" t="n">
        <f aca="false">IF(L24=17,17,IF(L24=18,18,IF(L24=19,19,IF(L24=20,20,IF(L24=21,21,IF(L24=22,22,IF(L24=23,23,IF(L24=24,24,0))))))))</f>
        <v>0</v>
      </c>
      <c r="Z24" s="49" t="n">
        <f aca="false">IF(Y24=17,1,IF(Y24=18,1,IF(Y24=19,1,IF(Y24=20,1,IF(Y24=21,0,IF(Y24=22,0,IF(Y24=23,0,IF(Y24=24,0,0))))))))</f>
        <v>0</v>
      </c>
      <c r="AA24" s="49" t="n">
        <f aca="false">COUNTIF(D24:I24,"&gt;=200")</f>
        <v>1</v>
      </c>
      <c r="AB24" s="49" t="n">
        <f aca="false">AA24*2</f>
        <v>2</v>
      </c>
      <c r="AC24" s="49" t="n">
        <f aca="false">COUNTIF(D24:I24,"&gt;=250")</f>
        <v>0</v>
      </c>
      <c r="AD24" s="49" t="n">
        <f aca="false">AC24*2</f>
        <v>0</v>
      </c>
      <c r="AE24" s="49" t="n">
        <f aca="false">COUNTIF(D24:I24,"=300")</f>
        <v>0</v>
      </c>
      <c r="AF24" s="49" t="n">
        <f aca="false">AE24*6</f>
        <v>0</v>
      </c>
      <c r="AG24" s="49" t="n">
        <f aca="false">M24*2</f>
        <v>6</v>
      </c>
      <c r="AH24" s="49" t="n">
        <f aca="false">N24*3</f>
        <v>3</v>
      </c>
      <c r="AI24" s="49" t="n">
        <f aca="false">O24*4</f>
        <v>0</v>
      </c>
      <c r="AJ24" s="49" t="n">
        <f aca="false">P24*1</f>
        <v>1</v>
      </c>
      <c r="AK24" s="49"/>
      <c r="AL24" s="49"/>
      <c r="AM24" s="49"/>
      <c r="AN24" s="49"/>
      <c r="AO24" s="49"/>
      <c r="AP24" s="49"/>
      <c r="AQ24" s="49"/>
    </row>
    <row r="25" customFormat="false" ht="12.75" hidden="false" customHeight="false" outlineLevel="0" collapsed="false">
      <c r="A25" s="40"/>
      <c r="B25" s="38" t="n">
        <v>2</v>
      </c>
      <c r="C25" s="51" t="s">
        <v>21</v>
      </c>
      <c r="D25" s="43" t="n">
        <v>175</v>
      </c>
      <c r="E25" s="43" t="n">
        <v>164</v>
      </c>
      <c r="F25" s="43" t="n">
        <v>189</v>
      </c>
      <c r="G25" s="43" t="n">
        <v>219</v>
      </c>
      <c r="H25" s="43" t="n">
        <v>159</v>
      </c>
      <c r="I25" s="43" t="n">
        <v>174</v>
      </c>
      <c r="J25" s="44" t="n">
        <f aca="false">SUM(D25:I25)</f>
        <v>1080</v>
      </c>
      <c r="K25" s="45" t="n">
        <f aca="false">AVERAGE(D25:I25)</f>
        <v>180</v>
      </c>
      <c r="L25" s="46" t="n">
        <f aca="false">RANK(J25,$J$4:$J$41,0)</f>
        <v>7</v>
      </c>
      <c r="M25" s="47" t="n">
        <v>1</v>
      </c>
      <c r="N25" s="47" t="n">
        <v>0</v>
      </c>
      <c r="O25" s="47" t="n">
        <v>0</v>
      </c>
      <c r="P25" s="47" t="n">
        <v>2</v>
      </c>
      <c r="Q25" s="21" t="n">
        <f aca="false">(IF(J25&lt;100,0,(SUM(T25,V25,X25,Z25,AB25,AD25,AF25,AG25,AH25,AI25,AJ25))))</f>
        <v>19</v>
      </c>
      <c r="R25" s="22" t="n">
        <f aca="false">RANK(Q25,Q4:Q41,0)</f>
        <v>9</v>
      </c>
      <c r="S25" s="48" t="str">
        <f aca="false">RIGHT(C25,3)</f>
        <v>ová</v>
      </c>
      <c r="T25" s="29" t="n">
        <f aca="false">IF(OR(S25="ová",S25="ská",C25="romana fischer"),4,3)</f>
        <v>4</v>
      </c>
      <c r="U25" s="49" t="n">
        <f aca="false">IF(L25=1,1,IF(L25=2,2,IF(L25=3,3,IF(L25=4,4,IF(L25=5,5,IF(L25=6,6,IF(L25=7,7,IF(L25=8,8,0))))))))</f>
        <v>7</v>
      </c>
      <c r="V25" s="50" t="n">
        <f aca="false">IF(U25=1,15,IF(U25=2,14,IF(U25=3,13,IF(U25=4,12,IF(U25=5,11,IF(U25=6,10,IF(U25=7,9,IF(U25=8,8,0))))))))</f>
        <v>9</v>
      </c>
      <c r="W25" s="49" t="n">
        <f aca="false">IF(L25=9,9,IF(L25=10,10,IF(L25=11,11,IF(L25=12,12,IF(L25=13,13,IF(L25=14,14,IF(L25=15,15,IF(L25=16,16,0))))))))</f>
        <v>0</v>
      </c>
      <c r="X25" s="49" t="n">
        <f aca="false">IF(W25=9,7,IF(W25=10,6,IF(W25=11,5,IF(W25=12,4,IF(W25=13,3,IF(W25=14,2,IF(W25=15,1,IF(W25=16,1,0))))))))</f>
        <v>0</v>
      </c>
      <c r="Y25" s="49" t="n">
        <f aca="false">IF(L25=17,17,IF(L25=18,18,IF(L25=19,19,IF(L25=20,20,IF(L25=21,21,IF(L25=22,22,IF(L25=23,23,IF(L25=24,24,0))))))))</f>
        <v>0</v>
      </c>
      <c r="Z25" s="49" t="n">
        <f aca="false">IF(Y25=17,1,IF(Y25=18,1,IF(Y25=19,1,IF(Y25=20,1,IF(Y25=21,0,IF(Y25=22,0,IF(Y25=23,0,IF(Y25=24,0,0))))))))</f>
        <v>0</v>
      </c>
      <c r="AA25" s="49" t="n">
        <f aca="false">COUNTIF(D25:I25,"&gt;=200")</f>
        <v>1</v>
      </c>
      <c r="AB25" s="49" t="n">
        <f aca="false">AA25*2</f>
        <v>2</v>
      </c>
      <c r="AC25" s="49" t="n">
        <f aca="false">COUNTIF(D25:I25,"&gt;=250")</f>
        <v>0</v>
      </c>
      <c r="AD25" s="49" t="n">
        <f aca="false">AC25*2</f>
        <v>0</v>
      </c>
      <c r="AE25" s="49" t="n">
        <f aca="false">COUNTIF(D25:I25,"=300")</f>
        <v>0</v>
      </c>
      <c r="AF25" s="49" t="n">
        <f aca="false">AE25*6</f>
        <v>0</v>
      </c>
      <c r="AG25" s="49" t="n">
        <f aca="false">M25*2</f>
        <v>2</v>
      </c>
      <c r="AH25" s="49" t="n">
        <f aca="false">N25*3</f>
        <v>0</v>
      </c>
      <c r="AI25" s="49" t="n">
        <f aca="false">O25*4</f>
        <v>0</v>
      </c>
      <c r="AJ25" s="49" t="n">
        <f aca="false">P25*1</f>
        <v>2</v>
      </c>
      <c r="AK25" s="49"/>
      <c r="AL25" s="49"/>
      <c r="AM25" s="49"/>
      <c r="AN25" s="49"/>
      <c r="AO25" s="49"/>
      <c r="AP25" s="49"/>
      <c r="AQ25" s="49"/>
    </row>
    <row r="26" customFormat="false" ht="12.75" hidden="false" customHeight="false" outlineLevel="0" collapsed="false">
      <c r="A26" s="40"/>
      <c r="B26" s="38" t="n">
        <v>3</v>
      </c>
      <c r="C26" s="51" t="str">
        <f aca="false">jmena!A16</f>
        <v>Radim Jordánek</v>
      </c>
      <c r="D26" s="43" t="n">
        <v>185</v>
      </c>
      <c r="E26" s="43" t="n">
        <v>173</v>
      </c>
      <c r="F26" s="43" t="n">
        <v>220</v>
      </c>
      <c r="G26" s="43" t="n">
        <v>234</v>
      </c>
      <c r="H26" s="43" t="n">
        <v>153</v>
      </c>
      <c r="I26" s="43" t="n">
        <v>203</v>
      </c>
      <c r="J26" s="44" t="n">
        <f aca="false">SUM(D26:I26)</f>
        <v>1168</v>
      </c>
      <c r="K26" s="45" t="n">
        <f aca="false">AVERAGE(D26:I26)</f>
        <v>194.666666666667</v>
      </c>
      <c r="L26" s="46" t="n">
        <f aca="false">RANK(J26,$J$4:$J$41,0)</f>
        <v>2</v>
      </c>
      <c r="M26" s="47" t="n">
        <v>3</v>
      </c>
      <c r="N26" s="47" t="n">
        <v>1</v>
      </c>
      <c r="O26" s="47" t="n">
        <v>1</v>
      </c>
      <c r="P26" s="47" t="n">
        <v>1</v>
      </c>
      <c r="Q26" s="21" t="n">
        <f aca="false">(IF(J26&lt;100,0,(SUM(T26,V26,X26,Z26,AB26,AD26,AF26,AG26,AH26,AI26,AJ26))))</f>
        <v>37</v>
      </c>
      <c r="R26" s="22" t="n">
        <f aca="false">RANK(Q26,Q4:Q41,0)</f>
        <v>2</v>
      </c>
      <c r="S26" s="48" t="str">
        <f aca="false">RIGHT(C26,3)</f>
        <v>nek</v>
      </c>
      <c r="T26" s="29" t="n">
        <f aca="false">IF(OR(S26="ová",S26="ská",C26="romana fischer"),4,3)</f>
        <v>3</v>
      </c>
      <c r="U26" s="49" t="n">
        <f aca="false">IF(L26=1,1,IF(L26=2,2,IF(L26=3,3,IF(L26=4,4,IF(L26=5,5,IF(L26=6,6,IF(L26=7,7,IF(L26=8,8,0))))))))</f>
        <v>2</v>
      </c>
      <c r="V26" s="50" t="n">
        <f aca="false">IF(U26=1,15,IF(U26=2,14,IF(U26=3,13,IF(U26=4,12,IF(U26=5,11,IF(U26=6,10,IF(U26=7,9,IF(U26=8,8,0))))))))</f>
        <v>14</v>
      </c>
      <c r="W26" s="49" t="n">
        <f aca="false">IF(L26=9,9,IF(L26=10,10,IF(L26=11,11,IF(L26=12,12,IF(L26=13,13,IF(L26=14,14,IF(L26=15,15,IF(L26=16,16,0))))))))</f>
        <v>0</v>
      </c>
      <c r="X26" s="49" t="n">
        <f aca="false">IF(W26=9,7,IF(W26=10,6,IF(W26=11,5,IF(W26=12,4,IF(W26=13,3,IF(W26=14,2,IF(W26=15,1,IF(W26=16,1,0))))))))</f>
        <v>0</v>
      </c>
      <c r="Y26" s="49" t="n">
        <f aca="false">IF(L26=17,17,IF(L26=18,18,IF(L26=19,19,IF(L26=20,20,IF(L26=21,21,IF(L26=22,22,IF(L26=23,23,IF(L26=24,24,0))))))))</f>
        <v>0</v>
      </c>
      <c r="Z26" s="49" t="n">
        <f aca="false">IF(Y26=17,1,IF(Y26=18,1,IF(Y26=19,1,IF(Y26=20,1,IF(Y26=21,0,IF(Y26=22,0,IF(Y26=23,0,IF(Y26=24,0,0))))))))</f>
        <v>0</v>
      </c>
      <c r="AA26" s="49" t="n">
        <f aca="false">COUNTIF(D26:I26,"&gt;=200")</f>
        <v>3</v>
      </c>
      <c r="AB26" s="49" t="n">
        <f aca="false">AA26*2</f>
        <v>6</v>
      </c>
      <c r="AC26" s="49" t="n">
        <f aca="false">COUNTIF(D26:I26,"&gt;=250")</f>
        <v>0</v>
      </c>
      <c r="AD26" s="49" t="n">
        <f aca="false">AC26*2</f>
        <v>0</v>
      </c>
      <c r="AE26" s="49" t="n">
        <f aca="false">COUNTIF(D26:I26,"=300")</f>
        <v>0</v>
      </c>
      <c r="AF26" s="49" t="n">
        <f aca="false">AE26*6</f>
        <v>0</v>
      </c>
      <c r="AG26" s="49" t="n">
        <f aca="false">M26*2</f>
        <v>6</v>
      </c>
      <c r="AH26" s="49" t="n">
        <f aca="false">N26*3</f>
        <v>3</v>
      </c>
      <c r="AI26" s="49" t="n">
        <f aca="false">O26*4</f>
        <v>4</v>
      </c>
      <c r="AJ26" s="49" t="n">
        <f aca="false">P26*1</f>
        <v>1</v>
      </c>
      <c r="AK26" s="49"/>
      <c r="AL26" s="49"/>
      <c r="AM26" s="49"/>
      <c r="AN26" s="49"/>
      <c r="AO26" s="49"/>
      <c r="AP26" s="49"/>
      <c r="AQ26" s="49"/>
    </row>
    <row r="27" customFormat="false" ht="13.5" hidden="false" customHeight="false" outlineLevel="0" collapsed="false">
      <c r="A27" s="52" t="s">
        <v>114</v>
      </c>
      <c r="B27" s="52"/>
      <c r="C27" s="52"/>
      <c r="D27" s="53" t="n">
        <f aca="false">SUM(D24:D26)</f>
        <v>571</v>
      </c>
      <c r="E27" s="53" t="n">
        <f aca="false">SUM(E24:E26)</f>
        <v>508</v>
      </c>
      <c r="F27" s="53" t="n">
        <f aca="false">SUM(F24:F26)</f>
        <v>580</v>
      </c>
      <c r="G27" s="53" t="n">
        <f aca="false">SUM(G24:G26)</f>
        <v>635</v>
      </c>
      <c r="H27" s="53" t="n">
        <f aca="false">SUM(H24:H26)</f>
        <v>503</v>
      </c>
      <c r="I27" s="53" t="n">
        <f aca="false">SUM(I24:I26)</f>
        <v>571</v>
      </c>
      <c r="J27" s="54" t="str">
        <f aca="false">IF(SUM(J24:J26)&lt;&gt;SUM(D27:I27),"chyba vzorců","vzorce OK")</f>
        <v>vzorce OK</v>
      </c>
      <c r="K27" s="55"/>
      <c r="L27" s="56"/>
      <c r="M27" s="57"/>
      <c r="N27" s="57"/>
      <c r="O27" s="57"/>
      <c r="P27" s="43"/>
      <c r="Q27" s="21"/>
      <c r="R27" s="22"/>
      <c r="S27" s="48"/>
      <c r="T27" s="29"/>
      <c r="U27" s="49"/>
      <c r="V27" s="50"/>
      <c r="W27" s="49"/>
      <c r="X27" s="49"/>
      <c r="Y27" s="49"/>
      <c r="Z27" s="49"/>
      <c r="AA27" s="49"/>
      <c r="AB27" s="49"/>
      <c r="AC27" s="49"/>
      <c r="AD27" s="49"/>
      <c r="AE27" s="49"/>
      <c r="AF27" s="49"/>
      <c r="AG27" s="49" t="n">
        <f aca="false">M27*2</f>
        <v>0</v>
      </c>
      <c r="AH27" s="49" t="n">
        <f aca="false">N27*3</f>
        <v>0</v>
      </c>
      <c r="AI27" s="49" t="n">
        <f aca="false">O27*4</f>
        <v>0</v>
      </c>
      <c r="AJ27" s="49" t="n">
        <f aca="false">P27*1</f>
        <v>0</v>
      </c>
      <c r="AK27" s="49"/>
      <c r="AL27" s="49"/>
      <c r="AM27" s="49"/>
      <c r="AN27" s="49"/>
      <c r="AO27" s="49"/>
      <c r="AP27" s="49"/>
      <c r="AQ27" s="49"/>
    </row>
    <row r="28" customFormat="false" ht="13.5" hidden="false" customHeight="false" outlineLevel="0" collapsed="false">
      <c r="A28" s="32" t="s">
        <v>103</v>
      </c>
      <c r="B28" s="33" t="s">
        <v>104</v>
      </c>
      <c r="C28" s="34" t="s">
        <v>105</v>
      </c>
      <c r="D28" s="34" t="s">
        <v>106</v>
      </c>
      <c r="E28" s="34" t="s">
        <v>107</v>
      </c>
      <c r="F28" s="34" t="s">
        <v>108</v>
      </c>
      <c r="G28" s="34" t="s">
        <v>109</v>
      </c>
      <c r="H28" s="34" t="s">
        <v>110</v>
      </c>
      <c r="I28" s="34" t="s">
        <v>111</v>
      </c>
      <c r="J28" s="35" t="s">
        <v>112</v>
      </c>
      <c r="K28" s="36" t="s">
        <v>113</v>
      </c>
      <c r="L28" s="35" t="s">
        <v>104</v>
      </c>
      <c r="M28" s="57"/>
      <c r="N28" s="57"/>
      <c r="O28" s="57"/>
      <c r="P28" s="43"/>
      <c r="Q28" s="21"/>
      <c r="R28" s="22"/>
      <c r="S28" s="48"/>
      <c r="T28" s="29"/>
      <c r="U28" s="49"/>
      <c r="V28" s="50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 t="n">
        <f aca="false">M28*2</f>
        <v>0</v>
      </c>
      <c r="AH28" s="49" t="n">
        <f aca="false">N28*3</f>
        <v>0</v>
      </c>
      <c r="AI28" s="49" t="n">
        <f aca="false">O28*4</f>
        <v>0</v>
      </c>
      <c r="AJ28" s="49" t="n">
        <f aca="false">P28*1</f>
        <v>0</v>
      </c>
      <c r="AK28" s="49"/>
      <c r="AL28" s="49"/>
      <c r="AM28" s="49"/>
      <c r="AN28" s="49"/>
      <c r="AO28" s="49"/>
      <c r="AP28" s="49"/>
      <c r="AQ28" s="49"/>
    </row>
    <row r="29" customFormat="false" ht="13.5" hidden="false" customHeight="false" outlineLevel="0" collapsed="false">
      <c r="A29" s="58" t="n">
        <v>6</v>
      </c>
      <c r="B29" s="63" t="n">
        <v>1</v>
      </c>
      <c r="C29" s="42" t="s">
        <v>142</v>
      </c>
      <c r="D29" s="43" t="n">
        <v>156</v>
      </c>
      <c r="E29" s="43" t="n">
        <v>164</v>
      </c>
      <c r="F29" s="43" t="n">
        <v>145</v>
      </c>
      <c r="G29" s="43" t="n">
        <v>128</v>
      </c>
      <c r="H29" s="43" t="n">
        <v>133</v>
      </c>
      <c r="I29" s="43" t="n">
        <v>146</v>
      </c>
      <c r="J29" s="44" t="n">
        <f aca="false">SUM(D29:I29)</f>
        <v>872</v>
      </c>
      <c r="K29" s="45" t="n">
        <f aca="false">AVERAGE(D29:I29)</f>
        <v>145.333333333333</v>
      </c>
      <c r="L29" s="46" t="n">
        <f aca="false">RANK(J29,$J$4:$J$41,0)</f>
        <v>17</v>
      </c>
      <c r="M29" s="47" t="n">
        <v>1</v>
      </c>
      <c r="N29" s="47" t="n">
        <v>0</v>
      </c>
      <c r="O29" s="47" t="n">
        <v>0</v>
      </c>
      <c r="P29" s="47" t="n">
        <v>0</v>
      </c>
      <c r="Q29" s="21" t="n">
        <f aca="false">(IF(J29&lt;100,0,(SUM(T29,V29,X29,Z29,AB29,AD29,AF29,AG29,AH29,AI29,AJ29))))</f>
        <v>6</v>
      </c>
      <c r="R29" s="22" t="n">
        <f aca="false">RANK(Q29,Q4:Q41,0)</f>
        <v>18</v>
      </c>
      <c r="S29" s="48" t="str">
        <f aca="false">RIGHT(C29,3)</f>
        <v>her</v>
      </c>
      <c r="T29" s="29" t="n">
        <f aca="false">IF(OR(S29="ová",S29="ská",C29="romana fischer"),4,3)</f>
        <v>3</v>
      </c>
      <c r="U29" s="49" t="n">
        <f aca="false">IF(L29=1,1,IF(L29=2,2,IF(L29=3,3,IF(L29=4,4,IF(L29=5,5,IF(L29=6,6,IF(L29=7,7,IF(L29=8,8,0))))))))</f>
        <v>0</v>
      </c>
      <c r="V29" s="50" t="n">
        <f aca="false">IF(U29=1,15,IF(U29=2,14,IF(U29=3,13,IF(U29=4,12,IF(U29=5,11,IF(U29=6,10,IF(U29=7,9,IF(U29=8,8,0))))))))</f>
        <v>0</v>
      </c>
      <c r="W29" s="49" t="n">
        <f aca="false">IF(L29=9,9,IF(L29=10,10,IF(L29=11,11,IF(L29=12,12,IF(L29=13,13,IF(L29=14,14,IF(L29=15,15,IF(L29=16,16,0))))))))</f>
        <v>0</v>
      </c>
      <c r="X29" s="49" t="n">
        <f aca="false">IF(W29=9,7,IF(W29=10,6,IF(W29=11,5,IF(W29=12,4,IF(W29=13,3,IF(W29=14,2,IF(W29=15,1,IF(W29=16,1,0))))))))</f>
        <v>0</v>
      </c>
      <c r="Y29" s="49" t="n">
        <f aca="false">IF(L29=17,17,IF(L29=18,18,IF(L29=19,19,IF(L29=20,20,IF(L29=21,21,IF(L29=22,22,IF(L29=23,23,IF(L29=24,24,0))))))))</f>
        <v>17</v>
      </c>
      <c r="Z29" s="49" t="n">
        <f aca="false">IF(Y29=17,1,IF(Y29=18,1,IF(Y29=19,1,IF(Y29=20,1,IF(Y29=21,0,IF(Y29=22,0,IF(Y29=23,0,IF(Y29=24,0,0))))))))</f>
        <v>1</v>
      </c>
      <c r="AA29" s="49" t="n">
        <f aca="false">COUNTIF(D29:I29,"&gt;=200")</f>
        <v>0</v>
      </c>
      <c r="AB29" s="49" t="n">
        <f aca="false">AA29*2</f>
        <v>0</v>
      </c>
      <c r="AC29" s="49" t="n">
        <f aca="false">COUNTIF(D29:I29,"&gt;=250")</f>
        <v>0</v>
      </c>
      <c r="AD29" s="49" t="n">
        <f aca="false">AC29*2</f>
        <v>0</v>
      </c>
      <c r="AE29" s="49" t="n">
        <f aca="false">COUNTIF(D29:I29,"=300")</f>
        <v>0</v>
      </c>
      <c r="AF29" s="49" t="n">
        <f aca="false">AE29*6</f>
        <v>0</v>
      </c>
      <c r="AG29" s="49" t="n">
        <f aca="false">M29*2</f>
        <v>2</v>
      </c>
      <c r="AH29" s="49" t="n">
        <f aca="false">N29*3</f>
        <v>0</v>
      </c>
      <c r="AI29" s="49" t="n">
        <f aca="false">O29*4</f>
        <v>0</v>
      </c>
      <c r="AJ29" s="49" t="n">
        <f aca="false">P29*1</f>
        <v>0</v>
      </c>
      <c r="AK29" s="49"/>
      <c r="AL29" s="49"/>
      <c r="AM29" s="49"/>
      <c r="AN29" s="49"/>
      <c r="AO29" s="49"/>
      <c r="AP29" s="49"/>
      <c r="AQ29" s="49"/>
    </row>
    <row r="30" customFormat="false" ht="12.75" hidden="false" customHeight="false" outlineLevel="0" collapsed="false">
      <c r="A30" s="58"/>
      <c r="B30" s="38" t="n">
        <v>2</v>
      </c>
      <c r="C30" s="51" t="s">
        <v>27</v>
      </c>
      <c r="D30" s="43" t="n">
        <v>167</v>
      </c>
      <c r="E30" s="43" t="n">
        <v>213</v>
      </c>
      <c r="F30" s="43" t="n">
        <v>173</v>
      </c>
      <c r="G30" s="43" t="n">
        <v>147</v>
      </c>
      <c r="H30" s="43" t="n">
        <v>205</v>
      </c>
      <c r="I30" s="43" t="n">
        <v>193</v>
      </c>
      <c r="J30" s="44" t="n">
        <f aca="false">SUM(D30:I30)</f>
        <v>1098</v>
      </c>
      <c r="K30" s="45" t="n">
        <f aca="false">AVERAGE(D30:I30)</f>
        <v>183</v>
      </c>
      <c r="L30" s="46" t="n">
        <f aca="false">RANK(J30,$J$4:$J$41,0)</f>
        <v>6</v>
      </c>
      <c r="M30" s="47" t="n">
        <v>2</v>
      </c>
      <c r="N30" s="47" t="n">
        <v>0</v>
      </c>
      <c r="O30" s="47" t="n">
        <v>5</v>
      </c>
      <c r="P30" s="47" t="n">
        <v>0</v>
      </c>
      <c r="Q30" s="21" t="n">
        <f aca="false">(IF(J30&lt;100,0,(SUM(T30,V30,X30,Z30,AB30,AD30,AF30,AG30,AH30,AI30,AJ30))))</f>
        <v>41</v>
      </c>
      <c r="R30" s="22" t="n">
        <f aca="false">RANK(Q30,Q4:Q41,0)</f>
        <v>1</v>
      </c>
      <c r="S30" s="48" t="str">
        <f aca="false">RIGHT(C30,3)</f>
        <v>nek</v>
      </c>
      <c r="T30" s="29" t="n">
        <f aca="false">IF(OR(S30="ová",S30="ská",C30="romana fischer"),4,3)</f>
        <v>3</v>
      </c>
      <c r="U30" s="49" t="n">
        <f aca="false">IF(L30=1,1,IF(L30=2,2,IF(L30=3,3,IF(L30=4,4,IF(L30=5,5,IF(L30=6,6,IF(L30=7,7,IF(L30=8,8,0))))))))</f>
        <v>6</v>
      </c>
      <c r="V30" s="50" t="n">
        <f aca="false">IF(U30=1,15,IF(U30=2,14,IF(U30=3,13,IF(U30=4,12,IF(U30=5,11,IF(U30=6,10,IF(U30=7,9,IF(U30=8,8,0))))))))</f>
        <v>10</v>
      </c>
      <c r="W30" s="49" t="n">
        <f aca="false">IF(L30=9,9,IF(L30=10,10,IF(L30=11,11,IF(L30=12,12,IF(L30=13,13,IF(L30=14,14,IF(L30=15,15,IF(L30=16,16,0))))))))</f>
        <v>0</v>
      </c>
      <c r="X30" s="49" t="n">
        <f aca="false">IF(W30=9,7,IF(W30=10,6,IF(W30=11,5,IF(W30=12,4,IF(W30=13,3,IF(W30=14,2,IF(W30=15,1,IF(W30=16,1,0))))))))</f>
        <v>0</v>
      </c>
      <c r="Y30" s="49" t="n">
        <f aca="false">IF(L30=17,17,IF(L30=18,18,IF(L30=19,19,IF(L30=20,20,IF(L30=21,21,IF(L30=22,22,IF(L30=23,23,IF(L30=24,24,0))))))))</f>
        <v>0</v>
      </c>
      <c r="Z30" s="49" t="n">
        <f aca="false">IF(Y30=17,1,IF(Y30=18,1,IF(Y30=19,1,IF(Y30=20,1,IF(Y30=21,0,IF(Y30=22,0,IF(Y30=23,0,IF(Y30=24,0,0))))))))</f>
        <v>0</v>
      </c>
      <c r="AA30" s="49" t="n">
        <f aca="false">COUNTIF(D30:I30,"&gt;=200")</f>
        <v>2</v>
      </c>
      <c r="AB30" s="49" t="n">
        <f aca="false">AA30*2</f>
        <v>4</v>
      </c>
      <c r="AC30" s="49" t="n">
        <f aca="false">COUNTIF(D30:I30,"&gt;=250")</f>
        <v>0</v>
      </c>
      <c r="AD30" s="49" t="n">
        <f aca="false">AC30*2</f>
        <v>0</v>
      </c>
      <c r="AE30" s="49" t="n">
        <f aca="false">COUNTIF(D30:I30,"=300")</f>
        <v>0</v>
      </c>
      <c r="AF30" s="49" t="n">
        <f aca="false">AE30*6</f>
        <v>0</v>
      </c>
      <c r="AG30" s="49" t="n">
        <f aca="false">M30*2</f>
        <v>4</v>
      </c>
      <c r="AH30" s="49" t="n">
        <f aca="false">N30*3</f>
        <v>0</v>
      </c>
      <c r="AI30" s="49" t="n">
        <f aca="false">O30*4</f>
        <v>20</v>
      </c>
      <c r="AJ30" s="49" t="n">
        <f aca="false">P30*1</f>
        <v>0</v>
      </c>
      <c r="AK30" s="49"/>
      <c r="AL30" s="49"/>
      <c r="AM30" s="49"/>
      <c r="AN30" s="49"/>
      <c r="AO30" s="49"/>
      <c r="AP30" s="49"/>
      <c r="AQ30" s="49"/>
    </row>
    <row r="31" customFormat="false" ht="12.75" hidden="false" customHeight="false" outlineLevel="0" collapsed="false">
      <c r="A31" s="58"/>
      <c r="B31" s="38" t="n">
        <v>3</v>
      </c>
      <c r="C31" s="51" t="s">
        <v>26</v>
      </c>
      <c r="D31" s="43" t="n">
        <v>86</v>
      </c>
      <c r="E31" s="43" t="n">
        <v>122</v>
      </c>
      <c r="F31" s="43" t="n">
        <v>121</v>
      </c>
      <c r="G31" s="43" t="n">
        <v>132</v>
      </c>
      <c r="H31" s="43" t="n">
        <v>97</v>
      </c>
      <c r="I31" s="43" t="n">
        <v>85</v>
      </c>
      <c r="J31" s="44" t="n">
        <f aca="false">SUM(D31:I31)</f>
        <v>643</v>
      </c>
      <c r="K31" s="45" t="n">
        <f aca="false">AVERAGE(D31:I31)</f>
        <v>107.166666666667</v>
      </c>
      <c r="L31" s="46" t="n">
        <f aca="false">RANK(J31,$J$4:$J$41,0)</f>
        <v>24</v>
      </c>
      <c r="M31" s="47" t="n">
        <v>0</v>
      </c>
      <c r="N31" s="47" t="n">
        <v>0</v>
      </c>
      <c r="O31" s="47" t="n">
        <v>0</v>
      </c>
      <c r="P31" s="47" t="n">
        <v>0</v>
      </c>
      <c r="Q31" s="21" t="n">
        <f aca="false">(IF(J31&lt;100,0,(SUM(T31,V31,X31,Z31,AB31,AD31,AF31,AG31,AH31,AI31,AJ31))))</f>
        <v>4</v>
      </c>
      <c r="R31" s="22" t="n">
        <f aca="false">RANK(Q31,Q4:Q41,0)</f>
        <v>22</v>
      </c>
      <c r="S31" s="48" t="str">
        <f aca="false">RIGHT(C31,3)</f>
        <v>ová</v>
      </c>
      <c r="T31" s="29" t="n">
        <f aca="false">IF(OR(S31="ová",S31="ská",C31="romana fischer"),4,3)</f>
        <v>4</v>
      </c>
      <c r="U31" s="49" t="n">
        <f aca="false">IF(L31=1,1,IF(L31=2,2,IF(L31=3,3,IF(L31=4,4,IF(L31=5,5,IF(L31=6,6,IF(L31=7,7,IF(L31=8,8,0))))))))</f>
        <v>0</v>
      </c>
      <c r="V31" s="50" t="n">
        <f aca="false">IF(U31=1,15,IF(U31=2,14,IF(U31=3,13,IF(U31=4,12,IF(U31=5,11,IF(U31=6,10,IF(U31=7,9,IF(U31=8,8,0))))))))</f>
        <v>0</v>
      </c>
      <c r="W31" s="49" t="n">
        <f aca="false">IF(L31=9,9,IF(L31=10,10,IF(L31=11,11,IF(L31=12,12,IF(L31=13,13,IF(L31=14,14,IF(L31=15,15,IF(L31=16,16,0))))))))</f>
        <v>0</v>
      </c>
      <c r="X31" s="49" t="n">
        <f aca="false">IF(W31=9,7,IF(W31=10,6,IF(W31=11,5,IF(W31=12,4,IF(W31=13,3,IF(W31=14,2,IF(W31=15,1,IF(W31=16,1,0))))))))</f>
        <v>0</v>
      </c>
      <c r="Y31" s="49" t="n">
        <f aca="false">IF(L31=17,17,IF(L31=18,18,IF(L31=19,19,IF(L31=20,20,IF(L31=21,21,IF(L31=22,22,IF(L31=23,23,IF(L31=24,24,0))))))))</f>
        <v>24</v>
      </c>
      <c r="Z31" s="49" t="n">
        <f aca="false">IF(Y31=17,1,IF(Y31=18,1,IF(Y31=19,1,IF(Y31=20,1,IF(Y31=21,0,IF(Y31=22,0,IF(Y31=23,0,IF(Y31=24,0,0))))))))</f>
        <v>0</v>
      </c>
      <c r="AA31" s="49" t="n">
        <f aca="false">COUNTIF(D31:I31,"&gt;=200")</f>
        <v>0</v>
      </c>
      <c r="AB31" s="49" t="n">
        <f aca="false">AA31*2</f>
        <v>0</v>
      </c>
      <c r="AC31" s="49" t="n">
        <f aca="false">COUNTIF(D31:I31,"&gt;=250")</f>
        <v>0</v>
      </c>
      <c r="AD31" s="49" t="n">
        <f aca="false">AC31*2</f>
        <v>0</v>
      </c>
      <c r="AE31" s="49" t="n">
        <f aca="false">COUNTIF(D31:I31,"=300")</f>
        <v>0</v>
      </c>
      <c r="AF31" s="49" t="n">
        <f aca="false">AE31*6</f>
        <v>0</v>
      </c>
      <c r="AG31" s="49" t="n">
        <f aca="false">M31*2</f>
        <v>0</v>
      </c>
      <c r="AH31" s="49" t="n">
        <f aca="false">N31*3</f>
        <v>0</v>
      </c>
      <c r="AI31" s="49" t="n">
        <f aca="false">O31*4</f>
        <v>0</v>
      </c>
      <c r="AJ31" s="49" t="n">
        <f aca="false">P31*1</f>
        <v>0</v>
      </c>
      <c r="AK31" s="49"/>
      <c r="AL31" s="49"/>
      <c r="AM31" s="49"/>
      <c r="AN31" s="49"/>
      <c r="AO31" s="49"/>
      <c r="AP31" s="49"/>
      <c r="AQ31" s="49"/>
    </row>
    <row r="32" customFormat="false" ht="13.5" hidden="false" customHeight="false" outlineLevel="0" collapsed="false">
      <c r="A32" s="52" t="s">
        <v>114</v>
      </c>
      <c r="B32" s="52"/>
      <c r="C32" s="52"/>
      <c r="D32" s="53" t="n">
        <f aca="false">SUM(D29:D31)</f>
        <v>409</v>
      </c>
      <c r="E32" s="53" t="n">
        <f aca="false">SUM(E29:E31)</f>
        <v>499</v>
      </c>
      <c r="F32" s="53" t="n">
        <f aca="false">SUM(F29:F31)</f>
        <v>439</v>
      </c>
      <c r="G32" s="53" t="n">
        <f aca="false">SUM(G29:G31)</f>
        <v>407</v>
      </c>
      <c r="H32" s="53" t="n">
        <f aca="false">SUM(H29:H31)</f>
        <v>435</v>
      </c>
      <c r="I32" s="53" t="n">
        <f aca="false">SUM(I29:I31)</f>
        <v>424</v>
      </c>
      <c r="J32" s="54" t="str">
        <f aca="false">IF(SUM(J29:J31)&lt;&gt;SUM(D32:I32),"chyba vzorců","vzorce OK")</f>
        <v>vzorce OK</v>
      </c>
      <c r="K32" s="55"/>
      <c r="L32" s="56"/>
      <c r="M32" s="57"/>
      <c r="N32" s="57"/>
      <c r="O32" s="57"/>
      <c r="P32" s="43"/>
      <c r="Q32" s="21"/>
      <c r="R32" s="22"/>
      <c r="S32" s="48"/>
      <c r="T32" s="29"/>
      <c r="U32" s="49"/>
      <c r="V32" s="50"/>
      <c r="W32" s="49"/>
      <c r="X32" s="49"/>
      <c r="Y32" s="49"/>
      <c r="Z32" s="49"/>
      <c r="AA32" s="49"/>
      <c r="AB32" s="49"/>
      <c r="AC32" s="49"/>
      <c r="AD32" s="49"/>
      <c r="AE32" s="49"/>
      <c r="AF32" s="49"/>
      <c r="AG32" s="49" t="n">
        <f aca="false">M32*2</f>
        <v>0</v>
      </c>
      <c r="AH32" s="49" t="n">
        <f aca="false">N32*3</f>
        <v>0</v>
      </c>
      <c r="AI32" s="49" t="n">
        <f aca="false">O32*4</f>
        <v>0</v>
      </c>
      <c r="AJ32" s="49" t="n">
        <f aca="false">P32*1</f>
        <v>0</v>
      </c>
      <c r="AK32" s="49"/>
      <c r="AL32" s="49"/>
      <c r="AM32" s="49"/>
      <c r="AN32" s="49"/>
      <c r="AO32" s="49"/>
      <c r="AP32" s="49"/>
      <c r="AQ32" s="49"/>
    </row>
    <row r="33" customFormat="false" ht="13.5" hidden="false" customHeight="false" outlineLevel="0" collapsed="false">
      <c r="A33" s="32" t="s">
        <v>103</v>
      </c>
      <c r="B33" s="33" t="s">
        <v>104</v>
      </c>
      <c r="C33" s="34" t="s">
        <v>105</v>
      </c>
      <c r="D33" s="34" t="s">
        <v>106</v>
      </c>
      <c r="E33" s="34" t="s">
        <v>107</v>
      </c>
      <c r="F33" s="34" t="s">
        <v>108</v>
      </c>
      <c r="G33" s="34" t="s">
        <v>109</v>
      </c>
      <c r="H33" s="34" t="s">
        <v>110</v>
      </c>
      <c r="I33" s="34" t="s">
        <v>111</v>
      </c>
      <c r="J33" s="35" t="s">
        <v>112</v>
      </c>
      <c r="K33" s="36" t="s">
        <v>113</v>
      </c>
      <c r="L33" s="35" t="s">
        <v>104</v>
      </c>
      <c r="M33" s="57"/>
      <c r="N33" s="57"/>
      <c r="O33" s="57"/>
      <c r="P33" s="43"/>
      <c r="Q33" s="21"/>
      <c r="R33" s="22"/>
      <c r="S33" s="48"/>
      <c r="T33" s="29"/>
      <c r="U33" s="49"/>
      <c r="V33" s="50"/>
      <c r="W33" s="49"/>
      <c r="X33" s="49"/>
      <c r="Y33" s="49"/>
      <c r="Z33" s="49"/>
      <c r="AA33" s="49"/>
      <c r="AB33" s="49"/>
      <c r="AC33" s="49"/>
      <c r="AD33" s="49"/>
      <c r="AE33" s="49"/>
      <c r="AF33" s="49"/>
      <c r="AG33" s="49" t="n">
        <f aca="false">M33*2</f>
        <v>0</v>
      </c>
      <c r="AH33" s="49" t="n">
        <f aca="false">N33*3</f>
        <v>0</v>
      </c>
      <c r="AI33" s="49" t="n">
        <f aca="false">O33*4</f>
        <v>0</v>
      </c>
      <c r="AJ33" s="49" t="n">
        <f aca="false">P33*1</f>
        <v>0</v>
      </c>
      <c r="AK33" s="49"/>
      <c r="AL33" s="49"/>
      <c r="AM33" s="49"/>
      <c r="AN33" s="49"/>
      <c r="AO33" s="49"/>
      <c r="AP33" s="49"/>
      <c r="AQ33" s="49"/>
    </row>
    <row r="34" customFormat="false" ht="13.5" hidden="false" customHeight="false" outlineLevel="0" collapsed="false">
      <c r="A34" s="40" t="n">
        <v>7</v>
      </c>
      <c r="B34" s="63" t="n">
        <v>1</v>
      </c>
      <c r="C34" s="42" t="s">
        <v>23</v>
      </c>
      <c r="D34" s="43" t="n">
        <v>167</v>
      </c>
      <c r="E34" s="43" t="n">
        <v>192</v>
      </c>
      <c r="F34" s="43" t="n">
        <v>186</v>
      </c>
      <c r="G34" s="43" t="n">
        <v>115</v>
      </c>
      <c r="H34" s="43" t="n">
        <v>118</v>
      </c>
      <c r="I34" s="43" t="n">
        <v>168</v>
      </c>
      <c r="J34" s="44" t="n">
        <f aca="false">SUM(D34:I34)</f>
        <v>946</v>
      </c>
      <c r="K34" s="45" t="n">
        <f aca="false">AVERAGE(D34:I34)</f>
        <v>157.666666666667</v>
      </c>
      <c r="L34" s="46" t="n">
        <f aca="false">RANK(J34,$J$4:$J$41,0)</f>
        <v>16</v>
      </c>
      <c r="M34" s="47" t="n">
        <v>3</v>
      </c>
      <c r="N34" s="47" t="n">
        <v>0</v>
      </c>
      <c r="O34" s="47" t="n">
        <v>0</v>
      </c>
      <c r="P34" s="47" t="n">
        <v>1</v>
      </c>
      <c r="Q34" s="21" t="n">
        <f aca="false">(IF(J34&lt;100,0,(SUM(T34,V34,X34,Z34,AB34,AD34,AF34,AG34,AH34,AI34,AJ34))))</f>
        <v>11</v>
      </c>
      <c r="R34" s="22" t="n">
        <f aca="false">RANK(Q34,Q4:Q41,0)</f>
        <v>14</v>
      </c>
      <c r="S34" s="48" t="str">
        <f aca="false">RIGHT(C34,3)</f>
        <v>ich</v>
      </c>
      <c r="T34" s="29" t="n">
        <f aca="false">IF(OR(S34="ová",S34="ská",C34="romana fischer"),4,3)</f>
        <v>3</v>
      </c>
      <c r="U34" s="49" t="n">
        <f aca="false">IF(L34=1,1,IF(L34=2,2,IF(L34=3,3,IF(L34=4,4,IF(L34=5,5,IF(L34=6,6,IF(L34=7,7,IF(L34=8,8,0))))))))</f>
        <v>0</v>
      </c>
      <c r="V34" s="50" t="n">
        <f aca="false">IF(U34=1,15,IF(U34=2,14,IF(U34=3,13,IF(U34=4,12,IF(U34=5,11,IF(U34=6,10,IF(U34=7,9,IF(U34=8,8,0))))))))</f>
        <v>0</v>
      </c>
      <c r="W34" s="49" t="n">
        <f aca="false">IF(L34=9,9,IF(L34=10,10,IF(L34=11,11,IF(L34=12,12,IF(L34=13,13,IF(L34=14,14,IF(L34=15,15,IF(L34=16,16,0))))))))</f>
        <v>16</v>
      </c>
      <c r="X34" s="49" t="n">
        <f aca="false">IF(W34=9,7,IF(W34=10,6,IF(W34=11,5,IF(W34=12,4,IF(W34=13,3,IF(W34=14,2,IF(W34=15,1,IF(W34=16,1,0))))))))</f>
        <v>1</v>
      </c>
      <c r="Y34" s="49" t="n">
        <f aca="false">IF(L34=17,17,IF(L34=18,18,IF(L34=19,19,IF(L34=20,20,IF(L34=21,21,IF(L34=22,22,IF(L34=23,23,IF(L34=24,24,0))))))))</f>
        <v>0</v>
      </c>
      <c r="Z34" s="49" t="n">
        <f aca="false">IF(Y34=17,1,IF(Y34=18,1,IF(Y34=19,1,IF(Y34=20,1,IF(Y34=21,0,IF(Y34=22,0,IF(Y34=23,0,IF(Y34=24,0,0))))))))</f>
        <v>0</v>
      </c>
      <c r="AA34" s="49" t="n">
        <f aca="false">COUNTIF(D34:I34,"&gt;=200")</f>
        <v>0</v>
      </c>
      <c r="AB34" s="49" t="n">
        <f aca="false">AA34*2</f>
        <v>0</v>
      </c>
      <c r="AC34" s="49" t="n">
        <f aca="false">COUNTIF(D34:I34,"&gt;=250")</f>
        <v>0</v>
      </c>
      <c r="AD34" s="49" t="n">
        <f aca="false">AC34*2</f>
        <v>0</v>
      </c>
      <c r="AE34" s="49" t="n">
        <f aca="false">COUNTIF(D34:I34,"=300")</f>
        <v>0</v>
      </c>
      <c r="AF34" s="49" t="n">
        <f aca="false">AE34*6</f>
        <v>0</v>
      </c>
      <c r="AG34" s="49" t="n">
        <f aca="false">M34*2</f>
        <v>6</v>
      </c>
      <c r="AH34" s="49" t="n">
        <f aca="false">N34*3</f>
        <v>0</v>
      </c>
      <c r="AI34" s="49" t="n">
        <f aca="false">O34*4</f>
        <v>0</v>
      </c>
      <c r="AJ34" s="49" t="n">
        <f aca="false">P34*1</f>
        <v>1</v>
      </c>
      <c r="AK34" s="49"/>
      <c r="AL34" s="49"/>
      <c r="AM34" s="49"/>
      <c r="AN34" s="49"/>
      <c r="AO34" s="49"/>
      <c r="AP34" s="49"/>
      <c r="AQ34" s="49"/>
    </row>
    <row r="35" customFormat="false" ht="12.75" hidden="false" customHeight="false" outlineLevel="0" collapsed="false">
      <c r="A35" s="40"/>
      <c r="B35" s="38" t="n">
        <v>2</v>
      </c>
      <c r="C35" s="51" t="s">
        <v>12</v>
      </c>
      <c r="D35" s="43" t="n">
        <v>201</v>
      </c>
      <c r="E35" s="43" t="n">
        <v>171</v>
      </c>
      <c r="F35" s="43" t="n">
        <v>136</v>
      </c>
      <c r="G35" s="43" t="n">
        <v>164</v>
      </c>
      <c r="H35" s="43" t="n">
        <v>195</v>
      </c>
      <c r="I35" s="43" t="n">
        <v>168</v>
      </c>
      <c r="J35" s="44" t="n">
        <f aca="false">SUM(D35:I35)</f>
        <v>1035</v>
      </c>
      <c r="K35" s="45" t="n">
        <f aca="false">AVERAGE(D35:I35)</f>
        <v>172.5</v>
      </c>
      <c r="L35" s="46" t="n">
        <f aca="false">RANK(J35,$J$4:$J$41,0)</f>
        <v>9</v>
      </c>
      <c r="M35" s="47" t="n">
        <v>3</v>
      </c>
      <c r="N35" s="47" t="n">
        <v>1</v>
      </c>
      <c r="O35" s="47" t="n">
        <v>0</v>
      </c>
      <c r="P35" s="47" t="n">
        <v>1</v>
      </c>
      <c r="Q35" s="21" t="n">
        <f aca="false">(IF(J35&lt;100,0,(SUM(T35,V35,X35,Z35,AB35,AD35,AF35,AG35,AH35,AI35,AJ35))))</f>
        <v>22</v>
      </c>
      <c r="R35" s="22" t="n">
        <f aca="false">RANK(Q35,Q4:Q41,0)</f>
        <v>7</v>
      </c>
      <c r="S35" s="48" t="str">
        <f aca="false">RIGHT(C35,3)</f>
        <v>nář</v>
      </c>
      <c r="T35" s="29" t="n">
        <f aca="false">IF(OR(S35="ová",S35="ská",C35="romana fischer"),4,3)</f>
        <v>3</v>
      </c>
      <c r="U35" s="49" t="n">
        <f aca="false">IF(L35=1,1,IF(L35=2,2,IF(L35=3,3,IF(L35=4,4,IF(L35=5,5,IF(L35=6,6,IF(L35=7,7,IF(L35=8,8,0))))))))</f>
        <v>0</v>
      </c>
      <c r="V35" s="50" t="n">
        <f aca="false">IF(U35=1,15,IF(U35=2,14,IF(U35=3,13,IF(U35=4,12,IF(U35=5,11,IF(U35=6,10,IF(U35=7,9,IF(U35=8,8,0))))))))</f>
        <v>0</v>
      </c>
      <c r="W35" s="49" t="n">
        <f aca="false">IF(L35=9,9,IF(L35=10,10,IF(L35=11,11,IF(L35=12,12,IF(L35=13,13,IF(L35=14,14,IF(L35=15,15,IF(L35=16,16,0))))))))</f>
        <v>9</v>
      </c>
      <c r="X35" s="49" t="n">
        <f aca="false">IF(W35=9,7,IF(W35=10,6,IF(W35=11,5,IF(W35=12,4,IF(W35=13,3,IF(W35=14,2,IF(W35=15,1,IF(W35=16,1,0))))))))</f>
        <v>7</v>
      </c>
      <c r="Y35" s="49" t="n">
        <f aca="false">IF(L35=17,17,IF(L35=18,18,IF(L35=19,19,IF(L35=20,20,IF(L35=21,21,IF(L35=22,22,IF(L35=23,23,IF(L35=24,24,0))))))))</f>
        <v>0</v>
      </c>
      <c r="Z35" s="49" t="n">
        <f aca="false">IF(Y35=17,1,IF(Y35=18,1,IF(Y35=19,1,IF(Y35=20,1,IF(Y35=21,0,IF(Y35=22,0,IF(Y35=23,0,IF(Y35=24,0,0))))))))</f>
        <v>0</v>
      </c>
      <c r="AA35" s="49" t="n">
        <f aca="false">COUNTIF(D35:I35,"&gt;=200")</f>
        <v>1</v>
      </c>
      <c r="AB35" s="49" t="n">
        <f aca="false">AA35*2</f>
        <v>2</v>
      </c>
      <c r="AC35" s="49" t="n">
        <f aca="false">COUNTIF(D35:I35,"&gt;=250")</f>
        <v>0</v>
      </c>
      <c r="AD35" s="49" t="n">
        <f aca="false">AC35*2</f>
        <v>0</v>
      </c>
      <c r="AE35" s="49" t="n">
        <f aca="false">COUNTIF(D35:I35,"=300")</f>
        <v>0</v>
      </c>
      <c r="AF35" s="49" t="n">
        <f aca="false">AE35*6</f>
        <v>0</v>
      </c>
      <c r="AG35" s="49" t="n">
        <f aca="false">M35*2</f>
        <v>6</v>
      </c>
      <c r="AH35" s="49" t="n">
        <f aca="false">N35*3</f>
        <v>3</v>
      </c>
      <c r="AI35" s="49" t="n">
        <f aca="false">O35*4</f>
        <v>0</v>
      </c>
      <c r="AJ35" s="49" t="n">
        <f aca="false">P35*1</f>
        <v>1</v>
      </c>
      <c r="AK35" s="49"/>
      <c r="AL35" s="49"/>
      <c r="AM35" s="49"/>
      <c r="AN35" s="49"/>
      <c r="AO35" s="49"/>
      <c r="AP35" s="49"/>
      <c r="AQ35" s="49"/>
    </row>
    <row r="36" customFormat="false" ht="12.75" hidden="false" customHeight="false" outlineLevel="0" collapsed="false">
      <c r="A36" s="40"/>
      <c r="B36" s="38" t="n">
        <v>3</v>
      </c>
      <c r="C36" s="51" t="s">
        <v>8</v>
      </c>
      <c r="D36" s="43" t="n">
        <v>172</v>
      </c>
      <c r="E36" s="43" t="n">
        <v>180</v>
      </c>
      <c r="F36" s="43" t="n">
        <v>206</v>
      </c>
      <c r="G36" s="43" t="n">
        <v>180</v>
      </c>
      <c r="H36" s="43" t="n">
        <v>231</v>
      </c>
      <c r="I36" s="43" t="n">
        <v>201</v>
      </c>
      <c r="J36" s="44" t="n">
        <f aca="false">SUM(D36:I36)</f>
        <v>1170</v>
      </c>
      <c r="K36" s="45" t="n">
        <f aca="false">AVERAGE(D36:I36)</f>
        <v>195</v>
      </c>
      <c r="L36" s="46" t="n">
        <f aca="false">RANK(J36,$J$4:$J$41,0)</f>
        <v>1</v>
      </c>
      <c r="M36" s="47" t="n">
        <v>3</v>
      </c>
      <c r="N36" s="47" t="n">
        <v>0</v>
      </c>
      <c r="O36" s="47" t="n">
        <v>0</v>
      </c>
      <c r="P36" s="47" t="n">
        <v>0</v>
      </c>
      <c r="Q36" s="21" t="n">
        <f aca="false">(IF(J36&lt;100,0,(SUM(T36,V36,X36,Z36,AB36,AD36,AF36,AG36,AH36,AI36,AJ36))))</f>
        <v>30</v>
      </c>
      <c r="R36" s="22" t="n">
        <f aca="false">RANK(Q36,Q4:Q41,0)</f>
        <v>3</v>
      </c>
      <c r="S36" s="48" t="str">
        <f aca="false">RIGHT(C36,3)</f>
        <v>dek</v>
      </c>
      <c r="T36" s="29" t="n">
        <f aca="false">IF(OR(S36="ová",S36="ská",C36="romana fischer"),4,3)</f>
        <v>3</v>
      </c>
      <c r="U36" s="49" t="n">
        <f aca="false">IF(L36=1,1,IF(L36=2,2,IF(L36=3,3,IF(L36=4,4,IF(L36=5,5,IF(L36=6,6,IF(L36=7,7,IF(L36=8,8,0))))))))</f>
        <v>1</v>
      </c>
      <c r="V36" s="50" t="n">
        <f aca="false">IF(U36=1,15,IF(U36=2,14,IF(U36=3,13,IF(U36=4,12,IF(U36=5,11,IF(U36=6,10,IF(U36=7,9,IF(U36=8,8,0))))))))</f>
        <v>15</v>
      </c>
      <c r="W36" s="49" t="n">
        <f aca="false">IF(L36=9,9,IF(L36=10,10,IF(L36=11,11,IF(L36=12,12,IF(L36=13,13,IF(L36=14,14,IF(L36=15,15,IF(L36=16,16,0))))))))</f>
        <v>0</v>
      </c>
      <c r="X36" s="49" t="n">
        <f aca="false">IF(W36=9,7,IF(W36=10,6,IF(W36=11,5,IF(W36=12,4,IF(W36=13,3,IF(W36=14,2,IF(W36=15,1,IF(W36=16,1,0))))))))</f>
        <v>0</v>
      </c>
      <c r="Y36" s="49" t="n">
        <f aca="false">IF(L36=17,17,IF(L36=18,18,IF(L36=19,19,IF(L36=20,20,IF(L36=21,21,IF(L36=22,22,IF(L36=23,23,IF(L36=24,24,0))))))))</f>
        <v>0</v>
      </c>
      <c r="Z36" s="49" t="n">
        <f aca="false">IF(Y36=17,1,IF(Y36=18,1,IF(Y36=19,1,IF(Y36=20,1,IF(Y36=21,0,IF(Y36=22,0,IF(Y36=23,0,IF(Y36=24,0,0))))))))</f>
        <v>0</v>
      </c>
      <c r="AA36" s="49" t="n">
        <f aca="false">COUNTIF(D36:I36,"&gt;=200")</f>
        <v>3</v>
      </c>
      <c r="AB36" s="49" t="n">
        <f aca="false">AA36*2</f>
        <v>6</v>
      </c>
      <c r="AC36" s="49" t="n">
        <f aca="false">COUNTIF(D36:I36,"&gt;=250")</f>
        <v>0</v>
      </c>
      <c r="AD36" s="49" t="n">
        <f aca="false">AC36*2</f>
        <v>0</v>
      </c>
      <c r="AE36" s="49" t="n">
        <f aca="false">COUNTIF(D36:I36,"=300")</f>
        <v>0</v>
      </c>
      <c r="AF36" s="49" t="n">
        <f aca="false">AE36*6</f>
        <v>0</v>
      </c>
      <c r="AG36" s="49" t="n">
        <f aca="false">M36*2</f>
        <v>6</v>
      </c>
      <c r="AH36" s="49" t="n">
        <f aca="false">N36*3</f>
        <v>0</v>
      </c>
      <c r="AI36" s="49" t="n">
        <f aca="false">O36*4</f>
        <v>0</v>
      </c>
      <c r="AJ36" s="49" t="n">
        <f aca="false">P36*1</f>
        <v>0</v>
      </c>
      <c r="AK36" s="49"/>
      <c r="AL36" s="49"/>
      <c r="AM36" s="49"/>
      <c r="AN36" s="49"/>
      <c r="AO36" s="49"/>
      <c r="AP36" s="49"/>
      <c r="AQ36" s="49"/>
    </row>
    <row r="37" customFormat="false" ht="13.5" hidden="false" customHeight="false" outlineLevel="0" collapsed="false">
      <c r="A37" s="52" t="s">
        <v>114</v>
      </c>
      <c r="B37" s="52"/>
      <c r="C37" s="52"/>
      <c r="D37" s="53" t="n">
        <f aca="false">SUM(D34:D36)</f>
        <v>540</v>
      </c>
      <c r="E37" s="53" t="n">
        <f aca="false">SUM(E34:E36)</f>
        <v>543</v>
      </c>
      <c r="F37" s="53" t="n">
        <f aca="false">SUM(F34:F36)</f>
        <v>528</v>
      </c>
      <c r="G37" s="53" t="n">
        <f aca="false">SUM(G34:G36)</f>
        <v>459</v>
      </c>
      <c r="H37" s="53" t="n">
        <f aca="false">SUM(H34:H36)</f>
        <v>544</v>
      </c>
      <c r="I37" s="53" t="n">
        <f aca="false">SUM(I34:I36)</f>
        <v>537</v>
      </c>
      <c r="J37" s="54" t="str">
        <f aca="false">IF(SUM(J34:J36)&lt;&gt;SUM(D37:I37),"chyba vzorců","vzorce OK")</f>
        <v>vzorce OK</v>
      </c>
      <c r="K37" s="55"/>
      <c r="L37" s="56"/>
      <c r="M37" s="57"/>
      <c r="N37" s="57"/>
      <c r="O37" s="57"/>
      <c r="P37" s="43"/>
      <c r="Q37" s="21"/>
      <c r="R37" s="22"/>
      <c r="S37" s="48"/>
      <c r="T37" s="29"/>
      <c r="U37" s="49"/>
      <c r="V37" s="50"/>
      <c r="W37" s="49"/>
      <c r="X37" s="49"/>
      <c r="Y37" s="49"/>
      <c r="Z37" s="49"/>
      <c r="AA37" s="49"/>
      <c r="AB37" s="49"/>
      <c r="AC37" s="49"/>
      <c r="AD37" s="49"/>
      <c r="AE37" s="49"/>
      <c r="AF37" s="49"/>
      <c r="AG37" s="49" t="n">
        <f aca="false">M37*2</f>
        <v>0</v>
      </c>
      <c r="AH37" s="49" t="n">
        <f aca="false">N37*3</f>
        <v>0</v>
      </c>
      <c r="AI37" s="49" t="n">
        <f aca="false">O37*4</f>
        <v>0</v>
      </c>
      <c r="AJ37" s="49" t="n">
        <f aca="false">P37*1</f>
        <v>0</v>
      </c>
      <c r="AK37" s="49"/>
      <c r="AL37" s="49"/>
      <c r="AM37" s="49"/>
      <c r="AN37" s="49"/>
      <c r="AO37" s="49"/>
      <c r="AP37" s="49"/>
      <c r="AQ37" s="49"/>
    </row>
    <row r="38" customFormat="false" ht="13.5" hidden="false" customHeight="false" outlineLevel="0" collapsed="false">
      <c r="A38" s="32" t="s">
        <v>103</v>
      </c>
      <c r="B38" s="33" t="s">
        <v>104</v>
      </c>
      <c r="C38" s="34" t="s">
        <v>105</v>
      </c>
      <c r="D38" s="34" t="s">
        <v>106</v>
      </c>
      <c r="E38" s="34" t="s">
        <v>107</v>
      </c>
      <c r="F38" s="34" t="s">
        <v>108</v>
      </c>
      <c r="G38" s="34" t="s">
        <v>109</v>
      </c>
      <c r="H38" s="34" t="s">
        <v>110</v>
      </c>
      <c r="I38" s="34" t="s">
        <v>111</v>
      </c>
      <c r="J38" s="35" t="s">
        <v>112</v>
      </c>
      <c r="K38" s="36" t="s">
        <v>113</v>
      </c>
      <c r="L38" s="35" t="s">
        <v>104</v>
      </c>
      <c r="M38" s="57"/>
      <c r="N38" s="57"/>
      <c r="O38" s="57"/>
      <c r="P38" s="43"/>
      <c r="Q38" s="21"/>
      <c r="R38" s="22"/>
      <c r="S38" s="48"/>
      <c r="T38" s="29"/>
      <c r="U38" s="49"/>
      <c r="V38" s="50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 t="n">
        <f aca="false">M38*2</f>
        <v>0</v>
      </c>
      <c r="AH38" s="49" t="n">
        <f aca="false">N38*3</f>
        <v>0</v>
      </c>
      <c r="AI38" s="49" t="n">
        <f aca="false">O38*4</f>
        <v>0</v>
      </c>
      <c r="AJ38" s="49" t="n">
        <f aca="false">P38*1</f>
        <v>0</v>
      </c>
      <c r="AK38" s="49"/>
      <c r="AL38" s="49"/>
      <c r="AM38" s="49"/>
      <c r="AN38" s="49"/>
      <c r="AO38" s="49"/>
      <c r="AP38" s="49"/>
      <c r="AQ38" s="49"/>
    </row>
    <row r="39" customFormat="false" ht="13.5" hidden="false" customHeight="false" outlineLevel="0" collapsed="false">
      <c r="A39" s="58" t="n">
        <v>8</v>
      </c>
      <c r="B39" s="63" t="n">
        <v>1</v>
      </c>
      <c r="C39" s="42" t="s">
        <v>30</v>
      </c>
      <c r="D39" s="43" t="n">
        <v>132</v>
      </c>
      <c r="E39" s="43" t="n">
        <v>110</v>
      </c>
      <c r="F39" s="43" t="n">
        <v>128</v>
      </c>
      <c r="G39" s="43" t="n">
        <v>142</v>
      </c>
      <c r="H39" s="43" t="n">
        <v>115</v>
      </c>
      <c r="I39" s="43" t="n">
        <v>165</v>
      </c>
      <c r="J39" s="44" t="n">
        <f aca="false">SUM(D39:I39)</f>
        <v>792</v>
      </c>
      <c r="K39" s="45" t="n">
        <f aca="false">AVERAGE(D39:I39)</f>
        <v>132</v>
      </c>
      <c r="L39" s="46" t="n">
        <f aca="false">RANK(J39,$J$4:$J$41,0)</f>
        <v>22</v>
      </c>
      <c r="M39" s="47" t="n">
        <v>0</v>
      </c>
      <c r="N39" s="47" t="n">
        <v>0</v>
      </c>
      <c r="O39" s="47" t="n">
        <v>0</v>
      </c>
      <c r="P39" s="47" t="n">
        <v>1</v>
      </c>
      <c r="Q39" s="21" t="n">
        <f aca="false">(IF(J39&lt;100,0,(SUM(T39,V39,X39,Z39,AB39,AD39,AF39,AG39,AH39,AI39,AJ39))))</f>
        <v>5</v>
      </c>
      <c r="R39" s="22" t="n">
        <f aca="false">RANK(Q39,Q4:Q41,0)</f>
        <v>19</v>
      </c>
      <c r="S39" s="48" t="str">
        <f aca="false">RIGHT(C39,3)</f>
        <v>her</v>
      </c>
      <c r="T39" s="29" t="n">
        <f aca="false">IF(OR(S39="ová",S39="ská",C39="romana fischer"),4,3)</f>
        <v>4</v>
      </c>
      <c r="U39" s="49" t="n">
        <f aca="false">IF(L39=1,1,IF(L39=2,2,IF(L39=3,3,IF(L39=4,4,IF(L39=5,5,IF(L39=6,6,IF(L39=7,7,IF(L39=8,8,0))))))))</f>
        <v>0</v>
      </c>
      <c r="V39" s="50" t="n">
        <f aca="false">IF(U39=1,15,IF(U39=2,14,IF(U39=3,13,IF(U39=4,12,IF(U39=5,11,IF(U39=6,10,IF(U39=7,9,IF(U39=8,8,0))))))))</f>
        <v>0</v>
      </c>
      <c r="W39" s="49" t="n">
        <f aca="false">IF(L39=9,9,IF(L39=10,10,IF(L39=11,11,IF(L39=12,12,IF(L39=13,13,IF(L39=14,14,IF(L39=15,15,IF(L39=16,16,0))))))))</f>
        <v>0</v>
      </c>
      <c r="X39" s="49" t="n">
        <f aca="false">IF(W39=9,7,IF(W39=10,6,IF(W39=11,5,IF(W39=12,4,IF(W39=13,3,IF(W39=14,2,IF(W39=15,1,IF(W39=16,1,0))))))))</f>
        <v>0</v>
      </c>
      <c r="Y39" s="49" t="n">
        <f aca="false">IF(L39=17,17,IF(L39=18,18,IF(L39=19,19,IF(L39=20,20,IF(L39=21,21,IF(L39=22,22,IF(L39=23,23,IF(L39=24,24,0))))))))</f>
        <v>22</v>
      </c>
      <c r="Z39" s="49" t="n">
        <f aca="false">IF(Y39=17,1,IF(Y39=18,1,IF(Y39=19,1,IF(Y39=20,1,IF(Y39=21,0,IF(Y39=22,0,IF(Y39=23,0,IF(Y39=24,0,0))))))))</f>
        <v>0</v>
      </c>
      <c r="AA39" s="49" t="n">
        <f aca="false">COUNTIF(D39:I39,"&gt;=200")</f>
        <v>0</v>
      </c>
      <c r="AB39" s="49" t="n">
        <f aca="false">AA39*2</f>
        <v>0</v>
      </c>
      <c r="AC39" s="49" t="n">
        <f aca="false">COUNTIF(D39:I39,"&gt;=250")</f>
        <v>0</v>
      </c>
      <c r="AD39" s="49" t="n">
        <f aca="false">AC39*2</f>
        <v>0</v>
      </c>
      <c r="AE39" s="49" t="n">
        <f aca="false">COUNTIF(D39:I39,"=300")</f>
        <v>0</v>
      </c>
      <c r="AF39" s="49" t="n">
        <f aca="false">AE39*6</f>
        <v>0</v>
      </c>
      <c r="AG39" s="49" t="n">
        <f aca="false">M39*2</f>
        <v>0</v>
      </c>
      <c r="AH39" s="49" t="n">
        <f aca="false">N39*3</f>
        <v>0</v>
      </c>
      <c r="AI39" s="49" t="n">
        <f aca="false">O39*4</f>
        <v>0</v>
      </c>
      <c r="AJ39" s="49" t="n">
        <f aca="false">P39*1</f>
        <v>1</v>
      </c>
      <c r="AK39" s="49"/>
      <c r="AL39" s="49"/>
      <c r="AM39" s="49"/>
      <c r="AN39" s="49"/>
      <c r="AO39" s="49"/>
      <c r="AP39" s="49"/>
      <c r="AQ39" s="49"/>
    </row>
    <row r="40" customFormat="false" ht="12.75" hidden="false" customHeight="false" outlineLevel="0" collapsed="false">
      <c r="A40" s="58"/>
      <c r="B40" s="38" t="n">
        <v>2</v>
      </c>
      <c r="C40" s="51" t="s">
        <v>18</v>
      </c>
      <c r="D40" s="43" t="n">
        <v>114</v>
      </c>
      <c r="E40" s="43" t="n">
        <v>128</v>
      </c>
      <c r="F40" s="43" t="n">
        <v>164</v>
      </c>
      <c r="G40" s="43" t="n">
        <v>111</v>
      </c>
      <c r="H40" s="43" t="n">
        <v>148</v>
      </c>
      <c r="I40" s="43" t="n">
        <v>173</v>
      </c>
      <c r="J40" s="44" t="n">
        <f aca="false">SUM(D40:I40)</f>
        <v>838</v>
      </c>
      <c r="K40" s="45" t="n">
        <f aca="false">AVERAGE(D40:I40)</f>
        <v>139.666666666667</v>
      </c>
      <c r="L40" s="46" t="n">
        <f aca="false">RANK(J40,$J$4:$J$41,0)</f>
        <v>18</v>
      </c>
      <c r="M40" s="47" t="n">
        <v>0</v>
      </c>
      <c r="N40" s="47" t="n">
        <v>0</v>
      </c>
      <c r="O40" s="47" t="n">
        <v>0</v>
      </c>
      <c r="P40" s="47" t="n">
        <v>1</v>
      </c>
      <c r="Q40" s="21" t="n">
        <f aca="false">(IF(J40&lt;100,0,(SUM(T40,V40,X40,Z40,AB40,AD40,AF40,AG40,AH40,AI40,AJ40))))</f>
        <v>5</v>
      </c>
      <c r="R40" s="22" t="n">
        <f aca="false">RANK(Q40,Q4:Q41,0)</f>
        <v>19</v>
      </c>
      <c r="S40" s="48" t="str">
        <f aca="false">RIGHT(C40,3)</f>
        <v>tný</v>
      </c>
      <c r="T40" s="29" t="n">
        <f aca="false">IF(OR(S40="ová",S40="ská",C40="romana fischer"),4,3)</f>
        <v>3</v>
      </c>
      <c r="U40" s="49" t="n">
        <f aca="false">IF(L40=1,1,IF(L40=2,2,IF(L40=3,3,IF(L40=4,4,IF(L40=5,5,IF(L40=6,6,IF(L40=7,7,IF(L40=8,8,0))))))))</f>
        <v>0</v>
      </c>
      <c r="V40" s="50" t="n">
        <f aca="false">IF(U40=1,15,IF(U40=2,14,IF(U40=3,13,IF(U40=4,12,IF(U40=5,11,IF(U40=6,10,IF(U40=7,9,IF(U40=8,8,0))))))))</f>
        <v>0</v>
      </c>
      <c r="W40" s="49" t="n">
        <f aca="false">IF(L40=9,9,IF(L40=10,10,IF(L40=11,11,IF(L40=12,12,IF(L40=13,13,IF(L40=14,14,IF(L40=15,15,IF(L40=16,16,0))))))))</f>
        <v>0</v>
      </c>
      <c r="X40" s="49" t="n">
        <f aca="false">IF(W40=9,7,IF(W40=10,6,IF(W40=11,5,IF(W40=12,4,IF(W40=13,3,IF(W40=14,2,IF(W40=15,1,IF(W40=16,1,0))))))))</f>
        <v>0</v>
      </c>
      <c r="Y40" s="49" t="n">
        <f aca="false">IF(L40=17,17,IF(L40=18,18,IF(L40=19,19,IF(L40=20,20,IF(L40=21,21,IF(L40=22,22,IF(L40=23,23,IF(L40=24,24,0))))))))</f>
        <v>18</v>
      </c>
      <c r="Z40" s="49" t="n">
        <f aca="false">IF(Y40=17,1,IF(Y40=18,1,IF(Y40=19,1,IF(Y40=20,1,IF(Y40=21,0,IF(Y40=22,0,IF(Y40=23,0,IF(Y40=24,0,0))))))))</f>
        <v>1</v>
      </c>
      <c r="AA40" s="49" t="n">
        <f aca="false">COUNTIF(D40:I40,"&gt;=200")</f>
        <v>0</v>
      </c>
      <c r="AB40" s="49" t="n">
        <f aca="false">AA40*2</f>
        <v>0</v>
      </c>
      <c r="AC40" s="49" t="n">
        <f aca="false">COUNTIF(D40:I40,"&gt;=250")</f>
        <v>0</v>
      </c>
      <c r="AD40" s="49" t="n">
        <f aca="false">AC40*2</f>
        <v>0</v>
      </c>
      <c r="AE40" s="49" t="n">
        <f aca="false">COUNTIF(D40:I40,"=300")</f>
        <v>0</v>
      </c>
      <c r="AF40" s="49" t="n">
        <f aca="false">AE40*6</f>
        <v>0</v>
      </c>
      <c r="AG40" s="49" t="n">
        <f aca="false">M40*2</f>
        <v>0</v>
      </c>
      <c r="AH40" s="49" t="n">
        <f aca="false">N40*3</f>
        <v>0</v>
      </c>
      <c r="AI40" s="49" t="n">
        <f aca="false">O40*4</f>
        <v>0</v>
      </c>
      <c r="AJ40" s="49" t="n">
        <f aca="false">P40*1</f>
        <v>1</v>
      </c>
      <c r="AK40" s="49"/>
      <c r="AL40" s="49"/>
      <c r="AM40" s="49"/>
      <c r="AN40" s="49"/>
      <c r="AO40" s="49"/>
      <c r="AP40" s="49"/>
      <c r="AQ40" s="49"/>
    </row>
    <row r="41" customFormat="false" ht="12.75" hidden="false" customHeight="false" outlineLevel="0" collapsed="false">
      <c r="A41" s="58"/>
      <c r="B41" s="38" t="n">
        <v>3</v>
      </c>
      <c r="C41" s="51" t="s">
        <v>35</v>
      </c>
      <c r="D41" s="43" t="n">
        <v>131</v>
      </c>
      <c r="E41" s="43" t="n">
        <v>162</v>
      </c>
      <c r="F41" s="43" t="n">
        <v>161</v>
      </c>
      <c r="G41" s="43" t="n">
        <v>139</v>
      </c>
      <c r="H41" s="43" t="n">
        <v>122</v>
      </c>
      <c r="I41" s="43" t="n">
        <v>97</v>
      </c>
      <c r="J41" s="44" t="n">
        <f aca="false">SUM(D41:I41)</f>
        <v>812</v>
      </c>
      <c r="K41" s="45" t="n">
        <f aca="false">AVERAGE(D41:I41)</f>
        <v>135.333333333333</v>
      </c>
      <c r="L41" s="46" t="n">
        <f aca="false">RANK(J41,$J$4:$J$41,0)</f>
        <v>19</v>
      </c>
      <c r="M41" s="47" t="n">
        <v>1</v>
      </c>
      <c r="N41" s="47" t="n">
        <v>1</v>
      </c>
      <c r="O41" s="47" t="n">
        <v>0</v>
      </c>
      <c r="P41" s="47" t="n">
        <v>1</v>
      </c>
      <c r="Q41" s="21" t="n">
        <f aca="false">(IF(J41&lt;100,0,(SUM(T41,V41,X41,Z41,AB41,AD41,AF41,AG41,AH41,AI41,AJ41))))</f>
        <v>10</v>
      </c>
      <c r="R41" s="22" t="n">
        <f aca="false">RANK(Q41,Q4:Q41,0)</f>
        <v>15</v>
      </c>
      <c r="S41" s="48" t="str">
        <f aca="false">RIGHT(C41,3)</f>
        <v>iva</v>
      </c>
      <c r="T41" s="29" t="n">
        <f aca="false">IF(OR(S41="ová",S41="ská",C41="romana fischer"),4,3)</f>
        <v>3</v>
      </c>
      <c r="U41" s="49" t="n">
        <f aca="false">IF(L41=1,1,IF(L41=2,2,IF(L41=3,3,IF(L41=4,4,IF(L41=5,5,IF(L41=6,6,IF(L41=7,7,IF(L41=8,8,0))))))))</f>
        <v>0</v>
      </c>
      <c r="V41" s="50" t="n">
        <f aca="false">IF(U41=1,15,IF(U41=2,14,IF(U41=3,13,IF(U41=4,12,IF(U41=5,11,IF(U41=6,10,IF(U41=7,9,IF(U41=8,8,0))))))))</f>
        <v>0</v>
      </c>
      <c r="W41" s="49" t="n">
        <f aca="false">IF(L41=9,9,IF(L41=10,10,IF(L41=11,11,IF(L41=12,12,IF(L41=13,13,IF(L41=14,14,IF(L41=15,15,IF(L41=16,16,0))))))))</f>
        <v>0</v>
      </c>
      <c r="X41" s="49" t="n">
        <f aca="false">IF(W41=9,7,IF(W41=10,6,IF(W41=11,5,IF(W41=12,4,IF(W41=13,3,IF(W41=14,2,IF(W41=15,1,IF(W41=16,1,0))))))))</f>
        <v>0</v>
      </c>
      <c r="Y41" s="49" t="n">
        <f aca="false">IF(L41=17,17,IF(L41=18,18,IF(L41=19,19,IF(L41=20,20,IF(L41=21,21,IF(L41=22,22,IF(L41=23,23,IF(L41=24,24,0))))))))</f>
        <v>19</v>
      </c>
      <c r="Z41" s="49" t="n">
        <f aca="false">IF(Y41=17,1,IF(Y41=18,1,IF(Y41=19,1,IF(Y41=20,1,IF(Y41=21,0,IF(Y41=22,0,IF(Y41=23,0,IF(Y41=24,0,0))))))))</f>
        <v>1</v>
      </c>
      <c r="AA41" s="49" t="n">
        <f aca="false">COUNTIF(D41:I41,"&gt;=200")</f>
        <v>0</v>
      </c>
      <c r="AB41" s="49" t="n">
        <f aca="false">AA41*2</f>
        <v>0</v>
      </c>
      <c r="AC41" s="49" t="n">
        <f aca="false">COUNTIF(D41:I41,"&gt;=250")</f>
        <v>0</v>
      </c>
      <c r="AD41" s="49" t="n">
        <f aca="false">AC41*2</f>
        <v>0</v>
      </c>
      <c r="AE41" s="49" t="n">
        <f aca="false">COUNTIF(D41:I41,"=300")</f>
        <v>0</v>
      </c>
      <c r="AF41" s="49" t="n">
        <f aca="false">AE41*6</f>
        <v>0</v>
      </c>
      <c r="AG41" s="49" t="n">
        <f aca="false">M41*2</f>
        <v>2</v>
      </c>
      <c r="AH41" s="49" t="n">
        <f aca="false">N41*3</f>
        <v>3</v>
      </c>
      <c r="AI41" s="49" t="n">
        <f aca="false">O41*4</f>
        <v>0</v>
      </c>
      <c r="AJ41" s="49" t="n">
        <f aca="false">P41*1</f>
        <v>1</v>
      </c>
      <c r="AK41" s="49"/>
      <c r="AL41" s="49"/>
      <c r="AM41" s="49"/>
      <c r="AN41" s="49"/>
      <c r="AO41" s="49"/>
      <c r="AP41" s="49"/>
      <c r="AQ41" s="49"/>
    </row>
    <row r="42" customFormat="false" ht="13.5" hidden="false" customHeight="false" outlineLevel="0" collapsed="false">
      <c r="A42" s="52" t="s">
        <v>114</v>
      </c>
      <c r="B42" s="52"/>
      <c r="C42" s="52"/>
      <c r="D42" s="53" t="n">
        <f aca="false">SUM(D39:D41)</f>
        <v>377</v>
      </c>
      <c r="E42" s="53" t="n">
        <f aca="false">SUM(E39:E41)</f>
        <v>400</v>
      </c>
      <c r="F42" s="53" t="n">
        <f aca="false">SUM(F39:F41)</f>
        <v>453</v>
      </c>
      <c r="G42" s="53" t="n">
        <f aca="false">SUM(G39:G41)</f>
        <v>392</v>
      </c>
      <c r="H42" s="53" t="n">
        <f aca="false">SUM(H39:H41)</f>
        <v>385</v>
      </c>
      <c r="I42" s="53" t="n">
        <f aca="false">SUM(I39:I41)</f>
        <v>435</v>
      </c>
      <c r="J42" s="54" t="str">
        <f aca="false">IF(SUM(J39:J41)&lt;&gt;SUM(D42:I42),"chyba vzorců","vzorce OK")</f>
        <v>vzorce OK</v>
      </c>
      <c r="K42" s="55"/>
      <c r="L42" s="64"/>
      <c r="M42" s="87" t="n">
        <f aca="false">SUM(M4:M41)</f>
        <v>39</v>
      </c>
      <c r="N42" s="87" t="n">
        <f aca="false">SUM(N4:N41)</f>
        <v>5</v>
      </c>
      <c r="O42" s="87" t="n">
        <f aca="false">SUM(O4:O41)</f>
        <v>6</v>
      </c>
      <c r="P42" s="87" t="n">
        <f aca="false">SUM(P4:P41)</f>
        <v>19</v>
      </c>
      <c r="AK42" s="49"/>
      <c r="AL42" s="49"/>
      <c r="AN42" s="49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40">
      <formula>0</formula>
    </cfRule>
  </conditionalFormatting>
  <conditionalFormatting sqref="L3:L42">
    <cfRule type="cellIs" priority="3" operator="equal" aboveAverage="0" equalAverage="0" bottom="0" percent="0" rank="0" text="" dxfId="41">
      <formula>1</formula>
    </cfRule>
    <cfRule type="cellIs" priority="4" operator="equal" aboveAverage="0" equalAverage="0" bottom="0" percent="0" rank="0" text="" dxfId="42">
      <formula>2</formula>
    </cfRule>
    <cfRule type="cellIs" priority="5" operator="equal" aboveAverage="0" equalAverage="0" bottom="0" percent="0" rank="0" text="" dxfId="4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45">
      <formula>200</formula>
      <formula>299</formula>
    </cfRule>
    <cfRule type="cellIs" priority="8" operator="equal" aboveAverage="0" equalAverage="0" bottom="0" percent="0" rank="0" text="" dxfId="46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Bowler</cp:lastModifiedBy>
  <cp:lastPrinted>2018-05-10T11:21:59Z</cp:lastPrinted>
  <dcterms:modified xsi:type="dcterms:W3CDTF">2021-09-03T12:03:45Z</dcterms:modified>
  <cp:revision>1</cp:revision>
  <dc:subject/>
  <dc:title/>
</cp:coreProperties>
</file>