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27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Pleticha Jaroslav</t>
  </si>
  <si>
    <t xml:space="preserve">Větrovský Jaroslav</t>
  </si>
  <si>
    <t xml:space="preserve">součet za Tým</t>
  </si>
  <si>
    <t xml:space="preserve">Brokešová Anička</t>
  </si>
  <si>
    <t xml:space="preserve">Schut Ladislav</t>
  </si>
  <si>
    <t xml:space="preserve">Schutová Anička</t>
  </si>
  <si>
    <t xml:space="preserve">Brokeš František</t>
  </si>
  <si>
    <t xml:space="preserve">Henzl Petr</t>
  </si>
  <si>
    <t xml:space="preserve">Skřipská Ema</t>
  </si>
  <si>
    <t xml:space="preserve">Láník Igor</t>
  </si>
  <si>
    <t xml:space="preserve">Trnečka Jiří</t>
  </si>
  <si>
    <t xml:space="preserve">Pačínková Alena</t>
  </si>
  <si>
    <t xml:space="preserve">Gheorghe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13.99"/>
    <col collapsed="false" customWidth="true" hidden="false" outlineLevel="0" max="3" min="3" style="0" width="16.44"/>
    <col collapsed="false" customWidth="true" hidden="false" outlineLevel="0" max="7" min="7" style="1" width="20.26"/>
  </cols>
  <sheetData>
    <row r="1" customFormat="false" ht="13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5" hidden="false" customHeight="false" outlineLevel="0" collapsed="false">
      <c r="A2" s="7" t="s">
        <v>3</v>
      </c>
      <c r="B2" s="2" t="n">
        <f aca="true">RAND()</f>
        <v>0.939351286943429</v>
      </c>
      <c r="F2" s="5"/>
      <c r="G2" s="8" t="s">
        <v>4</v>
      </c>
      <c r="H2" s="5"/>
    </row>
    <row r="3" customFormat="false" ht="12.5" hidden="false" customHeight="false" outlineLevel="0" collapsed="false">
      <c r="A3" s="7" t="s">
        <v>5</v>
      </c>
      <c r="B3" s="2" t="n">
        <f aca="true">RAND()</f>
        <v>0.847230802395405</v>
      </c>
      <c r="F3" s="5"/>
      <c r="G3" s="1" t="s">
        <v>6</v>
      </c>
      <c r="H3" s="5"/>
    </row>
    <row r="4" customFormat="false" ht="12.5" hidden="false" customHeight="false" outlineLevel="0" collapsed="false">
      <c r="A4" s="7" t="s">
        <v>7</v>
      </c>
      <c r="B4" s="2" t="n">
        <f aca="true">RAND()</f>
        <v>0.832742723182583</v>
      </c>
      <c r="F4" s="5"/>
      <c r="G4" s="9" t="s">
        <v>5</v>
      </c>
      <c r="H4" s="5"/>
    </row>
    <row r="5" customFormat="false" ht="12.5" hidden="false" customHeight="false" outlineLevel="0" collapsed="false">
      <c r="A5" s="7" t="s">
        <v>8</v>
      </c>
      <c r="B5" s="2" t="n">
        <f aca="true">RAND()</f>
        <v>0.640268002757593</v>
      </c>
      <c r="F5" s="5"/>
      <c r="G5" s="10" t="s">
        <v>9</v>
      </c>
      <c r="H5" s="5"/>
    </row>
    <row r="6" customFormat="false" ht="12.5" hidden="false" customHeight="false" outlineLevel="0" collapsed="false">
      <c r="A6" s="7" t="s">
        <v>10</v>
      </c>
      <c r="B6" s="2" t="n">
        <f aca="true">RAND()</f>
        <v>0.83241341934869</v>
      </c>
      <c r="F6" s="5"/>
      <c r="G6" s="8" t="s">
        <v>11</v>
      </c>
      <c r="H6" s="5"/>
    </row>
    <row r="7" customFormat="false" ht="12.5" hidden="false" customHeight="false" outlineLevel="0" collapsed="false">
      <c r="A7" s="7" t="s">
        <v>12</v>
      </c>
      <c r="B7" s="2" t="n">
        <f aca="true">RAND()</f>
        <v>0.494104932954759</v>
      </c>
      <c r="F7" s="5"/>
      <c r="G7" s="8" t="s">
        <v>13</v>
      </c>
      <c r="H7" s="5"/>
    </row>
    <row r="8" customFormat="false" ht="12.5" hidden="false" customHeight="false" outlineLevel="0" collapsed="false">
      <c r="A8" s="7" t="s">
        <v>14</v>
      </c>
      <c r="B8" s="2" t="n">
        <f aca="true">RAND()</f>
        <v>0.874984952534532</v>
      </c>
      <c r="F8" s="5"/>
      <c r="G8" s="1" t="s">
        <v>15</v>
      </c>
      <c r="H8" s="5"/>
    </row>
    <row r="9" customFormat="false" ht="12.5" hidden="false" customHeight="false" outlineLevel="0" collapsed="false">
      <c r="A9" s="7" t="s">
        <v>15</v>
      </c>
      <c r="B9" s="2" t="n">
        <f aca="true">RAND()</f>
        <v>0.153236123832669</v>
      </c>
      <c r="F9" s="5"/>
      <c r="G9" s="9" t="s">
        <v>16</v>
      </c>
      <c r="H9" s="5"/>
    </row>
    <row r="10" customFormat="false" ht="12.5" hidden="false" customHeight="false" outlineLevel="0" collapsed="false">
      <c r="A10" s="7" t="s">
        <v>17</v>
      </c>
      <c r="B10" s="2" t="n">
        <f aca="true">RAND()</f>
        <v>0.725736899771414</v>
      </c>
      <c r="F10" s="5"/>
      <c r="G10" s="1" t="s">
        <v>18</v>
      </c>
      <c r="H10" s="5"/>
    </row>
    <row r="11" customFormat="false" ht="12.5" hidden="false" customHeight="false" outlineLevel="0" collapsed="false">
      <c r="A11" s="7" t="s">
        <v>19</v>
      </c>
      <c r="B11" s="2" t="n">
        <f aca="true">RAND()</f>
        <v>0.971768623634045</v>
      </c>
      <c r="F11" s="5"/>
      <c r="G11" s="1" t="s">
        <v>20</v>
      </c>
      <c r="H11" s="5"/>
    </row>
    <row r="12" customFormat="false" ht="12.5" hidden="false" customHeight="false" outlineLevel="0" collapsed="false">
      <c r="A12" s="7" t="s">
        <v>21</v>
      </c>
      <c r="B12" s="2" t="n">
        <f aca="true">RAND()</f>
        <v>0.74556178683426</v>
      </c>
      <c r="F12" s="5"/>
      <c r="G12" s="1" t="s">
        <v>22</v>
      </c>
      <c r="H12" s="5"/>
    </row>
    <row r="13" customFormat="false" ht="12.5" hidden="false" customHeight="false" outlineLevel="0" collapsed="false">
      <c r="A13" s="7" t="s">
        <v>23</v>
      </c>
      <c r="B13" s="2" t="n">
        <f aca="true">RAND()</f>
        <v>0.87222106458283</v>
      </c>
      <c r="F13" s="5"/>
      <c r="G13" s="9" t="s">
        <v>19</v>
      </c>
      <c r="H13" s="5"/>
    </row>
    <row r="14" customFormat="false" ht="12.5" hidden="false" customHeight="false" outlineLevel="0" collapsed="false">
      <c r="A14" s="7" t="s">
        <v>24</v>
      </c>
      <c r="B14" s="2" t="n">
        <f aca="true">RAND()</f>
        <v>0.677105547445681</v>
      </c>
      <c r="F14" s="5"/>
      <c r="G14" s="1" t="s">
        <v>10</v>
      </c>
      <c r="H14" s="5"/>
    </row>
    <row r="15" customFormat="false" ht="12.5" hidden="false" customHeight="false" outlineLevel="0" collapsed="false">
      <c r="A15" s="7" t="s">
        <v>25</v>
      </c>
      <c r="B15" s="2" t="n">
        <f aca="true">RAND()</f>
        <v>0.120435393883581</v>
      </c>
      <c r="F15" s="5"/>
      <c r="G15" s="1" t="s">
        <v>26</v>
      </c>
      <c r="H15" s="5"/>
    </row>
    <row r="16" customFormat="false" ht="12.5" hidden="false" customHeight="false" outlineLevel="0" collapsed="false">
      <c r="A16" s="7" t="s">
        <v>27</v>
      </c>
      <c r="B16" s="2" t="n">
        <f aca="true">RAND()</f>
        <v>0.923844889311464</v>
      </c>
      <c r="F16" s="5"/>
      <c r="G16" s="9" t="s">
        <v>21</v>
      </c>
      <c r="H16" s="5"/>
    </row>
    <row r="17" customFormat="false" ht="12.5" hidden="false" customHeight="false" outlineLevel="0" collapsed="false">
      <c r="A17" s="7" t="s">
        <v>28</v>
      </c>
      <c r="B17" s="2" t="n">
        <f aca="true">RAND()</f>
        <v>0.767722691620208</v>
      </c>
      <c r="F17" s="5"/>
      <c r="G17" s="10" t="s">
        <v>29</v>
      </c>
      <c r="H17" s="5"/>
    </row>
    <row r="18" customFormat="false" ht="12.5" hidden="false" customHeight="false" outlineLevel="0" collapsed="false">
      <c r="A18" s="7" t="s">
        <v>30</v>
      </c>
      <c r="B18" s="2" t="n">
        <f aca="true">RAND()</f>
        <v>0.202126809258723</v>
      </c>
      <c r="F18" s="5"/>
      <c r="G18" s="10" t="s">
        <v>31</v>
      </c>
      <c r="H18" s="5"/>
    </row>
    <row r="19" customFormat="false" ht="12.5" hidden="false" customHeight="false" outlineLevel="0" collapsed="false">
      <c r="A19" s="7" t="s">
        <v>18</v>
      </c>
      <c r="B19" s="2" t="n">
        <f aca="true">RAND()</f>
        <v>0.107040966582653</v>
      </c>
      <c r="F19" s="5"/>
      <c r="G19" s="9" t="s">
        <v>32</v>
      </c>
      <c r="H19" s="5"/>
    </row>
    <row r="20" customFormat="false" ht="12.5" hidden="false" customHeight="false" outlineLevel="0" collapsed="false">
      <c r="A20" s="7" t="s">
        <v>33</v>
      </c>
      <c r="B20" s="2" t="n">
        <f aca="true">RAND()</f>
        <v>0.405986475657942</v>
      </c>
      <c r="F20" s="5"/>
      <c r="G20" s="9" t="s">
        <v>34</v>
      </c>
      <c r="H20" s="5"/>
    </row>
    <row r="21" customFormat="false" ht="12.5" hidden="false" customHeight="false" outlineLevel="0" collapsed="false">
      <c r="A21" s="7" t="s">
        <v>35</v>
      </c>
      <c r="B21" s="2" t="n">
        <f aca="true">RAND()</f>
        <v>0.768267586702663</v>
      </c>
      <c r="F21" s="5"/>
      <c r="G21" s="1" t="s">
        <v>36</v>
      </c>
      <c r="H21" s="5"/>
    </row>
    <row r="22" customFormat="false" ht="12.5" hidden="false" customHeight="false" outlineLevel="0" collapsed="false">
      <c r="A22" s="11" t="s">
        <v>26</v>
      </c>
      <c r="B22" s="2" t="n">
        <f aca="true">RAND()</f>
        <v>0.824958418900551</v>
      </c>
      <c r="F22" s="5"/>
      <c r="G22" s="1" t="s">
        <v>28</v>
      </c>
      <c r="H22" s="5"/>
    </row>
    <row r="23" customFormat="false" ht="12.5" hidden="false" customHeight="false" outlineLevel="0" collapsed="false">
      <c r="A23" s="7" t="s">
        <v>37</v>
      </c>
      <c r="B23" s="2" t="n">
        <f aca="true">RAND()</f>
        <v>0.382715748249039</v>
      </c>
      <c r="F23" s="5"/>
      <c r="G23" s="12" t="s">
        <v>38</v>
      </c>
      <c r="H23" s="5"/>
    </row>
    <row r="24" customFormat="false" ht="12.5" hidden="false" customHeight="false" outlineLevel="0" collapsed="false">
      <c r="A24" s="7" t="s">
        <v>39</v>
      </c>
      <c r="B24" s="2" t="n">
        <f aca="true">RAND()</f>
        <v>0.613925575729679</v>
      </c>
      <c r="F24" s="5"/>
      <c r="G24" s="10" t="s">
        <v>40</v>
      </c>
      <c r="H24" s="5"/>
    </row>
    <row r="25" customFormat="false" ht="12.5" hidden="false" customHeight="false" outlineLevel="0" collapsed="false">
      <c r="A25" s="7" t="s">
        <v>41</v>
      </c>
      <c r="B25" s="2" t="n">
        <f aca="true">RAND()</f>
        <v>0.757392129111132</v>
      </c>
      <c r="F25" s="5"/>
      <c r="G25" s="10" t="s">
        <v>42</v>
      </c>
      <c r="H25" s="5"/>
    </row>
    <row r="26" customFormat="false" ht="12.5" hidden="false" customHeight="false" outlineLevel="0" collapsed="false">
      <c r="F26" s="5"/>
      <c r="G26" s="9" t="s">
        <v>12</v>
      </c>
      <c r="H26" s="5"/>
    </row>
    <row r="27" customFormat="false" ht="12.5" hidden="false" customHeight="false" outlineLevel="0" collapsed="false">
      <c r="F27" s="5"/>
      <c r="G27" s="8" t="s">
        <v>43</v>
      </c>
      <c r="H27" s="5"/>
    </row>
    <row r="28" customFormat="false" ht="12.5" hidden="false" customHeight="false" outlineLevel="0" collapsed="false">
      <c r="F28" s="5"/>
      <c r="G28" s="10" t="s">
        <v>44</v>
      </c>
      <c r="H28" s="5"/>
    </row>
    <row r="29" customFormat="false" ht="12.5" hidden="false" customHeight="false" outlineLevel="0" collapsed="false">
      <c r="F29" s="5"/>
      <c r="G29" s="1" t="s">
        <v>45</v>
      </c>
      <c r="H29" s="5"/>
    </row>
    <row r="30" customFormat="false" ht="12.5" hidden="false" customHeight="false" outlineLevel="0" collapsed="false">
      <c r="F30" s="5"/>
      <c r="G30" s="10" t="s">
        <v>37</v>
      </c>
      <c r="H30" s="5"/>
    </row>
    <row r="31" customFormat="false" ht="12.5" hidden="false" customHeight="false" outlineLevel="0" collapsed="false">
      <c r="F31" s="5"/>
      <c r="G31" s="1" t="s">
        <v>46</v>
      </c>
      <c r="H31" s="5"/>
    </row>
    <row r="32" customFormat="false" ht="12.5" hidden="false" customHeight="false" outlineLevel="0" collapsed="false">
      <c r="F32" s="5"/>
      <c r="G32" s="10" t="s">
        <v>47</v>
      </c>
      <c r="H32" s="5"/>
    </row>
    <row r="33" customFormat="false" ht="12.5" hidden="false" customHeight="false" outlineLevel="0" collapsed="false">
      <c r="F33" s="5"/>
      <c r="G33" s="8" t="s">
        <v>48</v>
      </c>
      <c r="H33" s="5"/>
    </row>
    <row r="34" customFormat="false" ht="12.5" hidden="false" customHeight="false" outlineLevel="0" collapsed="false">
      <c r="F34" s="5"/>
      <c r="G34" s="9" t="s">
        <v>7</v>
      </c>
      <c r="H34" s="5"/>
    </row>
    <row r="35" customFormat="false" ht="12.5" hidden="false" customHeight="false" outlineLevel="0" collapsed="false">
      <c r="F35" s="5"/>
      <c r="G35" s="9" t="s">
        <v>49</v>
      </c>
      <c r="H35" s="5"/>
    </row>
    <row r="36" customFormat="false" ht="12.5" hidden="false" customHeight="false" outlineLevel="0" collapsed="false">
      <c r="F36" s="5"/>
      <c r="G36" s="9" t="s">
        <v>50</v>
      </c>
      <c r="H36" s="5"/>
    </row>
    <row r="37" customFormat="false" ht="12.5" hidden="false" customHeight="false" outlineLevel="0" collapsed="false">
      <c r="F37" s="5"/>
      <c r="G37" s="10" t="s">
        <v>51</v>
      </c>
      <c r="H37" s="5"/>
    </row>
    <row r="38" customFormat="false" ht="12.5" hidden="false" customHeight="false" outlineLevel="0" collapsed="false">
      <c r="F38" s="5"/>
      <c r="G38" s="10" t="s">
        <v>52</v>
      </c>
      <c r="H38" s="5"/>
    </row>
    <row r="39" customFormat="false" ht="12.5" hidden="false" customHeight="false" outlineLevel="0" collapsed="false">
      <c r="G39" s="8" t="s">
        <v>53</v>
      </c>
    </row>
    <row r="40" customFormat="false" ht="12.5" hidden="false" customHeight="false" outlineLevel="0" collapsed="false">
      <c r="G40" s="8" t="s">
        <v>54</v>
      </c>
    </row>
    <row r="41" customFormat="false" ht="12.5" hidden="false" customHeight="false" outlineLevel="0" collapsed="false">
      <c r="G41" s="1" t="s">
        <v>17</v>
      </c>
    </row>
    <row r="42" customFormat="false" ht="12.5" hidden="false" customHeight="false" outlineLevel="0" collapsed="false">
      <c r="G42" s="8" t="s">
        <v>55</v>
      </c>
    </row>
    <row r="43" customFormat="false" ht="12.5" hidden="false" customHeight="false" outlineLevel="0" collapsed="false">
      <c r="G43" s="8" t="s">
        <v>56</v>
      </c>
    </row>
    <row r="44" customFormat="false" ht="12.5" hidden="false" customHeight="false" outlineLevel="0" collapsed="false">
      <c r="G44" s="10" t="s">
        <v>14</v>
      </c>
    </row>
    <row r="45" customFormat="false" ht="12.5" hidden="false" customHeight="false" outlineLevel="0" collapsed="false">
      <c r="G45" s="10" t="s">
        <v>33</v>
      </c>
    </row>
    <row r="46" customFormat="false" ht="12.5" hidden="false" customHeight="false" outlineLevel="0" collapsed="false">
      <c r="G46" s="8" t="s">
        <v>35</v>
      </c>
    </row>
    <row r="47" customFormat="false" ht="12.5" hidden="false" customHeight="false" outlineLevel="0" collapsed="false">
      <c r="G47" s="8" t="s">
        <v>57</v>
      </c>
    </row>
    <row r="48" customFormat="false" ht="12.5" hidden="false" customHeight="false" outlineLevel="0" collapsed="false">
      <c r="G48" s="8" t="s">
        <v>58</v>
      </c>
    </row>
    <row r="49" customFormat="false" ht="12.5" hidden="false" customHeight="false" outlineLevel="0" collapsed="false">
      <c r="G49" s="1" t="s">
        <v>59</v>
      </c>
    </row>
    <row r="50" customFormat="false" ht="12.5" hidden="false" customHeight="false" outlineLevel="0" collapsed="false">
      <c r="G50" s="9" t="s">
        <v>60</v>
      </c>
    </row>
    <row r="51" customFormat="false" ht="12.5" hidden="false" customHeight="false" outlineLevel="0" collapsed="false">
      <c r="G51" s="10" t="s">
        <v>39</v>
      </c>
    </row>
    <row r="52" customFormat="false" ht="12.5" hidden="false" customHeight="false" outlineLevel="0" collapsed="false">
      <c r="G52" s="8" t="s">
        <v>61</v>
      </c>
    </row>
    <row r="53" customFormat="false" ht="12.5" hidden="false" customHeight="false" outlineLevel="0" collapsed="false">
      <c r="G53" s="10" t="s">
        <v>62</v>
      </c>
    </row>
    <row r="54" customFormat="false" ht="12.5" hidden="false" customHeight="false" outlineLevel="0" collapsed="false">
      <c r="G54" s="9" t="s">
        <v>63</v>
      </c>
    </row>
    <row r="55" customFormat="false" ht="12.5" hidden="false" customHeight="false" outlineLevel="0" collapsed="false">
      <c r="G55" s="8" t="s">
        <v>64</v>
      </c>
    </row>
    <row r="56" customFormat="false" ht="12.5" hidden="false" customHeight="false" outlineLevel="0" collapsed="false">
      <c r="G56" s="1" t="s">
        <v>23</v>
      </c>
    </row>
    <row r="57" customFormat="false" ht="12.5" hidden="false" customHeight="false" outlineLevel="0" collapsed="false">
      <c r="G57" s="1" t="s">
        <v>65</v>
      </c>
    </row>
    <row r="58" customFormat="false" ht="12.5" hidden="false" customHeight="false" outlineLevel="0" collapsed="false">
      <c r="G58" s="1" t="s">
        <v>66</v>
      </c>
    </row>
    <row r="59" customFormat="false" ht="12.5" hidden="false" customHeight="false" outlineLevel="0" collapsed="false">
      <c r="G59" s="9" t="s">
        <v>67</v>
      </c>
    </row>
    <row r="60" customFormat="false" ht="12.5" hidden="false" customHeight="false" outlineLevel="0" collapsed="false">
      <c r="G60" s="8" t="s">
        <v>68</v>
      </c>
    </row>
    <row r="61" customFormat="false" ht="12.5" hidden="false" customHeight="false" outlineLevel="0" collapsed="false">
      <c r="G61" s="10" t="s">
        <v>69</v>
      </c>
    </row>
    <row r="62" customFormat="false" ht="12.5" hidden="false" customHeight="false" outlineLevel="0" collapsed="false">
      <c r="G62" s="9" t="s">
        <v>27</v>
      </c>
    </row>
    <row r="63" customFormat="false" ht="12.5" hidden="false" customHeight="false" outlineLevel="0" collapsed="false">
      <c r="G63" s="10" t="s">
        <v>3</v>
      </c>
    </row>
    <row r="64" customFormat="false" ht="12.5" hidden="false" customHeight="false" outlineLevel="0" collapsed="false">
      <c r="G64" s="1" t="s">
        <v>30</v>
      </c>
    </row>
    <row r="65" customFormat="false" ht="12.5" hidden="false" customHeight="false" outlineLevel="0" collapsed="false">
      <c r="G65" s="1" t="s">
        <v>70</v>
      </c>
    </row>
    <row r="66" customFormat="false" ht="12.5" hidden="false" customHeight="false" outlineLevel="0" collapsed="false">
      <c r="G66" s="1" t="s">
        <v>71</v>
      </c>
    </row>
    <row r="67" customFormat="false" ht="12.5" hidden="false" customHeight="false" outlineLevel="0" collapsed="false">
      <c r="G67" s="9" t="s">
        <v>72</v>
      </c>
    </row>
    <row r="68" customFormat="false" ht="12.5" hidden="false" customHeight="false" outlineLevel="0" collapsed="false">
      <c r="G68" s="12" t="s">
        <v>73</v>
      </c>
    </row>
    <row r="69" customFormat="false" ht="12.5" hidden="false" customHeight="false" outlineLevel="0" collapsed="false">
      <c r="G69" s="1" t="s">
        <v>74</v>
      </c>
    </row>
    <row r="70" customFormat="false" ht="12.5" hidden="false" customHeight="false" outlineLevel="0" collapsed="false">
      <c r="G70" s="9" t="s">
        <v>75</v>
      </c>
    </row>
    <row r="71" customFormat="false" ht="12.5" hidden="false" customHeight="false" outlineLevel="0" collapsed="false">
      <c r="G71" s="9" t="s">
        <v>76</v>
      </c>
    </row>
    <row r="72" customFormat="false" ht="12.5" hidden="false" customHeight="false" outlineLevel="0" collapsed="false">
      <c r="G72" s="8" t="s">
        <v>77</v>
      </c>
    </row>
    <row r="73" customFormat="false" ht="12.5" hidden="false" customHeight="false" outlineLevel="0" collapsed="false">
      <c r="G73" s="8" t="s">
        <v>78</v>
      </c>
    </row>
    <row r="74" customFormat="false" ht="12.5" hidden="false" customHeight="false" outlineLevel="0" collapsed="false">
      <c r="G74" s="1" t="s">
        <v>25</v>
      </c>
    </row>
    <row r="75" customFormat="false" ht="12.5" hidden="false" customHeight="false" outlineLevel="0" collapsed="false">
      <c r="G75" s="1" t="s">
        <v>79</v>
      </c>
    </row>
    <row r="76" customFormat="false" ht="12.5" hidden="false" customHeight="false" outlineLevel="0" collapsed="false">
      <c r="G76" s="10" t="s">
        <v>8</v>
      </c>
    </row>
    <row r="77" customFormat="false" ht="12.5" hidden="false" customHeight="false" outlineLevel="0" collapsed="false">
      <c r="G77" s="10" t="s">
        <v>24</v>
      </c>
    </row>
    <row r="78" customFormat="false" ht="12.5" hidden="false" customHeight="false" outlineLevel="0" collapsed="false">
      <c r="G78" s="10" t="s">
        <v>41</v>
      </c>
    </row>
    <row r="79" customFormat="false" ht="12.5" hidden="false" customHeight="false" outlineLevel="0" collapsed="false">
      <c r="G79" s="1" t="s">
        <v>80</v>
      </c>
    </row>
    <row r="80" customFormat="false" ht="12.5" hidden="false" customHeight="false" outlineLevel="0" collapsed="false">
      <c r="G80" s="1" t="s">
        <v>81</v>
      </c>
    </row>
    <row r="81" customFormat="false" ht="12.5" hidden="false" customHeight="false" outlineLevel="0" collapsed="false">
      <c r="G81" s="1" t="s">
        <v>81</v>
      </c>
    </row>
    <row r="82" customFormat="false" ht="12.5" hidden="false" customHeight="false" outlineLevel="0" collapsed="false">
      <c r="G82" s="1" t="s">
        <v>81</v>
      </c>
    </row>
    <row r="83" customFormat="false" ht="12.5" hidden="false" customHeight="false" outlineLevel="0" collapsed="false">
      <c r="G83" s="1" t="s">
        <v>81</v>
      </c>
    </row>
    <row r="84" customFormat="false" ht="12.5" hidden="false" customHeight="false" outlineLevel="0" collapsed="false">
      <c r="G84" s="1" t="s">
        <v>81</v>
      </c>
    </row>
    <row r="85" customFormat="false" ht="12.5" hidden="false" customHeight="false" outlineLevel="0" collapsed="false">
      <c r="G85" s="1" t="s">
        <v>81</v>
      </c>
    </row>
    <row r="86" customFormat="false" ht="12.5" hidden="false" customHeight="false" outlineLevel="0" collapsed="false">
      <c r="G86" s="1" t="s">
        <v>81</v>
      </c>
    </row>
    <row r="87" customFormat="false" ht="12.5" hidden="false" customHeight="false" outlineLevel="0" collapsed="false">
      <c r="G87" s="1" t="s">
        <v>81</v>
      </c>
    </row>
    <row r="88" customFormat="false" ht="12.5" hidden="false" customHeight="false" outlineLevel="0" collapsed="false">
      <c r="G88" s="1" t="s">
        <v>81</v>
      </c>
    </row>
    <row r="89" customFormat="false" ht="12.5" hidden="false" customHeight="false" outlineLevel="0" collapsed="false">
      <c r="G89" s="1" t="s">
        <v>81</v>
      </c>
    </row>
    <row r="90" customFormat="false" ht="12.5" hidden="false" customHeight="false" outlineLevel="0" collapsed="false">
      <c r="G90" s="1" t="s">
        <v>81</v>
      </c>
    </row>
    <row r="91" customFormat="false" ht="12.5" hidden="false" customHeight="false" outlineLevel="0" collapsed="false">
      <c r="G91" s="1" t="s">
        <v>81</v>
      </c>
    </row>
    <row r="92" customFormat="false" ht="12.5" hidden="false" customHeight="false" outlineLevel="0" collapsed="false">
      <c r="G92" s="1" t="s">
        <v>81</v>
      </c>
    </row>
    <row r="93" customFormat="false" ht="12.5" hidden="false" customHeight="false" outlineLevel="0" collapsed="false">
      <c r="G93" s="1" t="s">
        <v>81</v>
      </c>
    </row>
    <row r="94" customFormat="false" ht="12.5" hidden="false" customHeight="false" outlineLevel="0" collapsed="false">
      <c r="G94" s="1" t="s">
        <v>81</v>
      </c>
    </row>
    <row r="95" customFormat="false" ht="12.5" hidden="false" customHeight="false" outlineLevel="0" collapsed="false">
      <c r="G95" s="1" t="s">
        <v>81</v>
      </c>
    </row>
    <row r="96" customFormat="false" ht="12.5" hidden="false" customHeight="false" outlineLevel="0" collapsed="false">
      <c r="G96" s="1" t="s">
        <v>81</v>
      </c>
    </row>
    <row r="97" customFormat="false" ht="12.5" hidden="false" customHeight="false" outlineLevel="0" collapsed="false">
      <c r="G97" s="1" t="s">
        <v>81</v>
      </c>
    </row>
    <row r="98" customFormat="false" ht="12.5" hidden="false" customHeight="false" outlineLevel="0" collapsed="false">
      <c r="G98" s="1" t="s">
        <v>81</v>
      </c>
    </row>
    <row r="99" customFormat="false" ht="12.5" hidden="false" customHeight="false" outlineLevel="0" collapsed="false">
      <c r="G99" s="1" t="s">
        <v>81</v>
      </c>
    </row>
    <row r="100" customFormat="false" ht="12.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K34" activeCellId="0" sqref="K3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6.81"/>
    <col collapsed="false" customWidth="true" hidden="false" outlineLevel="0" max="3" min="3" style="1" width="22.99"/>
    <col collapsed="false" customWidth="true" hidden="false" outlineLevel="0" max="10" min="10" style="0" width="12.26"/>
    <col collapsed="false" customWidth="true" hidden="false" outlineLevel="0" max="11" min="11" style="13" width="9.17"/>
    <col collapsed="false" customWidth="true" hidden="false" outlineLevel="0" max="16" min="13" style="1" width="7.72"/>
    <col collapsed="false" customWidth="true" hidden="false" outlineLevel="0" max="17" min="17" style="3" width="8.53"/>
    <col collapsed="false" customWidth="true" hidden="false" outlineLevel="0" max="18" min="18" style="14" width="1.72"/>
    <col collapsed="false" customWidth="true" hidden="false" outlineLevel="0" max="19" min="19" style="15" width="1.44"/>
    <col collapsed="false" customWidth="true" hidden="false" outlineLevel="0" max="20" min="20" style="1" width="5.53"/>
    <col collapsed="false" customWidth="true" hidden="false" outlineLevel="0" max="21" min="21" style="1" width="0.81"/>
    <col collapsed="false" customWidth="true" hidden="false" outlineLevel="0" max="22" min="22" style="1" width="5.44"/>
    <col collapsed="false" customWidth="true" hidden="false" outlineLevel="0" max="23" min="23" style="1" width="0.81"/>
    <col collapsed="false" customWidth="true" hidden="false" outlineLevel="0" max="24" min="24" style="1" width="5.44"/>
    <col collapsed="false" customWidth="true" hidden="false" outlineLevel="0" max="25" min="25" style="1" width="0.81"/>
    <col collapsed="false" customWidth="true" hidden="false" outlineLevel="0" max="27" min="26" style="1" width="5.53"/>
    <col collapsed="false" customWidth="true" hidden="false" outlineLevel="0" max="32" min="28" style="1" width="5.44"/>
    <col collapsed="false" customWidth="true" hidden="false" outlineLevel="0" max="33" min="33" style="1" width="7.72"/>
    <col collapsed="false" customWidth="true" hidden="false" outlineLevel="0" max="34" min="34" style="1" width="8.53"/>
    <col collapsed="false" customWidth="true" hidden="false" outlineLevel="0" max="35" min="35" style="1" width="15.17"/>
    <col collapsed="false" customWidth="true" hidden="false" outlineLevel="0" max="38" min="36" style="1" width="6.53"/>
    <col collapsed="false" customWidth="true" hidden="false" outlineLevel="0" max="40" min="39" style="1" width="5.53"/>
    <col collapsed="false" customWidth="true" hidden="false" outlineLevel="0" max="41" min="41" style="1" width="5.44"/>
    <col collapsed="false" customWidth="true" hidden="false" outlineLevel="0" max="43" min="42" style="1" width="7.99"/>
  </cols>
  <sheetData>
    <row r="1" customFormat="false" ht="20" hidden="false" customHeight="false" outlineLevel="0" collapsed="false">
      <c r="C1" s="16"/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6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14</v>
      </c>
      <c r="D4" s="43" t="n">
        <v>158</v>
      </c>
      <c r="E4" s="43" t="n">
        <v>155</v>
      </c>
      <c r="F4" s="43" t="n">
        <v>195</v>
      </c>
      <c r="G4" s="43" t="n">
        <v>147</v>
      </c>
      <c r="H4" s="43" t="n">
        <v>170</v>
      </c>
      <c r="I4" s="43" t="n">
        <v>164</v>
      </c>
      <c r="J4" s="44" t="n">
        <f aca="false">SUM(D4:I4)</f>
        <v>989</v>
      </c>
      <c r="K4" s="45" t="n">
        <f aca="false">AVERAGE(D4:I4)</f>
        <v>164.833333333333</v>
      </c>
      <c r="L4" s="46" t="n">
        <f aca="false">RANK(J4,$J$4:$J$41,0)</f>
        <v>3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16</v>
      </c>
      <c r="R4" s="22" t="n">
        <f aca="false">RANK(Q4,Q4:Q41,0)</f>
        <v>3</v>
      </c>
      <c r="S4" s="48" t="str">
        <f aca="false">RIGHT(C4,3)</f>
        <v>lav</v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3</v>
      </c>
      <c r="V4" s="50" t="n">
        <f aca="false">IF(U4=1,15,IF(U4=2,14,IF(U4=3,13,IF(U4=4,12,IF(U4=5,11,IF(U4=6,10,IF(U4=7,9,IF(U4=8,8,0))))))))</f>
        <v>13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3" hidden="false" customHeight="false" outlineLevel="0" collapsed="false">
      <c r="A5" s="40"/>
      <c r="B5" s="38" t="n">
        <v>2</v>
      </c>
      <c r="C5" s="51" t="s">
        <v>115</v>
      </c>
      <c r="D5" s="43" t="n">
        <v>166</v>
      </c>
      <c r="E5" s="43" t="n">
        <v>132</v>
      </c>
      <c r="F5" s="43" t="n">
        <v>148</v>
      </c>
      <c r="G5" s="43" t="n">
        <v>155</v>
      </c>
      <c r="H5" s="43" t="n">
        <v>155</v>
      </c>
      <c r="I5" s="43" t="n">
        <v>148</v>
      </c>
      <c r="J5" s="44" t="n">
        <f aca="false">SUM(D5:I5)</f>
        <v>904</v>
      </c>
      <c r="K5" s="45" t="n">
        <f aca="false">AVERAGE(D5:I5)</f>
        <v>150.666666666667</v>
      </c>
      <c r="L5" s="46" t="n">
        <f aca="false">RANK(J5,$J$4:$J$41,0)</f>
        <v>8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11</v>
      </c>
      <c r="R5" s="22" t="n">
        <f aca="false">RANK(Q5,Q4:Q41,0)</f>
        <v>8</v>
      </c>
      <c r="S5" s="48" t="str">
        <f aca="false">RIGHT(C5,3)</f>
        <v>lav</v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8</v>
      </c>
      <c r="V5" s="50" t="n">
        <f aca="false">IF(U5=1,15,IF(U5=2,14,IF(U5=3,13,IF(U5=4,12,IF(U5=5,11,IF(U5=6,10,IF(U5=7,9,IF(U5=8,8,0))))))))</f>
        <v>8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3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2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2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2</v>
      </c>
      <c r="X6" s="49" t="n">
        <f aca="false">IF(W6=9,7,IF(W6=10,6,IF(W6=11,5,IF(W6=12,4,IF(W6=13,3,IF(W6=14,2,IF(W6=15,1,IF(W6=16,1,0))))))))</f>
        <v>4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6</v>
      </c>
      <c r="B7" s="52"/>
      <c r="C7" s="52"/>
      <c r="D7" s="53" t="n">
        <f aca="false">SUM(D4:D6)</f>
        <v>324</v>
      </c>
      <c r="E7" s="53" t="n">
        <f aca="false">SUM(E4:E6)</f>
        <v>287</v>
      </c>
      <c r="F7" s="53" t="n">
        <f aca="false">SUM(F4:F6)</f>
        <v>343</v>
      </c>
      <c r="G7" s="53" t="n">
        <f aca="false">SUM(G4:G6)</f>
        <v>302</v>
      </c>
      <c r="H7" s="53" t="n">
        <f aca="false">SUM(H4:H6)</f>
        <v>325</v>
      </c>
      <c r="I7" s="53" t="n">
        <f aca="false">SUM(I4:I6)</f>
        <v>312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17</v>
      </c>
      <c r="D9" s="43" t="n">
        <v>234</v>
      </c>
      <c r="E9" s="43" t="n">
        <v>116</v>
      </c>
      <c r="F9" s="43" t="n">
        <v>144</v>
      </c>
      <c r="G9" s="43" t="n">
        <v>155</v>
      </c>
      <c r="H9" s="43" t="n">
        <v>155</v>
      </c>
      <c r="I9" s="43" t="n">
        <v>165</v>
      </c>
      <c r="J9" s="44" t="n">
        <f aca="false">SUM(D9:I9)</f>
        <v>969</v>
      </c>
      <c r="K9" s="45" t="n">
        <f aca="false">AVERAGE(D9:I9)</f>
        <v>161.5</v>
      </c>
      <c r="L9" s="46" t="n">
        <f aca="false">RANK(J9,$J$4:$J$41,0)</f>
        <v>5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16</v>
      </c>
      <c r="R9" s="22" t="n">
        <f aca="false">RANK(Q9,Q4:Q41,0)</f>
        <v>3</v>
      </c>
      <c r="S9" s="48" t="str">
        <f aca="false">RIGHT(C9,3)</f>
        <v>čka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5</v>
      </c>
      <c r="V9" s="50" t="n">
        <f aca="false">IF(U9=1,15,IF(U9=2,14,IF(U9=3,13,IF(U9=4,12,IF(U9=5,11,IF(U9=6,10,IF(U9=7,9,IF(U9=8,8,0))))))))</f>
        <v>11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1</v>
      </c>
      <c r="AB9" s="49" t="n">
        <f aca="false">AA9*2</f>
        <v>2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3" hidden="false" customHeight="false" outlineLevel="0" collapsed="false">
      <c r="A10" s="58"/>
      <c r="B10" s="38" t="n">
        <v>2</v>
      </c>
      <c r="C10" s="51" t="s">
        <v>118</v>
      </c>
      <c r="D10" s="43" t="n">
        <v>169</v>
      </c>
      <c r="E10" s="43" t="n">
        <v>176</v>
      </c>
      <c r="F10" s="43" t="n">
        <v>165</v>
      </c>
      <c r="G10" s="43" t="n">
        <v>170</v>
      </c>
      <c r="H10" s="43" t="n">
        <v>175</v>
      </c>
      <c r="I10" s="43" t="n">
        <v>165</v>
      </c>
      <c r="J10" s="44" t="n">
        <f aca="false">SUM(D10:I10)</f>
        <v>1020</v>
      </c>
      <c r="K10" s="45" t="n">
        <f aca="false">AVERAGE(D10:I10)</f>
        <v>170</v>
      </c>
      <c r="L10" s="46" t="n">
        <f aca="false">RANK(J10,$J$4:$J$41,0)</f>
        <v>2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17</v>
      </c>
      <c r="R10" s="22" t="n">
        <f aca="false">RANK(Q10,Q4:Q41,0)</f>
        <v>2</v>
      </c>
      <c r="S10" s="48" t="str">
        <f aca="false">RIGHT(C10,3)</f>
        <v>lav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2</v>
      </c>
      <c r="V10" s="50" t="n">
        <f aca="false">IF(U10=1,15,IF(U10=2,14,IF(U10=3,13,IF(U10=4,12,IF(U10=5,11,IF(U10=6,10,IF(U10=7,9,IF(U10=8,8,0))))))))</f>
        <v>14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3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2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2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12</v>
      </c>
      <c r="X11" s="49" t="n">
        <f aca="false">IF(W11=9,7,IF(W11=10,6,IF(W11=11,5,IF(W11=12,4,IF(W11=13,3,IF(W11=14,2,IF(W11=15,1,IF(W11=16,1,0))))))))</f>
        <v>4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6</v>
      </c>
      <c r="B12" s="52"/>
      <c r="C12" s="52"/>
      <c r="D12" s="53" t="n">
        <f aca="false">SUM(D9:D11)</f>
        <v>403</v>
      </c>
      <c r="E12" s="53" t="n">
        <f aca="false">SUM(E9:E11)</f>
        <v>292</v>
      </c>
      <c r="F12" s="53" t="n">
        <f aca="false">SUM(F9:F11)</f>
        <v>309</v>
      </c>
      <c r="G12" s="53" t="n">
        <f aca="false">SUM(G9:G11)</f>
        <v>325</v>
      </c>
      <c r="H12" s="53" t="n">
        <f aca="false">SUM(H9:H11)</f>
        <v>330</v>
      </c>
      <c r="I12" s="53" t="n">
        <f aca="false">SUM(I9:I11)</f>
        <v>33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19</v>
      </c>
      <c r="D14" s="43" t="n">
        <v>149</v>
      </c>
      <c r="E14" s="43" t="n">
        <v>152</v>
      </c>
      <c r="F14" s="43" t="n">
        <v>138</v>
      </c>
      <c r="G14" s="43" t="n">
        <v>149</v>
      </c>
      <c r="H14" s="43" t="n">
        <v>124</v>
      </c>
      <c r="I14" s="43" t="n">
        <v>151</v>
      </c>
      <c r="J14" s="44" t="n">
        <f aca="false">SUM(D14:I14)</f>
        <v>863</v>
      </c>
      <c r="K14" s="45" t="n">
        <f aca="false">AVERAGE(D14:I14)</f>
        <v>143.833333333333</v>
      </c>
      <c r="L14" s="46" t="n">
        <f aca="false">RANK(J14,$J$4:$J$41,0)</f>
        <v>9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10</v>
      </c>
      <c r="R14" s="22" t="n">
        <f aca="false">RANK(Q14,Q4:Q41,0)</f>
        <v>9</v>
      </c>
      <c r="S14" s="48" t="str">
        <f aca="false">RIGHT(C14,3)</f>
        <v>čk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9</v>
      </c>
      <c r="X14" s="49" t="n">
        <f aca="false">IF(W14=9,7,IF(W14=10,6,IF(W14=11,5,IF(W14=12,4,IF(W14=13,3,IF(W14=14,2,IF(W14=15,1,IF(W14=16,1,0))))))))</f>
        <v>7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3" hidden="false" customHeight="false" outlineLevel="0" collapsed="false">
      <c r="A15" s="40"/>
      <c r="B15" s="38" t="n">
        <v>2</v>
      </c>
      <c r="C15" s="51" t="s">
        <v>120</v>
      </c>
      <c r="D15" s="43" t="n">
        <v>135</v>
      </c>
      <c r="E15" s="43" t="n">
        <v>154</v>
      </c>
      <c r="F15" s="43" t="n">
        <v>188</v>
      </c>
      <c r="G15" s="43" t="n">
        <v>169</v>
      </c>
      <c r="H15" s="43" t="n">
        <v>161</v>
      </c>
      <c r="I15" s="43" t="n">
        <v>182</v>
      </c>
      <c r="J15" s="44" t="n">
        <f aca="false">SUM(D15:I15)</f>
        <v>989</v>
      </c>
      <c r="K15" s="45" t="n">
        <f aca="false">AVERAGE(D15:I15)</f>
        <v>164.833333333333</v>
      </c>
      <c r="L15" s="46" t="n">
        <f aca="false">RANK(J15,$J$4:$J$41,0)</f>
        <v>3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6</v>
      </c>
      <c r="R15" s="22" t="n">
        <f aca="false">RANK(Q15,Q4:Q41,0)</f>
        <v>3</v>
      </c>
      <c r="S15" s="48" t="str">
        <f aca="false">RIGHT(C15,3)</f>
        <v>šek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3</v>
      </c>
      <c r="V15" s="50" t="n">
        <f aca="false">IF(U15=1,15,IF(U15=2,14,IF(U15=3,13,IF(U15=4,12,IF(U15=5,11,IF(U15=6,10,IF(U15=7,9,IF(U15=8,8,0))))))))</f>
        <v>13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3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2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2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12</v>
      </c>
      <c r="X16" s="49" t="n">
        <f aca="false">IF(W16=9,7,IF(W16=10,6,IF(W16=11,5,IF(W16=12,4,IF(W16=13,3,IF(W16=14,2,IF(W16=15,1,IF(W16=16,1,0))))))))</f>
        <v>4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/>
      <c r="B17" s="52"/>
      <c r="C17" s="52"/>
      <c r="D17" s="53" t="n">
        <f aca="false">SUM(D14:D16)</f>
        <v>284</v>
      </c>
      <c r="E17" s="53" t="n">
        <f aca="false">SUM(E14:E16)</f>
        <v>306</v>
      </c>
      <c r="F17" s="53" t="n">
        <f aca="false">SUM(F14:F16)</f>
        <v>326</v>
      </c>
      <c r="G17" s="53" t="n">
        <f aca="false">SUM(G14:G16)</f>
        <v>318</v>
      </c>
      <c r="H17" s="53" t="n">
        <f aca="false">SUM(H14:H16)</f>
        <v>285</v>
      </c>
      <c r="I17" s="53" t="n">
        <f aca="false">SUM(I14:I16)</f>
        <v>333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21</v>
      </c>
      <c r="D19" s="43" t="n">
        <v>151</v>
      </c>
      <c r="E19" s="43" t="n">
        <v>114</v>
      </c>
      <c r="F19" s="43" t="n">
        <v>192</v>
      </c>
      <c r="G19" s="43" t="n">
        <v>145</v>
      </c>
      <c r="H19" s="43" t="n">
        <v>142</v>
      </c>
      <c r="I19" s="43" t="n">
        <v>192</v>
      </c>
      <c r="J19" s="44" t="n">
        <f aca="false">SUM(D19:I19)</f>
        <v>936</v>
      </c>
      <c r="K19" s="45" t="n">
        <f aca="false">AVERAGE(D19:I19)</f>
        <v>156</v>
      </c>
      <c r="L19" s="46" t="n">
        <f aca="false">RANK(J19,$J$4:$J$41,0)</f>
        <v>6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13</v>
      </c>
      <c r="R19" s="22" t="n">
        <f aca="false">RANK(Q19,Q4:Q41,0)</f>
        <v>6</v>
      </c>
      <c r="S19" s="48" t="str">
        <f aca="false">RIGHT(C19,3)</f>
        <v>etr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6</v>
      </c>
      <c r="V19" s="50" t="n">
        <f aca="false">IF(U19=1,15,IF(U19=2,14,IF(U19=3,13,IF(U19=4,12,IF(U19=5,11,IF(U19=6,10,IF(U19=7,9,IF(U19=8,8,0))))))))</f>
        <v>1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3" hidden="false" customHeight="false" outlineLevel="0" collapsed="false">
      <c r="A20" s="58"/>
      <c r="B20" s="38" t="n">
        <v>2</v>
      </c>
      <c r="C20" s="51" t="s">
        <v>122</v>
      </c>
      <c r="D20" s="43" t="n">
        <v>104</v>
      </c>
      <c r="E20" s="43" t="n">
        <v>123</v>
      </c>
      <c r="F20" s="43" t="n">
        <v>172</v>
      </c>
      <c r="G20" s="43" t="n">
        <v>102</v>
      </c>
      <c r="H20" s="43" t="n">
        <v>134</v>
      </c>
      <c r="I20" s="43" t="n">
        <v>173</v>
      </c>
      <c r="J20" s="44" t="n">
        <f aca="false">SUM(D20:I20)</f>
        <v>808</v>
      </c>
      <c r="K20" s="45" t="n">
        <f aca="false">AVERAGE(D20:I20)</f>
        <v>134.666666666667</v>
      </c>
      <c r="L20" s="46" t="n">
        <f aca="false">RANK(J20,$J$4:$J$41,0)</f>
        <v>11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8</v>
      </c>
      <c r="R20" s="22" t="n">
        <f aca="false">RANK(Q20,Q4:Q41,0)</f>
        <v>11</v>
      </c>
      <c r="S20" s="48" t="str">
        <f aca="false">RIGHT(C20,3)</f>
        <v>Ema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1</v>
      </c>
      <c r="X20" s="49" t="n">
        <f aca="false">IF(W20=9,7,IF(W20=10,6,IF(W20=11,5,IF(W20=12,4,IF(W20=13,3,IF(W20=14,2,IF(W20=15,1,IF(W20=16,1,0))))))))</f>
        <v>5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3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2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2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6</v>
      </c>
      <c r="B22" s="52"/>
      <c r="C22" s="52"/>
      <c r="D22" s="53" t="n">
        <f aca="false">SUM(D19:D21)</f>
        <v>255</v>
      </c>
      <c r="E22" s="53" t="n">
        <f aca="false">SUM(E19:E21)</f>
        <v>237</v>
      </c>
      <c r="F22" s="53" t="n">
        <f aca="false">SUM(F19:F21)</f>
        <v>364</v>
      </c>
      <c r="G22" s="53" t="n">
        <f aca="false">SUM(G19:G21)</f>
        <v>247</v>
      </c>
      <c r="H22" s="53" t="n">
        <f aca="false">SUM(H19:H21)</f>
        <v>276</v>
      </c>
      <c r="I22" s="53" t="n">
        <f aca="false">SUM(I19:I21)</f>
        <v>365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123</v>
      </c>
      <c r="D24" s="43" t="n">
        <v>105</v>
      </c>
      <c r="E24" s="43" t="n">
        <v>171</v>
      </c>
      <c r="F24" s="43" t="n">
        <v>137</v>
      </c>
      <c r="G24" s="43" t="n">
        <v>140</v>
      </c>
      <c r="H24" s="43" t="n">
        <v>171</v>
      </c>
      <c r="I24" s="43" t="n">
        <v>135</v>
      </c>
      <c r="J24" s="44" t="n">
        <f aca="false">SUM(D24:I24)</f>
        <v>859</v>
      </c>
      <c r="K24" s="45" t="n">
        <f aca="false">AVERAGE(D24:I24)</f>
        <v>143.166666666667</v>
      </c>
      <c r="L24" s="46" t="n">
        <f aca="false">RANK(J24,$J$4:$J$41,0)</f>
        <v>10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9</v>
      </c>
      <c r="R24" s="22" t="n">
        <f aca="false">RANK(Q24,Q4:Q41,0)</f>
        <v>10</v>
      </c>
      <c r="S24" s="48" t="str">
        <f aca="false">RIGHT(C24,3)</f>
        <v>gor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0</v>
      </c>
      <c r="V24" s="50" t="n">
        <f aca="false">IF(U24=1,15,IF(U24=2,14,IF(U24=3,13,IF(U24=4,12,IF(U24=5,11,IF(U24=6,10,IF(U24=7,9,IF(U24=8,8,0))))))))</f>
        <v>0</v>
      </c>
      <c r="W24" s="49" t="n">
        <f aca="false">IF(L24=9,9,IF(L24=10,10,IF(L24=11,11,IF(L24=12,12,IF(L24=13,13,IF(L24=14,14,IF(L24=15,15,IF(L24=16,16,0))))))))</f>
        <v>10</v>
      </c>
      <c r="X24" s="49" t="n">
        <f aca="false">IF(W24=9,7,IF(W24=10,6,IF(W24=11,5,IF(W24=12,4,IF(W24=13,3,IF(W24=14,2,IF(W24=15,1,IF(W24=16,1,0))))))))</f>
        <v>6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3" hidden="false" customHeight="false" outlineLevel="0" collapsed="false">
      <c r="A25" s="40"/>
      <c r="B25" s="38" t="n">
        <v>2</v>
      </c>
      <c r="C25" s="51" t="s">
        <v>124</v>
      </c>
      <c r="D25" s="43" t="n">
        <v>139</v>
      </c>
      <c r="E25" s="43" t="n">
        <v>130</v>
      </c>
      <c r="F25" s="43" t="n">
        <v>166</v>
      </c>
      <c r="G25" s="43" t="n">
        <v>173</v>
      </c>
      <c r="H25" s="43" t="n">
        <v>134</v>
      </c>
      <c r="I25" s="43" t="n">
        <v>165</v>
      </c>
      <c r="J25" s="44" t="n">
        <f aca="false">SUM(D25:I25)</f>
        <v>907</v>
      </c>
      <c r="K25" s="45" t="n">
        <f aca="false">AVERAGE(D25:I25)</f>
        <v>151.166666666667</v>
      </c>
      <c r="L25" s="46" t="n">
        <f aca="false">RANK(J25,$J$4:$J$41,0)</f>
        <v>7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12</v>
      </c>
      <c r="R25" s="22" t="n">
        <f aca="false">RANK(Q25,Q4:Q41,0)</f>
        <v>7</v>
      </c>
      <c r="S25" s="48" t="str">
        <f aca="false">RIGHT(C25,3)</f>
        <v>iří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7</v>
      </c>
      <c r="V25" s="50" t="n">
        <f aca="false">IF(U25=1,15,IF(U25=2,14,IF(U25=3,13,IF(U25=4,12,IF(U25=5,11,IF(U25=6,10,IF(U25=7,9,IF(U25=8,8,0))))))))</f>
        <v>9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3" hidden="false" customHeight="false" outlineLevel="0" collapsed="false">
      <c r="A26" s="40"/>
      <c r="B26" s="38" t="n">
        <v>3</v>
      </c>
      <c r="C26" s="51"/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2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2</v>
      </c>
      <c r="S26" s="48" t="str">
        <f aca="false">RIGHT(C26,3)</f>
        <v/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12</v>
      </c>
      <c r="X26" s="49" t="n">
        <f aca="false">IF(W26=9,7,IF(W26=10,6,IF(W26=11,5,IF(W26=12,4,IF(W26=13,3,IF(W26=14,2,IF(W26=15,1,IF(W26=16,1,0))))))))</f>
        <v>4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6</v>
      </c>
      <c r="B27" s="52"/>
      <c r="C27" s="52"/>
      <c r="D27" s="53" t="n">
        <f aca="false">SUM(D24:D26)</f>
        <v>244</v>
      </c>
      <c r="E27" s="53" t="n">
        <f aca="false">SUM(E24:E26)</f>
        <v>301</v>
      </c>
      <c r="F27" s="53" t="n">
        <f aca="false">SUM(F24:F26)</f>
        <v>303</v>
      </c>
      <c r="G27" s="53" t="n">
        <f aca="false">SUM(G24:G26)</f>
        <v>313</v>
      </c>
      <c r="H27" s="53" t="n">
        <f aca="false">SUM(H24:H26)</f>
        <v>305</v>
      </c>
      <c r="I27" s="53" t="n">
        <f aca="false">SUM(I24:I26)</f>
        <v>300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25</v>
      </c>
      <c r="D29" s="43" t="n">
        <v>176</v>
      </c>
      <c r="E29" s="43" t="n">
        <v>208</v>
      </c>
      <c r="F29" s="43" t="n">
        <v>199</v>
      </c>
      <c r="G29" s="43" t="n">
        <v>160</v>
      </c>
      <c r="H29" s="43" t="n">
        <v>144</v>
      </c>
      <c r="I29" s="43" t="n">
        <v>199</v>
      </c>
      <c r="J29" s="44" t="n">
        <f aca="false">SUM(D29:I29)</f>
        <v>1086</v>
      </c>
      <c r="K29" s="45" t="n">
        <f aca="false">AVERAGE(D29:I29)</f>
        <v>181</v>
      </c>
      <c r="L29" s="46" t="n">
        <f aca="false">RANK(J29,$J$4:$J$41,0)</f>
        <v>1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20</v>
      </c>
      <c r="R29" s="22" t="n">
        <f aca="false">RANK(Q29,Q4:Q41,0)</f>
        <v>1</v>
      </c>
      <c r="S29" s="48" t="str">
        <f aca="false">RIGHT(C29,3)</f>
        <v>ena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1</v>
      </c>
      <c r="V29" s="50" t="n">
        <f aca="false">IF(U29=1,15,IF(U29=2,14,IF(U29=3,13,IF(U29=4,12,IF(U29=5,11,IF(U29=6,10,IF(U29=7,9,IF(U29=8,8,0))))))))</f>
        <v>15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1</v>
      </c>
      <c r="AB29" s="49" t="n">
        <f aca="false">AA29*2</f>
        <v>2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3" hidden="false" customHeight="false" outlineLevel="0" collapsed="false">
      <c r="A30" s="58"/>
      <c r="B30" s="38" t="n">
        <v>2</v>
      </c>
      <c r="C30" s="51" t="s">
        <v>126</v>
      </c>
      <c r="D30" s="43"/>
      <c r="E30" s="43"/>
      <c r="F30" s="43"/>
      <c r="G30" s="43"/>
      <c r="H30" s="43"/>
      <c r="I30" s="43"/>
      <c r="J30" s="44" t="n">
        <f aca="false">SUM(D30:I30)</f>
        <v>0</v>
      </c>
      <c r="K30" s="45" t="e">
        <f aca="false">AVERAGE(D30:I30)</f>
        <v>#DIV/0!</v>
      </c>
      <c r="L30" s="46" t="n">
        <f aca="false">RANK(J30,$J$4:$J$41,0)</f>
        <v>12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0</v>
      </c>
      <c r="R30" s="22" t="n">
        <f aca="false">RANK(Q30,Q4:Q41,0)</f>
        <v>12</v>
      </c>
      <c r="S30" s="48" t="str">
        <f aca="false">RIGHT(C30,3)</f>
        <v>rel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0</v>
      </c>
      <c r="V30" s="50" t="n">
        <f aca="false">IF(U30=1,15,IF(U30=2,14,IF(U30=3,13,IF(U30=4,12,IF(U30=5,11,IF(U30=6,10,IF(U30=7,9,IF(U30=8,8,0))))))))</f>
        <v>0</v>
      </c>
      <c r="W30" s="49" t="n">
        <f aca="false">IF(L30=9,9,IF(L30=10,10,IF(L30=11,11,IF(L30=12,12,IF(L30=13,13,IF(L30=14,14,IF(L30=15,15,IF(L30=16,16,0))))))))</f>
        <v>12</v>
      </c>
      <c r="X30" s="49" t="n">
        <f aca="false">IF(W30=9,7,IF(W30=10,6,IF(W30=11,5,IF(W30=12,4,IF(W30=13,3,IF(W30=14,2,IF(W30=15,1,IF(W30=16,1,0))))))))</f>
        <v>4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0</v>
      </c>
      <c r="AB30" s="49" t="n">
        <f aca="false">AA30*2</f>
        <v>0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3" hidden="false" customHeight="false" outlineLevel="0" collapsed="false">
      <c r="A31" s="58"/>
      <c r="B31" s="38" t="n">
        <v>3</v>
      </c>
      <c r="C31" s="51"/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2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2</v>
      </c>
      <c r="S31" s="48" t="str">
        <f aca="false">RIGHT(C31,3)</f>
        <v/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12</v>
      </c>
      <c r="X31" s="49" t="n">
        <f aca="false">IF(W31=9,7,IF(W31=10,6,IF(W31=11,5,IF(W31=12,4,IF(W31=13,3,IF(W31=14,2,IF(W31=15,1,IF(W31=16,1,0))))))))</f>
        <v>4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6</v>
      </c>
      <c r="B32" s="52"/>
      <c r="C32" s="52"/>
      <c r="D32" s="53" t="n">
        <f aca="false">SUM(D29:D31)</f>
        <v>176</v>
      </c>
      <c r="E32" s="53" t="n">
        <f aca="false">SUM(E29:E31)</f>
        <v>208</v>
      </c>
      <c r="F32" s="53" t="n">
        <f aca="false">SUM(F29:F31)</f>
        <v>199</v>
      </c>
      <c r="G32" s="53" t="n">
        <f aca="false">SUM(G29:G31)</f>
        <v>160</v>
      </c>
      <c r="H32" s="53" t="n">
        <f aca="false">SUM(H29:H31)</f>
        <v>144</v>
      </c>
      <c r="I32" s="53" t="n">
        <f aca="false">SUM(I29:I31)</f>
        <v>199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/>
      <c r="D34" s="43"/>
      <c r="E34" s="43"/>
      <c r="F34" s="43"/>
      <c r="G34" s="43"/>
      <c r="H34" s="43"/>
      <c r="I34" s="43"/>
      <c r="J34" s="44" t="n">
        <f aca="false">SUM(D34:I34)</f>
        <v>0</v>
      </c>
      <c r="K34" s="45" t="e">
        <f aca="false">AVERAGE(D34:I34)</f>
        <v>#DIV/0!</v>
      </c>
      <c r="L34" s="46" t="n">
        <f aca="false">RANK(J34,$J$4:$J$41,0)</f>
        <v>12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0</v>
      </c>
      <c r="R34" s="22" t="n">
        <f aca="false">RANK(Q34,Q4:Q41,0)</f>
        <v>12</v>
      </c>
      <c r="S34" s="48" t="str">
        <f aca="false">RIGHT(C34,3)</f>
        <v/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2</v>
      </c>
      <c r="X34" s="49" t="n">
        <f aca="false">IF(W34=9,7,IF(W34=10,6,IF(W34=11,5,IF(W34=12,4,IF(W34=13,3,IF(W34=14,2,IF(W34=15,1,IF(W34=16,1,0))))))))</f>
        <v>4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3" hidden="false" customHeight="false" outlineLevel="0" collapsed="false">
      <c r="A35" s="40"/>
      <c r="B35" s="38" t="n">
        <v>2</v>
      </c>
      <c r="C35" s="51"/>
      <c r="D35" s="43"/>
      <c r="E35" s="43"/>
      <c r="F35" s="43"/>
      <c r="G35" s="43"/>
      <c r="H35" s="43"/>
      <c r="I35" s="43"/>
      <c r="J35" s="44" t="n">
        <f aca="false">SUM(D35:I35)</f>
        <v>0</v>
      </c>
      <c r="K35" s="45" t="e">
        <f aca="false">AVERAGE(D35:I35)</f>
        <v>#DIV/0!</v>
      </c>
      <c r="L35" s="46" t="n">
        <f aca="false">RANK(J35,$J$4:$J$41,0)</f>
        <v>12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0</v>
      </c>
      <c r="R35" s="22" t="n">
        <f aca="false">RANK(Q35,Q4:Q41,0)</f>
        <v>12</v>
      </c>
      <c r="S35" s="48" t="str">
        <f aca="false">RIGHT(C35,3)</f>
        <v/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12</v>
      </c>
      <c r="X35" s="49" t="n">
        <f aca="false">IF(W35=9,7,IF(W35=10,6,IF(W35=11,5,IF(W35=12,4,IF(W35=13,3,IF(W35=14,2,IF(W35=15,1,IF(W35=16,1,0))))))))</f>
        <v>4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3" hidden="false" customHeight="false" outlineLevel="0" collapsed="false">
      <c r="A36" s="40"/>
      <c r="B36" s="38" t="n">
        <v>3</v>
      </c>
      <c r="C36" s="51"/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2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12</v>
      </c>
      <c r="S36" s="48" t="str">
        <f aca="false">RIGHT(C36,3)</f>
        <v/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2</v>
      </c>
      <c r="X36" s="49" t="n">
        <f aca="false">IF(W36=9,7,IF(W36=10,6,IF(W36=11,5,IF(W36=12,4,IF(W36=13,3,IF(W36=14,2,IF(W36=15,1,IF(W36=16,1,0))))))))</f>
        <v>4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6</v>
      </c>
      <c r="B37" s="52"/>
      <c r="C37" s="52"/>
      <c r="D37" s="53" t="n">
        <f aca="false">SUM(D34:D36)</f>
        <v>0</v>
      </c>
      <c r="E37" s="53" t="n">
        <f aca="false">SUM(E34:E36)</f>
        <v>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0</v>
      </c>
      <c r="I37" s="53" t="n">
        <f aca="false">SUM(I34:I36)</f>
        <v>0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/>
      <c r="D39" s="43"/>
      <c r="E39" s="43"/>
      <c r="F39" s="43"/>
      <c r="G39" s="43"/>
      <c r="H39" s="43"/>
      <c r="I39" s="43"/>
      <c r="J39" s="44" t="n">
        <f aca="false">SUM(D39:I39)</f>
        <v>0</v>
      </c>
      <c r="K39" s="45" t="e">
        <f aca="false">AVERAGE(D39:I39)</f>
        <v>#DIV/0!</v>
      </c>
      <c r="L39" s="46" t="n">
        <f aca="false">RANK(J39,$J$4:$J$41,0)</f>
        <v>12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0</v>
      </c>
      <c r="R39" s="22" t="n">
        <f aca="false">RANK(Q39,Q4:Q41,0)</f>
        <v>12</v>
      </c>
      <c r="S39" s="48" t="str">
        <f aca="false">RIGHT(C39,3)</f>
        <v/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12</v>
      </c>
      <c r="X39" s="49" t="n">
        <f aca="false">IF(W39=9,7,IF(W39=10,6,IF(W39=11,5,IF(W39=12,4,IF(W39=13,3,IF(W39=14,2,IF(W39=15,1,IF(W39=16,1,0))))))))</f>
        <v>4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3" hidden="false" customHeight="false" outlineLevel="0" collapsed="false">
      <c r="A40" s="58"/>
      <c r="B40" s="38" t="n">
        <v>2</v>
      </c>
      <c r="C40" s="51"/>
      <c r="D40" s="43"/>
      <c r="E40" s="43"/>
      <c r="F40" s="43"/>
      <c r="G40" s="43"/>
      <c r="H40" s="43"/>
      <c r="I40" s="43"/>
      <c r="J40" s="44" t="n">
        <f aca="false">SUM(D40:I40)</f>
        <v>0</v>
      </c>
      <c r="K40" s="45" t="e">
        <f aca="false">AVERAGE(D40:I40)</f>
        <v>#DIV/0!</v>
      </c>
      <c r="L40" s="46" t="n">
        <f aca="false">RANK(J40,$J$4:$J$41,0)</f>
        <v>12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0</v>
      </c>
      <c r="R40" s="22" t="n">
        <f aca="false">RANK(Q40,Q4:Q41,0)</f>
        <v>12</v>
      </c>
      <c r="S40" s="48" t="str">
        <f aca="false">RIGHT(C40,3)</f>
        <v/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12</v>
      </c>
      <c r="X40" s="49" t="n">
        <f aca="false">IF(W40=9,7,IF(W40=10,6,IF(W40=11,5,IF(W40=12,4,IF(W40=13,3,IF(W40=14,2,IF(W40=15,1,IF(W40=16,1,0))))))))</f>
        <v>4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3" hidden="false" customHeight="false" outlineLevel="0" collapsed="false">
      <c r="A41" s="58"/>
      <c r="B41" s="38" t="n">
        <v>3</v>
      </c>
      <c r="C41" s="51"/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12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0</v>
      </c>
      <c r="R41" s="22" t="n">
        <f aca="false">RANK(Q41,Q4:Q41,0)</f>
        <v>12</v>
      </c>
      <c r="S41" s="48" t="str">
        <f aca="false">RIGHT(C41,3)</f>
        <v/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12</v>
      </c>
      <c r="X41" s="49" t="n">
        <f aca="false">IF(W41=9,7,IF(W41=10,6,IF(W41=11,5,IF(W41=12,4,IF(W41=13,3,IF(W41=14,2,IF(W41=15,1,IF(W41=16,1,0))))))))</f>
        <v>4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6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Milan Soušek</cp:lastModifiedBy>
  <cp:lastPrinted>2018-05-10T11:21:59Z</cp:lastPrinted>
  <dcterms:modified xsi:type="dcterms:W3CDTF">2021-07-13T05:56:08Z</dcterms:modified>
  <cp:revision>1</cp:revision>
  <dc:subject/>
  <dc:title/>
</cp:coreProperties>
</file>