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aj" sheetId="1" state="visible" r:id="rId2"/>
    <sheet name="Finále 1" sheetId="2" state="visible" r:id="rId3"/>
    <sheet name="Finá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SENIOR OPEN</t>
  </si>
  <si>
    <t xml:space="preserve">PARDUBICE 11.1.</t>
  </si>
  <si>
    <t xml:space="preserve">poř.</t>
  </si>
  <si>
    <t xml:space="preserve">Jméno</t>
  </si>
  <si>
    <t xml:space="preserve">         </t>
  </si>
  <si>
    <t xml:space="preserve">                  Kvalifikace</t>
  </si>
  <si>
    <t xml:space="preserve">Semifinále</t>
  </si>
  <si>
    <t xml:space="preserve">ročník nar.</t>
  </si>
  <si>
    <t xml:space="preserve">hand.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r>
      <rPr>
        <sz val="10"/>
        <rFont val="Arial"/>
        <family val="2"/>
        <charset val="238"/>
      </rPr>
      <t xml:space="preserve">Hanusíková</t>
    </r>
    <r>
      <rPr>
        <sz val="8"/>
        <color rgb="FF000000"/>
        <rFont val="Tahoma"/>
        <family val="2"/>
        <charset val="238"/>
      </rPr>
      <t xml:space="preserve"> Blanka</t>
    </r>
  </si>
  <si>
    <r>
      <rPr>
        <sz val="10"/>
        <rFont val="Arial"/>
        <family val="2"/>
        <charset val="238"/>
      </rPr>
      <t xml:space="preserve">Schůt</t>
    </r>
    <r>
      <rPr>
        <sz val="8"/>
        <color rgb="FF000000"/>
        <rFont val="Tahoma"/>
        <family val="2"/>
        <charset val="238"/>
      </rPr>
      <t xml:space="preserve"> Ladislav</t>
    </r>
  </si>
  <si>
    <r>
      <rPr>
        <sz val="10"/>
        <rFont val="Arial"/>
        <family val="2"/>
        <charset val="238"/>
      </rPr>
      <t xml:space="preserve">Podzimek</t>
    </r>
    <r>
      <rPr>
        <sz val="8"/>
        <color rgb="FF000000"/>
        <rFont val="Tahoma"/>
        <family val="2"/>
        <charset val="238"/>
      </rPr>
      <t xml:space="preserve"> Vladislav</t>
    </r>
  </si>
  <si>
    <r>
      <rPr>
        <sz val="10"/>
        <rFont val="Arial"/>
        <family val="2"/>
        <charset val="238"/>
      </rPr>
      <t xml:space="preserve">Jadrný</t>
    </r>
    <r>
      <rPr>
        <sz val="8"/>
        <color rgb="FF000000"/>
        <rFont val="Tahoma"/>
        <family val="2"/>
        <charset val="238"/>
      </rPr>
      <t xml:space="preserve"> Oldřich</t>
    </r>
  </si>
  <si>
    <r>
      <rPr>
        <sz val="10"/>
        <rFont val="Arial"/>
        <family val="2"/>
        <charset val="238"/>
      </rPr>
      <t xml:space="preserve">Jansa</t>
    </r>
    <r>
      <rPr>
        <sz val="8"/>
        <color rgb="FF000000"/>
        <rFont val="Tahoma"/>
        <family val="2"/>
        <charset val="238"/>
      </rPr>
      <t xml:space="preserve"> Zdenek</t>
    </r>
  </si>
  <si>
    <r>
      <rPr>
        <sz val="10"/>
        <rFont val="Arial"/>
        <family val="2"/>
        <charset val="238"/>
      </rPr>
      <t xml:space="preserve">Žabka</t>
    </r>
    <r>
      <rPr>
        <sz val="8"/>
        <color rgb="FF000000"/>
        <rFont val="Tahoma"/>
        <family val="2"/>
        <charset val="238"/>
      </rPr>
      <t xml:space="preserve"> Zdeněk</t>
    </r>
  </si>
  <si>
    <r>
      <rPr>
        <sz val="10"/>
        <rFont val="Arial"/>
        <family val="2"/>
        <charset val="238"/>
      </rPr>
      <t xml:space="preserve">Nejezchleba</t>
    </r>
    <r>
      <rPr>
        <sz val="8"/>
        <color rgb="FF000000"/>
        <rFont val="Tahoma"/>
        <family val="2"/>
        <charset val="238"/>
      </rPr>
      <t xml:space="preserve"> Stanislav</t>
    </r>
  </si>
  <si>
    <r>
      <rPr>
        <sz val="10"/>
        <rFont val="Arial"/>
        <family val="2"/>
        <charset val="238"/>
      </rPr>
      <t xml:space="preserve">Morávek</t>
    </r>
    <r>
      <rPr>
        <sz val="8"/>
        <color rgb="FF000000"/>
        <rFont val="Tahoma"/>
        <family val="2"/>
        <charset val="238"/>
      </rPr>
      <t xml:space="preserve"> Jaroslav</t>
    </r>
  </si>
  <si>
    <r>
      <rPr>
        <sz val="10"/>
        <rFont val="Arial"/>
        <family val="2"/>
        <charset val="238"/>
      </rPr>
      <t xml:space="preserve">Soušek</t>
    </r>
    <r>
      <rPr>
        <sz val="8"/>
        <color rgb="FF000000"/>
        <rFont val="Tahoma"/>
        <family val="2"/>
        <charset val="238"/>
      </rPr>
      <t xml:space="preserve"> Milan</t>
    </r>
  </si>
  <si>
    <r>
      <rPr>
        <sz val="10"/>
        <rFont val="Arial"/>
        <family val="2"/>
        <charset val="238"/>
      </rPr>
      <t xml:space="preserve">Šlechtová</t>
    </r>
    <r>
      <rPr>
        <sz val="8"/>
        <color rgb="FF000000"/>
        <rFont val="Tahoma"/>
        <family val="2"/>
        <charset val="238"/>
      </rPr>
      <t xml:space="preserve"> Sylva</t>
    </r>
  </si>
  <si>
    <t xml:space="preserve">Sejkora Miroslav</t>
  </si>
  <si>
    <r>
      <rPr>
        <sz val="10"/>
        <rFont val="Arial"/>
        <family val="2"/>
        <charset val="238"/>
      </rPr>
      <t xml:space="preserve">Hanušová</t>
    </r>
    <r>
      <rPr>
        <sz val="8"/>
        <color rgb="FF000000"/>
        <rFont val="Tahoma"/>
        <family val="2"/>
        <charset val="238"/>
      </rPr>
      <t xml:space="preserve"> Dana</t>
    </r>
  </si>
  <si>
    <r>
      <rPr>
        <sz val="10"/>
        <rFont val="Arial"/>
        <family val="2"/>
        <charset val="238"/>
      </rPr>
      <t xml:space="preserve">Mráček</t>
    </r>
    <r>
      <rPr>
        <sz val="8"/>
        <color rgb="FF000000"/>
        <rFont val="Tahoma"/>
        <family val="2"/>
        <charset val="238"/>
      </rPr>
      <t xml:space="preserve"> Petr</t>
    </r>
  </si>
  <si>
    <r>
      <rPr>
        <sz val="10"/>
        <rFont val="Arial"/>
        <family val="2"/>
        <charset val="238"/>
      </rPr>
      <t xml:space="preserve">Brokeš </t>
    </r>
    <r>
      <rPr>
        <sz val="8"/>
        <color rgb="FF000000"/>
        <rFont val="Tahoma"/>
        <family val="2"/>
        <charset val="238"/>
      </rPr>
      <t xml:space="preserve">František</t>
    </r>
  </si>
  <si>
    <r>
      <rPr>
        <sz val="10"/>
        <rFont val="Arial"/>
        <family val="2"/>
        <charset val="238"/>
      </rPr>
      <t xml:space="preserve">Bešík</t>
    </r>
    <r>
      <rPr>
        <sz val="8"/>
        <color rgb="FF000000"/>
        <rFont val="Tahoma"/>
        <family val="2"/>
        <charset val="238"/>
      </rPr>
      <t xml:space="preserve"> Josef</t>
    </r>
  </si>
  <si>
    <r>
      <rPr>
        <sz val="10"/>
        <rFont val="Arial"/>
        <family val="2"/>
        <charset val="238"/>
      </rPr>
      <t xml:space="preserve">Kolář</t>
    </r>
    <r>
      <rPr>
        <sz val="8"/>
        <color rgb="FF000000"/>
        <rFont val="Tahoma"/>
        <family val="2"/>
        <charset val="238"/>
      </rPr>
      <t xml:space="preserve"> František</t>
    </r>
  </si>
  <si>
    <r>
      <rPr>
        <sz val="10"/>
        <rFont val="Arial"/>
        <family val="2"/>
        <charset val="238"/>
      </rPr>
      <t xml:space="preserve">Dedera</t>
    </r>
    <r>
      <rPr>
        <sz val="8"/>
        <color rgb="FF000000"/>
        <rFont val="Tahoma"/>
        <family val="2"/>
        <charset val="238"/>
      </rPr>
      <t xml:space="preserve"> Vladislav</t>
    </r>
  </si>
  <si>
    <r>
      <rPr>
        <sz val="10"/>
        <rFont val="Arial"/>
        <family val="2"/>
        <charset val="238"/>
      </rPr>
      <t xml:space="preserve">Egert</t>
    </r>
    <r>
      <rPr>
        <sz val="8"/>
        <color rgb="FF000000"/>
        <rFont val="Tahoma"/>
        <family val="2"/>
        <charset val="238"/>
      </rPr>
      <t xml:space="preserve"> Jiří</t>
    </r>
  </si>
  <si>
    <t xml:space="preserve">Kovaříček Jaroslav</t>
  </si>
  <si>
    <t xml:space="preserve">Foťko Michal</t>
  </si>
  <si>
    <r>
      <rPr>
        <sz val="10"/>
        <rFont val="Arial"/>
        <family val="2"/>
        <charset val="238"/>
      </rPr>
      <t xml:space="preserve">Vojíř</t>
    </r>
    <r>
      <rPr>
        <sz val="8"/>
        <color rgb="FF000000"/>
        <rFont val="Tahoma"/>
        <family val="2"/>
        <charset val="238"/>
      </rPr>
      <t xml:space="preserve"> Jiří</t>
    </r>
  </si>
  <si>
    <r>
      <rPr>
        <sz val="10"/>
        <rFont val="Arial"/>
        <family val="2"/>
        <charset val="238"/>
      </rPr>
      <t xml:space="preserve">Pitaš</t>
    </r>
    <r>
      <rPr>
        <sz val="8"/>
        <color rgb="FF000000"/>
        <rFont val="Tahoma"/>
        <family val="2"/>
        <charset val="238"/>
      </rPr>
      <t xml:space="preserve"> Vladimír</t>
    </r>
  </si>
  <si>
    <r>
      <rPr>
        <sz val="10"/>
        <rFont val="Arial"/>
        <family val="2"/>
        <charset val="238"/>
      </rPr>
      <t xml:space="preserve">Šlechta</t>
    </r>
    <r>
      <rPr>
        <sz val="8"/>
        <color rgb="FF000000"/>
        <rFont val="Tahoma"/>
        <family val="2"/>
        <charset val="238"/>
      </rPr>
      <t xml:space="preserve"> Jaroslav</t>
    </r>
  </si>
  <si>
    <r>
      <rPr>
        <sz val="10"/>
        <rFont val="Arial"/>
        <family val="2"/>
        <charset val="238"/>
      </rPr>
      <t xml:space="preserve">Brokešová</t>
    </r>
    <r>
      <rPr>
        <sz val="8"/>
        <color rgb="FF000000"/>
        <rFont val="Tahoma"/>
        <family val="2"/>
        <charset val="238"/>
      </rPr>
      <t xml:space="preserve"> Anna</t>
    </r>
  </si>
  <si>
    <r>
      <rPr>
        <sz val="10"/>
        <rFont val="Arial"/>
        <family val="2"/>
        <charset val="238"/>
      </rPr>
      <t xml:space="preserve">Chládková</t>
    </r>
    <r>
      <rPr>
        <sz val="8"/>
        <color rgb="FF000000"/>
        <rFont val="Tahoma"/>
        <family val="2"/>
        <charset val="238"/>
      </rPr>
      <t xml:space="preserve"> Hana</t>
    </r>
  </si>
  <si>
    <r>
      <rPr>
        <sz val="10"/>
        <rFont val="Arial"/>
        <family val="2"/>
        <charset val="238"/>
      </rPr>
      <t xml:space="preserve">Kratochvílová</t>
    </r>
    <r>
      <rPr>
        <sz val="8"/>
        <color rgb="FF000000"/>
        <rFont val="Tahoma"/>
        <family val="2"/>
        <charset val="238"/>
      </rPr>
      <t xml:space="preserve"> Ivana</t>
    </r>
  </si>
  <si>
    <r>
      <rPr>
        <sz val="10"/>
        <rFont val="Arial"/>
        <family val="2"/>
        <charset val="238"/>
      </rPr>
      <t xml:space="preserve">Vilášek</t>
    </r>
    <r>
      <rPr>
        <sz val="8"/>
        <color rgb="FF000000"/>
        <rFont val="Tahoma"/>
        <family val="2"/>
        <charset val="238"/>
      </rPr>
      <t xml:space="preserve"> Stanislav</t>
    </r>
  </si>
  <si>
    <r>
      <rPr>
        <sz val="10"/>
        <rFont val="Arial"/>
        <family val="0"/>
        <charset val="238"/>
      </rPr>
      <t xml:space="preserve">Růžička</t>
    </r>
    <r>
      <rPr>
        <sz val="8"/>
        <color rgb="FF000000"/>
        <rFont val="Tahoma"/>
        <family val="2"/>
        <charset val="238"/>
      </rPr>
      <t xml:space="preserve"> Jaroslav</t>
    </r>
  </si>
  <si>
    <r>
      <rPr>
        <sz val="10"/>
        <rFont val="Arial"/>
        <family val="0"/>
        <charset val="238"/>
      </rPr>
      <t xml:space="preserve">Jindřišek</t>
    </r>
    <r>
      <rPr>
        <sz val="8"/>
        <color rgb="FF000000"/>
        <rFont val="Tahoma"/>
        <family val="2"/>
        <charset val="238"/>
      </rPr>
      <t xml:space="preserve"> Milan</t>
    </r>
  </si>
  <si>
    <r>
      <rPr>
        <sz val="10"/>
        <rFont val="Arial"/>
        <family val="2"/>
        <charset val="238"/>
      </rPr>
      <t xml:space="preserve">Appeltauerová</t>
    </r>
    <r>
      <rPr>
        <sz val="8"/>
        <color rgb="FF000000"/>
        <rFont val="Tahoma"/>
        <family val="2"/>
        <charset val="238"/>
      </rPr>
      <t xml:space="preserve"> Eva</t>
    </r>
  </si>
  <si>
    <r>
      <rPr>
        <sz val="10"/>
        <rFont val="Arial"/>
        <family val="2"/>
        <charset val="238"/>
      </rPr>
      <t xml:space="preserve">Appeltauer</t>
    </r>
    <r>
      <rPr>
        <sz val="8"/>
        <color rgb="FF000000"/>
        <rFont val="Tahoma"/>
        <family val="2"/>
        <charset val="238"/>
      </rPr>
      <t xml:space="preserve"> Jiří</t>
    </r>
  </si>
  <si>
    <r>
      <rPr>
        <sz val="10"/>
        <rFont val="Arial"/>
        <family val="2"/>
        <charset val="238"/>
      </rPr>
      <t xml:space="preserve">Klečka</t>
    </r>
    <r>
      <rPr>
        <sz val="8"/>
        <color rgb="FF000000"/>
        <rFont val="Tahoma"/>
        <family val="2"/>
        <charset val="238"/>
      </rPr>
      <t xml:space="preserve"> Jiří</t>
    </r>
  </si>
  <si>
    <r>
      <rPr>
        <sz val="10"/>
        <rFont val="Arial"/>
        <family val="2"/>
        <charset val="238"/>
      </rPr>
      <t xml:space="preserve">Soukupova</t>
    </r>
    <r>
      <rPr>
        <sz val="8"/>
        <color rgb="FF000000"/>
        <rFont val="Tahoma"/>
        <family val="2"/>
        <charset val="238"/>
      </rPr>
      <t xml:space="preserve"> Dana</t>
    </r>
  </si>
  <si>
    <t xml:space="preserve">Horáková Marie </t>
  </si>
  <si>
    <r>
      <rPr>
        <sz val="10"/>
        <rFont val="Arial"/>
        <family val="2"/>
        <charset val="238"/>
      </rPr>
      <t xml:space="preserve">Květoň</t>
    </r>
    <r>
      <rPr>
        <sz val="8"/>
        <color rgb="FF000000"/>
        <rFont val="Tahoma"/>
        <family val="2"/>
        <charset val="238"/>
      </rPr>
      <t xml:space="preserve"> Jiří</t>
    </r>
  </si>
  <si>
    <r>
      <rPr>
        <sz val="10"/>
        <rFont val="Arial"/>
        <family val="2"/>
        <charset val="238"/>
      </rPr>
      <t xml:space="preserve">Jansová</t>
    </r>
    <r>
      <rPr>
        <sz val="8"/>
        <color rgb="FF000000"/>
        <rFont val="Tahoma"/>
        <family val="2"/>
        <charset val="238"/>
      </rPr>
      <t xml:space="preserve"> Zdeňka</t>
    </r>
  </si>
  <si>
    <r>
      <rPr>
        <sz val="10"/>
        <rFont val="Arial"/>
        <family val="2"/>
        <charset val="238"/>
      </rPr>
      <t xml:space="preserve">Šlechtová</t>
    </r>
    <r>
      <rPr>
        <sz val="8"/>
        <color rgb="FF000000"/>
        <rFont val="Tahoma"/>
        <family val="2"/>
        <charset val="238"/>
      </rPr>
      <t xml:space="preserve"> Irena</t>
    </r>
  </si>
  <si>
    <r>
      <rPr>
        <sz val="10"/>
        <rFont val="Arial"/>
        <family val="2"/>
        <charset val="238"/>
      </rPr>
      <t xml:space="preserve">Bergman</t>
    </r>
    <r>
      <rPr>
        <sz val="8"/>
        <color rgb="FF000000"/>
        <rFont val="Tahoma"/>
        <family val="2"/>
        <charset val="238"/>
      </rPr>
      <t xml:space="preserve"> Václav</t>
    </r>
  </si>
  <si>
    <r>
      <rPr>
        <sz val="10"/>
        <rFont val="Arial"/>
        <family val="2"/>
        <charset val="238"/>
      </rPr>
      <t xml:space="preserve">Novotný</t>
    </r>
    <r>
      <rPr>
        <sz val="8"/>
        <color rgb="FF000000"/>
        <rFont val="Tahoma"/>
        <family val="2"/>
        <charset val="238"/>
      </rPr>
      <t xml:space="preserve"> Miloš</t>
    </r>
  </si>
  <si>
    <r>
      <rPr>
        <sz val="10"/>
        <rFont val="Arial"/>
        <family val="2"/>
        <charset val="238"/>
      </rPr>
      <t xml:space="preserve">Hlaváčková</t>
    </r>
    <r>
      <rPr>
        <sz val="8"/>
        <color rgb="FF000000"/>
        <rFont val="Tahoma"/>
        <family val="2"/>
        <charset val="238"/>
      </rPr>
      <t xml:space="preserve"> Šárka</t>
    </r>
  </si>
  <si>
    <t xml:space="preserve">Restarty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1</t>
    </r>
  </si>
  <si>
    <t xml:space="preserve">1.hr</t>
  </si>
  <si>
    <t xml:space="preserve">2.hr</t>
  </si>
  <si>
    <t xml:space="preserve">Hanusíková Blanka</t>
  </si>
  <si>
    <t xml:space="preserve">Morávek Jaroslav</t>
  </si>
  <si>
    <t xml:space="preserve">5. místo</t>
  </si>
  <si>
    <t xml:space="preserve">Podzimek Vladislav</t>
  </si>
  <si>
    <t xml:space="preserve">6. místo</t>
  </si>
  <si>
    <t xml:space="preserve">Schůt Ladislav</t>
  </si>
  <si>
    <t xml:space="preserve">7. místo</t>
  </si>
  <si>
    <t xml:space="preserve">Jadrný Oldřich</t>
  </si>
  <si>
    <t xml:space="preserve">8. místo</t>
  </si>
  <si>
    <t xml:space="preserve">Morávek Jaroslav</t>
  </si>
  <si>
    <t xml:space="preserve">Schůt Ladislav</t>
  </si>
  <si>
    <t xml:space="preserve">Nejezchleba Stanislav</t>
  </si>
  <si>
    <t xml:space="preserve">Podzimek Vladislav</t>
  </si>
  <si>
    <t xml:space="preserve">Žabka Zdeněk</t>
  </si>
  <si>
    <t xml:space="preserve">Jadrný Oldřich</t>
  </si>
  <si>
    <t xml:space="preserve">Jansa Zdenek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6"/>
      <color rgb="FFFFFFFF"/>
      <name val="Arial CE"/>
      <family val="0"/>
      <charset val="238"/>
    </font>
    <font>
      <sz val="16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sz val="10"/>
      <color rgb="FF00000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4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6" borderId="3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0</xdr:rowOff>
    </xdr:from>
    <xdr:to>
      <xdr:col>6</xdr:col>
      <xdr:colOff>429480</xdr:colOff>
      <xdr:row>1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565440" y="0"/>
          <a:ext cx="1676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1" width="9.56"/>
    <col collapsed="false" customWidth="true" hidden="false" outlineLevel="0" max="4" min="4" style="1" width="5.41"/>
    <col collapsed="false" customWidth="true" hidden="false" outlineLevel="0" max="12" min="12" style="0" width="5.28"/>
    <col collapsed="false" customWidth="true" hidden="false" outlineLevel="0" max="19" min="19" style="0" width="12.14"/>
  </cols>
  <sheetData>
    <row r="1" customFormat="false" ht="31.5" hidden="false" customHeight="true" outlineLevel="0" collapsed="false">
      <c r="A1" s="2"/>
      <c r="B1" s="3"/>
      <c r="C1" s="4"/>
      <c r="D1" s="4"/>
      <c r="E1" s="3"/>
      <c r="F1" s="5" t="s">
        <v>0</v>
      </c>
      <c r="G1" s="5"/>
      <c r="H1" s="5"/>
      <c r="I1" s="5"/>
      <c r="J1" s="5"/>
      <c r="K1" s="5"/>
      <c r="L1" s="6" t="s">
        <v>1</v>
      </c>
      <c r="M1" s="6"/>
      <c r="N1" s="6"/>
      <c r="O1" s="6"/>
    </row>
    <row r="2" customFormat="false" ht="13.5" hidden="false" customHeight="false" outlineLevel="0" collapsed="false">
      <c r="A2" s="7"/>
      <c r="B2" s="2"/>
      <c r="C2" s="8"/>
      <c r="D2" s="9"/>
      <c r="E2" s="10"/>
      <c r="F2" s="5"/>
      <c r="G2" s="5"/>
      <c r="H2" s="5"/>
      <c r="I2" s="5"/>
      <c r="J2" s="5"/>
      <c r="K2" s="5"/>
      <c r="L2" s="6"/>
      <c r="M2" s="6"/>
      <c r="N2" s="6"/>
      <c r="O2" s="6"/>
    </row>
    <row r="3" customFormat="false" ht="13.5" hidden="false" customHeight="false" outlineLevel="0" collapsed="false">
      <c r="A3" s="11" t="s">
        <v>2</v>
      </c>
      <c r="B3" s="11" t="s">
        <v>3</v>
      </c>
      <c r="C3" s="12"/>
      <c r="D3" s="13" t="s">
        <v>4</v>
      </c>
      <c r="E3" s="14"/>
      <c r="F3" s="14"/>
      <c r="G3" s="14" t="s">
        <v>5</v>
      </c>
      <c r="H3" s="14"/>
      <c r="I3" s="15"/>
      <c r="J3" s="16"/>
      <c r="K3" s="17"/>
      <c r="L3" s="12"/>
      <c r="M3" s="18"/>
      <c r="N3" s="18" t="s">
        <v>6</v>
      </c>
      <c r="O3" s="19"/>
    </row>
    <row r="4" customFormat="false" ht="13.5" hidden="false" customHeight="false" outlineLevel="0" collapsed="false">
      <c r="A4" s="20"/>
      <c r="B4" s="21"/>
      <c r="C4" s="22" t="s">
        <v>7</v>
      </c>
      <c r="D4" s="21" t="s">
        <v>8</v>
      </c>
      <c r="E4" s="21" t="s">
        <v>9</v>
      </c>
      <c r="F4" s="21" t="s">
        <v>10</v>
      </c>
      <c r="G4" s="21" t="s">
        <v>11</v>
      </c>
      <c r="H4" s="21" t="s">
        <v>12</v>
      </c>
      <c r="I4" s="21" t="s">
        <v>13</v>
      </c>
      <c r="J4" s="21" t="s">
        <v>14</v>
      </c>
      <c r="K4" s="21"/>
      <c r="L4" s="21" t="s">
        <v>8</v>
      </c>
      <c r="M4" s="21" t="s">
        <v>9</v>
      </c>
      <c r="N4" s="21" t="s">
        <v>10</v>
      </c>
      <c r="O4" s="23"/>
    </row>
    <row r="5" customFormat="false" ht="12.75" hidden="false" customHeight="false" outlineLevel="0" collapsed="false">
      <c r="A5" s="24" t="n">
        <v>1</v>
      </c>
      <c r="B5" s="25" t="s">
        <v>15</v>
      </c>
      <c r="C5" s="26" t="n">
        <f aca="false">2014-57-D5+8</f>
        <v>1957</v>
      </c>
      <c r="D5" s="27" t="n">
        <v>8</v>
      </c>
      <c r="E5" s="28" t="n">
        <v>190</v>
      </c>
      <c r="F5" s="28" t="n">
        <v>230</v>
      </c>
      <c r="G5" s="28" t="n">
        <v>186</v>
      </c>
      <c r="H5" s="28" t="n">
        <v>182</v>
      </c>
      <c r="I5" s="28" t="n">
        <v>173</v>
      </c>
      <c r="J5" s="28" t="n">
        <v>177</v>
      </c>
      <c r="K5" s="29" t="n">
        <f aca="false">SUM(E5:J5)+6*D5</f>
        <v>1186</v>
      </c>
      <c r="L5" s="30" t="n">
        <f aca="false">D5</f>
        <v>8</v>
      </c>
      <c r="M5" s="30" t="n">
        <v>202</v>
      </c>
      <c r="N5" s="30" t="n">
        <v>234</v>
      </c>
      <c r="O5" s="31" t="n">
        <f aca="false">SUM(M5:N5)+2*L5</f>
        <v>452</v>
      </c>
    </row>
    <row r="6" customFormat="false" ht="12.75" hidden="false" customHeight="false" outlineLevel="0" collapsed="false">
      <c r="A6" s="32" t="n">
        <v>2</v>
      </c>
      <c r="B6" s="25" t="s">
        <v>16</v>
      </c>
      <c r="C6" s="26" t="n">
        <f aca="false">2014-57-D6</f>
        <v>1950</v>
      </c>
      <c r="D6" s="33" t="n">
        <v>7</v>
      </c>
      <c r="E6" s="33" t="n">
        <v>211</v>
      </c>
      <c r="F6" s="33" t="n">
        <v>225</v>
      </c>
      <c r="G6" s="33" t="n">
        <v>205</v>
      </c>
      <c r="H6" s="33" t="n">
        <v>200</v>
      </c>
      <c r="I6" s="33" t="n">
        <v>213</v>
      </c>
      <c r="J6" s="33" t="n">
        <v>161</v>
      </c>
      <c r="K6" s="29" t="n">
        <f aca="false">SUM(E6:J6)+6*D6</f>
        <v>1257</v>
      </c>
      <c r="L6" s="30" t="n">
        <f aca="false">D6</f>
        <v>7</v>
      </c>
      <c r="M6" s="30" t="n">
        <v>237</v>
      </c>
      <c r="N6" s="30" t="n">
        <v>194</v>
      </c>
      <c r="O6" s="34" t="n">
        <f aca="false">SUM(M6:N6)+2*L6</f>
        <v>445</v>
      </c>
    </row>
    <row r="7" customFormat="false" ht="12.75" hidden="false" customHeight="false" outlineLevel="0" collapsed="false">
      <c r="A7" s="32" t="n">
        <v>3</v>
      </c>
      <c r="B7" s="25" t="s">
        <v>17</v>
      </c>
      <c r="C7" s="26" t="n">
        <f aca="false">2014-57-D7</f>
        <v>1951</v>
      </c>
      <c r="D7" s="33" t="n">
        <v>6</v>
      </c>
      <c r="E7" s="33" t="n">
        <v>157</v>
      </c>
      <c r="F7" s="33" t="n">
        <v>176</v>
      </c>
      <c r="G7" s="33" t="n">
        <v>217</v>
      </c>
      <c r="H7" s="33" t="n">
        <v>192</v>
      </c>
      <c r="I7" s="33" t="n">
        <v>194</v>
      </c>
      <c r="J7" s="33" t="n">
        <v>167</v>
      </c>
      <c r="K7" s="29" t="n">
        <f aca="false">SUM(E7:J7)+6*D7</f>
        <v>1139</v>
      </c>
      <c r="L7" s="30" t="n">
        <f aca="false">D7</f>
        <v>6</v>
      </c>
      <c r="M7" s="35" t="n">
        <v>224</v>
      </c>
      <c r="N7" s="35" t="n">
        <v>197</v>
      </c>
      <c r="O7" s="34" t="n">
        <f aca="false">SUM(M7:N7)+2*L7</f>
        <v>433</v>
      </c>
    </row>
    <row r="8" customFormat="false" ht="12.75" hidden="false" customHeight="false" outlineLevel="0" collapsed="false">
      <c r="A8" s="32" t="n">
        <v>4</v>
      </c>
      <c r="B8" s="25" t="s">
        <v>18</v>
      </c>
      <c r="C8" s="26" t="n">
        <f aca="false">2014-57-D8</f>
        <v>1957</v>
      </c>
      <c r="D8" s="33" t="n">
        <v>0</v>
      </c>
      <c r="E8" s="35" t="n">
        <v>183</v>
      </c>
      <c r="F8" s="35" t="n">
        <v>164</v>
      </c>
      <c r="G8" s="35" t="n">
        <v>191</v>
      </c>
      <c r="H8" s="35" t="n">
        <v>204</v>
      </c>
      <c r="I8" s="35" t="n">
        <v>209</v>
      </c>
      <c r="J8" s="35" t="n">
        <v>159</v>
      </c>
      <c r="K8" s="29" t="n">
        <f aca="false">SUM(E8:J8)+6*D8</f>
        <v>1110</v>
      </c>
      <c r="L8" s="30" t="n">
        <f aca="false">D8</f>
        <v>0</v>
      </c>
      <c r="M8" s="35" t="n">
        <v>193</v>
      </c>
      <c r="N8" s="35" t="n">
        <v>236</v>
      </c>
      <c r="O8" s="34" t="n">
        <f aca="false">SUM(M8:N8)+2*L8</f>
        <v>429</v>
      </c>
    </row>
    <row r="9" customFormat="false" ht="12.75" hidden="false" customHeight="false" outlineLevel="0" collapsed="false">
      <c r="A9" s="32" t="n">
        <v>5</v>
      </c>
      <c r="B9" s="25" t="s">
        <v>19</v>
      </c>
      <c r="C9" s="26" t="n">
        <f aca="false">2014-57-D9</f>
        <v>1948</v>
      </c>
      <c r="D9" s="33" t="n">
        <v>9</v>
      </c>
      <c r="E9" s="35" t="n">
        <v>191</v>
      </c>
      <c r="F9" s="35" t="n">
        <v>174</v>
      </c>
      <c r="G9" s="35" t="n">
        <v>177</v>
      </c>
      <c r="H9" s="35" t="n">
        <v>171</v>
      </c>
      <c r="I9" s="35" t="n">
        <v>216</v>
      </c>
      <c r="J9" s="35" t="n">
        <v>191</v>
      </c>
      <c r="K9" s="29" t="n">
        <f aca="false">SUM(E9:J9)+6*D9</f>
        <v>1174</v>
      </c>
      <c r="L9" s="30" t="n">
        <f aca="false">D9</f>
        <v>9</v>
      </c>
      <c r="M9" s="30" t="n">
        <v>221</v>
      </c>
      <c r="N9" s="30" t="n">
        <v>183</v>
      </c>
      <c r="O9" s="34" t="n">
        <f aca="false">SUM(M9:N9)+2*L9</f>
        <v>422</v>
      </c>
    </row>
    <row r="10" customFormat="false" ht="12.75" hidden="false" customHeight="false" outlineLevel="0" collapsed="false">
      <c r="A10" s="32" t="n">
        <v>6</v>
      </c>
      <c r="B10" s="25" t="s">
        <v>20</v>
      </c>
      <c r="C10" s="26" t="n">
        <f aca="false">2014-57-D10</f>
        <v>1957</v>
      </c>
      <c r="D10" s="33" t="n">
        <v>0</v>
      </c>
      <c r="E10" s="36" t="n">
        <v>221</v>
      </c>
      <c r="F10" s="36" t="n">
        <v>211</v>
      </c>
      <c r="G10" s="36" t="n">
        <v>187</v>
      </c>
      <c r="H10" s="36" t="n">
        <v>204</v>
      </c>
      <c r="I10" s="36" t="n">
        <v>163</v>
      </c>
      <c r="J10" s="36" t="n">
        <v>188</v>
      </c>
      <c r="K10" s="29" t="n">
        <f aca="false">SUM(E10:J10)+6*D10</f>
        <v>1174</v>
      </c>
      <c r="L10" s="30" t="n">
        <f aca="false">D10</f>
        <v>0</v>
      </c>
      <c r="M10" s="30" t="n">
        <v>223</v>
      </c>
      <c r="N10" s="30" t="n">
        <v>193</v>
      </c>
      <c r="O10" s="34" t="n">
        <f aca="false">SUM(M10:N10)+2*L10</f>
        <v>416</v>
      </c>
    </row>
    <row r="11" customFormat="false" ht="12.75" hidden="false" customHeight="false" outlineLevel="0" collapsed="false">
      <c r="A11" s="32" t="n">
        <v>7</v>
      </c>
      <c r="B11" s="25" t="s">
        <v>21</v>
      </c>
      <c r="C11" s="26" t="n">
        <f aca="false">2014-57-D11</f>
        <v>1946</v>
      </c>
      <c r="D11" s="33" t="n">
        <v>11</v>
      </c>
      <c r="E11" s="35" t="n">
        <v>192</v>
      </c>
      <c r="F11" s="35" t="n">
        <v>204</v>
      </c>
      <c r="G11" s="35" t="n">
        <v>159</v>
      </c>
      <c r="H11" s="35" t="n">
        <v>170</v>
      </c>
      <c r="I11" s="35" t="n">
        <v>173</v>
      </c>
      <c r="J11" s="35" t="n">
        <v>191</v>
      </c>
      <c r="K11" s="29" t="n">
        <f aca="false">SUM(E11:J11)+6*D11</f>
        <v>1155</v>
      </c>
      <c r="L11" s="30" t="n">
        <f aca="false">D11</f>
        <v>11</v>
      </c>
      <c r="M11" s="30" t="n">
        <v>217</v>
      </c>
      <c r="N11" s="30" t="n">
        <v>173</v>
      </c>
      <c r="O11" s="34" t="n">
        <f aca="false">SUM(M11:N11)+2*L11</f>
        <v>412</v>
      </c>
    </row>
    <row r="12" customFormat="false" ht="13.5" hidden="false" customHeight="false" outlineLevel="0" collapsed="false">
      <c r="A12" s="37" t="n">
        <v>8</v>
      </c>
      <c r="B12" s="38" t="s">
        <v>22</v>
      </c>
      <c r="C12" s="39" t="n">
        <f aca="false">2014-57-D12</f>
        <v>1957</v>
      </c>
      <c r="D12" s="40" t="n">
        <v>0</v>
      </c>
      <c r="E12" s="40" t="n">
        <v>180</v>
      </c>
      <c r="F12" s="40" t="n">
        <v>164</v>
      </c>
      <c r="G12" s="40" t="n">
        <v>196</v>
      </c>
      <c r="H12" s="40" t="n">
        <v>202</v>
      </c>
      <c r="I12" s="40" t="n">
        <v>213</v>
      </c>
      <c r="J12" s="40" t="n">
        <v>196</v>
      </c>
      <c r="K12" s="41" t="n">
        <f aca="false">SUM(E12:J12)+6*D12</f>
        <v>1151</v>
      </c>
      <c r="L12" s="42" t="n">
        <f aca="false">D12</f>
        <v>0</v>
      </c>
      <c r="M12" s="42" t="n">
        <v>221</v>
      </c>
      <c r="N12" s="42" t="n">
        <v>188</v>
      </c>
      <c r="O12" s="43" t="n">
        <f aca="false">SUM(M12:N12)+2*L12</f>
        <v>409</v>
      </c>
    </row>
    <row r="13" customFormat="false" ht="12.75" hidden="false" customHeight="false" outlineLevel="0" collapsed="false">
      <c r="A13" s="44" t="n">
        <v>9</v>
      </c>
      <c r="B13" s="45" t="s">
        <v>23</v>
      </c>
      <c r="C13" s="46" t="n">
        <f aca="false">2014-57-D13</f>
        <v>1953</v>
      </c>
      <c r="D13" s="47" t="n">
        <v>4</v>
      </c>
      <c r="E13" s="48" t="n">
        <v>238</v>
      </c>
      <c r="F13" s="48" t="n">
        <v>204</v>
      </c>
      <c r="G13" s="48" t="n">
        <v>224</v>
      </c>
      <c r="H13" s="48" t="n">
        <v>258</v>
      </c>
      <c r="I13" s="48" t="n">
        <v>178</v>
      </c>
      <c r="J13" s="48" t="n">
        <v>174</v>
      </c>
      <c r="K13" s="49" t="n">
        <f aca="false">SUM(E13:J13)+6*D13</f>
        <v>1300</v>
      </c>
      <c r="L13" s="50" t="n">
        <f aca="false">D13</f>
        <v>4</v>
      </c>
      <c r="M13" s="50" t="n">
        <v>201</v>
      </c>
      <c r="N13" s="50" t="n">
        <v>196</v>
      </c>
      <c r="O13" s="51" t="n">
        <f aca="false">SUM(M13:N13)+2*L13</f>
        <v>405</v>
      </c>
    </row>
    <row r="14" customFormat="false" ht="12.75" hidden="false" customHeight="false" outlineLevel="0" collapsed="false">
      <c r="A14" s="52" t="n">
        <v>10</v>
      </c>
      <c r="B14" s="25" t="s">
        <v>24</v>
      </c>
      <c r="C14" s="26" t="n">
        <f aca="false">2014-57-D14+8</f>
        <v>1956</v>
      </c>
      <c r="D14" s="33" t="n">
        <v>9</v>
      </c>
      <c r="E14" s="33" t="n">
        <v>157</v>
      </c>
      <c r="F14" s="33" t="n">
        <v>183</v>
      </c>
      <c r="G14" s="33" t="n">
        <v>165</v>
      </c>
      <c r="H14" s="33" t="n">
        <v>172</v>
      </c>
      <c r="I14" s="33" t="n">
        <v>182</v>
      </c>
      <c r="J14" s="33" t="n">
        <v>178</v>
      </c>
      <c r="K14" s="29" t="n">
        <f aca="false">SUM(E14:J14)+6*D14</f>
        <v>1091</v>
      </c>
      <c r="L14" s="30" t="n">
        <f aca="false">D14</f>
        <v>9</v>
      </c>
      <c r="M14" s="35" t="n">
        <v>189</v>
      </c>
      <c r="N14" s="35" t="n">
        <v>198</v>
      </c>
      <c r="O14" s="53" t="n">
        <f aca="false">SUM(M14:N14)+2*L14</f>
        <v>405</v>
      </c>
      <c r="P14" s="54"/>
      <c r="Q14" s="55"/>
      <c r="R14" s="54"/>
      <c r="S14" s="55"/>
    </row>
    <row r="15" customFormat="false" ht="12.75" hidden="false" customHeight="false" outlineLevel="0" collapsed="false">
      <c r="A15" s="52" t="n">
        <v>11</v>
      </c>
      <c r="B15" s="25" t="s">
        <v>25</v>
      </c>
      <c r="C15" s="26" t="n">
        <f aca="false">2014-57-D15</f>
        <v>1943</v>
      </c>
      <c r="D15" s="33" t="n">
        <v>14</v>
      </c>
      <c r="E15" s="33" t="n">
        <v>158</v>
      </c>
      <c r="F15" s="33" t="n">
        <v>234</v>
      </c>
      <c r="G15" s="33" t="n">
        <v>192</v>
      </c>
      <c r="H15" s="33" t="n">
        <v>185</v>
      </c>
      <c r="I15" s="33" t="n">
        <v>191</v>
      </c>
      <c r="J15" s="33" t="n">
        <v>233</v>
      </c>
      <c r="K15" s="29" t="n">
        <f aca="false">SUM(E15:J15)+6*D15</f>
        <v>1277</v>
      </c>
      <c r="L15" s="30" t="n">
        <f aca="false">D15</f>
        <v>14</v>
      </c>
      <c r="M15" s="30" t="n">
        <v>184</v>
      </c>
      <c r="N15" s="30" t="n">
        <v>188</v>
      </c>
      <c r="O15" s="53" t="n">
        <f aca="false">SUM(M15:N15)+2*L15</f>
        <v>400</v>
      </c>
      <c r="P15" s="54"/>
      <c r="Q15" s="55"/>
      <c r="R15" s="54"/>
      <c r="S15" s="55"/>
    </row>
    <row r="16" customFormat="false" ht="12.75" hidden="false" customHeight="false" outlineLevel="0" collapsed="false">
      <c r="A16" s="52" t="n">
        <v>12</v>
      </c>
      <c r="B16" s="25" t="s">
        <v>26</v>
      </c>
      <c r="C16" s="26" t="n">
        <f aca="false">2014-57-D16+8</f>
        <v>1957</v>
      </c>
      <c r="D16" s="33" t="n">
        <v>8</v>
      </c>
      <c r="E16" s="36" t="n">
        <v>202</v>
      </c>
      <c r="F16" s="36" t="n">
        <v>227</v>
      </c>
      <c r="G16" s="36" t="n">
        <v>235</v>
      </c>
      <c r="H16" s="36" t="n">
        <v>237</v>
      </c>
      <c r="I16" s="36" t="n">
        <v>223</v>
      </c>
      <c r="J16" s="36" t="n">
        <v>215</v>
      </c>
      <c r="K16" s="29" t="n">
        <f aca="false">SUM(E16:J16)+6*D16</f>
        <v>1387</v>
      </c>
      <c r="L16" s="30" t="n">
        <f aca="false">D16</f>
        <v>8</v>
      </c>
      <c r="M16" s="30" t="n">
        <v>182</v>
      </c>
      <c r="N16" s="30" t="n">
        <v>181</v>
      </c>
      <c r="O16" s="53" t="n">
        <f aca="false">SUM(M16:N16)+2*L16</f>
        <v>379</v>
      </c>
      <c r="P16" s="54"/>
      <c r="Q16" s="54"/>
      <c r="R16" s="55"/>
      <c r="S16" s="55"/>
    </row>
    <row r="17" customFormat="false" ht="12.75" hidden="false" customHeight="false" outlineLevel="0" collapsed="false">
      <c r="A17" s="52" t="n">
        <v>13</v>
      </c>
      <c r="B17" s="25" t="s">
        <v>27</v>
      </c>
      <c r="C17" s="26" t="n">
        <f aca="false">2014-57-D17</f>
        <v>1957</v>
      </c>
      <c r="D17" s="27" t="n">
        <v>0</v>
      </c>
      <c r="E17" s="27" t="n">
        <v>163</v>
      </c>
      <c r="F17" s="27" t="n">
        <v>177</v>
      </c>
      <c r="G17" s="27" t="n">
        <v>167</v>
      </c>
      <c r="H17" s="27" t="n">
        <v>175</v>
      </c>
      <c r="I17" s="27" t="n">
        <v>222</v>
      </c>
      <c r="J17" s="27" t="n">
        <v>200</v>
      </c>
      <c r="K17" s="29" t="n">
        <f aca="false">SUM(E17:J17)+6*D17</f>
        <v>1104</v>
      </c>
      <c r="L17" s="30" t="n">
        <f aca="false">D17</f>
        <v>0</v>
      </c>
      <c r="M17" s="28" t="n">
        <v>191</v>
      </c>
      <c r="N17" s="28" t="n">
        <v>185</v>
      </c>
      <c r="O17" s="53" t="n">
        <f aca="false">SUM(M17:N17)+2*L17</f>
        <v>376</v>
      </c>
      <c r="P17" s="54"/>
      <c r="Q17" s="54"/>
      <c r="R17" s="55"/>
      <c r="S17" s="55"/>
    </row>
    <row r="18" customFormat="false" ht="12.75" hidden="false" customHeight="false" outlineLevel="0" collapsed="false">
      <c r="A18" s="52" t="n">
        <v>14</v>
      </c>
      <c r="B18" s="25" t="s">
        <v>28</v>
      </c>
      <c r="C18" s="26" t="n">
        <f aca="false">2014-57-D18</f>
        <v>1949</v>
      </c>
      <c r="D18" s="33" t="n">
        <v>8</v>
      </c>
      <c r="E18" s="35" t="n">
        <v>167</v>
      </c>
      <c r="F18" s="35" t="n">
        <v>158</v>
      </c>
      <c r="G18" s="35" t="n">
        <v>191</v>
      </c>
      <c r="H18" s="35" t="n">
        <v>188</v>
      </c>
      <c r="I18" s="35" t="n">
        <v>211</v>
      </c>
      <c r="J18" s="35" t="n">
        <v>207</v>
      </c>
      <c r="K18" s="29" t="n">
        <f aca="false">SUM(E18:J18)+6*D18</f>
        <v>1170</v>
      </c>
      <c r="L18" s="30" t="n">
        <f aca="false">D18</f>
        <v>8</v>
      </c>
      <c r="M18" s="30" t="n">
        <v>184</v>
      </c>
      <c r="N18" s="30" t="n">
        <v>169</v>
      </c>
      <c r="O18" s="53" t="n">
        <f aca="false">SUM(M18:N18)+2*L18</f>
        <v>369</v>
      </c>
      <c r="P18" s="54"/>
      <c r="Q18" s="54"/>
      <c r="R18" s="55"/>
      <c r="S18" s="55"/>
    </row>
    <row r="19" customFormat="false" ht="12.75" hidden="false" customHeight="false" outlineLevel="0" collapsed="false">
      <c r="A19" s="52" t="n">
        <v>15</v>
      </c>
      <c r="B19" s="25" t="s">
        <v>29</v>
      </c>
      <c r="C19" s="26" t="n">
        <f aca="false">2014-57-D19</f>
        <v>1943</v>
      </c>
      <c r="D19" s="33" t="n">
        <v>14</v>
      </c>
      <c r="E19" s="33" t="n">
        <v>201</v>
      </c>
      <c r="F19" s="33" t="n">
        <v>222</v>
      </c>
      <c r="G19" s="33" t="n">
        <v>166</v>
      </c>
      <c r="H19" s="33" t="n">
        <v>156</v>
      </c>
      <c r="I19" s="33" t="n">
        <v>204</v>
      </c>
      <c r="J19" s="33" t="n">
        <v>145</v>
      </c>
      <c r="K19" s="29" t="n">
        <f aca="false">SUM(E19:J19)+6*D19</f>
        <v>1178</v>
      </c>
      <c r="L19" s="30" t="n">
        <f aca="false">D19</f>
        <v>14</v>
      </c>
      <c r="M19" s="30" t="n">
        <v>157</v>
      </c>
      <c r="N19" s="30" t="n">
        <v>181</v>
      </c>
      <c r="O19" s="53" t="n">
        <f aca="false">SUM(M19:N19)+2*L19</f>
        <v>366</v>
      </c>
      <c r="P19" s="54"/>
      <c r="Q19" s="54"/>
      <c r="R19" s="55"/>
      <c r="S19" s="55"/>
    </row>
    <row r="20" customFormat="false" ht="12.75" hidden="false" customHeight="false" outlineLevel="0" collapsed="false">
      <c r="A20" s="52" t="n">
        <v>16</v>
      </c>
      <c r="B20" s="25" t="s">
        <v>30</v>
      </c>
      <c r="C20" s="26" t="n">
        <f aca="false">2014-57-D20</f>
        <v>1949</v>
      </c>
      <c r="D20" s="33" t="n">
        <v>8</v>
      </c>
      <c r="E20" s="35" t="n">
        <v>247</v>
      </c>
      <c r="F20" s="35" t="n">
        <v>204</v>
      </c>
      <c r="G20" s="35" t="n">
        <v>157</v>
      </c>
      <c r="H20" s="35" t="n">
        <v>193</v>
      </c>
      <c r="I20" s="35" t="n">
        <v>172</v>
      </c>
      <c r="J20" s="56" t="n">
        <v>210</v>
      </c>
      <c r="K20" s="29" t="n">
        <f aca="false">SUM(E20:J20)+6*D20</f>
        <v>1231</v>
      </c>
      <c r="L20" s="30" t="n">
        <f aca="false">D20</f>
        <v>8</v>
      </c>
      <c r="M20" s="30" t="n">
        <v>168</v>
      </c>
      <c r="N20" s="30" t="n">
        <v>178</v>
      </c>
      <c r="O20" s="53" t="n">
        <f aca="false">SUM(M20:N20)+2*L20</f>
        <v>362</v>
      </c>
      <c r="P20" s="54"/>
      <c r="Q20" s="54"/>
      <c r="R20" s="55"/>
      <c r="S20" s="55"/>
    </row>
    <row r="21" customFormat="false" ht="12.75" hidden="false" customHeight="false" outlineLevel="0" collapsed="false">
      <c r="A21" s="52" t="n">
        <v>17</v>
      </c>
      <c r="B21" s="25" t="s">
        <v>31</v>
      </c>
      <c r="C21" s="26" t="n">
        <f aca="false">2014-57-D21</f>
        <v>1957</v>
      </c>
      <c r="D21" s="33" t="n">
        <v>0</v>
      </c>
      <c r="E21" s="57" t="n">
        <v>178</v>
      </c>
      <c r="F21" s="57" t="n">
        <v>165</v>
      </c>
      <c r="G21" s="57" t="n">
        <v>171</v>
      </c>
      <c r="H21" s="57" t="n">
        <v>180</v>
      </c>
      <c r="I21" s="57" t="n">
        <v>230</v>
      </c>
      <c r="J21" s="57" t="n">
        <v>184</v>
      </c>
      <c r="K21" s="29" t="n">
        <f aca="false">SUM(E21:J21)+6*D21</f>
        <v>1108</v>
      </c>
      <c r="L21" s="30" t="n">
        <f aca="false">D21</f>
        <v>0</v>
      </c>
      <c r="M21" s="28" t="n">
        <v>177</v>
      </c>
      <c r="N21" s="28" t="n">
        <v>183</v>
      </c>
      <c r="O21" s="53" t="n">
        <f aca="false">SUM(M21:N21)+2*L21</f>
        <v>360</v>
      </c>
      <c r="P21" s="54"/>
      <c r="Q21" s="54"/>
      <c r="R21" s="55"/>
      <c r="S21" s="55"/>
    </row>
    <row r="22" customFormat="false" ht="12.75" hidden="false" customHeight="false" outlineLevel="0" collapsed="false">
      <c r="A22" s="52" t="n">
        <v>18</v>
      </c>
      <c r="B22" s="25" t="s">
        <v>32</v>
      </c>
      <c r="C22" s="26" t="n">
        <f aca="false">2014-57-D22</f>
        <v>1951</v>
      </c>
      <c r="D22" s="33" t="n">
        <v>6</v>
      </c>
      <c r="E22" s="35" t="n">
        <v>234</v>
      </c>
      <c r="F22" s="35" t="n">
        <v>189</v>
      </c>
      <c r="G22" s="35" t="n">
        <v>257</v>
      </c>
      <c r="H22" s="35" t="n">
        <v>191</v>
      </c>
      <c r="I22" s="35" t="n">
        <v>202</v>
      </c>
      <c r="J22" s="35" t="n">
        <v>160</v>
      </c>
      <c r="K22" s="29" t="n">
        <f aca="false">SUM(E22:J22)+6*D22</f>
        <v>1269</v>
      </c>
      <c r="L22" s="30" t="n">
        <f aca="false">D22</f>
        <v>6</v>
      </c>
      <c r="M22" s="30" t="n">
        <v>151</v>
      </c>
      <c r="N22" s="30" t="n">
        <v>193</v>
      </c>
      <c r="O22" s="53" t="n">
        <f aca="false">SUM(M22:N22)+2*L22</f>
        <v>356</v>
      </c>
      <c r="P22" s="54"/>
      <c r="Q22" s="54"/>
      <c r="R22" s="55"/>
      <c r="S22" s="55"/>
    </row>
    <row r="23" customFormat="false" ht="12.75" hidden="false" customHeight="false" outlineLevel="0" collapsed="false">
      <c r="A23" s="52" t="n">
        <v>19</v>
      </c>
      <c r="B23" s="25" t="s">
        <v>33</v>
      </c>
      <c r="C23" s="26" t="n">
        <f aca="false">2014-57-D23</f>
        <v>1952</v>
      </c>
      <c r="D23" s="33" t="n">
        <v>5</v>
      </c>
      <c r="E23" s="35" t="n">
        <v>202</v>
      </c>
      <c r="F23" s="35" t="n">
        <v>176</v>
      </c>
      <c r="G23" s="35" t="n">
        <v>186</v>
      </c>
      <c r="H23" s="35" t="n">
        <v>204</v>
      </c>
      <c r="I23" s="35" t="n">
        <v>170</v>
      </c>
      <c r="J23" s="58" t="n">
        <v>183</v>
      </c>
      <c r="K23" s="29" t="n">
        <f aca="false">SUM(E23:J23)+6*D23</f>
        <v>1151</v>
      </c>
      <c r="L23" s="30" t="n">
        <f aca="false">D23</f>
        <v>5</v>
      </c>
      <c r="M23" s="30" t="n">
        <v>150</v>
      </c>
      <c r="N23" s="30" t="n">
        <v>195</v>
      </c>
      <c r="O23" s="53" t="n">
        <f aca="false">SUM(M23:N23)+2*L23</f>
        <v>355</v>
      </c>
      <c r="P23" s="54"/>
      <c r="Q23" s="54"/>
      <c r="R23" s="55"/>
      <c r="S23" s="55"/>
    </row>
    <row r="24" customFormat="false" ht="12.75" hidden="false" customHeight="false" outlineLevel="0" collapsed="false">
      <c r="A24" s="52" t="n">
        <v>20</v>
      </c>
      <c r="B24" s="25" t="s">
        <v>34</v>
      </c>
      <c r="C24" s="26" t="n">
        <f aca="false">2014-57-D24</f>
        <v>1957</v>
      </c>
      <c r="D24" s="33" t="n">
        <v>0</v>
      </c>
      <c r="E24" s="33" t="n">
        <v>216</v>
      </c>
      <c r="F24" s="33" t="n">
        <v>217</v>
      </c>
      <c r="G24" s="33" t="n">
        <v>167</v>
      </c>
      <c r="H24" s="33" t="n">
        <v>140</v>
      </c>
      <c r="I24" s="33" t="n">
        <v>202</v>
      </c>
      <c r="J24" s="33" t="n">
        <v>172</v>
      </c>
      <c r="K24" s="29" t="n">
        <f aca="false">SUM(E24:J24)+6*D24</f>
        <v>1114</v>
      </c>
      <c r="L24" s="30" t="n">
        <f aca="false">D24</f>
        <v>0</v>
      </c>
      <c r="M24" s="35" t="n">
        <v>183</v>
      </c>
      <c r="N24" s="35" t="n">
        <v>168</v>
      </c>
      <c r="O24" s="53" t="n">
        <f aca="false">SUM(M24:N24)+2*L24</f>
        <v>351</v>
      </c>
      <c r="P24" s="54"/>
      <c r="Q24" s="54"/>
      <c r="R24" s="55"/>
      <c r="S24" s="55"/>
    </row>
    <row r="25" customFormat="false" ht="12.75" hidden="false" customHeight="false" outlineLevel="0" collapsed="false">
      <c r="A25" s="52" t="n">
        <v>21</v>
      </c>
      <c r="B25" s="25" t="s">
        <v>35</v>
      </c>
      <c r="C25" s="26" t="n">
        <f aca="false">2014-57-D25</f>
        <v>1941</v>
      </c>
      <c r="D25" s="33" t="n">
        <v>16</v>
      </c>
      <c r="E25" s="27" t="n">
        <v>183</v>
      </c>
      <c r="F25" s="27" t="n">
        <v>170</v>
      </c>
      <c r="G25" s="27" t="n">
        <v>159</v>
      </c>
      <c r="H25" s="27" t="n">
        <v>174</v>
      </c>
      <c r="I25" s="27" t="n">
        <v>147</v>
      </c>
      <c r="J25" s="27" t="n">
        <v>155</v>
      </c>
      <c r="K25" s="29" t="n">
        <f aca="false">SUM(E25:J25)+6*D25</f>
        <v>1084</v>
      </c>
      <c r="L25" s="30" t="n">
        <f aca="false">D25</f>
        <v>16</v>
      </c>
      <c r="M25" s="28" t="n">
        <v>147</v>
      </c>
      <c r="N25" s="28" t="n">
        <v>167</v>
      </c>
      <c r="O25" s="53" t="n">
        <f aca="false">SUM(M25:N25)+2*L25</f>
        <v>346</v>
      </c>
      <c r="P25" s="54"/>
      <c r="Q25" s="54"/>
      <c r="R25" s="55"/>
      <c r="S25" s="55"/>
    </row>
    <row r="26" customFormat="false" ht="12.75" hidden="false" customHeight="false" outlineLevel="0" collapsed="false">
      <c r="A26" s="52" t="n">
        <v>22</v>
      </c>
      <c r="B26" s="25" t="s">
        <v>36</v>
      </c>
      <c r="C26" s="26" t="n">
        <f aca="false">2014-57-D26</f>
        <v>1946</v>
      </c>
      <c r="D26" s="33" t="n">
        <v>11</v>
      </c>
      <c r="E26" s="33" t="n">
        <v>171</v>
      </c>
      <c r="F26" s="33" t="n">
        <v>167</v>
      </c>
      <c r="G26" s="33" t="n">
        <v>214</v>
      </c>
      <c r="H26" s="33" t="n">
        <v>206</v>
      </c>
      <c r="I26" s="33" t="n">
        <v>204</v>
      </c>
      <c r="J26" s="33" t="n">
        <v>206</v>
      </c>
      <c r="K26" s="29" t="n">
        <f aca="false">SUM(E26:J26)+6*D26</f>
        <v>1234</v>
      </c>
      <c r="L26" s="30" t="n">
        <f aca="false">D26</f>
        <v>11</v>
      </c>
      <c r="M26" s="30" t="n">
        <v>166</v>
      </c>
      <c r="N26" s="30" t="n">
        <v>151</v>
      </c>
      <c r="O26" s="53" t="n">
        <f aca="false">SUM(M26:N26)+2*L26</f>
        <v>339</v>
      </c>
      <c r="P26" s="54"/>
      <c r="Q26" s="54"/>
      <c r="R26" s="55"/>
      <c r="S26" s="55"/>
    </row>
    <row r="27" customFormat="false" ht="12.75" hidden="false" customHeight="false" outlineLevel="0" collapsed="false">
      <c r="A27" s="52" t="n">
        <v>23</v>
      </c>
      <c r="B27" s="25" t="s">
        <v>37</v>
      </c>
      <c r="C27" s="26" t="n">
        <f aca="false">2014-57-D27</f>
        <v>1957</v>
      </c>
      <c r="D27" s="33" t="n">
        <v>0</v>
      </c>
      <c r="E27" s="35" t="n">
        <v>147</v>
      </c>
      <c r="F27" s="35" t="n">
        <v>193</v>
      </c>
      <c r="G27" s="35" t="n">
        <v>190</v>
      </c>
      <c r="H27" s="35" t="n">
        <v>181</v>
      </c>
      <c r="I27" s="35" t="n">
        <v>206</v>
      </c>
      <c r="J27" s="35" t="n">
        <v>222</v>
      </c>
      <c r="K27" s="29" t="n">
        <f aca="false">SUM(E27:J27)+6*D27</f>
        <v>1139</v>
      </c>
      <c r="L27" s="30" t="n">
        <f aca="false">D27</f>
        <v>0</v>
      </c>
      <c r="M27" s="35" t="n">
        <v>158</v>
      </c>
      <c r="N27" s="35" t="n">
        <v>167</v>
      </c>
      <c r="O27" s="53" t="n">
        <f aca="false">SUM(M27:N27)+2*L27</f>
        <v>325</v>
      </c>
      <c r="P27" s="54"/>
      <c r="Q27" s="54"/>
      <c r="R27" s="55"/>
      <c r="S27" s="55"/>
    </row>
    <row r="28" customFormat="false" ht="13.5" hidden="false" customHeight="false" outlineLevel="0" collapsed="false">
      <c r="A28" s="59" t="n">
        <v>24</v>
      </c>
      <c r="B28" s="60" t="s">
        <v>38</v>
      </c>
      <c r="C28" s="61" t="n">
        <f aca="false">2014-57-D28+8</f>
        <v>1949</v>
      </c>
      <c r="D28" s="62" t="n">
        <v>16</v>
      </c>
      <c r="E28" s="63" t="n">
        <v>138</v>
      </c>
      <c r="F28" s="63" t="n">
        <v>158</v>
      </c>
      <c r="G28" s="63" t="n">
        <v>177</v>
      </c>
      <c r="H28" s="63" t="n">
        <v>167</v>
      </c>
      <c r="I28" s="63" t="n">
        <v>179</v>
      </c>
      <c r="J28" s="63" t="n">
        <v>168</v>
      </c>
      <c r="K28" s="64" t="n">
        <f aca="false">SUM(E28:J28)+6*D28</f>
        <v>1083</v>
      </c>
      <c r="L28" s="65" t="n">
        <f aca="false">D28</f>
        <v>16</v>
      </c>
      <c r="M28" s="63" t="n">
        <v>137</v>
      </c>
      <c r="N28" s="63" t="n">
        <v>147</v>
      </c>
      <c r="O28" s="66" t="n">
        <f aca="false">SUM(M28:N28)+2*L28</f>
        <v>316</v>
      </c>
      <c r="P28" s="54"/>
      <c r="Q28" s="54"/>
      <c r="R28" s="55"/>
      <c r="S28" s="55"/>
    </row>
    <row r="29" customFormat="false" ht="12.75" hidden="false" customHeight="false" outlineLevel="0" collapsed="false">
      <c r="A29" s="24" t="n">
        <v>25</v>
      </c>
      <c r="B29" s="67" t="s">
        <v>39</v>
      </c>
      <c r="C29" s="26" t="n">
        <f aca="false">2014-57-D29+8</f>
        <v>1957</v>
      </c>
      <c r="D29" s="27" t="n">
        <v>8</v>
      </c>
      <c r="E29" s="27" t="n">
        <v>179</v>
      </c>
      <c r="F29" s="27" t="n">
        <v>180</v>
      </c>
      <c r="G29" s="27" t="n">
        <v>171</v>
      </c>
      <c r="H29" s="27" t="n">
        <v>199</v>
      </c>
      <c r="I29" s="27" t="n">
        <v>156</v>
      </c>
      <c r="J29" s="27" t="n">
        <v>159</v>
      </c>
      <c r="K29" s="29" t="n">
        <f aca="false">SUM(E29:J29)+6*D29</f>
        <v>1092</v>
      </c>
      <c r="L29" s="68"/>
      <c r="M29" s="54"/>
      <c r="N29" s="54"/>
      <c r="O29" s="55"/>
      <c r="P29" s="54"/>
      <c r="Q29" s="54"/>
      <c r="R29" s="55"/>
      <c r="S29" s="55"/>
    </row>
    <row r="30" customFormat="false" ht="12.75" hidden="false" customHeight="false" outlineLevel="0" collapsed="false">
      <c r="A30" s="32" t="n">
        <v>26</v>
      </c>
      <c r="B30" s="25" t="s">
        <v>40</v>
      </c>
      <c r="C30" s="26" t="n">
        <f aca="false">2014-57-D30+8</f>
        <v>1957</v>
      </c>
      <c r="D30" s="33" t="n">
        <v>8</v>
      </c>
      <c r="E30" s="35" t="n">
        <v>133</v>
      </c>
      <c r="F30" s="35" t="n">
        <v>186</v>
      </c>
      <c r="G30" s="35" t="n">
        <v>192</v>
      </c>
      <c r="H30" s="35" t="n">
        <v>183</v>
      </c>
      <c r="I30" s="35" t="n">
        <v>156</v>
      </c>
      <c r="J30" s="56" t="n">
        <v>177</v>
      </c>
      <c r="K30" s="29" t="n">
        <f aca="false">SUM(E30:J30)+6*D30</f>
        <v>1075</v>
      </c>
      <c r="L30" s="68"/>
      <c r="M30" s="54"/>
      <c r="N30" s="54"/>
      <c r="O30" s="55"/>
      <c r="P30" s="54"/>
      <c r="Q30" s="54"/>
      <c r="R30" s="55"/>
      <c r="S30" s="55"/>
    </row>
    <row r="31" customFormat="false" ht="12.75" hidden="false" customHeight="false" outlineLevel="0" collapsed="false">
      <c r="A31" s="32" t="n">
        <v>27</v>
      </c>
      <c r="B31" s="25" t="s">
        <v>41</v>
      </c>
      <c r="C31" s="26" t="n">
        <f aca="false">2014-57-D31</f>
        <v>1957</v>
      </c>
      <c r="D31" s="33" t="n">
        <v>0</v>
      </c>
      <c r="E31" s="35" t="n">
        <v>215</v>
      </c>
      <c r="F31" s="35" t="n">
        <v>141</v>
      </c>
      <c r="G31" s="35" t="n">
        <v>199</v>
      </c>
      <c r="H31" s="35" t="n">
        <v>141</v>
      </c>
      <c r="I31" s="35" t="n">
        <v>187</v>
      </c>
      <c r="J31" s="35" t="n">
        <v>178</v>
      </c>
      <c r="K31" s="29" t="n">
        <f aca="false">SUM(E31:J31)+6*D31</f>
        <v>1061</v>
      </c>
      <c r="L31" s="68"/>
      <c r="M31" s="54"/>
      <c r="N31" s="54"/>
      <c r="O31" s="55"/>
      <c r="P31" s="54"/>
      <c r="Q31" s="54"/>
      <c r="R31" s="55"/>
      <c r="S31" s="55"/>
    </row>
    <row r="32" customFormat="false" ht="12.75" hidden="false" customHeight="false" outlineLevel="0" collapsed="false">
      <c r="A32" s="32" t="n">
        <v>28</v>
      </c>
      <c r="B32" s="69" t="s">
        <v>42</v>
      </c>
      <c r="C32" s="26" t="n">
        <f aca="false">2014-57-D32</f>
        <v>1946</v>
      </c>
      <c r="D32" s="33" t="n">
        <v>11</v>
      </c>
      <c r="E32" s="33" t="n">
        <v>148</v>
      </c>
      <c r="F32" s="33" t="n">
        <v>126</v>
      </c>
      <c r="G32" s="33" t="n">
        <v>180</v>
      </c>
      <c r="H32" s="33" t="n">
        <v>170</v>
      </c>
      <c r="I32" s="33" t="n">
        <v>169</v>
      </c>
      <c r="J32" s="33" t="n">
        <v>192</v>
      </c>
      <c r="K32" s="29" t="n">
        <f aca="false">SUM(E32:J32)+6*D32</f>
        <v>1051</v>
      </c>
      <c r="L32" s="68"/>
      <c r="M32" s="54"/>
      <c r="N32" s="54"/>
      <c r="O32" s="55"/>
      <c r="P32" s="54"/>
      <c r="Q32" s="54"/>
      <c r="R32" s="55"/>
      <c r="S32" s="55"/>
    </row>
    <row r="33" customFormat="false" ht="12.75" hidden="false" customHeight="false" outlineLevel="0" collapsed="false">
      <c r="A33" s="32" t="n">
        <v>29</v>
      </c>
      <c r="B33" s="69" t="s">
        <v>43</v>
      </c>
      <c r="C33" s="26" t="n">
        <f aca="false">2014-57-D33</f>
        <v>1946</v>
      </c>
      <c r="D33" s="33" t="n">
        <v>11</v>
      </c>
      <c r="E33" s="35" t="n">
        <v>150</v>
      </c>
      <c r="F33" s="35" t="n">
        <v>148</v>
      </c>
      <c r="G33" s="35" t="n">
        <v>255</v>
      </c>
      <c r="H33" s="35" t="n">
        <v>126</v>
      </c>
      <c r="I33" s="35" t="n">
        <v>144</v>
      </c>
      <c r="J33" s="58" t="n">
        <v>145</v>
      </c>
      <c r="K33" s="29" t="n">
        <f aca="false">SUM(E33:J33)+6*D33</f>
        <v>1034</v>
      </c>
      <c r="L33" s="68"/>
      <c r="M33" s="54"/>
      <c r="N33" s="54"/>
      <c r="O33" s="55"/>
      <c r="P33" s="54"/>
      <c r="Q33" s="54"/>
      <c r="R33" s="55"/>
      <c r="S33" s="55"/>
    </row>
    <row r="34" customFormat="false" ht="12.75" hidden="false" customHeight="false" outlineLevel="0" collapsed="false">
      <c r="A34" s="32" t="n">
        <v>30</v>
      </c>
      <c r="B34" s="25" t="s">
        <v>44</v>
      </c>
      <c r="C34" s="26" t="n">
        <f aca="false">2014-57-D34+8</f>
        <v>1955</v>
      </c>
      <c r="D34" s="33" t="n">
        <v>10</v>
      </c>
      <c r="E34" s="35" t="n">
        <v>151</v>
      </c>
      <c r="F34" s="35" t="n">
        <v>161</v>
      </c>
      <c r="G34" s="35" t="n">
        <v>157</v>
      </c>
      <c r="H34" s="35" t="n">
        <v>137</v>
      </c>
      <c r="I34" s="35" t="n">
        <v>191</v>
      </c>
      <c r="J34" s="35" t="n">
        <v>176</v>
      </c>
      <c r="K34" s="29" t="n">
        <f aca="false">SUM(E34:J34)+6*D34</f>
        <v>1033</v>
      </c>
      <c r="L34" s="68"/>
      <c r="M34" s="54"/>
      <c r="N34" s="54"/>
      <c r="O34" s="55"/>
      <c r="P34" s="54"/>
      <c r="Q34" s="54"/>
      <c r="R34" s="55"/>
      <c r="S34" s="55"/>
    </row>
    <row r="35" customFormat="false" ht="12.75" hidden="false" customHeight="false" outlineLevel="0" collapsed="false">
      <c r="A35" s="32" t="n">
        <v>31</v>
      </c>
      <c r="B35" s="25" t="s">
        <v>45</v>
      </c>
      <c r="C35" s="26" t="n">
        <f aca="false">2014-57-D35</f>
        <v>1956</v>
      </c>
      <c r="D35" s="33" t="n">
        <v>1</v>
      </c>
      <c r="E35" s="36" t="n">
        <v>172</v>
      </c>
      <c r="F35" s="36" t="n">
        <v>189</v>
      </c>
      <c r="G35" s="36" t="n">
        <v>137</v>
      </c>
      <c r="H35" s="36" t="n">
        <v>171</v>
      </c>
      <c r="I35" s="36" t="n">
        <v>167</v>
      </c>
      <c r="J35" s="36" t="n">
        <v>175</v>
      </c>
      <c r="K35" s="29" t="n">
        <f aca="false">SUM(E35:J35)+6*D35</f>
        <v>1017</v>
      </c>
      <c r="L35" s="68"/>
      <c r="M35" s="54"/>
      <c r="N35" s="54"/>
      <c r="O35" s="55"/>
      <c r="P35" s="54"/>
      <c r="Q35" s="54"/>
      <c r="R35" s="55"/>
      <c r="S35" s="55"/>
    </row>
    <row r="36" customFormat="false" ht="12.75" hidden="false" customHeight="false" outlineLevel="0" collapsed="false">
      <c r="A36" s="32" t="n">
        <v>32</v>
      </c>
      <c r="B36" s="25" t="s">
        <v>46</v>
      </c>
      <c r="C36" s="26" t="n">
        <f aca="false">2014-57-D36</f>
        <v>1956</v>
      </c>
      <c r="D36" s="33" t="n">
        <v>1</v>
      </c>
      <c r="E36" s="35" t="n">
        <v>169</v>
      </c>
      <c r="F36" s="35" t="n">
        <v>157</v>
      </c>
      <c r="G36" s="35" t="n">
        <v>168</v>
      </c>
      <c r="H36" s="35" t="n">
        <v>182</v>
      </c>
      <c r="I36" s="35" t="n">
        <v>181</v>
      </c>
      <c r="J36" s="35" t="n">
        <v>127</v>
      </c>
      <c r="K36" s="29" t="n">
        <f aca="false">SUM(E36:J36)+6*D36</f>
        <v>990</v>
      </c>
      <c r="L36" s="68"/>
      <c r="M36" s="54"/>
      <c r="N36" s="54"/>
      <c r="O36" s="55"/>
      <c r="P36" s="54"/>
      <c r="Q36" s="54"/>
      <c r="R36" s="55"/>
      <c r="S36" s="55"/>
    </row>
    <row r="37" customFormat="false" ht="12.75" hidden="false" customHeight="false" outlineLevel="0" collapsed="false">
      <c r="A37" s="32" t="n">
        <v>33</v>
      </c>
      <c r="B37" s="25" t="s">
        <v>47</v>
      </c>
      <c r="C37" s="26" t="n">
        <f aca="false">2014-57-D37+8</f>
        <v>1955</v>
      </c>
      <c r="D37" s="33" t="n">
        <v>10</v>
      </c>
      <c r="E37" s="33" t="n">
        <v>138</v>
      </c>
      <c r="F37" s="33" t="n">
        <v>183</v>
      </c>
      <c r="G37" s="33" t="n">
        <v>186</v>
      </c>
      <c r="H37" s="33" t="n">
        <v>115</v>
      </c>
      <c r="I37" s="33" t="n">
        <v>131</v>
      </c>
      <c r="J37" s="70" t="n">
        <v>170</v>
      </c>
      <c r="K37" s="29" t="n">
        <f aca="false">SUM(E37:J37)+6*D37</f>
        <v>983</v>
      </c>
      <c r="L37" s="68"/>
      <c r="M37" s="71"/>
      <c r="N37" s="71"/>
      <c r="O37" s="71"/>
      <c r="P37" s="71"/>
      <c r="Q37" s="71"/>
      <c r="R37" s="71"/>
      <c r="S37" s="71"/>
    </row>
    <row r="38" customFormat="false" ht="12.75" hidden="false" customHeight="false" outlineLevel="0" collapsed="false">
      <c r="A38" s="32" t="n">
        <v>34</v>
      </c>
      <c r="B38" s="25" t="s">
        <v>48</v>
      </c>
      <c r="C38" s="26" t="n">
        <f aca="false">2014-57-D38+8</f>
        <v>1943</v>
      </c>
      <c r="D38" s="33" t="n">
        <v>22</v>
      </c>
      <c r="E38" s="35" t="n">
        <v>138</v>
      </c>
      <c r="F38" s="35" t="n">
        <v>122</v>
      </c>
      <c r="G38" s="35" t="n">
        <v>118</v>
      </c>
      <c r="H38" s="35" t="n">
        <v>146</v>
      </c>
      <c r="I38" s="35" t="n">
        <v>174</v>
      </c>
      <c r="J38" s="58" t="n">
        <v>152</v>
      </c>
      <c r="K38" s="29" t="n">
        <f aca="false">SUM(E38:J38)+6*D38</f>
        <v>982</v>
      </c>
      <c r="L38" s="68"/>
      <c r="M38" s="71"/>
      <c r="N38" s="71"/>
      <c r="O38" s="71"/>
      <c r="P38" s="71"/>
      <c r="Q38" s="71"/>
      <c r="R38" s="71"/>
      <c r="S38" s="71"/>
    </row>
    <row r="39" customFormat="false" ht="12.75" hidden="false" customHeight="false" outlineLevel="0" collapsed="false">
      <c r="A39" s="32" t="n">
        <v>35</v>
      </c>
      <c r="B39" s="25" t="s">
        <v>49</v>
      </c>
      <c r="C39" s="26" t="n">
        <f aca="false">2014-57-D39</f>
        <v>1949</v>
      </c>
      <c r="D39" s="33" t="n">
        <v>8</v>
      </c>
      <c r="E39" s="35" t="n">
        <v>154</v>
      </c>
      <c r="F39" s="35" t="n">
        <v>147</v>
      </c>
      <c r="G39" s="35" t="n">
        <v>143</v>
      </c>
      <c r="H39" s="35" t="n">
        <v>146</v>
      </c>
      <c r="I39" s="35" t="n">
        <v>177</v>
      </c>
      <c r="J39" s="35" t="n">
        <v>157</v>
      </c>
      <c r="K39" s="29" t="n">
        <f aca="false">SUM(E39:J39)+6*D39</f>
        <v>972</v>
      </c>
      <c r="L39" s="68"/>
      <c r="M39" s="71"/>
      <c r="N39" s="71"/>
      <c r="O39" s="71"/>
      <c r="P39" s="71"/>
      <c r="Q39" s="71"/>
      <c r="R39" s="71"/>
      <c r="S39" s="71"/>
    </row>
    <row r="40" customFormat="false" ht="12.75" hidden="false" customHeight="false" outlineLevel="0" collapsed="false">
      <c r="A40" s="32" t="n">
        <v>36</v>
      </c>
      <c r="B40" s="25" t="s">
        <v>50</v>
      </c>
      <c r="C40" s="26" t="n">
        <f aca="false">2014-57-D40+8</f>
        <v>1957</v>
      </c>
      <c r="D40" s="33" t="n">
        <v>8</v>
      </c>
      <c r="E40" s="35" t="n">
        <v>145</v>
      </c>
      <c r="F40" s="35" t="n">
        <v>116</v>
      </c>
      <c r="G40" s="35" t="n">
        <v>150</v>
      </c>
      <c r="H40" s="35" t="n">
        <v>206</v>
      </c>
      <c r="I40" s="35" t="n">
        <v>169</v>
      </c>
      <c r="J40" s="35" t="n">
        <v>129</v>
      </c>
      <c r="K40" s="29" t="n">
        <f aca="false">SUM(E40:J40)+6*D40</f>
        <v>963</v>
      </c>
      <c r="L40" s="68"/>
      <c r="M40" s="71"/>
      <c r="N40" s="71"/>
      <c r="O40" s="71"/>
      <c r="P40" s="71"/>
      <c r="Q40" s="71"/>
      <c r="R40" s="71"/>
      <c r="S40" s="71"/>
    </row>
    <row r="41" customFormat="false" ht="12.75" hidden="false" customHeight="false" outlineLevel="0" collapsed="false">
      <c r="A41" s="32" t="n">
        <v>37</v>
      </c>
      <c r="B41" s="25" t="s">
        <v>51</v>
      </c>
      <c r="C41" s="26" t="n">
        <f aca="false">2014-57-D41+8</f>
        <v>1957</v>
      </c>
      <c r="D41" s="33" t="n">
        <v>8</v>
      </c>
      <c r="E41" s="33" t="n">
        <v>150</v>
      </c>
      <c r="F41" s="33" t="n">
        <v>127</v>
      </c>
      <c r="G41" s="33" t="n">
        <v>166</v>
      </c>
      <c r="H41" s="33" t="n">
        <v>147</v>
      </c>
      <c r="I41" s="33" t="n">
        <v>146</v>
      </c>
      <c r="J41" s="33" t="n">
        <v>163</v>
      </c>
      <c r="K41" s="29" t="n">
        <f aca="false">SUM(E41:J41)+6*D41</f>
        <v>947</v>
      </c>
      <c r="L41" s="68"/>
      <c r="M41" s="71"/>
      <c r="N41" s="71"/>
      <c r="O41" s="71"/>
      <c r="P41" s="71"/>
      <c r="Q41" s="71"/>
      <c r="R41" s="71"/>
      <c r="S41" s="71"/>
    </row>
    <row r="42" customFormat="false" ht="12.75" hidden="false" customHeight="false" outlineLevel="0" collapsed="false">
      <c r="A42" s="32" t="n">
        <v>38</v>
      </c>
      <c r="B42" s="25" t="s">
        <v>52</v>
      </c>
      <c r="C42" s="26" t="n">
        <f aca="false">2014-57-D42</f>
        <v>1956</v>
      </c>
      <c r="D42" s="33" t="n">
        <v>1</v>
      </c>
      <c r="E42" s="33" t="n">
        <v>155</v>
      </c>
      <c r="F42" s="33" t="n">
        <v>128</v>
      </c>
      <c r="G42" s="33" t="n">
        <v>155</v>
      </c>
      <c r="H42" s="33" t="n">
        <v>159</v>
      </c>
      <c r="I42" s="33" t="n">
        <v>142</v>
      </c>
      <c r="J42" s="33" t="n">
        <v>200</v>
      </c>
      <c r="K42" s="29" t="n">
        <f aca="false">SUM(E42:J42)+6*D42</f>
        <v>945</v>
      </c>
      <c r="L42" s="68"/>
      <c r="M42" s="71"/>
      <c r="N42" s="71"/>
      <c r="O42" s="71"/>
      <c r="P42" s="71"/>
      <c r="Q42" s="71"/>
      <c r="R42" s="71"/>
      <c r="S42" s="71"/>
    </row>
    <row r="43" customFormat="false" ht="12.75" hidden="false" customHeight="false" outlineLevel="0" collapsed="false">
      <c r="A43" s="32" t="n">
        <v>39</v>
      </c>
      <c r="B43" s="25" t="s">
        <v>53</v>
      </c>
      <c r="C43" s="26" t="n">
        <f aca="false">2014-57-D43</f>
        <v>1957</v>
      </c>
      <c r="D43" s="33" t="n">
        <v>0</v>
      </c>
      <c r="E43" s="36" t="n">
        <v>145</v>
      </c>
      <c r="F43" s="36" t="n">
        <v>134</v>
      </c>
      <c r="G43" s="36" t="n">
        <v>137</v>
      </c>
      <c r="H43" s="36" t="n">
        <v>145</v>
      </c>
      <c r="I43" s="36" t="n">
        <v>149</v>
      </c>
      <c r="J43" s="36" t="n">
        <v>234</v>
      </c>
      <c r="K43" s="29" t="n">
        <f aca="false">SUM(E43:J43)+6*D43</f>
        <v>944</v>
      </c>
      <c r="L43" s="68"/>
      <c r="M43" s="71"/>
      <c r="N43" s="71"/>
      <c r="O43" s="71"/>
      <c r="P43" s="71"/>
      <c r="Q43" s="71"/>
      <c r="R43" s="71"/>
      <c r="S43" s="71"/>
    </row>
    <row r="44" customFormat="false" ht="12.75" hidden="false" customHeight="false" outlineLevel="0" collapsed="false">
      <c r="A44" s="32" t="n">
        <v>40</v>
      </c>
      <c r="B44" s="25" t="s">
        <v>54</v>
      </c>
      <c r="C44" s="26" t="n">
        <f aca="false">2014-57-D44+8</f>
        <v>1957</v>
      </c>
      <c r="D44" s="33" t="n">
        <v>8</v>
      </c>
      <c r="E44" s="35" t="n">
        <v>149</v>
      </c>
      <c r="F44" s="35" t="n">
        <v>96</v>
      </c>
      <c r="G44" s="35" t="n">
        <v>149</v>
      </c>
      <c r="H44" s="35" t="n">
        <v>166</v>
      </c>
      <c r="I44" s="35" t="n">
        <v>154</v>
      </c>
      <c r="J44" s="35" t="n">
        <v>136</v>
      </c>
      <c r="K44" s="29" t="n">
        <f aca="false">SUM(E44:J44)+6*D44</f>
        <v>898</v>
      </c>
      <c r="L44" s="68"/>
      <c r="M44" s="71"/>
      <c r="N44" s="71"/>
      <c r="O44" s="71"/>
      <c r="P44" s="71"/>
      <c r="Q44" s="71"/>
      <c r="R44" s="71"/>
      <c r="S44" s="71"/>
    </row>
    <row r="45" customFormat="false" ht="12.75" hidden="false" customHeight="false" outlineLevel="0" collapsed="false">
      <c r="N45" s="72"/>
      <c r="O45" s="72"/>
      <c r="P45" s="72"/>
      <c r="Q45" s="72"/>
      <c r="R45" s="72"/>
      <c r="S45" s="72"/>
    </row>
    <row r="46" customFormat="false" ht="12.75" hidden="false" customHeight="false" outlineLevel="0" collapsed="false">
      <c r="N46" s="72"/>
      <c r="O46" s="72"/>
      <c r="P46" s="72"/>
      <c r="Q46" s="72"/>
      <c r="R46" s="72"/>
      <c r="S46" s="72"/>
    </row>
    <row r="47" customFormat="false" ht="12.75" hidden="false" customHeight="false" outlineLevel="0" collapsed="false">
      <c r="N47" s="72"/>
      <c r="O47" s="72"/>
      <c r="P47" s="72"/>
      <c r="Q47" s="72"/>
      <c r="R47" s="72"/>
      <c r="S47" s="72"/>
    </row>
    <row r="48" customFormat="false" ht="12.75" hidden="false" customHeight="false" outlineLevel="0" collapsed="false">
      <c r="N48" s="72"/>
      <c r="O48" s="72"/>
      <c r="P48" s="72"/>
      <c r="Q48" s="72"/>
      <c r="R48" s="72"/>
      <c r="S48" s="72"/>
    </row>
    <row r="49" customFormat="false" ht="12.75" hidden="false" customHeight="false" outlineLevel="0" collapsed="false">
      <c r="B49" s="73" t="s">
        <v>55</v>
      </c>
      <c r="N49" s="72"/>
      <c r="O49" s="72"/>
      <c r="P49" s="72"/>
      <c r="Q49" s="72"/>
      <c r="R49" s="72"/>
      <c r="S49" s="72"/>
    </row>
    <row r="50" customFormat="false" ht="12.75" hidden="false" customHeight="false" outlineLevel="0" collapsed="false">
      <c r="B50" s="25" t="s">
        <v>15</v>
      </c>
      <c r="C50" s="70"/>
      <c r="D50" s="33" t="n">
        <v>8</v>
      </c>
      <c r="E50" s="35" t="n">
        <v>126</v>
      </c>
      <c r="F50" s="35" t="n">
        <v>186</v>
      </c>
      <c r="G50" s="35" t="n">
        <v>167</v>
      </c>
      <c r="H50" s="35" t="n">
        <v>159</v>
      </c>
      <c r="I50" s="35" t="n">
        <v>181</v>
      </c>
      <c r="J50" s="35" t="n">
        <v>191</v>
      </c>
      <c r="K50" s="29" t="n">
        <f aca="false">SUM(E50:J50)+6*D50</f>
        <v>1058</v>
      </c>
      <c r="N50" s="72"/>
      <c r="O50" s="72"/>
      <c r="P50" s="72"/>
      <c r="Q50" s="72"/>
      <c r="R50" s="72"/>
      <c r="S50" s="72"/>
    </row>
    <row r="51" customFormat="false" ht="12.75" hidden="false" customHeight="false" outlineLevel="0" collapsed="false">
      <c r="B51" s="25" t="s">
        <v>32</v>
      </c>
      <c r="C51" s="70"/>
      <c r="D51" s="33" t="n">
        <v>6</v>
      </c>
      <c r="E51" s="28" t="n">
        <v>157</v>
      </c>
      <c r="F51" s="28" t="n">
        <v>125</v>
      </c>
      <c r="G51" s="28" t="n">
        <v>212</v>
      </c>
      <c r="H51" s="28" t="n">
        <v>200</v>
      </c>
      <c r="I51" s="28" t="n">
        <v>189</v>
      </c>
      <c r="J51" s="28" t="n">
        <v>143</v>
      </c>
      <c r="K51" s="29" t="n">
        <f aca="false">SUM(E51:J51)+6*D51</f>
        <v>1062</v>
      </c>
      <c r="N51" s="72"/>
      <c r="O51" s="72"/>
      <c r="P51" s="72"/>
      <c r="Q51" s="72"/>
      <c r="R51" s="72"/>
      <c r="S51" s="72"/>
    </row>
    <row r="52" customFormat="false" ht="12.75" hidden="false" customHeight="false" outlineLevel="0" collapsed="false">
      <c r="B52" s="25" t="s">
        <v>53</v>
      </c>
      <c r="C52" s="70"/>
      <c r="D52" s="33" t="n">
        <v>0</v>
      </c>
      <c r="E52" s="36" t="n">
        <v>147</v>
      </c>
      <c r="F52" s="36" t="n">
        <v>156</v>
      </c>
      <c r="G52" s="36" t="n">
        <v>146</v>
      </c>
      <c r="H52" s="36" t="n">
        <v>120</v>
      </c>
      <c r="I52" s="36" t="n">
        <v>141</v>
      </c>
      <c r="J52" s="36" t="n">
        <v>150</v>
      </c>
      <c r="K52" s="29" t="n">
        <f aca="false">SUM(E52:J52)+6*D52</f>
        <v>860</v>
      </c>
      <c r="N52" s="72"/>
      <c r="O52" s="72"/>
      <c r="P52" s="72"/>
      <c r="Q52" s="72"/>
      <c r="R52" s="72"/>
      <c r="S52" s="72"/>
    </row>
    <row r="53" customFormat="false" ht="12.75" hidden="false" customHeight="false" outlineLevel="0" collapsed="false">
      <c r="B53" s="25" t="s">
        <v>39</v>
      </c>
      <c r="C53" s="70"/>
      <c r="D53" s="33" t="n">
        <v>8</v>
      </c>
      <c r="E53" s="33" t="n">
        <v>179</v>
      </c>
      <c r="F53" s="33" t="n">
        <v>180</v>
      </c>
      <c r="G53" s="33" t="n">
        <v>171</v>
      </c>
      <c r="H53" s="33" t="n">
        <v>199</v>
      </c>
      <c r="I53" s="33" t="n">
        <v>156</v>
      </c>
      <c r="J53" s="33" t="n">
        <v>159</v>
      </c>
      <c r="K53" s="29" t="n">
        <f aca="false">SUM(E53:J53)+6*D53</f>
        <v>1092</v>
      </c>
      <c r="N53" s="72"/>
      <c r="O53" s="72"/>
      <c r="P53" s="72"/>
      <c r="Q53" s="72"/>
      <c r="R53" s="72"/>
      <c r="S53" s="72"/>
    </row>
    <row r="54" customFormat="false" ht="12.75" hidden="false" customHeight="false" outlineLevel="0" collapsed="false">
      <c r="N54" s="72"/>
      <c r="O54" s="72"/>
      <c r="P54" s="72"/>
      <c r="Q54" s="72"/>
      <c r="R54" s="72"/>
      <c r="S54" s="72"/>
    </row>
    <row r="55" customFormat="false" ht="12.75" hidden="false" customHeight="false" outlineLevel="0" collapsed="false">
      <c r="N55" s="72"/>
      <c r="O55" s="72"/>
      <c r="P55" s="72"/>
      <c r="Q55" s="72"/>
      <c r="R55" s="72"/>
      <c r="S55" s="72"/>
    </row>
    <row r="56" customFormat="false" ht="12.75" hidden="false" customHeight="false" outlineLevel="0" collapsed="false">
      <c r="N56" s="72"/>
      <c r="O56" s="72"/>
      <c r="P56" s="72"/>
      <c r="Q56" s="72"/>
      <c r="R56" s="72"/>
      <c r="S56" s="72"/>
    </row>
    <row r="57" customFormat="false" ht="12.75" hidden="false" customHeight="false" outlineLevel="0" collapsed="false">
      <c r="N57" s="72"/>
      <c r="O57" s="72"/>
      <c r="P57" s="72"/>
      <c r="Q57" s="72"/>
      <c r="R57" s="72"/>
      <c r="S57" s="72"/>
    </row>
    <row r="58" customFormat="false" ht="12.75" hidden="false" customHeight="false" outlineLevel="0" collapsed="false">
      <c r="N58" s="72"/>
      <c r="O58" s="72"/>
      <c r="P58" s="72"/>
      <c r="Q58" s="72"/>
      <c r="R58" s="72"/>
      <c r="S58" s="72"/>
    </row>
    <row r="59" customFormat="false" ht="12.75" hidden="false" customHeight="false" outlineLevel="0" collapsed="false">
      <c r="N59" s="72"/>
      <c r="O59" s="72"/>
      <c r="P59" s="72"/>
      <c r="Q59" s="72"/>
      <c r="R59" s="72"/>
      <c r="S59" s="72"/>
    </row>
    <row r="60" customFormat="false" ht="12.75" hidden="false" customHeight="false" outlineLevel="0" collapsed="false">
      <c r="N60" s="72"/>
      <c r="O60" s="72"/>
      <c r="P60" s="72"/>
      <c r="Q60" s="72"/>
      <c r="R60" s="72"/>
      <c r="S60" s="72"/>
    </row>
    <row r="61" customFormat="false" ht="12.75" hidden="false" customHeight="false" outlineLevel="0" collapsed="false">
      <c r="N61" s="72"/>
      <c r="O61" s="72"/>
      <c r="P61" s="72"/>
      <c r="Q61" s="72"/>
      <c r="R61" s="72"/>
      <c r="S61" s="72"/>
    </row>
    <row r="62" customFormat="false" ht="12.75" hidden="false" customHeight="false" outlineLevel="0" collapsed="false">
      <c r="N62" s="72"/>
      <c r="O62" s="72"/>
      <c r="P62" s="72"/>
      <c r="Q62" s="72"/>
      <c r="R62" s="72"/>
      <c r="S62" s="72"/>
    </row>
    <row r="63" customFormat="false" ht="12.75" hidden="false" customHeight="false" outlineLevel="0" collapsed="false">
      <c r="N63" s="72"/>
      <c r="O63" s="72"/>
      <c r="P63" s="72"/>
      <c r="Q63" s="72"/>
      <c r="R63" s="72"/>
      <c r="S63" s="72"/>
    </row>
    <row r="64" customFormat="false" ht="12.75" hidden="false" customHeight="false" outlineLevel="0" collapsed="false">
      <c r="N64" s="72"/>
      <c r="O64" s="72"/>
      <c r="P64" s="72"/>
      <c r="Q64" s="72"/>
      <c r="R64" s="72"/>
      <c r="S64" s="72"/>
    </row>
    <row r="65" customFormat="false" ht="12.75" hidden="false" customHeight="false" outlineLevel="0" collapsed="false">
      <c r="N65" s="72"/>
      <c r="O65" s="72"/>
      <c r="P65" s="72"/>
      <c r="Q65" s="72"/>
      <c r="R65" s="72"/>
      <c r="S65" s="72"/>
    </row>
    <row r="66" customFormat="false" ht="12.75" hidden="false" customHeight="false" outlineLevel="0" collapsed="false">
      <c r="N66" s="72"/>
      <c r="O66" s="72"/>
      <c r="P66" s="72"/>
      <c r="Q66" s="72"/>
      <c r="R66" s="72"/>
      <c r="S66" s="72"/>
    </row>
    <row r="67" customFormat="false" ht="12.75" hidden="false" customHeight="false" outlineLevel="0" collapsed="false">
      <c r="N67" s="72"/>
      <c r="O67" s="72"/>
      <c r="P67" s="72"/>
      <c r="Q67" s="72"/>
      <c r="R67" s="72"/>
      <c r="S67" s="72"/>
    </row>
  </sheetData>
  <mergeCells count="2">
    <mergeCell ref="F1:K2"/>
    <mergeCell ref="L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9.41"/>
    <col collapsed="false" customWidth="true" hidden="false" outlineLevel="0" max="4" min="4" style="0" width="4.99"/>
    <col collapsed="false" customWidth="true" hidden="false" outlineLevel="0" max="11" min="11" style="0" width="27.42"/>
  </cols>
  <sheetData>
    <row r="1" customFormat="false" ht="31.5" hidden="false" customHeight="true" outlineLevel="0" collapsed="false">
      <c r="C1" s="74" t="s">
        <v>56</v>
      </c>
      <c r="D1" s="74"/>
    </row>
    <row r="2" customFormat="false" ht="31.5" hidden="false" customHeight="true" outlineLevel="0" collapsed="false">
      <c r="C2" s="74"/>
      <c r="D2" s="74"/>
    </row>
    <row r="3" customFormat="false" ht="13.5" hidden="false" customHeight="false" outlineLevel="0" collapsed="false">
      <c r="B3" s="11" t="s">
        <v>2</v>
      </c>
      <c r="C3" s="12" t="s">
        <v>3</v>
      </c>
      <c r="D3" s="14"/>
      <c r="E3" s="14" t="s">
        <v>4</v>
      </c>
      <c r="F3" s="75"/>
      <c r="G3" s="76"/>
    </row>
    <row r="4" customFormat="false" ht="13.5" hidden="false" customHeight="false" outlineLevel="0" collapsed="false">
      <c r="A4" s="77"/>
      <c r="B4" s="78"/>
      <c r="C4" s="21"/>
      <c r="D4" s="21" t="s">
        <v>8</v>
      </c>
      <c r="E4" s="21" t="s">
        <v>57</v>
      </c>
      <c r="F4" s="79" t="s">
        <v>58</v>
      </c>
      <c r="G4" s="80"/>
    </row>
    <row r="5" customFormat="false" ht="12.75" hidden="false" customHeight="false" outlineLevel="0" collapsed="false">
      <c r="A5" s="77"/>
      <c r="B5" s="81" t="n">
        <v>1</v>
      </c>
      <c r="C5" s="82" t="s">
        <v>59</v>
      </c>
      <c r="D5" s="83" t="n">
        <v>8</v>
      </c>
      <c r="E5" s="57" t="n">
        <v>183</v>
      </c>
      <c r="F5" s="84" t="n">
        <v>204</v>
      </c>
      <c r="G5" s="53" t="n">
        <f aca="false">SUM(E5:F5)+2*D5</f>
        <v>403</v>
      </c>
    </row>
    <row r="6" customFormat="false" ht="13.5" hidden="false" customHeight="false" outlineLevel="0" collapsed="false">
      <c r="A6" s="77"/>
      <c r="B6" s="85" t="n">
        <v>8</v>
      </c>
      <c r="C6" s="86" t="s">
        <v>60</v>
      </c>
      <c r="D6" s="63" t="n">
        <v>0</v>
      </c>
      <c r="E6" s="63" t="n">
        <v>144</v>
      </c>
      <c r="F6" s="87" t="n">
        <v>161</v>
      </c>
      <c r="G6" s="66" t="n">
        <f aca="false">SUM(E6:F6)+2*D6</f>
        <v>305</v>
      </c>
    </row>
    <row r="7" customFormat="false" ht="12.75" hidden="false" customHeight="false" outlineLevel="0" collapsed="false">
      <c r="J7" s="88" t="s">
        <v>61</v>
      </c>
      <c r="K7" s="88" t="s">
        <v>62</v>
      </c>
    </row>
    <row r="8" customFormat="false" ht="13.5" hidden="false" customHeight="false" outlineLevel="0" collapsed="false">
      <c r="J8" s="89" t="s">
        <v>63</v>
      </c>
      <c r="K8" s="89" t="s">
        <v>64</v>
      </c>
    </row>
    <row r="9" customFormat="false" ht="13.5" hidden="false" customHeight="false" outlineLevel="0" collapsed="false">
      <c r="B9" s="11" t="s">
        <v>2</v>
      </c>
      <c r="C9" s="12" t="s">
        <v>3</v>
      </c>
      <c r="D9" s="14"/>
      <c r="E9" s="14" t="s">
        <v>4</v>
      </c>
      <c r="F9" s="75"/>
      <c r="G9" s="76"/>
      <c r="J9" s="89" t="s">
        <v>65</v>
      </c>
      <c r="K9" s="89" t="s">
        <v>66</v>
      </c>
    </row>
    <row r="10" customFormat="false" ht="13.5" hidden="false" customHeight="false" outlineLevel="0" collapsed="false">
      <c r="A10" s="77"/>
      <c r="B10" s="78"/>
      <c r="C10" s="21"/>
      <c r="D10" s="21" t="s">
        <v>8</v>
      </c>
      <c r="E10" s="21" t="s">
        <v>57</v>
      </c>
      <c r="F10" s="79" t="s">
        <v>58</v>
      </c>
      <c r="G10" s="80"/>
      <c r="J10" s="89" t="s">
        <v>67</v>
      </c>
      <c r="K10" s="89" t="s">
        <v>68</v>
      </c>
    </row>
    <row r="11" customFormat="false" ht="12.75" hidden="false" customHeight="false" outlineLevel="0" collapsed="false">
      <c r="A11" s="77"/>
      <c r="B11" s="81" t="n">
        <v>2</v>
      </c>
      <c r="C11" s="90" t="s">
        <v>69</v>
      </c>
      <c r="D11" s="83" t="n">
        <v>7</v>
      </c>
      <c r="E11" s="57" t="n">
        <v>181</v>
      </c>
      <c r="F11" s="84" t="n">
        <v>155</v>
      </c>
      <c r="G11" s="53" t="n">
        <f aca="false">SUM(E11:F11)+2*D11</f>
        <v>350</v>
      </c>
    </row>
    <row r="12" customFormat="false" ht="13.5" hidden="false" customHeight="false" outlineLevel="0" collapsed="false">
      <c r="A12" s="77"/>
      <c r="B12" s="85" t="n">
        <v>7</v>
      </c>
      <c r="C12" s="91" t="s">
        <v>70</v>
      </c>
      <c r="D12" s="63" t="n">
        <v>11</v>
      </c>
      <c r="E12" s="63" t="n">
        <v>196</v>
      </c>
      <c r="F12" s="87" t="n">
        <v>179</v>
      </c>
      <c r="G12" s="66" t="n">
        <f aca="false">SUM(E12:F12)+2*D12</f>
        <v>397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11" t="s">
        <v>2</v>
      </c>
      <c r="C15" s="12" t="s">
        <v>3</v>
      </c>
      <c r="D15" s="14"/>
      <c r="E15" s="14" t="s">
        <v>4</v>
      </c>
      <c r="F15" s="75"/>
      <c r="G15" s="76"/>
    </row>
    <row r="16" customFormat="false" ht="13.5" hidden="false" customHeight="false" outlineLevel="0" collapsed="false">
      <c r="A16" s="77"/>
      <c r="B16" s="78"/>
      <c r="C16" s="21"/>
      <c r="D16" s="21" t="s">
        <v>8</v>
      </c>
      <c r="E16" s="21" t="s">
        <v>57</v>
      </c>
      <c r="F16" s="79" t="s">
        <v>58</v>
      </c>
      <c r="G16" s="80"/>
    </row>
    <row r="17" customFormat="false" ht="12.75" hidden="false" customHeight="false" outlineLevel="0" collapsed="false">
      <c r="A17" s="77"/>
      <c r="B17" s="81" t="n">
        <v>3</v>
      </c>
      <c r="C17" s="90" t="s">
        <v>71</v>
      </c>
      <c r="D17" s="83" t="n">
        <v>6</v>
      </c>
      <c r="E17" s="57" t="n">
        <v>205</v>
      </c>
      <c r="F17" s="84" t="n">
        <v>148</v>
      </c>
      <c r="G17" s="53" t="n">
        <f aca="false">SUM(E17:F17)+2*D17</f>
        <v>365</v>
      </c>
    </row>
    <row r="18" customFormat="false" ht="13.5" hidden="false" customHeight="false" outlineLevel="0" collapsed="false">
      <c r="A18" s="77"/>
      <c r="B18" s="85" t="n">
        <v>6</v>
      </c>
      <c r="C18" s="91" t="s">
        <v>72</v>
      </c>
      <c r="D18" s="63" t="n">
        <v>0</v>
      </c>
      <c r="E18" s="63" t="n">
        <v>243</v>
      </c>
      <c r="F18" s="87" t="n">
        <v>174</v>
      </c>
      <c r="G18" s="66" t="n">
        <f aca="false">SUM(E18:F18)+2*D18</f>
        <v>417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11" t="s">
        <v>2</v>
      </c>
      <c r="C21" s="12" t="s">
        <v>3</v>
      </c>
      <c r="D21" s="14"/>
      <c r="E21" s="14" t="s">
        <v>4</v>
      </c>
      <c r="F21" s="75"/>
      <c r="G21" s="76"/>
    </row>
    <row r="22" customFormat="false" ht="13.5" hidden="false" customHeight="false" outlineLevel="0" collapsed="false">
      <c r="A22" s="77"/>
      <c r="B22" s="78"/>
      <c r="C22" s="21"/>
      <c r="D22" s="21" t="s">
        <v>8</v>
      </c>
      <c r="E22" s="21" t="s">
        <v>57</v>
      </c>
      <c r="F22" s="79" t="s">
        <v>58</v>
      </c>
      <c r="G22" s="80"/>
    </row>
    <row r="23" customFormat="false" ht="12.75" hidden="false" customHeight="false" outlineLevel="0" collapsed="false">
      <c r="A23" s="77"/>
      <c r="B23" s="81" t="n">
        <v>4</v>
      </c>
      <c r="C23" s="90" t="s">
        <v>73</v>
      </c>
      <c r="D23" s="83" t="n">
        <v>0</v>
      </c>
      <c r="E23" s="57" t="n">
        <v>158</v>
      </c>
      <c r="F23" s="84" t="n">
        <v>169</v>
      </c>
      <c r="G23" s="53" t="n">
        <f aca="false">SUM(E23:F23)+2*D23</f>
        <v>327</v>
      </c>
    </row>
    <row r="24" customFormat="false" ht="13.5" hidden="false" customHeight="false" outlineLevel="0" collapsed="false">
      <c r="A24" s="77"/>
      <c r="B24" s="85" t="n">
        <v>5</v>
      </c>
      <c r="C24" s="91" t="s">
        <v>74</v>
      </c>
      <c r="D24" s="63" t="n">
        <v>9</v>
      </c>
      <c r="E24" s="63" t="n">
        <v>191</v>
      </c>
      <c r="F24" s="87" t="n">
        <v>149</v>
      </c>
      <c r="G24" s="66" t="n">
        <f aca="false">SUM(E24:F24)+2*D24</f>
        <v>3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0.99"/>
    <col collapsed="false" customWidth="true" hidden="false" outlineLevel="0" max="4" min="4" style="0" width="4.99"/>
  </cols>
  <sheetData>
    <row r="1" customFormat="false" ht="31.5" hidden="false" customHeight="true" outlineLevel="0" collapsed="false">
      <c r="C1" s="74" t="s">
        <v>75</v>
      </c>
      <c r="D1" s="74"/>
    </row>
    <row r="2" customFormat="false" ht="31.5" hidden="false" customHeight="true" outlineLevel="0" collapsed="false">
      <c r="C2" s="74"/>
      <c r="D2" s="74"/>
    </row>
    <row r="3" customFormat="false" ht="13.5" hidden="false" customHeight="false" outlineLevel="0" collapsed="false">
      <c r="B3" s="11" t="s">
        <v>2</v>
      </c>
      <c r="C3" s="12" t="s">
        <v>3</v>
      </c>
      <c r="D3" s="92"/>
      <c r="E3" s="14" t="s">
        <v>4</v>
      </c>
      <c r="F3" s="76"/>
    </row>
    <row r="4" customFormat="false" ht="13.5" hidden="false" customHeight="false" outlineLevel="0" collapsed="false">
      <c r="A4" s="77"/>
      <c r="B4" s="78"/>
      <c r="C4" s="21"/>
      <c r="D4" s="21" t="s">
        <v>8</v>
      </c>
      <c r="E4" s="21" t="s">
        <v>57</v>
      </c>
      <c r="F4" s="80"/>
    </row>
    <row r="5" customFormat="false" ht="12.75" hidden="false" customHeight="false" outlineLevel="0" collapsed="false">
      <c r="A5" s="77"/>
      <c r="B5" s="81" t="n">
        <v>1</v>
      </c>
      <c r="C5" s="93" t="s">
        <v>74</v>
      </c>
      <c r="D5" s="28" t="n">
        <v>9</v>
      </c>
      <c r="E5" s="28" t="n">
        <v>207</v>
      </c>
      <c r="F5" s="53" t="n">
        <f aca="false">SUM(D5:E5)</f>
        <v>216</v>
      </c>
    </row>
    <row r="6" customFormat="false" ht="12.75" hidden="false" customHeight="false" outlineLevel="0" collapsed="false">
      <c r="A6" s="77"/>
      <c r="B6" s="94" t="n">
        <v>2</v>
      </c>
      <c r="C6" s="95" t="s">
        <v>72</v>
      </c>
      <c r="D6" s="96" t="n">
        <v>0</v>
      </c>
      <c r="E6" s="36" t="n">
        <v>214</v>
      </c>
      <c r="F6" s="53" t="n">
        <f aca="false">SUM(D6:E6)</f>
        <v>214</v>
      </c>
    </row>
    <row r="7" customFormat="false" ht="12.75" hidden="false" customHeight="false" outlineLevel="0" collapsed="false">
      <c r="A7" s="77"/>
      <c r="B7" s="94" t="n">
        <v>3</v>
      </c>
      <c r="C7" s="97" t="s">
        <v>59</v>
      </c>
      <c r="D7" s="35" t="n">
        <v>8</v>
      </c>
      <c r="E7" s="35" t="n">
        <v>162</v>
      </c>
      <c r="F7" s="53" t="n">
        <f aca="false">SUM(D7:E7)</f>
        <v>170</v>
      </c>
    </row>
    <row r="8" customFormat="false" ht="13.5" hidden="false" customHeight="false" outlineLevel="0" collapsed="false">
      <c r="A8" s="77"/>
      <c r="B8" s="85" t="n">
        <v>4</v>
      </c>
      <c r="C8" s="86" t="s">
        <v>70</v>
      </c>
      <c r="D8" s="63" t="n">
        <v>11</v>
      </c>
      <c r="E8" s="63" t="n">
        <v>150</v>
      </c>
      <c r="F8" s="66" t="n">
        <f aca="false">SUM(D8:E8)</f>
        <v>161</v>
      </c>
    </row>
    <row r="11" customFormat="false" ht="12.75" hidden="false" customHeight="false" outlineLevel="0" collapsed="false">
      <c r="B11" s="88" t="s">
        <v>61</v>
      </c>
      <c r="C11" s="88" t="s">
        <v>62</v>
      </c>
    </row>
    <row r="12" customFormat="false" ht="12.75" hidden="false" customHeight="false" outlineLevel="0" collapsed="false">
      <c r="B12" s="89" t="s">
        <v>63</v>
      </c>
      <c r="C12" s="89" t="s">
        <v>64</v>
      </c>
    </row>
    <row r="13" customFormat="false" ht="12.75" hidden="false" customHeight="false" outlineLevel="0" collapsed="false">
      <c r="B13" s="89" t="s">
        <v>65</v>
      </c>
      <c r="C13" s="89" t="s">
        <v>66</v>
      </c>
    </row>
    <row r="14" customFormat="false" ht="12.75" hidden="false" customHeight="false" outlineLevel="0" collapsed="false">
      <c r="B14" s="89" t="s">
        <v>67</v>
      </c>
      <c r="C14" s="89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3:22:35Z</dcterms:created>
  <dc:creator>ivan</dc:creator>
  <dc:description/>
  <dc:language>en-US</dc:language>
  <cp:lastModifiedBy>Milan Soušek</cp:lastModifiedBy>
  <cp:lastPrinted>2013-12-06T12:54:40Z</cp:lastPrinted>
  <dcterms:modified xsi:type="dcterms:W3CDTF">2014-02-10T00:00:06Z</dcterms:modified>
  <cp:revision>0</cp:revision>
  <dc:subject/>
  <dc:title/>
</cp:coreProperties>
</file>