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áhy" sheetId="2" state="visible" r:id="rId3"/>
    <sheet name="Pořadí" sheetId="3" state="visible" r:id="rId4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64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Větrovský</t>
  </si>
  <si>
    <t xml:space="preserve">Klement</t>
  </si>
  <si>
    <t xml:space="preserve">Brokešová</t>
  </si>
  <si>
    <t xml:space="preserve">Pleticha</t>
  </si>
  <si>
    <t xml:space="preserve">Henzl</t>
  </si>
  <si>
    <t xml:space="preserve">Láník</t>
  </si>
  <si>
    <t xml:space="preserve">Schůtová</t>
  </si>
  <si>
    <t xml:space="preserve">Šolc</t>
  </si>
  <si>
    <t xml:space="preserve">Schůt</t>
  </si>
  <si>
    <t xml:space="preserve">Brokeš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Brokeš František</t>
  </si>
  <si>
    <t xml:space="preserve">Láník Igor</t>
  </si>
  <si>
    <t xml:space="preserve">Valter Viktor</t>
  </si>
  <si>
    <t xml:space="preserve">Brokešová Anička</t>
  </si>
  <si>
    <t xml:space="preserve">Kšica Jan</t>
  </si>
  <si>
    <t xml:space="preserve">Rychtařík Josef</t>
  </si>
  <si>
    <t xml:space="preserve">Trávníček Zdeněk</t>
  </si>
  <si>
    <t xml:space="preserve">Schůt Ladislav</t>
  </si>
  <si>
    <t xml:space="preserve">Pleticha Jaroslav</t>
  </si>
  <si>
    <t xml:space="preserve">Skřipská Emilie</t>
  </si>
  <si>
    <t xml:space="preserve">Jindřišek Milan</t>
  </si>
  <si>
    <t xml:space="preserve">Henzl Petr</t>
  </si>
  <si>
    <t xml:space="preserve">Daněk Václav</t>
  </si>
  <si>
    <t xml:space="preserve">Gheorghe Karel</t>
  </si>
  <si>
    <t xml:space="preserve">Pitaš Vladimír</t>
  </si>
  <si>
    <t xml:space="preserve">Šolc Miroslav</t>
  </si>
  <si>
    <t xml:space="preserve">Pačínková Alenka</t>
  </si>
  <si>
    <t xml:space="preserve">Opatřilová Věra</t>
  </si>
  <si>
    <t xml:space="preserve">Kiseljov Voloďa</t>
  </si>
  <si>
    <t xml:space="preserve">Skřipský František</t>
  </si>
  <si>
    <t xml:space="preserve">Schůtová Anička</t>
  </si>
  <si>
    <t xml:space="preserve">Opatřil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14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85583271812713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536835797095739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121332763310727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330552220833847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643308262943893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105114815082793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200287289769616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900630485545502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608710765756814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0597054604328761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276267790242942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80198497151525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370623488937191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831617170513052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403237183034929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120028285036931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979826804692689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90963788333733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409502878045866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802797260226359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613787836385759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621798676284819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91542259228678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622465356916436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pane xSplit="3" ySplit="0" topLeftCell="D1" activePane="topRight" state="frozen"/>
      <selection pane="topLeft" activeCell="A9" activeCellId="0" sqref="A9"/>
      <selection pane="top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2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3" width="1.7"/>
    <col collapsed="false" customWidth="true" hidden="false" outlineLevel="0" max="19" min="19" style="14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31.5" hidden="false" customHeight="true" outlineLevel="0" collapsed="false">
      <c r="C1" s="15"/>
      <c r="D1" s="16"/>
      <c r="E1" s="17" t="s">
        <v>86</v>
      </c>
      <c r="F1" s="16"/>
      <c r="G1" s="16"/>
      <c r="H1" s="16"/>
      <c r="I1" s="16"/>
      <c r="J1" s="16"/>
      <c r="K1" s="18"/>
      <c r="L1" s="16"/>
      <c r="M1" s="19" t="s">
        <v>87</v>
      </c>
      <c r="N1" s="19"/>
      <c r="O1" s="19"/>
      <c r="P1" s="20" t="s">
        <v>88</v>
      </c>
      <c r="Q1" s="21" t="s">
        <v>89</v>
      </c>
      <c r="R1" s="22" t="s">
        <v>89</v>
      </c>
      <c r="S1" s="23"/>
      <c r="T1" s="21" t="s">
        <v>90</v>
      </c>
      <c r="U1" s="24" t="s">
        <v>91</v>
      </c>
      <c r="V1" s="21" t="s">
        <v>90</v>
      </c>
      <c r="W1" s="24" t="s">
        <v>91</v>
      </c>
      <c r="X1" s="21" t="s">
        <v>90</v>
      </c>
      <c r="Y1" s="24" t="s">
        <v>91</v>
      </c>
      <c r="Z1" s="21" t="s">
        <v>90</v>
      </c>
      <c r="AA1" s="24" t="s">
        <v>92</v>
      </c>
      <c r="AB1" s="21" t="s">
        <v>90</v>
      </c>
      <c r="AC1" s="24" t="s">
        <v>92</v>
      </c>
      <c r="AD1" s="21" t="s">
        <v>90</v>
      </c>
      <c r="AE1" s="24" t="s">
        <v>92</v>
      </c>
      <c r="AF1" s="21" t="s">
        <v>90</v>
      </c>
      <c r="AG1" s="25" t="s">
        <v>90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6"/>
      <c r="B2" s="16"/>
      <c r="C2" s="26"/>
      <c r="D2" s="16"/>
      <c r="E2" s="16"/>
      <c r="F2" s="16"/>
      <c r="G2" s="16"/>
      <c r="H2" s="16"/>
      <c r="I2" s="16"/>
      <c r="J2" s="16"/>
      <c r="K2" s="18"/>
      <c r="L2" s="16"/>
      <c r="M2" s="27" t="n">
        <v>3</v>
      </c>
      <c r="N2" s="27" t="n">
        <v>4</v>
      </c>
      <c r="O2" s="27" t="s">
        <v>93</v>
      </c>
      <c r="P2" s="28" t="s">
        <v>94</v>
      </c>
      <c r="Q2" s="21" t="s">
        <v>95</v>
      </c>
      <c r="R2" s="22" t="s">
        <v>96</v>
      </c>
      <c r="S2" s="23" t="s">
        <v>97</v>
      </c>
      <c r="T2" s="29" t="s">
        <v>98</v>
      </c>
      <c r="U2" s="30" t="s">
        <v>99</v>
      </c>
      <c r="V2" s="31" t="s">
        <v>99</v>
      </c>
      <c r="W2" s="30" t="s">
        <v>100</v>
      </c>
      <c r="X2" s="29" t="s">
        <v>101</v>
      </c>
      <c r="Y2" s="30" t="s">
        <v>102</v>
      </c>
      <c r="Z2" s="29" t="s">
        <v>102</v>
      </c>
      <c r="AA2" s="24" t="s">
        <v>103</v>
      </c>
      <c r="AB2" s="29" t="s">
        <v>103</v>
      </c>
      <c r="AC2" s="24" t="s">
        <v>104</v>
      </c>
      <c r="AD2" s="29" t="s">
        <v>104</v>
      </c>
      <c r="AE2" s="24" t="n">
        <v>300</v>
      </c>
      <c r="AF2" s="29" t="n">
        <v>300</v>
      </c>
      <c r="AG2" s="29" t="s">
        <v>105</v>
      </c>
      <c r="AH2" s="29" t="s">
        <v>106</v>
      </c>
      <c r="AI2" s="29" t="s">
        <v>107</v>
      </c>
      <c r="AJ2" s="29" t="s">
        <v>94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8</v>
      </c>
      <c r="B3" s="33" t="s">
        <v>109</v>
      </c>
      <c r="C3" s="34" t="s">
        <v>110</v>
      </c>
      <c r="D3" s="34" t="s">
        <v>111</v>
      </c>
      <c r="E3" s="34" t="s">
        <v>112</v>
      </c>
      <c r="F3" s="34" t="s">
        <v>113</v>
      </c>
      <c r="G3" s="34" t="s">
        <v>114</v>
      </c>
      <c r="H3" s="34" t="s">
        <v>115</v>
      </c>
      <c r="I3" s="34" t="s">
        <v>116</v>
      </c>
      <c r="J3" s="35" t="s">
        <v>117</v>
      </c>
      <c r="K3" s="36" t="s">
        <v>118</v>
      </c>
      <c r="L3" s="35" t="s">
        <v>109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/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11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11</v>
      </c>
      <c r="S4" s="48" t="str">
        <f aca="false">RIGHT(C4,3)</f>
        <v/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1</v>
      </c>
      <c r="X4" s="49" t="n">
        <f aca="false">IF(W4=9,7,IF(W4=10,6,IF(W4=11,5,IF(W4=12,4,IF(W4=13,3,IF(W4=14,2,IF(W4=15,1,IF(W4=16,1,0))))))))</f>
        <v>5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/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11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1</v>
      </c>
      <c r="S5" s="48" t="str">
        <f aca="false">RIGHT(C5,3)</f>
        <v/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1</v>
      </c>
      <c r="X5" s="49" t="n">
        <f aca="false">IF(W5=9,7,IF(W5=10,6,IF(W5=11,5,IF(W5=12,4,IF(W5=13,3,IF(W5=14,2,IF(W5=15,1,IF(W5=16,1,0))))))))</f>
        <v>5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1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1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1</v>
      </c>
      <c r="X6" s="49" t="n">
        <f aca="false">IF(W6=9,7,IF(W6=10,6,IF(W6=11,5,IF(W6=12,4,IF(W6=13,3,IF(W6=14,2,IF(W6=15,1,IF(W6=16,1,0))))))))</f>
        <v>5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9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8</v>
      </c>
      <c r="B8" s="33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6" t="s">
        <v>118</v>
      </c>
      <c r="L8" s="35" t="s">
        <v>109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/>
      <c r="D9" s="43"/>
      <c r="E9" s="43"/>
      <c r="F9" s="43"/>
      <c r="G9" s="43"/>
      <c r="H9" s="43"/>
      <c r="I9" s="43"/>
      <c r="J9" s="44" t="n">
        <f aca="false">SUM(D9:I9)</f>
        <v>0</v>
      </c>
      <c r="K9" s="45" t="e">
        <f aca="false">AVERAGE(D9:I9)</f>
        <v>#DIV/0!</v>
      </c>
      <c r="L9" s="46" t="n">
        <f aca="false">RANK(J9,$J$4:$J$41,0)</f>
        <v>11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0</v>
      </c>
      <c r="R9" s="22" t="n">
        <f aca="false">RANK(Q9,Q4:Q41,0)</f>
        <v>11</v>
      </c>
      <c r="S9" s="48" t="str">
        <f aca="false">RIGHT(C9,3)</f>
        <v/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0</v>
      </c>
      <c r="V9" s="50" t="n">
        <f aca="false">IF(U9=1,15,IF(U9=2,14,IF(U9=3,13,IF(U9=4,12,IF(U9=5,11,IF(U9=6,10,IF(U9=7,9,IF(U9=8,8,0))))))))</f>
        <v>0</v>
      </c>
      <c r="W9" s="49" t="n">
        <f aca="false">IF(L9=9,9,IF(L9=10,10,IF(L9=11,11,IF(L9=12,12,IF(L9=13,13,IF(L9=14,14,IF(L9=15,15,IF(L9=16,16,0))))))))</f>
        <v>11</v>
      </c>
      <c r="X9" s="49" t="n">
        <f aca="false">IF(W9=9,7,IF(W9=10,6,IF(W9=11,5,IF(W9=12,4,IF(W9=13,3,IF(W9=14,2,IF(W9=15,1,IF(W9=16,1,0))))))))</f>
        <v>5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/>
      <c r="D10" s="43"/>
      <c r="E10" s="43"/>
      <c r="F10" s="43"/>
      <c r="G10" s="43"/>
      <c r="H10" s="43"/>
      <c r="I10" s="43"/>
      <c r="J10" s="44" t="n">
        <f aca="false">SUM(D10:I10)</f>
        <v>0</v>
      </c>
      <c r="K10" s="45" t="e">
        <f aca="false">AVERAGE(D10:I10)</f>
        <v>#DIV/0!</v>
      </c>
      <c r="L10" s="46" t="n">
        <f aca="false">RANK(J10,$J$4:$J$41,0)</f>
        <v>11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0</v>
      </c>
      <c r="R10" s="22" t="n">
        <f aca="false">RANK(Q10,Q4:Q41,0)</f>
        <v>11</v>
      </c>
      <c r="S10" s="48" t="str">
        <f aca="false">RIGHT(C10,3)</f>
        <v/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1</v>
      </c>
      <c r="X10" s="49" t="n">
        <f aca="false">IF(W10=9,7,IF(W10=10,6,IF(W10=11,5,IF(W10=12,4,IF(W10=13,3,IF(W10=14,2,IF(W10=15,1,IF(W10=16,1,0))))))))</f>
        <v>5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1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1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11</v>
      </c>
      <c r="X11" s="49" t="n">
        <f aca="false">IF(W11=9,7,IF(W11=10,6,IF(W11=11,5,IF(W11=12,4,IF(W11=13,3,IF(W11=14,2,IF(W11=15,1,IF(W11=16,1,0))))))))</f>
        <v>5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9</v>
      </c>
      <c r="B12" s="52"/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0</v>
      </c>
      <c r="G12" s="53" t="n">
        <f aca="false">SUM(G9:G11)</f>
        <v>0</v>
      </c>
      <c r="H12" s="53" t="n">
        <f aca="false">SUM(H9:H11)</f>
        <v>0</v>
      </c>
      <c r="I12" s="53" t="n">
        <f aca="false">SUM(I9:I11)</f>
        <v>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8</v>
      </c>
      <c r="B13" s="33" t="s">
        <v>109</v>
      </c>
      <c r="C13" s="34" t="s">
        <v>110</v>
      </c>
      <c r="D13" s="34" t="s">
        <v>111</v>
      </c>
      <c r="E13" s="34" t="s">
        <v>112</v>
      </c>
      <c r="F13" s="34" t="s">
        <v>113</v>
      </c>
      <c r="G13" s="34" t="s">
        <v>114</v>
      </c>
      <c r="H13" s="34" t="s">
        <v>115</v>
      </c>
      <c r="I13" s="34" t="s">
        <v>116</v>
      </c>
      <c r="J13" s="35" t="s">
        <v>117</v>
      </c>
      <c r="K13" s="36" t="s">
        <v>118</v>
      </c>
      <c r="L13" s="35" t="s">
        <v>109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20</v>
      </c>
      <c r="D14" s="43" t="n">
        <v>142</v>
      </c>
      <c r="E14" s="43" t="n">
        <v>138</v>
      </c>
      <c r="F14" s="43" t="n">
        <v>156</v>
      </c>
      <c r="G14" s="43" t="n">
        <v>159</v>
      </c>
      <c r="H14" s="43" t="n">
        <v>223</v>
      </c>
      <c r="I14" s="43" t="n">
        <v>170</v>
      </c>
      <c r="J14" s="44" t="n">
        <f aca="false">SUM(D14:I14)</f>
        <v>988</v>
      </c>
      <c r="K14" s="45" t="n">
        <f aca="false">AVERAGE(D14:I14)</f>
        <v>164.666666666667</v>
      </c>
      <c r="L14" s="46" t="n">
        <f aca="false">RANK(J14,$J$4:$J$41,0)</f>
        <v>4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17</v>
      </c>
      <c r="R14" s="22" t="n">
        <f aca="false">RANK(Q14,Q4:Q41,0)</f>
        <v>4</v>
      </c>
      <c r="S14" s="48" t="str">
        <f aca="false">RIGHT(C14,3)</f>
        <v>ský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4</v>
      </c>
      <c r="V14" s="50" t="n">
        <f aca="false">IF(U14=1,15,IF(U14=2,14,IF(U14=3,13,IF(U14=4,12,IF(U14=5,11,IF(U14=6,10,IF(U14=7,9,IF(U14=8,8,0))))))))</f>
        <v>12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1</v>
      </c>
      <c r="AB14" s="49" t="n">
        <f aca="false">AA14*2</f>
        <v>2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21</v>
      </c>
      <c r="D15" s="43" t="n">
        <v>121</v>
      </c>
      <c r="E15" s="43" t="n">
        <v>147</v>
      </c>
      <c r="F15" s="43" t="n">
        <v>211</v>
      </c>
      <c r="G15" s="43" t="n">
        <v>157</v>
      </c>
      <c r="H15" s="43" t="n">
        <v>136</v>
      </c>
      <c r="I15" s="43" t="n">
        <v>114</v>
      </c>
      <c r="J15" s="44" t="n">
        <f aca="false">SUM(D15:I15)</f>
        <v>886</v>
      </c>
      <c r="K15" s="45" t="n">
        <f aca="false">AVERAGE(D15:I15)</f>
        <v>147.666666666667</v>
      </c>
      <c r="L15" s="46" t="n">
        <f aca="false">RANK(J15,$J$4:$J$41,0)</f>
        <v>9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2</v>
      </c>
      <c r="R15" s="22" t="n">
        <f aca="false">RANK(Q15,Q4:Q41,0)</f>
        <v>8</v>
      </c>
      <c r="S15" s="48" t="str">
        <f aca="false">RIGHT(C15,3)</f>
        <v>ent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0</v>
      </c>
      <c r="V15" s="50" t="n">
        <f aca="false">IF(U15=1,15,IF(U15=2,14,IF(U15=3,13,IF(U15=4,12,IF(U15=5,11,IF(U15=6,10,IF(U15=7,9,IF(U15=8,8,0))))))))</f>
        <v>0</v>
      </c>
      <c r="W15" s="49" t="n">
        <f aca="false">IF(L15=9,9,IF(L15=10,10,IF(L15=11,11,IF(L15=12,12,IF(L15=13,13,IF(L15=14,14,IF(L15=15,15,IF(L15=16,16,0))))))))</f>
        <v>9</v>
      </c>
      <c r="X15" s="49" t="n">
        <f aca="false">IF(W15=9,7,IF(W15=10,6,IF(W15=11,5,IF(W15=12,4,IF(W15=13,3,IF(W15=14,2,IF(W15=15,1,IF(W15=16,1,0))))))))</f>
        <v>7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1</v>
      </c>
      <c r="AB15" s="49" t="n">
        <f aca="false">AA15*2</f>
        <v>2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1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1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11</v>
      </c>
      <c r="X16" s="49" t="n">
        <f aca="false">IF(W16=9,7,IF(W16=10,6,IF(W16=11,5,IF(W16=12,4,IF(W16=13,3,IF(W16=14,2,IF(W16=15,1,IF(W16=16,1,0))))))))</f>
        <v>5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9</v>
      </c>
      <c r="B17" s="52"/>
      <c r="C17" s="52"/>
      <c r="D17" s="53" t="n">
        <f aca="false">SUM(D14:D16)</f>
        <v>263</v>
      </c>
      <c r="E17" s="53" t="n">
        <f aca="false">SUM(E14:E16)</f>
        <v>285</v>
      </c>
      <c r="F17" s="53" t="n">
        <f aca="false">SUM(F14:F16)</f>
        <v>367</v>
      </c>
      <c r="G17" s="53" t="n">
        <f aca="false">SUM(G14:G16)</f>
        <v>316</v>
      </c>
      <c r="H17" s="53" t="n">
        <f aca="false">SUM(H14:H16)</f>
        <v>359</v>
      </c>
      <c r="I17" s="53" t="n">
        <f aca="false">SUM(I14:I16)</f>
        <v>284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8</v>
      </c>
      <c r="B18" s="33" t="s">
        <v>109</v>
      </c>
      <c r="C18" s="34" t="s">
        <v>110</v>
      </c>
      <c r="D18" s="34" t="s">
        <v>111</v>
      </c>
      <c r="E18" s="34" t="s">
        <v>112</v>
      </c>
      <c r="F18" s="34" t="s">
        <v>113</v>
      </c>
      <c r="G18" s="34" t="s">
        <v>114</v>
      </c>
      <c r="H18" s="34" t="s">
        <v>115</v>
      </c>
      <c r="I18" s="34" t="s">
        <v>116</v>
      </c>
      <c r="J18" s="35" t="s">
        <v>117</v>
      </c>
      <c r="K18" s="36" t="s">
        <v>118</v>
      </c>
      <c r="L18" s="35" t="s">
        <v>109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22</v>
      </c>
      <c r="D19" s="43" t="n">
        <v>134</v>
      </c>
      <c r="E19" s="43" t="n">
        <v>144</v>
      </c>
      <c r="F19" s="43" t="n">
        <v>168</v>
      </c>
      <c r="G19" s="43" t="n">
        <v>163</v>
      </c>
      <c r="H19" s="43" t="n">
        <v>207</v>
      </c>
      <c r="I19" s="43" t="n">
        <v>159</v>
      </c>
      <c r="J19" s="44" t="n">
        <f aca="false">SUM(D19:I19)</f>
        <v>975</v>
      </c>
      <c r="K19" s="45" t="n">
        <f aca="false">AVERAGE(D19:I19)</f>
        <v>162.5</v>
      </c>
      <c r="L19" s="46" t="n">
        <f aca="false">RANK(J19,$J$4:$J$41,0)</f>
        <v>5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17</v>
      </c>
      <c r="R19" s="22" t="n">
        <f aca="false">RANK(Q19,Q4:Q41,0)</f>
        <v>4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5</v>
      </c>
      <c r="V19" s="50" t="n">
        <f aca="false">IF(U19=1,15,IF(U19=2,14,IF(U19=3,13,IF(U19=4,12,IF(U19=5,11,IF(U19=6,10,IF(U19=7,9,IF(U19=8,8,0))))))))</f>
        <v>11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1</v>
      </c>
      <c r="AB19" s="49" t="n">
        <f aca="false">AA19*2</f>
        <v>2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123</v>
      </c>
      <c r="D20" s="43" t="n">
        <v>157</v>
      </c>
      <c r="E20" s="43" t="n">
        <v>204</v>
      </c>
      <c r="F20" s="43" t="n">
        <v>157</v>
      </c>
      <c r="G20" s="43" t="n">
        <v>145</v>
      </c>
      <c r="H20" s="43" t="n">
        <v>130</v>
      </c>
      <c r="I20" s="43" t="n">
        <v>156</v>
      </c>
      <c r="J20" s="44" t="n">
        <f aca="false">SUM(D20:I20)</f>
        <v>949</v>
      </c>
      <c r="K20" s="45" t="n">
        <f aca="false">AVERAGE(D20:I20)</f>
        <v>158.166666666667</v>
      </c>
      <c r="L20" s="46" t="n">
        <f aca="false">RANK(J20,$J$4:$J$41,0)</f>
        <v>7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14</v>
      </c>
      <c r="R20" s="22" t="n">
        <f aca="false">RANK(Q20,Q4:Q41,0)</f>
        <v>6</v>
      </c>
      <c r="S20" s="48" t="str">
        <f aca="false">RIGHT(C20,3)</f>
        <v>cha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7</v>
      </c>
      <c r="V20" s="50" t="n">
        <f aca="false">IF(U20=1,15,IF(U20=2,14,IF(U20=3,13,IF(U20=4,12,IF(U20=5,11,IF(U20=6,10,IF(U20=7,9,IF(U20=8,8,0))))))))</f>
        <v>9</v>
      </c>
      <c r="W20" s="49" t="n">
        <f aca="false">IF(L20=9,9,IF(L20=10,10,IF(L20=11,11,IF(L20=12,12,IF(L20=13,13,IF(L20=14,14,IF(L20=15,15,IF(L20=16,16,0))))))))</f>
        <v>0</v>
      </c>
      <c r="X20" s="49" t="n">
        <f aca="false">IF(W20=9,7,IF(W20=10,6,IF(W20=11,5,IF(W20=12,4,IF(W20=13,3,IF(W20=14,2,IF(W20=15,1,IF(W20=16,1,0))))))))</f>
        <v>0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1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1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1</v>
      </c>
      <c r="X21" s="49" t="n">
        <f aca="false">IF(W21=9,7,IF(W21=10,6,IF(W21=11,5,IF(W21=12,4,IF(W21=13,3,IF(W21=14,2,IF(W21=15,1,IF(W21=16,1,0))))))))</f>
        <v>5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9</v>
      </c>
      <c r="B22" s="52"/>
      <c r="C22" s="52"/>
      <c r="D22" s="53" t="n">
        <f aca="false">SUM(D19:D21)</f>
        <v>291</v>
      </c>
      <c r="E22" s="53" t="n">
        <f aca="false">SUM(E19:E21)</f>
        <v>348</v>
      </c>
      <c r="F22" s="53" t="n">
        <f aca="false">SUM(F19:F21)</f>
        <v>325</v>
      </c>
      <c r="G22" s="53" t="n">
        <f aca="false">SUM(G19:G21)</f>
        <v>308</v>
      </c>
      <c r="H22" s="53" t="n">
        <f aca="false">SUM(H19:H21)</f>
        <v>337</v>
      </c>
      <c r="I22" s="53" t="n">
        <f aca="false">SUM(I19:I21)</f>
        <v>315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8</v>
      </c>
      <c r="B23" s="33" t="s">
        <v>109</v>
      </c>
      <c r="C23" s="34" t="s">
        <v>110</v>
      </c>
      <c r="D23" s="34" t="s">
        <v>111</v>
      </c>
      <c r="E23" s="34" t="s">
        <v>112</v>
      </c>
      <c r="F23" s="34" t="s">
        <v>113</v>
      </c>
      <c r="G23" s="34" t="s">
        <v>114</v>
      </c>
      <c r="H23" s="34" t="s">
        <v>115</v>
      </c>
      <c r="I23" s="34" t="s">
        <v>116</v>
      </c>
      <c r="J23" s="35" t="s">
        <v>117</v>
      </c>
      <c r="K23" s="36" t="s">
        <v>118</v>
      </c>
      <c r="L23" s="35" t="s">
        <v>109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124</v>
      </c>
      <c r="D24" s="43" t="n">
        <v>138</v>
      </c>
      <c r="E24" s="43" t="n">
        <v>187</v>
      </c>
      <c r="F24" s="43" t="n">
        <v>155</v>
      </c>
      <c r="G24" s="43" t="n">
        <v>172</v>
      </c>
      <c r="H24" s="43" t="n">
        <v>149</v>
      </c>
      <c r="I24" s="43" t="n">
        <v>163</v>
      </c>
      <c r="J24" s="44" t="n">
        <f aca="false">SUM(D24:I24)</f>
        <v>964</v>
      </c>
      <c r="K24" s="45" t="n">
        <f aca="false">AVERAGE(D24:I24)</f>
        <v>160.666666666667</v>
      </c>
      <c r="L24" s="46" t="n">
        <f aca="false">RANK(J24,$J$4:$J$41,0)</f>
        <v>6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13</v>
      </c>
      <c r="R24" s="22" t="n">
        <f aca="false">RANK(Q24,Q4:Q41,0)</f>
        <v>7</v>
      </c>
      <c r="S24" s="48" t="str">
        <f aca="false">RIGHT(C24,3)</f>
        <v>nz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6</v>
      </c>
      <c r="V24" s="50" t="n">
        <f aca="false">IF(U24=1,15,IF(U24=2,14,IF(U24=3,13,IF(U24=4,12,IF(U24=5,11,IF(U24=6,10,IF(U24=7,9,IF(U24=8,8,0))))))))</f>
        <v>10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25</v>
      </c>
      <c r="D25" s="43" t="n">
        <v>181</v>
      </c>
      <c r="E25" s="43" t="n">
        <v>156</v>
      </c>
      <c r="F25" s="43" t="n">
        <v>146</v>
      </c>
      <c r="G25" s="43" t="n">
        <v>203</v>
      </c>
      <c r="H25" s="43" t="n">
        <v>168</v>
      </c>
      <c r="I25" s="43" t="n">
        <v>156</v>
      </c>
      <c r="J25" s="44" t="n">
        <f aca="false">SUM(D25:I25)</f>
        <v>1010</v>
      </c>
      <c r="K25" s="45" t="n">
        <f aca="false">AVERAGE(D25:I25)</f>
        <v>168.333333333333</v>
      </c>
      <c r="L25" s="46" t="n">
        <f aca="false">RANK(J25,$J$4:$J$41,0)</f>
        <v>3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18</v>
      </c>
      <c r="R25" s="22" t="n">
        <f aca="false">RANK(Q25,Q4:Q41,0)</f>
        <v>3</v>
      </c>
      <c r="S25" s="48" t="str">
        <f aca="false">RIGHT(C25,3)</f>
        <v>ník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3</v>
      </c>
      <c r="V25" s="50" t="n">
        <f aca="false">IF(U25=1,15,IF(U25=2,14,IF(U25=3,13,IF(U25=4,12,IF(U25=5,11,IF(U25=6,10,IF(U25=7,9,IF(U25=8,8,0))))))))</f>
        <v>13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/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1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1</v>
      </c>
      <c r="S26" s="48" t="str">
        <f aca="false">RIGHT(C26,3)</f>
        <v/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11</v>
      </c>
      <c r="X26" s="49" t="n">
        <f aca="false">IF(W26=9,7,IF(W26=10,6,IF(W26=11,5,IF(W26=12,4,IF(W26=13,3,IF(W26=14,2,IF(W26=15,1,IF(W26=16,1,0))))))))</f>
        <v>5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9</v>
      </c>
      <c r="B27" s="52"/>
      <c r="C27" s="52"/>
      <c r="D27" s="53" t="n">
        <f aca="false">SUM(D24:D26)</f>
        <v>319</v>
      </c>
      <c r="E27" s="53" t="n">
        <f aca="false">SUM(E24:E26)</f>
        <v>343</v>
      </c>
      <c r="F27" s="53" t="n">
        <f aca="false">SUM(F24:F26)</f>
        <v>301</v>
      </c>
      <c r="G27" s="53" t="n">
        <f aca="false">SUM(G24:G26)</f>
        <v>375</v>
      </c>
      <c r="H27" s="53" t="n">
        <f aca="false">SUM(H24:H26)</f>
        <v>317</v>
      </c>
      <c r="I27" s="53" t="n">
        <f aca="false">SUM(I24:I26)</f>
        <v>319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8</v>
      </c>
      <c r="B28" s="33" t="s">
        <v>109</v>
      </c>
      <c r="C28" s="34" t="s">
        <v>110</v>
      </c>
      <c r="D28" s="34" t="s">
        <v>111</v>
      </c>
      <c r="E28" s="34" t="s">
        <v>112</v>
      </c>
      <c r="F28" s="34" t="s">
        <v>113</v>
      </c>
      <c r="G28" s="34" t="s">
        <v>114</v>
      </c>
      <c r="H28" s="34" t="s">
        <v>115</v>
      </c>
      <c r="I28" s="34" t="s">
        <v>116</v>
      </c>
      <c r="J28" s="35" t="s">
        <v>117</v>
      </c>
      <c r="K28" s="36" t="s">
        <v>118</v>
      </c>
      <c r="L28" s="35" t="s">
        <v>109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26</v>
      </c>
      <c r="D29" s="43" t="n">
        <v>139</v>
      </c>
      <c r="E29" s="43" t="n">
        <v>128</v>
      </c>
      <c r="F29" s="43" t="n">
        <v>123</v>
      </c>
      <c r="G29" s="43" t="n">
        <v>146</v>
      </c>
      <c r="H29" s="43" t="n">
        <v>145</v>
      </c>
      <c r="I29" s="43" t="n">
        <v>165</v>
      </c>
      <c r="J29" s="44" t="n">
        <f aca="false">SUM(D29:I29)</f>
        <v>846</v>
      </c>
      <c r="K29" s="45" t="n">
        <f aca="false">AVERAGE(D29:I29)</f>
        <v>141</v>
      </c>
      <c r="L29" s="46" t="n">
        <f aca="false">RANK(J29,$J$4:$J$41,0)</f>
        <v>10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10</v>
      </c>
      <c r="R29" s="22" t="n">
        <f aca="false">RANK(Q29,Q4:Q41,0)</f>
        <v>10</v>
      </c>
      <c r="S29" s="48" t="str">
        <f aca="false">RIGHT(C29,3)</f>
        <v>ová</v>
      </c>
      <c r="T29" s="29" t="n">
        <f aca="false">IF(OR(S29="ová",S29="ská",C29="romana fischer"),4,3)</f>
        <v>4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10</v>
      </c>
      <c r="X29" s="49" t="n">
        <f aca="false">IF(W29=9,7,IF(W29=10,6,IF(W29=11,5,IF(W29=12,4,IF(W29=13,3,IF(W29=14,2,IF(W29=15,1,IF(W29=16,1,0))))))))</f>
        <v>6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127</v>
      </c>
      <c r="D30" s="43" t="n">
        <v>185</v>
      </c>
      <c r="E30" s="43" t="n">
        <v>142</v>
      </c>
      <c r="F30" s="43" t="n">
        <v>210</v>
      </c>
      <c r="G30" s="43" t="n">
        <v>148</v>
      </c>
      <c r="H30" s="43" t="n">
        <v>143</v>
      </c>
      <c r="I30" s="43" t="n">
        <v>193</v>
      </c>
      <c r="J30" s="44" t="n">
        <f aca="false">SUM(D30:I30)</f>
        <v>1021</v>
      </c>
      <c r="K30" s="45" t="n">
        <f aca="false">AVERAGE(D30:I30)</f>
        <v>170.166666666667</v>
      </c>
      <c r="L30" s="46" t="n">
        <f aca="false">RANK(J30,$J$4:$J$41,0)</f>
        <v>2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19</v>
      </c>
      <c r="R30" s="22" t="n">
        <f aca="false">RANK(Q30,Q4:Q41,0)</f>
        <v>2</v>
      </c>
      <c r="S30" s="48" t="str">
        <f aca="false">RIGHT(C30,3)</f>
        <v>olc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2</v>
      </c>
      <c r="V30" s="50" t="n">
        <f aca="false">IF(U30=1,15,IF(U30=2,14,IF(U30=3,13,IF(U30=4,12,IF(U30=5,11,IF(U30=6,10,IF(U30=7,9,IF(U30=8,8,0))))))))</f>
        <v>14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1</v>
      </c>
      <c r="AB30" s="49" t="n">
        <f aca="false">AA30*2</f>
        <v>2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/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1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1</v>
      </c>
      <c r="S31" s="48" t="str">
        <f aca="false">RIGHT(C31,3)</f>
        <v/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11</v>
      </c>
      <c r="X31" s="49" t="n">
        <f aca="false">IF(W31=9,7,IF(W31=10,6,IF(W31=11,5,IF(W31=12,4,IF(W31=13,3,IF(W31=14,2,IF(W31=15,1,IF(W31=16,1,0))))))))</f>
        <v>5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9</v>
      </c>
      <c r="B32" s="52"/>
      <c r="C32" s="52"/>
      <c r="D32" s="53" t="n">
        <f aca="false">SUM(D29:D31)</f>
        <v>324</v>
      </c>
      <c r="E32" s="53" t="n">
        <f aca="false">SUM(E29:E31)</f>
        <v>270</v>
      </c>
      <c r="F32" s="53" t="n">
        <f aca="false">SUM(F29:F31)</f>
        <v>333</v>
      </c>
      <c r="G32" s="53" t="n">
        <f aca="false">SUM(G29:G31)</f>
        <v>294</v>
      </c>
      <c r="H32" s="53" t="n">
        <f aca="false">SUM(H29:H31)</f>
        <v>288</v>
      </c>
      <c r="I32" s="53" t="n">
        <f aca="false">SUM(I29:I31)</f>
        <v>358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8</v>
      </c>
      <c r="B33" s="33" t="s">
        <v>109</v>
      </c>
      <c r="C33" s="34" t="s">
        <v>110</v>
      </c>
      <c r="D33" s="34" t="s">
        <v>111</v>
      </c>
      <c r="E33" s="34" t="s">
        <v>112</v>
      </c>
      <c r="F33" s="34" t="s">
        <v>113</v>
      </c>
      <c r="G33" s="34" t="s">
        <v>114</v>
      </c>
      <c r="H33" s="34" t="s">
        <v>115</v>
      </c>
      <c r="I33" s="34" t="s">
        <v>116</v>
      </c>
      <c r="J33" s="35" t="s">
        <v>117</v>
      </c>
      <c r="K33" s="36" t="s">
        <v>118</v>
      </c>
      <c r="L33" s="35" t="s">
        <v>109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128</v>
      </c>
      <c r="D34" s="43" t="n">
        <v>144</v>
      </c>
      <c r="E34" s="43" t="n">
        <v>112</v>
      </c>
      <c r="F34" s="43" t="n">
        <v>161</v>
      </c>
      <c r="G34" s="43" t="n">
        <v>155</v>
      </c>
      <c r="H34" s="43" t="n">
        <v>160</v>
      </c>
      <c r="I34" s="43" t="n">
        <v>181</v>
      </c>
      <c r="J34" s="44" t="n">
        <f aca="false">SUM(D34:I34)</f>
        <v>913</v>
      </c>
      <c r="K34" s="45" t="n">
        <f aca="false">AVERAGE(D34:I34)</f>
        <v>152.166666666667</v>
      </c>
      <c r="L34" s="46" t="n">
        <f aca="false">RANK(J34,$J$4:$J$41,0)</f>
        <v>8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11</v>
      </c>
      <c r="R34" s="22" t="n">
        <f aca="false">RANK(Q34,Q4:Q41,0)</f>
        <v>9</v>
      </c>
      <c r="S34" s="48" t="str">
        <f aca="false">RIGHT(C34,3)</f>
        <v>hůt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8</v>
      </c>
      <c r="V34" s="50" t="n">
        <f aca="false">IF(U34=1,15,IF(U34=2,14,IF(U34=3,13,IF(U34=4,12,IF(U34=5,11,IF(U34=6,10,IF(U34=7,9,IF(U34=8,8,0))))))))</f>
        <v>8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9</v>
      </c>
      <c r="D35" s="43" t="n">
        <v>168</v>
      </c>
      <c r="E35" s="43" t="n">
        <v>182</v>
      </c>
      <c r="F35" s="43" t="n">
        <v>202</v>
      </c>
      <c r="G35" s="43" t="n">
        <v>182</v>
      </c>
      <c r="H35" s="43" t="n">
        <v>192</v>
      </c>
      <c r="I35" s="43" t="n">
        <v>138</v>
      </c>
      <c r="J35" s="44" t="n">
        <f aca="false">SUM(D35:I35)</f>
        <v>1064</v>
      </c>
      <c r="K35" s="45" t="n">
        <f aca="false">AVERAGE(D35:I35)</f>
        <v>177.333333333333</v>
      </c>
      <c r="L35" s="46" t="n">
        <f aca="false">RANK(J35,$J$4:$J$41,0)</f>
        <v>1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20</v>
      </c>
      <c r="R35" s="22" t="n">
        <f aca="false">RANK(Q35,Q4:Q41,0)</f>
        <v>1</v>
      </c>
      <c r="S35" s="48" t="str">
        <f aca="false">RIGHT(C35,3)</f>
        <v>keš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1</v>
      </c>
      <c r="V35" s="50" t="n">
        <f aca="false">IF(U35=1,15,IF(U35=2,14,IF(U35=3,13,IF(U35=4,12,IF(U35=5,11,IF(U35=6,10,IF(U35=7,9,IF(U35=8,8,0))))))))</f>
        <v>15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/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1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11</v>
      </c>
      <c r="S36" s="48" t="str">
        <f aca="false">RIGHT(C36,3)</f>
        <v/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1</v>
      </c>
      <c r="X36" s="49" t="n">
        <f aca="false">IF(W36=9,7,IF(W36=10,6,IF(W36=11,5,IF(W36=12,4,IF(W36=13,3,IF(W36=14,2,IF(W36=15,1,IF(W36=16,1,0))))))))</f>
        <v>5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9</v>
      </c>
      <c r="B37" s="52"/>
      <c r="C37" s="52"/>
      <c r="D37" s="53" t="n">
        <f aca="false">SUM(D34:D36)</f>
        <v>312</v>
      </c>
      <c r="E37" s="53" t="n">
        <f aca="false">SUM(E34:E36)</f>
        <v>294</v>
      </c>
      <c r="F37" s="53" t="n">
        <f aca="false">SUM(F34:F36)</f>
        <v>363</v>
      </c>
      <c r="G37" s="53" t="n">
        <f aca="false">SUM(G34:G36)</f>
        <v>337</v>
      </c>
      <c r="H37" s="53" t="n">
        <f aca="false">SUM(H34:H36)</f>
        <v>352</v>
      </c>
      <c r="I37" s="53" t="n">
        <f aca="false">SUM(I34:I36)</f>
        <v>319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8</v>
      </c>
      <c r="B38" s="33" t="s">
        <v>109</v>
      </c>
      <c r="C38" s="34" t="s">
        <v>110</v>
      </c>
      <c r="D38" s="34" t="s">
        <v>111</v>
      </c>
      <c r="E38" s="34" t="s">
        <v>112</v>
      </c>
      <c r="F38" s="34" t="s">
        <v>113</v>
      </c>
      <c r="G38" s="34" t="s">
        <v>114</v>
      </c>
      <c r="H38" s="34" t="s">
        <v>115</v>
      </c>
      <c r="I38" s="34" t="s">
        <v>116</v>
      </c>
      <c r="J38" s="35" t="s">
        <v>117</v>
      </c>
      <c r="K38" s="36" t="s">
        <v>118</v>
      </c>
      <c r="L38" s="35" t="s">
        <v>109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/>
      <c r="D39" s="43"/>
      <c r="E39" s="43"/>
      <c r="F39" s="43"/>
      <c r="G39" s="43"/>
      <c r="H39" s="43"/>
      <c r="I39" s="43"/>
      <c r="J39" s="44" t="n">
        <f aca="false">SUM(D39:I39)</f>
        <v>0</v>
      </c>
      <c r="K39" s="45" t="e">
        <f aca="false">AVERAGE(D39:I39)</f>
        <v>#DIV/0!</v>
      </c>
      <c r="L39" s="46" t="n">
        <f aca="false">RANK(J39,$J$4:$J$41,0)</f>
        <v>11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0</v>
      </c>
      <c r="R39" s="22" t="n">
        <f aca="false">RANK(Q39,Q4:Q41,0)</f>
        <v>11</v>
      </c>
      <c r="S39" s="48" t="str">
        <f aca="false">RIGHT(C39,3)</f>
        <v/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11</v>
      </c>
      <c r="X39" s="49" t="n">
        <f aca="false">IF(W39=9,7,IF(W39=10,6,IF(W39=11,5,IF(W39=12,4,IF(W39=13,3,IF(W39=14,2,IF(W39=15,1,IF(W39=16,1,0))))))))</f>
        <v>5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/>
      <c r="D40" s="43"/>
      <c r="E40" s="43"/>
      <c r="F40" s="43"/>
      <c r="G40" s="43"/>
      <c r="H40" s="43"/>
      <c r="I40" s="43"/>
      <c r="J40" s="44" t="n">
        <f aca="false">SUM(D40:I40)</f>
        <v>0</v>
      </c>
      <c r="K40" s="45" t="e">
        <f aca="false">AVERAGE(D40:I40)</f>
        <v>#DIV/0!</v>
      </c>
      <c r="L40" s="46" t="n">
        <f aca="false">RANK(J40,$J$4:$J$41,0)</f>
        <v>11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0</v>
      </c>
      <c r="R40" s="22" t="n">
        <f aca="false">RANK(Q40,Q4:Q41,0)</f>
        <v>11</v>
      </c>
      <c r="S40" s="48" t="str">
        <f aca="false">RIGHT(C40,3)</f>
        <v/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11</v>
      </c>
      <c r="X40" s="49" t="n">
        <f aca="false">IF(W40=9,7,IF(W40=10,6,IF(W40=11,5,IF(W40=12,4,IF(W40=13,3,IF(W40=14,2,IF(W40=15,1,IF(W40=16,1,0))))))))</f>
        <v>5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/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11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0</v>
      </c>
      <c r="R41" s="22" t="n">
        <f aca="false">RANK(Q41,Q4:Q41,0)</f>
        <v>11</v>
      </c>
      <c r="S41" s="48" t="str">
        <f aca="false">RIGHT(C41,3)</f>
        <v/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11</v>
      </c>
      <c r="X41" s="49" t="n">
        <f aca="false">IF(W41=9,7,IF(W41=10,6,IF(W41=11,5,IF(W41=12,4,IF(W41=13,3,IF(W41=14,2,IF(W41=15,1,IF(W41=16,1,0))))))))</f>
        <v>5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9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conditionalFormatting sqref="AM4:AM41 AK4:AL42 AO4:AQ41 AN4:AN42 U4:AJ41">
    <cfRule type="cellIs" priority="9" operator="equal" aboveAverage="0" equalAverage="0" bottom="0" percent="0" rank="0" text="" dxfId="7">
      <formula>0</formula>
    </cfRule>
  </conditionalFormatting>
  <conditionalFormatting sqref="L3:L42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D7:I7 D12:I12 D17:I17 D22:I22 D27:I27 D32:I32 D37:I37 D42:I42">
    <cfRule type="cellIs" priority="13" operator="greaterThanOrEqual" aboveAverage="0" equalAverage="0" bottom="0" percent="0" rank="0" text="" dxfId="11">
      <formula>500</formula>
    </cfRule>
  </conditionalFormatting>
  <conditionalFormatting sqref="D4:I6 D9:I11 D14:I16 D19:I21 D24:I26 D29:I31 D34:I36 D39:I41">
    <cfRule type="cellIs" priority="14" operator="between" aboveAverage="0" equalAverage="0" bottom="0" percent="0" rank="0" text="" dxfId="12">
      <formula>200</formula>
      <formula>299</formula>
    </cfRule>
    <cfRule type="cellIs" priority="15" operator="equal" aboveAverage="0" equalAverage="0" bottom="0" percent="0" rank="0" text="" dxfId="13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66" t="s">
        <v>130</v>
      </c>
      <c r="B1" s="67" t="s">
        <v>131</v>
      </c>
      <c r="C1" s="66" t="s">
        <v>132</v>
      </c>
      <c r="D1" s="67" t="s">
        <v>133</v>
      </c>
      <c r="E1" s="67" t="s">
        <v>134</v>
      </c>
      <c r="F1" s="67" t="s">
        <v>135</v>
      </c>
      <c r="G1" s="66" t="s">
        <v>136</v>
      </c>
      <c r="H1" s="67" t="s">
        <v>137</v>
      </c>
      <c r="I1" s="67" t="s">
        <v>138</v>
      </c>
      <c r="J1" s="67" t="s">
        <v>139</v>
      </c>
      <c r="K1" s="67" t="s">
        <v>140</v>
      </c>
      <c r="L1" s="67" t="s">
        <v>141</v>
      </c>
    </row>
    <row r="2" customFormat="false" ht="13.5" hidden="false" customHeight="false" outlineLevel="0" collapsed="false">
      <c r="A2" s="68" t="s">
        <v>142</v>
      </c>
      <c r="B2" s="69" t="n">
        <v>37</v>
      </c>
      <c r="C2" s="70" t="n">
        <v>6</v>
      </c>
      <c r="D2" s="69" t="n">
        <v>14</v>
      </c>
      <c r="E2" s="69" t="n">
        <v>17</v>
      </c>
      <c r="F2" s="68"/>
      <c r="G2" s="68"/>
      <c r="H2" s="68"/>
      <c r="I2" s="68"/>
      <c r="J2" s="68"/>
      <c r="K2" s="68"/>
      <c r="L2" s="68"/>
    </row>
    <row r="3" customFormat="false" ht="13.5" hidden="false" customHeight="false" outlineLevel="0" collapsed="false">
      <c r="A3" s="68" t="s">
        <v>143</v>
      </c>
      <c r="B3" s="69" t="n">
        <v>28</v>
      </c>
      <c r="C3" s="69" t="n">
        <v>5</v>
      </c>
      <c r="D3" s="69" t="n">
        <v>12</v>
      </c>
      <c r="E3" s="69" t="n">
        <v>11</v>
      </c>
      <c r="F3" s="68"/>
      <c r="G3" s="68"/>
      <c r="H3" s="68"/>
      <c r="I3" s="68"/>
      <c r="J3" s="68"/>
      <c r="K3" s="68"/>
      <c r="L3" s="68"/>
    </row>
    <row r="4" customFormat="false" ht="13.5" hidden="false" customHeight="false" outlineLevel="0" collapsed="false">
      <c r="A4" s="68" t="s">
        <v>144</v>
      </c>
      <c r="B4" s="69" t="n">
        <v>20</v>
      </c>
      <c r="C4" s="69" t="n">
        <v>3</v>
      </c>
      <c r="D4" s="69" t="n">
        <v>8</v>
      </c>
      <c r="E4" s="69" t="n">
        <v>9</v>
      </c>
      <c r="F4" s="68"/>
      <c r="G4" s="68"/>
      <c r="H4" s="68"/>
      <c r="I4" s="68"/>
      <c r="J4" s="68"/>
      <c r="K4" s="68"/>
      <c r="L4" s="68"/>
    </row>
    <row r="5" customFormat="false" ht="13.5" hidden="false" customHeight="false" outlineLevel="0" collapsed="false">
      <c r="A5" s="68" t="s">
        <v>145</v>
      </c>
      <c r="B5" s="69" t="n">
        <v>16.5</v>
      </c>
      <c r="C5" s="68"/>
      <c r="D5" s="69" t="n">
        <v>10</v>
      </c>
      <c r="E5" s="69" t="n">
        <v>6.5</v>
      </c>
      <c r="F5" s="68"/>
      <c r="G5" s="68"/>
      <c r="H5" s="68"/>
      <c r="I5" s="68"/>
      <c r="J5" s="68"/>
      <c r="K5" s="68"/>
      <c r="L5" s="68"/>
    </row>
    <row r="6" customFormat="false" ht="13.5" hidden="false" customHeight="false" outlineLevel="0" collapsed="false">
      <c r="A6" s="68" t="s">
        <v>146</v>
      </c>
      <c r="B6" s="69" t="n">
        <v>16</v>
      </c>
      <c r="C6" s="68"/>
      <c r="D6" s="69" t="n">
        <v>9</v>
      </c>
      <c r="E6" s="69" t="n">
        <v>7</v>
      </c>
      <c r="F6" s="68"/>
      <c r="G6" s="68"/>
      <c r="H6" s="68"/>
      <c r="I6" s="68"/>
      <c r="J6" s="68"/>
      <c r="K6" s="68"/>
      <c r="L6" s="68"/>
    </row>
    <row r="7" customFormat="false" ht="13.5" hidden="false" customHeight="false" outlineLevel="0" collapsed="false">
      <c r="A7" s="68" t="s">
        <v>147</v>
      </c>
      <c r="B7" s="69" t="n">
        <v>16</v>
      </c>
      <c r="C7" s="69" t="n">
        <v>4</v>
      </c>
      <c r="D7" s="69" t="n">
        <v>4</v>
      </c>
      <c r="E7" s="69" t="n">
        <v>8</v>
      </c>
      <c r="F7" s="68"/>
      <c r="G7" s="68"/>
      <c r="H7" s="68"/>
      <c r="I7" s="68"/>
      <c r="J7" s="68"/>
      <c r="K7" s="68"/>
      <c r="L7" s="68"/>
    </row>
    <row r="8" customFormat="false" ht="13.5" hidden="false" customHeight="false" outlineLevel="0" collapsed="false">
      <c r="A8" s="68" t="s">
        <v>148</v>
      </c>
      <c r="B8" s="69" t="n">
        <v>16</v>
      </c>
      <c r="C8" s="68"/>
      <c r="D8" s="68"/>
      <c r="E8" s="69" t="n">
        <v>16</v>
      </c>
      <c r="F8" s="68"/>
      <c r="G8" s="68"/>
      <c r="H8" s="68"/>
      <c r="I8" s="68"/>
      <c r="J8" s="68"/>
      <c r="K8" s="68"/>
      <c r="L8" s="68"/>
    </row>
    <row r="9" customFormat="false" ht="13.5" hidden="false" customHeight="false" outlineLevel="0" collapsed="false">
      <c r="A9" s="68" t="s">
        <v>149</v>
      </c>
      <c r="B9" s="69" t="n">
        <v>13.5</v>
      </c>
      <c r="C9" s="69" t="n">
        <v>7</v>
      </c>
      <c r="D9" s="69"/>
      <c r="E9" s="69" t="n">
        <v>6.5</v>
      </c>
      <c r="F9" s="68"/>
      <c r="G9" s="68"/>
      <c r="H9" s="68"/>
      <c r="I9" s="68"/>
      <c r="J9" s="68"/>
      <c r="K9" s="68"/>
      <c r="L9" s="68"/>
    </row>
    <row r="10" customFormat="false" ht="13.5" hidden="false" customHeight="false" outlineLevel="0" collapsed="false">
      <c r="A10" s="68" t="s">
        <v>150</v>
      </c>
      <c r="B10" s="69" t="n">
        <v>13</v>
      </c>
      <c r="C10" s="68"/>
      <c r="D10" s="69" t="n">
        <v>13</v>
      </c>
      <c r="E10" s="69"/>
      <c r="F10" s="68"/>
      <c r="G10" s="68"/>
      <c r="H10" s="68"/>
      <c r="I10" s="68"/>
      <c r="J10" s="68"/>
      <c r="K10" s="68"/>
      <c r="L10" s="68"/>
    </row>
    <row r="11" customFormat="false" ht="13.5" hidden="false" customHeight="false" outlineLevel="0" collapsed="false">
      <c r="A11" s="68" t="s">
        <v>151</v>
      </c>
      <c r="B11" s="69" t="n">
        <v>11.5</v>
      </c>
      <c r="C11" s="69" t="n">
        <v>2</v>
      </c>
      <c r="D11" s="69" t="n">
        <v>5.5</v>
      </c>
      <c r="E11" s="69" t="n">
        <v>4</v>
      </c>
      <c r="F11" s="68"/>
      <c r="G11" s="68"/>
      <c r="H11" s="68"/>
      <c r="I11" s="68"/>
      <c r="J11" s="68"/>
      <c r="K11" s="68"/>
      <c r="L11" s="68"/>
    </row>
    <row r="12" customFormat="false" ht="13.5" hidden="false" customHeight="false" outlineLevel="0" collapsed="false">
      <c r="A12" s="68" t="s">
        <v>152</v>
      </c>
      <c r="B12" s="69" t="n">
        <v>11</v>
      </c>
      <c r="C12" s="68"/>
      <c r="D12" s="69" t="n">
        <v>11</v>
      </c>
      <c r="E12" s="69"/>
      <c r="F12" s="68"/>
      <c r="G12" s="68"/>
      <c r="H12" s="68"/>
      <c r="I12" s="68"/>
      <c r="J12" s="68"/>
      <c r="K12" s="68"/>
      <c r="L12" s="68"/>
    </row>
    <row r="13" customFormat="false" ht="13.5" hidden="false" customHeight="false" outlineLevel="0" collapsed="false">
      <c r="A13" s="68" t="s">
        <v>153</v>
      </c>
      <c r="B13" s="69" t="n">
        <v>10.5</v>
      </c>
      <c r="C13" s="68"/>
      <c r="D13" s="69" t="n">
        <v>5.5</v>
      </c>
      <c r="E13" s="69" t="n">
        <v>5</v>
      </c>
      <c r="F13" s="68"/>
      <c r="G13" s="68"/>
      <c r="H13" s="68"/>
      <c r="I13" s="68"/>
      <c r="J13" s="68"/>
      <c r="K13" s="68"/>
      <c r="L13" s="68"/>
    </row>
    <row r="14" customFormat="false" ht="13.5" hidden="false" customHeight="false" outlineLevel="0" collapsed="false">
      <c r="A14" s="68" t="s">
        <v>154</v>
      </c>
      <c r="B14" s="69" t="n">
        <v>10</v>
      </c>
      <c r="C14" s="68"/>
      <c r="D14" s="68"/>
      <c r="E14" s="69" t="n">
        <v>10</v>
      </c>
      <c r="F14" s="68"/>
      <c r="G14" s="68"/>
      <c r="H14" s="68"/>
      <c r="I14" s="68"/>
      <c r="J14" s="68"/>
      <c r="K14" s="68"/>
      <c r="L14" s="68"/>
    </row>
    <row r="15" customFormat="false" ht="13.5" hidden="false" customHeight="false" outlineLevel="0" collapsed="false">
      <c r="A15" s="68" t="s">
        <v>155</v>
      </c>
      <c r="B15" s="69" t="n">
        <v>7.5</v>
      </c>
      <c r="C15" s="68"/>
      <c r="D15" s="68"/>
      <c r="E15" s="69" t="n">
        <v>7.5</v>
      </c>
      <c r="F15" s="68"/>
      <c r="G15" s="68"/>
      <c r="H15" s="68"/>
      <c r="I15" s="68"/>
      <c r="J15" s="68"/>
      <c r="K15" s="68"/>
      <c r="L15" s="68"/>
    </row>
    <row r="16" customFormat="false" ht="13.5" hidden="false" customHeight="false" outlineLevel="0" collapsed="false">
      <c r="A16" s="68" t="s">
        <v>156</v>
      </c>
      <c r="B16" s="69" t="n">
        <v>7.5</v>
      </c>
      <c r="C16" s="68"/>
      <c r="D16" s="68"/>
      <c r="E16" s="69" t="n">
        <v>7.5</v>
      </c>
      <c r="F16" s="68"/>
      <c r="G16" s="68"/>
      <c r="H16" s="68"/>
      <c r="I16" s="68"/>
      <c r="J16" s="68"/>
      <c r="K16" s="68"/>
      <c r="L16" s="68"/>
    </row>
    <row r="17" customFormat="false" ht="13.5" hidden="false" customHeight="false" outlineLevel="0" collapsed="false">
      <c r="A17" s="68" t="s">
        <v>157</v>
      </c>
      <c r="B17" s="69" t="n">
        <v>7</v>
      </c>
      <c r="C17" s="68"/>
      <c r="D17" s="69" t="n">
        <v>7</v>
      </c>
      <c r="E17" s="69"/>
      <c r="F17" s="68"/>
      <c r="G17" s="68"/>
      <c r="H17" s="68"/>
      <c r="I17" s="68"/>
      <c r="J17" s="68"/>
      <c r="K17" s="68"/>
      <c r="L17" s="68"/>
    </row>
    <row r="18" customFormat="false" ht="13.5" hidden="false" customHeight="false" outlineLevel="0" collapsed="false">
      <c r="A18" s="68" t="s">
        <v>158</v>
      </c>
      <c r="B18" s="69" t="n">
        <v>6</v>
      </c>
      <c r="C18" s="68"/>
      <c r="D18" s="68"/>
      <c r="E18" s="69" t="n">
        <v>6</v>
      </c>
      <c r="F18" s="68"/>
      <c r="G18" s="68"/>
      <c r="H18" s="68"/>
      <c r="I18" s="68"/>
      <c r="J18" s="68"/>
      <c r="K18" s="68"/>
      <c r="L18" s="68"/>
    </row>
    <row r="19" customFormat="false" ht="13.5" hidden="false" customHeight="false" outlineLevel="0" collapsed="false">
      <c r="A19" s="68" t="s">
        <v>159</v>
      </c>
      <c r="B19" s="69" t="n">
        <v>4</v>
      </c>
      <c r="C19" s="68"/>
      <c r="D19" s="69" t="n">
        <v>3</v>
      </c>
      <c r="E19" s="69" t="n">
        <v>1</v>
      </c>
      <c r="F19" s="68"/>
      <c r="G19" s="68"/>
      <c r="H19" s="68"/>
      <c r="I19" s="68"/>
      <c r="J19" s="68"/>
      <c r="K19" s="68"/>
      <c r="L19" s="68"/>
    </row>
    <row r="20" customFormat="false" ht="13.5" hidden="false" customHeight="false" outlineLevel="0" collapsed="false">
      <c r="A20" s="68" t="s">
        <v>160</v>
      </c>
      <c r="B20" s="69" t="n">
        <v>4</v>
      </c>
      <c r="C20" s="69" t="n">
        <v>1</v>
      </c>
      <c r="D20" s="69"/>
      <c r="E20" s="69" t="n">
        <v>3</v>
      </c>
      <c r="F20" s="68"/>
      <c r="G20" s="68"/>
      <c r="H20" s="68"/>
      <c r="I20" s="68"/>
      <c r="J20" s="68"/>
      <c r="K20" s="68"/>
      <c r="L20" s="68"/>
    </row>
    <row r="21" customFormat="false" ht="13.5" hidden="false" customHeight="false" outlineLevel="0" collapsed="false">
      <c r="A21" s="68" t="s">
        <v>161</v>
      </c>
      <c r="B21" s="69" t="n">
        <v>2</v>
      </c>
      <c r="C21" s="68"/>
      <c r="D21" s="69" t="n">
        <v>2</v>
      </c>
      <c r="E21" s="69"/>
      <c r="F21" s="68"/>
      <c r="G21" s="68"/>
      <c r="H21" s="68"/>
      <c r="I21" s="68"/>
      <c r="J21" s="68"/>
      <c r="K21" s="68"/>
      <c r="L21" s="68"/>
    </row>
    <row r="22" customFormat="false" ht="13.5" hidden="false" customHeight="false" outlineLevel="0" collapsed="false">
      <c r="A22" s="68" t="s">
        <v>162</v>
      </c>
      <c r="B22" s="69" t="n">
        <v>2</v>
      </c>
      <c r="C22" s="68"/>
      <c r="D22" s="68"/>
      <c r="E22" s="69" t="n">
        <v>2</v>
      </c>
      <c r="F22" s="68"/>
      <c r="G22" s="68"/>
      <c r="H22" s="68"/>
      <c r="I22" s="68"/>
      <c r="J22" s="68"/>
      <c r="K22" s="68"/>
      <c r="L22" s="68"/>
    </row>
    <row r="23" customFormat="false" ht="13.5" hidden="false" customHeight="false" outlineLevel="0" collapsed="false">
      <c r="A23" s="68" t="s">
        <v>163</v>
      </c>
      <c r="B23" s="69" t="n">
        <v>1</v>
      </c>
      <c r="C23" s="68"/>
      <c r="D23" s="69" t="n">
        <v>1</v>
      </c>
      <c r="E23" s="69"/>
      <c r="F23" s="68"/>
      <c r="G23" s="68"/>
      <c r="H23" s="68"/>
      <c r="I23" s="68"/>
      <c r="J23" s="68"/>
      <c r="K23" s="68"/>
      <c r="L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3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19-04-23T08:20:02Z</cp:lastPrinted>
  <dcterms:modified xsi:type="dcterms:W3CDTF">2020-07-24T10:44:50Z</dcterms:modified>
  <cp:revision>1</cp:revision>
  <dc:subject/>
  <dc:title/>
</cp:coreProperties>
</file>