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áhy" sheetId="2" state="visible" r:id="rId3"/>
    <sheet name="Pořadí" sheetId="3" state="visible" r:id="rId4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5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Turnaj Láník 60+</t>
  </si>
  <si>
    <t xml:space="preserve">počet STRIKE za sebou</t>
  </si>
  <si>
    <t xml:space="preserve">shozené</t>
  </si>
  <si>
    <t xml:space="preserve">BODY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řadí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součet za Tým</t>
  </si>
  <si>
    <t xml:space="preserve">Milan</t>
  </si>
  <si>
    <t xml:space="preserve">Alena</t>
  </si>
  <si>
    <t xml:space="preserve">Věra</t>
  </si>
  <si>
    <t xml:space="preserve">Jitka</t>
  </si>
  <si>
    <t xml:space="preserve">František Brokeš</t>
  </si>
  <si>
    <t xml:space="preserve">Igor</t>
  </si>
  <si>
    <t xml:space="preserve">Anna Brokešová</t>
  </si>
  <si>
    <t xml:space="preserve">Laďa Schůt</t>
  </si>
  <si>
    <t xml:space="preserve">Pepa</t>
  </si>
  <si>
    <t xml:space="preserve">Petr</t>
  </si>
  <si>
    <t xml:space="preserve">Anuš</t>
  </si>
  <si>
    <t xml:space="preserve">Jméno</t>
  </si>
  <si>
    <t xml:space="preserve">Celkem 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Brokeš František</t>
  </si>
  <si>
    <t xml:space="preserve">Láník Igor</t>
  </si>
  <si>
    <t xml:space="preserve">Valter Viktor</t>
  </si>
  <si>
    <t xml:space="preserve">Brokešová Anička</t>
  </si>
  <si>
    <t xml:space="preserve">Kšica Jan</t>
  </si>
  <si>
    <t xml:space="preserve">Rychtařík Josef</t>
  </si>
  <si>
    <t xml:space="preserve">Trávníček Zdeněk</t>
  </si>
  <si>
    <t xml:space="preserve">Schůt Ladislav</t>
  </si>
  <si>
    <t xml:space="preserve">Pleticha Jaroslav</t>
  </si>
  <si>
    <t xml:space="preserve">Skřipská Emilie</t>
  </si>
  <si>
    <t xml:space="preserve">Jindřišek Milan</t>
  </si>
  <si>
    <t xml:space="preserve">Henzl Petr</t>
  </si>
  <si>
    <t xml:space="preserve">Daněk Václav</t>
  </si>
  <si>
    <t xml:space="preserve">Gheorghe Karel</t>
  </si>
  <si>
    <t xml:space="preserve">Pitaš Vladimír</t>
  </si>
  <si>
    <t xml:space="preserve">Šolc Miroslav</t>
  </si>
  <si>
    <t xml:space="preserve">Pačínková Alenka</t>
  </si>
  <si>
    <t xml:space="preserve">Opatřilová Věra</t>
  </si>
  <si>
    <t xml:space="preserve">Kiseljov Voloďa</t>
  </si>
  <si>
    <t xml:space="preserve">Skřipský František</t>
  </si>
  <si>
    <t xml:space="preserve">Schůtová Anička</t>
  </si>
  <si>
    <t xml:space="preserve">Opatřil Jo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C0C0C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14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734966513097025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0925418820421644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511905860054843</v>
      </c>
      <c r="F4" s="5"/>
      <c r="G4" s="1" t="s">
        <v>8</v>
      </c>
      <c r="H4" s="5"/>
    </row>
    <row r="5" customFormat="false" ht="12.75" hidden="false" customHeight="false" outlineLevel="0" collapsed="false">
      <c r="A5" s="7" t="s">
        <v>9</v>
      </c>
      <c r="B5" s="2" t="n">
        <f aca="true">RAND()</f>
        <v>0.566383553521934</v>
      </c>
      <c r="F5" s="5"/>
      <c r="G5" s="9" t="s">
        <v>10</v>
      </c>
      <c r="H5" s="5"/>
    </row>
    <row r="6" customFormat="false" ht="12.75" hidden="false" customHeight="false" outlineLevel="0" collapsed="false">
      <c r="A6" s="7" t="s">
        <v>11</v>
      </c>
      <c r="B6" s="2" t="n">
        <f aca="true">RAND()</f>
        <v>0.317846101523995</v>
      </c>
      <c r="F6" s="5"/>
      <c r="G6" s="10" t="s">
        <v>12</v>
      </c>
      <c r="H6" s="5"/>
    </row>
    <row r="7" customFormat="false" ht="12.75" hidden="false" customHeight="false" outlineLevel="0" collapsed="false">
      <c r="A7" s="7" t="s">
        <v>13</v>
      </c>
      <c r="B7" s="2" t="n">
        <f aca="true">RAND()</f>
        <v>0.858213014571699</v>
      </c>
      <c r="F7" s="5"/>
      <c r="G7" s="8" t="s">
        <v>14</v>
      </c>
      <c r="H7" s="5"/>
    </row>
    <row r="8" customFormat="false" ht="12.75" hidden="false" customHeight="false" outlineLevel="0" collapsed="false">
      <c r="A8" s="7" t="s">
        <v>15</v>
      </c>
      <c r="B8" s="2" t="n">
        <f aca="true">RAND()</f>
        <v>0.0232270677499407</v>
      </c>
      <c r="F8" s="5"/>
      <c r="G8" s="8" t="s">
        <v>16</v>
      </c>
      <c r="H8" s="5"/>
    </row>
    <row r="9" customFormat="false" ht="12.75" hidden="false" customHeight="false" outlineLevel="0" collapsed="false">
      <c r="A9" s="7" t="s">
        <v>10</v>
      </c>
      <c r="B9" s="2" t="n">
        <f aca="true">RAND()</f>
        <v>0.658487711197228</v>
      </c>
      <c r="F9" s="5"/>
      <c r="G9" s="1" t="s">
        <v>17</v>
      </c>
      <c r="H9" s="5"/>
    </row>
    <row r="10" customFormat="false" ht="12.75" hidden="false" customHeight="false" outlineLevel="0" collapsed="false">
      <c r="A10" s="7" t="s">
        <v>18</v>
      </c>
      <c r="B10" s="2" t="n">
        <f aca="true">RAND()</f>
        <v>0.293274140482062</v>
      </c>
      <c r="F10" s="5"/>
      <c r="G10" s="1" t="s">
        <v>19</v>
      </c>
      <c r="H10" s="5"/>
    </row>
    <row r="11" customFormat="false" ht="12.75" hidden="false" customHeight="false" outlineLevel="0" collapsed="false">
      <c r="A11" s="7" t="s">
        <v>20</v>
      </c>
      <c r="B11" s="2" t="n">
        <f aca="true">RAND()</f>
        <v>0.0624764121660476</v>
      </c>
      <c r="F11" s="5"/>
      <c r="G11" s="9" t="s">
        <v>21</v>
      </c>
      <c r="H11" s="5"/>
    </row>
    <row r="12" customFormat="false" ht="12.75" hidden="false" customHeight="false" outlineLevel="0" collapsed="false">
      <c r="A12" s="7" t="s">
        <v>22</v>
      </c>
      <c r="B12" s="2" t="n">
        <f aca="true">RAND()</f>
        <v>0.637401542964955</v>
      </c>
      <c r="F12" s="5"/>
      <c r="G12" s="1" t="s">
        <v>15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478675208771684</v>
      </c>
      <c r="F13" s="5"/>
      <c r="G13" s="1" t="s">
        <v>24</v>
      </c>
      <c r="H13" s="5"/>
    </row>
    <row r="14" customFormat="false" ht="12.75" hidden="false" customHeight="false" outlineLevel="0" collapsed="false">
      <c r="A14" s="7" t="s">
        <v>25</v>
      </c>
      <c r="B14" s="2" t="n">
        <f aca="true">RAND()</f>
        <v>0.644206771393207</v>
      </c>
      <c r="F14" s="5"/>
      <c r="G14" s="1" t="s">
        <v>26</v>
      </c>
      <c r="H14" s="5"/>
    </row>
    <row r="15" customFormat="false" ht="12.75" hidden="false" customHeight="false" outlineLevel="0" collapsed="false">
      <c r="A15" s="7" t="s">
        <v>27</v>
      </c>
      <c r="B15" s="2" t="n">
        <f aca="true">RAND()</f>
        <v>0.368109432235213</v>
      </c>
      <c r="F15" s="5"/>
      <c r="G15" s="9" t="s">
        <v>28</v>
      </c>
      <c r="H15" s="5"/>
    </row>
    <row r="16" customFormat="false" ht="12.75" hidden="false" customHeight="false" outlineLevel="0" collapsed="false">
      <c r="A16" s="7" t="s">
        <v>28</v>
      </c>
      <c r="B16" s="2" t="n">
        <f aca="true">RAND()</f>
        <v>0.760553240521342</v>
      </c>
      <c r="F16" s="5"/>
      <c r="G16" s="1" t="s">
        <v>11</v>
      </c>
      <c r="H16" s="5"/>
    </row>
    <row r="17" customFormat="false" ht="12.75" hidden="false" customHeight="false" outlineLevel="0" collapsed="false">
      <c r="A17" s="7" t="s">
        <v>29</v>
      </c>
      <c r="B17" s="2" t="n">
        <f aca="true">RAND()</f>
        <v>0.263813058267086</v>
      </c>
      <c r="F17" s="5"/>
      <c r="G17" s="1" t="s">
        <v>9</v>
      </c>
      <c r="H17" s="5"/>
    </row>
    <row r="18" customFormat="false" ht="12.75" hidden="false" customHeight="false" outlineLevel="0" collapsed="false">
      <c r="A18" s="7" t="s">
        <v>16</v>
      </c>
      <c r="B18" s="2" t="n">
        <f aca="true">RAND()</f>
        <v>0.693197205092625</v>
      </c>
      <c r="F18" s="5"/>
      <c r="G18" s="9" t="s">
        <v>30</v>
      </c>
      <c r="H18" s="5"/>
    </row>
    <row r="19" customFormat="false" ht="12.75" hidden="false" customHeight="false" outlineLevel="0" collapsed="false">
      <c r="A19" s="7" t="s">
        <v>31</v>
      </c>
      <c r="B19" s="2" t="n">
        <f aca="true">RAND()</f>
        <v>0.543756069986682</v>
      </c>
      <c r="F19" s="5"/>
      <c r="G19" s="10" t="s">
        <v>32</v>
      </c>
      <c r="H19" s="5"/>
    </row>
    <row r="20" customFormat="false" ht="12.75" hidden="false" customHeight="false" outlineLevel="0" collapsed="false">
      <c r="A20" s="7" t="s">
        <v>30</v>
      </c>
      <c r="B20" s="2" t="n">
        <f aca="true">RAND()</f>
        <v>0.369631132740342</v>
      </c>
      <c r="F20" s="5"/>
      <c r="G20" s="10" t="s">
        <v>33</v>
      </c>
      <c r="H20" s="5"/>
    </row>
    <row r="21" customFormat="false" ht="12.75" hidden="false" customHeight="false" outlineLevel="0" collapsed="false">
      <c r="A21" s="7" t="s">
        <v>34</v>
      </c>
      <c r="B21" s="2" t="n">
        <f aca="true">RAND()</f>
        <v>0.704858031990402</v>
      </c>
      <c r="F21" s="5"/>
      <c r="G21" s="9" t="s">
        <v>20</v>
      </c>
      <c r="H21" s="5"/>
    </row>
    <row r="22" customFormat="false" ht="12.75" hidden="false" customHeight="false" outlineLevel="0" collapsed="false">
      <c r="A22" s="7" t="s">
        <v>35</v>
      </c>
      <c r="B22" s="2" t="n">
        <f aca="true">RAND()</f>
        <v>0.799315132992797</v>
      </c>
      <c r="F22" s="5"/>
      <c r="G22" s="9" t="s">
        <v>36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921878824501419</v>
      </c>
      <c r="F23" s="5"/>
      <c r="G23" s="1" t="s">
        <v>38</v>
      </c>
      <c r="H23" s="5"/>
    </row>
    <row r="24" customFormat="false" ht="12.75" hidden="false" customHeight="false" outlineLevel="0" collapsed="false">
      <c r="A24" s="7" t="s">
        <v>19</v>
      </c>
      <c r="B24" s="2" t="n">
        <f aca="true">RAND()</f>
        <v>0.3151781427293</v>
      </c>
      <c r="F24" s="5"/>
      <c r="G24" s="1" t="s">
        <v>3</v>
      </c>
      <c r="H24" s="5"/>
    </row>
    <row r="25" customFormat="false" ht="12.75" hidden="false" customHeight="false" outlineLevel="0" collapsed="false">
      <c r="A25" s="7" t="s">
        <v>39</v>
      </c>
      <c r="B25" s="2" t="n">
        <f aca="true">RAND()</f>
        <v>0.331262865615521</v>
      </c>
      <c r="F25" s="5"/>
      <c r="G25" s="11" t="s">
        <v>40</v>
      </c>
      <c r="H25" s="5"/>
    </row>
    <row r="26" customFormat="false" ht="12.75" hidden="false" customHeight="false" outlineLevel="0" collapsed="false">
      <c r="A26" s="7"/>
      <c r="F26" s="5"/>
      <c r="G26" s="10" t="s">
        <v>41</v>
      </c>
      <c r="H26" s="5"/>
    </row>
    <row r="27" customFormat="false" ht="12.75" hidden="false" customHeight="false" outlineLevel="0" collapsed="false">
      <c r="F27" s="5"/>
      <c r="G27" s="10" t="s">
        <v>42</v>
      </c>
      <c r="H27" s="5"/>
    </row>
    <row r="28" customFormat="false" ht="12.75" hidden="false" customHeight="false" outlineLevel="0" collapsed="false">
      <c r="F28" s="5"/>
      <c r="G28" s="9" t="s">
        <v>29</v>
      </c>
      <c r="H28" s="5"/>
    </row>
    <row r="29" customFormat="false" ht="12.75" hidden="false" customHeight="false" outlineLevel="0" collapsed="false">
      <c r="F29" s="5"/>
      <c r="G29" s="8" t="s">
        <v>43</v>
      </c>
      <c r="H29" s="5"/>
    </row>
    <row r="30" customFormat="false" ht="12.75" hidden="false" customHeight="false" outlineLevel="0" collapsed="false">
      <c r="F30" s="5"/>
      <c r="G30" s="10" t="s">
        <v>44</v>
      </c>
      <c r="H30" s="5"/>
    </row>
    <row r="31" customFormat="false" ht="12.75" hidden="false" customHeight="false" outlineLevel="0" collapsed="false">
      <c r="F31" s="5"/>
      <c r="G31" s="1" t="s">
        <v>45</v>
      </c>
      <c r="H31" s="5"/>
    </row>
    <row r="32" customFormat="false" ht="12.75" hidden="false" customHeight="false" outlineLevel="0" collapsed="false">
      <c r="F32" s="5"/>
      <c r="G32" s="10" t="s">
        <v>7</v>
      </c>
      <c r="H32" s="5"/>
    </row>
    <row r="33" customFormat="false" ht="12.75" hidden="false" customHeight="false" outlineLevel="0" collapsed="false">
      <c r="F33" s="5"/>
      <c r="G33" s="1" t="s">
        <v>46</v>
      </c>
      <c r="H33" s="5"/>
    </row>
    <row r="34" customFormat="false" ht="12.75" hidden="false" customHeight="false" outlineLevel="0" collapsed="false">
      <c r="F34" s="5"/>
      <c r="G34" s="10" t="s">
        <v>47</v>
      </c>
      <c r="H34" s="5"/>
    </row>
    <row r="35" customFormat="false" ht="12.75" hidden="false" customHeight="false" outlineLevel="0" collapsed="false">
      <c r="F35" s="5"/>
      <c r="G35" s="8" t="s">
        <v>48</v>
      </c>
      <c r="H35" s="5"/>
    </row>
    <row r="36" customFormat="false" ht="12.75" hidden="false" customHeight="false" outlineLevel="0" collapsed="false">
      <c r="F36" s="5"/>
      <c r="G36" s="9" t="s">
        <v>34</v>
      </c>
      <c r="H36" s="5"/>
    </row>
    <row r="37" customFormat="false" ht="12.75" hidden="false" customHeight="false" outlineLevel="0" collapsed="false">
      <c r="F37" s="5"/>
      <c r="G37" s="1" t="s">
        <v>49</v>
      </c>
      <c r="H37" s="5"/>
    </row>
    <row r="38" customFormat="false" ht="12.75" hidden="false" customHeight="false" outlineLevel="0" collapsed="false">
      <c r="F38" s="5"/>
      <c r="G38" s="9" t="s">
        <v>50</v>
      </c>
      <c r="H38" s="5"/>
    </row>
    <row r="39" customFormat="false" ht="12.75" hidden="false" customHeight="false" outlineLevel="0" collapsed="false">
      <c r="G39" s="9" t="s">
        <v>51</v>
      </c>
    </row>
    <row r="40" customFormat="false" ht="12.75" hidden="false" customHeight="false" outlineLevel="0" collapsed="false">
      <c r="G40" s="10" t="s">
        <v>52</v>
      </c>
    </row>
    <row r="41" customFormat="false" ht="12.75" hidden="false" customHeight="false" outlineLevel="0" collapsed="false">
      <c r="G41" s="8" t="s">
        <v>53</v>
      </c>
    </row>
    <row r="42" customFormat="false" ht="12.75" hidden="false" customHeight="false" outlineLevel="0" collapsed="false">
      <c r="G42" s="8" t="s">
        <v>13</v>
      </c>
    </row>
    <row r="43" customFormat="false" ht="12.75" hidden="false" customHeight="false" outlineLevel="0" collapsed="false">
      <c r="G43" s="1" t="s">
        <v>18</v>
      </c>
    </row>
    <row r="44" customFormat="false" ht="12.75" hidden="false" customHeight="false" outlineLevel="0" collapsed="false">
      <c r="G44" s="8" t="s">
        <v>54</v>
      </c>
    </row>
    <row r="45" customFormat="false" ht="12.75" hidden="false" customHeight="false" outlineLevel="0" collapsed="false">
      <c r="G45" s="8" t="s">
        <v>55</v>
      </c>
    </row>
    <row r="46" customFormat="false" ht="12.75" hidden="false" customHeight="false" outlineLevel="0" collapsed="false">
      <c r="G46" s="10" t="s">
        <v>22</v>
      </c>
    </row>
    <row r="47" customFormat="false" ht="12.75" hidden="false" customHeight="false" outlineLevel="0" collapsed="false">
      <c r="G47" s="10" t="s">
        <v>56</v>
      </c>
    </row>
    <row r="48" customFormat="false" ht="12.75" hidden="false" customHeight="false" outlineLevel="0" collapsed="false">
      <c r="G48" s="8" t="s">
        <v>35</v>
      </c>
    </row>
    <row r="49" customFormat="false" ht="12.75" hidden="false" customHeight="false" outlineLevel="0" collapsed="false">
      <c r="G49" s="8" t="s">
        <v>57</v>
      </c>
    </row>
    <row r="50" customFormat="false" ht="12.75" hidden="false" customHeight="false" outlineLevel="0" collapsed="false">
      <c r="G50" s="8" t="s">
        <v>58</v>
      </c>
    </row>
    <row r="51" customFormat="false" ht="12.75" hidden="false" customHeight="false" outlineLevel="0" collapsed="false">
      <c r="G51" s="1" t="s">
        <v>59</v>
      </c>
    </row>
    <row r="52" customFormat="false" ht="12.75" hidden="false" customHeight="false" outlineLevel="0" collapsed="false">
      <c r="G52" s="9" t="s">
        <v>39</v>
      </c>
    </row>
    <row r="53" customFormat="false" ht="12.75" hidden="false" customHeight="false" outlineLevel="0" collapsed="false">
      <c r="G53" s="10" t="s">
        <v>60</v>
      </c>
    </row>
    <row r="54" customFormat="false" ht="12.75" hidden="false" customHeight="false" outlineLevel="0" collapsed="false">
      <c r="G54" s="8" t="s">
        <v>61</v>
      </c>
    </row>
    <row r="55" customFormat="false" ht="12.75" hidden="false" customHeight="false" outlineLevel="0" collapsed="false">
      <c r="G55" s="10" t="s">
        <v>62</v>
      </c>
    </row>
    <row r="56" customFormat="false" ht="12.75" hidden="false" customHeight="false" outlineLevel="0" collapsed="false">
      <c r="G56" s="9" t="s">
        <v>63</v>
      </c>
    </row>
    <row r="57" customFormat="false" ht="12.75" hidden="false" customHeight="false" outlineLevel="0" collapsed="false">
      <c r="G57" s="8" t="s">
        <v>64</v>
      </c>
    </row>
    <row r="58" customFormat="false" ht="12.75" hidden="false" customHeight="false" outlineLevel="0" collapsed="false">
      <c r="G58" s="1" t="s">
        <v>65</v>
      </c>
    </row>
    <row r="59" customFormat="false" ht="12.75" hidden="false" customHeight="false" outlineLevel="0" collapsed="false">
      <c r="G59" s="1" t="s">
        <v>66</v>
      </c>
    </row>
    <row r="60" customFormat="false" ht="12.75" hidden="false" customHeight="false" outlineLevel="0" collapsed="false">
      <c r="G60" s="1" t="s">
        <v>67</v>
      </c>
    </row>
    <row r="61" customFormat="false" ht="12.75" hidden="false" customHeight="false" outlineLevel="0" collapsed="false">
      <c r="G61" s="1" t="s">
        <v>68</v>
      </c>
    </row>
    <row r="62" customFormat="false" ht="12.75" hidden="false" customHeight="false" outlineLevel="0" collapsed="false">
      <c r="G62" s="9" t="s">
        <v>69</v>
      </c>
    </row>
    <row r="63" customFormat="false" ht="12.75" hidden="false" customHeight="false" outlineLevel="0" collapsed="false">
      <c r="G63" s="8" t="s">
        <v>70</v>
      </c>
    </row>
    <row r="64" customFormat="false" ht="12.75" hidden="false" customHeight="false" outlineLevel="0" collapsed="false">
      <c r="G64" s="10" t="s">
        <v>71</v>
      </c>
    </row>
    <row r="65" customFormat="false" ht="12.75" hidden="false" customHeight="false" outlineLevel="0" collapsed="false">
      <c r="G65" s="9" t="s">
        <v>23</v>
      </c>
    </row>
    <row r="66" customFormat="false" ht="12.75" hidden="false" customHeight="false" outlineLevel="0" collapsed="false">
      <c r="G66" s="10" t="s">
        <v>72</v>
      </c>
    </row>
    <row r="67" customFormat="false" ht="12.75" hidden="false" customHeight="false" outlineLevel="0" collapsed="false">
      <c r="G67" s="1" t="s">
        <v>5</v>
      </c>
    </row>
    <row r="68" customFormat="false" ht="12.75" hidden="false" customHeight="false" outlineLevel="0" collapsed="false">
      <c r="G68" s="1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11" t="s">
        <v>76</v>
      </c>
    </row>
    <row r="72" customFormat="false" ht="12.75" hidden="false" customHeight="false" outlineLevel="0" collapsed="false">
      <c r="G72" s="1" t="s">
        <v>77</v>
      </c>
    </row>
    <row r="73" customFormat="false" ht="12.75" hidden="false" customHeight="false" outlineLevel="0" collapsed="false">
      <c r="G73" s="9" t="s">
        <v>78</v>
      </c>
    </row>
    <row r="74" customFormat="false" ht="12.75" hidden="false" customHeight="false" outlineLevel="0" collapsed="false">
      <c r="G74" s="9" t="s">
        <v>79</v>
      </c>
    </row>
    <row r="75" customFormat="false" ht="12.75" hidden="false" customHeight="false" outlineLevel="0" collapsed="false">
      <c r="G75" s="8" t="s">
        <v>80</v>
      </c>
    </row>
    <row r="76" customFormat="false" ht="12.75" hidden="false" customHeight="false" outlineLevel="0" collapsed="false">
      <c r="G76" s="8" t="s">
        <v>81</v>
      </c>
    </row>
    <row r="77" customFormat="false" ht="12.75" hidden="false" customHeight="false" outlineLevel="0" collapsed="false">
      <c r="G77" s="1" t="s">
        <v>37</v>
      </c>
    </row>
    <row r="78" customFormat="false" ht="12.75" hidden="false" customHeight="false" outlineLevel="0" collapsed="false">
      <c r="G78" s="1" t="s">
        <v>25</v>
      </c>
    </row>
    <row r="79" customFormat="false" ht="12.75" hidden="false" customHeight="false" outlineLevel="0" collapsed="false">
      <c r="G79" s="10" t="s">
        <v>31</v>
      </c>
    </row>
    <row r="80" customFormat="false" ht="12.75" hidden="false" customHeight="false" outlineLevel="0" collapsed="false">
      <c r="G80" s="10" t="s">
        <v>82</v>
      </c>
    </row>
    <row r="81" customFormat="false" ht="12.75" hidden="false" customHeight="false" outlineLevel="0" collapsed="false">
      <c r="G81" s="10" t="s">
        <v>27</v>
      </c>
    </row>
    <row r="82" customFormat="false" ht="12.75" hidden="false" customHeight="false" outlineLevel="0" collapsed="false">
      <c r="G82" s="10" t="s">
        <v>83</v>
      </c>
    </row>
    <row r="83" customFormat="false" ht="12.75" hidden="false" customHeight="false" outlineLevel="0" collapsed="false">
      <c r="G83" s="1" t="s">
        <v>84</v>
      </c>
    </row>
    <row r="84" customFormat="false" ht="12.75" hidden="false" customHeight="false" outlineLevel="0" collapsed="false">
      <c r="G84" s="1" t="s">
        <v>85</v>
      </c>
    </row>
    <row r="85" customFormat="false" ht="12.75" hidden="false" customHeight="false" outlineLevel="0" collapsed="false">
      <c r="G85" s="1" t="s">
        <v>85</v>
      </c>
    </row>
    <row r="86" customFormat="false" ht="12.75" hidden="false" customHeight="false" outlineLevel="0" collapsed="false">
      <c r="G86" s="1" t="s">
        <v>85</v>
      </c>
    </row>
    <row r="87" customFormat="false" ht="12.75" hidden="false" customHeight="false" outlineLevel="0" collapsed="false">
      <c r="G87" s="1" t="s">
        <v>85</v>
      </c>
    </row>
    <row r="88" customFormat="false" ht="12.75" hidden="false" customHeight="false" outlineLevel="0" collapsed="false">
      <c r="G88" s="1" t="s">
        <v>85</v>
      </c>
    </row>
    <row r="89" customFormat="false" ht="12.75" hidden="false" customHeight="false" outlineLevel="0" collapsed="false">
      <c r="G89" s="1" t="s">
        <v>85</v>
      </c>
    </row>
    <row r="90" customFormat="false" ht="12.75" hidden="false" customHeight="false" outlineLevel="0" collapsed="false">
      <c r="G90" s="1" t="s">
        <v>85</v>
      </c>
    </row>
    <row r="91" customFormat="false" ht="12.75" hidden="false" customHeight="false" outlineLevel="0" collapsed="false">
      <c r="G91" s="1" t="s">
        <v>85</v>
      </c>
    </row>
    <row r="92" customFormat="false" ht="12.75" hidden="false" customHeight="false" outlineLevel="0" collapsed="false">
      <c r="G92" s="1" t="s">
        <v>85</v>
      </c>
    </row>
    <row r="93" customFormat="false" ht="12.75" hidden="false" customHeight="false" outlineLevel="0" collapsed="false">
      <c r="G93" s="1" t="s">
        <v>85</v>
      </c>
    </row>
    <row r="94" customFormat="false" ht="12.75" hidden="false" customHeight="false" outlineLevel="0" collapsed="false">
      <c r="G94" s="1" t="s">
        <v>85</v>
      </c>
    </row>
    <row r="95" customFormat="false" ht="12.75" hidden="false" customHeight="false" outlineLevel="0" collapsed="false">
      <c r="G95" s="1" t="s">
        <v>85</v>
      </c>
    </row>
    <row r="96" customFormat="false" ht="12.75" hidden="false" customHeight="false" outlineLevel="0" collapsed="false">
      <c r="G96" s="1" t="s">
        <v>85</v>
      </c>
    </row>
    <row r="97" customFormat="false" ht="12.75" hidden="false" customHeight="false" outlineLevel="0" collapsed="false">
      <c r="G97" s="1" t="s">
        <v>85</v>
      </c>
    </row>
    <row r="98" customFormat="false" ht="12.75" hidden="false" customHeight="false" outlineLevel="0" collapsed="false">
      <c r="G98" s="1" t="s">
        <v>85</v>
      </c>
    </row>
    <row r="99" customFormat="false" ht="12.75" hidden="false" customHeight="false" outlineLevel="0" collapsed="false">
      <c r="G99" s="1" t="s">
        <v>85</v>
      </c>
    </row>
    <row r="100" customFormat="false" ht="12.75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pane xSplit="3" ySplit="0" topLeftCell="D1" activePane="topRight" state="frozen"/>
      <selection pane="topLeft" activeCell="A20" activeCellId="0" sqref="A20"/>
      <selection pane="top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2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3" width="1.7"/>
    <col collapsed="false" customWidth="true" hidden="false" outlineLevel="0" max="19" min="19" style="14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31.5" hidden="false" customHeight="true" outlineLevel="0" collapsed="false">
      <c r="C1" s="15"/>
      <c r="D1" s="16"/>
      <c r="E1" s="17" t="s">
        <v>86</v>
      </c>
      <c r="F1" s="16"/>
      <c r="G1" s="16"/>
      <c r="H1" s="16"/>
      <c r="I1" s="16"/>
      <c r="J1" s="16"/>
      <c r="K1" s="18"/>
      <c r="L1" s="16"/>
      <c r="M1" s="19" t="s">
        <v>87</v>
      </c>
      <c r="N1" s="19"/>
      <c r="O1" s="19"/>
      <c r="P1" s="20" t="s">
        <v>88</v>
      </c>
      <c r="Q1" s="21" t="s">
        <v>89</v>
      </c>
      <c r="R1" s="22" t="s">
        <v>89</v>
      </c>
      <c r="S1" s="23"/>
      <c r="T1" s="21" t="s">
        <v>90</v>
      </c>
      <c r="U1" s="24" t="s">
        <v>91</v>
      </c>
      <c r="V1" s="21" t="s">
        <v>90</v>
      </c>
      <c r="W1" s="24" t="s">
        <v>91</v>
      </c>
      <c r="X1" s="21" t="s">
        <v>90</v>
      </c>
      <c r="Y1" s="24" t="s">
        <v>91</v>
      </c>
      <c r="Z1" s="21" t="s">
        <v>90</v>
      </c>
      <c r="AA1" s="24" t="s">
        <v>92</v>
      </c>
      <c r="AB1" s="21" t="s">
        <v>90</v>
      </c>
      <c r="AC1" s="24" t="s">
        <v>92</v>
      </c>
      <c r="AD1" s="21" t="s">
        <v>90</v>
      </c>
      <c r="AE1" s="24" t="s">
        <v>92</v>
      </c>
      <c r="AF1" s="21" t="s">
        <v>90</v>
      </c>
      <c r="AG1" s="25" t="s">
        <v>90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6"/>
      <c r="B2" s="16"/>
      <c r="C2" s="26"/>
      <c r="D2" s="16"/>
      <c r="E2" s="16"/>
      <c r="F2" s="16"/>
      <c r="G2" s="16"/>
      <c r="H2" s="16"/>
      <c r="I2" s="16"/>
      <c r="J2" s="16"/>
      <c r="K2" s="18"/>
      <c r="L2" s="16"/>
      <c r="M2" s="27" t="n">
        <v>3</v>
      </c>
      <c r="N2" s="27" t="n">
        <v>4</v>
      </c>
      <c r="O2" s="27" t="s">
        <v>93</v>
      </c>
      <c r="P2" s="28" t="s">
        <v>94</v>
      </c>
      <c r="Q2" s="21" t="s">
        <v>95</v>
      </c>
      <c r="R2" s="22" t="s">
        <v>96</v>
      </c>
      <c r="S2" s="23" t="s">
        <v>97</v>
      </c>
      <c r="T2" s="29" t="s">
        <v>98</v>
      </c>
      <c r="U2" s="30" t="s">
        <v>99</v>
      </c>
      <c r="V2" s="31" t="s">
        <v>99</v>
      </c>
      <c r="W2" s="30" t="s">
        <v>100</v>
      </c>
      <c r="X2" s="29" t="s">
        <v>101</v>
      </c>
      <c r="Y2" s="30" t="s">
        <v>102</v>
      </c>
      <c r="Z2" s="29" t="s">
        <v>102</v>
      </c>
      <c r="AA2" s="24" t="s">
        <v>103</v>
      </c>
      <c r="AB2" s="29" t="s">
        <v>103</v>
      </c>
      <c r="AC2" s="24" t="s">
        <v>104</v>
      </c>
      <c r="AD2" s="29" t="s">
        <v>104</v>
      </c>
      <c r="AE2" s="24" t="n">
        <v>300</v>
      </c>
      <c r="AF2" s="29" t="n">
        <v>300</v>
      </c>
      <c r="AG2" s="29" t="s">
        <v>105</v>
      </c>
      <c r="AH2" s="29" t="s">
        <v>106</v>
      </c>
      <c r="AI2" s="29" t="s">
        <v>107</v>
      </c>
      <c r="AJ2" s="29" t="s">
        <v>94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8</v>
      </c>
      <c r="B3" s="33" t="s">
        <v>109</v>
      </c>
      <c r="C3" s="34" t="s">
        <v>110</v>
      </c>
      <c r="D3" s="34" t="s">
        <v>111</v>
      </c>
      <c r="E3" s="34" t="s">
        <v>112</v>
      </c>
      <c r="F3" s="34" t="s">
        <v>113</v>
      </c>
      <c r="G3" s="34" t="s">
        <v>114</v>
      </c>
      <c r="H3" s="34" t="s">
        <v>115</v>
      </c>
      <c r="I3" s="34" t="s">
        <v>116</v>
      </c>
      <c r="J3" s="35" t="s">
        <v>117</v>
      </c>
      <c r="K3" s="36" t="s">
        <v>118</v>
      </c>
      <c r="L3" s="35" t="s">
        <v>109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/>
      <c r="D4" s="43"/>
      <c r="E4" s="43"/>
      <c r="F4" s="43"/>
      <c r="G4" s="43"/>
      <c r="H4" s="43"/>
      <c r="I4" s="43"/>
      <c r="J4" s="44" t="n">
        <f aca="false">SUM(D4:I4)</f>
        <v>0</v>
      </c>
      <c r="K4" s="45" t="e">
        <f aca="false">AVERAGE(D4:I4)</f>
        <v>#DIV/0!</v>
      </c>
      <c r="L4" s="46" t="n">
        <f aca="false">RANK(J4,$J$4:$J$41,0)</f>
        <v>12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0</v>
      </c>
      <c r="R4" s="22" t="n">
        <f aca="false">RANK(Q4,Q4:Q41,0)</f>
        <v>12</v>
      </c>
      <c r="S4" s="48" t="str">
        <f aca="false">RIGHT(C4,3)</f>
        <v/>
      </c>
      <c r="T4" s="29" t="n">
        <f aca="false">IF(OR(S4="ová",S4="ská",C4="romana fischer"),4,3)</f>
        <v>3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12</v>
      </c>
      <c r="X4" s="49" t="n">
        <f aca="false">IF(W4=9,7,IF(W4=10,6,IF(W4=11,5,IF(W4=12,4,IF(W4=13,3,IF(W4=14,2,IF(W4=15,1,IF(W4=16,1,0))))))))</f>
        <v>4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/>
      <c r="D5" s="43"/>
      <c r="E5" s="43"/>
      <c r="F5" s="43"/>
      <c r="G5" s="43"/>
      <c r="H5" s="43"/>
      <c r="I5" s="43"/>
      <c r="J5" s="44" t="n">
        <f aca="false">SUM(D5:I5)</f>
        <v>0</v>
      </c>
      <c r="K5" s="45" t="e">
        <f aca="false">AVERAGE(D5:I5)</f>
        <v>#DIV/0!</v>
      </c>
      <c r="L5" s="46" t="n">
        <f aca="false">RANK(J5,$J$4:$J$41,0)</f>
        <v>12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0</v>
      </c>
      <c r="R5" s="22" t="n">
        <f aca="false">RANK(Q5,Q4:Q41,0)</f>
        <v>12</v>
      </c>
      <c r="S5" s="48" t="str">
        <f aca="false">RIGHT(C5,3)</f>
        <v/>
      </c>
      <c r="T5" s="29" t="n">
        <f aca="false">IF(OR(S5="ová",S5="ská",C5="romana fischer"),4,3)</f>
        <v>3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12</v>
      </c>
      <c r="X5" s="49" t="n">
        <f aca="false">IF(W5=9,7,IF(W5=10,6,IF(W5=11,5,IF(W5=12,4,IF(W5=13,3,IF(W5=14,2,IF(W5=15,1,IF(W5=16,1,0))))))))</f>
        <v>4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/>
      <c r="D6" s="43"/>
      <c r="E6" s="43"/>
      <c r="F6" s="43"/>
      <c r="G6" s="43"/>
      <c r="H6" s="43"/>
      <c r="I6" s="43"/>
      <c r="J6" s="44" t="n">
        <f aca="false">SUM(D6:I6)</f>
        <v>0</v>
      </c>
      <c r="K6" s="45" t="e">
        <f aca="false">AVERAGE(D6:I6)</f>
        <v>#DIV/0!</v>
      </c>
      <c r="L6" s="46" t="n">
        <f aca="false">RANK(J6,$J$4:$J$41,0)</f>
        <v>12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(IF(J6&lt;100,0,(SUM(T6,V6,X6,Z6,AB6,AD6,AF6,AG6,AH6,AI6,AJ6))))</f>
        <v>0</v>
      </c>
      <c r="R6" s="22" t="n">
        <f aca="false">RANK(Q6,Q4:Q41,0)</f>
        <v>12</v>
      </c>
      <c r="S6" s="48" t="str">
        <f aca="false">RIGHT(C6,3)</f>
        <v/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12</v>
      </c>
      <c r="X6" s="49" t="n">
        <f aca="false">IF(W6=9,7,IF(W6=10,6,IF(W6=11,5,IF(W6=12,4,IF(W6=13,3,IF(W6=14,2,IF(W6=15,1,IF(W6=16,1,0))))))))</f>
        <v>4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9</v>
      </c>
      <c r="B7" s="52"/>
      <c r="C7" s="52"/>
      <c r="D7" s="53" t="n">
        <f aca="false">SUM(D4:D6)</f>
        <v>0</v>
      </c>
      <c r="E7" s="53" t="n">
        <f aca="false">SUM(E4:E6)</f>
        <v>0</v>
      </c>
      <c r="F7" s="53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8</v>
      </c>
      <c r="B8" s="33" t="s">
        <v>109</v>
      </c>
      <c r="C8" s="34" t="s">
        <v>110</v>
      </c>
      <c r="D8" s="34" t="s">
        <v>111</v>
      </c>
      <c r="E8" s="34" t="s">
        <v>112</v>
      </c>
      <c r="F8" s="34" t="s">
        <v>113</v>
      </c>
      <c r="G8" s="34" t="s">
        <v>114</v>
      </c>
      <c r="H8" s="34" t="s">
        <v>115</v>
      </c>
      <c r="I8" s="34" t="s">
        <v>116</v>
      </c>
      <c r="J8" s="35" t="s">
        <v>117</v>
      </c>
      <c r="K8" s="36" t="s">
        <v>118</v>
      </c>
      <c r="L8" s="35" t="s">
        <v>109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/>
      <c r="D9" s="43"/>
      <c r="E9" s="43"/>
      <c r="F9" s="43"/>
      <c r="G9" s="43"/>
      <c r="H9" s="43"/>
      <c r="I9" s="43"/>
      <c r="J9" s="44" t="n">
        <f aca="false">SUM(D9:I9)</f>
        <v>0</v>
      </c>
      <c r="K9" s="45" t="e">
        <f aca="false">AVERAGE(D9:I9)</f>
        <v>#DIV/0!</v>
      </c>
      <c r="L9" s="46" t="n">
        <f aca="false">RANK(J9,$J$4:$J$41,0)</f>
        <v>12</v>
      </c>
      <c r="M9" s="47" t="n">
        <v>0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0</v>
      </c>
      <c r="R9" s="22" t="n">
        <f aca="false">RANK(Q9,Q4:Q41,0)</f>
        <v>12</v>
      </c>
      <c r="S9" s="48" t="str">
        <f aca="false">RIGHT(C9,3)</f>
        <v/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0</v>
      </c>
      <c r="V9" s="50" t="n">
        <f aca="false">IF(U9=1,15,IF(U9=2,14,IF(U9=3,13,IF(U9=4,12,IF(U9=5,11,IF(U9=6,10,IF(U9=7,9,IF(U9=8,8,0))))))))</f>
        <v>0</v>
      </c>
      <c r="W9" s="49" t="n">
        <f aca="false">IF(L9=9,9,IF(L9=10,10,IF(L9=11,11,IF(L9=12,12,IF(L9=13,13,IF(L9=14,14,IF(L9=15,15,IF(L9=16,16,0))))))))</f>
        <v>12</v>
      </c>
      <c r="X9" s="49" t="n">
        <f aca="false">IF(W9=9,7,IF(W9=10,6,IF(W9=11,5,IF(W9=12,4,IF(W9=13,3,IF(W9=14,2,IF(W9=15,1,IF(W9=16,1,0))))))))</f>
        <v>4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0</v>
      </c>
      <c r="AB9" s="49" t="n">
        <f aca="false">AA9*2</f>
        <v>0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/>
      <c r="D10" s="43"/>
      <c r="E10" s="43"/>
      <c r="F10" s="43"/>
      <c r="G10" s="43"/>
      <c r="H10" s="43"/>
      <c r="I10" s="43"/>
      <c r="J10" s="44" t="n">
        <f aca="false">SUM(D10:I10)</f>
        <v>0</v>
      </c>
      <c r="K10" s="45" t="e">
        <f aca="false">AVERAGE(D10:I10)</f>
        <v>#DIV/0!</v>
      </c>
      <c r="L10" s="46" t="n">
        <f aca="false">RANK(J10,$J$4:$J$41,0)</f>
        <v>12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0</v>
      </c>
      <c r="R10" s="22" t="n">
        <f aca="false">RANK(Q10,Q4:Q41,0)</f>
        <v>12</v>
      </c>
      <c r="S10" s="48" t="str">
        <f aca="false">RIGHT(C10,3)</f>
        <v/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12</v>
      </c>
      <c r="X10" s="49" t="n">
        <f aca="false">IF(W10=9,7,IF(W10=10,6,IF(W10=11,5,IF(W10=12,4,IF(W10=13,3,IF(W10=14,2,IF(W10=15,1,IF(W10=16,1,0))))))))</f>
        <v>4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/>
      <c r="D11" s="43"/>
      <c r="E11" s="43"/>
      <c r="F11" s="60"/>
      <c r="G11" s="43"/>
      <c r="H11" s="43"/>
      <c r="I11" s="43"/>
      <c r="J11" s="44" t="n">
        <f aca="false">SUM(D11:I11)</f>
        <v>0</v>
      </c>
      <c r="K11" s="45" t="e">
        <f aca="false">AVERAGE(D11:I11)</f>
        <v>#DIV/0!</v>
      </c>
      <c r="L11" s="46" t="n">
        <f aca="false">RANK(J11,$J$4:$J$41,0)</f>
        <v>12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0</v>
      </c>
      <c r="R11" s="22" t="n">
        <f aca="false">RANK(Q11,Q4:Q41,0)</f>
        <v>12</v>
      </c>
      <c r="S11" s="48" t="str">
        <f aca="false">RIGHT(C11,3)</f>
        <v/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12</v>
      </c>
      <c r="X11" s="49" t="n">
        <f aca="false">IF(W11=9,7,IF(W11=10,6,IF(W11=11,5,IF(W11=12,4,IF(W11=13,3,IF(W11=14,2,IF(W11=15,1,IF(W11=16,1,0))))))))</f>
        <v>4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9</v>
      </c>
      <c r="B12" s="52"/>
      <c r="C12" s="52"/>
      <c r="D12" s="53" t="n">
        <f aca="false">SUM(D9:D11)</f>
        <v>0</v>
      </c>
      <c r="E12" s="53" t="n">
        <f aca="false">SUM(E9:E11)</f>
        <v>0</v>
      </c>
      <c r="F12" s="53" t="n">
        <f aca="false">SUM(F9:F11)</f>
        <v>0</v>
      </c>
      <c r="G12" s="53" t="n">
        <f aca="false">SUM(G9:G11)</f>
        <v>0</v>
      </c>
      <c r="H12" s="53" t="n">
        <f aca="false">SUM(H9:H11)</f>
        <v>0</v>
      </c>
      <c r="I12" s="53" t="n">
        <f aca="false">SUM(I9:I11)</f>
        <v>0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8</v>
      </c>
      <c r="B13" s="33" t="s">
        <v>109</v>
      </c>
      <c r="C13" s="34" t="s">
        <v>110</v>
      </c>
      <c r="D13" s="34" t="s">
        <v>111</v>
      </c>
      <c r="E13" s="34" t="s">
        <v>112</v>
      </c>
      <c r="F13" s="34" t="s">
        <v>113</v>
      </c>
      <c r="G13" s="34" t="s">
        <v>114</v>
      </c>
      <c r="H13" s="34" t="s">
        <v>115</v>
      </c>
      <c r="I13" s="34" t="s">
        <v>116</v>
      </c>
      <c r="J13" s="35" t="s">
        <v>117</v>
      </c>
      <c r="K13" s="36" t="s">
        <v>118</v>
      </c>
      <c r="L13" s="35" t="s">
        <v>109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/>
      <c r="D14" s="43"/>
      <c r="E14" s="43"/>
      <c r="F14" s="43"/>
      <c r="G14" s="43"/>
      <c r="H14" s="43"/>
      <c r="I14" s="43"/>
      <c r="J14" s="44" t="n">
        <f aca="false">SUM(D14:I14)</f>
        <v>0</v>
      </c>
      <c r="K14" s="45" t="e">
        <f aca="false">AVERAGE(D14:I14)</f>
        <v>#DIV/0!</v>
      </c>
      <c r="L14" s="46" t="n">
        <f aca="false">RANK(J14,$J$4:$J$41,0)</f>
        <v>12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0</v>
      </c>
      <c r="R14" s="22" t="n">
        <f aca="false">RANK(Q14,Q4:Q41,0)</f>
        <v>12</v>
      </c>
      <c r="S14" s="48" t="str">
        <f aca="false">RIGHT(C14,3)</f>
        <v/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0</v>
      </c>
      <c r="V14" s="50" t="n">
        <f aca="false">IF(U14=1,15,IF(U14=2,14,IF(U14=3,13,IF(U14=4,12,IF(U14=5,11,IF(U14=6,10,IF(U14=7,9,IF(U14=8,8,0))))))))</f>
        <v>0</v>
      </c>
      <c r="W14" s="49" t="n">
        <f aca="false">IF(L14=9,9,IF(L14=10,10,IF(L14=11,11,IF(L14=12,12,IF(L14=13,13,IF(L14=14,14,IF(L14=15,15,IF(L14=16,16,0))))))))</f>
        <v>12</v>
      </c>
      <c r="X14" s="49" t="n">
        <f aca="false">IF(W14=9,7,IF(W14=10,6,IF(W14=11,5,IF(W14=12,4,IF(W14=13,3,IF(W14=14,2,IF(W14=15,1,IF(W14=16,1,0))))))))</f>
        <v>4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/>
      <c r="D15" s="43"/>
      <c r="E15" s="43"/>
      <c r="F15" s="43"/>
      <c r="G15" s="43"/>
      <c r="H15" s="43"/>
      <c r="I15" s="43"/>
      <c r="J15" s="44" t="n">
        <f aca="false">SUM(D15:I15)</f>
        <v>0</v>
      </c>
      <c r="K15" s="45" t="e">
        <f aca="false">AVERAGE(D15:I15)</f>
        <v>#DIV/0!</v>
      </c>
      <c r="L15" s="46" t="n">
        <f aca="false">RANK(J15,$J$4:$J$41,0)</f>
        <v>12</v>
      </c>
      <c r="M15" s="47" t="n">
        <v>0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0</v>
      </c>
      <c r="R15" s="22" t="n">
        <f aca="false">RANK(Q15,Q4:Q41,0)</f>
        <v>12</v>
      </c>
      <c r="S15" s="48" t="str">
        <f aca="false">RIGHT(C15,3)</f>
        <v/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0</v>
      </c>
      <c r="V15" s="50" t="n">
        <f aca="false">IF(U15=1,15,IF(U15=2,14,IF(U15=3,13,IF(U15=4,12,IF(U15=5,11,IF(U15=6,10,IF(U15=7,9,IF(U15=8,8,0))))))))</f>
        <v>0</v>
      </c>
      <c r="W15" s="49" t="n">
        <f aca="false">IF(L15=9,9,IF(L15=10,10,IF(L15=11,11,IF(L15=12,12,IF(L15=13,13,IF(L15=14,14,IF(L15=15,15,IF(L15=16,16,0))))))))</f>
        <v>12</v>
      </c>
      <c r="X15" s="49" t="n">
        <f aca="false">IF(W15=9,7,IF(W15=10,6,IF(W15=11,5,IF(W15=12,4,IF(W15=13,3,IF(W15=14,2,IF(W15=15,1,IF(W15=16,1,0))))))))</f>
        <v>4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/>
      <c r="D16" s="43"/>
      <c r="E16" s="43"/>
      <c r="F16" s="43"/>
      <c r="G16" s="43"/>
      <c r="H16" s="43"/>
      <c r="I16" s="43"/>
      <c r="J16" s="44" t="n">
        <f aca="false">SUM(D16:I16)</f>
        <v>0</v>
      </c>
      <c r="K16" s="45" t="e">
        <f aca="false">AVERAGE(D16:I16)</f>
        <v>#DIV/0!</v>
      </c>
      <c r="L16" s="46" t="n">
        <f aca="false">RANK(J16,$J$4:$J$41,0)</f>
        <v>12</v>
      </c>
      <c r="M16" s="47" t="n">
        <v>0</v>
      </c>
      <c r="N16" s="47" t="n">
        <v>0</v>
      </c>
      <c r="O16" s="47" t="n">
        <v>0</v>
      </c>
      <c r="P16" s="47" t="n">
        <v>0</v>
      </c>
      <c r="Q16" s="21" t="n">
        <f aca="false">(IF(J16&lt;100,0,(SUM(T16,V16,X16,Z16,AB16,AD16,AF16,AG16,AH16,AI16,AJ16))))</f>
        <v>0</v>
      </c>
      <c r="R16" s="22" t="n">
        <f aca="false">RANK(Q16,Q4:Q41,0)</f>
        <v>12</v>
      </c>
      <c r="S16" s="48" t="str">
        <f aca="false">RIGHT(C16,3)</f>
        <v/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0</v>
      </c>
      <c r="V16" s="50" t="n">
        <f aca="false">IF(U16=1,15,IF(U16=2,14,IF(U16=3,13,IF(U16=4,12,IF(U16=5,11,IF(U16=6,10,IF(U16=7,9,IF(U16=8,8,0))))))))</f>
        <v>0</v>
      </c>
      <c r="W16" s="49" t="n">
        <f aca="false">IF(L16=9,9,IF(L16=10,10,IF(L16=11,11,IF(L16=12,12,IF(L16=13,13,IF(L16=14,14,IF(L16=15,15,IF(L16=16,16,0))))))))</f>
        <v>12</v>
      </c>
      <c r="X16" s="49" t="n">
        <f aca="false">IF(W16=9,7,IF(W16=10,6,IF(W16=11,5,IF(W16=12,4,IF(W16=13,3,IF(W16=14,2,IF(W16=15,1,IF(W16=16,1,0))))))))</f>
        <v>4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0</v>
      </c>
      <c r="AB16" s="49" t="n">
        <f aca="false">AA16*2</f>
        <v>0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0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9</v>
      </c>
      <c r="B17" s="52"/>
      <c r="C17" s="52"/>
      <c r="D17" s="53" t="n">
        <f aca="false">SUM(D14:D16)</f>
        <v>0</v>
      </c>
      <c r="E17" s="53" t="n">
        <f aca="false">SUM(E14:E16)</f>
        <v>0</v>
      </c>
      <c r="F17" s="53" t="n">
        <f aca="false">SUM(F14:F16)</f>
        <v>0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8</v>
      </c>
      <c r="B18" s="33" t="s">
        <v>109</v>
      </c>
      <c r="C18" s="34" t="s">
        <v>110</v>
      </c>
      <c r="D18" s="34" t="s">
        <v>111</v>
      </c>
      <c r="E18" s="34" t="s">
        <v>112</v>
      </c>
      <c r="F18" s="34" t="s">
        <v>113</v>
      </c>
      <c r="G18" s="34" t="s">
        <v>114</v>
      </c>
      <c r="H18" s="34" t="s">
        <v>115</v>
      </c>
      <c r="I18" s="34" t="s">
        <v>116</v>
      </c>
      <c r="J18" s="35" t="s">
        <v>117</v>
      </c>
      <c r="K18" s="36" t="s">
        <v>118</v>
      </c>
      <c r="L18" s="35" t="s">
        <v>109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/>
      <c r="D19" s="43"/>
      <c r="E19" s="43"/>
      <c r="F19" s="43"/>
      <c r="G19" s="43"/>
      <c r="H19" s="43"/>
      <c r="I19" s="43"/>
      <c r="J19" s="44" t="n">
        <f aca="false">SUM(D19:I19)</f>
        <v>0</v>
      </c>
      <c r="K19" s="45" t="e">
        <f aca="false">AVERAGE(D19:I19)</f>
        <v>#DIV/0!</v>
      </c>
      <c r="L19" s="46" t="n">
        <f aca="false">RANK(J19,$J$4:$J$41,0)</f>
        <v>12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0</v>
      </c>
      <c r="R19" s="22" t="n">
        <f aca="false">RANK(Q19,Q4:Q41,0)</f>
        <v>12</v>
      </c>
      <c r="S19" s="48" t="str">
        <f aca="false">RIGHT(C19,3)</f>
        <v/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0</v>
      </c>
      <c r="V19" s="50" t="n">
        <f aca="false">IF(U19=1,15,IF(U19=2,14,IF(U19=3,13,IF(U19=4,12,IF(U19=5,11,IF(U19=6,10,IF(U19=7,9,IF(U19=8,8,0))))))))</f>
        <v>0</v>
      </c>
      <c r="W19" s="49" t="n">
        <f aca="false">IF(L19=9,9,IF(L19=10,10,IF(L19=11,11,IF(L19=12,12,IF(L19=13,13,IF(L19=14,14,IF(L19=15,15,IF(L19=16,16,0))))))))</f>
        <v>12</v>
      </c>
      <c r="X19" s="49" t="n">
        <f aca="false">IF(W19=9,7,IF(W19=10,6,IF(W19=11,5,IF(W19=12,4,IF(W19=13,3,IF(W19=14,2,IF(W19=15,1,IF(W19=16,1,0))))))))</f>
        <v>4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/>
      <c r="D20" s="43"/>
      <c r="E20" s="43"/>
      <c r="F20" s="43"/>
      <c r="G20" s="43"/>
      <c r="H20" s="43"/>
      <c r="I20" s="43"/>
      <c r="J20" s="44" t="n">
        <f aca="false">SUM(D20:I20)</f>
        <v>0</v>
      </c>
      <c r="K20" s="45" t="e">
        <f aca="false">AVERAGE(D20:I20)</f>
        <v>#DIV/0!</v>
      </c>
      <c r="L20" s="46" t="n">
        <f aca="false">RANK(J20,$J$4:$J$41,0)</f>
        <v>12</v>
      </c>
      <c r="M20" s="47" t="n">
        <v>0</v>
      </c>
      <c r="N20" s="47" t="n">
        <v>0</v>
      </c>
      <c r="O20" s="47" t="n">
        <v>0</v>
      </c>
      <c r="P20" s="47" t="n">
        <v>0</v>
      </c>
      <c r="Q20" s="21" t="n">
        <f aca="false">(IF(J20&lt;100,0,(SUM(T20,V20,X20,Z20,AB20,AD20,AF20,AG20,AH20,AI20,AJ20))))</f>
        <v>0</v>
      </c>
      <c r="R20" s="22" t="n">
        <f aca="false">RANK(Q20,Q4:Q41,0)</f>
        <v>12</v>
      </c>
      <c r="S20" s="48" t="str">
        <f aca="false">RIGHT(C20,3)</f>
        <v/>
      </c>
      <c r="T20" s="29" t="n">
        <f aca="false">IF(OR(S20="ová",S20="ská",C20="romana fischer"),4,3)</f>
        <v>3</v>
      </c>
      <c r="U20" s="49" t="n">
        <f aca="false">IF(L20=1,1,IF(L20=2,2,IF(L20=3,3,IF(L20=4,4,IF(L20=5,5,IF(L20=6,6,IF(L20=7,7,IF(L20=8,8,0))))))))</f>
        <v>0</v>
      </c>
      <c r="V20" s="50" t="n">
        <f aca="false">IF(U20=1,15,IF(U20=2,14,IF(U20=3,13,IF(U20=4,12,IF(U20=5,11,IF(U20=6,10,IF(U20=7,9,IF(U20=8,8,0))))))))</f>
        <v>0</v>
      </c>
      <c r="W20" s="49" t="n">
        <f aca="false">IF(L20=9,9,IF(L20=10,10,IF(L20=11,11,IF(L20=12,12,IF(L20=13,13,IF(L20=14,14,IF(L20=15,15,IF(L20=16,16,0))))))))</f>
        <v>12</v>
      </c>
      <c r="X20" s="49" t="n">
        <f aca="false">IF(W20=9,7,IF(W20=10,6,IF(W20=11,5,IF(W20=12,4,IF(W20=13,3,IF(W20=14,2,IF(W20=15,1,IF(W20=16,1,0))))))))</f>
        <v>4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0</v>
      </c>
      <c r="AB20" s="49" t="n">
        <f aca="false">AA20*2</f>
        <v>0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/>
      <c r="D21" s="43"/>
      <c r="E21" s="43"/>
      <c r="F21" s="43"/>
      <c r="G21" s="43"/>
      <c r="H21" s="43"/>
      <c r="I21" s="43"/>
      <c r="J21" s="44" t="n">
        <f aca="false">SUM(D21:I21)</f>
        <v>0</v>
      </c>
      <c r="K21" s="45" t="e">
        <f aca="false">AVERAGE(D21:I21)</f>
        <v>#DIV/0!</v>
      </c>
      <c r="L21" s="46" t="n">
        <f aca="false">RANK(J21,$J$4:$J$41,0)</f>
        <v>12</v>
      </c>
      <c r="M21" s="47" t="n">
        <v>0</v>
      </c>
      <c r="N21" s="47" t="n">
        <v>0</v>
      </c>
      <c r="O21" s="47" t="n">
        <v>0</v>
      </c>
      <c r="P21" s="47" t="n">
        <v>0</v>
      </c>
      <c r="Q21" s="21" t="n">
        <f aca="false">(IF(J21&lt;100,0,(SUM(T21,V21,X21,Z21,AB21,AD21,AF21,AG21,AH21,AI21,AJ21))))</f>
        <v>0</v>
      </c>
      <c r="R21" s="22" t="n">
        <f aca="false">RANK(Q21,Q4:Q41,0)</f>
        <v>12</v>
      </c>
      <c r="S21" s="48" t="str">
        <f aca="false">RIGHT(C21,3)</f>
        <v/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12</v>
      </c>
      <c r="X21" s="49" t="n">
        <f aca="false">IF(W21=9,7,IF(W21=10,6,IF(W21=11,5,IF(W21=12,4,IF(W21=13,3,IF(W21=14,2,IF(W21=15,1,IF(W21=16,1,0))))))))</f>
        <v>4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9</v>
      </c>
      <c r="B22" s="52"/>
      <c r="C22" s="52"/>
      <c r="D22" s="53" t="n">
        <f aca="false">SUM(D19:D21)</f>
        <v>0</v>
      </c>
      <c r="E22" s="53" t="n">
        <f aca="false">SUM(E19:E21)</f>
        <v>0</v>
      </c>
      <c r="F22" s="53" t="n">
        <f aca="false">SUM(F19:F21)</f>
        <v>0</v>
      </c>
      <c r="G22" s="53" t="n">
        <f aca="false">SUM(G19:G21)</f>
        <v>0</v>
      </c>
      <c r="H22" s="53" t="n">
        <f aca="false">SUM(H19:H21)</f>
        <v>0</v>
      </c>
      <c r="I22" s="53" t="n">
        <f aca="false">SUM(I19:I21)</f>
        <v>0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8</v>
      </c>
      <c r="B23" s="33" t="s">
        <v>109</v>
      </c>
      <c r="C23" s="34" t="s">
        <v>110</v>
      </c>
      <c r="D23" s="34" t="s">
        <v>111</v>
      </c>
      <c r="E23" s="34" t="s">
        <v>112</v>
      </c>
      <c r="F23" s="34" t="s">
        <v>113</v>
      </c>
      <c r="G23" s="34" t="s">
        <v>114</v>
      </c>
      <c r="H23" s="34" t="s">
        <v>115</v>
      </c>
      <c r="I23" s="34" t="s">
        <v>116</v>
      </c>
      <c r="J23" s="35" t="s">
        <v>117</v>
      </c>
      <c r="K23" s="36" t="s">
        <v>118</v>
      </c>
      <c r="L23" s="35" t="s">
        <v>109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120</v>
      </c>
      <c r="D24" s="43" t="n">
        <v>140</v>
      </c>
      <c r="E24" s="43" t="n">
        <v>182</v>
      </c>
      <c r="F24" s="43" t="n">
        <v>140</v>
      </c>
      <c r="G24" s="43" t="n">
        <v>175</v>
      </c>
      <c r="H24" s="43" t="n">
        <v>149</v>
      </c>
      <c r="I24" s="43" t="n">
        <v>164</v>
      </c>
      <c r="J24" s="44" t="n">
        <f aca="false">SUM(D24:I24)</f>
        <v>950</v>
      </c>
      <c r="K24" s="45" t="n">
        <f aca="false">AVERAGE(D24:I24)</f>
        <v>158.333333333333</v>
      </c>
      <c r="L24" s="46" t="n">
        <f aca="false">RANK(J24,$J$4:$J$41,0)</f>
        <v>4</v>
      </c>
      <c r="M24" s="47" t="n">
        <v>0</v>
      </c>
      <c r="N24" s="47" t="n">
        <v>0</v>
      </c>
      <c r="O24" s="47" t="n">
        <v>0</v>
      </c>
      <c r="P24" s="47" t="n">
        <v>0</v>
      </c>
      <c r="Q24" s="21" t="n">
        <f aca="false">(IF(J24&lt;100,0,(SUM(T24,V24,X24,Z24,AB24,AD24,AF24,AG24,AH24,AI24,AJ24))))</f>
        <v>15</v>
      </c>
      <c r="R24" s="22" t="n">
        <f aca="false">RANK(Q24,Q4:Q41,0)</f>
        <v>4</v>
      </c>
      <c r="S24" s="48" t="str">
        <f aca="false">RIGHT(C24,3)</f>
        <v>lan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4</v>
      </c>
      <c r="V24" s="50" t="n">
        <f aca="false">IF(U24=1,15,IF(U24=2,14,IF(U24=3,13,IF(U24=4,12,IF(U24=5,11,IF(U24=6,10,IF(U24=7,9,IF(U24=8,8,0))))))))</f>
        <v>12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0</v>
      </c>
      <c r="AB24" s="49" t="n">
        <f aca="false">AA24*2</f>
        <v>0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0</v>
      </c>
      <c r="AH24" s="49" t="n">
        <f aca="false">N24*3</f>
        <v>0</v>
      </c>
      <c r="AI24" s="49" t="n">
        <f aca="false">O24*4</f>
        <v>0</v>
      </c>
      <c r="AJ24" s="49" t="n">
        <f aca="false">P24*1</f>
        <v>0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121</v>
      </c>
      <c r="D25" s="43" t="n">
        <v>129</v>
      </c>
      <c r="E25" s="43" t="n">
        <v>150</v>
      </c>
      <c r="F25" s="43" t="n">
        <v>192</v>
      </c>
      <c r="G25" s="43" t="n">
        <v>143</v>
      </c>
      <c r="H25" s="43" t="n">
        <v>154</v>
      </c>
      <c r="I25" s="43" t="n">
        <v>154</v>
      </c>
      <c r="J25" s="44" t="n">
        <f aca="false">SUM(D25:I25)</f>
        <v>922</v>
      </c>
      <c r="K25" s="45" t="n">
        <f aca="false">AVERAGE(D25:I25)</f>
        <v>153.666666666667</v>
      </c>
      <c r="L25" s="46" t="n">
        <f aca="false">RANK(J25,$J$4:$J$41,0)</f>
        <v>6</v>
      </c>
      <c r="M25" s="47" t="n">
        <v>0</v>
      </c>
      <c r="N25" s="47" t="n">
        <v>0</v>
      </c>
      <c r="O25" s="47" t="n">
        <v>0</v>
      </c>
      <c r="P25" s="47" t="n">
        <v>0</v>
      </c>
      <c r="Q25" s="21" t="n">
        <f aca="false">(IF(J25&lt;100,0,(SUM(T25,V25,X25,Z25,AB25,AD25,AF25,AG25,AH25,AI25,AJ25))))</f>
        <v>13</v>
      </c>
      <c r="R25" s="22" t="n">
        <f aca="false">RANK(Q25,Q4:Q41,0)</f>
        <v>6</v>
      </c>
      <c r="S25" s="48" t="str">
        <f aca="false">RIGHT(C25,3)</f>
        <v>ena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6</v>
      </c>
      <c r="V25" s="50" t="n">
        <f aca="false">IF(U25=1,15,IF(U25=2,14,IF(U25=3,13,IF(U25=4,12,IF(U25=5,11,IF(U25=6,10,IF(U25=7,9,IF(U25=8,8,0))))))))</f>
        <v>10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0</v>
      </c>
      <c r="AB25" s="49" t="n">
        <f aca="false">AA25*2</f>
        <v>0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0</v>
      </c>
      <c r="AI25" s="49" t="n">
        <f aca="false">O25*4</f>
        <v>0</v>
      </c>
      <c r="AJ25" s="49" t="n">
        <f aca="false">P25*1</f>
        <v>0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 t="s">
        <v>122</v>
      </c>
      <c r="D26" s="43" t="n">
        <v>118</v>
      </c>
      <c r="E26" s="43" t="n">
        <v>174</v>
      </c>
      <c r="F26" s="43" t="n">
        <v>156</v>
      </c>
      <c r="G26" s="43" t="n">
        <v>156</v>
      </c>
      <c r="H26" s="43" t="n">
        <v>151</v>
      </c>
      <c r="I26" s="43" t="n">
        <v>151</v>
      </c>
      <c r="J26" s="44" t="n">
        <f aca="false">SUM(D26:I26)</f>
        <v>906</v>
      </c>
      <c r="K26" s="45" t="n">
        <f aca="false">AVERAGE(D26:I26)</f>
        <v>151</v>
      </c>
      <c r="L26" s="46" t="n">
        <f aca="false">RANK(J26,$J$4:$J$41,0)</f>
        <v>7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12</v>
      </c>
      <c r="R26" s="22" t="n">
        <f aca="false">RANK(Q26,Q4:Q41,0)</f>
        <v>7</v>
      </c>
      <c r="S26" s="48" t="str">
        <f aca="false">RIGHT(C26,3)</f>
        <v>ěra</v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7</v>
      </c>
      <c r="V26" s="50" t="n">
        <f aca="false">IF(U26=1,15,IF(U26=2,14,IF(U26=3,13,IF(U26=4,12,IF(U26=5,11,IF(U26=6,10,IF(U26=7,9,IF(U26=8,8,0))))))))</f>
        <v>9</v>
      </c>
      <c r="W26" s="49" t="n">
        <f aca="false">IF(L26=9,9,IF(L26=10,10,IF(L26=11,11,IF(L26=12,12,IF(L26=13,13,IF(L26=14,14,IF(L26=15,15,IF(L26=16,16,0))))))))</f>
        <v>0</v>
      </c>
      <c r="X26" s="49" t="n">
        <f aca="false">IF(W26=9,7,IF(W26=10,6,IF(W26=11,5,IF(W26=12,4,IF(W26=13,3,IF(W26=14,2,IF(W26=15,1,IF(W26=16,1,0))))))))</f>
        <v>0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9</v>
      </c>
      <c r="B27" s="52"/>
      <c r="C27" s="52"/>
      <c r="D27" s="53" t="n">
        <f aca="false">SUM(D24:D26)</f>
        <v>387</v>
      </c>
      <c r="E27" s="53" t="n">
        <f aca="false">SUM(E24:E26)</f>
        <v>506</v>
      </c>
      <c r="F27" s="53" t="n">
        <f aca="false">SUM(F24:F26)</f>
        <v>488</v>
      </c>
      <c r="G27" s="53" t="n">
        <f aca="false">SUM(G24:G26)</f>
        <v>474</v>
      </c>
      <c r="H27" s="53" t="n">
        <f aca="false">SUM(H24:H26)</f>
        <v>454</v>
      </c>
      <c r="I27" s="53" t="n">
        <f aca="false">SUM(I24:I26)</f>
        <v>469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8</v>
      </c>
      <c r="B28" s="33" t="s">
        <v>109</v>
      </c>
      <c r="C28" s="34" t="s">
        <v>110</v>
      </c>
      <c r="D28" s="34" t="s">
        <v>111</v>
      </c>
      <c r="E28" s="34" t="s">
        <v>112</v>
      </c>
      <c r="F28" s="34" t="s">
        <v>113</v>
      </c>
      <c r="G28" s="34" t="s">
        <v>114</v>
      </c>
      <c r="H28" s="34" t="s">
        <v>115</v>
      </c>
      <c r="I28" s="34" t="s">
        <v>116</v>
      </c>
      <c r="J28" s="35" t="s">
        <v>117</v>
      </c>
      <c r="K28" s="36" t="s">
        <v>118</v>
      </c>
      <c r="L28" s="35" t="s">
        <v>109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23</v>
      </c>
      <c r="D29" s="43" t="n">
        <v>157</v>
      </c>
      <c r="E29" s="43" t="n">
        <v>183</v>
      </c>
      <c r="F29" s="43" t="n">
        <v>119</v>
      </c>
      <c r="G29" s="43" t="n">
        <v>125</v>
      </c>
      <c r="H29" s="43" t="n">
        <v>146</v>
      </c>
      <c r="I29" s="43" t="n">
        <v>146</v>
      </c>
      <c r="J29" s="44" t="n">
        <f aca="false">SUM(D29:I29)</f>
        <v>876</v>
      </c>
      <c r="K29" s="45" t="n">
        <f aca="false">AVERAGE(D29:I29)</f>
        <v>146</v>
      </c>
      <c r="L29" s="46" t="n">
        <f aca="false">RANK(J29,$J$4:$J$41,0)</f>
        <v>9</v>
      </c>
      <c r="M29" s="47" t="n">
        <v>0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10</v>
      </c>
      <c r="R29" s="22" t="n">
        <f aca="false">RANK(Q29,Q4:Q41,0)</f>
        <v>9</v>
      </c>
      <c r="S29" s="48" t="str">
        <f aca="false">RIGHT(C29,3)</f>
        <v>tka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0</v>
      </c>
      <c r="V29" s="50" t="n">
        <f aca="false">IF(U29=1,15,IF(U29=2,14,IF(U29=3,13,IF(U29=4,12,IF(U29=5,11,IF(U29=6,10,IF(U29=7,9,IF(U29=8,8,0))))))))</f>
        <v>0</v>
      </c>
      <c r="W29" s="49" t="n">
        <f aca="false">IF(L29=9,9,IF(L29=10,10,IF(L29=11,11,IF(L29=12,12,IF(L29=13,13,IF(L29=14,14,IF(L29=15,15,IF(L29=16,16,0))))))))</f>
        <v>9</v>
      </c>
      <c r="X29" s="49" t="n">
        <f aca="false">IF(W29=9,7,IF(W29=10,6,IF(W29=11,5,IF(W29=12,4,IF(W29=13,3,IF(W29=14,2,IF(W29=15,1,IF(W29=16,1,0))))))))</f>
        <v>7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124</v>
      </c>
      <c r="D30" s="43" t="n">
        <v>160</v>
      </c>
      <c r="E30" s="43" t="n">
        <v>205</v>
      </c>
      <c r="F30" s="43" t="n">
        <v>179</v>
      </c>
      <c r="G30" s="43" t="n">
        <v>159</v>
      </c>
      <c r="H30" s="43" t="n">
        <v>149</v>
      </c>
      <c r="I30" s="43" t="n">
        <v>203</v>
      </c>
      <c r="J30" s="44" t="n">
        <f aca="false">SUM(D30:I30)</f>
        <v>1055</v>
      </c>
      <c r="K30" s="45" t="n">
        <f aca="false">AVERAGE(D30:I30)</f>
        <v>175.833333333333</v>
      </c>
      <c r="L30" s="46" t="n">
        <f aca="false">RANK(J30,$J$4:$J$41,0)</f>
        <v>1</v>
      </c>
      <c r="M30" s="47" t="n">
        <v>0</v>
      </c>
      <c r="N30" s="47" t="n">
        <v>0</v>
      </c>
      <c r="O30" s="47" t="n">
        <v>0</v>
      </c>
      <c r="P30" s="47" t="n">
        <v>0</v>
      </c>
      <c r="Q30" s="21" t="n">
        <f aca="false">(IF(J30&lt;100,0,(SUM(T30,V30,X30,Z30,AB30,AD30,AF30,AG30,AH30,AI30,AJ30))))</f>
        <v>22</v>
      </c>
      <c r="R30" s="22" t="n">
        <f aca="false">RANK(Q30,Q4:Q41,0)</f>
        <v>1</v>
      </c>
      <c r="S30" s="48" t="str">
        <f aca="false">RIGHT(C30,3)</f>
        <v>keš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1</v>
      </c>
      <c r="V30" s="50" t="n">
        <f aca="false">IF(U30=1,15,IF(U30=2,14,IF(U30=3,13,IF(U30=4,12,IF(U30=5,11,IF(U30=6,10,IF(U30=7,9,IF(U30=8,8,0))))))))</f>
        <v>15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2</v>
      </c>
      <c r="AB30" s="49" t="n">
        <f aca="false">AA30*2</f>
        <v>4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0</v>
      </c>
      <c r="AH30" s="49" t="n">
        <f aca="false">N30*3</f>
        <v>0</v>
      </c>
      <c r="AI30" s="49" t="n">
        <f aca="false">O30*4</f>
        <v>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 t="s">
        <v>125</v>
      </c>
      <c r="D31" s="43" t="n">
        <v>191</v>
      </c>
      <c r="E31" s="43" t="n">
        <v>115</v>
      </c>
      <c r="F31" s="43" t="n">
        <v>172</v>
      </c>
      <c r="G31" s="43" t="n">
        <v>153</v>
      </c>
      <c r="H31" s="43" t="n">
        <v>158</v>
      </c>
      <c r="I31" s="43" t="n">
        <v>158</v>
      </c>
      <c r="J31" s="44" t="n">
        <f aca="false">SUM(D31:I31)</f>
        <v>947</v>
      </c>
      <c r="K31" s="45" t="n">
        <f aca="false">AVERAGE(D31:I31)</f>
        <v>157.833333333333</v>
      </c>
      <c r="L31" s="46" t="n">
        <f aca="false">RANK(J31,$J$4:$J$41,0)</f>
        <v>5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14</v>
      </c>
      <c r="R31" s="22" t="n">
        <f aca="false">RANK(Q31,Q4:Q41,0)</f>
        <v>5</v>
      </c>
      <c r="S31" s="48" t="str">
        <f aca="false">RIGHT(C31,3)</f>
        <v>gor</v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5</v>
      </c>
      <c r="V31" s="50" t="n">
        <f aca="false">IF(U31=1,15,IF(U31=2,14,IF(U31=3,13,IF(U31=4,12,IF(U31=5,11,IF(U31=6,10,IF(U31=7,9,IF(U31=8,8,0))))))))</f>
        <v>11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9</v>
      </c>
      <c r="B32" s="52"/>
      <c r="C32" s="52"/>
      <c r="D32" s="53" t="n">
        <f aca="false">SUM(D29:D31)</f>
        <v>508</v>
      </c>
      <c r="E32" s="53" t="n">
        <f aca="false">SUM(E29:E31)</f>
        <v>503</v>
      </c>
      <c r="F32" s="53" t="n">
        <f aca="false">SUM(F29:F31)</f>
        <v>470</v>
      </c>
      <c r="G32" s="53" t="n">
        <f aca="false">SUM(G29:G31)</f>
        <v>437</v>
      </c>
      <c r="H32" s="53" t="n">
        <f aca="false">SUM(H29:H31)</f>
        <v>453</v>
      </c>
      <c r="I32" s="53" t="n">
        <f aca="false">SUM(I29:I31)</f>
        <v>507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8</v>
      </c>
      <c r="B33" s="33" t="s">
        <v>109</v>
      </c>
      <c r="C33" s="34" t="s">
        <v>110</v>
      </c>
      <c r="D33" s="34" t="s">
        <v>111</v>
      </c>
      <c r="E33" s="34" t="s">
        <v>112</v>
      </c>
      <c r="F33" s="34" t="s">
        <v>113</v>
      </c>
      <c r="G33" s="34" t="s">
        <v>114</v>
      </c>
      <c r="H33" s="34" t="s">
        <v>115</v>
      </c>
      <c r="I33" s="34" t="s">
        <v>116</v>
      </c>
      <c r="J33" s="35" t="s">
        <v>117</v>
      </c>
      <c r="K33" s="36" t="s">
        <v>118</v>
      </c>
      <c r="L33" s="35" t="s">
        <v>109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">
        <v>126</v>
      </c>
      <c r="D34" s="43" t="n">
        <v>184</v>
      </c>
      <c r="E34" s="43" t="n">
        <v>200</v>
      </c>
      <c r="F34" s="43" t="n">
        <v>148</v>
      </c>
      <c r="G34" s="43" t="n">
        <v>138</v>
      </c>
      <c r="H34" s="43" t="n">
        <v>176</v>
      </c>
      <c r="I34" s="43" t="n">
        <v>179</v>
      </c>
      <c r="J34" s="44" t="n">
        <f aca="false">SUM(D34:I34)</f>
        <v>1025</v>
      </c>
      <c r="K34" s="45" t="n">
        <f aca="false">AVERAGE(D34:I34)</f>
        <v>170.833333333333</v>
      </c>
      <c r="L34" s="46" t="n">
        <f aca="false">RANK(J34,$J$4:$J$41,0)</f>
        <v>2</v>
      </c>
      <c r="M34" s="47" t="n">
        <v>0</v>
      </c>
      <c r="N34" s="47" t="n">
        <v>0</v>
      </c>
      <c r="O34" s="47" t="n">
        <v>0</v>
      </c>
      <c r="P34" s="47" t="n">
        <v>0</v>
      </c>
      <c r="Q34" s="21" t="n">
        <f aca="false">(IF(J34&lt;100,0,(SUM(T34,V34,X34,Z34,AB34,AD34,AF34,AG34,AH34,AI34,AJ34))))</f>
        <v>20</v>
      </c>
      <c r="R34" s="22" t="n">
        <f aca="false">RANK(Q34,Q4:Q41,0)</f>
        <v>2</v>
      </c>
      <c r="S34" s="48" t="str">
        <f aca="false">RIGHT(C34,3)</f>
        <v>ová</v>
      </c>
      <c r="T34" s="29" t="n">
        <f aca="false">IF(OR(S34="ová",S34="ská",C34="romana fischer"),4,3)</f>
        <v>4</v>
      </c>
      <c r="U34" s="49" t="n">
        <f aca="false">IF(L34=1,1,IF(L34=2,2,IF(L34=3,3,IF(L34=4,4,IF(L34=5,5,IF(L34=6,6,IF(L34=7,7,IF(L34=8,8,0))))))))</f>
        <v>2</v>
      </c>
      <c r="V34" s="50" t="n">
        <f aca="false">IF(U34=1,15,IF(U34=2,14,IF(U34=3,13,IF(U34=4,12,IF(U34=5,11,IF(U34=6,10,IF(U34=7,9,IF(U34=8,8,0))))))))</f>
        <v>14</v>
      </c>
      <c r="W34" s="49" t="n">
        <f aca="false">IF(L34=9,9,IF(L34=10,10,IF(L34=11,11,IF(L34=12,12,IF(L34=13,13,IF(L34=14,14,IF(L34=15,15,IF(L34=16,16,0))))))))</f>
        <v>0</v>
      </c>
      <c r="X34" s="49" t="n">
        <f aca="false">IF(W34=9,7,IF(W34=10,6,IF(W34=11,5,IF(W34=12,4,IF(W34=13,3,IF(W34=14,2,IF(W34=15,1,IF(W34=16,1,0))))))))</f>
        <v>0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1</v>
      </c>
      <c r="AB34" s="49" t="n">
        <f aca="false">AA34*2</f>
        <v>2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0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">
        <v>127</v>
      </c>
      <c r="D35" s="43" t="n">
        <v>139</v>
      </c>
      <c r="E35" s="43" t="n">
        <v>112</v>
      </c>
      <c r="F35" s="43" t="n">
        <v>136</v>
      </c>
      <c r="G35" s="43" t="n">
        <v>137</v>
      </c>
      <c r="H35" s="43" t="n">
        <v>183</v>
      </c>
      <c r="I35" s="43" t="n">
        <v>170</v>
      </c>
      <c r="J35" s="44" t="n">
        <f aca="false">SUM(D35:I35)</f>
        <v>877</v>
      </c>
      <c r="K35" s="45" t="n">
        <f aca="false">AVERAGE(D35:I35)</f>
        <v>146.166666666667</v>
      </c>
      <c r="L35" s="46" t="n">
        <f aca="false">RANK(J35,$J$4:$J$41,0)</f>
        <v>8</v>
      </c>
      <c r="M35" s="47" t="n">
        <v>0</v>
      </c>
      <c r="N35" s="47" t="n">
        <v>0</v>
      </c>
      <c r="O35" s="47" t="n">
        <v>0</v>
      </c>
      <c r="P35" s="47" t="n">
        <v>0</v>
      </c>
      <c r="Q35" s="21" t="n">
        <f aca="false">(IF(J35&lt;100,0,(SUM(T35,V35,X35,Z35,AB35,AD35,AF35,AG35,AH35,AI35,AJ35))))</f>
        <v>11</v>
      </c>
      <c r="R35" s="22" t="n">
        <f aca="false">RANK(Q35,Q4:Q41,0)</f>
        <v>8</v>
      </c>
      <c r="S35" s="48" t="str">
        <f aca="false">RIGHT(C35,3)</f>
        <v>hůt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8</v>
      </c>
      <c r="V35" s="50" t="n">
        <f aca="false">IF(U35=1,15,IF(U35=2,14,IF(U35=3,13,IF(U35=4,12,IF(U35=5,11,IF(U35=6,10,IF(U35=7,9,IF(U35=8,8,0))))))))</f>
        <v>8</v>
      </c>
      <c r="W35" s="49" t="n">
        <f aca="false">IF(L35=9,9,IF(L35=10,10,IF(L35=11,11,IF(L35=12,12,IF(L35=13,13,IF(L35=14,14,IF(L35=15,15,IF(L35=16,16,0))))))))</f>
        <v>0</v>
      </c>
      <c r="X35" s="49" t="n">
        <f aca="false">IF(W35=9,7,IF(W35=10,6,IF(W35=11,5,IF(W35=12,4,IF(W35=13,3,IF(W35=14,2,IF(W35=15,1,IF(W35=16,1,0))))))))</f>
        <v>0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0</v>
      </c>
      <c r="AB35" s="49" t="n">
        <f aca="false">AA35*2</f>
        <v>0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0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/>
      <c r="D36" s="43"/>
      <c r="E36" s="43"/>
      <c r="F36" s="43"/>
      <c r="G36" s="43"/>
      <c r="H36" s="43"/>
      <c r="I36" s="43"/>
      <c r="J36" s="44" t="n">
        <f aca="false">SUM(D36:I36)</f>
        <v>0</v>
      </c>
      <c r="K36" s="45" t="e">
        <f aca="false">AVERAGE(D36:I36)</f>
        <v>#DIV/0!</v>
      </c>
      <c r="L36" s="46" t="n">
        <f aca="false">RANK(J36,$J$4:$J$41,0)</f>
        <v>12</v>
      </c>
      <c r="M36" s="47" t="n">
        <v>0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0</v>
      </c>
      <c r="R36" s="22" t="n">
        <f aca="false">RANK(Q36,Q4:Q41,0)</f>
        <v>12</v>
      </c>
      <c r="S36" s="48" t="str">
        <f aca="false">RIGHT(C36,3)</f>
        <v/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12</v>
      </c>
      <c r="X36" s="49" t="n">
        <f aca="false">IF(W36=9,7,IF(W36=10,6,IF(W36=11,5,IF(W36=12,4,IF(W36=13,3,IF(W36=14,2,IF(W36=15,1,IF(W36=16,1,0))))))))</f>
        <v>4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9</v>
      </c>
      <c r="B37" s="52"/>
      <c r="C37" s="52"/>
      <c r="D37" s="53" t="n">
        <f aca="false">SUM(D34:D36)</f>
        <v>323</v>
      </c>
      <c r="E37" s="53" t="n">
        <f aca="false">SUM(E34:E36)</f>
        <v>312</v>
      </c>
      <c r="F37" s="53" t="n">
        <f aca="false">SUM(F34:F36)</f>
        <v>284</v>
      </c>
      <c r="G37" s="53" t="n">
        <f aca="false">SUM(G34:G36)</f>
        <v>275</v>
      </c>
      <c r="H37" s="53" t="n">
        <f aca="false">SUM(H34:H36)</f>
        <v>359</v>
      </c>
      <c r="I37" s="53" t="n">
        <f aca="false">SUM(I34:I36)</f>
        <v>349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8</v>
      </c>
      <c r="B38" s="33" t="s">
        <v>109</v>
      </c>
      <c r="C38" s="34" t="s">
        <v>110</v>
      </c>
      <c r="D38" s="34" t="s">
        <v>111</v>
      </c>
      <c r="E38" s="34" t="s">
        <v>112</v>
      </c>
      <c r="F38" s="34" t="s">
        <v>113</v>
      </c>
      <c r="G38" s="34" t="s">
        <v>114</v>
      </c>
      <c r="H38" s="34" t="s">
        <v>115</v>
      </c>
      <c r="I38" s="34" t="s">
        <v>116</v>
      </c>
      <c r="J38" s="35" t="s">
        <v>117</v>
      </c>
      <c r="K38" s="36" t="s">
        <v>118</v>
      </c>
      <c r="L38" s="35" t="s">
        <v>109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 t="s">
        <v>128</v>
      </c>
      <c r="D39" s="43" t="n">
        <v>117</v>
      </c>
      <c r="E39" s="43" t="n">
        <v>103</v>
      </c>
      <c r="F39" s="43" t="n">
        <v>116</v>
      </c>
      <c r="G39" s="43" t="n">
        <v>112</v>
      </c>
      <c r="H39" s="43" t="n">
        <v>112</v>
      </c>
      <c r="I39" s="43" t="n">
        <v>112</v>
      </c>
      <c r="J39" s="44" t="n">
        <f aca="false">SUM(D39:I39)</f>
        <v>672</v>
      </c>
      <c r="K39" s="45" t="n">
        <f aca="false">AVERAGE(D39:I39)</f>
        <v>112</v>
      </c>
      <c r="L39" s="46" t="n">
        <f aca="false">RANK(J39,$J$4:$J$41,0)</f>
        <v>11</v>
      </c>
      <c r="M39" s="47" t="n">
        <v>0</v>
      </c>
      <c r="N39" s="47" t="n">
        <v>0</v>
      </c>
      <c r="O39" s="47" t="n">
        <v>0</v>
      </c>
      <c r="P39" s="47" t="n">
        <v>0</v>
      </c>
      <c r="Q39" s="21" t="n">
        <f aca="false">(IF(J39&lt;100,0,(SUM(T39,V39,X39,Z39,AB39,AD39,AF39,AG39,AH39,AI39,AJ39))))</f>
        <v>8</v>
      </c>
      <c r="R39" s="22" t="n">
        <f aca="false">RANK(Q39,Q4:Q41,0)</f>
        <v>11</v>
      </c>
      <c r="S39" s="48" t="str">
        <f aca="false">RIGHT(C39,3)</f>
        <v>epa</v>
      </c>
      <c r="T39" s="29" t="n">
        <f aca="false">IF(OR(S39="ová",S39="ská",C39="romana fischer"),4,3)</f>
        <v>3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11</v>
      </c>
      <c r="X39" s="49" t="n">
        <f aca="false">IF(W39=9,7,IF(W39=10,6,IF(W39=11,5,IF(W39=12,4,IF(W39=13,3,IF(W39=14,2,IF(W39=15,1,IF(W39=16,1,0))))))))</f>
        <v>5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 t="s">
        <v>129</v>
      </c>
      <c r="D40" s="43" t="n">
        <v>150</v>
      </c>
      <c r="E40" s="43" t="n">
        <v>144</v>
      </c>
      <c r="F40" s="43" t="n">
        <v>161</v>
      </c>
      <c r="G40" s="43" t="n">
        <v>159</v>
      </c>
      <c r="H40" s="43" t="n">
        <v>179</v>
      </c>
      <c r="I40" s="43" t="n">
        <v>186</v>
      </c>
      <c r="J40" s="44" t="n">
        <f aca="false">SUM(D40:I40)</f>
        <v>979</v>
      </c>
      <c r="K40" s="45" t="n">
        <f aca="false">AVERAGE(D40:I40)</f>
        <v>163.166666666667</v>
      </c>
      <c r="L40" s="46" t="n">
        <f aca="false">RANK(J40,$J$4:$J$41,0)</f>
        <v>3</v>
      </c>
      <c r="M40" s="47" t="n">
        <v>0</v>
      </c>
      <c r="N40" s="47" t="n">
        <v>0</v>
      </c>
      <c r="O40" s="47" t="n">
        <v>0</v>
      </c>
      <c r="P40" s="47" t="n">
        <v>0</v>
      </c>
      <c r="Q40" s="21" t="n">
        <f aca="false">(IF(J40&lt;100,0,(SUM(T40,V40,X40,Z40,AB40,AD40,AF40,AG40,AH40,AI40,AJ40))))</f>
        <v>16</v>
      </c>
      <c r="R40" s="22" t="n">
        <f aca="false">RANK(Q40,Q4:Q41,0)</f>
        <v>3</v>
      </c>
      <c r="S40" s="48" t="str">
        <f aca="false">RIGHT(C40,3)</f>
        <v>etr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3</v>
      </c>
      <c r="V40" s="50" t="n">
        <f aca="false">IF(U40=1,15,IF(U40=2,14,IF(U40=3,13,IF(U40=4,12,IF(U40=5,11,IF(U40=6,10,IF(U40=7,9,IF(U40=8,8,0))))))))</f>
        <v>13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 t="s">
        <v>130</v>
      </c>
      <c r="D41" s="43" t="n">
        <v>124</v>
      </c>
      <c r="E41" s="43" t="n">
        <v>128</v>
      </c>
      <c r="F41" s="43" t="n">
        <v>154</v>
      </c>
      <c r="G41" s="43" t="n">
        <v>133</v>
      </c>
      <c r="H41" s="43" t="n">
        <v>132</v>
      </c>
      <c r="I41" s="43" t="n">
        <v>140</v>
      </c>
      <c r="J41" s="44" t="n">
        <f aca="false">SUM(D41:I41)</f>
        <v>811</v>
      </c>
      <c r="K41" s="45" t="n">
        <f aca="false">AVERAGE(D41:I41)</f>
        <v>135.166666666667</v>
      </c>
      <c r="L41" s="46" t="n">
        <f aca="false">RANK(J41,$J$4:$J$41,0)</f>
        <v>10</v>
      </c>
      <c r="M41" s="47" t="n">
        <v>0</v>
      </c>
      <c r="N41" s="47" t="n">
        <v>0</v>
      </c>
      <c r="O41" s="47" t="n">
        <v>0</v>
      </c>
      <c r="P41" s="47" t="n">
        <v>0</v>
      </c>
      <c r="Q41" s="21" t="n">
        <f aca="false">(IF(J41&lt;100,0,(SUM(T41,V41,X41,Z41,AB41,AD41,AF41,AG41,AH41,AI41,AJ41))))</f>
        <v>9</v>
      </c>
      <c r="R41" s="22" t="n">
        <f aca="false">RANK(Q41,Q4:Q41,0)</f>
        <v>10</v>
      </c>
      <c r="S41" s="48" t="str">
        <f aca="false">RIGHT(C41,3)</f>
        <v>nuš</v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10</v>
      </c>
      <c r="X41" s="49" t="n">
        <f aca="false">IF(W41=9,7,IF(W41=10,6,IF(W41=11,5,IF(W41=12,4,IF(W41=13,3,IF(W41=14,2,IF(W41=15,1,IF(W41=16,1,0))))))))</f>
        <v>6</v>
      </c>
      <c r="Y41" s="49" t="n">
        <f aca="false">IF(L41=17,17,IF(L41=18,18,IF(L41=19,19,IF(L41=20,20,IF(L41=21,21,IF(L41=22,22,IF(L41=23,23,IF(L41=24,24,0))))))))</f>
        <v>0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9</v>
      </c>
      <c r="B42" s="52"/>
      <c r="C42" s="52"/>
      <c r="D42" s="53" t="n">
        <f aca="false">SUM(D39:D41)</f>
        <v>391</v>
      </c>
      <c r="E42" s="53" t="n">
        <f aca="false">SUM(E39:E41)</f>
        <v>375</v>
      </c>
      <c r="F42" s="53" t="n">
        <f aca="false">SUM(F39:F41)</f>
        <v>431</v>
      </c>
      <c r="G42" s="53" t="n">
        <f aca="false">SUM(G39:G41)</f>
        <v>404</v>
      </c>
      <c r="H42" s="53" t="n">
        <f aca="false">SUM(H39:H41)</f>
        <v>423</v>
      </c>
      <c r="I42" s="53" t="n">
        <f aca="false">SUM(I39:I41)</f>
        <v>438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0</v>
      </c>
      <c r="N42" s="65" t="n">
        <f aca="false">SUM(N4:N41)</f>
        <v>0</v>
      </c>
      <c r="O42" s="65" t="n">
        <f aca="false">SUM(O4:O41)</f>
        <v>0</v>
      </c>
      <c r="P42" s="65" t="n">
        <f aca="false">SUM(P4:P41)</f>
        <v>0</v>
      </c>
      <c r="AK42" s="49"/>
      <c r="AL42" s="49"/>
      <c r="AN42" s="49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conditionalFormatting sqref="AM4:AM41 AK4:AL42 AO4:AQ41 AN4:AN42 U4:AJ41">
    <cfRule type="cellIs" priority="9" operator="equal" aboveAverage="0" equalAverage="0" bottom="0" percent="0" rank="0" text="" dxfId="7">
      <formula>0</formula>
    </cfRule>
  </conditionalFormatting>
  <conditionalFormatting sqref="L3:L42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D7:I7 D12:I12 D17:I17 D22:I22 D27:I27 D32:I32 D37:I37 D42:I42">
    <cfRule type="cellIs" priority="13" operator="greaterThanOrEqual" aboveAverage="0" equalAverage="0" bottom="0" percent="0" rank="0" text="" dxfId="11">
      <formula>500</formula>
    </cfRule>
  </conditionalFormatting>
  <conditionalFormatting sqref="D4:I6 D9:I11 D14:I16 D19:I21 D24:I26 D29:I31 D34:I36 D39:I41">
    <cfRule type="cellIs" priority="14" operator="between" aboveAverage="0" equalAverage="0" bottom="0" percent="0" rank="0" text="" dxfId="12">
      <formula>200</formula>
      <formula>299</formula>
    </cfRule>
    <cfRule type="cellIs" priority="15" operator="equal" aboveAverage="0" equalAverage="0" bottom="0" percent="0" rank="0" text="" dxfId="13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66" t="s">
        <v>131</v>
      </c>
      <c r="B1" s="67" t="s">
        <v>132</v>
      </c>
      <c r="C1" s="66" t="s">
        <v>133</v>
      </c>
      <c r="D1" s="67" t="s">
        <v>134</v>
      </c>
      <c r="E1" s="67" t="s">
        <v>135</v>
      </c>
      <c r="F1" s="67" t="s">
        <v>136</v>
      </c>
      <c r="G1" s="66" t="s">
        <v>137</v>
      </c>
      <c r="H1" s="67" t="s">
        <v>138</v>
      </c>
      <c r="I1" s="67" t="s">
        <v>139</v>
      </c>
      <c r="J1" s="67" t="s">
        <v>140</v>
      </c>
      <c r="K1" s="67" t="s">
        <v>141</v>
      </c>
      <c r="L1" s="67" t="s">
        <v>142</v>
      </c>
    </row>
    <row r="2" customFormat="false" ht="13.5" hidden="false" customHeight="false" outlineLevel="0" collapsed="false">
      <c r="A2" s="68" t="s">
        <v>143</v>
      </c>
      <c r="B2" s="69" t="n">
        <v>37</v>
      </c>
      <c r="C2" s="70" t="n">
        <v>6</v>
      </c>
      <c r="D2" s="69" t="n">
        <v>14</v>
      </c>
      <c r="E2" s="69" t="n">
        <v>17</v>
      </c>
      <c r="F2" s="68"/>
      <c r="G2" s="68"/>
      <c r="H2" s="68"/>
      <c r="I2" s="68"/>
      <c r="J2" s="68"/>
      <c r="K2" s="68"/>
      <c r="L2" s="68"/>
    </row>
    <row r="3" customFormat="false" ht="13.5" hidden="false" customHeight="false" outlineLevel="0" collapsed="false">
      <c r="A3" s="68" t="s">
        <v>144</v>
      </c>
      <c r="B3" s="69" t="n">
        <v>28</v>
      </c>
      <c r="C3" s="69" t="n">
        <v>5</v>
      </c>
      <c r="D3" s="69" t="n">
        <v>12</v>
      </c>
      <c r="E3" s="69" t="n">
        <v>11</v>
      </c>
      <c r="F3" s="68"/>
      <c r="G3" s="68"/>
      <c r="H3" s="68"/>
      <c r="I3" s="68"/>
      <c r="J3" s="68"/>
      <c r="K3" s="68"/>
      <c r="L3" s="68"/>
    </row>
    <row r="4" customFormat="false" ht="13.5" hidden="false" customHeight="false" outlineLevel="0" collapsed="false">
      <c r="A4" s="68" t="s">
        <v>145</v>
      </c>
      <c r="B4" s="69" t="n">
        <v>20</v>
      </c>
      <c r="C4" s="69" t="n">
        <v>3</v>
      </c>
      <c r="D4" s="69" t="n">
        <v>8</v>
      </c>
      <c r="E4" s="69" t="n">
        <v>9</v>
      </c>
      <c r="F4" s="68"/>
      <c r="G4" s="68"/>
      <c r="H4" s="68"/>
      <c r="I4" s="68"/>
      <c r="J4" s="68"/>
      <c r="K4" s="68"/>
      <c r="L4" s="68"/>
    </row>
    <row r="5" customFormat="false" ht="13.5" hidden="false" customHeight="false" outlineLevel="0" collapsed="false">
      <c r="A5" s="68" t="s">
        <v>146</v>
      </c>
      <c r="B5" s="69" t="n">
        <v>16.5</v>
      </c>
      <c r="C5" s="68"/>
      <c r="D5" s="69" t="n">
        <v>10</v>
      </c>
      <c r="E5" s="69" t="n">
        <v>6.5</v>
      </c>
      <c r="F5" s="68"/>
      <c r="G5" s="68"/>
      <c r="H5" s="68"/>
      <c r="I5" s="68"/>
      <c r="J5" s="68"/>
      <c r="K5" s="68"/>
      <c r="L5" s="68"/>
    </row>
    <row r="6" customFormat="false" ht="13.5" hidden="false" customHeight="false" outlineLevel="0" collapsed="false">
      <c r="A6" s="68" t="s">
        <v>147</v>
      </c>
      <c r="B6" s="69" t="n">
        <v>16</v>
      </c>
      <c r="C6" s="68"/>
      <c r="D6" s="69" t="n">
        <v>9</v>
      </c>
      <c r="E6" s="69" t="n">
        <v>7</v>
      </c>
      <c r="F6" s="68"/>
      <c r="G6" s="68"/>
      <c r="H6" s="68"/>
      <c r="I6" s="68"/>
      <c r="J6" s="68"/>
      <c r="K6" s="68"/>
      <c r="L6" s="68"/>
    </row>
    <row r="7" customFormat="false" ht="13.5" hidden="false" customHeight="false" outlineLevel="0" collapsed="false">
      <c r="A7" s="68" t="s">
        <v>148</v>
      </c>
      <c r="B7" s="69" t="n">
        <v>16</v>
      </c>
      <c r="C7" s="69" t="n">
        <v>4</v>
      </c>
      <c r="D7" s="69" t="n">
        <v>4</v>
      </c>
      <c r="E7" s="69" t="n">
        <v>8</v>
      </c>
      <c r="F7" s="68"/>
      <c r="G7" s="68"/>
      <c r="H7" s="68"/>
      <c r="I7" s="68"/>
      <c r="J7" s="68"/>
      <c r="K7" s="68"/>
      <c r="L7" s="68"/>
    </row>
    <row r="8" customFormat="false" ht="13.5" hidden="false" customHeight="false" outlineLevel="0" collapsed="false">
      <c r="A8" s="68" t="s">
        <v>149</v>
      </c>
      <c r="B8" s="69" t="n">
        <v>16</v>
      </c>
      <c r="C8" s="68"/>
      <c r="D8" s="68"/>
      <c r="E8" s="69" t="n">
        <v>16</v>
      </c>
      <c r="F8" s="68"/>
      <c r="G8" s="68"/>
      <c r="H8" s="68"/>
      <c r="I8" s="68"/>
      <c r="J8" s="68"/>
      <c r="K8" s="68"/>
      <c r="L8" s="68"/>
    </row>
    <row r="9" customFormat="false" ht="13.5" hidden="false" customHeight="false" outlineLevel="0" collapsed="false">
      <c r="A9" s="68" t="s">
        <v>150</v>
      </c>
      <c r="B9" s="69" t="n">
        <v>13.5</v>
      </c>
      <c r="C9" s="69" t="n">
        <v>7</v>
      </c>
      <c r="D9" s="69"/>
      <c r="E9" s="69" t="n">
        <v>6.5</v>
      </c>
      <c r="F9" s="68"/>
      <c r="G9" s="68"/>
      <c r="H9" s="68"/>
      <c r="I9" s="68"/>
      <c r="J9" s="68"/>
      <c r="K9" s="68"/>
      <c r="L9" s="68"/>
    </row>
    <row r="10" customFormat="false" ht="13.5" hidden="false" customHeight="false" outlineLevel="0" collapsed="false">
      <c r="A10" s="68" t="s">
        <v>151</v>
      </c>
      <c r="B10" s="69" t="n">
        <v>13</v>
      </c>
      <c r="C10" s="68"/>
      <c r="D10" s="69" t="n">
        <v>13</v>
      </c>
      <c r="E10" s="69"/>
      <c r="F10" s="68"/>
      <c r="G10" s="68"/>
      <c r="H10" s="68"/>
      <c r="I10" s="68"/>
      <c r="J10" s="68"/>
      <c r="K10" s="68"/>
      <c r="L10" s="68"/>
    </row>
    <row r="11" customFormat="false" ht="13.5" hidden="false" customHeight="false" outlineLevel="0" collapsed="false">
      <c r="A11" s="68" t="s">
        <v>152</v>
      </c>
      <c r="B11" s="69" t="n">
        <v>11.5</v>
      </c>
      <c r="C11" s="69" t="n">
        <v>2</v>
      </c>
      <c r="D11" s="69" t="n">
        <v>5.5</v>
      </c>
      <c r="E11" s="69" t="n">
        <v>4</v>
      </c>
      <c r="F11" s="68"/>
      <c r="G11" s="68"/>
      <c r="H11" s="68"/>
      <c r="I11" s="68"/>
      <c r="J11" s="68"/>
      <c r="K11" s="68"/>
      <c r="L11" s="68"/>
    </row>
    <row r="12" customFormat="false" ht="13.5" hidden="false" customHeight="false" outlineLevel="0" collapsed="false">
      <c r="A12" s="68" t="s">
        <v>153</v>
      </c>
      <c r="B12" s="69" t="n">
        <v>11</v>
      </c>
      <c r="C12" s="68"/>
      <c r="D12" s="69" t="n">
        <v>11</v>
      </c>
      <c r="E12" s="69"/>
      <c r="F12" s="68"/>
      <c r="G12" s="68"/>
      <c r="H12" s="68"/>
      <c r="I12" s="68"/>
      <c r="J12" s="68"/>
      <c r="K12" s="68"/>
      <c r="L12" s="68"/>
    </row>
    <row r="13" customFormat="false" ht="13.5" hidden="false" customHeight="false" outlineLevel="0" collapsed="false">
      <c r="A13" s="68" t="s">
        <v>154</v>
      </c>
      <c r="B13" s="69" t="n">
        <v>10.5</v>
      </c>
      <c r="C13" s="68"/>
      <c r="D13" s="69" t="n">
        <v>5.5</v>
      </c>
      <c r="E13" s="69" t="n">
        <v>5</v>
      </c>
      <c r="F13" s="68"/>
      <c r="G13" s="68"/>
      <c r="H13" s="68"/>
      <c r="I13" s="68"/>
      <c r="J13" s="68"/>
      <c r="K13" s="68"/>
      <c r="L13" s="68"/>
    </row>
    <row r="14" customFormat="false" ht="13.5" hidden="false" customHeight="false" outlineLevel="0" collapsed="false">
      <c r="A14" s="68" t="s">
        <v>155</v>
      </c>
      <c r="B14" s="69" t="n">
        <v>10</v>
      </c>
      <c r="C14" s="68"/>
      <c r="D14" s="68"/>
      <c r="E14" s="69" t="n">
        <v>10</v>
      </c>
      <c r="F14" s="68"/>
      <c r="G14" s="68"/>
      <c r="H14" s="68"/>
      <c r="I14" s="68"/>
      <c r="J14" s="68"/>
      <c r="K14" s="68"/>
      <c r="L14" s="68"/>
    </row>
    <row r="15" customFormat="false" ht="13.5" hidden="false" customHeight="false" outlineLevel="0" collapsed="false">
      <c r="A15" s="68" t="s">
        <v>156</v>
      </c>
      <c r="B15" s="69" t="n">
        <v>7.5</v>
      </c>
      <c r="C15" s="68"/>
      <c r="D15" s="68"/>
      <c r="E15" s="69" t="n">
        <v>7.5</v>
      </c>
      <c r="F15" s="68"/>
      <c r="G15" s="68"/>
      <c r="H15" s="68"/>
      <c r="I15" s="68"/>
      <c r="J15" s="68"/>
      <c r="K15" s="68"/>
      <c r="L15" s="68"/>
    </row>
    <row r="16" customFormat="false" ht="13.5" hidden="false" customHeight="false" outlineLevel="0" collapsed="false">
      <c r="A16" s="68" t="s">
        <v>157</v>
      </c>
      <c r="B16" s="69" t="n">
        <v>7.5</v>
      </c>
      <c r="C16" s="68"/>
      <c r="D16" s="68"/>
      <c r="E16" s="69" t="n">
        <v>7.5</v>
      </c>
      <c r="F16" s="68"/>
      <c r="G16" s="68"/>
      <c r="H16" s="68"/>
      <c r="I16" s="68"/>
      <c r="J16" s="68"/>
      <c r="K16" s="68"/>
      <c r="L16" s="68"/>
    </row>
    <row r="17" customFormat="false" ht="13.5" hidden="false" customHeight="false" outlineLevel="0" collapsed="false">
      <c r="A17" s="68" t="s">
        <v>158</v>
      </c>
      <c r="B17" s="69" t="n">
        <v>7</v>
      </c>
      <c r="C17" s="68"/>
      <c r="D17" s="69" t="n">
        <v>7</v>
      </c>
      <c r="E17" s="69"/>
      <c r="F17" s="68"/>
      <c r="G17" s="68"/>
      <c r="H17" s="68"/>
      <c r="I17" s="68"/>
      <c r="J17" s="68"/>
      <c r="K17" s="68"/>
      <c r="L17" s="68"/>
    </row>
    <row r="18" customFormat="false" ht="13.5" hidden="false" customHeight="false" outlineLevel="0" collapsed="false">
      <c r="A18" s="68" t="s">
        <v>159</v>
      </c>
      <c r="B18" s="69" t="n">
        <v>6</v>
      </c>
      <c r="C18" s="68"/>
      <c r="D18" s="68"/>
      <c r="E18" s="69" t="n">
        <v>6</v>
      </c>
      <c r="F18" s="68"/>
      <c r="G18" s="68"/>
      <c r="H18" s="68"/>
      <c r="I18" s="68"/>
      <c r="J18" s="68"/>
      <c r="K18" s="68"/>
      <c r="L18" s="68"/>
    </row>
    <row r="19" customFormat="false" ht="13.5" hidden="false" customHeight="false" outlineLevel="0" collapsed="false">
      <c r="A19" s="68" t="s">
        <v>160</v>
      </c>
      <c r="B19" s="69" t="n">
        <v>4</v>
      </c>
      <c r="C19" s="68"/>
      <c r="D19" s="69" t="n">
        <v>3</v>
      </c>
      <c r="E19" s="69" t="n">
        <v>1</v>
      </c>
      <c r="F19" s="68"/>
      <c r="G19" s="68"/>
      <c r="H19" s="68"/>
      <c r="I19" s="68"/>
      <c r="J19" s="68"/>
      <c r="K19" s="68"/>
      <c r="L19" s="68"/>
    </row>
    <row r="20" customFormat="false" ht="13.5" hidden="false" customHeight="false" outlineLevel="0" collapsed="false">
      <c r="A20" s="68" t="s">
        <v>161</v>
      </c>
      <c r="B20" s="69" t="n">
        <v>4</v>
      </c>
      <c r="C20" s="69" t="n">
        <v>1</v>
      </c>
      <c r="D20" s="69"/>
      <c r="E20" s="69" t="n">
        <v>3</v>
      </c>
      <c r="F20" s="68"/>
      <c r="G20" s="68"/>
      <c r="H20" s="68"/>
      <c r="I20" s="68"/>
      <c r="J20" s="68"/>
      <c r="K20" s="68"/>
      <c r="L20" s="68"/>
    </row>
    <row r="21" customFormat="false" ht="13.5" hidden="false" customHeight="false" outlineLevel="0" collapsed="false">
      <c r="A21" s="68" t="s">
        <v>162</v>
      </c>
      <c r="B21" s="69" t="n">
        <v>2</v>
      </c>
      <c r="C21" s="68"/>
      <c r="D21" s="69" t="n">
        <v>2</v>
      </c>
      <c r="E21" s="69"/>
      <c r="F21" s="68"/>
      <c r="G21" s="68"/>
      <c r="H21" s="68"/>
      <c r="I21" s="68"/>
      <c r="J21" s="68"/>
      <c r="K21" s="68"/>
      <c r="L21" s="68"/>
    </row>
    <row r="22" customFormat="false" ht="13.5" hidden="false" customHeight="false" outlineLevel="0" collapsed="false">
      <c r="A22" s="68" t="s">
        <v>163</v>
      </c>
      <c r="B22" s="69" t="n">
        <v>2</v>
      </c>
      <c r="C22" s="68"/>
      <c r="D22" s="68"/>
      <c r="E22" s="69" t="n">
        <v>2</v>
      </c>
      <c r="F22" s="68"/>
      <c r="G22" s="68"/>
      <c r="H22" s="68"/>
      <c r="I22" s="68"/>
      <c r="J22" s="68"/>
      <c r="K22" s="68"/>
      <c r="L22" s="68"/>
    </row>
    <row r="23" customFormat="false" ht="13.5" hidden="false" customHeight="false" outlineLevel="0" collapsed="false">
      <c r="A23" s="68" t="s">
        <v>164</v>
      </c>
      <c r="B23" s="69" t="n">
        <v>1</v>
      </c>
      <c r="C23" s="68"/>
      <c r="D23" s="69" t="n">
        <v>1</v>
      </c>
      <c r="E23" s="69"/>
      <c r="F23" s="68"/>
      <c r="G23" s="68"/>
      <c r="H23" s="68"/>
      <c r="I23" s="68"/>
      <c r="J23" s="68"/>
      <c r="K23" s="68"/>
      <c r="L23" s="68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13.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3.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3.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3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3.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3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3.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13.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3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3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3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Bowler</cp:lastModifiedBy>
  <cp:lastPrinted>2019-04-23T08:20:02Z</cp:lastPrinted>
  <dcterms:modified xsi:type="dcterms:W3CDTF">2020-06-12T11:28:39Z</dcterms:modified>
  <cp:revision>1</cp:revision>
  <dc:subject/>
  <dc:title/>
</cp:coreProperties>
</file>