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T1</t>
  </si>
  <si>
    <t xml:space="preserve">T2</t>
  </si>
  <si>
    <t xml:space="preserve">T3</t>
  </si>
  <si>
    <t xml:space="preserve">T4</t>
  </si>
  <si>
    <t xml:space="preserve">M1</t>
  </si>
  <si>
    <t xml:space="preserve">Součet</t>
  </si>
  <si>
    <t xml:space="preserve">Průměr</t>
  </si>
  <si>
    <t xml:space="preserve">Soušek Milan</t>
  </si>
  <si>
    <t xml:space="preserve">Brokeš František st.</t>
  </si>
  <si>
    <t xml:space="preserve">Kolář František</t>
  </si>
  <si>
    <t xml:space="preserve">Brokešová 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18" min="2" style="1" width="5.08"/>
    <col collapsed="false" customWidth="true" hidden="false" outlineLevel="0" max="19" min="19" style="1" width="8.08"/>
    <col collapsed="false" customWidth="true" hidden="false" outlineLevel="0" max="20" min="20" style="2" width="8.08"/>
  </cols>
  <sheetData>
    <row r="1" customFormat="false" ht="16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14.5" hidden="false" customHeight="false" outlineLevel="0" collapsed="false">
      <c r="A2" s="0" t="s">
        <v>19</v>
      </c>
      <c r="B2" s="1" t="n">
        <v>178</v>
      </c>
      <c r="C2" s="1" t="n">
        <v>134</v>
      </c>
      <c r="D2" s="1" t="n">
        <v>184</v>
      </c>
      <c r="E2" s="1" t="n">
        <v>221</v>
      </c>
      <c r="F2" s="1" t="n">
        <v>202</v>
      </c>
      <c r="G2" s="1" t="n">
        <v>190</v>
      </c>
      <c r="H2" s="1" t="n">
        <v>126</v>
      </c>
      <c r="I2" s="1" t="n">
        <v>213</v>
      </c>
      <c r="J2" s="1" t="n">
        <v>174</v>
      </c>
      <c r="K2" s="1" t="n">
        <v>222</v>
      </c>
      <c r="L2" s="1" t="n">
        <v>200</v>
      </c>
      <c r="M2" s="1" t="n">
        <v>196</v>
      </c>
      <c r="N2" s="1" t="n">
        <v>147</v>
      </c>
      <c r="O2" s="1" t="n">
        <v>166</v>
      </c>
      <c r="P2" s="1" t="n">
        <v>171</v>
      </c>
      <c r="Q2" s="1" t="n">
        <v>197</v>
      </c>
      <c r="R2" s="1" t="n">
        <v>188</v>
      </c>
      <c r="S2" s="1" t="n">
        <f aca="false">SUM(B2:R2)</f>
        <v>3109</v>
      </c>
      <c r="T2" s="2" t="n">
        <f aca="false">AVERAGE(B2:R2)</f>
        <v>182.882352941176</v>
      </c>
    </row>
    <row r="3" customFormat="false" ht="14.5" hidden="false" customHeight="false" outlineLevel="0" collapsed="false">
      <c r="A3" s="0" t="s">
        <v>20</v>
      </c>
      <c r="B3" s="1" t="n">
        <v>171</v>
      </c>
      <c r="C3" s="1" t="n">
        <v>153</v>
      </c>
      <c r="D3" s="1" t="n">
        <v>156</v>
      </c>
      <c r="E3" s="1" t="n">
        <v>186</v>
      </c>
      <c r="F3" s="1" t="n">
        <v>157</v>
      </c>
      <c r="G3" s="1" t="n">
        <v>161</v>
      </c>
      <c r="H3" s="1" t="n">
        <v>133</v>
      </c>
      <c r="I3" s="1" t="n">
        <v>159</v>
      </c>
      <c r="J3" s="1" t="n">
        <v>204</v>
      </c>
      <c r="K3" s="1" t="n">
        <v>171</v>
      </c>
      <c r="L3" s="1" t="n">
        <v>180</v>
      </c>
      <c r="M3" s="1" t="n">
        <v>182</v>
      </c>
      <c r="N3" s="1" t="n">
        <v>195</v>
      </c>
      <c r="O3" s="1" t="n">
        <v>206</v>
      </c>
      <c r="P3" s="1" t="n">
        <v>158</v>
      </c>
      <c r="Q3" s="1" t="n">
        <v>183</v>
      </c>
      <c r="S3" s="1" t="n">
        <f aca="false">SUM(B3:R3)</f>
        <v>2755</v>
      </c>
      <c r="T3" s="2" t="n">
        <f aca="false">AVERAGE(B3:R3)</f>
        <v>172.1875</v>
      </c>
    </row>
    <row r="4" customFormat="false" ht="14.5" hidden="false" customHeight="false" outlineLevel="0" collapsed="false">
      <c r="A4" s="0" t="s">
        <v>21</v>
      </c>
      <c r="B4" s="1" t="n">
        <v>174</v>
      </c>
      <c r="C4" s="1" t="n">
        <v>142</v>
      </c>
      <c r="D4" s="1" t="n">
        <v>192</v>
      </c>
      <c r="E4" s="1" t="n">
        <v>145</v>
      </c>
      <c r="F4" s="1" t="n">
        <v>186</v>
      </c>
      <c r="G4" s="1" t="n">
        <v>192</v>
      </c>
      <c r="H4" s="1" t="n">
        <v>165</v>
      </c>
      <c r="I4" s="1" t="n">
        <v>155</v>
      </c>
      <c r="J4" s="1" t="n">
        <v>167</v>
      </c>
      <c r="K4" s="1" t="n">
        <v>135</v>
      </c>
      <c r="L4" s="1" t="n">
        <v>157</v>
      </c>
      <c r="M4" s="1" t="n">
        <v>151</v>
      </c>
      <c r="N4" s="1" t="n">
        <v>166</v>
      </c>
      <c r="O4" s="1" t="n">
        <v>147</v>
      </c>
      <c r="P4" s="1" t="n">
        <v>188</v>
      </c>
      <c r="Q4" s="1" t="n">
        <v>171</v>
      </c>
      <c r="S4" s="1" t="n">
        <f aca="false">SUM(B4:R4)</f>
        <v>2633</v>
      </c>
      <c r="T4" s="2" t="n">
        <f aca="false">AVERAGE(B4:R4)</f>
        <v>164.5625</v>
      </c>
    </row>
    <row r="5" customFormat="false" ht="14.5" hidden="false" customHeight="false" outlineLevel="0" collapsed="false">
      <c r="A5" s="0" t="s">
        <v>22</v>
      </c>
      <c r="B5" s="1" t="n">
        <v>172</v>
      </c>
      <c r="C5" s="1" t="n">
        <v>148</v>
      </c>
      <c r="D5" s="1" t="n">
        <v>166</v>
      </c>
      <c r="E5" s="1" t="n">
        <v>143</v>
      </c>
      <c r="F5" s="1" t="n">
        <v>200</v>
      </c>
      <c r="G5" s="1" t="n">
        <v>156</v>
      </c>
      <c r="H5" s="1" t="n">
        <v>174</v>
      </c>
      <c r="I5" s="1" t="n">
        <v>168</v>
      </c>
      <c r="J5" s="1" t="n">
        <v>157</v>
      </c>
      <c r="K5" s="1" t="n">
        <v>131</v>
      </c>
      <c r="L5" s="1" t="n">
        <v>141</v>
      </c>
      <c r="M5" s="1" t="n">
        <v>147</v>
      </c>
      <c r="N5" s="1" t="n">
        <v>158</v>
      </c>
      <c r="O5" s="1" t="n">
        <v>145</v>
      </c>
      <c r="P5" s="1" t="n">
        <v>125</v>
      </c>
      <c r="Q5" s="1" t="n">
        <v>150</v>
      </c>
      <c r="S5" s="1" t="n">
        <f aca="false">SUM(B5:R5)</f>
        <v>2481</v>
      </c>
      <c r="T5" s="2" t="n">
        <f aca="false">AVERAGE(B5:R5)</f>
        <v>155.06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1:13:04Z</dcterms:created>
  <dc:creator>Milan Soušek</dc:creator>
  <dc:description/>
  <dc:language>en-US</dc:language>
  <cp:lastModifiedBy>Milan Soušek</cp:lastModifiedBy>
  <dcterms:modified xsi:type="dcterms:W3CDTF">2020-03-09T11:26:26Z</dcterms:modified>
  <cp:revision>0</cp:revision>
  <dc:subject/>
  <dc:title/>
</cp:coreProperties>
</file>