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6"/>
  </bookViews>
  <sheets>
    <sheet name="Single" sheetId="1" state="visible" r:id="rId2"/>
    <sheet name="Single Final" sheetId="2" state="visible" r:id="rId3"/>
    <sheet name="Doubles" sheetId="3" state="visible" r:id="rId4"/>
    <sheet name="Doubles Final" sheetId="4" state="visible" r:id="rId5"/>
    <sheet name="Teams" sheetId="5" state="visible" r:id="rId6"/>
    <sheet name="Teams Final" sheetId="6" state="visible" r:id="rId7"/>
    <sheet name="All Event" sheetId="7" state="visible" r:id="rId8"/>
    <sheet name="Masters" sheetId="8" state="visible" r:id="rId9"/>
    <sheet name="FINAL SCORE" sheetId="9" state="visible" r:id="rId10"/>
    <sheet name="páros" sheetId="10" state="hidden" r:id="rId11"/>
    <sheet name="munka"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256">
  <si>
    <t xml:space="preserve">V. MAGYAR OLD SCHOOL BOWLING CUP 2020 - SINGLES</t>
  </si>
  <si>
    <t xml:space="preserve">Squad</t>
  </si>
  <si>
    <t xml:space="preserve">Name</t>
  </si>
  <si>
    <t xml:space="preserve">Country</t>
  </si>
  <si>
    <t xml:space="preserve">HDCP-Age</t>
  </si>
  <si>
    <t xml:space="preserve">G1</t>
  </si>
  <si>
    <t xml:space="preserve">G2</t>
  </si>
  <si>
    <t xml:space="preserve">G3</t>
  </si>
  <si>
    <t xml:space="preserve">G4</t>
  </si>
  <si>
    <t xml:space="preserve">G5</t>
  </si>
  <si>
    <t xml:space="preserve">G6</t>
  </si>
  <si>
    <t xml:space="preserve">HDCP-Women</t>
  </si>
  <si>
    <t xml:space="preserve">∑  HDCP-Age</t>
  </si>
  <si>
    <t xml:space="preserve">Total Pins</t>
  </si>
  <si>
    <t xml:space="preserve">Average</t>
  </si>
  <si>
    <t xml:space="preserve">All Event</t>
  </si>
  <si>
    <t xml:space="preserve">HDCP-Women 48</t>
  </si>
  <si>
    <t xml:space="preserve">1.</t>
  </si>
  <si>
    <t xml:space="preserve">Skobrics Zoltán</t>
  </si>
  <si>
    <t xml:space="preserve">HUN</t>
  </si>
  <si>
    <t xml:space="preserve"> </t>
  </si>
  <si>
    <t xml:space="preserve">2.</t>
  </si>
  <si>
    <t xml:space="preserve">Tornai Tamás</t>
  </si>
  <si>
    <t xml:space="preserve">3.</t>
  </si>
  <si>
    <t xml:space="preserve">Hegedűs Éva</t>
  </si>
  <si>
    <t xml:space="preserve">4.</t>
  </si>
  <si>
    <t xml:space="preserve">Panzenböck Manfred </t>
  </si>
  <si>
    <t xml:space="preserve">AUT</t>
  </si>
  <si>
    <t xml:space="preserve">5.</t>
  </si>
  <si>
    <t xml:space="preserve">Zoričák Rudolf</t>
  </si>
  <si>
    <t xml:space="preserve">SVK</t>
  </si>
  <si>
    <t xml:space="preserve">6.</t>
  </si>
  <si>
    <t xml:space="preserve">Zoričák Anton</t>
  </si>
  <si>
    <t xml:space="preserve">7.</t>
  </si>
  <si>
    <t xml:space="preserve">Tóth Ágnes</t>
  </si>
  <si>
    <t xml:space="preserve">8.</t>
  </si>
  <si>
    <t xml:space="preserve">Soušek Milan</t>
  </si>
  <si>
    <t xml:space="preserve">CZE</t>
  </si>
  <si>
    <t xml:space="preserve">9.</t>
  </si>
  <si>
    <t xml:space="preserve">Martin József</t>
  </si>
  <si>
    <t xml:space="preserve">10.</t>
  </si>
  <si>
    <t xml:space="preserve">Kuziel František</t>
  </si>
  <si>
    <t xml:space="preserve">11.</t>
  </si>
  <si>
    <t xml:space="preserve">Tarnawa István</t>
  </si>
  <si>
    <t xml:space="preserve">12.</t>
  </si>
  <si>
    <t xml:space="preserve">Lelovics Zoltán</t>
  </si>
  <si>
    <t xml:space="preserve">13.</t>
  </si>
  <si>
    <t xml:space="preserve">Havas Sándor</t>
  </si>
  <si>
    <t xml:space="preserve">14.</t>
  </si>
  <si>
    <t xml:space="preserve">Végh László</t>
  </si>
  <si>
    <t xml:space="preserve">15.</t>
  </si>
  <si>
    <t xml:space="preserve">Valla Paul</t>
  </si>
  <si>
    <t xml:space="preserve">16.</t>
  </si>
  <si>
    <t xml:space="preserve">Koník Miroslav</t>
  </si>
  <si>
    <t xml:space="preserve">17.</t>
  </si>
  <si>
    <t xml:space="preserve">Tóth Mária</t>
  </si>
  <si>
    <t xml:space="preserve">18.</t>
  </si>
  <si>
    <t xml:space="preserve">Kühne Kata</t>
  </si>
  <si>
    <t xml:space="preserve">19.</t>
  </si>
  <si>
    <t xml:space="preserve">Hegedűs Ferenc</t>
  </si>
  <si>
    <t xml:space="preserve">20.</t>
  </si>
  <si>
    <t xml:space="preserve">Klimková Bibiana</t>
  </si>
  <si>
    <t xml:space="preserve">21.</t>
  </si>
  <si>
    <t xml:space="preserve">Brokešová Anna</t>
  </si>
  <si>
    <t xml:space="preserve">22.</t>
  </si>
  <si>
    <t xml:space="preserve">Bódis György id.</t>
  </si>
  <si>
    <t xml:space="preserve">23.</t>
  </si>
  <si>
    <t xml:space="preserve">Kolář František</t>
  </si>
  <si>
    <t xml:space="preserve">24.</t>
  </si>
  <si>
    <t xml:space="preserve">Szőke Viktor dr.</t>
  </si>
  <si>
    <t xml:space="preserve">25.</t>
  </si>
  <si>
    <t xml:space="preserve">Perczel Tamás</t>
  </si>
  <si>
    <t xml:space="preserve">26.</t>
  </si>
  <si>
    <t xml:space="preserve">Sallai Mátyás</t>
  </si>
  <si>
    <t xml:space="preserve">27.</t>
  </si>
  <si>
    <t xml:space="preserve">Dienes László</t>
  </si>
  <si>
    <t xml:space="preserve">28.</t>
  </si>
  <si>
    <t xml:space="preserve">Tóth Zoltán</t>
  </si>
  <si>
    <t xml:space="preserve">29.</t>
  </si>
  <si>
    <t xml:space="preserve">Paál László</t>
  </si>
  <si>
    <t xml:space="preserve">30.</t>
  </si>
  <si>
    <t xml:space="preserve">Trnka František</t>
  </si>
  <si>
    <t xml:space="preserve">31.</t>
  </si>
  <si>
    <t xml:space="preserve">Brokeš František</t>
  </si>
  <si>
    <t xml:space="preserve">32.</t>
  </si>
  <si>
    <t xml:space="preserve">Witkovský Rudo</t>
  </si>
  <si>
    <t xml:space="preserve">33.</t>
  </si>
  <si>
    <t xml:space="preserve">Buka Anikó</t>
  </si>
  <si>
    <t xml:space="preserve">34.</t>
  </si>
  <si>
    <t xml:space="preserve">Radvánszki Zsolt</t>
  </si>
  <si>
    <t xml:space="preserve">35.</t>
  </si>
  <si>
    <t xml:space="preserve">Hossóné Béres Éva</t>
  </si>
  <si>
    <t xml:space="preserve">36.</t>
  </si>
  <si>
    <t xml:space="preserve">Hoos Andrej</t>
  </si>
  <si>
    <t xml:space="preserve">37.</t>
  </si>
  <si>
    <t xml:space="preserve">Šovčík Ondrej</t>
  </si>
  <si>
    <t xml:space="preserve">38.</t>
  </si>
  <si>
    <t xml:space="preserve">Lubi Zoltán </t>
  </si>
  <si>
    <t xml:space="preserve">39.</t>
  </si>
  <si>
    <t xml:space="preserve">Klimko Marián</t>
  </si>
  <si>
    <t xml:space="preserve">40.</t>
  </si>
  <si>
    <t xml:space="preserve">Szakál Szilárd</t>
  </si>
  <si>
    <t xml:space="preserve">41.</t>
  </si>
  <si>
    <t xml:space="preserve">Mészáros Csaba</t>
  </si>
  <si>
    <t xml:space="preserve">42.</t>
  </si>
  <si>
    <t xml:space="preserve">Jurinyi Ludovít</t>
  </si>
  <si>
    <t xml:space="preserve">43.</t>
  </si>
  <si>
    <t xml:space="preserve">Zámbó Gábor</t>
  </si>
  <si>
    <t xml:space="preserve">44.</t>
  </si>
  <si>
    <t xml:space="preserve">Szolnoki László</t>
  </si>
  <si>
    <t xml:space="preserve">45.</t>
  </si>
  <si>
    <t xml:space="preserve">Hevele Zoltán</t>
  </si>
  <si>
    <t xml:space="preserve">46.</t>
  </si>
  <si>
    <t xml:space="preserve">Fürészné Marika</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V. MAGYAR OLD SCHOOL BOWLING CUP 2020 SINGLE 1/2 FINAL "A"</t>
  </si>
  <si>
    <t xml:space="preserve">V. MAGYAR OLD SCHOOL BOWLING CUP 2020 SINGLE FINAL  1. Place</t>
  </si>
  <si>
    <t xml:space="preserve">A1</t>
  </si>
  <si>
    <t xml:space="preserve">B1</t>
  </si>
  <si>
    <t xml:space="preserve">V. MAGYAR OLD SCHOOL BOWLING CUP 2020 SINGLE  1/2 FINAL "B"</t>
  </si>
  <si>
    <t xml:space="preserve">V. MAGYAR OLD SCHOOL BOWLING CUP 2020 SINGLE  FINAL  3. Place</t>
  </si>
  <si>
    <t xml:space="preserve">A2</t>
  </si>
  <si>
    <t xml:space="preserve">Panzenböck Manfred</t>
  </si>
  <si>
    <t xml:space="preserve">B2</t>
  </si>
  <si>
    <t xml:space="preserve">V. MAGYAR OLD SCHOOL BOWLING CUP 2020 SINGLE FINAL SCORE</t>
  </si>
  <si>
    <t xml:space="preserve">V. MAGYAR OLD SCHOOL BOWLING CUP 2020 - DOUBLES</t>
  </si>
  <si>
    <t xml:space="preserve"> ∑  HDCP-Age</t>
  </si>
  <si>
    <t xml:space="preserve">Total Pins Doubles</t>
  </si>
  <si>
    <t xml:space="preserve">Average Doubles</t>
  </si>
  <si>
    <t xml:space="preserve">SKV</t>
  </si>
  <si>
    <t xml:space="preserve">V. MAGYAR OLD SCHOOL BOWLING CUP 2020- DOUBLES 1/2 FINAL "A"</t>
  </si>
  <si>
    <t xml:space="preserve">V. MAGYAR OLD SCHOOL BOWLING CUP 2020- DOUBLES  FINAL 1. Place</t>
  </si>
  <si>
    <t xml:space="preserve">V. MAGYAR OLD SCHOOL BOWLING CUP 2020- DOUBLES  1/2 FINAL "B"</t>
  </si>
  <si>
    <t xml:space="preserve">V. MAGYAR OLD SCHOOL BOWLING CUP 2020- DOUBLES  FINAL 3. Place</t>
  </si>
  <si>
    <t xml:space="preserve">V. MAGYAR OLD SCHOOL BOWLING CUP 2020 DOUBLES FINAL SCORE</t>
  </si>
  <si>
    <t xml:space="preserve">V. MAGYAR OLD SCHOOL BOWLING CUP 2020 - TEAMS</t>
  </si>
  <si>
    <r>
      <rPr>
        <b val="true"/>
        <sz val="11"/>
        <color rgb="FFFFFFFF"/>
        <rFont val="Calibri"/>
        <family val="2"/>
        <charset val="238"/>
      </rPr>
      <t xml:space="preserve">∑</t>
    </r>
    <r>
      <rPr>
        <b val="true"/>
        <sz val="10.25"/>
        <color rgb="FFFFFFFF"/>
        <rFont val="Calibri"/>
        <family val="2"/>
        <charset val="238"/>
      </rPr>
      <t xml:space="preserve">   </t>
    </r>
    <r>
      <rPr>
        <b val="true"/>
        <sz val="11"/>
        <color rgb="FFFFFFFF"/>
        <rFont val="Calibri"/>
        <family val="2"/>
        <charset val="238"/>
      </rPr>
      <t xml:space="preserve">HDCP-Age</t>
    </r>
  </si>
  <si>
    <t xml:space="preserve">Total Pins Teams</t>
  </si>
  <si>
    <t xml:space="preserve">Average Teams</t>
  </si>
  <si>
    <t xml:space="preserve">HDCP-Women 32</t>
  </si>
  <si>
    <t xml:space="preserve">V. MAGYAR OLD SCHOOL BOWLING CUP 2020 - TEAMS 1/2 FINAL "A"</t>
  </si>
  <si>
    <t xml:space="preserve">V. MAGYAR OLD SCHOOL BOWLING CUP 2020 - TEAMS  FINAL 1. Place</t>
  </si>
  <si>
    <t xml:space="preserve">V. MAGYAR OLD SCHOOL BOWLING CUP 2020 - TEAMS 1/2 FINAL "B"</t>
  </si>
  <si>
    <t xml:space="preserve">V. MAGYAR OLD SCHOOL BOWLING CUP 2020 - TEAMS  FINAL  3. Place</t>
  </si>
  <si>
    <t xml:space="preserve">V. MAGYAR OLD SCHOOL BOWLING CUP 2020 TEAMS FINAL SCORE</t>
  </si>
  <si>
    <t xml:space="preserve">V. MAGYAR OLD SCHOOL BOWLING CUP 2020 - ALL EVENT</t>
  </si>
  <si>
    <t xml:space="preserve">Max</t>
  </si>
  <si>
    <t xml:space="preserve">MASTER 1/8 FINAL</t>
  </si>
  <si>
    <t xml:space="preserve">V. MAGYAR OLD SCHOOL BOWLING CUP 2020    MASTER 1/8  Final "A"</t>
  </si>
  <si>
    <t xml:space="preserve">V. MAGYAR OLD SCHOOL BOWLING CUP 2020    MASTER 1/8  Final "E"</t>
  </si>
  <si>
    <t xml:space="preserve">Lane1-2</t>
  </si>
  <si>
    <t xml:space="preserve">Lane 5-6</t>
  </si>
  <si>
    <t xml:space="preserve">V. MAGYAR OLD SCHOOL BOWLING CUP 2020    MASTER 1/8  Final "B"</t>
  </si>
  <si>
    <t xml:space="preserve">V. MAGYAR OLD SCHOOL BOWLING CUP 2020    MASTER 1/8  Final "F"</t>
  </si>
  <si>
    <t xml:space="preserve">Lane 1-2</t>
  </si>
  <si>
    <t xml:space="preserve">V. MAGYAR OLD SCHOOL BOWLING CUP 2020    MASTER 1/8  Final "C"</t>
  </si>
  <si>
    <t xml:space="preserve">V. MAGYAR OLD SCHOOL BOWLING CUP 2020    MASTER 1/8  Final "G"</t>
  </si>
  <si>
    <t xml:space="preserve">Lane 3-4</t>
  </si>
  <si>
    <t xml:space="preserve">Lane 9-10</t>
  </si>
  <si>
    <t xml:space="preserve">V. MAGYAR OLD SCHOOL BOWLING CUP 2020    MASTER 1/8  Final "D"</t>
  </si>
  <si>
    <t xml:space="preserve">V. MAGYAR OLD SCHOOL BOWLING CUP 2020    MASTER 1/8  Final "H"</t>
  </si>
  <si>
    <t xml:space="preserve">MASTER 1/4 FINAL</t>
  </si>
  <si>
    <t xml:space="preserve">V. MAGYAR OLD SCHOOL BOWLING CUP 2020   MASTER 1/4 Final "A-H"</t>
  </si>
  <si>
    <t xml:space="preserve">V. MAGYAR OLD SCHOOL BOWLING CUP 2020   MASTER 1/4  Final "C-F"</t>
  </si>
  <si>
    <t xml:space="preserve">C1</t>
  </si>
  <si>
    <t xml:space="preserve">H1</t>
  </si>
  <si>
    <t xml:space="preserve">F1</t>
  </si>
  <si>
    <t xml:space="preserve">V. MAGYAR OLD SCHOOL BOWLING CUP 2020   MASTER 1/4  Final "D-E"</t>
  </si>
  <si>
    <t xml:space="preserve">V. MAGYAR OLD SCHOOL BOWLING CUP 2020   MASTER 1/4  Final "B-G"</t>
  </si>
  <si>
    <t xml:space="preserve">D1</t>
  </si>
  <si>
    <t xml:space="preserve">E1</t>
  </si>
  <si>
    <t xml:space="preserve">MASTER 1/2 FINAL</t>
  </si>
  <si>
    <t xml:space="preserve">V. MAGYAR OLD SCHOOL BOWLING CUP 2020   MASTER 1/2 Final I.</t>
  </si>
  <si>
    <t xml:space="preserve">V. MAGYAR OLD SCHOOL BOWLING CUP 2020   MASTER 1/2  Final II.</t>
  </si>
  <si>
    <t xml:space="preserve">A-H1</t>
  </si>
  <si>
    <t xml:space="preserve">C-F1</t>
  </si>
  <si>
    <t xml:space="preserve">D-E1</t>
  </si>
  <si>
    <t xml:space="preserve">B-G1</t>
  </si>
  <si>
    <t xml:space="preserve">MASTER FINAL</t>
  </si>
  <si>
    <t xml:space="preserve">V. MAGYAR OLD SCHOOL BOWLING CUP 2020  MASTER  Final 1.Place</t>
  </si>
  <si>
    <t xml:space="preserve">V. MAGYAR OLD SCHOOL BOWLING CUP 2020  MASTER   Final 3.Place</t>
  </si>
  <si>
    <t xml:space="preserve">I.-1</t>
  </si>
  <si>
    <t xml:space="preserve">I.-2</t>
  </si>
  <si>
    <t xml:space="preserve">II.-1</t>
  </si>
  <si>
    <t xml:space="preserve">II.-2.</t>
  </si>
  <si>
    <t xml:space="preserve">V. MAGYAR OLD SCHOOL BOWLING CUP 2020 MASTER FINAL SCORE</t>
  </si>
  <si>
    <t xml:space="preserve">+10</t>
  </si>
  <si>
    <t xml:space="preserve">+7</t>
  </si>
  <si>
    <t xml:space="preserve">V. MAGYAR OLD SCHOOL BOWLING CUP 2020 FINAL SCORE</t>
  </si>
  <si>
    <t xml:space="preserve">Best game Women:</t>
  </si>
  <si>
    <t xml:space="preserve">Tóth Mária 258</t>
  </si>
  <si>
    <t xml:space="preserve">Best game Men:</t>
  </si>
  <si>
    <t xml:space="preserve">Martin József 268</t>
  </si>
  <si>
    <t xml:space="preserve">Grebelny Viktor</t>
  </si>
  <si>
    <t xml:space="preserve">Boi Csaba</t>
  </si>
  <si>
    <t xml:space="preserve">Debnár Ján</t>
  </si>
  <si>
    <t xml:space="preserve">Fűrészné Marika</t>
  </si>
  <si>
    <t xml:space="preserve">Graus Karol</t>
  </si>
  <si>
    <t xml:space="preserve">UKR</t>
  </si>
  <si>
    <t xml:space="preserve">Gyomai László</t>
  </si>
  <si>
    <t xml:space="preserve">Havas Sándor dr.</t>
  </si>
  <si>
    <t xml:space="preserve">Havlíček Zdeněk</t>
  </si>
  <si>
    <t xml:space="preserve">Horváth Nándor </t>
  </si>
  <si>
    <t xml:space="preserve">Horváth Sarolta</t>
  </si>
  <si>
    <t xml:space="preserve">Jurinyi Ľudovít</t>
  </si>
  <si>
    <t xml:space="preserve">Kapronczay Magdi</t>
  </si>
  <si>
    <t xml:space="preserve">Kečkéš Pavol</t>
  </si>
  <si>
    <t xml:space="preserve">Lubi Zoltán</t>
  </si>
  <si>
    <t xml:space="preserve">Matics Emil Tibor</t>
  </si>
  <si>
    <t xml:space="preserve">Nejezchleba Standa</t>
  </si>
  <si>
    <t xml:space="preserve">Polívka Dalibor</t>
  </si>
  <si>
    <t xml:space="preserve">Sallai Mátyás </t>
  </si>
  <si>
    <t xml:space="preserve">Víg Géz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quot;H-&quot;0000"/>
    <numFmt numFmtId="170" formatCode="@"/>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6"/>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Arial"/>
      <family val="2"/>
      <charset val="238"/>
    </font>
    <font>
      <sz val="12"/>
      <color rgb="FF333333"/>
      <name val="Arial"/>
      <family val="2"/>
      <charset val="238"/>
    </font>
    <font>
      <u val="single"/>
      <sz val="11"/>
      <color rgb="FF0000FF"/>
      <name val="Calibri"/>
      <family val="2"/>
      <charset val="238"/>
    </font>
    <font>
      <sz val="12"/>
      <name val="Arial"/>
      <family val="2"/>
      <charset val="238"/>
    </font>
    <font>
      <b val="true"/>
      <sz val="12"/>
      <color rgb="FFFFFFFF"/>
      <name val="Arial"/>
      <family val="2"/>
      <charset val="238"/>
    </font>
    <font>
      <sz val="12"/>
      <color rgb="FF000000"/>
      <name val="Calibri"/>
      <family val="2"/>
    </font>
    <font>
      <b val="true"/>
      <sz val="12"/>
      <color rgb="FF000000"/>
      <name val="Arial"/>
      <family val="2"/>
      <charset val="238"/>
    </font>
    <font>
      <sz val="12"/>
      <color rgb="FF000000"/>
      <name val="Calibri"/>
      <family val="2"/>
      <charset val="238"/>
    </font>
    <font>
      <sz val="12"/>
      <name val="Calibri"/>
      <family val="2"/>
      <charset val="238"/>
    </font>
    <font>
      <b val="true"/>
      <sz val="14"/>
      <color rgb="FFFFFFFF"/>
      <name val="Calibri"/>
      <family val="2"/>
      <charset val="238"/>
    </font>
    <font>
      <b val="true"/>
      <sz val="12"/>
      <name val="Arial"/>
      <family val="2"/>
      <charset val="238"/>
    </font>
    <font>
      <b val="true"/>
      <sz val="12"/>
      <name val="Calibri"/>
      <family val="2"/>
      <charset val="238"/>
    </font>
    <font>
      <b val="true"/>
      <sz val="12"/>
      <color rgb="FF000000"/>
      <name val="Calibri"/>
      <family val="2"/>
      <charset val="238"/>
    </font>
    <font>
      <b val="true"/>
      <sz val="12"/>
      <color rgb="FF333333"/>
      <name val="Arial"/>
      <family val="2"/>
      <charset val="238"/>
    </font>
    <font>
      <sz val="12"/>
      <color rgb="FFFFFFFF"/>
      <name val="Arial"/>
      <family val="2"/>
      <charset val="238"/>
    </font>
    <font>
      <sz val="12"/>
      <color rgb="FFFF99CC"/>
      <name val="Arial"/>
      <family val="2"/>
      <charset val="238"/>
    </font>
    <font>
      <b val="true"/>
      <sz val="12"/>
      <color rgb="FFFF99CC"/>
      <name val="Arial"/>
      <family val="2"/>
      <charset val="238"/>
    </font>
    <font>
      <sz val="12"/>
      <color rgb="FFFFFFFF"/>
      <name val="Calibri"/>
      <family val="2"/>
      <charset val="238"/>
    </font>
    <font>
      <sz val="12"/>
      <color rgb="FFFF99CC"/>
      <name val="Calibri"/>
      <family val="2"/>
      <charset val="238"/>
    </font>
    <font>
      <b val="true"/>
      <sz val="10.25"/>
      <color rgb="FFFFFFFF"/>
      <name val="Calibri"/>
      <family val="2"/>
      <charset val="238"/>
    </font>
    <font>
      <b val="true"/>
      <sz val="11"/>
      <color rgb="FFFF0000"/>
      <name val="Calibri"/>
      <family val="2"/>
      <charset val="238"/>
    </font>
    <font>
      <sz val="11"/>
      <color rgb="FF000000"/>
      <name val="Arial"/>
      <family val="2"/>
      <charset val="238"/>
    </font>
    <font>
      <sz val="18"/>
      <color rgb="FF000000"/>
      <name val="Calibri"/>
      <family val="2"/>
    </font>
    <font>
      <b val="true"/>
      <sz val="26"/>
      <color rgb="FFFFFFFF"/>
      <name val="Calibri"/>
      <family val="2"/>
      <charset val="238"/>
    </font>
    <font>
      <sz val="16"/>
      <color rgb="FF000000"/>
      <name val="Calibri"/>
      <family val="2"/>
      <charset val="238"/>
    </font>
    <font>
      <sz val="16"/>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style="thin"/>
      <right style="thin"/>
      <top style="thin"/>
      <bottom style="double"/>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90" wrapText="true" indent="0" shrinkToFit="false"/>
      <protection locked="true" hidden="false"/>
    </xf>
    <xf numFmtId="164" fontId="7" fillId="2" borderId="5" xfId="0" applyFont="true" applyBorder="true" applyAlignment="true" applyProtection="false">
      <alignment horizontal="center" vertical="center" textRotation="9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21"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4" fontId="12" fillId="3" borderId="13" xfId="2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21"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5" borderId="14"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9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90" wrapText="false" indent="0" shrinkToFit="false"/>
      <protection locked="true" hidden="false"/>
    </xf>
    <xf numFmtId="165" fontId="19" fillId="3" borderId="7"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center" vertical="center" textRotation="0" wrapText="false" indent="0" shrinkToFit="false"/>
      <protection locked="true" hidden="false"/>
    </xf>
    <xf numFmtId="167" fontId="20" fillId="3" borderId="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left" vertical="center" textRotation="0" wrapText="true" indent="0" shrinkToFit="false"/>
      <protection locked="true" hidden="false"/>
    </xf>
    <xf numFmtId="165" fontId="10" fillId="3"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7" fontId="21" fillId="3"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23" fillId="2" borderId="10" xfId="0" applyFont="true" applyBorder="true" applyAlignment="true" applyProtection="false">
      <alignment horizontal="center" vertical="center"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6" fontId="23" fillId="4" borderId="28"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6" fontId="23" fillId="2" borderId="29"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6" fontId="23" fillId="2" borderId="23" xfId="0" applyFont="true" applyBorder="true" applyAlignment="true" applyProtection="false">
      <alignment horizontal="center"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false"/>
      <protection locked="true" hidden="false"/>
    </xf>
    <xf numFmtId="166" fontId="23" fillId="4" borderId="3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9" fillId="3" borderId="4" xfId="21" applyFont="true" applyBorder="tru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true">
      <alignment horizontal="center" vertical="bottom"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true">
      <alignment horizontal="left" vertical="bottom" textRotation="0" wrapText="tru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25" fillId="4" borderId="8" xfId="0" applyFont="true" applyBorder="true" applyAlignment="true" applyProtection="false">
      <alignment horizontal="center"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5" fontId="9" fillId="4" borderId="3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26" fillId="2" borderId="10" xfId="0" applyFont="true" applyBorder="true" applyAlignment="true" applyProtection="false">
      <alignment horizontal="center" vertical="center" textRotation="0" wrapText="false" indent="0" shrinkToFit="false"/>
      <protection locked="true" hidden="false"/>
    </xf>
    <xf numFmtId="165" fontId="27" fillId="4" borderId="8" xfId="0" applyFont="true" applyBorder="true" applyAlignment="true" applyProtection="false">
      <alignment horizontal="center" vertical="center" textRotation="0" wrapText="false" indent="0" shrinkToFit="false"/>
      <protection locked="true" hidden="false"/>
    </xf>
    <xf numFmtId="166" fontId="26" fillId="4" borderId="28"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6" fontId="26" fillId="2" borderId="29" xfId="0" applyFont="true" applyBorder="true" applyAlignment="true" applyProtection="false">
      <alignment horizontal="center" vertical="center" textRotation="0" wrapText="false" indent="0" shrinkToFit="false"/>
      <protection locked="true" hidden="false"/>
    </xf>
    <xf numFmtId="165" fontId="26" fillId="2" borderId="4" xfId="0" applyFont="true" applyBorder="true" applyAlignment="true" applyProtection="false">
      <alignment horizontal="center"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bottom"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90" wrapText="true" indent="0" shrinkToFit="false"/>
      <protection locked="true" hidden="false"/>
    </xf>
    <xf numFmtId="165" fontId="22" fillId="3" borderId="7" xfId="0" applyFont="true" applyBorder="true" applyAlignment="true" applyProtection="false">
      <alignment horizontal="left" vertical="center" textRotation="0" wrapText="true" indent="0" shrinkToFit="false"/>
      <protection locked="true" hidden="false"/>
    </xf>
    <xf numFmtId="165" fontId="10" fillId="3" borderId="8" xfId="0" applyFont="true" applyBorder="true" applyAlignment="true" applyProtection="false">
      <alignment horizontal="left" vertical="center" textRotation="0" wrapText="true" indent="0" shrinkToFit="false"/>
      <protection locked="true" hidden="false"/>
    </xf>
    <xf numFmtId="168" fontId="26" fillId="4" borderId="9" xfId="0" applyFont="true" applyBorder="true" applyAlignment="true" applyProtection="false">
      <alignment horizontal="center" vertical="center" textRotation="0" wrapText="false" indent="0" shrinkToFit="false"/>
      <protection locked="true" hidden="false"/>
    </xf>
    <xf numFmtId="165" fontId="19" fillId="3" borderId="2" xfId="20" applyFont="true" applyBorder="true" applyAlignment="true" applyProtection="true">
      <alignment horizontal="left" vertical="center" textRotation="0" wrapText="true" indent="0" shrinkToFit="false"/>
      <protection locked="true" hidden="false"/>
    </xf>
    <xf numFmtId="165" fontId="12" fillId="3" borderId="4" xfId="20" applyFont="true" applyBorder="true" applyAlignment="true" applyProtection="true">
      <alignment horizontal="left" vertical="center" textRotation="0" wrapText="true" indent="0" shrinkToFit="false"/>
      <protection locked="true" hidden="false"/>
    </xf>
    <xf numFmtId="165" fontId="9" fillId="3" borderId="38" xfId="0" applyFont="true" applyBorder="true" applyAlignment="true" applyProtection="false">
      <alignment horizontal="center" vertical="center" textRotation="0" wrapText="false" indent="0" shrinkToFit="false"/>
      <protection locked="true" hidden="false"/>
    </xf>
    <xf numFmtId="165" fontId="26" fillId="2" borderId="38" xfId="0" applyFont="true" applyBorder="true" applyAlignment="true" applyProtection="false">
      <alignment horizontal="center" vertical="center" textRotation="0" wrapText="false" indent="0" shrinkToFit="false"/>
      <protection locked="true" hidden="false"/>
    </xf>
    <xf numFmtId="168" fontId="26" fillId="2" borderId="39"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bottom"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left" vertical="center" textRotation="0" wrapText="true" indent="0" shrinkToFit="false"/>
      <protection locked="true" hidden="false"/>
    </xf>
    <xf numFmtId="164" fontId="19" fillId="3" borderId="2" xfId="20" applyFont="true" applyBorder="true" applyAlignment="true" applyProtection="true">
      <alignment horizontal="left" vertical="bottom" textRotation="0" wrapText="true" indent="0" shrinkToFit="false"/>
      <protection locked="true" hidden="false"/>
    </xf>
    <xf numFmtId="164" fontId="12" fillId="3" borderId="4" xfId="20" applyFont="true" applyBorder="true" applyAlignment="true" applyProtection="tru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5" fontId="22" fillId="3" borderId="2"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9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center" vertical="center" textRotation="90" wrapText="false" indent="0" shrinkToFit="false"/>
      <protection locked="true" hidden="false"/>
    </xf>
    <xf numFmtId="164" fontId="7" fillId="2" borderId="41" xfId="0" applyFont="true" applyBorder="true" applyAlignment="true" applyProtection="false">
      <alignment horizontal="center" vertical="center" textRotation="90" wrapText="true" indent="0" shrinkToFit="false"/>
      <protection locked="true" hidden="false"/>
    </xf>
    <xf numFmtId="164" fontId="7" fillId="2" borderId="42"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3" borderId="28" xfId="0" applyFont="true" applyBorder="true" applyAlignment="true" applyProtection="false">
      <alignment horizontal="center" vertical="center" textRotation="0" wrapText="false" indent="0" shrinkToFit="false"/>
      <protection locked="true" hidden="false"/>
    </xf>
    <xf numFmtId="166" fontId="23" fillId="4" borderId="8"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43" xfId="21" applyFont="true" applyBorder="true" applyAlignment="false" applyProtection="false">
      <alignment horizontal="general" vertical="bottom" textRotation="0" wrapText="false" indent="0" shrinkToFit="false"/>
      <protection locked="true" hidden="false"/>
    </xf>
    <xf numFmtId="164" fontId="12" fillId="3" borderId="13" xfId="20" applyFont="true" applyBorder="true" applyAlignment="true" applyProtection="true">
      <alignment horizontal="general" vertical="bottom"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9" fillId="3" borderId="30" xfId="0" applyFont="true" applyBorder="true" applyAlignment="true" applyProtection="false">
      <alignment horizontal="center"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5" fontId="9" fillId="3" borderId="44" xfId="0" applyFont="true" applyBorder="true" applyAlignment="true" applyProtection="false">
      <alignment horizontal="center" vertical="center" textRotation="0" wrapText="false" indent="0" shrinkToFit="false"/>
      <protection locked="true" hidden="false"/>
    </xf>
    <xf numFmtId="166" fontId="23" fillId="2" borderId="4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14" xfId="21" applyFont="true" applyBorder="true" applyAlignment="false" applyProtection="false">
      <alignment horizontal="general" vertical="bottom" textRotation="0" wrapText="false" indent="0" shrinkToFit="false"/>
      <protection locked="true" hidden="false"/>
    </xf>
    <xf numFmtId="164" fontId="12" fillId="3" borderId="14" xfId="20" applyFont="true" applyBorder="true" applyAlignment="true" applyProtection="true">
      <alignment horizontal="general" vertical="bottom" textRotation="0" wrapText="true" indent="0" shrinkToFit="false"/>
      <protection locked="true" hidden="false"/>
    </xf>
    <xf numFmtId="164" fontId="12" fillId="3" borderId="4" xfId="20" applyFont="true" applyBorder="true" applyAlignment="true" applyProtection="true">
      <alignment horizontal="general" vertical="bottom" textRotation="0" wrapText="tru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6" fontId="23" fillId="4"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6" fontId="23" fillId="2" borderId="4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bottom" textRotation="0" wrapText="true" indent="0" shrinkToFit="false"/>
      <protection locked="true" hidden="false"/>
    </xf>
    <xf numFmtId="164" fontId="9" fillId="0" borderId="43" xfId="21"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9" fillId="0" borderId="28" xfId="21"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9" fillId="4"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9" fillId="4" borderId="3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true">
      <alignment horizontal="left" vertical="bottom" textRotation="0" wrapText="true" indent="0" shrinkToFit="false"/>
      <protection locked="true" hidden="false"/>
    </xf>
    <xf numFmtId="164" fontId="12" fillId="0" borderId="13" xfId="20" applyFont="true" applyBorder="true" applyAlignment="true" applyProtection="true">
      <alignment horizontal="left" vertical="bottom" textRotation="0" wrapText="tru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50" xfId="20" applyFont="true" applyBorder="true" applyAlignment="true" applyProtection="true">
      <alignment horizontal="left" vertical="bottom" textRotation="0" wrapText="true" indent="0" shrinkToFit="false"/>
      <protection locked="true" hidden="false"/>
    </xf>
    <xf numFmtId="164" fontId="12" fillId="0" borderId="38" xfId="20" applyFont="true" applyBorder="true" applyAlignment="true" applyProtection="true">
      <alignment horizontal="left" vertical="bottom" textRotation="0" wrapText="tru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9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90" wrapText="false" indent="0" shrinkToFit="false"/>
      <protection locked="true" hidden="false"/>
    </xf>
    <xf numFmtId="164" fontId="7" fillId="2" borderId="50" xfId="0" applyFont="true" applyBorder="true" applyAlignment="true" applyProtection="false">
      <alignment horizontal="center" vertical="center" textRotation="90" wrapText="tru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6" fontId="23" fillId="4" borderId="13" xfId="0" applyFont="true" applyBorder="true" applyAlignment="true" applyProtection="false">
      <alignment horizontal="center" vertical="center" textRotation="0" wrapText="false" indent="0" shrinkToFit="false"/>
      <protection locked="true" hidden="false"/>
    </xf>
    <xf numFmtId="165" fontId="9" fillId="3" borderId="55" xfId="0" applyFont="true" applyBorder="true" applyAlignment="true" applyProtection="false">
      <alignment horizontal="left" vertical="center" textRotation="0" wrapText="false" indent="0" shrinkToFit="false"/>
      <protection locked="tru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5" fontId="9" fillId="3" borderId="55" xfId="0" applyFont="true" applyBorder="true" applyAlignment="true" applyProtection="false">
      <alignment horizontal="center" vertical="center" textRotation="0" wrapText="false" indent="0" shrinkToFit="false"/>
      <protection locked="true" hidden="false"/>
    </xf>
    <xf numFmtId="165" fontId="15" fillId="3" borderId="55" xfId="0" applyFont="true" applyBorder="true" applyAlignment="true" applyProtection="false">
      <alignment horizontal="center" vertical="center" textRotation="0" wrapText="false" indent="0" shrinkToFit="false"/>
      <protection locked="true" hidden="false"/>
    </xf>
    <xf numFmtId="165" fontId="23" fillId="2" borderId="55" xfId="0" applyFont="true" applyBorder="true" applyAlignment="true" applyProtection="false">
      <alignment horizontal="center" vertical="center" textRotation="0" wrapText="false" indent="0" shrinkToFit="false"/>
      <protection locked="true" hidden="false"/>
    </xf>
    <xf numFmtId="166" fontId="2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5" fontId="24" fillId="4" borderId="57" xfId="0" applyFont="true" applyBorder="true" applyAlignment="true" applyProtection="false">
      <alignment horizontal="center" vertical="center" textRotation="0" wrapText="false" indent="0" shrinkToFit="false"/>
      <protection locked="true" hidden="false"/>
    </xf>
    <xf numFmtId="166" fontId="23" fillId="4" borderId="57"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9" fillId="5" borderId="13"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5" fontId="9" fillId="5" borderId="13" xfId="0" applyFont="true" applyBorder="true" applyAlignment="true" applyProtection="false">
      <alignment horizontal="center" vertical="center" textRotation="0" wrapText="false" indent="0" shrinkToFit="false"/>
      <protection locked="true" hidden="false"/>
    </xf>
    <xf numFmtId="165" fontId="15" fillId="5" borderId="13" xfId="0" applyFont="true" applyBorder="true" applyAlignment="true" applyProtection="false">
      <alignment horizontal="center" vertical="center" textRotation="0" wrapText="false" indent="0" shrinkToFit="false"/>
      <protection locked="true" hidden="false"/>
    </xf>
    <xf numFmtId="165" fontId="9" fillId="5" borderId="55" xfId="0" applyFont="true" applyBorder="true" applyAlignment="true" applyProtection="false">
      <alignment horizontal="left" vertical="center" textRotation="0" wrapText="false" indent="0" shrinkToFit="false"/>
      <protection locked="true" hidden="false"/>
    </xf>
    <xf numFmtId="164" fontId="9" fillId="5" borderId="55" xfId="0" applyFont="true" applyBorder="true" applyAlignment="true" applyProtection="false">
      <alignment horizontal="center" vertical="center" textRotation="0" wrapText="false" indent="0" shrinkToFit="false"/>
      <protection locked="true" hidden="false"/>
    </xf>
    <xf numFmtId="165" fontId="9" fillId="5" borderId="55" xfId="0" applyFont="true" applyBorder="true" applyAlignment="true" applyProtection="false">
      <alignment horizontal="center" vertical="center" textRotation="0" wrapText="false" indent="0" shrinkToFit="false"/>
      <protection locked="true" hidden="false"/>
    </xf>
    <xf numFmtId="165" fontId="15" fillId="5" borderId="55" xfId="0" applyFont="true" applyBorder="true" applyAlignment="true" applyProtection="false">
      <alignment horizontal="center" vertical="center" textRotation="0" wrapText="false" indent="0" shrinkToFit="false"/>
      <protection locked="true" hidden="false"/>
    </xf>
    <xf numFmtId="165" fontId="9" fillId="3" borderId="57" xfId="0" applyFont="true" applyBorder="true" applyAlignment="true" applyProtection="false">
      <alignment horizontal="left" vertical="center" textRotation="0" wrapText="false" indent="0" shrinkToFit="fals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5" fontId="9" fillId="3" borderId="57" xfId="0" applyFont="true" applyBorder="true" applyAlignment="true" applyProtection="false">
      <alignment horizontal="center" vertical="center" textRotation="0" wrapText="false" indent="0" shrinkToFit="false"/>
      <protection locked="true" hidden="false"/>
    </xf>
    <xf numFmtId="165" fontId="15" fillId="3" borderId="5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center" textRotation="9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24"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2" borderId="55"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6" fontId="24" fillId="4" borderId="57"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5" fontId="9" fillId="0" borderId="57" xfId="0" applyFont="true" applyBorder="true" applyAlignment="true" applyProtection="false">
      <alignment horizontal="left" vertical="bottom"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left" vertical="center" textRotation="0" wrapText="false" indent="0" shrinkToFit="false"/>
      <protection locked="true" hidden="false"/>
    </xf>
    <xf numFmtId="165" fontId="23" fillId="5" borderId="1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5" fontId="9" fillId="0" borderId="5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10" fillId="5" borderId="14" xfId="0" applyFont="true" applyBorder="true" applyAlignment="true" applyProtection="false">
      <alignment horizontal="center" vertical="center" textRotation="0" wrapText="true" indent="0" shrinkToFit="false"/>
      <protection locked="true" hidden="false"/>
    </xf>
    <xf numFmtId="166" fontId="24" fillId="4" borderId="14" xfId="0" applyFont="true" applyBorder="true" applyAlignment="true" applyProtection="false">
      <alignment horizontal="center" vertical="center" textRotation="0" wrapText="false" indent="0" shrinkToFit="false"/>
      <protection locked="true" hidden="false"/>
    </xf>
    <xf numFmtId="166" fontId="24" fillId="4" borderId="9" xfId="0" applyFont="true" applyBorder="true" applyAlignment="true" applyProtection="false">
      <alignment horizontal="center" vertical="center" textRotation="0" wrapText="false" indent="0" shrinkToFit="false"/>
      <protection locked="true" hidden="false"/>
    </xf>
    <xf numFmtId="166" fontId="24" fillId="4"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true">
      <alignment horizontal="general" vertical="bottom" textRotation="0" wrapText="true" indent="0" shrinkToFit="false"/>
      <protection locked="true" hidden="false"/>
    </xf>
    <xf numFmtId="164" fontId="23" fillId="0" borderId="55"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10" fillId="5" borderId="57" xfId="0" applyFont="true" applyBorder="true" applyAlignment="true" applyProtection="false">
      <alignment horizontal="left" vertical="bottom" textRotation="0" wrapText="true" indent="0" shrinkToFit="false"/>
      <protection locked="true" hidden="false"/>
    </xf>
    <xf numFmtId="165" fontId="10" fillId="5" borderId="5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4" fillId="4" borderId="16" xfId="0" applyFont="true" applyBorder="true" applyAlignment="true" applyProtection="false">
      <alignment horizontal="center" vertical="center" textRotation="0" wrapText="false" indent="0" shrinkToFit="false"/>
      <protection locked="true" hidden="false"/>
    </xf>
    <xf numFmtId="166" fontId="23" fillId="2"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6" fontId="24" fillId="4" borderId="6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9" fontId="23" fillId="0" borderId="55" xfId="0" applyFont="true" applyBorder="true" applyAlignment="false" applyProtection="false">
      <alignment horizontal="general" vertical="bottom" textRotation="0" wrapText="false" indent="0" shrinkToFit="false"/>
      <protection locked="true" hidden="false"/>
    </xf>
    <xf numFmtId="164" fontId="9" fillId="0" borderId="57" xfId="21" applyFont="true" applyBorder="true" applyAlignment="false" applyProtection="false">
      <alignment horizontal="general" vertical="bottom" textRotation="0" wrapText="false" indent="0" shrinkToFit="false"/>
      <protection locked="true" hidden="false"/>
    </xf>
    <xf numFmtId="165" fontId="12" fillId="0" borderId="57" xfId="20" applyFont="true" applyBorder="true" applyAlignment="true" applyProtection="true">
      <alignment horizontal="general" vertical="bottom" textRotation="0" wrapText="true" indent="0" shrinkToFit="false"/>
      <protection locked="true" hidden="false"/>
    </xf>
    <xf numFmtId="165" fontId="12" fillId="0" borderId="57" xfId="2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9" fillId="0" borderId="57" xfId="21" applyFont="true" applyBorder="true" applyAlignment="false" applyProtection="false">
      <alignment horizontal="general" vertical="bottom" textRotation="0" wrapText="false" indent="0" shrinkToFit="false"/>
      <protection locked="true" hidden="false"/>
    </xf>
    <xf numFmtId="165" fontId="12" fillId="5" borderId="14" xfId="20" applyFont="true" applyBorder="true" applyAlignment="true" applyProtection="true">
      <alignment horizontal="left" vertical="bottom" textRotation="0" wrapText="true" indent="0" shrinkToFit="false"/>
      <protection locked="true" hidden="false"/>
    </xf>
    <xf numFmtId="165" fontId="12" fillId="5" borderId="14" xfId="20" applyFont="true" applyBorder="true" applyAlignment="true" applyProtection="true">
      <alignment horizontal="center" vertical="center" textRotation="0" wrapText="tru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64" fontId="23" fillId="0" borderId="55" xfId="21"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5" fontId="9" fillId="2"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7" fontId="19" fillId="3"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7" fontId="19" fillId="3" borderId="8" xfId="0" applyFont="true" applyBorder="true" applyAlignment="true" applyProtection="false">
      <alignment horizontal="center" vertical="center" textRotation="0" wrapText="false" indent="0" shrinkToFit="false"/>
      <protection locked="true" hidden="false"/>
    </xf>
    <xf numFmtId="165" fontId="19" fillId="5" borderId="7" xfId="0" applyFont="true" applyBorder="true" applyAlignment="true" applyProtection="false">
      <alignment horizontal="left" vertical="center" textRotation="0" wrapText="true" indent="0" shrinkToFit="false"/>
      <protection locked="true" hidden="false"/>
    </xf>
    <xf numFmtId="165" fontId="12" fillId="5" borderId="8" xfId="0" applyFont="true" applyBorder="true" applyAlignment="true" applyProtection="false">
      <alignment horizontal="left"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false">
      <alignment horizontal="center" vertical="center" textRotation="0" wrapText="false" indent="0" shrinkToFit="false"/>
      <protection locked="true" hidden="false"/>
    </xf>
    <xf numFmtId="167" fontId="19" fillId="5" borderId="28"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7" fontId="19" fillId="5"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5" fontId="19" fillId="5" borderId="12" xfId="0" applyFont="true" applyBorder="true" applyAlignment="true" applyProtection="false">
      <alignment horizontal="left" vertical="center" textRotation="0" wrapText="true" indent="0" shrinkToFit="false"/>
      <protection locked="true" hidden="false"/>
    </xf>
    <xf numFmtId="165" fontId="12" fillId="5" borderId="13" xfId="0" applyFont="true" applyBorder="true" applyAlignment="true" applyProtection="false">
      <alignment horizontal="left"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5" fontId="12" fillId="5" borderId="13" xfId="0" applyFont="true" applyBorder="true" applyAlignment="true" applyProtection="false">
      <alignment horizontal="center" vertical="center" textRotation="0" wrapText="false" indent="0" shrinkToFit="false"/>
      <protection locked="true" hidden="false"/>
    </xf>
    <xf numFmtId="167" fontId="19" fillId="5" borderId="13"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13" fillId="6" borderId="28"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9" fillId="7" borderId="13" xfId="0" applyFont="true" applyBorder="true" applyAlignment="true" applyProtection="false">
      <alignment horizontal="left" vertical="center" textRotation="0" wrapText="false" indent="0" shrinkToFit="false"/>
      <protection locked="true" hidden="false"/>
    </xf>
    <xf numFmtId="164" fontId="9" fillId="7" borderId="43" xfId="0" applyFont="true" applyBorder="tru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false" indent="0" shrinkToFit="false"/>
      <protection locked="true" hidden="false"/>
    </xf>
    <xf numFmtId="164" fontId="9" fillId="7" borderId="35" xfId="0" applyFont="true" applyBorder="true" applyAlignment="true" applyProtection="false">
      <alignment horizontal="left"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5" fontId="12" fillId="5" borderId="57" xfId="20" applyFont="true" applyBorder="true" applyAlignment="true" applyProtection="true">
      <alignment horizontal="left" vertical="bottom" textRotation="0" wrapText="true" indent="0" shrinkToFit="false"/>
      <protection locked="true" hidden="false"/>
    </xf>
    <xf numFmtId="165" fontId="12" fillId="5" borderId="57" xfId="2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7" borderId="13" xfId="21" applyFont="true" applyBorder="true" applyAlignment="true" applyProtection="false">
      <alignment horizontal="general" vertical="bottom" textRotation="0" wrapText="false" indent="0" shrinkToFit="false"/>
      <protection locked="true" hidden="false"/>
    </xf>
    <xf numFmtId="164" fontId="10" fillId="7" borderId="13" xfId="0" applyFont="true" applyBorder="true" applyAlignment="true" applyProtection="false">
      <alignment horizontal="general" vertical="bottom" textRotation="0" wrapText="true" indent="0" shrinkToFit="false"/>
      <protection locked="true" hidden="false"/>
    </xf>
    <xf numFmtId="164" fontId="9" fillId="7" borderId="13" xfId="21" applyFont="true" applyBorder="true" applyAlignment="false" applyProtection="false">
      <alignment horizontal="general" vertical="bottom" textRotation="0" wrapText="false" indent="0" shrinkToFit="false"/>
      <protection locked="true" hidden="false"/>
    </xf>
    <xf numFmtId="164" fontId="12" fillId="7" borderId="13" xfId="20" applyFont="true" applyBorder="true" applyAlignment="true" applyProtection="true">
      <alignment horizontal="general" vertical="bottom" textRotation="0" wrapText="true" indent="0" shrinkToFit="false"/>
      <protection locked="true" hidden="false"/>
    </xf>
    <xf numFmtId="164" fontId="9" fillId="8" borderId="13" xfId="0" applyFont="true" applyBorder="true" applyAlignment="true" applyProtection="false">
      <alignment horizontal="left"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dxfs count="90">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2" activePane="bottomLeft" state="frozen"/>
      <selection pane="topLeft" activeCell="A1" activeCellId="0" sqref="A1"/>
      <selection pane="bottomLeft" activeCell="A1" activeCellId="0" sqref="A1:P1"/>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8.72"/>
    <col collapsed="false" customWidth="true" hidden="false" outlineLevel="0" max="4" min="4" style="1" width="8.72"/>
    <col collapsed="false" customWidth="true" hidden="false" outlineLevel="0" max="14" min="5" style="0" width="8.72"/>
    <col collapsed="false" customWidth="true" hidden="false" outlineLevel="0" max="15" min="15" style="2" width="8.72"/>
    <col collapsed="false" customWidth="true" hidden="false" outlineLevel="0" max="16" min="16" style="0" width="8.72"/>
    <col collapsed="false" customWidth="true" hidden="true" outlineLevel="0" max="17" min="17" style="0" width="10.72"/>
    <col collapsed="false" customWidth="true" hidden="true" outlineLevel="0" max="18" min="18" style="0" width="16.44"/>
  </cols>
  <sheetData>
    <row r="1" s="4" customFormat="true" ht="30" hidden="false" customHeight="true" outlineLevel="0" collapsed="false">
      <c r="A1" s="3" t="s">
        <v>0</v>
      </c>
      <c r="B1" s="3"/>
      <c r="C1" s="3"/>
      <c r="D1" s="3"/>
      <c r="E1" s="3"/>
      <c r="F1" s="3"/>
      <c r="G1" s="3"/>
      <c r="H1" s="3"/>
      <c r="I1" s="3"/>
      <c r="J1" s="3"/>
      <c r="K1" s="3"/>
      <c r="L1" s="3"/>
      <c r="M1" s="3"/>
      <c r="N1" s="3"/>
      <c r="O1" s="3"/>
      <c r="P1" s="3"/>
    </row>
    <row r="2" customFormat="false" ht="20.15" hidden="false" customHeight="true" outlineLevel="0" collapsed="false">
      <c r="A2" s="5"/>
      <c r="B2" s="6" t="s">
        <v>1</v>
      </c>
      <c r="C2" s="6" t="s">
        <v>2</v>
      </c>
      <c r="D2" s="7" t="s">
        <v>3</v>
      </c>
      <c r="E2" s="8" t="s">
        <v>4</v>
      </c>
      <c r="F2" s="6" t="s">
        <v>5</v>
      </c>
      <c r="G2" s="6" t="s">
        <v>6</v>
      </c>
      <c r="H2" s="6" t="s">
        <v>7</v>
      </c>
      <c r="I2" s="6" t="s">
        <v>8</v>
      </c>
      <c r="J2" s="6" t="s">
        <v>9</v>
      </c>
      <c r="K2" s="6" t="s">
        <v>10</v>
      </c>
      <c r="L2" s="8" t="s">
        <v>11</v>
      </c>
      <c r="M2" s="8" t="s">
        <v>12</v>
      </c>
      <c r="N2" s="9" t="s">
        <v>13</v>
      </c>
      <c r="O2" s="10" t="s">
        <v>14</v>
      </c>
      <c r="P2" s="11" t="s">
        <v>15</v>
      </c>
    </row>
    <row r="3" customFormat="false" ht="20.15" hidden="false" customHeight="true" outlineLevel="0" collapsed="false">
      <c r="A3" s="5"/>
      <c r="B3" s="6"/>
      <c r="C3" s="6"/>
      <c r="D3" s="7"/>
      <c r="E3" s="8"/>
      <c r="F3" s="6"/>
      <c r="G3" s="6"/>
      <c r="H3" s="6"/>
      <c r="I3" s="6"/>
      <c r="J3" s="6"/>
      <c r="K3" s="6"/>
      <c r="L3" s="8"/>
      <c r="M3" s="8"/>
      <c r="N3" s="9"/>
      <c r="O3" s="9"/>
      <c r="P3" s="11"/>
    </row>
    <row r="4" customFormat="false" ht="20.15" hidden="false" customHeight="true" outlineLevel="0" collapsed="false">
      <c r="A4" s="5"/>
      <c r="B4" s="6"/>
      <c r="C4" s="6"/>
      <c r="D4" s="7"/>
      <c r="E4" s="8"/>
      <c r="F4" s="6"/>
      <c r="G4" s="6"/>
      <c r="H4" s="6"/>
      <c r="I4" s="6"/>
      <c r="J4" s="6"/>
      <c r="K4" s="6"/>
      <c r="L4" s="8"/>
      <c r="M4" s="8"/>
      <c r="N4" s="9"/>
      <c r="O4" s="9"/>
      <c r="P4" s="11"/>
    </row>
    <row r="5" customFormat="false" ht="20.15" hidden="false" customHeight="true" outlineLevel="0" collapsed="false">
      <c r="A5" s="5"/>
      <c r="B5" s="6"/>
      <c r="C5" s="6"/>
      <c r="D5" s="7"/>
      <c r="E5" s="8"/>
      <c r="F5" s="6"/>
      <c r="G5" s="6"/>
      <c r="H5" s="6"/>
      <c r="I5" s="6"/>
      <c r="J5" s="6"/>
      <c r="K5" s="6"/>
      <c r="L5" s="8"/>
      <c r="M5" s="8"/>
      <c r="N5" s="9"/>
      <c r="O5" s="10"/>
      <c r="P5" s="11"/>
      <c r="R5" s="6" t="s">
        <v>16</v>
      </c>
    </row>
    <row r="6" customFormat="false" ht="18.75" hidden="false" customHeight="true" outlineLevel="0" collapsed="false">
      <c r="A6" s="12" t="s">
        <v>17</v>
      </c>
      <c r="B6" s="13" t="n">
        <v>1</v>
      </c>
      <c r="C6" s="14" t="s">
        <v>18</v>
      </c>
      <c r="D6" s="15" t="s">
        <v>19</v>
      </c>
      <c r="E6" s="16" t="n">
        <v>3</v>
      </c>
      <c r="F6" s="17" t="n">
        <v>211</v>
      </c>
      <c r="G6" s="17" t="n">
        <v>213</v>
      </c>
      <c r="H6" s="17" t="n">
        <v>206</v>
      </c>
      <c r="I6" s="17" t="n">
        <v>198</v>
      </c>
      <c r="J6" s="17" t="n">
        <v>227</v>
      </c>
      <c r="K6" s="17" t="n">
        <v>235</v>
      </c>
      <c r="L6" s="17" t="n">
        <v>0</v>
      </c>
      <c r="M6" s="17" t="n">
        <f aca="false">E6*6</f>
        <v>18</v>
      </c>
      <c r="N6" s="18" t="n">
        <f aca="false">SUM(F6:M6)</f>
        <v>1308</v>
      </c>
      <c r="O6" s="19" t="n">
        <f aca="false">AVERAGE(F6:K6)</f>
        <v>215</v>
      </c>
      <c r="P6" s="20" t="n">
        <f aca="false">SUM(F6:M6)</f>
        <v>1308</v>
      </c>
      <c r="R6" s="6"/>
      <c r="S6" s="0" t="s">
        <v>20</v>
      </c>
    </row>
    <row r="7" customFormat="false" ht="18.75" hidden="false" customHeight="true" outlineLevel="0" collapsed="false">
      <c r="A7" s="21" t="s">
        <v>21</v>
      </c>
      <c r="B7" s="22" t="n">
        <v>1</v>
      </c>
      <c r="C7" s="23" t="s">
        <v>22</v>
      </c>
      <c r="D7" s="24" t="s">
        <v>19</v>
      </c>
      <c r="E7" s="25"/>
      <c r="F7" s="26" t="n">
        <v>193</v>
      </c>
      <c r="G7" s="26" t="n">
        <v>234</v>
      </c>
      <c r="H7" s="26" t="n">
        <v>215</v>
      </c>
      <c r="I7" s="26" t="n">
        <v>202</v>
      </c>
      <c r="J7" s="26" t="n">
        <v>202</v>
      </c>
      <c r="K7" s="26" t="n">
        <v>205</v>
      </c>
      <c r="L7" s="27" t="n">
        <v>0</v>
      </c>
      <c r="M7" s="27" t="n">
        <f aca="false">E7*6</f>
        <v>0</v>
      </c>
      <c r="N7" s="28" t="n">
        <f aca="false">SUM(F7:M7)</f>
        <v>1251</v>
      </c>
      <c r="O7" s="19" t="n">
        <f aca="false">AVERAGE(F7:K7)</f>
        <v>208.5</v>
      </c>
      <c r="P7" s="29" t="n">
        <f aca="false">SUM(F7:M7)</f>
        <v>1251</v>
      </c>
      <c r="R7" s="6"/>
    </row>
    <row r="8" customFormat="false" ht="18.75" hidden="false" customHeight="true" outlineLevel="0" collapsed="false">
      <c r="A8" s="21" t="s">
        <v>23</v>
      </c>
      <c r="B8" s="22" t="n">
        <v>2</v>
      </c>
      <c r="C8" s="30" t="s">
        <v>24</v>
      </c>
      <c r="D8" s="24" t="s">
        <v>19</v>
      </c>
      <c r="E8" s="27"/>
      <c r="F8" s="27" t="n">
        <v>201</v>
      </c>
      <c r="G8" s="27" t="n">
        <v>178</v>
      </c>
      <c r="H8" s="27" t="n">
        <v>171</v>
      </c>
      <c r="I8" s="27" t="n">
        <v>191</v>
      </c>
      <c r="J8" s="27" t="n">
        <v>193</v>
      </c>
      <c r="K8" s="27" t="n">
        <v>221</v>
      </c>
      <c r="L8" s="27" t="n">
        <v>48</v>
      </c>
      <c r="M8" s="31" t="n">
        <f aca="false">E8*6</f>
        <v>0</v>
      </c>
      <c r="N8" s="32" t="n">
        <f aca="false">SUM(F8:M8)</f>
        <v>1203</v>
      </c>
      <c r="O8" s="19" t="n">
        <f aca="false">AVERAGE(F8:K8)</f>
        <v>192.5</v>
      </c>
      <c r="P8" s="29" t="n">
        <f aca="false">SUM(F8:M8)</f>
        <v>1203</v>
      </c>
      <c r="R8" s="6"/>
    </row>
    <row r="9" customFormat="false" ht="18.75" hidden="false" customHeight="true" outlineLevel="0" collapsed="false">
      <c r="A9" s="21" t="s">
        <v>25</v>
      </c>
      <c r="B9" s="22" t="n">
        <v>2</v>
      </c>
      <c r="C9" s="30" t="s">
        <v>26</v>
      </c>
      <c r="D9" s="24" t="s">
        <v>27</v>
      </c>
      <c r="E9" s="33" t="n">
        <v>3</v>
      </c>
      <c r="F9" s="27" t="n">
        <v>255</v>
      </c>
      <c r="G9" s="27" t="n">
        <v>171</v>
      </c>
      <c r="H9" s="27" t="n">
        <v>159</v>
      </c>
      <c r="I9" s="27" t="n">
        <v>186</v>
      </c>
      <c r="J9" s="27" t="n">
        <v>183</v>
      </c>
      <c r="K9" s="27" t="n">
        <v>202</v>
      </c>
      <c r="L9" s="27" t="n">
        <v>0</v>
      </c>
      <c r="M9" s="31" t="n">
        <f aca="false">E9*6</f>
        <v>18</v>
      </c>
      <c r="N9" s="32" t="n">
        <f aca="false">SUM(F9:M9)</f>
        <v>1174</v>
      </c>
      <c r="O9" s="19" t="n">
        <f aca="false">AVERAGE(F9:K9)</f>
        <v>192.666666666667</v>
      </c>
      <c r="P9" s="29" t="n">
        <f aca="false">SUM(F9:M9)</f>
        <v>1174</v>
      </c>
      <c r="R9" s="34"/>
    </row>
    <row r="10" customFormat="false" ht="18.75" hidden="false" customHeight="true" outlineLevel="0" collapsed="false">
      <c r="A10" s="21" t="s">
        <v>28</v>
      </c>
      <c r="B10" s="35" t="n">
        <v>3</v>
      </c>
      <c r="C10" s="36" t="s">
        <v>29</v>
      </c>
      <c r="D10" s="37" t="s">
        <v>30</v>
      </c>
      <c r="E10" s="38" t="n">
        <v>8</v>
      </c>
      <c r="F10" s="38" t="n">
        <v>206</v>
      </c>
      <c r="G10" s="38" t="n">
        <v>214</v>
      </c>
      <c r="H10" s="38" t="n">
        <v>190</v>
      </c>
      <c r="I10" s="38" t="n">
        <v>194</v>
      </c>
      <c r="J10" s="38" t="n">
        <v>145</v>
      </c>
      <c r="K10" s="38" t="n">
        <v>174</v>
      </c>
      <c r="L10" s="38" t="n">
        <v>0</v>
      </c>
      <c r="M10" s="39" t="n">
        <f aca="false">E10*6</f>
        <v>48</v>
      </c>
      <c r="N10" s="40" t="n">
        <f aca="false">SUM(F10:M10)</f>
        <v>1171</v>
      </c>
      <c r="O10" s="19" t="n">
        <f aca="false">AVERAGE(F10:K10)</f>
        <v>187.166666666667</v>
      </c>
      <c r="P10" s="29" t="n">
        <f aca="false">SUM(F10:M10)</f>
        <v>1171</v>
      </c>
    </row>
    <row r="11" customFormat="false" ht="18.75" hidden="false" customHeight="true" outlineLevel="0" collapsed="false">
      <c r="A11" s="21" t="s">
        <v>31</v>
      </c>
      <c r="B11" s="41" t="n">
        <v>3</v>
      </c>
      <c r="C11" s="42" t="s">
        <v>32</v>
      </c>
      <c r="D11" s="43" t="s">
        <v>30</v>
      </c>
      <c r="E11" s="44" t="n">
        <v>3</v>
      </c>
      <c r="F11" s="38" t="n">
        <v>191</v>
      </c>
      <c r="G11" s="38" t="n">
        <v>210</v>
      </c>
      <c r="H11" s="38" t="n">
        <v>192</v>
      </c>
      <c r="I11" s="38" t="n">
        <v>203</v>
      </c>
      <c r="J11" s="38" t="n">
        <v>165</v>
      </c>
      <c r="K11" s="38" t="n">
        <v>177</v>
      </c>
      <c r="L11" s="38" t="n">
        <v>0</v>
      </c>
      <c r="M11" s="39" t="n">
        <f aca="false">E11*6</f>
        <v>18</v>
      </c>
      <c r="N11" s="40" t="n">
        <f aca="false">SUM(F11:M11)</f>
        <v>1156</v>
      </c>
      <c r="O11" s="19" t="n">
        <f aca="false">AVERAGE(F11:K11)</f>
        <v>189.666666666667</v>
      </c>
      <c r="P11" s="29" t="n">
        <f aca="false">SUM(F11:M11)</f>
        <v>1156</v>
      </c>
    </row>
    <row r="12" customFormat="false" ht="18.75" hidden="false" customHeight="true" outlineLevel="0" collapsed="false">
      <c r="A12" s="21" t="s">
        <v>33</v>
      </c>
      <c r="B12" s="41" t="n">
        <v>1</v>
      </c>
      <c r="C12" s="45" t="s">
        <v>34</v>
      </c>
      <c r="D12" s="37" t="s">
        <v>19</v>
      </c>
      <c r="E12" s="46"/>
      <c r="F12" s="38" t="n">
        <v>159</v>
      </c>
      <c r="G12" s="38" t="n">
        <v>162</v>
      </c>
      <c r="H12" s="38" t="n">
        <v>180</v>
      </c>
      <c r="I12" s="38" t="n">
        <v>213</v>
      </c>
      <c r="J12" s="38" t="n">
        <v>191</v>
      </c>
      <c r="K12" s="38" t="n">
        <v>200</v>
      </c>
      <c r="L12" s="38" t="n">
        <v>48</v>
      </c>
      <c r="M12" s="39" t="n">
        <f aca="false">E12*6</f>
        <v>0</v>
      </c>
      <c r="N12" s="40" t="n">
        <f aca="false">SUM(F12:M12)</f>
        <v>1153</v>
      </c>
      <c r="O12" s="19" t="n">
        <f aca="false">AVERAGE(F12:K12)</f>
        <v>184.166666666667</v>
      </c>
      <c r="P12" s="29" t="n">
        <f aca="false">SUM(F12:M12)</f>
        <v>1153</v>
      </c>
    </row>
    <row r="13" customFormat="false" ht="18.75" hidden="false" customHeight="true" outlineLevel="0" collapsed="false">
      <c r="A13" s="21" t="s">
        <v>35</v>
      </c>
      <c r="B13" s="41" t="n">
        <v>3</v>
      </c>
      <c r="C13" s="42" t="s">
        <v>36</v>
      </c>
      <c r="D13" s="43" t="s">
        <v>37</v>
      </c>
      <c r="E13" s="47" t="n">
        <v>6</v>
      </c>
      <c r="F13" s="38" t="n">
        <v>178</v>
      </c>
      <c r="G13" s="38" t="n">
        <v>134</v>
      </c>
      <c r="H13" s="38" t="n">
        <v>184</v>
      </c>
      <c r="I13" s="38" t="n">
        <v>221</v>
      </c>
      <c r="J13" s="38" t="n">
        <v>202</v>
      </c>
      <c r="K13" s="38" t="n">
        <v>190</v>
      </c>
      <c r="L13" s="38" t="n">
        <v>0</v>
      </c>
      <c r="M13" s="39" t="n">
        <f aca="false">E13*6</f>
        <v>36</v>
      </c>
      <c r="N13" s="40" t="n">
        <f aca="false">SUM(F13:M13)</f>
        <v>1145</v>
      </c>
      <c r="O13" s="19" t="n">
        <f aca="false">AVERAGE(F13:K13)</f>
        <v>184.833333333333</v>
      </c>
      <c r="P13" s="29" t="n">
        <f aca="false">SUM(F13:M13)</f>
        <v>1145</v>
      </c>
    </row>
    <row r="14" customFormat="false" ht="18.75" hidden="false" customHeight="true" outlineLevel="0" collapsed="false">
      <c r="A14" s="21" t="s">
        <v>38</v>
      </c>
      <c r="B14" s="41" t="n">
        <v>1</v>
      </c>
      <c r="C14" s="42" t="s">
        <v>39</v>
      </c>
      <c r="D14" s="48" t="s">
        <v>19</v>
      </c>
      <c r="E14" s="49"/>
      <c r="F14" s="44" t="n">
        <v>175</v>
      </c>
      <c r="G14" s="38" t="n">
        <v>145</v>
      </c>
      <c r="H14" s="38" t="n">
        <v>212</v>
      </c>
      <c r="I14" s="38" t="n">
        <v>207</v>
      </c>
      <c r="J14" s="38" t="n">
        <v>201</v>
      </c>
      <c r="K14" s="38" t="n">
        <v>201</v>
      </c>
      <c r="L14" s="38" t="n">
        <v>0</v>
      </c>
      <c r="M14" s="39" t="n">
        <f aca="false">E14*6</f>
        <v>0</v>
      </c>
      <c r="N14" s="40" t="n">
        <f aca="false">SUM(F14:M14)</f>
        <v>1141</v>
      </c>
      <c r="O14" s="19" t="n">
        <f aca="false">AVERAGE(F14:K14)</f>
        <v>190.166666666667</v>
      </c>
      <c r="P14" s="29" t="n">
        <f aca="false">SUM(F14:M14)</f>
        <v>1141</v>
      </c>
    </row>
    <row r="15" customFormat="false" ht="18.75" hidden="false" customHeight="true" outlineLevel="0" collapsed="false">
      <c r="A15" s="21" t="s">
        <v>40</v>
      </c>
      <c r="B15" s="41" t="n">
        <v>3</v>
      </c>
      <c r="C15" s="42" t="s">
        <v>41</v>
      </c>
      <c r="D15" s="43" t="s">
        <v>30</v>
      </c>
      <c r="E15" s="50" t="n">
        <v>7</v>
      </c>
      <c r="F15" s="38" t="n">
        <v>211</v>
      </c>
      <c r="G15" s="38" t="n">
        <v>160</v>
      </c>
      <c r="H15" s="38" t="n">
        <v>184</v>
      </c>
      <c r="I15" s="38" t="n">
        <v>154</v>
      </c>
      <c r="J15" s="38" t="n">
        <v>174</v>
      </c>
      <c r="K15" s="38" t="n">
        <v>214</v>
      </c>
      <c r="L15" s="38" t="n">
        <v>0</v>
      </c>
      <c r="M15" s="38" t="n">
        <f aca="false">E15*6</f>
        <v>42</v>
      </c>
      <c r="N15" s="51" t="n">
        <f aca="false">SUM(F15:M15)</f>
        <v>1139</v>
      </c>
      <c r="O15" s="19" t="n">
        <f aca="false">AVERAGE(F15:K15)</f>
        <v>182.833333333333</v>
      </c>
      <c r="P15" s="29" t="n">
        <f aca="false">SUM(F15:M15)</f>
        <v>1139</v>
      </c>
    </row>
    <row r="16" customFormat="false" ht="18.75" hidden="false" customHeight="true" outlineLevel="0" collapsed="false">
      <c r="A16" s="21" t="s">
        <v>42</v>
      </c>
      <c r="B16" s="41" t="n">
        <v>1</v>
      </c>
      <c r="C16" s="52" t="s">
        <v>43</v>
      </c>
      <c r="D16" s="43" t="s">
        <v>19</v>
      </c>
      <c r="E16" s="44" t="n">
        <v>6</v>
      </c>
      <c r="F16" s="38" t="n">
        <v>152</v>
      </c>
      <c r="G16" s="53" t="n">
        <v>196</v>
      </c>
      <c r="H16" s="38" t="n">
        <v>198</v>
      </c>
      <c r="I16" s="38" t="n">
        <v>198</v>
      </c>
      <c r="J16" s="38" t="n">
        <v>203</v>
      </c>
      <c r="K16" s="38" t="n">
        <v>152</v>
      </c>
      <c r="L16" s="38" t="n">
        <v>0</v>
      </c>
      <c r="M16" s="38" t="n">
        <f aca="false">E16*6</f>
        <v>36</v>
      </c>
      <c r="N16" s="51" t="n">
        <f aca="false">SUM(F16:M16)</f>
        <v>1135</v>
      </c>
      <c r="O16" s="19" t="n">
        <f aca="false">AVERAGE(F16:K16)</f>
        <v>183.166666666667</v>
      </c>
      <c r="P16" s="29" t="n">
        <f aca="false">SUM(F16:M16)</f>
        <v>1135</v>
      </c>
    </row>
    <row r="17" customFormat="false" ht="18.75" hidden="false" customHeight="true" outlineLevel="0" collapsed="false">
      <c r="A17" s="21" t="s">
        <v>44</v>
      </c>
      <c r="B17" s="41" t="n">
        <v>3</v>
      </c>
      <c r="C17" s="42" t="s">
        <v>45</v>
      </c>
      <c r="D17" s="43" t="s">
        <v>19</v>
      </c>
      <c r="E17" s="50" t="n">
        <v>3</v>
      </c>
      <c r="F17" s="38" t="n">
        <v>170</v>
      </c>
      <c r="G17" s="38" t="n">
        <v>193</v>
      </c>
      <c r="H17" s="38" t="n">
        <v>203</v>
      </c>
      <c r="I17" s="38" t="n">
        <v>192</v>
      </c>
      <c r="J17" s="38" t="n">
        <v>194</v>
      </c>
      <c r="K17" s="38" t="n">
        <v>164</v>
      </c>
      <c r="L17" s="38" t="n">
        <v>0</v>
      </c>
      <c r="M17" s="39" t="n">
        <f aca="false">E17*6</f>
        <v>18</v>
      </c>
      <c r="N17" s="51" t="n">
        <f aca="false">SUM(F17:M17)</f>
        <v>1134</v>
      </c>
      <c r="O17" s="19" t="n">
        <f aca="false">AVERAGE(F17:K17)</f>
        <v>186</v>
      </c>
      <c r="P17" s="29" t="n">
        <f aca="false">SUM(F17:M17)</f>
        <v>1134</v>
      </c>
    </row>
    <row r="18" customFormat="false" ht="18.75" hidden="false" customHeight="true" outlineLevel="0" collapsed="false">
      <c r="A18" s="21" t="s">
        <v>46</v>
      </c>
      <c r="B18" s="54" t="n">
        <v>2</v>
      </c>
      <c r="C18" s="42" t="s">
        <v>47</v>
      </c>
      <c r="D18" s="55" t="s">
        <v>19</v>
      </c>
      <c r="E18" s="50" t="n">
        <v>6</v>
      </c>
      <c r="F18" s="38" t="n">
        <v>217</v>
      </c>
      <c r="G18" s="38" t="n">
        <v>165</v>
      </c>
      <c r="H18" s="38" t="n">
        <v>190</v>
      </c>
      <c r="I18" s="38" t="n">
        <v>157</v>
      </c>
      <c r="J18" s="38" t="n">
        <v>173</v>
      </c>
      <c r="K18" s="38" t="n">
        <v>188</v>
      </c>
      <c r="L18" s="38" t="n">
        <v>0</v>
      </c>
      <c r="M18" s="39" t="n">
        <f aca="false">E18*6</f>
        <v>36</v>
      </c>
      <c r="N18" s="40" t="n">
        <f aca="false">SUM(F18:M18)</f>
        <v>1126</v>
      </c>
      <c r="O18" s="19" t="n">
        <f aca="false">AVERAGE(F18:K18)</f>
        <v>181.666666666667</v>
      </c>
      <c r="P18" s="29" t="n">
        <f aca="false">SUM(F18:M18)</f>
        <v>1126</v>
      </c>
    </row>
    <row r="19" customFormat="false" ht="18.75" hidden="false" customHeight="true" outlineLevel="0" collapsed="false">
      <c r="A19" s="21" t="s">
        <v>48</v>
      </c>
      <c r="B19" s="41" t="n">
        <v>2</v>
      </c>
      <c r="C19" s="42" t="s">
        <v>49</v>
      </c>
      <c r="D19" s="43" t="s">
        <v>19</v>
      </c>
      <c r="E19" s="44" t="n">
        <v>5</v>
      </c>
      <c r="F19" s="38" t="n">
        <v>196</v>
      </c>
      <c r="G19" s="38" t="n">
        <v>180</v>
      </c>
      <c r="H19" s="38" t="n">
        <v>194</v>
      </c>
      <c r="I19" s="38" t="n">
        <v>196</v>
      </c>
      <c r="J19" s="38" t="n">
        <v>159</v>
      </c>
      <c r="K19" s="38" t="n">
        <v>169</v>
      </c>
      <c r="L19" s="38" t="n">
        <v>0</v>
      </c>
      <c r="M19" s="39" t="n">
        <f aca="false">E19*6</f>
        <v>30</v>
      </c>
      <c r="N19" s="40" t="n">
        <f aca="false">SUM(F19:M19)</f>
        <v>1124</v>
      </c>
      <c r="O19" s="19" t="n">
        <f aca="false">AVERAGE(F19:K19)</f>
        <v>182.333333333333</v>
      </c>
      <c r="P19" s="29" t="n">
        <f aca="false">SUM(F19:M19)</f>
        <v>1124</v>
      </c>
    </row>
    <row r="20" customFormat="false" ht="18.75" hidden="false" customHeight="true" outlineLevel="0" collapsed="false">
      <c r="A20" s="21" t="s">
        <v>50</v>
      </c>
      <c r="B20" s="41" t="n">
        <v>2</v>
      </c>
      <c r="C20" s="42" t="s">
        <v>51</v>
      </c>
      <c r="D20" s="48" t="s">
        <v>27</v>
      </c>
      <c r="E20" s="44" t="n">
        <v>2</v>
      </c>
      <c r="F20" s="38" t="n">
        <v>204</v>
      </c>
      <c r="G20" s="38" t="n">
        <v>176</v>
      </c>
      <c r="H20" s="38" t="n">
        <v>207</v>
      </c>
      <c r="I20" s="38" t="n">
        <v>168</v>
      </c>
      <c r="J20" s="38" t="n">
        <v>167</v>
      </c>
      <c r="K20" s="38" t="n">
        <v>187</v>
      </c>
      <c r="L20" s="38" t="n">
        <v>0</v>
      </c>
      <c r="M20" s="39" t="n">
        <f aca="false">E20*6</f>
        <v>12</v>
      </c>
      <c r="N20" s="40" t="n">
        <f aca="false">SUM(F20:M20)</f>
        <v>1121</v>
      </c>
      <c r="O20" s="19" t="n">
        <f aca="false">AVERAGE(F20:K20)</f>
        <v>184.833333333333</v>
      </c>
      <c r="P20" s="29" t="n">
        <f aca="false">SUM(F20:M20)</f>
        <v>1121</v>
      </c>
    </row>
    <row r="21" customFormat="false" ht="18.75" hidden="false" customHeight="true" outlineLevel="0" collapsed="false">
      <c r="A21" s="21" t="s">
        <v>52</v>
      </c>
      <c r="B21" s="41" t="n">
        <v>3</v>
      </c>
      <c r="C21" s="42" t="s">
        <v>53</v>
      </c>
      <c r="D21" s="48" t="s">
        <v>30</v>
      </c>
      <c r="E21" s="38"/>
      <c r="F21" s="38" t="n">
        <v>191</v>
      </c>
      <c r="G21" s="38" t="n">
        <v>178</v>
      </c>
      <c r="H21" s="56" t="n">
        <v>141</v>
      </c>
      <c r="I21" s="38" t="n">
        <v>185</v>
      </c>
      <c r="J21" s="38" t="n">
        <v>195</v>
      </c>
      <c r="K21" s="56" t="n">
        <v>226</v>
      </c>
      <c r="L21" s="38" t="n">
        <v>0</v>
      </c>
      <c r="M21" s="39" t="n">
        <f aca="false">E21*6</f>
        <v>0</v>
      </c>
      <c r="N21" s="40" t="n">
        <f aca="false">SUM(F21:M21)</f>
        <v>1116</v>
      </c>
      <c r="O21" s="19" t="n">
        <f aca="false">AVERAGE(F21:K21)</f>
        <v>186</v>
      </c>
      <c r="P21" s="29" t="n">
        <f aca="false">SUM(F21:M21)</f>
        <v>1116</v>
      </c>
    </row>
    <row r="22" customFormat="false" ht="18.75" hidden="false" customHeight="true" outlineLevel="0" collapsed="false">
      <c r="A22" s="21" t="s">
        <v>54</v>
      </c>
      <c r="B22" s="41" t="n">
        <v>2</v>
      </c>
      <c r="C22" s="52" t="s">
        <v>55</v>
      </c>
      <c r="D22" s="43" t="s">
        <v>19</v>
      </c>
      <c r="E22" s="57"/>
      <c r="F22" s="38" t="n">
        <v>160</v>
      </c>
      <c r="G22" s="38" t="n">
        <v>140</v>
      </c>
      <c r="H22" s="38" t="n">
        <v>215</v>
      </c>
      <c r="I22" s="38" t="n">
        <v>188</v>
      </c>
      <c r="J22" s="38" t="n">
        <v>153</v>
      </c>
      <c r="K22" s="38" t="n">
        <v>206</v>
      </c>
      <c r="L22" s="38" t="n">
        <v>48</v>
      </c>
      <c r="M22" s="39" t="n">
        <f aca="false">E22*6</f>
        <v>0</v>
      </c>
      <c r="N22" s="40" t="n">
        <f aca="false">SUM(F22:M22)</f>
        <v>1110</v>
      </c>
      <c r="O22" s="19" t="n">
        <f aca="false">AVERAGE(F22:K22)</f>
        <v>177</v>
      </c>
      <c r="P22" s="29" t="n">
        <f aca="false">SUM(F22:M22)</f>
        <v>1110</v>
      </c>
    </row>
    <row r="23" customFormat="false" ht="18.75" hidden="false" customHeight="true" outlineLevel="0" collapsed="false">
      <c r="A23" s="21" t="s">
        <v>56</v>
      </c>
      <c r="B23" s="41" t="n">
        <v>3</v>
      </c>
      <c r="C23" s="42" t="s">
        <v>57</v>
      </c>
      <c r="D23" s="43" t="s">
        <v>19</v>
      </c>
      <c r="E23" s="58"/>
      <c r="F23" s="53" t="n">
        <v>178</v>
      </c>
      <c r="G23" s="53" t="n">
        <v>122</v>
      </c>
      <c r="H23" s="53" t="n">
        <v>202</v>
      </c>
      <c r="I23" s="53" t="n">
        <v>191</v>
      </c>
      <c r="J23" s="53" t="n">
        <v>170</v>
      </c>
      <c r="K23" s="53" t="n">
        <v>192</v>
      </c>
      <c r="L23" s="38" t="n">
        <v>48</v>
      </c>
      <c r="M23" s="39" t="n">
        <f aca="false">E23*6</f>
        <v>0</v>
      </c>
      <c r="N23" s="40" t="n">
        <f aca="false">SUM(F23:M23)</f>
        <v>1103</v>
      </c>
      <c r="O23" s="19" t="n">
        <f aca="false">AVERAGE(F23:K23)</f>
        <v>175.833333333333</v>
      </c>
      <c r="P23" s="29" t="n">
        <f aca="false">SUM(F23:M23)</f>
        <v>1103</v>
      </c>
    </row>
    <row r="24" customFormat="false" ht="18.75" hidden="false" customHeight="true" outlineLevel="0" collapsed="false">
      <c r="A24" s="59" t="s">
        <v>58</v>
      </c>
      <c r="B24" s="41" t="n">
        <v>2</v>
      </c>
      <c r="C24" s="42" t="s">
        <v>59</v>
      </c>
      <c r="D24" s="43" t="s">
        <v>19</v>
      </c>
      <c r="E24" s="38" t="n">
        <v>2</v>
      </c>
      <c r="F24" s="53" t="n">
        <v>212</v>
      </c>
      <c r="G24" s="53" t="n">
        <v>157</v>
      </c>
      <c r="H24" s="53" t="n">
        <v>155</v>
      </c>
      <c r="I24" s="53" t="n">
        <v>181</v>
      </c>
      <c r="J24" s="53" t="n">
        <v>190</v>
      </c>
      <c r="K24" s="53" t="n">
        <v>190</v>
      </c>
      <c r="L24" s="60" t="n">
        <v>0</v>
      </c>
      <c r="M24" s="39" t="n">
        <f aca="false">E24*6</f>
        <v>12</v>
      </c>
      <c r="N24" s="40" t="n">
        <f aca="false">SUM(F24:M24)</f>
        <v>1097</v>
      </c>
      <c r="O24" s="19" t="n">
        <f aca="false">AVERAGE(F24:K24)</f>
        <v>180.833333333333</v>
      </c>
      <c r="P24" s="61" t="n">
        <f aca="false">SUM(F24:M24)</f>
        <v>1097</v>
      </c>
    </row>
    <row r="25" s="62" customFormat="true" ht="18.75" hidden="false" customHeight="true" outlineLevel="0" collapsed="false">
      <c r="A25" s="21" t="s">
        <v>60</v>
      </c>
      <c r="B25" s="41" t="n">
        <v>3</v>
      </c>
      <c r="C25" s="42" t="s">
        <v>61</v>
      </c>
      <c r="D25" s="48" t="s">
        <v>30</v>
      </c>
      <c r="E25" s="38" t="n">
        <v>3</v>
      </c>
      <c r="F25" s="60" t="n">
        <v>157</v>
      </c>
      <c r="G25" s="60" t="n">
        <v>211</v>
      </c>
      <c r="H25" s="60" t="n">
        <v>177</v>
      </c>
      <c r="I25" s="60" t="n">
        <v>157</v>
      </c>
      <c r="J25" s="60" t="n">
        <v>153</v>
      </c>
      <c r="K25" s="60" t="n">
        <v>165</v>
      </c>
      <c r="L25" s="38" t="n">
        <v>48</v>
      </c>
      <c r="M25" s="39" t="n">
        <f aca="false">E25*6</f>
        <v>18</v>
      </c>
      <c r="N25" s="40" t="n">
        <f aca="false">SUM(F25:M25)</f>
        <v>1086</v>
      </c>
      <c r="O25" s="19" t="n">
        <f aca="false">AVERAGE(F25:K25)</f>
        <v>170</v>
      </c>
      <c r="P25" s="29" t="n">
        <f aca="false">SUM(F25:M25)</f>
        <v>1086</v>
      </c>
      <c r="Q25" s="0"/>
      <c r="R25" s="0"/>
    </row>
    <row r="26" customFormat="false" ht="18.75" hidden="false" customHeight="true" outlineLevel="0" collapsed="false">
      <c r="A26" s="63" t="s">
        <v>62</v>
      </c>
      <c r="B26" s="41" t="n">
        <v>3</v>
      </c>
      <c r="C26" s="42" t="s">
        <v>63</v>
      </c>
      <c r="D26" s="43" t="s">
        <v>37</v>
      </c>
      <c r="E26" s="44" t="n">
        <v>8</v>
      </c>
      <c r="F26" s="38" t="n">
        <v>172</v>
      </c>
      <c r="G26" s="38" t="n">
        <v>148</v>
      </c>
      <c r="H26" s="38" t="n">
        <v>166</v>
      </c>
      <c r="I26" s="38" t="n">
        <v>143</v>
      </c>
      <c r="J26" s="38" t="n">
        <v>200</v>
      </c>
      <c r="K26" s="38" t="n">
        <v>156</v>
      </c>
      <c r="L26" s="39" t="n">
        <v>48</v>
      </c>
      <c r="M26" s="39" t="n">
        <f aca="false">E26*6</f>
        <v>48</v>
      </c>
      <c r="N26" s="40" t="n">
        <f aca="false">SUM(F26:M26)</f>
        <v>1081</v>
      </c>
      <c r="O26" s="19" t="n">
        <f aca="false">AVERAGE(F26:K26)</f>
        <v>164.166666666667</v>
      </c>
      <c r="P26" s="64" t="n">
        <f aca="false">SUM(F26:M26)</f>
        <v>1081</v>
      </c>
    </row>
    <row r="27" customFormat="false" ht="18.75" hidden="false" customHeight="true" outlineLevel="0" collapsed="false">
      <c r="A27" s="21" t="s">
        <v>64</v>
      </c>
      <c r="B27" s="41" t="n">
        <v>2</v>
      </c>
      <c r="C27" s="42" t="s">
        <v>65</v>
      </c>
      <c r="D27" s="43" t="s">
        <v>19</v>
      </c>
      <c r="E27" s="38" t="n">
        <v>3</v>
      </c>
      <c r="F27" s="38" t="n">
        <v>182</v>
      </c>
      <c r="G27" s="38" t="n">
        <v>158</v>
      </c>
      <c r="H27" s="38" t="n">
        <v>158</v>
      </c>
      <c r="I27" s="38" t="n">
        <v>192</v>
      </c>
      <c r="J27" s="38" t="n">
        <v>195</v>
      </c>
      <c r="K27" s="38" t="n">
        <v>177</v>
      </c>
      <c r="L27" s="38" t="n">
        <v>0</v>
      </c>
      <c r="M27" s="39" t="n">
        <f aca="false">E27*6</f>
        <v>18</v>
      </c>
      <c r="N27" s="40" t="n">
        <f aca="false">SUM(F27:M27)</f>
        <v>1080</v>
      </c>
      <c r="O27" s="19" t="n">
        <f aca="false">AVERAGE(F27:K27)</f>
        <v>177</v>
      </c>
      <c r="P27" s="29" t="n">
        <f aca="false">SUM(F27:M27)</f>
        <v>1080</v>
      </c>
    </row>
    <row r="28" customFormat="false" ht="18.75" hidden="false" customHeight="true" outlineLevel="0" collapsed="false">
      <c r="A28" s="21" t="s">
        <v>66</v>
      </c>
      <c r="B28" s="41" t="n">
        <v>3</v>
      </c>
      <c r="C28" s="42" t="s">
        <v>67</v>
      </c>
      <c r="D28" s="48" t="s">
        <v>37</v>
      </c>
      <c r="E28" s="65" t="n">
        <v>8</v>
      </c>
      <c r="F28" s="53" t="n">
        <v>174</v>
      </c>
      <c r="G28" s="53" t="n">
        <v>142</v>
      </c>
      <c r="H28" s="53" t="n">
        <v>192</v>
      </c>
      <c r="I28" s="53" t="n">
        <v>145</v>
      </c>
      <c r="J28" s="53" t="n">
        <v>186</v>
      </c>
      <c r="K28" s="53" t="n">
        <v>192</v>
      </c>
      <c r="L28" s="38" t="n">
        <v>0</v>
      </c>
      <c r="M28" s="39" t="n">
        <f aca="false">E28*6</f>
        <v>48</v>
      </c>
      <c r="N28" s="40" t="n">
        <f aca="false">SUM(F28:M28)</f>
        <v>1079</v>
      </c>
      <c r="O28" s="19" t="n">
        <f aca="false">AVERAGE(F28:K28)</f>
        <v>171.833333333333</v>
      </c>
      <c r="P28" s="29" t="n">
        <f aca="false">SUM(F28:M28)</f>
        <v>1079</v>
      </c>
    </row>
    <row r="29" customFormat="false" ht="18.75" hidden="false" customHeight="true" outlineLevel="0" collapsed="false">
      <c r="A29" s="21" t="s">
        <v>68</v>
      </c>
      <c r="B29" s="41" t="n">
        <v>2</v>
      </c>
      <c r="C29" s="52" t="s">
        <v>69</v>
      </c>
      <c r="D29" s="43" t="s">
        <v>19</v>
      </c>
      <c r="E29" s="44" t="n">
        <v>3</v>
      </c>
      <c r="F29" s="38" t="n">
        <v>168</v>
      </c>
      <c r="G29" s="38" t="n">
        <v>203</v>
      </c>
      <c r="H29" s="38" t="n">
        <v>152</v>
      </c>
      <c r="I29" s="38" t="n">
        <v>161</v>
      </c>
      <c r="J29" s="38" t="n">
        <v>178</v>
      </c>
      <c r="K29" s="38" t="n">
        <v>197</v>
      </c>
      <c r="L29" s="38" t="n">
        <v>0</v>
      </c>
      <c r="M29" s="39" t="n">
        <f aca="false">E29*6</f>
        <v>18</v>
      </c>
      <c r="N29" s="40" t="n">
        <f aca="false">SUM(F29:M29)</f>
        <v>1077</v>
      </c>
      <c r="O29" s="19" t="n">
        <f aca="false">AVERAGE(F29:K29)</f>
        <v>176.5</v>
      </c>
      <c r="P29" s="29" t="n">
        <f aca="false">SUM(F29:M29)</f>
        <v>1077</v>
      </c>
    </row>
    <row r="30" customFormat="false" ht="18.75" hidden="false" customHeight="true" outlineLevel="0" collapsed="false">
      <c r="A30" s="21" t="s">
        <v>70</v>
      </c>
      <c r="B30" s="41" t="n">
        <v>1</v>
      </c>
      <c r="C30" s="52" t="s">
        <v>71</v>
      </c>
      <c r="D30" s="43" t="s">
        <v>19</v>
      </c>
      <c r="E30" s="44"/>
      <c r="F30" s="38" t="n">
        <v>184</v>
      </c>
      <c r="G30" s="38" t="n">
        <v>204</v>
      </c>
      <c r="H30" s="38" t="n">
        <v>180</v>
      </c>
      <c r="I30" s="38" t="n">
        <v>167</v>
      </c>
      <c r="J30" s="38" t="n">
        <v>173</v>
      </c>
      <c r="K30" s="38" t="n">
        <v>165</v>
      </c>
      <c r="L30" s="38" t="n">
        <v>0</v>
      </c>
      <c r="M30" s="39" t="n">
        <f aca="false">E30*6</f>
        <v>0</v>
      </c>
      <c r="N30" s="40" t="n">
        <f aca="false">SUM(F30:M30)</f>
        <v>1073</v>
      </c>
      <c r="O30" s="19" t="n">
        <f aca="false">AVERAGE(F30:K30)</f>
        <v>178.833333333333</v>
      </c>
      <c r="P30" s="29" t="n">
        <f aca="false">SUM(F30:M30)</f>
        <v>1073</v>
      </c>
    </row>
    <row r="31" customFormat="false" ht="18.75" hidden="false" customHeight="true" outlineLevel="0" collapsed="false">
      <c r="A31" s="21" t="s">
        <v>72</v>
      </c>
      <c r="B31" s="41" t="n">
        <v>1</v>
      </c>
      <c r="C31" s="42" t="s">
        <v>73</v>
      </c>
      <c r="D31" s="48" t="s">
        <v>19</v>
      </c>
      <c r="E31" s="50" t="n">
        <v>2</v>
      </c>
      <c r="F31" s="38" t="n">
        <v>178</v>
      </c>
      <c r="G31" s="38" t="n">
        <v>150</v>
      </c>
      <c r="H31" s="38" t="n">
        <v>190</v>
      </c>
      <c r="I31" s="38" t="n">
        <v>180</v>
      </c>
      <c r="J31" s="38" t="n">
        <v>191</v>
      </c>
      <c r="K31" s="38" t="n">
        <v>162</v>
      </c>
      <c r="L31" s="38" t="n">
        <v>0</v>
      </c>
      <c r="M31" s="39" t="n">
        <f aca="false">E31*6</f>
        <v>12</v>
      </c>
      <c r="N31" s="40" t="n">
        <f aca="false">SUM(F31:M31)</f>
        <v>1063</v>
      </c>
      <c r="O31" s="19" t="n">
        <f aca="false">AVERAGE(F31:K31)</f>
        <v>175.166666666667</v>
      </c>
      <c r="P31" s="29" t="n">
        <f aca="false">SUM(F31:M31)</f>
        <v>1063</v>
      </c>
    </row>
    <row r="32" customFormat="false" ht="18.75" hidden="false" customHeight="true" outlineLevel="0" collapsed="false">
      <c r="A32" s="21" t="s">
        <v>74</v>
      </c>
      <c r="B32" s="41" t="n">
        <v>2</v>
      </c>
      <c r="C32" s="42" t="s">
        <v>75</v>
      </c>
      <c r="D32" s="43" t="s">
        <v>19</v>
      </c>
      <c r="E32" s="44"/>
      <c r="F32" s="38" t="n">
        <v>214</v>
      </c>
      <c r="G32" s="38" t="n">
        <v>197</v>
      </c>
      <c r="H32" s="38" t="n">
        <v>138</v>
      </c>
      <c r="I32" s="38" t="n">
        <v>185</v>
      </c>
      <c r="J32" s="38" t="n">
        <v>163</v>
      </c>
      <c r="K32" s="38" t="n">
        <v>148</v>
      </c>
      <c r="L32" s="38" t="n">
        <v>0</v>
      </c>
      <c r="M32" s="39" t="n">
        <f aca="false">E32*6</f>
        <v>0</v>
      </c>
      <c r="N32" s="40" t="n">
        <f aca="false">SUM(F32:M32)</f>
        <v>1045</v>
      </c>
      <c r="O32" s="19" t="n">
        <f aca="false">AVERAGE(F32:K32)</f>
        <v>174.166666666667</v>
      </c>
      <c r="P32" s="29" t="n">
        <f aca="false">SUM(F32:M32)</f>
        <v>1045</v>
      </c>
    </row>
    <row r="33" customFormat="false" ht="18.75" hidden="false" customHeight="true" outlineLevel="0" collapsed="false">
      <c r="A33" s="21" t="s">
        <v>76</v>
      </c>
      <c r="B33" s="41" t="n">
        <v>2</v>
      </c>
      <c r="C33" s="42" t="s">
        <v>77</v>
      </c>
      <c r="D33" s="43" t="s">
        <v>19</v>
      </c>
      <c r="E33" s="44"/>
      <c r="F33" s="38" t="n">
        <v>148</v>
      </c>
      <c r="G33" s="38" t="n">
        <v>158</v>
      </c>
      <c r="H33" s="38" t="n">
        <v>200</v>
      </c>
      <c r="I33" s="38" t="n">
        <v>157</v>
      </c>
      <c r="J33" s="38" t="n">
        <v>170</v>
      </c>
      <c r="K33" s="38" t="n">
        <v>211</v>
      </c>
      <c r="L33" s="38" t="n">
        <v>0</v>
      </c>
      <c r="M33" s="39" t="n">
        <f aca="false">E33*6</f>
        <v>0</v>
      </c>
      <c r="N33" s="40" t="n">
        <f aca="false">SUM(F33:M33)</f>
        <v>1044</v>
      </c>
      <c r="O33" s="19" t="n">
        <f aca="false">AVERAGE(F33:K33)</f>
        <v>174</v>
      </c>
      <c r="P33" s="29" t="n">
        <f aca="false">SUM(F33:M33)</f>
        <v>1044</v>
      </c>
    </row>
    <row r="34" customFormat="false" ht="18.75" hidden="false" customHeight="true" outlineLevel="0" collapsed="false">
      <c r="A34" s="21" t="s">
        <v>78</v>
      </c>
      <c r="B34" s="41" t="n">
        <v>1</v>
      </c>
      <c r="C34" s="42" t="s">
        <v>79</v>
      </c>
      <c r="D34" s="43" t="s">
        <v>19</v>
      </c>
      <c r="E34" s="50" t="n">
        <v>6</v>
      </c>
      <c r="F34" s="38" t="n">
        <v>190</v>
      </c>
      <c r="G34" s="38" t="n">
        <v>157</v>
      </c>
      <c r="H34" s="38" t="n">
        <v>161</v>
      </c>
      <c r="I34" s="38" t="n">
        <v>159</v>
      </c>
      <c r="J34" s="38" t="n">
        <v>159</v>
      </c>
      <c r="K34" s="38" t="n">
        <v>177</v>
      </c>
      <c r="L34" s="38" t="n">
        <v>0</v>
      </c>
      <c r="M34" s="39" t="n">
        <f aca="false">E34*6</f>
        <v>36</v>
      </c>
      <c r="N34" s="40" t="n">
        <f aca="false">SUM(F34:M34)</f>
        <v>1039</v>
      </c>
      <c r="O34" s="19" t="n">
        <f aca="false">AVERAGE(F34:K34)</f>
        <v>167.166666666667</v>
      </c>
      <c r="P34" s="29" t="n">
        <f aca="false">SUM(F34:M34)</f>
        <v>1039</v>
      </c>
    </row>
    <row r="35" customFormat="false" ht="18.75" hidden="false" customHeight="true" outlineLevel="0" collapsed="false">
      <c r="A35" s="21" t="s">
        <v>80</v>
      </c>
      <c r="B35" s="35" t="n">
        <v>3</v>
      </c>
      <c r="C35" s="52" t="s">
        <v>81</v>
      </c>
      <c r="D35" s="43" t="s">
        <v>30</v>
      </c>
      <c r="E35" s="50" t="n">
        <v>5</v>
      </c>
      <c r="F35" s="38" t="n">
        <v>175</v>
      </c>
      <c r="G35" s="38" t="n">
        <v>154</v>
      </c>
      <c r="H35" s="38" t="n">
        <v>179</v>
      </c>
      <c r="I35" s="38" t="n">
        <v>221</v>
      </c>
      <c r="J35" s="38" t="n">
        <v>145</v>
      </c>
      <c r="K35" s="38" t="n">
        <v>128</v>
      </c>
      <c r="L35" s="38" t="n">
        <v>0</v>
      </c>
      <c r="M35" s="39" t="n">
        <f aca="false">E35*6</f>
        <v>30</v>
      </c>
      <c r="N35" s="40" t="n">
        <f aca="false">SUM(F35:M35)</f>
        <v>1032</v>
      </c>
      <c r="O35" s="19" t="n">
        <f aca="false">AVERAGE(F35:K35)</f>
        <v>167</v>
      </c>
      <c r="P35" s="29" t="n">
        <f aca="false">SUM(F35:M35)</f>
        <v>1032</v>
      </c>
    </row>
    <row r="36" customFormat="false" ht="18.75" hidden="false" customHeight="true" outlineLevel="0" collapsed="false">
      <c r="A36" s="21" t="s">
        <v>82</v>
      </c>
      <c r="B36" s="66" t="n">
        <v>3</v>
      </c>
      <c r="C36" s="52" t="s">
        <v>83</v>
      </c>
      <c r="D36" s="55" t="s">
        <v>37</v>
      </c>
      <c r="E36" s="44" t="n">
        <v>8</v>
      </c>
      <c r="F36" s="60" t="n">
        <v>171</v>
      </c>
      <c r="G36" s="60" t="n">
        <v>153</v>
      </c>
      <c r="H36" s="67" t="n">
        <v>156</v>
      </c>
      <c r="I36" s="60" t="n">
        <v>186</v>
      </c>
      <c r="J36" s="60" t="n">
        <v>157</v>
      </c>
      <c r="K36" s="60" t="n">
        <v>161</v>
      </c>
      <c r="L36" s="38" t="n">
        <v>0</v>
      </c>
      <c r="M36" s="39" t="n">
        <f aca="false">E36*6</f>
        <v>48</v>
      </c>
      <c r="N36" s="40" t="n">
        <f aca="false">SUM(F36:M36)</f>
        <v>1032</v>
      </c>
      <c r="O36" s="19" t="n">
        <f aca="false">AVERAGE(F36:K36)</f>
        <v>164</v>
      </c>
      <c r="P36" s="29" t="n">
        <f aca="false">SUM(F36:M36)</f>
        <v>1032</v>
      </c>
    </row>
    <row r="37" customFormat="false" ht="18.75" hidden="false" customHeight="true" outlineLevel="0" collapsed="false">
      <c r="A37" s="21" t="s">
        <v>84</v>
      </c>
      <c r="B37" s="41" t="n">
        <v>3</v>
      </c>
      <c r="C37" s="42" t="s">
        <v>85</v>
      </c>
      <c r="D37" s="48" t="s">
        <v>30</v>
      </c>
      <c r="E37" s="44" t="n">
        <v>4</v>
      </c>
      <c r="F37" s="38" t="n">
        <v>203</v>
      </c>
      <c r="G37" s="38" t="n">
        <v>180</v>
      </c>
      <c r="H37" s="38" t="n">
        <v>137</v>
      </c>
      <c r="I37" s="38" t="n">
        <v>154</v>
      </c>
      <c r="J37" s="38" t="n">
        <v>147</v>
      </c>
      <c r="K37" s="38" t="n">
        <v>171</v>
      </c>
      <c r="L37" s="38" t="n">
        <v>0</v>
      </c>
      <c r="M37" s="39" t="n">
        <f aca="false">E37*6</f>
        <v>24</v>
      </c>
      <c r="N37" s="40" t="n">
        <f aca="false">SUM(F37:M37)</f>
        <v>1016</v>
      </c>
      <c r="O37" s="19" t="n">
        <f aca="false">AVERAGE(F37:K37)</f>
        <v>165.333333333333</v>
      </c>
      <c r="P37" s="29" t="n">
        <f aca="false">SUM(F37:M37)</f>
        <v>1016</v>
      </c>
    </row>
    <row r="38" customFormat="false" ht="18.75" hidden="false" customHeight="true" outlineLevel="0" collapsed="false">
      <c r="A38" s="21" t="s">
        <v>86</v>
      </c>
      <c r="B38" s="41" t="n">
        <v>2</v>
      </c>
      <c r="C38" s="52" t="s">
        <v>87</v>
      </c>
      <c r="D38" s="43" t="s">
        <v>19</v>
      </c>
      <c r="E38" s="57"/>
      <c r="F38" s="38" t="n">
        <v>155</v>
      </c>
      <c r="G38" s="38" t="n">
        <v>150</v>
      </c>
      <c r="H38" s="38" t="n">
        <v>146</v>
      </c>
      <c r="I38" s="38" t="n">
        <v>197</v>
      </c>
      <c r="J38" s="38" t="n">
        <v>151</v>
      </c>
      <c r="K38" s="38" t="n">
        <v>169</v>
      </c>
      <c r="L38" s="38" t="n">
        <v>48</v>
      </c>
      <c r="M38" s="39" t="n">
        <f aca="false">E38*6</f>
        <v>0</v>
      </c>
      <c r="N38" s="40" t="n">
        <f aca="false">SUM(F38:M38)</f>
        <v>1016</v>
      </c>
      <c r="O38" s="19" t="n">
        <f aca="false">AVERAGE(F38:K38)</f>
        <v>161.333333333333</v>
      </c>
      <c r="P38" s="29" t="n">
        <f aca="false">SUM(F38:M38)</f>
        <v>1016</v>
      </c>
    </row>
    <row r="39" customFormat="false" ht="18.75" hidden="false" customHeight="true" outlineLevel="0" collapsed="false">
      <c r="A39" s="21" t="s">
        <v>88</v>
      </c>
      <c r="B39" s="41" t="n">
        <v>2</v>
      </c>
      <c r="C39" s="42" t="s">
        <v>89</v>
      </c>
      <c r="D39" s="43" t="s">
        <v>19</v>
      </c>
      <c r="E39" s="38"/>
      <c r="F39" s="38" t="n">
        <v>176</v>
      </c>
      <c r="G39" s="38" t="n">
        <v>153</v>
      </c>
      <c r="H39" s="38" t="n">
        <v>160</v>
      </c>
      <c r="I39" s="38" t="n">
        <v>146</v>
      </c>
      <c r="J39" s="38" t="n">
        <v>151</v>
      </c>
      <c r="K39" s="38" t="n">
        <v>224</v>
      </c>
      <c r="L39" s="38" t="n">
        <v>0</v>
      </c>
      <c r="M39" s="39" t="n">
        <f aca="false">E39*6</f>
        <v>0</v>
      </c>
      <c r="N39" s="40" t="n">
        <f aca="false">SUM(F39:M39)</f>
        <v>1010</v>
      </c>
      <c r="O39" s="19" t="n">
        <f aca="false">AVERAGE(F39:K39)</f>
        <v>168.333333333333</v>
      </c>
      <c r="P39" s="29" t="n">
        <f aca="false">SUM(F39:M39)</f>
        <v>1010</v>
      </c>
    </row>
    <row r="40" customFormat="false" ht="18.75" hidden="false" customHeight="true" outlineLevel="0" collapsed="false">
      <c r="A40" s="21" t="s">
        <v>90</v>
      </c>
      <c r="B40" s="41" t="n">
        <v>2</v>
      </c>
      <c r="C40" s="42" t="s">
        <v>91</v>
      </c>
      <c r="D40" s="48" t="s">
        <v>19</v>
      </c>
      <c r="E40" s="38"/>
      <c r="F40" s="38" t="n">
        <v>191</v>
      </c>
      <c r="G40" s="38" t="n">
        <v>145</v>
      </c>
      <c r="H40" s="38" t="n">
        <v>171</v>
      </c>
      <c r="I40" s="38" t="n">
        <v>151</v>
      </c>
      <c r="J40" s="38" t="n">
        <v>149</v>
      </c>
      <c r="K40" s="38" t="n">
        <v>152</v>
      </c>
      <c r="L40" s="38" t="n">
        <v>48</v>
      </c>
      <c r="M40" s="39" t="n">
        <f aca="false">E40*6</f>
        <v>0</v>
      </c>
      <c r="N40" s="40" t="n">
        <f aca="false">SUM(F40:M40)</f>
        <v>1007</v>
      </c>
      <c r="O40" s="19" t="n">
        <f aca="false">AVERAGE(F40:K40)</f>
        <v>159.833333333333</v>
      </c>
      <c r="P40" s="29" t="n">
        <f aca="false">SUM(F40:M40)</f>
        <v>1007</v>
      </c>
    </row>
    <row r="41" customFormat="false" ht="18.75" hidden="false" customHeight="true" outlineLevel="0" collapsed="false">
      <c r="A41" s="21" t="s">
        <v>92</v>
      </c>
      <c r="B41" s="41" t="n">
        <v>3</v>
      </c>
      <c r="C41" s="42" t="s">
        <v>93</v>
      </c>
      <c r="D41" s="48" t="s">
        <v>30</v>
      </c>
      <c r="E41" s="38"/>
      <c r="F41" s="38" t="n">
        <v>114</v>
      </c>
      <c r="G41" s="38" t="n">
        <v>204</v>
      </c>
      <c r="H41" s="38" t="n">
        <v>175</v>
      </c>
      <c r="I41" s="38" t="n">
        <v>166</v>
      </c>
      <c r="J41" s="38" t="n">
        <v>152</v>
      </c>
      <c r="K41" s="56" t="n">
        <v>192</v>
      </c>
      <c r="L41" s="38" t="n">
        <v>0</v>
      </c>
      <c r="M41" s="39" t="n">
        <f aca="false">E41*6</f>
        <v>0</v>
      </c>
      <c r="N41" s="40" t="n">
        <f aca="false">SUM(F41:M41)</f>
        <v>1003</v>
      </c>
      <c r="O41" s="19" t="n">
        <f aca="false">AVERAGE(F41:K41)</f>
        <v>167.166666666667</v>
      </c>
      <c r="P41" s="29" t="n">
        <f aca="false">SUM(F41:M41)</f>
        <v>1003</v>
      </c>
    </row>
    <row r="42" customFormat="false" ht="18.75" hidden="false" customHeight="true" outlineLevel="0" collapsed="false">
      <c r="A42" s="21" t="s">
        <v>94</v>
      </c>
      <c r="B42" s="68" t="n">
        <v>3</v>
      </c>
      <c r="C42" s="52" t="s">
        <v>95</v>
      </c>
      <c r="D42" s="43" t="s">
        <v>30</v>
      </c>
      <c r="E42" s="44" t="n">
        <v>8</v>
      </c>
      <c r="F42" s="38" t="n">
        <v>156</v>
      </c>
      <c r="G42" s="38" t="n">
        <v>193</v>
      </c>
      <c r="H42" s="38" t="n">
        <v>126</v>
      </c>
      <c r="I42" s="38" t="n">
        <v>170</v>
      </c>
      <c r="J42" s="38" t="n">
        <v>169</v>
      </c>
      <c r="K42" s="38" t="n">
        <v>137</v>
      </c>
      <c r="L42" s="38" t="n">
        <v>0</v>
      </c>
      <c r="M42" s="39" t="n">
        <f aca="false">E42*6</f>
        <v>48</v>
      </c>
      <c r="N42" s="40" t="n">
        <f aca="false">SUM(F42:M42)</f>
        <v>999</v>
      </c>
      <c r="O42" s="19" t="n">
        <f aca="false">AVERAGE(F42:K42)</f>
        <v>158.5</v>
      </c>
      <c r="P42" s="29" t="n">
        <f aca="false">SUM(F42:M42)</f>
        <v>999</v>
      </c>
    </row>
    <row r="43" customFormat="false" ht="18.75" hidden="false" customHeight="true" outlineLevel="0" collapsed="false">
      <c r="A43" s="21" t="s">
        <v>96</v>
      </c>
      <c r="B43" s="41" t="n">
        <v>1</v>
      </c>
      <c r="C43" s="69" t="s">
        <v>97</v>
      </c>
      <c r="D43" s="70" t="s">
        <v>19</v>
      </c>
      <c r="E43" s="71"/>
      <c r="F43" s="38" t="n">
        <v>144</v>
      </c>
      <c r="G43" s="38" t="n">
        <v>159</v>
      </c>
      <c r="H43" s="38" t="n">
        <v>153</v>
      </c>
      <c r="I43" s="38" t="n">
        <v>140</v>
      </c>
      <c r="J43" s="38" t="n">
        <v>231</v>
      </c>
      <c r="K43" s="38" t="n">
        <v>165</v>
      </c>
      <c r="L43" s="38" t="n">
        <v>0</v>
      </c>
      <c r="M43" s="39" t="n">
        <f aca="false">E43*6</f>
        <v>0</v>
      </c>
      <c r="N43" s="40" t="n">
        <f aca="false">SUM(F43:M43)</f>
        <v>992</v>
      </c>
      <c r="O43" s="19" t="n">
        <f aca="false">AVERAGE(F43:K43)</f>
        <v>165.333333333333</v>
      </c>
      <c r="P43" s="29" t="n">
        <f aca="false">SUM(F43:M43)</f>
        <v>992</v>
      </c>
    </row>
    <row r="44" customFormat="false" ht="18.75" hidden="false" customHeight="true" outlineLevel="0" collapsed="false">
      <c r="A44" s="21" t="s">
        <v>98</v>
      </c>
      <c r="B44" s="41" t="n">
        <v>3</v>
      </c>
      <c r="C44" s="42" t="s">
        <v>99</v>
      </c>
      <c r="D44" s="43" t="s">
        <v>30</v>
      </c>
      <c r="E44" s="38" t="n">
        <v>3</v>
      </c>
      <c r="F44" s="60" t="n">
        <v>180</v>
      </c>
      <c r="G44" s="60" t="n">
        <v>178</v>
      </c>
      <c r="H44" s="60" t="n">
        <v>148</v>
      </c>
      <c r="I44" s="60" t="n">
        <v>153</v>
      </c>
      <c r="J44" s="60" t="n">
        <v>150</v>
      </c>
      <c r="K44" s="60" t="n">
        <v>158</v>
      </c>
      <c r="L44" s="38" t="n">
        <v>0</v>
      </c>
      <c r="M44" s="39" t="n">
        <f aca="false">E44*6</f>
        <v>18</v>
      </c>
      <c r="N44" s="40" t="n">
        <f aca="false">SUM(F44:M44)</f>
        <v>985</v>
      </c>
      <c r="O44" s="19" t="n">
        <f aca="false">AVERAGE(F44:K44)</f>
        <v>161.166666666667</v>
      </c>
      <c r="P44" s="29" t="n">
        <f aca="false">SUM(F44:M44)</f>
        <v>985</v>
      </c>
    </row>
    <row r="45" customFormat="false" ht="18.75" hidden="false" customHeight="true" outlineLevel="0" collapsed="false">
      <c r="A45" s="21" t="s">
        <v>100</v>
      </c>
      <c r="B45" s="41" t="n">
        <v>1</v>
      </c>
      <c r="C45" s="42" t="s">
        <v>101</v>
      </c>
      <c r="D45" s="43" t="s">
        <v>19</v>
      </c>
      <c r="E45" s="44"/>
      <c r="F45" s="38" t="n">
        <v>144</v>
      </c>
      <c r="G45" s="38" t="n">
        <v>161</v>
      </c>
      <c r="H45" s="38" t="n">
        <v>155</v>
      </c>
      <c r="I45" s="38" t="n">
        <v>157</v>
      </c>
      <c r="J45" s="38" t="n">
        <v>198</v>
      </c>
      <c r="K45" s="38" t="n">
        <v>146</v>
      </c>
      <c r="L45" s="38" t="n">
        <v>0</v>
      </c>
      <c r="M45" s="39" t="n">
        <f aca="false">E45*6</f>
        <v>0</v>
      </c>
      <c r="N45" s="40" t="n">
        <f aca="false">SUM(F45:M45)</f>
        <v>961</v>
      </c>
      <c r="O45" s="19" t="n">
        <f aca="false">AVERAGE(F45:K45)</f>
        <v>160.166666666667</v>
      </c>
      <c r="P45" s="29" t="n">
        <f aca="false">SUM(F45:M45)</f>
        <v>961</v>
      </c>
    </row>
    <row r="46" customFormat="false" ht="18.75" hidden="false" customHeight="true" outlineLevel="0" collapsed="false">
      <c r="A46" s="21" t="s">
        <v>102</v>
      </c>
      <c r="B46" s="41" t="n">
        <v>2</v>
      </c>
      <c r="C46" s="52" t="s">
        <v>103</v>
      </c>
      <c r="D46" s="43" t="s">
        <v>19</v>
      </c>
      <c r="E46" s="44" t="n">
        <v>1</v>
      </c>
      <c r="F46" s="38" t="n">
        <v>119</v>
      </c>
      <c r="G46" s="38" t="n">
        <v>178</v>
      </c>
      <c r="H46" s="38" t="n">
        <v>158</v>
      </c>
      <c r="I46" s="38" t="n">
        <v>173</v>
      </c>
      <c r="J46" s="38" t="n">
        <v>140</v>
      </c>
      <c r="K46" s="38" t="n">
        <v>166</v>
      </c>
      <c r="L46" s="38" t="n">
        <v>0</v>
      </c>
      <c r="M46" s="39" t="n">
        <f aca="false">E46*6</f>
        <v>6</v>
      </c>
      <c r="N46" s="40" t="n">
        <f aca="false">SUM(F46:M46)</f>
        <v>940</v>
      </c>
      <c r="O46" s="19" t="n">
        <f aca="false">AVERAGE(F46:K46)</f>
        <v>155.666666666667</v>
      </c>
      <c r="P46" s="29" t="n">
        <f aca="false">SUM(F46:M46)</f>
        <v>940</v>
      </c>
    </row>
    <row r="47" customFormat="false" ht="18.75" hidden="false" customHeight="true" outlineLevel="0" collapsed="false">
      <c r="A47" s="21" t="s">
        <v>104</v>
      </c>
      <c r="B47" s="41" t="n">
        <v>3</v>
      </c>
      <c r="C47" s="42" t="s">
        <v>105</v>
      </c>
      <c r="D47" s="43" t="s">
        <v>30</v>
      </c>
      <c r="E47" s="50" t="n">
        <v>5</v>
      </c>
      <c r="F47" s="38" t="n">
        <v>140</v>
      </c>
      <c r="G47" s="38" t="n">
        <v>176</v>
      </c>
      <c r="H47" s="38" t="n">
        <v>151</v>
      </c>
      <c r="I47" s="38" t="n">
        <v>166</v>
      </c>
      <c r="J47" s="38" t="n">
        <v>134</v>
      </c>
      <c r="K47" s="38" t="n">
        <v>142</v>
      </c>
      <c r="L47" s="38" t="n">
        <v>0</v>
      </c>
      <c r="M47" s="39" t="n">
        <f aca="false">E47*6</f>
        <v>30</v>
      </c>
      <c r="N47" s="40" t="n">
        <f aca="false">SUM(F47:M47)</f>
        <v>939</v>
      </c>
      <c r="O47" s="19" t="n">
        <f aca="false">AVERAGE(F47:K47)</f>
        <v>151.5</v>
      </c>
      <c r="P47" s="29" t="n">
        <f aca="false">SUM(F47:M47)</f>
        <v>939</v>
      </c>
    </row>
    <row r="48" customFormat="false" ht="18.75" hidden="false" customHeight="true" outlineLevel="0" collapsed="false">
      <c r="A48" s="21" t="s">
        <v>106</v>
      </c>
      <c r="B48" s="41" t="n">
        <v>1</v>
      </c>
      <c r="C48" s="42" t="s">
        <v>107</v>
      </c>
      <c r="D48" s="43" t="s">
        <v>19</v>
      </c>
      <c r="E48" s="50" t="n">
        <v>4</v>
      </c>
      <c r="F48" s="38" t="n">
        <v>146</v>
      </c>
      <c r="G48" s="38" t="n">
        <v>127</v>
      </c>
      <c r="H48" s="38" t="n">
        <v>147</v>
      </c>
      <c r="I48" s="38" t="n">
        <v>113</v>
      </c>
      <c r="J48" s="38" t="n">
        <v>184</v>
      </c>
      <c r="K48" s="38" t="n">
        <v>193</v>
      </c>
      <c r="L48" s="38" t="n">
        <v>0</v>
      </c>
      <c r="M48" s="39" t="n">
        <f aca="false">E48*6</f>
        <v>24</v>
      </c>
      <c r="N48" s="40" t="n">
        <f aca="false">SUM(F48:M48)</f>
        <v>934</v>
      </c>
      <c r="O48" s="19" t="n">
        <f aca="false">AVERAGE(F48:K48)</f>
        <v>151.666666666667</v>
      </c>
      <c r="P48" s="29" t="n">
        <f aca="false">SUM(F48:M48)</f>
        <v>934</v>
      </c>
    </row>
    <row r="49" customFormat="false" ht="18.75" hidden="false" customHeight="true" outlineLevel="0" collapsed="false">
      <c r="A49" s="21" t="s">
        <v>108</v>
      </c>
      <c r="B49" s="41" t="n">
        <v>2</v>
      </c>
      <c r="C49" s="42" t="s">
        <v>109</v>
      </c>
      <c r="D49" s="43" t="s">
        <v>19</v>
      </c>
      <c r="E49" s="44"/>
      <c r="F49" s="38" t="n">
        <v>138</v>
      </c>
      <c r="G49" s="38" t="n">
        <v>151</v>
      </c>
      <c r="H49" s="38" t="n">
        <v>192</v>
      </c>
      <c r="I49" s="38" t="n">
        <v>148</v>
      </c>
      <c r="J49" s="38" t="n">
        <v>151</v>
      </c>
      <c r="K49" s="56" t="n">
        <v>141</v>
      </c>
      <c r="L49" s="38" t="n">
        <v>0</v>
      </c>
      <c r="M49" s="39" t="n">
        <f aca="false">E49*6</f>
        <v>0</v>
      </c>
      <c r="N49" s="40" t="n">
        <f aca="false">SUM(F49:M49)</f>
        <v>921</v>
      </c>
      <c r="O49" s="19" t="n">
        <f aca="false">AVERAGE(F49:K49)</f>
        <v>153.5</v>
      </c>
      <c r="P49" s="29" t="n">
        <f aca="false">SUM(F49:M49)</f>
        <v>921</v>
      </c>
    </row>
    <row r="50" customFormat="false" ht="18.75" hidden="false" customHeight="true" outlineLevel="0" collapsed="false">
      <c r="A50" s="21" t="s">
        <v>110</v>
      </c>
      <c r="B50" s="41" t="n">
        <v>2</v>
      </c>
      <c r="C50" s="42" t="s">
        <v>111</v>
      </c>
      <c r="D50" s="48" t="s">
        <v>19</v>
      </c>
      <c r="E50" s="38" t="n">
        <v>3</v>
      </c>
      <c r="F50" s="38" t="n">
        <v>161</v>
      </c>
      <c r="G50" s="38" t="n">
        <v>118</v>
      </c>
      <c r="H50" s="38" t="n">
        <v>200</v>
      </c>
      <c r="I50" s="38" t="n">
        <v>125</v>
      </c>
      <c r="J50" s="38" t="n">
        <v>127</v>
      </c>
      <c r="K50" s="38" t="n">
        <v>156</v>
      </c>
      <c r="L50" s="38" t="n">
        <v>0</v>
      </c>
      <c r="M50" s="39" t="n">
        <f aca="false">E50*6</f>
        <v>18</v>
      </c>
      <c r="N50" s="40" t="n">
        <f aca="false">SUM(F50:M50)</f>
        <v>905</v>
      </c>
      <c r="O50" s="19" t="n">
        <f aca="false">AVERAGE(F50:K50)</f>
        <v>147.833333333333</v>
      </c>
      <c r="P50" s="29" t="n">
        <f aca="false">SUM(F50:M50)</f>
        <v>905</v>
      </c>
    </row>
    <row r="51" customFormat="false" ht="18.75" hidden="false" customHeight="true" outlineLevel="0" collapsed="false">
      <c r="A51" s="21" t="s">
        <v>112</v>
      </c>
      <c r="B51" s="41" t="n">
        <v>1</v>
      </c>
      <c r="C51" s="42" t="s">
        <v>113</v>
      </c>
      <c r="D51" s="48" t="s">
        <v>19</v>
      </c>
      <c r="E51" s="38"/>
      <c r="F51" s="38" t="n">
        <v>148</v>
      </c>
      <c r="G51" s="38" t="n">
        <v>131</v>
      </c>
      <c r="H51" s="38" t="n">
        <v>120</v>
      </c>
      <c r="I51" s="38" t="n">
        <v>125</v>
      </c>
      <c r="J51" s="38" t="n">
        <v>139</v>
      </c>
      <c r="K51" s="38" t="n">
        <v>142</v>
      </c>
      <c r="L51" s="38" t="n">
        <v>48</v>
      </c>
      <c r="M51" s="39" t="n">
        <f aca="false">E51*6</f>
        <v>0</v>
      </c>
      <c r="N51" s="40" t="n">
        <f aca="false">SUM(F51:M51)</f>
        <v>853</v>
      </c>
      <c r="O51" s="19" t="n">
        <f aca="false">AVERAGE(F51:K51)</f>
        <v>134.166666666667</v>
      </c>
      <c r="P51" s="29" t="n">
        <f aca="false">SUM(F51:M51)</f>
        <v>853</v>
      </c>
    </row>
    <row r="52" customFormat="false" ht="17.25" hidden="true" customHeight="true" outlineLevel="0" collapsed="false">
      <c r="A52" s="21" t="s">
        <v>114</v>
      </c>
      <c r="B52" s="41"/>
      <c r="C52" s="42"/>
      <c r="D52" s="43"/>
      <c r="E52" s="50"/>
      <c r="F52" s="38"/>
      <c r="G52" s="38"/>
      <c r="H52" s="38"/>
      <c r="I52" s="38"/>
      <c r="J52" s="38"/>
      <c r="K52" s="38"/>
      <c r="L52" s="38" t="n">
        <v>0</v>
      </c>
      <c r="M52" s="39" t="n">
        <f aca="false">E52*6</f>
        <v>0</v>
      </c>
      <c r="N52" s="40" t="n">
        <f aca="false">SUM(F52:M52)</f>
        <v>0</v>
      </c>
      <c r="O52" s="72" t="e">
        <f aca="false">AVERAGE(F52:K52)</f>
        <v>#DIV/0!</v>
      </c>
      <c r="P52" s="29" t="n">
        <f aca="false">SUM(F52:M52)</f>
        <v>0</v>
      </c>
    </row>
    <row r="53" customFormat="false" ht="17.25" hidden="true" customHeight="true" outlineLevel="0" collapsed="false">
      <c r="A53" s="21" t="s">
        <v>115</v>
      </c>
      <c r="B53" s="41"/>
      <c r="C53" s="45"/>
      <c r="D53" s="37"/>
      <c r="E53" s="38"/>
      <c r="F53" s="38"/>
      <c r="G53" s="38"/>
      <c r="H53" s="38"/>
      <c r="I53" s="38"/>
      <c r="J53" s="38"/>
      <c r="K53" s="38"/>
      <c r="L53" s="38" t="n">
        <v>0</v>
      </c>
      <c r="M53" s="39" t="n">
        <f aca="false">E53*6</f>
        <v>0</v>
      </c>
      <c r="N53" s="40" t="n">
        <f aca="false">SUM(F53:M53)</f>
        <v>0</v>
      </c>
      <c r="O53" s="72" t="e">
        <f aca="false">AVERAGE(F53:K53)</f>
        <v>#DIV/0!</v>
      </c>
      <c r="P53" s="29" t="n">
        <f aca="false">SUM(F53:M53)</f>
        <v>0</v>
      </c>
    </row>
    <row r="54" customFormat="false" ht="17.25" hidden="true" customHeight="true" outlineLevel="0" collapsed="false">
      <c r="A54" s="21" t="s">
        <v>116</v>
      </c>
      <c r="B54" s="41"/>
      <c r="C54" s="52"/>
      <c r="D54" s="43"/>
      <c r="E54" s="73"/>
      <c r="F54" s="44"/>
      <c r="G54" s="38"/>
      <c r="H54" s="38"/>
      <c r="I54" s="38"/>
      <c r="J54" s="38"/>
      <c r="K54" s="38"/>
      <c r="L54" s="38" t="n">
        <v>0</v>
      </c>
      <c r="M54" s="39" t="n">
        <f aca="false">E54*6</f>
        <v>0</v>
      </c>
      <c r="N54" s="40" t="n">
        <f aca="false">SUM(F54:M54)</f>
        <v>0</v>
      </c>
      <c r="O54" s="72" t="e">
        <f aca="false">AVERAGE(F54:K54)</f>
        <v>#DIV/0!</v>
      </c>
      <c r="P54" s="29" t="n">
        <f aca="false">SUM(F54:M54)</f>
        <v>0</v>
      </c>
    </row>
    <row r="55" customFormat="false" ht="17.25" hidden="true" customHeight="true" outlineLevel="0" collapsed="false">
      <c r="A55" s="74" t="s">
        <v>117</v>
      </c>
      <c r="B55" s="38"/>
      <c r="C55" s="36"/>
      <c r="D55" s="37"/>
      <c r="E55" s="38"/>
      <c r="F55" s="38"/>
      <c r="G55" s="38"/>
      <c r="H55" s="38"/>
      <c r="I55" s="38"/>
      <c r="J55" s="38"/>
      <c r="K55" s="38"/>
      <c r="L55" s="38"/>
      <c r="M55" s="38" t="n">
        <f aca="false">E55*6</f>
        <v>0</v>
      </c>
      <c r="N55" s="38" t="n">
        <f aca="false">SUM(F55:M55)</f>
        <v>0</v>
      </c>
      <c r="O55" s="75" t="e">
        <f aca="false">AVERAGE(F55:K55)</f>
        <v>#DIV/0!</v>
      </c>
      <c r="P55" s="76" t="n">
        <f aca="false">SUM(F55:M55)</f>
        <v>0</v>
      </c>
    </row>
    <row r="56" customFormat="false" ht="17.25" hidden="true" customHeight="true" outlineLevel="0" collapsed="false">
      <c r="A56" s="77" t="s">
        <v>118</v>
      </c>
      <c r="B56" s="78"/>
      <c r="C56" s="79"/>
      <c r="D56" s="80"/>
      <c r="E56" s="81"/>
      <c r="F56" s="81"/>
      <c r="G56" s="81"/>
      <c r="H56" s="81"/>
      <c r="I56" s="81"/>
      <c r="J56" s="81"/>
      <c r="K56" s="81"/>
      <c r="L56" s="81"/>
      <c r="M56" s="82" t="n">
        <f aca="false">E56*6</f>
        <v>0</v>
      </c>
      <c r="N56" s="82" t="n">
        <f aca="false">SUM(F56:K56)</f>
        <v>0</v>
      </c>
      <c r="O56" s="83" t="e">
        <f aca="false">AVERAGE(F56:K56)</f>
        <v>#DIV/0!</v>
      </c>
      <c r="P56" s="84" t="n">
        <f aca="false">SUM(F56:M56)</f>
        <v>0</v>
      </c>
    </row>
    <row r="57" customFormat="false" ht="17.25" hidden="true" customHeight="true" outlineLevel="0" collapsed="false">
      <c r="A57" s="85" t="s">
        <v>119</v>
      </c>
      <c r="B57" s="86"/>
      <c r="C57" s="87"/>
      <c r="D57" s="88"/>
      <c r="E57" s="89"/>
      <c r="F57" s="89"/>
      <c r="G57" s="89"/>
      <c r="H57" s="89"/>
      <c r="I57" s="89"/>
      <c r="J57" s="89"/>
      <c r="K57" s="89"/>
      <c r="L57" s="89"/>
      <c r="M57" s="82" t="n">
        <f aca="false">E57*6</f>
        <v>0</v>
      </c>
      <c r="N57" s="82" t="n">
        <f aca="false">SUM(F57:K57)</f>
        <v>0</v>
      </c>
      <c r="O57" s="90" t="e">
        <f aca="false">AVERAGE(F57:K57)</f>
        <v>#DIV/0!</v>
      </c>
      <c r="P57" s="91" t="n">
        <f aca="false">SUM(F57:M57)</f>
        <v>0</v>
      </c>
    </row>
    <row r="58" customFormat="false" ht="17.25" hidden="true" customHeight="true" outlineLevel="0" collapsed="false">
      <c r="A58" s="85" t="s">
        <v>120</v>
      </c>
      <c r="B58" s="86"/>
      <c r="C58" s="87"/>
      <c r="D58" s="88"/>
      <c r="E58" s="89"/>
      <c r="F58" s="89"/>
      <c r="G58" s="89"/>
      <c r="H58" s="89"/>
      <c r="I58" s="89"/>
      <c r="J58" s="89"/>
      <c r="K58" s="89"/>
      <c r="L58" s="89"/>
      <c r="M58" s="82" t="n">
        <f aca="false">E58*6</f>
        <v>0</v>
      </c>
      <c r="N58" s="82" t="n">
        <f aca="false">SUM(F58:K58)</f>
        <v>0</v>
      </c>
      <c r="O58" s="90" t="e">
        <f aca="false">AVERAGE(F58:K58)</f>
        <v>#DIV/0!</v>
      </c>
      <c r="P58" s="91" t="n">
        <f aca="false">SUM(F58:M58)</f>
        <v>0</v>
      </c>
    </row>
    <row r="59" customFormat="false" ht="17.25" hidden="true" customHeight="true" outlineLevel="0" collapsed="false">
      <c r="A59" s="85" t="s">
        <v>121</v>
      </c>
      <c r="B59" s="86"/>
      <c r="C59" s="87"/>
      <c r="D59" s="88"/>
      <c r="E59" s="89"/>
      <c r="F59" s="89"/>
      <c r="G59" s="89"/>
      <c r="H59" s="89"/>
      <c r="I59" s="89"/>
      <c r="J59" s="89"/>
      <c r="K59" s="89"/>
      <c r="L59" s="89"/>
      <c r="M59" s="82" t="n">
        <f aca="false">E59*6</f>
        <v>0</v>
      </c>
      <c r="N59" s="82" t="n">
        <f aca="false">SUM(F59:K59)</f>
        <v>0</v>
      </c>
      <c r="O59" s="90" t="e">
        <f aca="false">AVERAGE(F59:K59)</f>
        <v>#DIV/0!</v>
      </c>
      <c r="P59" s="91" t="n">
        <f aca="false">SUM(F59:M59)</f>
        <v>0</v>
      </c>
    </row>
    <row r="60" customFormat="false" ht="17.25" hidden="true" customHeight="true" outlineLevel="0" collapsed="false">
      <c r="A60" s="85" t="s">
        <v>122</v>
      </c>
      <c r="B60" s="86"/>
      <c r="C60" s="87"/>
      <c r="D60" s="88"/>
      <c r="E60" s="89"/>
      <c r="F60" s="89"/>
      <c r="G60" s="89"/>
      <c r="H60" s="89"/>
      <c r="I60" s="89"/>
      <c r="J60" s="89"/>
      <c r="K60" s="89"/>
      <c r="L60" s="89"/>
      <c r="M60" s="82" t="n">
        <f aca="false">E60*6</f>
        <v>0</v>
      </c>
      <c r="N60" s="82" t="n">
        <f aca="false">SUM(F60:K60)</f>
        <v>0</v>
      </c>
      <c r="O60" s="90" t="e">
        <f aca="false">AVERAGE(F60:K60)</f>
        <v>#DIV/0!</v>
      </c>
      <c r="P60" s="91" t="n">
        <f aca="false">SUM(F60:M60)</f>
        <v>0</v>
      </c>
    </row>
    <row r="61" customFormat="false" ht="17.25" hidden="true" customHeight="true" outlineLevel="0" collapsed="false">
      <c r="A61" s="85" t="s">
        <v>123</v>
      </c>
      <c r="B61" s="86"/>
      <c r="C61" s="87"/>
      <c r="D61" s="88"/>
      <c r="E61" s="89"/>
      <c r="F61" s="89"/>
      <c r="G61" s="89"/>
      <c r="H61" s="89"/>
      <c r="I61" s="89"/>
      <c r="J61" s="89"/>
      <c r="K61" s="89"/>
      <c r="L61" s="89"/>
      <c r="M61" s="82" t="n">
        <f aca="false">E61*6</f>
        <v>0</v>
      </c>
      <c r="N61" s="82" t="n">
        <f aca="false">SUM(F61:K61)</f>
        <v>0</v>
      </c>
      <c r="O61" s="90" t="e">
        <f aca="false">AVERAGE(F61:K61)</f>
        <v>#DIV/0!</v>
      </c>
      <c r="P61" s="91" t="n">
        <f aca="false">SUM(F61:M61)</f>
        <v>0</v>
      </c>
    </row>
    <row r="62" customFormat="false" ht="17.25" hidden="true" customHeight="true" outlineLevel="0" collapsed="false">
      <c r="A62" s="85" t="s">
        <v>124</v>
      </c>
      <c r="B62" s="86"/>
      <c r="C62" s="87"/>
      <c r="D62" s="88"/>
      <c r="E62" s="89"/>
      <c r="F62" s="89"/>
      <c r="G62" s="89"/>
      <c r="H62" s="89"/>
      <c r="I62" s="89"/>
      <c r="J62" s="89"/>
      <c r="K62" s="89"/>
      <c r="L62" s="89"/>
      <c r="M62" s="82" t="n">
        <f aca="false">E62*6</f>
        <v>0</v>
      </c>
      <c r="N62" s="82" t="n">
        <f aca="false">SUM(F62:K62)</f>
        <v>0</v>
      </c>
      <c r="O62" s="90" t="e">
        <f aca="false">AVERAGE(F62:K62)</f>
        <v>#DIV/0!</v>
      </c>
      <c r="P62" s="91" t="n">
        <f aca="false">SUM(F62:M62)</f>
        <v>0</v>
      </c>
    </row>
    <row r="63" customFormat="false" ht="17.25" hidden="true" customHeight="true" outlineLevel="0" collapsed="false">
      <c r="A63" s="85" t="s">
        <v>125</v>
      </c>
      <c r="B63" s="86"/>
      <c r="C63" s="87"/>
      <c r="D63" s="88"/>
      <c r="E63" s="89"/>
      <c r="F63" s="89"/>
      <c r="G63" s="89"/>
      <c r="H63" s="89"/>
      <c r="I63" s="89"/>
      <c r="J63" s="89"/>
      <c r="K63" s="89"/>
      <c r="L63" s="89"/>
      <c r="M63" s="82" t="n">
        <f aca="false">E63*6</f>
        <v>0</v>
      </c>
      <c r="N63" s="82" t="n">
        <f aca="false">SUM(F63:K63)</f>
        <v>0</v>
      </c>
      <c r="O63" s="90" t="e">
        <f aca="false">AVERAGE(F63:K63)</f>
        <v>#DIV/0!</v>
      </c>
      <c r="P63" s="91" t="n">
        <f aca="false">SUM(F63:M63)</f>
        <v>0</v>
      </c>
    </row>
    <row r="64" customFormat="false" ht="17.25" hidden="true" customHeight="true" outlineLevel="0" collapsed="false">
      <c r="A64" s="85" t="s">
        <v>126</v>
      </c>
      <c r="B64" s="86"/>
      <c r="C64" s="87"/>
      <c r="D64" s="88"/>
      <c r="E64" s="89"/>
      <c r="F64" s="92"/>
      <c r="G64" s="92"/>
      <c r="H64" s="92"/>
      <c r="I64" s="92"/>
      <c r="J64" s="92"/>
      <c r="K64" s="92"/>
      <c r="L64" s="89"/>
      <c r="M64" s="82" t="n">
        <f aca="false">E64*6</f>
        <v>0</v>
      </c>
      <c r="N64" s="82" t="n">
        <f aca="false">SUM(F64:K64)</f>
        <v>0</v>
      </c>
      <c r="O64" s="90" t="e">
        <f aca="false">AVERAGE(F64:K64)</f>
        <v>#DIV/0!</v>
      </c>
      <c r="P64" s="91" t="n">
        <f aca="false">SUM(F64:M64)</f>
        <v>0</v>
      </c>
    </row>
    <row r="65" customFormat="false" ht="17.25" hidden="true" customHeight="true" outlineLevel="0" collapsed="false">
      <c r="A65" s="85" t="s">
        <v>127</v>
      </c>
      <c r="B65" s="86"/>
      <c r="C65" s="87"/>
      <c r="D65" s="88"/>
      <c r="E65" s="89"/>
      <c r="F65" s="89"/>
      <c r="G65" s="89"/>
      <c r="H65" s="89"/>
      <c r="I65" s="89"/>
      <c r="J65" s="89"/>
      <c r="K65" s="89"/>
      <c r="L65" s="89"/>
      <c r="M65" s="82" t="n">
        <f aca="false">E65*6</f>
        <v>0</v>
      </c>
      <c r="N65" s="82" t="n">
        <f aca="false">SUM(F65:K65)</f>
        <v>0</v>
      </c>
      <c r="O65" s="90" t="e">
        <f aca="false">AVERAGE(F65:K65)</f>
        <v>#DIV/0!</v>
      </c>
      <c r="P65" s="91" t="n">
        <f aca="false">SUM(F65:M65)</f>
        <v>0</v>
      </c>
    </row>
    <row r="66" customFormat="false" ht="17.25" hidden="true" customHeight="true" outlineLevel="0" collapsed="false">
      <c r="A66" s="85" t="s">
        <v>128</v>
      </c>
      <c r="B66" s="86"/>
      <c r="C66" s="93"/>
      <c r="D66" s="88"/>
      <c r="E66" s="89"/>
      <c r="F66" s="89"/>
      <c r="G66" s="89"/>
      <c r="H66" s="89"/>
      <c r="I66" s="89"/>
      <c r="J66" s="89"/>
      <c r="K66" s="89"/>
      <c r="L66" s="89"/>
      <c r="M66" s="82" t="n">
        <f aca="false">E66*6</f>
        <v>0</v>
      </c>
      <c r="N66" s="82" t="n">
        <f aca="false">SUM(F66:K66)</f>
        <v>0</v>
      </c>
      <c r="O66" s="90" t="e">
        <f aca="false">AVERAGE(F66:K66)</f>
        <v>#DIV/0!</v>
      </c>
      <c r="P66" s="91" t="n">
        <f aca="false">SUM(F66:M66)</f>
        <v>0</v>
      </c>
    </row>
    <row r="67" customFormat="false" ht="17.25" hidden="true" customHeight="true" outlineLevel="0" collapsed="false">
      <c r="A67" s="85" t="s">
        <v>129</v>
      </c>
      <c r="B67" s="86"/>
      <c r="C67" s="87"/>
      <c r="D67" s="88"/>
      <c r="E67" s="89"/>
      <c r="F67" s="89"/>
      <c r="G67" s="89"/>
      <c r="H67" s="89"/>
      <c r="I67" s="89"/>
      <c r="J67" s="89"/>
      <c r="K67" s="89"/>
      <c r="L67" s="89"/>
      <c r="M67" s="82" t="n">
        <f aca="false">E67*6</f>
        <v>0</v>
      </c>
      <c r="N67" s="82" t="n">
        <f aca="false">SUM(F67:K67)</f>
        <v>0</v>
      </c>
      <c r="O67" s="90" t="e">
        <f aca="false">AVERAGE(F67:K67)</f>
        <v>#DIV/0!</v>
      </c>
      <c r="P67" s="91" t="n">
        <f aca="false">SUM(F67:M67)</f>
        <v>0</v>
      </c>
    </row>
    <row r="68" customFormat="false" ht="17.25" hidden="true" customHeight="true" outlineLevel="0" collapsed="false">
      <c r="A68" s="85" t="s">
        <v>130</v>
      </c>
      <c r="B68" s="86"/>
      <c r="C68" s="87"/>
      <c r="D68" s="88"/>
      <c r="E68" s="89"/>
      <c r="F68" s="89"/>
      <c r="G68" s="89"/>
      <c r="H68" s="89"/>
      <c r="I68" s="89"/>
      <c r="J68" s="89"/>
      <c r="K68" s="89"/>
      <c r="L68" s="89"/>
      <c r="M68" s="82" t="n">
        <f aca="false">E68*6</f>
        <v>0</v>
      </c>
      <c r="N68" s="82" t="n">
        <f aca="false">SUM(F68:K68)</f>
        <v>0</v>
      </c>
      <c r="O68" s="90" t="e">
        <f aca="false">AVERAGE(F68:K68)</f>
        <v>#DIV/0!</v>
      </c>
      <c r="P68" s="91" t="n">
        <f aca="false">SUM(F68:M68)</f>
        <v>0</v>
      </c>
    </row>
    <row r="69" customFormat="false" ht="17.25" hidden="true" customHeight="true" outlineLevel="0" collapsed="false">
      <c r="A69" s="85" t="s">
        <v>131</v>
      </c>
      <c r="B69" s="86"/>
      <c r="C69" s="87"/>
      <c r="D69" s="88"/>
      <c r="E69" s="89"/>
      <c r="F69" s="89"/>
      <c r="G69" s="89"/>
      <c r="H69" s="89"/>
      <c r="I69" s="89"/>
      <c r="J69" s="89"/>
      <c r="K69" s="89"/>
      <c r="L69" s="89"/>
      <c r="M69" s="82" t="n">
        <f aca="false">E69*6</f>
        <v>0</v>
      </c>
      <c r="N69" s="82" t="n">
        <f aca="false">SUM(F69:K69)</f>
        <v>0</v>
      </c>
      <c r="O69" s="90" t="e">
        <f aca="false">AVERAGE(F69:K69)</f>
        <v>#DIV/0!</v>
      </c>
      <c r="P69" s="91" t="n">
        <f aca="false">SUM(F69:M69)</f>
        <v>0</v>
      </c>
    </row>
    <row r="70" customFormat="false" ht="17.25" hidden="true" customHeight="true" outlineLevel="0" collapsed="false">
      <c r="A70" s="85" t="s">
        <v>132</v>
      </c>
      <c r="B70" s="86"/>
      <c r="C70" s="87"/>
      <c r="D70" s="88"/>
      <c r="E70" s="89"/>
      <c r="F70" s="89"/>
      <c r="G70" s="89"/>
      <c r="H70" s="89"/>
      <c r="I70" s="89"/>
      <c r="J70" s="89"/>
      <c r="K70" s="89"/>
      <c r="L70" s="89"/>
      <c r="M70" s="82" t="n">
        <f aca="false">E70*6</f>
        <v>0</v>
      </c>
      <c r="N70" s="82" t="n">
        <f aca="false">SUM(F70:K70)</f>
        <v>0</v>
      </c>
      <c r="O70" s="90" t="e">
        <f aca="false">AVERAGE(F70:K70)</f>
        <v>#DIV/0!</v>
      </c>
      <c r="P70" s="91" t="n">
        <f aca="false">SUM(F70:M70)</f>
        <v>0</v>
      </c>
    </row>
    <row r="71" customFormat="false" ht="17.25" hidden="true" customHeight="true" outlineLevel="0" collapsed="false">
      <c r="A71" s="85" t="s">
        <v>133</v>
      </c>
      <c r="B71" s="86"/>
      <c r="C71" s="87"/>
      <c r="D71" s="88"/>
      <c r="E71" s="89"/>
      <c r="F71" s="89"/>
      <c r="G71" s="89"/>
      <c r="H71" s="89"/>
      <c r="I71" s="89"/>
      <c r="J71" s="89"/>
      <c r="K71" s="89"/>
      <c r="L71" s="89"/>
      <c r="M71" s="82" t="n">
        <f aca="false">E71*6</f>
        <v>0</v>
      </c>
      <c r="N71" s="82" t="n">
        <f aca="false">SUM(F71:K71)</f>
        <v>0</v>
      </c>
      <c r="O71" s="90" t="e">
        <f aca="false">AVERAGE(F71:K71)</f>
        <v>#DIV/0!</v>
      </c>
      <c r="P71" s="91" t="n">
        <f aca="false">SUM(F71:M71)</f>
        <v>0</v>
      </c>
    </row>
    <row r="72" customFormat="false" ht="17.25" hidden="true" customHeight="true" outlineLevel="0" collapsed="false">
      <c r="A72" s="85" t="s">
        <v>134</v>
      </c>
      <c r="B72" s="86"/>
      <c r="C72" s="87"/>
      <c r="D72" s="88"/>
      <c r="E72" s="89"/>
      <c r="F72" s="89"/>
      <c r="G72" s="89"/>
      <c r="H72" s="89"/>
      <c r="I72" s="89"/>
      <c r="J72" s="89"/>
      <c r="K72" s="89"/>
      <c r="L72" s="89"/>
      <c r="M72" s="82" t="n">
        <f aca="false">E72*6</f>
        <v>0</v>
      </c>
      <c r="N72" s="82" t="n">
        <f aca="false">SUM(F72:K72)</f>
        <v>0</v>
      </c>
      <c r="O72" s="90" t="e">
        <f aca="false">AVERAGE(F72:K72)</f>
        <v>#DIV/0!</v>
      </c>
      <c r="P72" s="91" t="n">
        <f aca="false">SUM(F72:M72)</f>
        <v>0</v>
      </c>
    </row>
    <row r="73" customFormat="false" ht="17.25" hidden="true" customHeight="true" outlineLevel="0" collapsed="false">
      <c r="A73" s="85" t="s">
        <v>135</v>
      </c>
      <c r="B73" s="86"/>
      <c r="C73" s="87"/>
      <c r="D73" s="88"/>
      <c r="E73" s="89"/>
      <c r="F73" s="89"/>
      <c r="G73" s="89"/>
      <c r="H73" s="89"/>
      <c r="I73" s="89"/>
      <c r="J73" s="89"/>
      <c r="K73" s="89"/>
      <c r="L73" s="89"/>
      <c r="M73" s="82" t="n">
        <f aca="false">E73*6</f>
        <v>0</v>
      </c>
      <c r="N73" s="82" t="n">
        <f aca="false">SUM(F73:K73)</f>
        <v>0</v>
      </c>
      <c r="O73" s="90" t="e">
        <f aca="false">AVERAGE(F73:K73)</f>
        <v>#DIV/0!</v>
      </c>
      <c r="P73" s="91" t="n">
        <f aca="false">SUM(F73:M73)</f>
        <v>0</v>
      </c>
    </row>
    <row r="74" customFormat="false" ht="17.25" hidden="true" customHeight="true" outlineLevel="0" collapsed="false">
      <c r="A74" s="85" t="s">
        <v>136</v>
      </c>
      <c r="B74" s="86"/>
      <c r="C74" s="87"/>
      <c r="D74" s="88"/>
      <c r="E74" s="89"/>
      <c r="F74" s="92"/>
      <c r="G74" s="92"/>
      <c r="H74" s="92"/>
      <c r="I74" s="92"/>
      <c r="J74" s="92"/>
      <c r="K74" s="92"/>
      <c r="L74" s="89"/>
      <c r="M74" s="82" t="n">
        <f aca="false">E74*6</f>
        <v>0</v>
      </c>
      <c r="N74" s="82" t="n">
        <f aca="false">SUM(F74:K74)</f>
        <v>0</v>
      </c>
      <c r="O74" s="90" t="e">
        <f aca="false">AVERAGE(F74:K74)</f>
        <v>#DIV/0!</v>
      </c>
      <c r="P74" s="91" t="n">
        <f aca="false">SUM(F74:M74)</f>
        <v>0</v>
      </c>
    </row>
    <row r="75" customFormat="false" ht="17.25" hidden="true" customHeight="true" outlineLevel="0" collapsed="false">
      <c r="A75" s="85" t="s">
        <v>137</v>
      </c>
      <c r="B75" s="86"/>
      <c r="C75" s="87"/>
      <c r="D75" s="88"/>
      <c r="E75" s="89"/>
      <c r="F75" s="89"/>
      <c r="G75" s="89"/>
      <c r="H75" s="89"/>
      <c r="I75" s="89"/>
      <c r="J75" s="89"/>
      <c r="K75" s="89"/>
      <c r="L75" s="89"/>
      <c r="M75" s="82" t="n">
        <f aca="false">E75*6</f>
        <v>0</v>
      </c>
      <c r="N75" s="82" t="n">
        <f aca="false">SUM(F75:K75)</f>
        <v>0</v>
      </c>
      <c r="O75" s="90" t="e">
        <f aca="false">AVERAGE(F75:K75)</f>
        <v>#DIV/0!</v>
      </c>
      <c r="P75" s="91" t="n">
        <f aca="false">SUM(F75:M75)</f>
        <v>0</v>
      </c>
    </row>
    <row r="76" customFormat="false" ht="17.25" hidden="true" customHeight="true" outlineLevel="0" collapsed="false">
      <c r="A76" s="85" t="s">
        <v>138</v>
      </c>
      <c r="B76" s="86"/>
      <c r="C76" s="87"/>
      <c r="D76" s="88"/>
      <c r="E76" s="89"/>
      <c r="F76" s="89"/>
      <c r="G76" s="89"/>
      <c r="H76" s="89"/>
      <c r="I76" s="89"/>
      <c r="J76" s="89"/>
      <c r="K76" s="89"/>
      <c r="L76" s="89"/>
      <c r="M76" s="82" t="n">
        <f aca="false">E76*6</f>
        <v>0</v>
      </c>
      <c r="N76" s="82" t="n">
        <f aca="false">SUM(F76:K76)</f>
        <v>0</v>
      </c>
      <c r="O76" s="90" t="e">
        <f aca="false">AVERAGE(F76:K76)</f>
        <v>#DIV/0!</v>
      </c>
      <c r="P76" s="91" t="n">
        <f aca="false">SUM(F76:M76)</f>
        <v>0</v>
      </c>
    </row>
    <row r="77" customFormat="false" ht="17.25" hidden="true" customHeight="true" outlineLevel="0" collapsed="false">
      <c r="A77" s="85" t="s">
        <v>139</v>
      </c>
      <c r="B77" s="86"/>
      <c r="C77" s="87"/>
      <c r="D77" s="88"/>
      <c r="E77" s="89"/>
      <c r="F77" s="89"/>
      <c r="G77" s="89"/>
      <c r="H77" s="89"/>
      <c r="I77" s="89"/>
      <c r="J77" s="89"/>
      <c r="K77" s="89"/>
      <c r="L77" s="89"/>
      <c r="M77" s="82" t="n">
        <f aca="false">E77*6</f>
        <v>0</v>
      </c>
      <c r="N77" s="82" t="n">
        <f aca="false">SUM(F77:K77)</f>
        <v>0</v>
      </c>
      <c r="O77" s="90" t="e">
        <f aca="false">AVERAGE(F77:K77)</f>
        <v>#DIV/0!</v>
      </c>
      <c r="P77" s="91" t="n">
        <f aca="false">SUM(F77:M77)</f>
        <v>0</v>
      </c>
    </row>
    <row r="78" customFormat="false" ht="17.25" hidden="true" customHeight="true" outlineLevel="0" collapsed="false">
      <c r="A78" s="85" t="s">
        <v>140</v>
      </c>
      <c r="B78" s="86"/>
      <c r="C78" s="87"/>
      <c r="D78" s="88"/>
      <c r="E78" s="89"/>
      <c r="F78" s="89"/>
      <c r="G78" s="89"/>
      <c r="H78" s="89"/>
      <c r="I78" s="89"/>
      <c r="J78" s="89"/>
      <c r="K78" s="89"/>
      <c r="L78" s="89"/>
      <c r="M78" s="82" t="n">
        <f aca="false">E78*6</f>
        <v>0</v>
      </c>
      <c r="N78" s="82" t="n">
        <f aca="false">SUM(F78:K78)</f>
        <v>0</v>
      </c>
      <c r="O78" s="90" t="e">
        <f aca="false">AVERAGE(F78:K78)</f>
        <v>#DIV/0!</v>
      </c>
      <c r="P78" s="91" t="n">
        <f aca="false">SUM(F78:M78)</f>
        <v>0</v>
      </c>
    </row>
    <row r="79" customFormat="false" ht="17.25" hidden="true" customHeight="true" outlineLevel="0" collapsed="false">
      <c r="A79" s="85" t="s">
        <v>141</v>
      </c>
      <c r="B79" s="86"/>
      <c r="C79" s="87"/>
      <c r="D79" s="88"/>
      <c r="E79" s="89"/>
      <c r="F79" s="89"/>
      <c r="G79" s="89"/>
      <c r="H79" s="89"/>
      <c r="I79" s="89"/>
      <c r="J79" s="89"/>
      <c r="K79" s="89"/>
      <c r="L79" s="89"/>
      <c r="M79" s="82" t="n">
        <f aca="false">E79*6</f>
        <v>0</v>
      </c>
      <c r="N79" s="82" t="n">
        <f aca="false">SUM(F79:K79)</f>
        <v>0</v>
      </c>
      <c r="O79" s="90" t="e">
        <f aca="false">AVERAGE(F79:K79)</f>
        <v>#DIV/0!</v>
      </c>
      <c r="P79" s="91" t="n">
        <f aca="false">SUM(F79:M79)</f>
        <v>0</v>
      </c>
    </row>
    <row r="80" customFormat="false" ht="17.25" hidden="true" customHeight="true" outlineLevel="0" collapsed="false">
      <c r="A80" s="85" t="s">
        <v>142</v>
      </c>
      <c r="B80" s="86"/>
      <c r="C80" s="87"/>
      <c r="D80" s="88"/>
      <c r="E80" s="89"/>
      <c r="F80" s="89"/>
      <c r="G80" s="89"/>
      <c r="H80" s="89"/>
      <c r="I80" s="89"/>
      <c r="J80" s="89"/>
      <c r="K80" s="89"/>
      <c r="L80" s="89"/>
      <c r="M80" s="82" t="n">
        <f aca="false">E80*6</f>
        <v>0</v>
      </c>
      <c r="N80" s="82" t="n">
        <f aca="false">SUM(F80:K80)</f>
        <v>0</v>
      </c>
      <c r="O80" s="90" t="e">
        <f aca="false">AVERAGE(F80:K80)</f>
        <v>#DIV/0!</v>
      </c>
      <c r="P80" s="91" t="n">
        <f aca="false">SUM(F80:M80)</f>
        <v>0</v>
      </c>
    </row>
    <row r="81" customFormat="false" ht="17.25" hidden="true" customHeight="true" outlineLevel="0" collapsed="false">
      <c r="A81" s="85" t="s">
        <v>143</v>
      </c>
      <c r="B81" s="86"/>
      <c r="C81" s="87"/>
      <c r="D81" s="88"/>
      <c r="E81" s="89"/>
      <c r="F81" s="92"/>
      <c r="G81" s="92"/>
      <c r="H81" s="92"/>
      <c r="I81" s="92"/>
      <c r="J81" s="92"/>
      <c r="K81" s="92"/>
      <c r="L81" s="89"/>
      <c r="M81" s="82" t="n">
        <f aca="false">E81*6</f>
        <v>0</v>
      </c>
      <c r="N81" s="82" t="n">
        <f aca="false">SUM(F81:K81)</f>
        <v>0</v>
      </c>
      <c r="O81" s="90" t="e">
        <f aca="false">AVERAGE(F81:K81)</f>
        <v>#DIV/0!</v>
      </c>
      <c r="P81" s="91" t="n">
        <f aca="false">SUM(F81:M81)</f>
        <v>0</v>
      </c>
    </row>
    <row r="82" customFormat="false" ht="17.25" hidden="true" customHeight="true" outlineLevel="0" collapsed="false">
      <c r="A82" s="85" t="s">
        <v>144</v>
      </c>
      <c r="B82" s="86"/>
      <c r="C82" s="87"/>
      <c r="D82" s="88"/>
      <c r="E82" s="89"/>
      <c r="F82" s="92"/>
      <c r="G82" s="92"/>
      <c r="H82" s="92"/>
      <c r="I82" s="92"/>
      <c r="J82" s="92"/>
      <c r="K82" s="92"/>
      <c r="L82" s="89"/>
      <c r="M82" s="82" t="n">
        <f aca="false">E82*6</f>
        <v>0</v>
      </c>
      <c r="N82" s="82" t="n">
        <f aca="false">SUM(F82:K82)</f>
        <v>0</v>
      </c>
      <c r="O82" s="90" t="e">
        <f aca="false">AVERAGE(F82:K82)</f>
        <v>#DIV/0!</v>
      </c>
      <c r="P82" s="91" t="n">
        <f aca="false">SUM(F82:M82)</f>
        <v>0</v>
      </c>
    </row>
    <row r="83" customFormat="false" ht="17.25" hidden="true" customHeight="true" outlineLevel="0" collapsed="false">
      <c r="A83" s="85" t="s">
        <v>145</v>
      </c>
      <c r="B83" s="86"/>
      <c r="C83" s="87"/>
      <c r="D83" s="88"/>
      <c r="E83" s="89"/>
      <c r="F83" s="89"/>
      <c r="G83" s="89"/>
      <c r="H83" s="89"/>
      <c r="I83" s="89"/>
      <c r="J83" s="89"/>
      <c r="K83" s="89"/>
      <c r="L83" s="89"/>
      <c r="M83" s="82" t="n">
        <f aca="false">E83*6</f>
        <v>0</v>
      </c>
      <c r="N83" s="82" t="n">
        <f aca="false">SUM(F83:K83)</f>
        <v>0</v>
      </c>
      <c r="O83" s="90" t="e">
        <f aca="false">AVERAGE(F83:K83)</f>
        <v>#DIV/0!</v>
      </c>
      <c r="P83" s="91" t="n">
        <f aca="false">SUM(F83:M83)</f>
        <v>0</v>
      </c>
    </row>
    <row r="84" customFormat="false" ht="17.25" hidden="true" customHeight="true" outlineLevel="0" collapsed="false">
      <c r="A84" s="85" t="s">
        <v>146</v>
      </c>
      <c r="B84" s="86"/>
      <c r="C84" s="87"/>
      <c r="D84" s="88"/>
      <c r="E84" s="89"/>
      <c r="F84" s="89"/>
      <c r="G84" s="89"/>
      <c r="H84" s="89"/>
      <c r="I84" s="89"/>
      <c r="J84" s="89"/>
      <c r="K84" s="89"/>
      <c r="L84" s="89"/>
      <c r="M84" s="82" t="n">
        <f aca="false">E84*6</f>
        <v>0</v>
      </c>
      <c r="N84" s="82" t="n">
        <f aca="false">SUM(F84:K84)</f>
        <v>0</v>
      </c>
      <c r="O84" s="90" t="e">
        <f aca="false">AVERAGE(F84:K84)</f>
        <v>#DIV/0!</v>
      </c>
      <c r="P84" s="91" t="n">
        <f aca="false">SUM(F84:M84)</f>
        <v>0</v>
      </c>
    </row>
    <row r="85" customFormat="false" ht="17.25" hidden="true" customHeight="true" outlineLevel="0" collapsed="false">
      <c r="A85" s="85" t="s">
        <v>147</v>
      </c>
      <c r="B85" s="86"/>
      <c r="C85" s="94"/>
      <c r="D85" s="88"/>
      <c r="E85" s="89"/>
      <c r="F85" s="89"/>
      <c r="G85" s="89"/>
      <c r="H85" s="89"/>
      <c r="I85" s="89"/>
      <c r="J85" s="89"/>
      <c r="K85" s="89"/>
      <c r="L85" s="89"/>
      <c r="M85" s="82" t="n">
        <f aca="false">E85*6</f>
        <v>0</v>
      </c>
      <c r="N85" s="82" t="n">
        <f aca="false">SUM(F85:K85)</f>
        <v>0</v>
      </c>
      <c r="O85" s="90" t="e">
        <f aca="false">AVERAGE(F85:K85)</f>
        <v>#DIV/0!</v>
      </c>
      <c r="P85" s="91" t="n">
        <f aca="false">SUM(F85:M85)</f>
        <v>0</v>
      </c>
    </row>
    <row r="86" customFormat="false" ht="17.25" hidden="true" customHeight="true" outlineLevel="0" collapsed="false">
      <c r="A86" s="85" t="s">
        <v>148</v>
      </c>
      <c r="B86" s="86"/>
      <c r="C86" s="87"/>
      <c r="D86" s="88"/>
      <c r="E86" s="89"/>
      <c r="F86" s="89"/>
      <c r="G86" s="89"/>
      <c r="H86" s="89"/>
      <c r="I86" s="89"/>
      <c r="J86" s="89"/>
      <c r="K86" s="89"/>
      <c r="L86" s="89"/>
      <c r="M86" s="82" t="n">
        <f aca="false">E86*6</f>
        <v>0</v>
      </c>
      <c r="N86" s="82" t="n">
        <f aca="false">SUM(F86:K86)</f>
        <v>0</v>
      </c>
      <c r="O86" s="90" t="e">
        <f aca="false">AVERAGE(F86:K86)</f>
        <v>#DIV/0!</v>
      </c>
      <c r="P86" s="91" t="n">
        <f aca="false">SUM(F86:M86)</f>
        <v>0</v>
      </c>
    </row>
    <row r="87" customFormat="false" ht="17.25" hidden="true" customHeight="true" outlineLevel="0" collapsed="false">
      <c r="A87" s="85" t="s">
        <v>149</v>
      </c>
      <c r="B87" s="86"/>
      <c r="C87" s="87"/>
      <c r="D87" s="88"/>
      <c r="E87" s="89"/>
      <c r="F87" s="89"/>
      <c r="G87" s="89"/>
      <c r="H87" s="89"/>
      <c r="I87" s="89"/>
      <c r="J87" s="89"/>
      <c r="K87" s="89"/>
      <c r="L87" s="89"/>
      <c r="M87" s="82" t="n">
        <f aca="false">E87*6</f>
        <v>0</v>
      </c>
      <c r="N87" s="82" t="n">
        <f aca="false">SUM(F87:K87)</f>
        <v>0</v>
      </c>
      <c r="O87" s="90" t="e">
        <f aca="false">AVERAGE(F87:K87)</f>
        <v>#DIV/0!</v>
      </c>
      <c r="P87" s="91" t="n">
        <f aca="false">SUM(F87:M87)</f>
        <v>0</v>
      </c>
    </row>
    <row r="88" customFormat="false" ht="17.25" hidden="true" customHeight="true" outlineLevel="0" collapsed="false">
      <c r="A88" s="95" t="s">
        <v>150</v>
      </c>
      <c r="B88" s="86"/>
      <c r="C88" s="87"/>
      <c r="D88" s="88"/>
      <c r="E88" s="89"/>
      <c r="F88" s="89"/>
      <c r="G88" s="89"/>
      <c r="H88" s="89"/>
      <c r="I88" s="89"/>
      <c r="J88" s="89"/>
      <c r="K88" s="89"/>
      <c r="L88" s="89"/>
      <c r="M88" s="82" t="n">
        <f aca="false">E88*6</f>
        <v>0</v>
      </c>
      <c r="N88" s="82" t="n">
        <f aca="false">SUM(F88:K88)</f>
        <v>0</v>
      </c>
      <c r="O88" s="90" t="e">
        <f aca="false">AVERAGE(F88:K88)</f>
        <v>#DIV/0!</v>
      </c>
      <c r="P88" s="91" t="n">
        <f aca="false">SUM(F88:M88)</f>
        <v>0</v>
      </c>
    </row>
    <row r="89" customFormat="false" ht="17.25" hidden="true" customHeight="true" outlineLevel="0" collapsed="false">
      <c r="A89" s="95" t="s">
        <v>151</v>
      </c>
      <c r="B89" s="86"/>
      <c r="C89" s="94"/>
      <c r="D89" s="88"/>
      <c r="E89" s="89"/>
      <c r="F89" s="89"/>
      <c r="G89" s="89"/>
      <c r="H89" s="89"/>
      <c r="I89" s="89"/>
      <c r="J89" s="89"/>
      <c r="K89" s="89"/>
      <c r="L89" s="89"/>
      <c r="M89" s="82" t="n">
        <f aca="false">E89*6</f>
        <v>0</v>
      </c>
      <c r="N89" s="82" t="n">
        <f aca="false">SUM(F89:K89)</f>
        <v>0</v>
      </c>
      <c r="O89" s="90" t="e">
        <f aca="false">AVERAGE(F89:K89)</f>
        <v>#DIV/0!</v>
      </c>
      <c r="P89" s="91" t="n">
        <f aca="false">SUM(F89:M89)</f>
        <v>0</v>
      </c>
    </row>
    <row r="90" customFormat="false" ht="17.25" hidden="true" customHeight="true" outlineLevel="0" collapsed="false">
      <c r="A90" s="95" t="s">
        <v>152</v>
      </c>
      <c r="B90" s="86"/>
      <c r="C90" s="87"/>
      <c r="D90" s="88"/>
      <c r="E90" s="89"/>
      <c r="F90" s="89"/>
      <c r="G90" s="89"/>
      <c r="H90" s="89"/>
      <c r="I90" s="89"/>
      <c r="J90" s="89"/>
      <c r="K90" s="89"/>
      <c r="L90" s="89"/>
      <c r="M90" s="82" t="n">
        <f aca="false">E90*6</f>
        <v>0</v>
      </c>
      <c r="N90" s="82" t="n">
        <f aca="false">SUM(F90:K90)</f>
        <v>0</v>
      </c>
      <c r="O90" s="90" t="e">
        <f aca="false">AVERAGE(F90:K90)</f>
        <v>#DIV/0!</v>
      </c>
      <c r="P90" s="91" t="n">
        <f aca="false">SUM(F90:M90)</f>
        <v>0</v>
      </c>
    </row>
    <row r="91" customFormat="false" ht="17.25" hidden="true" customHeight="true" outlineLevel="0" collapsed="false">
      <c r="A91" s="95" t="s">
        <v>153</v>
      </c>
      <c r="B91" s="86"/>
      <c r="C91" s="87"/>
      <c r="D91" s="88"/>
      <c r="E91" s="89"/>
      <c r="F91" s="89"/>
      <c r="G91" s="89"/>
      <c r="H91" s="89"/>
      <c r="I91" s="89"/>
      <c r="J91" s="89"/>
      <c r="K91" s="89"/>
      <c r="L91" s="89"/>
      <c r="M91" s="82" t="n">
        <f aca="false">E91*6</f>
        <v>0</v>
      </c>
      <c r="N91" s="82" t="n">
        <f aca="false">SUM(F91:K91)</f>
        <v>0</v>
      </c>
      <c r="O91" s="90" t="e">
        <f aca="false">AVERAGE(F91:K91)</f>
        <v>#DIV/0!</v>
      </c>
      <c r="P91" s="91" t="n">
        <f aca="false">SUM(F91:M91)</f>
        <v>0</v>
      </c>
    </row>
    <row r="92" customFormat="false" ht="17.25" hidden="true" customHeight="true" outlineLevel="0" collapsed="false">
      <c r="A92" s="95" t="s">
        <v>154</v>
      </c>
      <c r="B92" s="86"/>
      <c r="C92" s="87"/>
      <c r="D92" s="88"/>
      <c r="E92" s="89"/>
      <c r="F92" s="89"/>
      <c r="G92" s="89"/>
      <c r="H92" s="89"/>
      <c r="I92" s="89"/>
      <c r="J92" s="89"/>
      <c r="K92" s="89"/>
      <c r="L92" s="89"/>
      <c r="M92" s="82" t="n">
        <f aca="false">E92*6</f>
        <v>0</v>
      </c>
      <c r="N92" s="82" t="n">
        <f aca="false">SUM(F92:K92)</f>
        <v>0</v>
      </c>
      <c r="O92" s="90" t="e">
        <f aca="false">AVERAGE(F92:K92)</f>
        <v>#DIV/0!</v>
      </c>
      <c r="P92" s="91" t="n">
        <f aca="false">SUM(F92:M92)</f>
        <v>0</v>
      </c>
    </row>
    <row r="93" customFormat="false" ht="17.25" hidden="true" customHeight="true" outlineLevel="0" collapsed="false">
      <c r="A93" s="95" t="s">
        <v>155</v>
      </c>
      <c r="B93" s="86"/>
      <c r="C93" s="87"/>
      <c r="D93" s="88"/>
      <c r="E93" s="89"/>
      <c r="F93" s="89"/>
      <c r="G93" s="89"/>
      <c r="H93" s="89"/>
      <c r="I93" s="89"/>
      <c r="J93" s="89"/>
      <c r="K93" s="89"/>
      <c r="L93" s="89"/>
      <c r="M93" s="82" t="n">
        <f aca="false">E93*6</f>
        <v>0</v>
      </c>
      <c r="N93" s="82" t="n">
        <f aca="false">SUM(F93:K93)</f>
        <v>0</v>
      </c>
      <c r="O93" s="90" t="e">
        <f aca="false">AVERAGE(F93:K93)</f>
        <v>#DIV/0!</v>
      </c>
      <c r="P93" s="91" t="n">
        <f aca="false">SUM(F93:M93)</f>
        <v>0</v>
      </c>
    </row>
    <row r="94" customFormat="false" ht="17.25" hidden="true" customHeight="true" outlineLevel="0" collapsed="false">
      <c r="A94" s="95" t="s">
        <v>156</v>
      </c>
      <c r="B94" s="86"/>
      <c r="C94" s="87"/>
      <c r="D94" s="88"/>
      <c r="E94" s="89"/>
      <c r="F94" s="89"/>
      <c r="G94" s="89"/>
      <c r="H94" s="89"/>
      <c r="I94" s="89"/>
      <c r="J94" s="89"/>
      <c r="K94" s="89"/>
      <c r="L94" s="89"/>
      <c r="M94" s="82" t="n">
        <f aca="false">E94*6</f>
        <v>0</v>
      </c>
      <c r="N94" s="82" t="n">
        <f aca="false">SUM(F94:K94)</f>
        <v>0</v>
      </c>
      <c r="O94" s="90" t="e">
        <f aca="false">AVERAGE(F94:K94)</f>
        <v>#DIV/0!</v>
      </c>
      <c r="P94" s="91" t="n">
        <f aca="false">SUM(F94:M94)</f>
        <v>0</v>
      </c>
    </row>
    <row r="95" customFormat="false" ht="17.25" hidden="true" customHeight="true" outlineLevel="0" collapsed="false">
      <c r="A95" s="96" t="s">
        <v>157</v>
      </c>
      <c r="B95" s="97"/>
      <c r="C95" s="98"/>
      <c r="D95" s="99"/>
      <c r="E95" s="97"/>
      <c r="F95" s="97"/>
      <c r="G95" s="97"/>
      <c r="H95" s="97"/>
      <c r="I95" s="97"/>
      <c r="J95" s="97"/>
      <c r="K95" s="97"/>
      <c r="L95" s="97"/>
      <c r="M95" s="100" t="n">
        <f aca="false">E95*6</f>
        <v>0</v>
      </c>
      <c r="N95" s="82" t="n">
        <f aca="false">SUM(F95:K95)</f>
        <v>0</v>
      </c>
      <c r="O95" s="101" t="e">
        <f aca="false">AVERAGE(F95:K95)</f>
        <v>#DIV/0!</v>
      </c>
      <c r="P95" s="102" t="n">
        <f aca="false">SUM(F95:M95)</f>
        <v>0</v>
      </c>
    </row>
  </sheetData>
  <mergeCells count="18">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R5:R8"/>
  </mergeCells>
  <conditionalFormatting sqref="B35:B38 A6:A95 B41:B95 B6:B33 F6:K6 F55:K95">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conditionalFormatting sqref="F7:J12 F24:J27 G23:J23 F14:J22 G13:J13 F29:J35 G28:J28">
    <cfRule type="cellIs" priority="5" operator="between" aboveAverage="0" equalAverage="0" bottom="0" percent="0" rank="0" text="" dxfId="3">
      <formula>200</formula>
      <formula>219</formula>
    </cfRule>
    <cfRule type="cellIs" priority="6" operator="between" aboveAverage="0" equalAverage="0" bottom="0" percent="0" rank="0" text="" dxfId="4">
      <formula>220</formula>
      <formula>249</formula>
    </cfRule>
    <cfRule type="cellIs" priority="7" operator="between" aboveAverage="0" equalAverage="0" bottom="0" percent="0" rank="0" text="" dxfId="5">
      <formula>250</formula>
      <formula>300</formula>
    </cfRule>
  </conditionalFormatting>
  <conditionalFormatting sqref="K7:K35">
    <cfRule type="cellIs" priority="8" operator="between" aboveAverage="0" equalAverage="0" bottom="0" percent="0" rank="0" text="" dxfId="6">
      <formula>200</formula>
      <formula>219</formula>
    </cfRule>
    <cfRule type="cellIs" priority="9" operator="between" aboveAverage="0" equalAverage="0" bottom="0" percent="0" rank="0" text="" dxfId="7">
      <formula>220</formula>
      <formula>249</formula>
    </cfRule>
    <cfRule type="cellIs" priority="10" operator="between" aboveAverage="0" equalAverage="0" bottom="0" percent="0" rank="0" text="" dxfId="8">
      <formula>250</formula>
      <formula>300</formula>
    </cfRule>
  </conditionalFormatting>
  <conditionalFormatting sqref="F36:J43">
    <cfRule type="cellIs" priority="11" operator="between" aboveAverage="0" equalAverage="0" bottom="0" percent="0" rank="0" text="" dxfId="9">
      <formula>200</formula>
      <formula>219</formula>
    </cfRule>
    <cfRule type="cellIs" priority="12" operator="between" aboveAverage="0" equalAverage="0" bottom="0" percent="0" rank="0" text="" dxfId="10">
      <formula>220</formula>
      <formula>249</formula>
    </cfRule>
    <cfRule type="cellIs" priority="13" operator="between" aboveAverage="0" equalAverage="0" bottom="0" percent="0" rank="0" text="" dxfId="11">
      <formula>250</formula>
      <formula>300</formula>
    </cfRule>
  </conditionalFormatting>
  <conditionalFormatting sqref="K36:K43">
    <cfRule type="cellIs" priority="14" operator="between" aboveAverage="0" equalAverage="0" bottom="0" percent="0" rank="0" text="" dxfId="12">
      <formula>200</formula>
      <formula>219</formula>
    </cfRule>
    <cfRule type="cellIs" priority="15" operator="between" aboveAverage="0" equalAverage="0" bottom="0" percent="0" rank="0" text="" dxfId="13">
      <formula>220</formula>
      <formula>249</formula>
    </cfRule>
    <cfRule type="cellIs" priority="16" operator="between" aboveAverage="0" equalAverage="0" bottom="0" percent="0" rank="0" text="" dxfId="14">
      <formula>250</formula>
      <formula>300</formula>
    </cfRule>
  </conditionalFormatting>
  <conditionalFormatting sqref="F44:J54">
    <cfRule type="cellIs" priority="17" operator="between" aboveAverage="0" equalAverage="0" bottom="0" percent="0" rank="0" text="" dxfId="15">
      <formula>200</formula>
      <formula>219</formula>
    </cfRule>
    <cfRule type="cellIs" priority="18" operator="between" aboveAverage="0" equalAverage="0" bottom="0" percent="0" rank="0" text="" dxfId="16">
      <formula>220</formula>
      <formula>249</formula>
    </cfRule>
    <cfRule type="cellIs" priority="19" operator="between" aboveAverage="0" equalAverage="0" bottom="0" percent="0" rank="0" text="" dxfId="17">
      <formula>250</formula>
      <formula>300</formula>
    </cfRule>
  </conditionalFormatting>
  <conditionalFormatting sqref="K44:K54">
    <cfRule type="cellIs" priority="20" operator="between" aboveAverage="0" equalAverage="0" bottom="0" percent="0" rank="0" text="" dxfId="18">
      <formula>200</formula>
      <formula>219</formula>
    </cfRule>
    <cfRule type="cellIs" priority="21" operator="between" aboveAverage="0" equalAverage="0" bottom="0" percent="0" rank="0" text="" dxfId="19">
      <formula>220</formula>
      <formula>249</formula>
    </cfRule>
    <cfRule type="cellIs" priority="22"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430" width="8.72"/>
    <col collapsed="false" customWidth="true" hidden="false" outlineLevel="0" max="4" min="4" style="145" width="8.72"/>
    <col collapsed="false" customWidth="true" hidden="false" outlineLevel="0" max="12" min="5" style="0" width="8.72"/>
    <col collapsed="false" customWidth="true" hidden="false" outlineLevel="0" max="13" min="13" style="0" width="9.99"/>
    <col collapsed="false" customWidth="true" hidden="false" outlineLevel="0" max="15" min="14" style="0" width="8.72"/>
  </cols>
  <sheetData>
    <row r="1" customFormat="false" ht="21" hidden="false" customHeight="false" outlineLevel="0" collapsed="false">
      <c r="A1" s="3" t="s">
        <v>188</v>
      </c>
      <c r="B1" s="3"/>
      <c r="C1" s="3"/>
      <c r="D1" s="3"/>
      <c r="E1" s="3"/>
      <c r="F1" s="3"/>
      <c r="G1" s="3"/>
      <c r="H1" s="3"/>
      <c r="I1" s="3"/>
      <c r="J1" s="3"/>
      <c r="K1" s="3"/>
      <c r="L1" s="3"/>
      <c r="M1" s="3"/>
      <c r="N1" s="3"/>
      <c r="O1" s="3"/>
    </row>
    <row r="2" customFormat="false" ht="14.5" hidden="false" customHeight="true" outlineLevel="0" collapsed="false">
      <c r="A2" s="431"/>
      <c r="B2" s="432" t="s">
        <v>2</v>
      </c>
      <c r="C2" s="433" t="s">
        <v>3</v>
      </c>
      <c r="D2" s="434" t="s">
        <v>4</v>
      </c>
      <c r="E2" s="432" t="s">
        <v>5</v>
      </c>
      <c r="F2" s="432" t="s">
        <v>6</v>
      </c>
      <c r="G2" s="432" t="s">
        <v>7</v>
      </c>
      <c r="H2" s="432" t="s">
        <v>8</v>
      </c>
      <c r="I2" s="432" t="s">
        <v>9</v>
      </c>
      <c r="J2" s="432" t="s">
        <v>10</v>
      </c>
      <c r="K2" s="434" t="s">
        <v>11</v>
      </c>
      <c r="L2" s="434" t="s">
        <v>4</v>
      </c>
      <c r="M2" s="8"/>
      <c r="N2" s="9" t="s">
        <v>13</v>
      </c>
      <c r="O2" s="260" t="s">
        <v>14</v>
      </c>
    </row>
    <row r="3" customFormat="false" ht="14.5" hidden="false" customHeight="false" outlineLevel="0" collapsed="false">
      <c r="A3" s="431"/>
      <c r="B3" s="432"/>
      <c r="C3" s="433"/>
      <c r="D3" s="434"/>
      <c r="E3" s="432"/>
      <c r="F3" s="432"/>
      <c r="G3" s="432"/>
      <c r="H3" s="432"/>
      <c r="I3" s="432"/>
      <c r="J3" s="432"/>
      <c r="K3" s="434"/>
      <c r="L3" s="434"/>
      <c r="M3" s="390"/>
      <c r="N3" s="9"/>
      <c r="O3" s="260"/>
    </row>
    <row r="4" customFormat="false" ht="14.5" hidden="false" customHeight="false" outlineLevel="0" collapsed="false">
      <c r="A4" s="431"/>
      <c r="B4" s="432"/>
      <c r="C4" s="433"/>
      <c r="D4" s="434"/>
      <c r="E4" s="432"/>
      <c r="F4" s="432"/>
      <c r="G4" s="432"/>
      <c r="H4" s="432"/>
      <c r="I4" s="432"/>
      <c r="J4" s="432"/>
      <c r="K4" s="434"/>
      <c r="L4" s="434"/>
      <c r="M4" s="390"/>
      <c r="N4" s="9"/>
      <c r="O4" s="260"/>
    </row>
    <row r="5" customFormat="false" ht="21" hidden="false" customHeight="true" outlineLevel="0" collapsed="false">
      <c r="A5" s="431"/>
      <c r="B5" s="432"/>
      <c r="C5" s="433"/>
      <c r="D5" s="434"/>
      <c r="E5" s="432"/>
      <c r="F5" s="432"/>
      <c r="G5" s="432"/>
      <c r="H5" s="432"/>
      <c r="I5" s="432"/>
      <c r="J5" s="432"/>
      <c r="K5" s="434"/>
      <c r="L5" s="434"/>
      <c r="M5" s="390"/>
      <c r="N5" s="9"/>
      <c r="O5" s="260"/>
    </row>
    <row r="6" customFormat="false" ht="15.75" hidden="false" customHeight="true" outlineLevel="0" collapsed="false">
      <c r="A6" s="435" t="s">
        <v>17</v>
      </c>
      <c r="B6" s="467" t="s">
        <v>18</v>
      </c>
      <c r="C6" s="371" t="str">
        <f aca="false">VLOOKUP(B6,Single!$C$6:$N$95,2,0)</f>
        <v>HUN</v>
      </c>
      <c r="D6" s="39" t="n">
        <f aca="false">VLOOKUP(B6,Single!$C$6:$N$95,3,0)</f>
        <v>3</v>
      </c>
      <c r="E6" s="178" t="n">
        <f aca="false">VLOOKUP(B6,Single!$C$6:$N$95,4,0)</f>
        <v>211</v>
      </c>
      <c r="F6" s="178" t="n">
        <f aca="false">VLOOKUP(B6,Single!$C$6:$N$95,5,0)</f>
        <v>213</v>
      </c>
      <c r="G6" s="178" t="n">
        <f aca="false">VLOOKUP(B6,Single!$C$6:$N$95,6,0)</f>
        <v>206</v>
      </c>
      <c r="H6" s="178" t="n">
        <f aca="false">VLOOKUP(B6,Single!$C$6:$N$95,7,0)</f>
        <v>198</v>
      </c>
      <c r="I6" s="178" t="n">
        <f aca="false">VLOOKUP(B6,Single!$C$6:$N$95,8,0)</f>
        <v>227</v>
      </c>
      <c r="J6" s="178" t="n">
        <f aca="false">VLOOKUP(B6,Single!$C$6:$N$95,9,0)</f>
        <v>235</v>
      </c>
      <c r="K6" s="39" t="n">
        <f aca="false">VLOOKUP(B6,Single!$C$6:$N$95,10,0)</f>
        <v>0</v>
      </c>
      <c r="L6" s="39" t="n">
        <f aca="false">VLOOKUP(B6,Single!$C$6:$N$95,11,0)</f>
        <v>18</v>
      </c>
      <c r="M6" s="39" t="n">
        <f aca="false">SUM(D6:L6)</f>
        <v>1311</v>
      </c>
      <c r="N6" s="311" t="n">
        <f aca="false">SUM(E6:L8)</f>
        <v>3333</v>
      </c>
      <c r="O6" s="437" t="n">
        <f aca="false">AVERAGE(E6:J8)</f>
        <v>205.3125</v>
      </c>
    </row>
    <row r="7" customFormat="false" ht="15.75" hidden="false" customHeight="true" outlineLevel="0" collapsed="false">
      <c r="A7" s="435"/>
      <c r="B7" s="439" t="s">
        <v>18</v>
      </c>
      <c r="C7" s="439"/>
      <c r="D7" s="440" t="n">
        <f aca="false">VLOOKUP(B7,Doubles!$C$6:$N$93,3,0)</f>
        <v>3</v>
      </c>
      <c r="E7" s="441" t="n">
        <f aca="false">VLOOKUP(B7,Doubles!$C$6:$N$93,4,0)</f>
        <v>222</v>
      </c>
      <c r="F7" s="441" t="n">
        <f aca="false">VLOOKUP(B7,Doubles!$C$6:$N$93,5,0)</f>
        <v>180</v>
      </c>
      <c r="G7" s="441" t="n">
        <f aca="false">VLOOKUP(B7,Doubles!$C$6:$N$93,6,0)</f>
        <v>216</v>
      </c>
      <c r="H7" s="441" t="n">
        <f aca="false">VLOOKUP(B7,Doubles!$C$6:$N$93,7,0)</f>
        <v>189</v>
      </c>
      <c r="I7" s="441" t="n">
        <f aca="false">VLOOKUP(B7,Doubles!$C$6:$N$93,8,0)</f>
        <v>234</v>
      </c>
      <c r="J7" s="441" t="n">
        <f aca="false">VLOOKUP(B7,Doubles!$C$6:$N$93,9,0)</f>
        <v>183</v>
      </c>
      <c r="K7" s="38" t="n">
        <f aca="false">VLOOKUP(B7,Doubles!$C$6:$N$93,10,0)</f>
        <v>0</v>
      </c>
      <c r="L7" s="38" t="n">
        <f aca="false">VLOOKUP(B7,Doubles!$C$6:$N$93,11,0)</f>
        <v>18</v>
      </c>
      <c r="M7" s="38" t="n">
        <f aca="false">SUM(D7:L7)</f>
        <v>1245</v>
      </c>
      <c r="N7" s="311" t="n">
        <f aca="false">SUM(E6:L8)</f>
        <v>3333</v>
      </c>
      <c r="O7" s="437" t="n">
        <f aca="false">AVERAGE(E6:J8)</f>
        <v>205.3125</v>
      </c>
    </row>
    <row r="8" customFormat="false" ht="15.75" hidden="false" customHeight="true" outlineLevel="0" collapsed="false">
      <c r="A8" s="435"/>
      <c r="B8" s="439" t="s">
        <v>18</v>
      </c>
      <c r="C8" s="439"/>
      <c r="D8" s="440" t="e">
        <f aca="false">VLOOKUP(B8,Teams!C96:L179,3,0)</f>
        <v>#N/A</v>
      </c>
      <c r="E8" s="412" t="n">
        <f aca="false">VLOOKUP(B8,Teams!$C$6:$L$89,4,0)</f>
        <v>187</v>
      </c>
      <c r="F8" s="412" t="n">
        <f aca="false">VLOOKUP(B8,Teams!$C$6:$L$89,5,0)</f>
        <v>214</v>
      </c>
      <c r="G8" s="412" t="n">
        <f aca="false">VLOOKUP(B8,Teams!$C$6:$L$89,6,0)</f>
        <v>196</v>
      </c>
      <c r="H8" s="412" t="n">
        <f aca="false">VLOOKUP(B8,Teams!$C$6:$L$89,7,0)</f>
        <v>174</v>
      </c>
      <c r="I8" s="411"/>
      <c r="J8" s="411"/>
      <c r="K8" s="411" t="n">
        <f aca="false">VLOOKUP(B8,Teams!$C$6:$L$89,8,0)</f>
        <v>0</v>
      </c>
      <c r="L8" s="411" t="n">
        <f aca="false">VLOOKUP(B8,Teams!$C$6:$L$89,9,0)</f>
        <v>12</v>
      </c>
      <c r="M8" s="411" t="e">
        <f aca="false">SUM(D8:L8)</f>
        <v>#N/A</v>
      </c>
      <c r="N8" s="442" t="n">
        <f aca="false">SUM(E6:L8)</f>
        <v>3333</v>
      </c>
      <c r="O8" s="401" t="n">
        <f aca="false">AVERAGE(E6:J8)</f>
        <v>205.3125</v>
      </c>
    </row>
    <row r="9" customFormat="false" ht="15.75" hidden="false" customHeight="true" outlineLevel="0" collapsed="false">
      <c r="A9" s="443" t="s">
        <v>21</v>
      </c>
      <c r="B9" s="454" t="s">
        <v>32</v>
      </c>
      <c r="C9" s="403" t="str">
        <f aca="false">VLOOKUP(B9,Single!$C$6:$N$95,2,0)</f>
        <v>SVK</v>
      </c>
      <c r="D9" s="405" t="n">
        <f aca="false">VLOOKUP(B9,Single!$C$6:$N$95,3,0)</f>
        <v>3</v>
      </c>
      <c r="E9" s="405" t="n">
        <f aca="false">VLOOKUP(B9,Single!$C$6:$N$95,4,0)</f>
        <v>191</v>
      </c>
      <c r="F9" s="405" t="n">
        <f aca="false">VLOOKUP(B9,Single!$C$6:$N$95,5,0)</f>
        <v>210</v>
      </c>
      <c r="G9" s="405" t="n">
        <f aca="false">VLOOKUP(B9,Single!$C$6:$N$95,6,0)</f>
        <v>192</v>
      </c>
      <c r="H9" s="405" t="n">
        <f aca="false">VLOOKUP(B9,Single!$C$6:$N$95,7,0)</f>
        <v>203</v>
      </c>
      <c r="I9" s="405" t="n">
        <f aca="false">VLOOKUP(B9,Single!$C$6:$N$95,8,0)</f>
        <v>165</v>
      </c>
      <c r="J9" s="405" t="n">
        <f aca="false">VLOOKUP(B9,Single!$C$6:$N$95,9,0)</f>
        <v>177</v>
      </c>
      <c r="K9" s="405" t="n">
        <f aca="false">VLOOKUP(B9,Single!$C$6:$N$95,10,0)</f>
        <v>0</v>
      </c>
      <c r="L9" s="405" t="n">
        <f aca="false">VLOOKUP(B9,Single!$C$6:$N$95,11,0)</f>
        <v>18</v>
      </c>
      <c r="M9" s="39"/>
      <c r="N9" s="311" t="n">
        <f aca="false">SUM(E9:L11)</f>
        <v>3340</v>
      </c>
      <c r="O9" s="444" t="n">
        <f aca="false">AVERAGE(E9:J11)</f>
        <v>205.75</v>
      </c>
    </row>
    <row r="10" customFormat="false" ht="15.75" hidden="false" customHeight="true" outlineLevel="0" collapsed="false">
      <c r="A10" s="443"/>
      <c r="B10" s="438" t="s">
        <v>32</v>
      </c>
      <c r="C10" s="439"/>
      <c r="D10" s="440" t="n">
        <f aca="false">VLOOKUP(B10,Doubles!$C$6:$N$93,3,0)</f>
        <v>3</v>
      </c>
      <c r="E10" s="441" t="n">
        <f aca="false">VLOOKUP(B10,Doubles!$C$6:$N$93,4,0)</f>
        <v>217</v>
      </c>
      <c r="F10" s="441" t="n">
        <f aca="false">VLOOKUP(B10,Doubles!$C$6:$N$93,5,0)</f>
        <v>227</v>
      </c>
      <c r="G10" s="441" t="n">
        <f aca="false">VLOOKUP(B10,Doubles!$C$6:$N$93,6,0)</f>
        <v>235</v>
      </c>
      <c r="H10" s="441" t="n">
        <f aca="false">VLOOKUP(B10,Doubles!$C$6:$N$93,7,0)</f>
        <v>258</v>
      </c>
      <c r="I10" s="441" t="n">
        <f aca="false">VLOOKUP(B10,Doubles!$C$6:$N$93,8,0)</f>
        <v>221</v>
      </c>
      <c r="J10" s="441" t="n">
        <f aca="false">VLOOKUP(B10,Doubles!$C$6:$N$93,9,0)</f>
        <v>218</v>
      </c>
      <c r="K10" s="38" t="n">
        <f aca="false">VLOOKUP(B10,Doubles!$C$6:$N$93,10,0)</f>
        <v>0</v>
      </c>
      <c r="L10" s="38" t="n">
        <f aca="false">VLOOKUP(B10,Doubles!$C$6:$N$93,11,0)</f>
        <v>18</v>
      </c>
      <c r="M10" s="38"/>
      <c r="N10" s="311" t="n">
        <f aca="false">SUM(E9:L11)</f>
        <v>3340</v>
      </c>
      <c r="O10" s="437" t="n">
        <f aca="false">AVERAGE(E9:J11)</f>
        <v>205.75</v>
      </c>
    </row>
    <row r="11" customFormat="false" ht="15.75" hidden="false" customHeight="true" outlineLevel="0" collapsed="false">
      <c r="A11" s="443"/>
      <c r="B11" s="445" t="s">
        <v>32</v>
      </c>
      <c r="C11" s="445"/>
      <c r="D11" s="446" t="e">
        <f aca="false">VLOOKUP(B11,Teams!C147:L230,3,0)</f>
        <v>#N/A</v>
      </c>
      <c r="E11" s="412" t="n">
        <f aca="false">VLOOKUP(B11,Teams!$C$6:$L$89,4,0)</f>
        <v>189</v>
      </c>
      <c r="F11" s="412" t="n">
        <f aca="false">VLOOKUP(B11,Teams!$C$6:$L$89,5,0)</f>
        <v>214</v>
      </c>
      <c r="G11" s="412" t="n">
        <f aca="false">VLOOKUP(B11,Teams!$C$6:$L$89,6,0)</f>
        <v>194</v>
      </c>
      <c r="H11" s="412" t="n">
        <f aca="false">VLOOKUP(B11,Teams!$C$6:$L$89,7,0)</f>
        <v>181</v>
      </c>
      <c r="I11" s="411"/>
      <c r="J11" s="411"/>
      <c r="K11" s="411" t="n">
        <f aca="false">VLOOKUP(B11,Teams!$C$6:$L$89,8,0)</f>
        <v>0</v>
      </c>
      <c r="L11" s="411" t="n">
        <f aca="false">VLOOKUP(B11,Teams!$C$6:$L$89,9,0)</f>
        <v>12</v>
      </c>
      <c r="M11" s="411"/>
      <c r="N11" s="442" t="n">
        <f aca="false">SUM(E9:L11)</f>
        <v>3340</v>
      </c>
      <c r="O11" s="401" t="n">
        <f aca="false">AVERAGE(E9:J11)</f>
        <v>205.75</v>
      </c>
    </row>
    <row r="12" customFormat="false" ht="15.75" hidden="false" customHeight="true" outlineLevel="0" collapsed="false">
      <c r="A12" s="443" t="s">
        <v>23</v>
      </c>
      <c r="B12" s="454" t="s">
        <v>26</v>
      </c>
      <c r="C12" s="455" t="str">
        <f aca="false">VLOOKUP(B12,Single!$C$6:$N$95,2,0)</f>
        <v>AUT</v>
      </c>
      <c r="D12" s="405" t="n">
        <f aca="false">VLOOKUP(B12,Single!$C$6:$N$95,3,0)</f>
        <v>3</v>
      </c>
      <c r="E12" s="405" t="n">
        <f aca="false">VLOOKUP(B12,Single!$C$6:$N$95,4,0)</f>
        <v>255</v>
      </c>
      <c r="F12" s="405" t="n">
        <f aca="false">VLOOKUP(B12,Single!$C$6:$N$95,5,0)</f>
        <v>171</v>
      </c>
      <c r="G12" s="405" t="n">
        <f aca="false">VLOOKUP(B12,Single!$C$6:$N$95,6,0)</f>
        <v>159</v>
      </c>
      <c r="H12" s="405" t="n">
        <f aca="false">VLOOKUP(B12,Single!$C$6:$N$95,7,0)</f>
        <v>186</v>
      </c>
      <c r="I12" s="405" t="n">
        <f aca="false">VLOOKUP(B12,Single!$C$6:$N$95,8,0)</f>
        <v>183</v>
      </c>
      <c r="J12" s="405" t="n">
        <f aca="false">VLOOKUP(B12,Single!$C$6:$N$95,9,0)</f>
        <v>202</v>
      </c>
      <c r="K12" s="405" t="n">
        <f aca="false">VLOOKUP(B12,Single!$C$6:$N$95,10,0)</f>
        <v>0</v>
      </c>
      <c r="L12" s="405" t="n">
        <f aca="false">VLOOKUP(B12,Single!$C$6:$N$95,11,0)</f>
        <v>18</v>
      </c>
      <c r="M12" s="39"/>
      <c r="N12" s="311" t="n">
        <f aca="false">SUM(E12:L14)</f>
        <v>3201</v>
      </c>
      <c r="O12" s="444" t="n">
        <f aca="false">AVERAGE(E12:J14)</f>
        <v>197.0625</v>
      </c>
    </row>
    <row r="13" customFormat="false" ht="15.75" hidden="false" customHeight="true" outlineLevel="0" collapsed="false">
      <c r="A13" s="443"/>
      <c r="B13" s="438" t="s">
        <v>26</v>
      </c>
      <c r="C13" s="439"/>
      <c r="D13" s="440" t="n">
        <f aca="false">VLOOKUP(B13,Doubles!$C$6:$N$93,3,0)</f>
        <v>3</v>
      </c>
      <c r="E13" s="441" t="n">
        <f aca="false">VLOOKUP(B13,Doubles!$C$6:$N$93,4,0)</f>
        <v>226</v>
      </c>
      <c r="F13" s="441" t="n">
        <f aca="false">VLOOKUP(B13,Doubles!$C$6:$N$93,5,0)</f>
        <v>203</v>
      </c>
      <c r="G13" s="441" t="n">
        <f aca="false">VLOOKUP(B13,Doubles!$C$6:$N$93,6,0)</f>
        <v>165</v>
      </c>
      <c r="H13" s="441" t="n">
        <f aca="false">VLOOKUP(B13,Doubles!$C$6:$N$93,7,0)</f>
        <v>226</v>
      </c>
      <c r="I13" s="441" t="n">
        <f aca="false">VLOOKUP(B13,Doubles!$C$6:$N$93,8,0)</f>
        <v>203</v>
      </c>
      <c r="J13" s="441" t="n">
        <f aca="false">VLOOKUP(B13,Doubles!$C$6:$N$93,9,0)</f>
        <v>201</v>
      </c>
      <c r="K13" s="38" t="n">
        <f aca="false">VLOOKUP(B13,Doubles!$C$6:$N$93,10,0)</f>
        <v>0</v>
      </c>
      <c r="L13" s="38" t="n">
        <f aca="false">VLOOKUP(B13,Doubles!$C$6:$N$93,11,0)</f>
        <v>18</v>
      </c>
      <c r="M13" s="38"/>
      <c r="N13" s="311" t="n">
        <f aca="false">SUM(E12:L14)</f>
        <v>3201</v>
      </c>
      <c r="O13" s="437" t="n">
        <f aca="false">AVERAGE(E12:J14)</f>
        <v>197.0625</v>
      </c>
    </row>
    <row r="14" customFormat="false" ht="15.75" hidden="false" customHeight="true" outlineLevel="0" collapsed="false">
      <c r="A14" s="443"/>
      <c r="B14" s="445" t="s">
        <v>26</v>
      </c>
      <c r="C14" s="445"/>
      <c r="D14" s="446" t="e">
        <f aca="false">VLOOKUP(B14,Teams!C84:L167,3,0)</f>
        <v>#N/A</v>
      </c>
      <c r="E14" s="412" t="n">
        <f aca="false">VLOOKUP(B14,Teams!$C$6:$L$89,4,0)</f>
        <v>183</v>
      </c>
      <c r="F14" s="412" t="n">
        <f aca="false">VLOOKUP(B14,Teams!$C$6:$L$89,5,0)</f>
        <v>221</v>
      </c>
      <c r="G14" s="412" t="n">
        <f aca="false">VLOOKUP(B14,Teams!$C$6:$L$89,6,0)</f>
        <v>196</v>
      </c>
      <c r="H14" s="412" t="n">
        <f aca="false">VLOOKUP(B14,Teams!$C$6:$L$89,7,0)</f>
        <v>173</v>
      </c>
      <c r="I14" s="411"/>
      <c r="J14" s="411"/>
      <c r="K14" s="411" t="n">
        <f aca="false">VLOOKUP(B14,Teams!$C$6:$L$89,8,0)</f>
        <v>0</v>
      </c>
      <c r="L14" s="411" t="n">
        <f aca="false">VLOOKUP(B14,Teams!$C$6:$L$89,9,0)</f>
        <v>12</v>
      </c>
      <c r="M14" s="411"/>
      <c r="N14" s="442" t="n">
        <f aca="false">SUM(E12:L14)</f>
        <v>3201</v>
      </c>
      <c r="O14" s="401" t="n">
        <f aca="false">AVERAGE(E12:J14)</f>
        <v>197.0625</v>
      </c>
    </row>
    <row r="15" customFormat="false" ht="15.75" hidden="false" customHeight="true" outlineLevel="0" collapsed="false">
      <c r="A15" s="443" t="s">
        <v>25</v>
      </c>
      <c r="B15" s="447" t="s">
        <v>43</v>
      </c>
      <c r="C15" s="448" t="str">
        <f aca="false">VLOOKUP(B15,Single!$C$6:$N$95,2,0)</f>
        <v>HUN</v>
      </c>
      <c r="D15" s="449" t="n">
        <f aca="false">VLOOKUP(B15,Single!$C$6:$N$95,3,0)</f>
        <v>6</v>
      </c>
      <c r="E15" s="449" t="n">
        <f aca="false">VLOOKUP(B15,Single!$C$6:$N$95,4,0)</f>
        <v>152</v>
      </c>
      <c r="F15" s="449" t="n">
        <f aca="false">VLOOKUP(B15,Single!$C$6:$N$95,5,0)</f>
        <v>196</v>
      </c>
      <c r="G15" s="449" t="n">
        <f aca="false">VLOOKUP(B15,Single!$C$6:$N$95,6,0)</f>
        <v>198</v>
      </c>
      <c r="H15" s="449" t="n">
        <f aca="false">VLOOKUP(B15,Single!$C$6:$N$95,7,0)</f>
        <v>198</v>
      </c>
      <c r="I15" s="449" t="n">
        <f aca="false">VLOOKUP(B15,Single!$C$6:$N$95,8,0)</f>
        <v>203</v>
      </c>
      <c r="J15" s="449" t="n">
        <f aca="false">VLOOKUP(B15,Single!$C$6:$N$95,9,0)</f>
        <v>152</v>
      </c>
      <c r="K15" s="449" t="n">
        <f aca="false">VLOOKUP(B15,Single!$C$6:$N$95,10,0)</f>
        <v>0</v>
      </c>
      <c r="L15" s="449" t="n">
        <f aca="false">VLOOKUP(B15,Single!$C$6:$N$95,11,0)</f>
        <v>36</v>
      </c>
      <c r="M15" s="459"/>
      <c r="N15" s="311" t="n">
        <f aca="false">SUM(E15:L17)</f>
        <v>3218</v>
      </c>
      <c r="O15" s="444" t="n">
        <f aca="false">AVERAGE(E15:J17)</f>
        <v>195.125</v>
      </c>
    </row>
    <row r="16" customFormat="false" ht="15.75" hidden="false" customHeight="true" outlineLevel="0" collapsed="false">
      <c r="A16" s="443"/>
      <c r="B16" s="450" t="s">
        <v>43</v>
      </c>
      <c r="C16" s="451"/>
      <c r="D16" s="452" t="n">
        <f aca="false">VLOOKUP(B16,Doubles!$C$6:$N$93,3,0)</f>
        <v>6</v>
      </c>
      <c r="E16" s="441" t="n">
        <f aca="false">VLOOKUP(B16,Doubles!$C$6:$N$93,4,0)</f>
        <v>181</v>
      </c>
      <c r="F16" s="441" t="n">
        <f aca="false">VLOOKUP(B16,Doubles!$C$6:$N$93,5,0)</f>
        <v>185</v>
      </c>
      <c r="G16" s="441" t="n">
        <f aca="false">VLOOKUP(B16,Doubles!$C$6:$N$93,6,0)</f>
        <v>202</v>
      </c>
      <c r="H16" s="441" t="n">
        <f aca="false">VLOOKUP(B16,Doubles!$C$6:$N$93,7,0)</f>
        <v>215</v>
      </c>
      <c r="I16" s="441" t="n">
        <f aca="false">VLOOKUP(B16,Doubles!$C$6:$N$93,8,0)</f>
        <v>235</v>
      </c>
      <c r="J16" s="441" t="n">
        <f aca="false">VLOOKUP(B16,Doubles!$C$6:$N$93,9,0)</f>
        <v>190</v>
      </c>
      <c r="K16" s="38" t="n">
        <f aca="false">VLOOKUP(B16,Doubles!$C$6:$N$93,10,0)</f>
        <v>0</v>
      </c>
      <c r="L16" s="38" t="n">
        <f aca="false">VLOOKUP(B16,Doubles!$C$6:$N$93,11,0)</f>
        <v>36</v>
      </c>
      <c r="M16" s="38"/>
      <c r="N16" s="311" t="n">
        <f aca="false">SUM(E15:L17)</f>
        <v>3218</v>
      </c>
      <c r="O16" s="437" t="n">
        <f aca="false">AVERAGE(E15:J17)</f>
        <v>195.125</v>
      </c>
    </row>
    <row r="17" customFormat="false" ht="15.75" hidden="false" customHeight="true" outlineLevel="0" collapsed="false">
      <c r="A17" s="443"/>
      <c r="B17" s="445" t="s">
        <v>43</v>
      </c>
      <c r="C17" s="445"/>
      <c r="D17" s="446" t="e">
        <f aca="false">VLOOKUP(B17,Teams!C114:L197,3,0)</f>
        <v>#N/A</v>
      </c>
      <c r="E17" s="412" t="n">
        <f aca="false">VLOOKUP(B17,Teams!$C$6:$L$89,4,0)</f>
        <v>261</v>
      </c>
      <c r="F17" s="412" t="n">
        <f aca="false">VLOOKUP(B17,Teams!$C$6:$L$89,5,0)</f>
        <v>181</v>
      </c>
      <c r="G17" s="412" t="n">
        <f aca="false">VLOOKUP(B17,Teams!$C$6:$L$89,6,0)</f>
        <v>178</v>
      </c>
      <c r="H17" s="412" t="n">
        <f aca="false">VLOOKUP(B17,Teams!$C$6:$L$89,7,0)</f>
        <v>195</v>
      </c>
      <c r="I17" s="453"/>
      <c r="J17" s="453"/>
      <c r="K17" s="411" t="n">
        <f aca="false">VLOOKUP(B17,Teams!$C$6:$L$89,8,0)</f>
        <v>0</v>
      </c>
      <c r="L17" s="411" t="n">
        <f aca="false">VLOOKUP(B17,Teams!$C$6:$L$89,9,0)</f>
        <v>24</v>
      </c>
      <c r="M17" s="411"/>
      <c r="N17" s="442" t="n">
        <f aca="false">SUM(E15:L17)</f>
        <v>3218</v>
      </c>
      <c r="O17" s="401" t="n">
        <f aca="false">AVERAGE(E15:J17)</f>
        <v>195.125</v>
      </c>
    </row>
    <row r="18" customFormat="false" ht="15.75" hidden="false" customHeight="true" outlineLevel="0" collapsed="false">
      <c r="A18" s="443" t="s">
        <v>28</v>
      </c>
      <c r="B18" s="369" t="s">
        <v>39</v>
      </c>
      <c r="C18" s="458" t="str">
        <f aca="false">VLOOKUP(B18,Single!$C$6:$N$95,2,0)</f>
        <v>HUN</v>
      </c>
      <c r="D18" s="459" t="n">
        <f aca="false">VLOOKUP(B18,Single!$C$6:$N$95,3,0)</f>
        <v>0</v>
      </c>
      <c r="E18" s="449" t="n">
        <f aca="false">VLOOKUP(B18,Single!$C$6:$N$95,4,0)</f>
        <v>175</v>
      </c>
      <c r="F18" s="449" t="n">
        <f aca="false">VLOOKUP(B18,Single!$C$6:$N$95,5,0)</f>
        <v>145</v>
      </c>
      <c r="G18" s="449" t="n">
        <f aca="false">VLOOKUP(B18,Single!$C$6:$N$95,6,0)</f>
        <v>212</v>
      </c>
      <c r="H18" s="449" t="n">
        <f aca="false">VLOOKUP(B18,Single!$C$6:$N$95,7,0)</f>
        <v>207</v>
      </c>
      <c r="I18" s="449" t="n">
        <f aca="false">VLOOKUP(B18,Single!$C$6:$N$95,8,0)</f>
        <v>201</v>
      </c>
      <c r="J18" s="449" t="n">
        <f aca="false">VLOOKUP(B18,Single!$C$6:$N$95,9,0)</f>
        <v>201</v>
      </c>
      <c r="K18" s="449" t="n">
        <f aca="false">VLOOKUP(B18,Single!$C$6:$N$95,10,0)</f>
        <v>0</v>
      </c>
      <c r="L18" s="449" t="n">
        <f aca="false">VLOOKUP(B18,Single!$C$6:$N$95,11,0)</f>
        <v>0</v>
      </c>
      <c r="M18" s="459"/>
      <c r="N18" s="311" t="n">
        <f aca="false">SUM(E18:L20)</f>
        <v>3146</v>
      </c>
      <c r="O18" s="444" t="n">
        <f aca="false">AVERAGE(E18:J20)</f>
        <v>196.625</v>
      </c>
    </row>
    <row r="19" customFormat="false" ht="15.75" hidden="false" customHeight="true" outlineLevel="0" collapsed="false">
      <c r="A19" s="443"/>
      <c r="B19" s="439" t="s">
        <v>39</v>
      </c>
      <c r="C19" s="451"/>
      <c r="D19" s="452" t="n">
        <f aca="false">VLOOKUP(B19,Doubles!$C$6:$N$93,3,0)</f>
        <v>0</v>
      </c>
      <c r="E19" s="460" t="n">
        <f aca="false">VLOOKUP(B19,Doubles!$C$6:$N$93,4,0)</f>
        <v>268</v>
      </c>
      <c r="F19" s="460" t="n">
        <f aca="false">VLOOKUP(B19,Doubles!$C$6:$N$93,5,0)</f>
        <v>190</v>
      </c>
      <c r="G19" s="460" t="n">
        <f aca="false">VLOOKUP(B19,Doubles!$C$6:$N$93,6,0)</f>
        <v>176</v>
      </c>
      <c r="H19" s="460" t="n">
        <f aca="false">VLOOKUP(B19,Doubles!$C$6:$N$93,7,0)</f>
        <v>233</v>
      </c>
      <c r="I19" s="460" t="n">
        <f aca="false">VLOOKUP(B19,Doubles!$C$6:$N$93,8,0)</f>
        <v>158</v>
      </c>
      <c r="J19" s="441" t="n">
        <f aca="false">VLOOKUP(B19,Doubles!$C$6:$N$93,9,0)</f>
        <v>227</v>
      </c>
      <c r="K19" s="38" t="n">
        <f aca="false">VLOOKUP(B19,Doubles!$C$6:$N$93,10,0)</f>
        <v>0</v>
      </c>
      <c r="L19" s="38" t="n">
        <f aca="false">VLOOKUP(B19,Doubles!$C$6:$N$93,11,0)</f>
        <v>0</v>
      </c>
      <c r="M19" s="38"/>
      <c r="N19" s="311" t="n">
        <f aca="false">SUM(E18:L20)</f>
        <v>3146</v>
      </c>
      <c r="O19" s="437" t="n">
        <f aca="false">AVERAGE(E18:J20)</f>
        <v>196.625</v>
      </c>
    </row>
    <row r="20" customFormat="false" ht="15.75" hidden="false" customHeight="true" outlineLevel="0" collapsed="false">
      <c r="A20" s="443"/>
      <c r="B20" s="445" t="s">
        <v>39</v>
      </c>
      <c r="C20" s="445"/>
      <c r="D20" s="446" t="e">
        <f aca="false">VLOOKUP(B20,Teams!C75:L158,3,0)</f>
        <v>#N/A</v>
      </c>
      <c r="E20" s="412" t="n">
        <f aca="false">VLOOKUP(B20,Teams!$C$6:$L$89,4,0)</f>
        <v>168</v>
      </c>
      <c r="F20" s="412" t="n">
        <f aca="false">VLOOKUP(B20,Teams!$C$6:$L$89,5,0)</f>
        <v>190</v>
      </c>
      <c r="G20" s="412" t="n">
        <f aca="false">VLOOKUP(B20,Teams!$C$6:$L$89,6,0)</f>
        <v>213</v>
      </c>
      <c r="H20" s="412" t="n">
        <f aca="false">VLOOKUP(B20,Teams!$C$6:$L$89,7,0)</f>
        <v>182</v>
      </c>
      <c r="I20" s="453"/>
      <c r="J20" s="453"/>
      <c r="K20" s="411" t="n">
        <f aca="false">VLOOKUP(B20,Teams!$C$6:$L$89,8,0)</f>
        <v>0</v>
      </c>
      <c r="L20" s="411" t="n">
        <f aca="false">VLOOKUP(B20,Teams!$C$6:$L$89,9,0)</f>
        <v>0</v>
      </c>
      <c r="M20" s="411"/>
      <c r="N20" s="442" t="n">
        <f aca="false">SUM(E18:L20)</f>
        <v>3146</v>
      </c>
      <c r="O20" s="401" t="n">
        <f aca="false">AVERAGE(E18:J20)</f>
        <v>196.625</v>
      </c>
    </row>
    <row r="21" customFormat="false" ht="15.75" hidden="false" customHeight="true" outlineLevel="0" collapsed="false">
      <c r="A21" s="443" t="s">
        <v>31</v>
      </c>
      <c r="B21" s="496" t="s">
        <v>22</v>
      </c>
      <c r="C21" s="477" t="str">
        <f aca="false">VLOOKUP(B21,Single!$C$6:$N$95,2,0)</f>
        <v>HUN</v>
      </c>
      <c r="D21" s="478" t="n">
        <f aca="false">VLOOKUP(B21,Single!$C$6:$N$95,3,0)</f>
        <v>0</v>
      </c>
      <c r="E21" s="449" t="n">
        <f aca="false">VLOOKUP(B21,Single!$C$6:$N$95,4,0)</f>
        <v>193</v>
      </c>
      <c r="F21" s="449" t="n">
        <f aca="false">VLOOKUP(B21,Single!$C$6:$N$95,5,0)</f>
        <v>234</v>
      </c>
      <c r="G21" s="449" t="n">
        <f aca="false">VLOOKUP(B21,Single!$C$6:$N$95,6,0)</f>
        <v>215</v>
      </c>
      <c r="H21" s="449" t="n">
        <f aca="false">VLOOKUP(B21,Single!$C$6:$N$95,7,0)</f>
        <v>202</v>
      </c>
      <c r="I21" s="449" t="n">
        <f aca="false">VLOOKUP(B21,Single!$C$6:$N$95,8,0)</f>
        <v>202</v>
      </c>
      <c r="J21" s="449" t="n">
        <f aca="false">VLOOKUP(B21,Single!$C$6:$N$95,9,0)</f>
        <v>205</v>
      </c>
      <c r="K21" s="449" t="n">
        <f aca="false">VLOOKUP(B21,Single!$C$6:$N$95,10,0)</f>
        <v>0</v>
      </c>
      <c r="L21" s="449" t="n">
        <f aca="false">VLOOKUP(B21,Single!$C$6:$N$95,11,0)</f>
        <v>0</v>
      </c>
      <c r="M21" s="459"/>
      <c r="N21" s="311" t="n">
        <f aca="false">SUM(E21:L23)</f>
        <v>3110</v>
      </c>
      <c r="O21" s="444" t="n">
        <f aca="false">AVERAGE(E21:J23)</f>
        <v>194.375</v>
      </c>
    </row>
    <row r="22" customFormat="false" ht="15.75" hidden="false" customHeight="true" outlineLevel="0" collapsed="false">
      <c r="A22" s="443"/>
      <c r="B22" s="450" t="s">
        <v>22</v>
      </c>
      <c r="C22" s="451"/>
      <c r="D22" s="452" t="n">
        <f aca="false">VLOOKUP(B22,Doubles!$C$6:$N$93,3,0)</f>
        <v>0</v>
      </c>
      <c r="E22" s="460" t="n">
        <f aca="false">VLOOKUP(B22,Doubles!$C$6:$N$93,4,0)</f>
        <v>203</v>
      </c>
      <c r="F22" s="460" t="n">
        <f aca="false">VLOOKUP(B22,Doubles!$C$6:$N$93,5,0)</f>
        <v>189</v>
      </c>
      <c r="G22" s="460" t="n">
        <f aca="false">VLOOKUP(B22,Doubles!$C$6:$N$93,6,0)</f>
        <v>178</v>
      </c>
      <c r="H22" s="460" t="n">
        <f aca="false">VLOOKUP(B22,Doubles!$C$6:$N$93,7,0)</f>
        <v>183</v>
      </c>
      <c r="I22" s="460" t="n">
        <f aca="false">VLOOKUP(B22,Doubles!$C$6:$N$93,8,0)</f>
        <v>202</v>
      </c>
      <c r="J22" s="441" t="n">
        <f aca="false">VLOOKUP(B22,Doubles!$C$6:$N$93,9,0)</f>
        <v>186</v>
      </c>
      <c r="K22" s="38" t="n">
        <f aca="false">VLOOKUP(B22,Doubles!$C$6:$N$93,10,0)</f>
        <v>0</v>
      </c>
      <c r="L22" s="38" t="n">
        <f aca="false">VLOOKUP(B22,Doubles!$C$6:$N$93,11,0)</f>
        <v>0</v>
      </c>
      <c r="M22" s="38"/>
      <c r="N22" s="311" t="n">
        <f aca="false">SUM(E21:L23)</f>
        <v>3110</v>
      </c>
      <c r="O22" s="437" t="n">
        <f aca="false">AVERAGE(E21:J23)</f>
        <v>194.375</v>
      </c>
    </row>
    <row r="23" customFormat="false" ht="15.75" hidden="false" customHeight="true" outlineLevel="0" collapsed="false">
      <c r="A23" s="443"/>
      <c r="B23" s="445" t="s">
        <v>22</v>
      </c>
      <c r="C23" s="445"/>
      <c r="D23" s="446" t="e">
        <f aca="false">VLOOKUP(B23,Teams!C117:L200,3,0)</f>
        <v>#N/A</v>
      </c>
      <c r="E23" s="412" t="n">
        <f aca="false">VLOOKUP(B23,Teams!$C$6:$L$89,4,0)</f>
        <v>167</v>
      </c>
      <c r="F23" s="412" t="n">
        <f aca="false">VLOOKUP(B23,Teams!$C$6:$L$89,5,0)</f>
        <v>191</v>
      </c>
      <c r="G23" s="412" t="n">
        <f aca="false">VLOOKUP(B23,Teams!$C$6:$L$89,6,0)</f>
        <v>170</v>
      </c>
      <c r="H23" s="412" t="n">
        <f aca="false">VLOOKUP(B23,Teams!$C$6:$L$89,7,0)</f>
        <v>190</v>
      </c>
      <c r="I23" s="453"/>
      <c r="J23" s="453"/>
      <c r="K23" s="412" t="n">
        <f aca="false">VLOOKUP(B23,Teams!$C$6:$L$89,8,0)</f>
        <v>0</v>
      </c>
      <c r="L23" s="412" t="n">
        <f aca="false">VLOOKUP(B23,Teams!$C$6:$L$89,9,0)</f>
        <v>0</v>
      </c>
      <c r="M23" s="412"/>
      <c r="N23" s="442" t="n">
        <f aca="false">SUM(E21:L23)</f>
        <v>3110</v>
      </c>
      <c r="O23" s="401" t="n">
        <f aca="false">AVERAGE(E21:J23)</f>
        <v>194.375</v>
      </c>
    </row>
    <row r="24" customFormat="false" ht="15.75" hidden="false" customHeight="true" outlineLevel="0" collapsed="false">
      <c r="A24" s="443" t="s">
        <v>38</v>
      </c>
      <c r="B24" s="456" t="s">
        <v>34</v>
      </c>
      <c r="C24" s="45" t="str">
        <f aca="false">VLOOKUP(B24,Single!$C$6:$N$95,2,0)</f>
        <v>HUN</v>
      </c>
      <c r="D24" s="39" t="n">
        <f aca="false">VLOOKUP(B24,Single!$C$6:$N$95,3,0)</f>
        <v>0</v>
      </c>
      <c r="E24" s="405" t="n">
        <f aca="false">VLOOKUP(B24,Single!$C$6:$N$95,4,0)</f>
        <v>159</v>
      </c>
      <c r="F24" s="405" t="n">
        <f aca="false">VLOOKUP(B24,Single!$C$6:$N$95,5,0)</f>
        <v>162</v>
      </c>
      <c r="G24" s="405" t="n">
        <f aca="false">VLOOKUP(B24,Single!$C$6:$N$95,6,0)</f>
        <v>180</v>
      </c>
      <c r="H24" s="405" t="n">
        <f aca="false">VLOOKUP(B24,Single!$C$6:$N$95,7,0)</f>
        <v>213</v>
      </c>
      <c r="I24" s="405" t="n">
        <f aca="false">VLOOKUP(B24,Single!$C$6:$N$95,8,0)</f>
        <v>191</v>
      </c>
      <c r="J24" s="405" t="n">
        <f aca="false">VLOOKUP(B24,Single!$C$6:$N$95,9,0)</f>
        <v>200</v>
      </c>
      <c r="K24" s="405" t="n">
        <f aca="false">VLOOKUP(B24,Single!$C$6:$N$95,10,0)</f>
        <v>48</v>
      </c>
      <c r="L24" s="405" t="n">
        <f aca="false">VLOOKUP(B24,Single!$C$6:$N$95,11,0)</f>
        <v>0</v>
      </c>
      <c r="M24" s="39"/>
      <c r="N24" s="311" t="n">
        <f aca="false">SUM(E24:L26)</f>
        <v>3117</v>
      </c>
      <c r="O24" s="444" t="n">
        <f aca="false">AVERAGE(E24:J26)</f>
        <v>186.8125</v>
      </c>
    </row>
    <row r="25" customFormat="false" ht="15.75" hidden="false" customHeight="true" outlineLevel="0" collapsed="false">
      <c r="A25" s="443"/>
      <c r="B25" s="438" t="s">
        <v>34</v>
      </c>
      <c r="C25" s="439"/>
      <c r="D25" s="440" t="n">
        <f aca="false">VLOOKUP(B25,Doubles!$C$6:$N$93,3,0)</f>
        <v>0</v>
      </c>
      <c r="E25" s="441" t="n">
        <f aca="false">VLOOKUP(B25,Doubles!$C$6:$N$93,4,0)</f>
        <v>171</v>
      </c>
      <c r="F25" s="441" t="n">
        <f aca="false">VLOOKUP(B25,Doubles!$C$6:$N$93,5,0)</f>
        <v>156</v>
      </c>
      <c r="G25" s="441" t="n">
        <f aca="false">VLOOKUP(B25,Doubles!$C$6:$N$93,6,0)</f>
        <v>181</v>
      </c>
      <c r="H25" s="441" t="n">
        <f aca="false">VLOOKUP(B25,Doubles!$C$6:$N$93,7,0)</f>
        <v>197</v>
      </c>
      <c r="I25" s="441" t="n">
        <f aca="false">VLOOKUP(B25,Doubles!$C$6:$N$93,8,0)</f>
        <v>199</v>
      </c>
      <c r="J25" s="441" t="n">
        <f aca="false">VLOOKUP(B25,Doubles!$C$6:$N$93,9,0)</f>
        <v>254</v>
      </c>
      <c r="K25" s="38" t="n">
        <f aca="false">VLOOKUP(B25,Doubles!$C$6:$N$93,10,0)</f>
        <v>48</v>
      </c>
      <c r="L25" s="38" t="n">
        <f aca="false">VLOOKUP(B25,Doubles!$C$6:$N$93,11,0)</f>
        <v>0</v>
      </c>
      <c r="M25" s="38"/>
      <c r="N25" s="311" t="n">
        <f aca="false">SUM(E24:L26)</f>
        <v>3117</v>
      </c>
      <c r="O25" s="437" t="n">
        <f aca="false">AVERAGE(E24:J26)</f>
        <v>186.8125</v>
      </c>
    </row>
    <row r="26" customFormat="false" ht="15.75" hidden="false" customHeight="true" outlineLevel="0" collapsed="false">
      <c r="A26" s="443"/>
      <c r="B26" s="445" t="s">
        <v>34</v>
      </c>
      <c r="C26" s="445"/>
      <c r="D26" s="446" t="e">
        <f aca="false">VLOOKUP(B26,Teams!C120:L203,3,0)</f>
        <v>#N/A</v>
      </c>
      <c r="E26" s="412" t="n">
        <f aca="false">VLOOKUP(B26,Teams!$C$6:$L$89,4,0)</f>
        <v>148</v>
      </c>
      <c r="F26" s="412" t="n">
        <f aca="false">VLOOKUP(B26,Teams!$C$6:$L$89,5,0)</f>
        <v>185</v>
      </c>
      <c r="G26" s="412" t="n">
        <f aca="false">VLOOKUP(B26,Teams!$C$6:$L$89,6,0)</f>
        <v>213</v>
      </c>
      <c r="H26" s="412" t="n">
        <f aca="false">VLOOKUP(B26,Teams!$C$6:$L$89,7,0)</f>
        <v>180</v>
      </c>
      <c r="I26" s="411"/>
      <c r="J26" s="411"/>
      <c r="K26" s="411" t="n">
        <f aca="false">VLOOKUP(B26,Teams!$C$6:$L$89,8,0)</f>
        <v>32</v>
      </c>
      <c r="L26" s="411" t="n">
        <f aca="false">VLOOKUP(B26,Teams!$C$6:$L$89,9,0)</f>
        <v>0</v>
      </c>
      <c r="M26" s="411"/>
      <c r="N26" s="442" t="n">
        <f aca="false">SUM(E24:L26)</f>
        <v>3117</v>
      </c>
      <c r="O26" s="401" t="n">
        <f aca="false">AVERAGE(E24:J26)</f>
        <v>186.8125</v>
      </c>
    </row>
    <row r="27" customFormat="false" ht="15.75" hidden="false" customHeight="true" outlineLevel="0" collapsed="false">
      <c r="A27" s="443" t="s">
        <v>40</v>
      </c>
      <c r="B27" s="461" t="s">
        <v>29</v>
      </c>
      <c r="C27" s="403" t="str">
        <f aca="false">VLOOKUP(B27,Single!$C$6:$N$95,2,0)</f>
        <v>SVK</v>
      </c>
      <c r="D27" s="405" t="n">
        <f aca="false">VLOOKUP(B27,Single!$C$6:$N$95,3,0)</f>
        <v>8</v>
      </c>
      <c r="E27" s="405" t="n">
        <f aca="false">VLOOKUP(B27,Single!$C$6:$N$95,4,0)</f>
        <v>206</v>
      </c>
      <c r="F27" s="405" t="n">
        <f aca="false">VLOOKUP(B27,Single!$C$6:$N$95,5,0)</f>
        <v>214</v>
      </c>
      <c r="G27" s="405" t="n">
        <f aca="false">VLOOKUP(B27,Single!$C$6:$N$95,6,0)</f>
        <v>190</v>
      </c>
      <c r="H27" s="405" t="n">
        <f aca="false">VLOOKUP(B27,Single!$C$6:$N$95,7,0)</f>
        <v>194</v>
      </c>
      <c r="I27" s="405" t="n">
        <f aca="false">VLOOKUP(B27,Single!$C$6:$N$95,8,0)</f>
        <v>145</v>
      </c>
      <c r="J27" s="405" t="n">
        <f aca="false">VLOOKUP(B27,Single!$C$6:$N$95,9,0)</f>
        <v>174</v>
      </c>
      <c r="K27" s="405" t="n">
        <f aca="false">VLOOKUP(B27,Single!$C$6:$N$95,10,0)</f>
        <v>0</v>
      </c>
      <c r="L27" s="449" t="n">
        <f aca="false">VLOOKUP(B27,Single!$C$6:$N$95,11,0)</f>
        <v>48</v>
      </c>
      <c r="M27" s="459"/>
      <c r="N27" s="311" t="n">
        <f aca="false">SUM(E27:L29)</f>
        <v>3101</v>
      </c>
      <c r="O27" s="444" t="n">
        <f aca="false">AVERAGE(E27:J29)</f>
        <v>185.8125</v>
      </c>
    </row>
    <row r="28" customFormat="false" ht="15.75" hidden="false" customHeight="true" outlineLevel="0" collapsed="false">
      <c r="A28" s="443"/>
      <c r="B28" s="438" t="s">
        <v>29</v>
      </c>
      <c r="C28" s="439"/>
      <c r="D28" s="440" t="n">
        <f aca="false">VLOOKUP(B28,Doubles!$C$6:$N$93,3,0)</f>
        <v>8</v>
      </c>
      <c r="E28" s="441" t="n">
        <f aca="false">VLOOKUP(B28,Doubles!$C$6:$N$93,4,0)</f>
        <v>196</v>
      </c>
      <c r="F28" s="441" t="n">
        <f aca="false">VLOOKUP(B28,Doubles!$C$6:$N$93,5,0)</f>
        <v>182</v>
      </c>
      <c r="G28" s="441" t="n">
        <f aca="false">VLOOKUP(B28,Doubles!$C$6:$N$93,6,0)</f>
        <v>160</v>
      </c>
      <c r="H28" s="441" t="n">
        <f aca="false">VLOOKUP(B28,Doubles!$C$6:$N$93,7,0)</f>
        <v>193</v>
      </c>
      <c r="I28" s="441" t="n">
        <f aca="false">VLOOKUP(B28,Doubles!$C$6:$N$93,8,0)</f>
        <v>208</v>
      </c>
      <c r="J28" s="441" t="n">
        <f aca="false">VLOOKUP(B28,Doubles!$C$6:$N$93,9,0)</f>
        <v>182</v>
      </c>
      <c r="K28" s="38" t="n">
        <f aca="false">VLOOKUP(B28,Doubles!$C$6:$N$93,10,0)</f>
        <v>0</v>
      </c>
      <c r="L28" s="416" t="n">
        <f aca="false">VLOOKUP(B28,Doubles!$C$6:$N$93,11,0)</f>
        <v>48</v>
      </c>
      <c r="M28" s="416"/>
      <c r="N28" s="311" t="n">
        <f aca="false">SUM(E27:L29)</f>
        <v>3101</v>
      </c>
      <c r="O28" s="437" t="n">
        <f aca="false">AVERAGE(E27:J29)</f>
        <v>185.8125</v>
      </c>
    </row>
    <row r="29" customFormat="false" ht="15.75" hidden="false" customHeight="true" outlineLevel="0" collapsed="false">
      <c r="A29" s="443"/>
      <c r="B29" s="445" t="s">
        <v>29</v>
      </c>
      <c r="C29" s="445"/>
      <c r="D29" s="446" t="e">
        <f aca="false">VLOOKUP(B29,Teams!C150:L233,3,0)</f>
        <v>#N/A</v>
      </c>
      <c r="E29" s="412" t="n">
        <f aca="false">VLOOKUP(B29,Teams!$C$6:$L$89,4,0)</f>
        <v>169</v>
      </c>
      <c r="F29" s="412" t="n">
        <f aca="false">VLOOKUP(B29,Teams!$C$6:$L$89,5,0)</f>
        <v>203</v>
      </c>
      <c r="G29" s="412" t="n">
        <f aca="false">VLOOKUP(B29,Teams!$C$6:$L$89,6,0)</f>
        <v>155</v>
      </c>
      <c r="H29" s="412" t="n">
        <f aca="false">VLOOKUP(B29,Teams!$C$6:$L$89,7,0)</f>
        <v>202</v>
      </c>
      <c r="I29" s="411"/>
      <c r="J29" s="411"/>
      <c r="K29" s="411" t="n">
        <f aca="false">VLOOKUP(B29,Teams!$C$6:$L$89,8,0)</f>
        <v>0</v>
      </c>
      <c r="L29" s="411" t="n">
        <f aca="false">VLOOKUP(B29,Teams!$C$6:$L$89,9,0)</f>
        <v>32</v>
      </c>
      <c r="M29" s="411"/>
      <c r="N29" s="442" t="n">
        <f aca="false">SUM(E27:L29)</f>
        <v>3101</v>
      </c>
      <c r="O29" s="401" t="n">
        <f aca="false">AVERAGE(E27:J29)</f>
        <v>185.8125</v>
      </c>
    </row>
    <row r="30" customFormat="false" ht="15.75" hidden="false" customHeight="true" outlineLevel="0" collapsed="false">
      <c r="A30" s="435" t="s">
        <v>42</v>
      </c>
      <c r="B30" s="467" t="s">
        <v>41</v>
      </c>
      <c r="C30" s="371" t="str">
        <f aca="false">VLOOKUP(B30,Single!$C$6:$N$95,2,0)</f>
        <v>SVK</v>
      </c>
      <c r="D30" s="39" t="n">
        <f aca="false">VLOOKUP(B30,Single!$C$6:$N$95,3,0)</f>
        <v>7</v>
      </c>
      <c r="E30" s="39" t="n">
        <f aca="false">VLOOKUP(B30,Single!$C$6:$N$95,4,0)</f>
        <v>211</v>
      </c>
      <c r="F30" s="39" t="n">
        <f aca="false">VLOOKUP(B30,Single!$C$6:$N$95,5,0)</f>
        <v>160</v>
      </c>
      <c r="G30" s="39" t="n">
        <f aca="false">VLOOKUP(B30,Single!$C$6:$N$95,6,0)</f>
        <v>184</v>
      </c>
      <c r="H30" s="39" t="n">
        <f aca="false">VLOOKUP(B30,Single!$C$6:$N$95,7,0)</f>
        <v>154</v>
      </c>
      <c r="I30" s="39" t="n">
        <f aca="false">VLOOKUP(B30,Single!$C$6:$N$95,8,0)</f>
        <v>174</v>
      </c>
      <c r="J30" s="39" t="n">
        <f aca="false">VLOOKUP(B30,Single!$C$6:$N$95,9,0)</f>
        <v>214</v>
      </c>
      <c r="K30" s="39" t="n">
        <f aca="false">VLOOKUP(B30,Single!$C$6:$N$95,10,0)</f>
        <v>0</v>
      </c>
      <c r="L30" s="39" t="n">
        <f aca="false">VLOOKUP(B30,Single!$C$6:$N$95,11,0)</f>
        <v>42</v>
      </c>
      <c r="M30" s="39"/>
      <c r="N30" s="311" t="n">
        <f aca="false">SUM(E30:L32)</f>
        <v>3033</v>
      </c>
      <c r="O30" s="464" t="n">
        <f aca="false">AVERAGE(E30:J32)</f>
        <v>182.5625</v>
      </c>
    </row>
    <row r="31" customFormat="false" ht="15.75" hidden="false" customHeight="true" outlineLevel="0" collapsed="false">
      <c r="A31" s="435"/>
      <c r="B31" s="439" t="s">
        <v>41</v>
      </c>
      <c r="C31" s="439"/>
      <c r="D31" s="440" t="n">
        <f aca="false">VLOOKUP(B31,Doubles!$C$6:$N$93,3,0)</f>
        <v>7</v>
      </c>
      <c r="E31" s="441" t="n">
        <f aca="false">VLOOKUP(B31,Doubles!$C$6:$N$93,4,0)</f>
        <v>231</v>
      </c>
      <c r="F31" s="441" t="n">
        <f aca="false">VLOOKUP(B31,Doubles!$C$6:$N$93,5,0)</f>
        <v>175</v>
      </c>
      <c r="G31" s="441" t="n">
        <f aca="false">VLOOKUP(B31,Doubles!$C$6:$N$93,6,0)</f>
        <v>159</v>
      </c>
      <c r="H31" s="441" t="n">
        <f aca="false">VLOOKUP(B31,Doubles!$C$6:$N$93,7,0)</f>
        <v>213</v>
      </c>
      <c r="I31" s="441" t="n">
        <f aca="false">VLOOKUP(B31,Doubles!$C$6:$N$93,8,0)</f>
        <v>178</v>
      </c>
      <c r="J31" s="441" t="n">
        <f aca="false">VLOOKUP(B31,Doubles!$C$6:$N$93,9,0)</f>
        <v>190</v>
      </c>
      <c r="K31" s="38" t="n">
        <f aca="false">VLOOKUP(B31,Doubles!$C$6:$N$93,10,0)</f>
        <v>0</v>
      </c>
      <c r="L31" s="38" t="n">
        <f aca="false">VLOOKUP(B31,Doubles!$C$6:$N$93,11,0)</f>
        <v>42</v>
      </c>
      <c r="M31" s="38"/>
      <c r="N31" s="311" t="n">
        <f aca="false">SUM(E30:L32)</f>
        <v>3033</v>
      </c>
      <c r="O31" s="437" t="n">
        <f aca="false">AVERAGE(E30:J32)</f>
        <v>182.5625</v>
      </c>
    </row>
    <row r="32" customFormat="false" ht="15.75" hidden="false" customHeight="true" outlineLevel="0" collapsed="false">
      <c r="A32" s="435"/>
      <c r="B32" s="445" t="s">
        <v>41</v>
      </c>
      <c r="C32" s="445"/>
      <c r="D32" s="446" t="e">
        <f aca="false">VLOOKUP(B32,Teams!C63:L146,3,0)</f>
        <v>#N/A</v>
      </c>
      <c r="E32" s="412" t="n">
        <f aca="false">VLOOKUP(B32,Teams!$C$6:$L$89,4,0)</f>
        <v>157</v>
      </c>
      <c r="F32" s="412" t="n">
        <f aca="false">VLOOKUP(B32,Teams!$C$6:$L$89,5,0)</f>
        <v>179</v>
      </c>
      <c r="G32" s="412" t="n">
        <f aca="false">VLOOKUP(B32,Teams!$C$6:$L$89,6,0)</f>
        <v>172</v>
      </c>
      <c r="H32" s="412" t="n">
        <f aca="false">VLOOKUP(B32,Teams!$C$6:$L$89,7,0)</f>
        <v>170</v>
      </c>
      <c r="I32" s="411"/>
      <c r="J32" s="411"/>
      <c r="K32" s="411" t="n">
        <f aca="false">VLOOKUP(B32,Teams!$C$6:$L$89,8,0)</f>
        <v>0</v>
      </c>
      <c r="L32" s="411" t="n">
        <f aca="false">VLOOKUP(B32,Teams!$C$6:$L$89,9,0)</f>
        <v>28</v>
      </c>
      <c r="M32" s="411"/>
      <c r="N32" s="442" t="n">
        <f aca="false">SUM(E30:L32)</f>
        <v>3033</v>
      </c>
      <c r="O32" s="401" t="n">
        <f aca="false">AVERAGE(E30:J32)</f>
        <v>182.5625</v>
      </c>
    </row>
    <row r="33" customFormat="false" ht="15.75" hidden="false" customHeight="true" outlineLevel="0" collapsed="false">
      <c r="A33" s="443" t="s">
        <v>44</v>
      </c>
      <c r="B33" s="454" t="s">
        <v>53</v>
      </c>
      <c r="C33" s="455" t="str">
        <f aca="false">VLOOKUP(B33,Single!$C$6:$N$95,2,0)</f>
        <v>SVK</v>
      </c>
      <c r="D33" s="405" t="n">
        <f aca="false">VLOOKUP(B33,Single!$C$6:$N$95,3,0)</f>
        <v>0</v>
      </c>
      <c r="E33" s="405" t="n">
        <f aca="false">VLOOKUP(B33,Single!$C$6:$N$95,4,0)</f>
        <v>191</v>
      </c>
      <c r="F33" s="405" t="n">
        <f aca="false">VLOOKUP(B33,Single!$C$6:$N$95,5,0)</f>
        <v>178</v>
      </c>
      <c r="G33" s="405" t="n">
        <f aca="false">VLOOKUP(B33,Single!$C$6:$N$95,6,0)</f>
        <v>141</v>
      </c>
      <c r="H33" s="405" t="n">
        <f aca="false">VLOOKUP(B33,Single!$C$6:$N$95,7,0)</f>
        <v>185</v>
      </c>
      <c r="I33" s="405" t="n">
        <f aca="false">VLOOKUP(B33,Single!$C$6:$N$95,8,0)</f>
        <v>195</v>
      </c>
      <c r="J33" s="405" t="n">
        <f aca="false">VLOOKUP(B33,Single!$C$6:$N$95,9,0)</f>
        <v>226</v>
      </c>
      <c r="K33" s="405" t="n">
        <f aca="false">VLOOKUP(B33,Single!$C$6:$N$95,10,0)</f>
        <v>0</v>
      </c>
      <c r="L33" s="405" t="n">
        <f aca="false">VLOOKUP(B33,Single!$C$6:$N$95,11,0)</f>
        <v>0</v>
      </c>
      <c r="M33" s="39"/>
      <c r="N33" s="311" t="n">
        <f aca="false">SUM(E33:L35)</f>
        <v>3176</v>
      </c>
      <c r="O33" s="465" t="n">
        <f aca="false">AVERAGE(E33:J35)</f>
        <v>198.5</v>
      </c>
    </row>
    <row r="34" customFormat="false" ht="15.75" hidden="false" customHeight="true" outlineLevel="0" collapsed="false">
      <c r="A34" s="443"/>
      <c r="B34" s="438" t="s">
        <v>53</v>
      </c>
      <c r="C34" s="439"/>
      <c r="D34" s="440" t="n">
        <f aca="false">VLOOKUP(B34,Doubles!$C$6:$N$93,3,0)</f>
        <v>0</v>
      </c>
      <c r="E34" s="441" t="n">
        <f aca="false">VLOOKUP(B34,Doubles!$C$6:$N$93,4,0)</f>
        <v>236</v>
      </c>
      <c r="F34" s="441" t="n">
        <f aca="false">VLOOKUP(B34,Doubles!$C$6:$N$93,5,0)</f>
        <v>212</v>
      </c>
      <c r="G34" s="441" t="n">
        <f aca="false">VLOOKUP(B34,Doubles!$C$6:$N$93,6,0)</f>
        <v>184</v>
      </c>
      <c r="H34" s="441" t="n">
        <f aca="false">VLOOKUP(B34,Doubles!$C$6:$N$93,7,0)</f>
        <v>196</v>
      </c>
      <c r="I34" s="441" t="n">
        <f aca="false">VLOOKUP(B34,Doubles!$C$6:$N$93,8,0)</f>
        <v>227</v>
      </c>
      <c r="J34" s="441" t="n">
        <f aca="false">VLOOKUP(B34,Doubles!$C$6:$N$93,9,0)</f>
        <v>173</v>
      </c>
      <c r="K34" s="38" t="n">
        <f aca="false">VLOOKUP(B34,Doubles!$C$6:$N$93,10,0)</f>
        <v>0</v>
      </c>
      <c r="L34" s="38" t="n">
        <f aca="false">VLOOKUP(B34,Doubles!$C$6:$N$93,11,0)</f>
        <v>0</v>
      </c>
      <c r="M34" s="38"/>
      <c r="N34" s="311" t="n">
        <f aca="false">SUM(E33:L35)</f>
        <v>3176</v>
      </c>
      <c r="O34" s="466" t="n">
        <f aca="false">AVERAGE(E33:J35)</f>
        <v>198.5</v>
      </c>
    </row>
    <row r="35" customFormat="false" ht="15.75" hidden="false" customHeight="true" outlineLevel="0" collapsed="false">
      <c r="A35" s="443"/>
      <c r="B35" s="445" t="s">
        <v>53</v>
      </c>
      <c r="C35" s="445"/>
      <c r="D35" s="446" t="e">
        <f aca="false">VLOOKUP(B35,Teams!C60:L143,3,0)</f>
        <v>#N/A</v>
      </c>
      <c r="E35" s="412" t="n">
        <f aca="false">VLOOKUP(B35,Teams!$C$6:$L$89,4,0)</f>
        <v>198</v>
      </c>
      <c r="F35" s="412" t="n">
        <f aca="false">VLOOKUP(B35,Teams!$C$6:$L$89,5,0)</f>
        <v>214</v>
      </c>
      <c r="G35" s="412" t="n">
        <f aca="false">VLOOKUP(B35,Teams!$C$6:$L$89,6,0)</f>
        <v>235</v>
      </c>
      <c r="H35" s="412" t="n">
        <f aca="false">VLOOKUP(B35,Teams!$C$6:$L$89,7,0)</f>
        <v>185</v>
      </c>
      <c r="I35" s="412"/>
      <c r="J35" s="412"/>
      <c r="K35" s="412" t="n">
        <f aca="false">VLOOKUP(B35,Teams!$C$6:$L$89,8,0)</f>
        <v>0</v>
      </c>
      <c r="L35" s="412" t="n">
        <f aca="false">VLOOKUP(B35,Teams!$C$6:$L$89,9,0)</f>
        <v>0</v>
      </c>
      <c r="M35" s="412"/>
      <c r="N35" s="442" t="n">
        <f aca="false">SUM(E33:L35)</f>
        <v>3176</v>
      </c>
      <c r="O35" s="483" t="n">
        <f aca="false">AVERAGE(E33:J35)</f>
        <v>198.5</v>
      </c>
    </row>
    <row r="36" customFormat="false" ht="15.75" hidden="false" customHeight="true" outlineLevel="0" collapsed="false">
      <c r="A36" s="443" t="s">
        <v>46</v>
      </c>
      <c r="B36" s="467" t="s">
        <v>55</v>
      </c>
      <c r="C36" s="403" t="str">
        <f aca="false">VLOOKUP(B36,Single!$C$6:$N$95,2,0)</f>
        <v>HUN</v>
      </c>
      <c r="D36" s="405" t="n">
        <f aca="false">VLOOKUP(B36,Single!$C$6:$N$95,3,0)</f>
        <v>0</v>
      </c>
      <c r="E36" s="405" t="n">
        <f aca="false">VLOOKUP(B36,Single!$C$6:$N$95,4,0)</f>
        <v>160</v>
      </c>
      <c r="F36" s="405" t="n">
        <f aca="false">VLOOKUP(B36,Single!$C$6:$N$95,5,0)</f>
        <v>140</v>
      </c>
      <c r="G36" s="405" t="n">
        <f aca="false">VLOOKUP(B36,Single!$C$6:$N$95,6,0)</f>
        <v>215</v>
      </c>
      <c r="H36" s="405" t="n">
        <f aca="false">VLOOKUP(B36,Single!$C$6:$N$95,7,0)</f>
        <v>188</v>
      </c>
      <c r="I36" s="405" t="n">
        <f aca="false">VLOOKUP(B36,Single!$C$6:$N$95,8,0)</f>
        <v>153</v>
      </c>
      <c r="J36" s="405" t="n">
        <f aca="false">VLOOKUP(B36,Single!$C$6:$N$95,9,0)</f>
        <v>206</v>
      </c>
      <c r="K36" s="405" t="n">
        <f aca="false">VLOOKUP(B36,Single!$C$6:$N$95,10,0)</f>
        <v>48</v>
      </c>
      <c r="L36" s="405" t="n">
        <f aca="false">VLOOKUP(B36,Single!$C$6:$N$95,11,0)</f>
        <v>0</v>
      </c>
      <c r="M36" s="39"/>
      <c r="N36" s="311" t="n">
        <f aca="false">SUM(E36:L38)</f>
        <v>3156</v>
      </c>
      <c r="O36" s="444" t="n">
        <f aca="false">AVERAGE(E36:J38)</f>
        <v>189.25</v>
      </c>
    </row>
    <row r="37" customFormat="false" ht="15.75" hidden="false" customHeight="true" outlineLevel="0" collapsed="false">
      <c r="A37" s="443"/>
      <c r="B37" s="439" t="s">
        <v>55</v>
      </c>
      <c r="C37" s="439"/>
      <c r="D37" s="440" t="n">
        <f aca="false">VLOOKUP(B37,Doubles!$C$6:$N$93,3,0)</f>
        <v>0</v>
      </c>
      <c r="E37" s="441" t="n">
        <f aca="false">VLOOKUP(B37,Doubles!$C$6:$N$93,4,0)</f>
        <v>192</v>
      </c>
      <c r="F37" s="441" t="n">
        <f aca="false">VLOOKUP(B37,Doubles!$C$6:$N$93,5,0)</f>
        <v>158</v>
      </c>
      <c r="G37" s="441" t="n">
        <f aca="false">VLOOKUP(B37,Doubles!$C$6:$N$93,6,0)</f>
        <v>169</v>
      </c>
      <c r="H37" s="441" t="n">
        <f aca="false">VLOOKUP(B37,Doubles!$C$6:$N$93,7,0)</f>
        <v>192</v>
      </c>
      <c r="I37" s="441" t="n">
        <f aca="false">VLOOKUP(B37,Doubles!$C$6:$N$93,8,0)</f>
        <v>184</v>
      </c>
      <c r="J37" s="441" t="n">
        <f aca="false">VLOOKUP(B37,Doubles!$C$6:$N$93,9,0)</f>
        <v>257</v>
      </c>
      <c r="K37" s="38" t="n">
        <f aca="false">VLOOKUP(B37,Doubles!$C$6:$N$93,10,0)</f>
        <v>48</v>
      </c>
      <c r="L37" s="38" t="n">
        <f aca="false">VLOOKUP(B37,Doubles!$C$6:$N$93,11,0)</f>
        <v>0</v>
      </c>
      <c r="M37" s="38"/>
      <c r="N37" s="311" t="n">
        <f aca="false">SUM(E36:L38)</f>
        <v>3156</v>
      </c>
      <c r="O37" s="437" t="n">
        <f aca="false">AVERAGE(E36:J38)</f>
        <v>189.25</v>
      </c>
    </row>
    <row r="38" customFormat="false" ht="15.75" hidden="false" customHeight="true" outlineLevel="0" collapsed="false">
      <c r="A38" s="443"/>
      <c r="B38" s="445" t="s">
        <v>55</v>
      </c>
      <c r="C38" s="445"/>
      <c r="D38" s="446" t="e">
        <f aca="false">VLOOKUP(B38,Teams!C123:L206,3,0)</f>
        <v>#N/A</v>
      </c>
      <c r="E38" s="412" t="n">
        <f aca="false">VLOOKUP(B38,Teams!$C$6:$L$89,4,0)</f>
        <v>227</v>
      </c>
      <c r="F38" s="412" t="n">
        <f aca="false">VLOOKUP(B38,Teams!$C$6:$L$89,5,0)</f>
        <v>194</v>
      </c>
      <c r="G38" s="412" t="n">
        <f aca="false">VLOOKUP(B38,Teams!$C$6:$L$89,6,0)</f>
        <v>183</v>
      </c>
      <c r="H38" s="412" t="n">
        <f aca="false">VLOOKUP(B38,Teams!$C$6:$L$89,7,0)</f>
        <v>210</v>
      </c>
      <c r="I38" s="411"/>
      <c r="J38" s="411"/>
      <c r="K38" s="411" t="n">
        <f aca="false">VLOOKUP(B38,Teams!$C$6:$L$89,8,0)</f>
        <v>32</v>
      </c>
      <c r="L38" s="411" t="n">
        <f aca="false">VLOOKUP(B38,Teams!$C$6:$L$89,9,0)</f>
        <v>0</v>
      </c>
      <c r="M38" s="411"/>
      <c r="N38" s="442" t="n">
        <f aca="false">SUM(E36:L38)</f>
        <v>3156</v>
      </c>
      <c r="O38" s="401" t="n">
        <f aca="false">AVERAGE(E36:J38)</f>
        <v>189.25</v>
      </c>
    </row>
    <row r="39" customFormat="false" ht="15.75" hidden="false" customHeight="true" outlineLevel="0" collapsed="false">
      <c r="A39" s="443" t="s">
        <v>48</v>
      </c>
      <c r="B39" s="468" t="s">
        <v>36</v>
      </c>
      <c r="C39" s="448" t="str">
        <f aca="false">VLOOKUP(B39,Single!$C$6:$N$95,2,0)</f>
        <v>CZE</v>
      </c>
      <c r="D39" s="449" t="n">
        <f aca="false">VLOOKUP(B39,Single!$C$6:$N$95,3,0)</f>
        <v>6</v>
      </c>
      <c r="E39" s="449" t="n">
        <f aca="false">VLOOKUP(B39,Single!$C$6:$N$95,4,0)</f>
        <v>178</v>
      </c>
      <c r="F39" s="449" t="n">
        <f aca="false">VLOOKUP(B39,Single!$C$6:$N$95,5,0)</f>
        <v>134</v>
      </c>
      <c r="G39" s="449" t="n">
        <f aca="false">VLOOKUP(B39,Single!$C$6:$N$95,6,0)</f>
        <v>184</v>
      </c>
      <c r="H39" s="449" t="n">
        <f aca="false">VLOOKUP(B39,Single!$C$6:$N$95,7,0)</f>
        <v>221</v>
      </c>
      <c r="I39" s="449" t="n">
        <f aca="false">VLOOKUP(B39,Single!$C$6:$N$95,8,0)</f>
        <v>202</v>
      </c>
      <c r="J39" s="449" t="n">
        <f aca="false">VLOOKUP(B39,Single!$C$6:$N$95,9,0)</f>
        <v>190</v>
      </c>
      <c r="K39" s="449" t="n">
        <f aca="false">VLOOKUP(B39,Single!$C$6:$N$95,10,0)</f>
        <v>0</v>
      </c>
      <c r="L39" s="449" t="n">
        <f aca="false">VLOOKUP(B39,Single!$C$6:$N$95,11,0)</f>
        <v>36</v>
      </c>
      <c r="M39" s="459"/>
      <c r="N39" s="311" t="n">
        <f aca="false">SUM(E39:L41)</f>
        <v>3017</v>
      </c>
      <c r="O39" s="444" t="n">
        <f aca="false">AVERAGE(E39:J41)</f>
        <v>182.5625</v>
      </c>
    </row>
    <row r="40" customFormat="false" ht="15.75" hidden="false" customHeight="true" outlineLevel="0" collapsed="false">
      <c r="A40" s="443"/>
      <c r="B40" s="469" t="s">
        <v>36</v>
      </c>
      <c r="C40" s="451"/>
      <c r="D40" s="452" t="n">
        <f aca="false">VLOOKUP(B40,Doubles!$C$6:$N$93,3,0)</f>
        <v>6</v>
      </c>
      <c r="E40" s="441" t="n">
        <f aca="false">VLOOKUP(B40,Doubles!$C$6:$N$93,4,0)</f>
        <v>126</v>
      </c>
      <c r="F40" s="441" t="n">
        <f aca="false">VLOOKUP(B40,Doubles!$C$6:$N$93,5,0)</f>
        <v>213</v>
      </c>
      <c r="G40" s="441" t="n">
        <f aca="false">VLOOKUP(B40,Doubles!$C$6:$N$93,6,0)</f>
        <v>174</v>
      </c>
      <c r="H40" s="441" t="n">
        <f aca="false">VLOOKUP(B40,Doubles!$C$6:$N$93,7,0)</f>
        <v>222</v>
      </c>
      <c r="I40" s="441" t="n">
        <f aca="false">VLOOKUP(B40,Doubles!$C$6:$N$93,8,0)</f>
        <v>200</v>
      </c>
      <c r="J40" s="441" t="n">
        <f aca="false">VLOOKUP(B40,Doubles!$C$6:$N$93,9,0)</f>
        <v>196</v>
      </c>
      <c r="K40" s="38" t="n">
        <f aca="false">VLOOKUP(B40,Doubles!$C$6:$N$93,10,0)</f>
        <v>0</v>
      </c>
      <c r="L40" s="416" t="n">
        <f aca="false">VLOOKUP(B40,Doubles!$C$6:$N$93,11,0)</f>
        <v>36</v>
      </c>
      <c r="M40" s="416"/>
      <c r="N40" s="311" t="n">
        <f aca="false">SUM(E39:L41)</f>
        <v>3017</v>
      </c>
      <c r="O40" s="437" t="n">
        <f aca="false">AVERAGE(E39:J41)</f>
        <v>182.5625</v>
      </c>
    </row>
    <row r="41" customFormat="false" ht="15.75" hidden="false" customHeight="true" outlineLevel="0" collapsed="false">
      <c r="A41" s="443"/>
      <c r="B41" s="470" t="s">
        <v>36</v>
      </c>
      <c r="C41" s="445"/>
      <c r="D41" s="446" t="e">
        <f aca="false">VLOOKUP(B41,Teams!C99:L182,3,0)</f>
        <v>#N/A</v>
      </c>
      <c r="E41" s="412" t="n">
        <f aca="false">VLOOKUP(B41,Teams!$C$6:$L$89,4,0)</f>
        <v>147</v>
      </c>
      <c r="F41" s="412" t="n">
        <f aca="false">VLOOKUP(B41,Teams!$C$6:$L$89,5,0)</f>
        <v>166</v>
      </c>
      <c r="G41" s="412" t="n">
        <f aca="false">VLOOKUP(B41,Teams!$C$6:$L$89,6,0)</f>
        <v>171</v>
      </c>
      <c r="H41" s="411" t="n">
        <f aca="false">VLOOKUP(B41,Teams!$C$6:$L$89,7,0)</f>
        <v>197</v>
      </c>
      <c r="I41" s="471"/>
      <c r="J41" s="453"/>
      <c r="K41" s="411" t="n">
        <f aca="false">VLOOKUP(B41,Teams!$C$6:$L$89,8,0)</f>
        <v>0</v>
      </c>
      <c r="L41" s="411" t="n">
        <f aca="false">VLOOKUP(B41,Teams!$C$6:$L$89,9,0)</f>
        <v>24</v>
      </c>
      <c r="M41" s="411"/>
      <c r="N41" s="442" t="n">
        <f aca="false">SUM(E39:L41)</f>
        <v>3017</v>
      </c>
      <c r="O41" s="401" t="n">
        <f aca="false">AVERAGE(E39:J41)</f>
        <v>182.5625</v>
      </c>
    </row>
    <row r="42" customFormat="false" ht="15.75" hidden="false" customHeight="true" outlineLevel="0" collapsed="false">
      <c r="A42" s="443" t="s">
        <v>52</v>
      </c>
      <c r="B42" s="468" t="s">
        <v>24</v>
      </c>
      <c r="C42" s="448" t="str">
        <f aca="false">VLOOKUP(B42,Single!$C$6:$N$95,2,0)</f>
        <v>HUN</v>
      </c>
      <c r="D42" s="449" t="n">
        <f aca="false">VLOOKUP(B42,Single!$C$6:$N$95,3,0)</f>
        <v>0</v>
      </c>
      <c r="E42" s="449" t="n">
        <f aca="false">VLOOKUP(B42,Single!$C$6:$N$95,4,0)</f>
        <v>201</v>
      </c>
      <c r="F42" s="449" t="n">
        <f aca="false">VLOOKUP(B42,Single!$C$6:$N$95,5,0)</f>
        <v>178</v>
      </c>
      <c r="G42" s="449" t="n">
        <f aca="false">VLOOKUP(B42,Single!$C$6:$N$95,6,0)</f>
        <v>171</v>
      </c>
      <c r="H42" s="449" t="n">
        <f aca="false">VLOOKUP(B42,Single!$C$6:$N$95,7,0)</f>
        <v>191</v>
      </c>
      <c r="I42" s="449" t="n">
        <f aca="false">VLOOKUP(B42,Single!$C$6:$N$95,8,0)</f>
        <v>193</v>
      </c>
      <c r="J42" s="449" t="n">
        <f aca="false">VLOOKUP(B42,Single!$C$6:$N$95,9,0)</f>
        <v>221</v>
      </c>
      <c r="K42" s="449" t="n">
        <f aca="false">VLOOKUP(B42,Single!$C$6:$N$95,10,0)</f>
        <v>48</v>
      </c>
      <c r="L42" s="449" t="n">
        <f aca="false">VLOOKUP(B42,Single!$C$6:$N$95,11,0)</f>
        <v>0</v>
      </c>
      <c r="M42" s="459"/>
      <c r="N42" s="311" t="n">
        <f aca="false">SUM(E42:L44)</f>
        <v>2987</v>
      </c>
      <c r="O42" s="444" t="n">
        <f aca="false">AVERAGE(E42:J44)</f>
        <v>178.6875</v>
      </c>
    </row>
    <row r="43" customFormat="false" ht="15.75" hidden="false" customHeight="true" outlineLevel="0" collapsed="false">
      <c r="A43" s="443"/>
      <c r="B43" s="450" t="s">
        <v>24</v>
      </c>
      <c r="C43" s="473"/>
      <c r="D43" s="474" t="n">
        <f aca="false">VLOOKUP(B43,Doubles!$C$6:$N$93,3,0)</f>
        <v>0</v>
      </c>
      <c r="E43" s="441" t="n">
        <f aca="false">VLOOKUP(B43,Doubles!$C$6:$N$93,4,0)</f>
        <v>173</v>
      </c>
      <c r="F43" s="441" t="n">
        <f aca="false">VLOOKUP(B43,Doubles!$C$6:$N$93,5,0)</f>
        <v>175</v>
      </c>
      <c r="G43" s="441" t="n">
        <f aca="false">VLOOKUP(B43,Doubles!$C$6:$N$93,6,0)</f>
        <v>151</v>
      </c>
      <c r="H43" s="441" t="n">
        <f aca="false">VLOOKUP(B43,Doubles!$C$6:$N$93,7,0)</f>
        <v>212</v>
      </c>
      <c r="I43" s="441" t="n">
        <f aca="false">VLOOKUP(B43,Doubles!$C$6:$N$93,8,0)</f>
        <v>188</v>
      </c>
      <c r="J43" s="441" t="n">
        <f aca="false">VLOOKUP(B43,Doubles!$C$6:$N$93,9,0)</f>
        <v>153</v>
      </c>
      <c r="K43" s="38" t="n">
        <f aca="false">VLOOKUP(B43,Doubles!$C$6:$N$93,10,0)</f>
        <v>48</v>
      </c>
      <c r="L43" s="38" t="n">
        <f aca="false">VLOOKUP(B43,Doubles!$C$6:$N$93,11,0)</f>
        <v>0</v>
      </c>
      <c r="M43" s="38"/>
      <c r="N43" s="311" t="n">
        <f aca="false">SUM(E42:L44)</f>
        <v>2987</v>
      </c>
      <c r="O43" s="437" t="n">
        <f aca="false">AVERAGE(E42:J44)</f>
        <v>178.6875</v>
      </c>
    </row>
    <row r="44" customFormat="false" ht="15.75" hidden="false" customHeight="true" outlineLevel="0" collapsed="false">
      <c r="A44" s="443"/>
      <c r="B44" s="445" t="s">
        <v>24</v>
      </c>
      <c r="C44" s="445"/>
      <c r="D44" s="446" t="n">
        <f aca="false">VLOOKUP(B44,Teams!C30:L113,3,0)</f>
        <v>0</v>
      </c>
      <c r="E44" s="412" t="n">
        <f aca="false">VLOOKUP(B44,Teams!$C$6:$L$89,4,0)</f>
        <v>144</v>
      </c>
      <c r="F44" s="412" t="n">
        <f aca="false">VLOOKUP(B44,Teams!$C$6:$L$89,5,0)</f>
        <v>170</v>
      </c>
      <c r="G44" s="412" t="n">
        <f aca="false">VLOOKUP(B44,Teams!$C$6:$L$89,6,0)</f>
        <v>149</v>
      </c>
      <c r="H44" s="412" t="n">
        <f aca="false">VLOOKUP(B44,Teams!$C$6:$L$89,7,0)</f>
        <v>189</v>
      </c>
      <c r="I44" s="453"/>
      <c r="J44" s="453"/>
      <c r="K44" s="411" t="n">
        <f aca="false">VLOOKUP(B44,Teams!$C$6:$L$89,8,0)</f>
        <v>32</v>
      </c>
      <c r="L44" s="411" t="n">
        <f aca="false">VLOOKUP(B44,Teams!$C$6:$L$89,9,0)</f>
        <v>0</v>
      </c>
      <c r="M44" s="411"/>
      <c r="N44" s="442" t="n">
        <f aca="false">SUM(E42:L44)</f>
        <v>2987</v>
      </c>
      <c r="O44" s="401" t="n">
        <f aca="false">AVERAGE(E42:J44)</f>
        <v>178.6875</v>
      </c>
    </row>
    <row r="45" customFormat="false" ht="15.75" hidden="false" customHeight="true" outlineLevel="0" collapsed="false">
      <c r="A45" s="443" t="s">
        <v>54</v>
      </c>
      <c r="B45" s="436" t="s">
        <v>45</v>
      </c>
      <c r="C45" s="455" t="str">
        <f aca="false">VLOOKUP(B45,Single!$C$6:$N$95,2,0)</f>
        <v>HUN</v>
      </c>
      <c r="D45" s="405" t="n">
        <f aca="false">VLOOKUP(B45,Single!$C$6:$N$95,3,0)</f>
        <v>3</v>
      </c>
      <c r="E45" s="405" t="n">
        <f aca="false">VLOOKUP(B45,Single!$C$6:$N$95,4,0)</f>
        <v>170</v>
      </c>
      <c r="F45" s="405" t="n">
        <f aca="false">VLOOKUP(B45,Single!$C$6:$N$95,5,0)</f>
        <v>193</v>
      </c>
      <c r="G45" s="405" t="n">
        <f aca="false">VLOOKUP(B45,Single!$C$6:$N$95,6,0)</f>
        <v>203</v>
      </c>
      <c r="H45" s="405" t="n">
        <f aca="false">VLOOKUP(B45,Single!$C$6:$N$95,7,0)</f>
        <v>192</v>
      </c>
      <c r="I45" s="405" t="n">
        <f aca="false">VLOOKUP(B45,Single!$C$6:$N$95,8,0)</f>
        <v>194</v>
      </c>
      <c r="J45" s="405" t="n">
        <f aca="false">VLOOKUP(B45,Single!$C$6:$N$95,9,0)</f>
        <v>164</v>
      </c>
      <c r="K45" s="405" t="n">
        <f aca="false">VLOOKUP(B45,Single!$C$6:$N$95,10,0)</f>
        <v>0</v>
      </c>
      <c r="L45" s="405" t="n">
        <f aca="false">VLOOKUP(B45,Single!$C$6:$N$95,11,0)</f>
        <v>18</v>
      </c>
      <c r="M45" s="39"/>
      <c r="N45" s="311" t="n">
        <f aca="false">SUM(E45:L47)</f>
        <v>2998</v>
      </c>
      <c r="O45" s="444" t="n">
        <f aca="false">AVERAGE(E45:J47)</f>
        <v>184.375</v>
      </c>
    </row>
    <row r="46" customFormat="false" ht="15.75" hidden="false" customHeight="true" outlineLevel="0" collapsed="false">
      <c r="A46" s="443"/>
      <c r="B46" s="438" t="s">
        <v>45</v>
      </c>
      <c r="C46" s="439"/>
      <c r="D46" s="440" t="n">
        <f aca="false">VLOOKUP(B46,Doubles!$C$6:$N$93,3,0)</f>
        <v>3</v>
      </c>
      <c r="E46" s="441" t="n">
        <f aca="false">VLOOKUP(B46,Doubles!$C$6:$N$93,4,0)</f>
        <v>186</v>
      </c>
      <c r="F46" s="441" t="n">
        <f aca="false">VLOOKUP(B46,Doubles!$C$6:$N$93,5,0)</f>
        <v>183</v>
      </c>
      <c r="G46" s="441" t="n">
        <f aca="false">VLOOKUP(B46,Doubles!$C$6:$N$93,6,0)</f>
        <v>169</v>
      </c>
      <c r="H46" s="441" t="n">
        <f aca="false">VLOOKUP(B46,Doubles!$C$6:$N$93,7,0)</f>
        <v>200</v>
      </c>
      <c r="I46" s="441" t="n">
        <f aca="false">VLOOKUP(B46,Doubles!$C$6:$N$93,8,0)</f>
        <v>187</v>
      </c>
      <c r="J46" s="441" t="n">
        <f aca="false">VLOOKUP(B46,Doubles!$C$6:$N$93,9,0)</f>
        <v>178</v>
      </c>
      <c r="K46" s="38" t="n">
        <f aca="false">VLOOKUP(B46,Doubles!$C$6:$N$93,10,0)</f>
        <v>0</v>
      </c>
      <c r="L46" s="38" t="n">
        <f aca="false">VLOOKUP(B46,Doubles!$C$6:$N$93,11,0)</f>
        <v>18</v>
      </c>
      <c r="M46" s="38"/>
      <c r="N46" s="311" t="n">
        <f aca="false">SUM(E45:L47)</f>
        <v>2998</v>
      </c>
      <c r="O46" s="437" t="n">
        <f aca="false">AVERAGE(E45:J47)</f>
        <v>184.375</v>
      </c>
    </row>
    <row r="47" customFormat="false" ht="15.75" hidden="false" customHeight="true" outlineLevel="0" collapsed="false">
      <c r="A47" s="443"/>
      <c r="B47" s="472" t="s">
        <v>45</v>
      </c>
      <c r="C47" s="445"/>
      <c r="D47" s="446" t="e">
        <f aca="false">VLOOKUP(B47,Teams!C69:L152,3,0)</f>
        <v>#N/A</v>
      </c>
      <c r="E47" s="412" t="n">
        <f aca="false">VLOOKUP(B47,Teams!$C$6:$L$89,4,0)</f>
        <v>182</v>
      </c>
      <c r="F47" s="412" t="n">
        <f aca="false">VLOOKUP(B47,Teams!$C$6:$L$89,5,0)</f>
        <v>192</v>
      </c>
      <c r="G47" s="412" t="n">
        <f aca="false">VLOOKUP(B47,Teams!$C$6:$L$89,6,0)</f>
        <v>180</v>
      </c>
      <c r="H47" s="412" t="n">
        <f aca="false">VLOOKUP(B47,Teams!$C$6:$L$89,7,0)</f>
        <v>177</v>
      </c>
      <c r="I47" s="411"/>
      <c r="J47" s="411"/>
      <c r="K47" s="411" t="n">
        <f aca="false">VLOOKUP(B47,Teams!$C$6:$L$89,8,0)</f>
        <v>0</v>
      </c>
      <c r="L47" s="411" t="n">
        <f aca="false">VLOOKUP(B47,Teams!$C$6:$L$89,9,0)</f>
        <v>12</v>
      </c>
      <c r="M47" s="411"/>
      <c r="N47" s="442" t="n">
        <f aca="false">SUM(E45:L47)</f>
        <v>2998</v>
      </c>
      <c r="O47" s="401" t="n">
        <f aca="false">AVERAGE(E45:J47)</f>
        <v>184.375</v>
      </c>
    </row>
    <row r="48" customFormat="false" ht="15.75" hidden="false" customHeight="true" outlineLevel="0" collapsed="false">
      <c r="A48" s="443" t="s">
        <v>56</v>
      </c>
      <c r="B48" s="436" t="s">
        <v>61</v>
      </c>
      <c r="C48" s="455" t="str">
        <f aca="false">VLOOKUP(B48,Single!$C$6:$N$95,2,0)</f>
        <v>SVK</v>
      </c>
      <c r="D48" s="405" t="n">
        <f aca="false">VLOOKUP(B48,Single!$C$6:$N$95,3,0)</f>
        <v>3</v>
      </c>
      <c r="E48" s="405" t="n">
        <f aca="false">VLOOKUP(B48,Single!$C$6:$N$95,4,0)</f>
        <v>157</v>
      </c>
      <c r="F48" s="405" t="n">
        <f aca="false">VLOOKUP(B48,Single!$C$6:$N$95,5,0)</f>
        <v>211</v>
      </c>
      <c r="G48" s="405" t="n">
        <f aca="false">VLOOKUP(B48,Single!$C$6:$N$95,6,0)</f>
        <v>177</v>
      </c>
      <c r="H48" s="405" t="n">
        <f aca="false">VLOOKUP(B48,Single!$C$6:$N$95,7,0)</f>
        <v>157</v>
      </c>
      <c r="I48" s="405" t="n">
        <f aca="false">VLOOKUP(B48,Single!$C$6:$N$95,8,0)</f>
        <v>153</v>
      </c>
      <c r="J48" s="405" t="n">
        <f aca="false">VLOOKUP(B48,Single!$C$6:$N$95,9,0)</f>
        <v>165</v>
      </c>
      <c r="K48" s="405" t="n">
        <f aca="false">VLOOKUP(B48,Single!$C$6:$N$95,10,0)</f>
        <v>48</v>
      </c>
      <c r="L48" s="405" t="n">
        <f aca="false">VLOOKUP(B48,Single!$C$6:$N$95,11,0)</f>
        <v>18</v>
      </c>
      <c r="M48" s="39"/>
      <c r="N48" s="311" t="n">
        <f aca="false">SUM(E48:L50)</f>
        <v>2969</v>
      </c>
      <c r="O48" s="444" t="n">
        <f aca="false">AVERAGE(E48:J50)</f>
        <v>174.5625</v>
      </c>
    </row>
    <row r="49" customFormat="false" ht="15.75" hidden="false" customHeight="true" outlineLevel="0" collapsed="false">
      <c r="A49" s="443"/>
      <c r="B49" s="438" t="s">
        <v>61</v>
      </c>
      <c r="C49" s="439"/>
      <c r="D49" s="440" t="n">
        <f aca="false">VLOOKUP(B49,Doubles!$C$6:$N$93,3,0)</f>
        <v>3</v>
      </c>
      <c r="E49" s="441" t="n">
        <f aca="false">VLOOKUP(B49,Doubles!$C$6:$N$93,4,0)</f>
        <v>165</v>
      </c>
      <c r="F49" s="441" t="n">
        <f aca="false">VLOOKUP(B49,Doubles!$C$6:$N$93,5,0)</f>
        <v>176</v>
      </c>
      <c r="G49" s="441" t="n">
        <f aca="false">VLOOKUP(B49,Doubles!$C$6:$N$93,6,0)</f>
        <v>212</v>
      </c>
      <c r="H49" s="441" t="n">
        <f aca="false">VLOOKUP(B49,Doubles!$C$6:$N$93,7,0)</f>
        <v>208</v>
      </c>
      <c r="I49" s="441" t="n">
        <f aca="false">VLOOKUP(B49,Doubles!$C$6:$N$93,8,0)</f>
        <v>135</v>
      </c>
      <c r="J49" s="441" t="n">
        <f aca="false">VLOOKUP(B49,Doubles!$C$6:$N$93,9,0)</f>
        <v>173</v>
      </c>
      <c r="K49" s="38" t="n">
        <f aca="false">VLOOKUP(B49,Doubles!$C$6:$N$93,10,0)</f>
        <v>48</v>
      </c>
      <c r="L49" s="38" t="n">
        <f aca="false">VLOOKUP(B49,Doubles!$C$6:$N$93,11,0)</f>
        <v>18</v>
      </c>
      <c r="M49" s="38"/>
      <c r="N49" s="311" t="n">
        <f aca="false">SUM(E48:L50)</f>
        <v>2969</v>
      </c>
      <c r="O49" s="437" t="n">
        <f aca="false">AVERAGE(E48:J50)</f>
        <v>174.5625</v>
      </c>
    </row>
    <row r="50" customFormat="false" ht="15.75" hidden="false" customHeight="true" outlineLevel="0" collapsed="false">
      <c r="A50" s="443"/>
      <c r="B50" s="445" t="s">
        <v>61</v>
      </c>
      <c r="C50" s="445"/>
      <c r="D50" s="446" t="e">
        <f aca="false">VLOOKUP(B50,Teams!C54:L137,3,0)</f>
        <v>#N/A</v>
      </c>
      <c r="E50" s="412" t="n">
        <f aca="false">VLOOKUP(B50,Teams!$C$6:$L$89,4,0)</f>
        <v>152</v>
      </c>
      <c r="F50" s="412" t="n">
        <f aca="false">VLOOKUP(B50,Teams!$C$6:$L$89,5,0)</f>
        <v>182</v>
      </c>
      <c r="G50" s="412" t="n">
        <f aca="false">VLOOKUP(B50,Teams!$C$6:$L$89,6,0)</f>
        <v>200</v>
      </c>
      <c r="H50" s="412" t="n">
        <f aca="false">VLOOKUP(B50,Teams!$C$6:$L$89,7,0)</f>
        <v>170</v>
      </c>
      <c r="I50" s="411"/>
      <c r="J50" s="411"/>
      <c r="K50" s="411" t="n">
        <f aca="false">VLOOKUP(B50,Teams!$C$6:$L$89,8,0)</f>
        <v>32</v>
      </c>
      <c r="L50" s="411" t="n">
        <f aca="false">VLOOKUP(B50,Teams!$C$6:$L$89,9,0)</f>
        <v>12</v>
      </c>
      <c r="M50" s="411"/>
      <c r="N50" s="442" t="n">
        <f aca="false">SUM(E48:L50)</f>
        <v>2969</v>
      </c>
      <c r="O50" s="401" t="n">
        <f aca="false">AVERAGE(E48:J50)</f>
        <v>174.5625</v>
      </c>
    </row>
    <row r="51" customFormat="false" ht="15.75" hidden="false" customHeight="true" outlineLevel="0" collapsed="false">
      <c r="A51" s="443" t="s">
        <v>58</v>
      </c>
      <c r="B51" s="436" t="s">
        <v>47</v>
      </c>
      <c r="C51" s="403" t="str">
        <f aca="false">VLOOKUP(B51,Single!$C$6:$N$95,2,0)</f>
        <v>HUN</v>
      </c>
      <c r="D51" s="405" t="n">
        <f aca="false">VLOOKUP(B51,Single!$C$6:$N$95,3,0)</f>
        <v>6</v>
      </c>
      <c r="E51" s="405" t="n">
        <f aca="false">VLOOKUP(B51,Single!$C$6:$N$95,4,0)</f>
        <v>217</v>
      </c>
      <c r="F51" s="405" t="n">
        <f aca="false">VLOOKUP(B51,Single!$C$6:$N$95,5,0)</f>
        <v>165</v>
      </c>
      <c r="G51" s="405" t="n">
        <f aca="false">VLOOKUP(B51,Single!$C$6:$N$95,6,0)</f>
        <v>190</v>
      </c>
      <c r="H51" s="405" t="n">
        <f aca="false">VLOOKUP(B51,Single!$C$6:$N$95,7,0)</f>
        <v>157</v>
      </c>
      <c r="I51" s="405" t="n">
        <f aca="false">VLOOKUP(B51,Single!$C$6:$N$95,8,0)</f>
        <v>173</v>
      </c>
      <c r="J51" s="405" t="n">
        <f aca="false">VLOOKUP(B51,Single!$C$6:$N$95,9,0)</f>
        <v>188</v>
      </c>
      <c r="K51" s="405" t="n">
        <f aca="false">VLOOKUP(B51,Single!$C$6:$N$95,10,0)</f>
        <v>0</v>
      </c>
      <c r="L51" s="405" t="n">
        <f aca="false">VLOOKUP(B51,Single!$C$6:$N$95,11,0)</f>
        <v>36</v>
      </c>
      <c r="M51" s="39"/>
      <c r="N51" s="311" t="n">
        <f aca="false">SUM(E51:L53)</f>
        <v>2952</v>
      </c>
      <c r="O51" s="444" t="n">
        <f aca="false">AVERAGE(E51:J53)</f>
        <v>178.5</v>
      </c>
    </row>
    <row r="52" customFormat="false" ht="15.75" hidden="false" customHeight="true" outlineLevel="0" collapsed="false">
      <c r="A52" s="443"/>
      <c r="B52" s="438" t="s">
        <v>47</v>
      </c>
      <c r="C52" s="439"/>
      <c r="D52" s="440" t="n">
        <f aca="false">VLOOKUP(B52,Doubles!$C$6:$N$93,3,0)</f>
        <v>6</v>
      </c>
      <c r="E52" s="441" t="n">
        <f aca="false">VLOOKUP(B52,Doubles!$C$6:$N$93,4,0)</f>
        <v>176</v>
      </c>
      <c r="F52" s="441" t="n">
        <f aca="false">VLOOKUP(B52,Doubles!$C$6:$N$93,5,0)</f>
        <v>154</v>
      </c>
      <c r="G52" s="441" t="n">
        <f aca="false">VLOOKUP(B52,Doubles!$C$6:$N$93,6,0)</f>
        <v>186</v>
      </c>
      <c r="H52" s="441" t="n">
        <f aca="false">VLOOKUP(B52,Doubles!$C$6:$N$93,7,0)</f>
        <v>165</v>
      </c>
      <c r="I52" s="441" t="n">
        <f aca="false">VLOOKUP(B52,Doubles!$C$6:$N$93,8,0)</f>
        <v>182</v>
      </c>
      <c r="J52" s="441" t="n">
        <f aca="false">VLOOKUP(B52,Doubles!$C$6:$N$93,9,0)</f>
        <v>202</v>
      </c>
      <c r="K52" s="38" t="n">
        <f aca="false">VLOOKUP(B52,Doubles!$C$6:$N$93,10,0)</f>
        <v>0</v>
      </c>
      <c r="L52" s="38" t="n">
        <f aca="false">VLOOKUP(B52,Doubles!$C$6:$N$93,11,0)</f>
        <v>36</v>
      </c>
      <c r="M52" s="38"/>
      <c r="N52" s="311" t="n">
        <f aca="false">SUM(E51:L53)</f>
        <v>2952</v>
      </c>
      <c r="O52" s="437" t="n">
        <f aca="false">AVERAGE(E51:J53)</f>
        <v>178.5</v>
      </c>
    </row>
    <row r="53" customFormat="false" ht="15.75" hidden="false" customHeight="true" outlineLevel="0" collapsed="false">
      <c r="A53" s="443"/>
      <c r="B53" s="445" t="s">
        <v>47</v>
      </c>
      <c r="C53" s="445"/>
      <c r="D53" s="446" t="e">
        <f aca="false">VLOOKUP(B53,Teams!C153:L236,3,0)</f>
        <v>#N/A</v>
      </c>
      <c r="E53" s="412" t="n">
        <f aca="false">VLOOKUP(B53,Teams!$C$6:$L$89,4,0)</f>
        <v>170</v>
      </c>
      <c r="F53" s="412" t="n">
        <f aca="false">VLOOKUP(B53,Teams!$C$6:$L$89,5,0)</f>
        <v>166</v>
      </c>
      <c r="G53" s="412" t="n">
        <f aca="false">VLOOKUP(B53,Teams!$C$6:$L$89,6,0)</f>
        <v>151</v>
      </c>
      <c r="H53" s="412" t="n">
        <f aca="false">VLOOKUP(B53,Teams!$C$6:$L$89,7,0)</f>
        <v>214</v>
      </c>
      <c r="I53" s="411"/>
      <c r="J53" s="411"/>
      <c r="K53" s="411" t="n">
        <f aca="false">VLOOKUP(B53,Teams!$C$6:$L$89,8,0)</f>
        <v>0</v>
      </c>
      <c r="L53" s="411" t="n">
        <f aca="false">VLOOKUP(B53,Teams!$C$6:$L$89,9,0)</f>
        <v>24</v>
      </c>
      <c r="M53" s="411"/>
      <c r="N53" s="442" t="n">
        <f aca="false">SUM(E51:L53)</f>
        <v>2952</v>
      </c>
      <c r="O53" s="401" t="n">
        <f aca="false">AVERAGE(E51:J53)</f>
        <v>178.5</v>
      </c>
    </row>
    <row r="54" customFormat="false" ht="15.75" hidden="false" customHeight="true" outlineLevel="0" collapsed="false">
      <c r="A54" s="443" t="s">
        <v>60</v>
      </c>
      <c r="B54" s="468" t="s">
        <v>49</v>
      </c>
      <c r="C54" s="448" t="str">
        <f aca="false">VLOOKUP(B54,Single!$C$6:$N$95,2,0)</f>
        <v>HUN</v>
      </c>
      <c r="D54" s="449" t="n">
        <f aca="false">VLOOKUP(B54,Single!$C$6:$N$95,3,0)</f>
        <v>5</v>
      </c>
      <c r="E54" s="405" t="n">
        <f aca="false">VLOOKUP(B54,Single!$C$6:$N$95,4,0)</f>
        <v>196</v>
      </c>
      <c r="F54" s="405" t="n">
        <f aca="false">VLOOKUP(B54,Single!$C$6:$N$95,5,0)</f>
        <v>180</v>
      </c>
      <c r="G54" s="405" t="n">
        <f aca="false">VLOOKUP(B54,Single!$C$6:$N$95,6,0)</f>
        <v>194</v>
      </c>
      <c r="H54" s="405" t="n">
        <f aca="false">VLOOKUP(B54,Single!$C$6:$N$95,7,0)</f>
        <v>196</v>
      </c>
      <c r="I54" s="405" t="n">
        <f aca="false">VLOOKUP(B54,Single!$C$6:$N$95,8,0)</f>
        <v>159</v>
      </c>
      <c r="J54" s="405" t="n">
        <f aca="false">VLOOKUP(B54,Single!$C$6:$N$95,9,0)</f>
        <v>169</v>
      </c>
      <c r="K54" s="405" t="n">
        <f aca="false">VLOOKUP(B54,Single!$C$6:$N$95,10,0)</f>
        <v>0</v>
      </c>
      <c r="L54" s="405" t="n">
        <f aca="false">VLOOKUP(B54,Single!$C$6:$N$95,11,0)</f>
        <v>30</v>
      </c>
      <c r="M54" s="39"/>
      <c r="N54" s="311" t="n">
        <f aca="false">SUM(E54:L56)</f>
        <v>2956</v>
      </c>
      <c r="O54" s="444" t="n">
        <f aca="false">AVERAGE(E54:J56)</f>
        <v>179.75</v>
      </c>
    </row>
    <row r="55" customFormat="false" ht="15.75" hidden="false" customHeight="true" outlineLevel="0" collapsed="false">
      <c r="A55" s="443"/>
      <c r="B55" s="450" t="s">
        <v>49</v>
      </c>
      <c r="C55" s="451"/>
      <c r="D55" s="452" t="n">
        <f aca="false">VLOOKUP(B55,Doubles!$C$6:$N$93,3,0)</f>
        <v>5</v>
      </c>
      <c r="E55" s="441" t="n">
        <f aca="false">VLOOKUP(B55,Doubles!$C$6:$N$93,4,0)</f>
        <v>180</v>
      </c>
      <c r="F55" s="441" t="n">
        <f aca="false">VLOOKUP(B55,Doubles!$C$6:$N$93,5,0)</f>
        <v>190</v>
      </c>
      <c r="G55" s="441" t="n">
        <f aca="false">VLOOKUP(B55,Doubles!$C$6:$N$93,6,0)</f>
        <v>168</v>
      </c>
      <c r="H55" s="441" t="n">
        <f aca="false">VLOOKUP(B55,Doubles!$C$6:$N$93,7,0)</f>
        <v>160</v>
      </c>
      <c r="I55" s="441" t="n">
        <f aca="false">VLOOKUP(B55,Doubles!$C$6:$N$93,8,0)</f>
        <v>183</v>
      </c>
      <c r="J55" s="441" t="n">
        <f aca="false">VLOOKUP(B55,Doubles!$C$6:$N$93,9,0)</f>
        <v>182</v>
      </c>
      <c r="K55" s="38" t="n">
        <f aca="false">VLOOKUP(B55,Doubles!$C$6:$N$93,10,0)</f>
        <v>0</v>
      </c>
      <c r="L55" s="38" t="n">
        <f aca="false">VLOOKUP(B55,Doubles!$C$6:$N$93,11,0)</f>
        <v>30</v>
      </c>
      <c r="M55" s="38"/>
      <c r="N55" s="311" t="n">
        <f aca="false">SUM(E54:L56)</f>
        <v>2956</v>
      </c>
      <c r="O55" s="437" t="n">
        <f aca="false">AVERAGE(E54:J56)</f>
        <v>179.75</v>
      </c>
    </row>
    <row r="56" customFormat="false" ht="15.75" hidden="false" customHeight="true" outlineLevel="0" collapsed="false">
      <c r="A56" s="443"/>
      <c r="B56" s="445" t="s">
        <v>49</v>
      </c>
      <c r="C56" s="445"/>
      <c r="D56" s="446" t="e">
        <f aca="false">VLOOKUP(B56,Teams!C132:L215,3,0)</f>
        <v>#N/A</v>
      </c>
      <c r="E56" s="412" t="n">
        <f aca="false">VLOOKUP(B56,Teams!$C$6:$L$89,4,0)</f>
        <v>181</v>
      </c>
      <c r="F56" s="412" t="n">
        <f aca="false">VLOOKUP(B56,Teams!$C$6:$L$89,5,0)</f>
        <v>213</v>
      </c>
      <c r="G56" s="412" t="n">
        <f aca="false">VLOOKUP(B56,Teams!$C$6:$L$89,6,0)</f>
        <v>170</v>
      </c>
      <c r="H56" s="412" t="n">
        <f aca="false">VLOOKUP(B56,Teams!$C$6:$L$89,7,0)</f>
        <v>155</v>
      </c>
      <c r="I56" s="453"/>
      <c r="J56" s="453"/>
      <c r="K56" s="411" t="n">
        <f aca="false">VLOOKUP(B56,Teams!$C$6:$L$89,8,0)</f>
        <v>0</v>
      </c>
      <c r="L56" s="411" t="n">
        <f aca="false">VLOOKUP(B56,Teams!$C$6:$L$89,9,0)</f>
        <v>20</v>
      </c>
      <c r="M56" s="411"/>
      <c r="N56" s="442" t="n">
        <f aca="false">SUM(E54:L56)</f>
        <v>2956</v>
      </c>
      <c r="O56" s="401" t="n">
        <f aca="false">AVERAGE(E54:J56)</f>
        <v>179.75</v>
      </c>
    </row>
    <row r="57" customFormat="false" ht="15.75" hidden="false" customHeight="true" outlineLevel="0" collapsed="false">
      <c r="A57" s="443" t="s">
        <v>62</v>
      </c>
      <c r="B57" s="467" t="s">
        <v>73</v>
      </c>
      <c r="C57" s="403" t="str">
        <f aca="false">VLOOKUP(B57,Single!$C$6:$N$95,2,0)</f>
        <v>HUN</v>
      </c>
      <c r="D57" s="405" t="n">
        <f aca="false">VLOOKUP(B57,Single!$C$6:$N$95,3,0)</f>
        <v>2</v>
      </c>
      <c r="E57" s="405" t="n">
        <f aca="false">VLOOKUP(B57,Single!$C$6:$N$95,4,0)</f>
        <v>178</v>
      </c>
      <c r="F57" s="405" t="n">
        <f aca="false">VLOOKUP(B57,Single!$C$6:$N$95,5,0)</f>
        <v>150</v>
      </c>
      <c r="G57" s="405" t="n">
        <f aca="false">VLOOKUP(B57,Single!$C$6:$N$95,6,0)</f>
        <v>190</v>
      </c>
      <c r="H57" s="405" t="n">
        <f aca="false">VLOOKUP(B57,Single!$C$6:$N$95,7,0)</f>
        <v>180</v>
      </c>
      <c r="I57" s="405" t="n">
        <f aca="false">VLOOKUP(B57,Single!$C$6:$N$95,8,0)</f>
        <v>191</v>
      </c>
      <c r="J57" s="405" t="n">
        <f aca="false">VLOOKUP(B57,Single!$C$6:$N$95,9,0)</f>
        <v>162</v>
      </c>
      <c r="K57" s="405" t="n">
        <f aca="false">VLOOKUP(B57,Single!$C$6:$N$95,10,0)</f>
        <v>0</v>
      </c>
      <c r="L57" s="405" t="n">
        <f aca="false">VLOOKUP(B57,Single!$C$6:$N$95,11,0)</f>
        <v>12</v>
      </c>
      <c r="M57" s="39"/>
      <c r="N57" s="311" t="n">
        <f aca="false">SUM(E57:L59)</f>
        <v>2946</v>
      </c>
      <c r="O57" s="444" t="n">
        <f aca="false">AVERAGE(E57:J59)</f>
        <v>182.125</v>
      </c>
    </row>
    <row r="58" customFormat="false" ht="15.75" hidden="false" customHeight="true" outlineLevel="0" collapsed="false">
      <c r="A58" s="443"/>
      <c r="B58" s="439" t="s">
        <v>73</v>
      </c>
      <c r="C58" s="439"/>
      <c r="D58" s="440" t="n">
        <f aca="false">VLOOKUP(B58,Doubles!$C$6:$N$93,3,0)</f>
        <v>2</v>
      </c>
      <c r="E58" s="441" t="n">
        <f aca="false">VLOOKUP(B58,Doubles!$C$6:$N$93,4,0)</f>
        <v>195</v>
      </c>
      <c r="F58" s="441" t="n">
        <f aca="false">VLOOKUP(B58,Doubles!$C$6:$N$93,5,0)</f>
        <v>159</v>
      </c>
      <c r="G58" s="441" t="n">
        <f aca="false">VLOOKUP(B58,Doubles!$C$6:$N$93,6,0)</f>
        <v>167</v>
      </c>
      <c r="H58" s="441" t="n">
        <f aca="false">VLOOKUP(B58,Doubles!$C$6:$N$93,7,0)</f>
        <v>181</v>
      </c>
      <c r="I58" s="441" t="n">
        <f aca="false">VLOOKUP(B58,Doubles!$C$6:$N$93,8,0)</f>
        <v>211</v>
      </c>
      <c r="J58" s="441" t="n">
        <f aca="false">VLOOKUP(B58,Doubles!$C$6:$N$93,9,0)</f>
        <v>210</v>
      </c>
      <c r="K58" s="38" t="n">
        <f aca="false">VLOOKUP(B58,Doubles!$C$6:$N$93,10,0)</f>
        <v>0</v>
      </c>
      <c r="L58" s="38" t="n">
        <f aca="false">VLOOKUP(B58,Doubles!$C$6:$N$93,11,0)</f>
        <v>12</v>
      </c>
      <c r="M58" s="38"/>
      <c r="N58" s="311" t="n">
        <f aca="false">SUM(E57:L59)</f>
        <v>2946</v>
      </c>
      <c r="O58" s="437" t="n">
        <f aca="false">AVERAGE(E57:J59)</f>
        <v>182.125</v>
      </c>
    </row>
    <row r="59" customFormat="false" ht="15.75" hidden="false" customHeight="true" outlineLevel="0" collapsed="false">
      <c r="A59" s="443"/>
      <c r="B59" s="445" t="s">
        <v>73</v>
      </c>
      <c r="C59" s="445"/>
      <c r="D59" s="446" t="e">
        <f aca="false">VLOOKUP(B59,Teams!C93:L176,3,0)</f>
        <v>#N/A</v>
      </c>
      <c r="E59" s="412" t="n">
        <f aca="false">VLOOKUP(B59,Teams!$C$6:$L$89,4,0)</f>
        <v>221</v>
      </c>
      <c r="F59" s="412" t="n">
        <f aca="false">VLOOKUP(B59,Teams!$C$6:$L$89,5,0)</f>
        <v>193</v>
      </c>
      <c r="G59" s="412" t="n">
        <f aca="false">VLOOKUP(B59,Teams!$C$6:$L$89,6,0)</f>
        <v>165</v>
      </c>
      <c r="H59" s="412" t="n">
        <f aca="false">VLOOKUP(B59,Teams!$C$6:$L$89,7,0)</f>
        <v>161</v>
      </c>
      <c r="I59" s="411"/>
      <c r="J59" s="411"/>
      <c r="K59" s="411" t="n">
        <f aca="false">VLOOKUP(B59,Teams!$C$6:$L$89,8,0)</f>
        <v>0</v>
      </c>
      <c r="L59" s="411" t="n">
        <f aca="false">VLOOKUP(B59,Teams!$C$6:$L$89,9,0)</f>
        <v>8</v>
      </c>
      <c r="M59" s="411"/>
      <c r="N59" s="442" t="n">
        <f aca="false">SUM(E57:L59)</f>
        <v>2946</v>
      </c>
      <c r="O59" s="401" t="n">
        <f aca="false">AVERAGE(E57:J59)</f>
        <v>182.125</v>
      </c>
    </row>
    <row r="60" customFormat="false" ht="15.75" hidden="false" customHeight="true" outlineLevel="0" collapsed="false">
      <c r="A60" s="443" t="s">
        <v>64</v>
      </c>
      <c r="B60" s="475" t="s">
        <v>51</v>
      </c>
      <c r="C60" s="403" t="str">
        <f aca="false">VLOOKUP(B60,Single!$C$6:$N$95,2,0)</f>
        <v>AUT</v>
      </c>
      <c r="D60" s="405" t="n">
        <f aca="false">VLOOKUP(B60,Single!$C$6:$N$95,3,0)</f>
        <v>2</v>
      </c>
      <c r="E60" s="405" t="n">
        <f aca="false">VLOOKUP(B60,Single!$C$6:$N$95,4,0)</f>
        <v>204</v>
      </c>
      <c r="F60" s="405" t="n">
        <f aca="false">VLOOKUP(B60,Single!$C$6:$N$95,5,0)</f>
        <v>176</v>
      </c>
      <c r="G60" s="405" t="n">
        <f aca="false">VLOOKUP(B60,Single!$C$6:$N$95,6,0)</f>
        <v>207</v>
      </c>
      <c r="H60" s="405" t="n">
        <f aca="false">VLOOKUP(B60,Single!$C$6:$N$95,7,0)</f>
        <v>168</v>
      </c>
      <c r="I60" s="405" t="n">
        <f aca="false">VLOOKUP(B60,Single!$C$6:$N$95,8,0)</f>
        <v>167</v>
      </c>
      <c r="J60" s="405" t="n">
        <f aca="false">VLOOKUP(B60,Single!$C$6:$N$95,9,0)</f>
        <v>187</v>
      </c>
      <c r="K60" s="405" t="n">
        <f aca="false">VLOOKUP(B60,Single!$C$6:$N$95,10,0)</f>
        <v>0</v>
      </c>
      <c r="L60" s="405" t="n">
        <f aca="false">VLOOKUP(B60,Single!$C$6:$N$95,11,0)</f>
        <v>12</v>
      </c>
      <c r="M60" s="39"/>
      <c r="N60" s="311" t="n">
        <f aca="false">SUM(E60:L62)</f>
        <v>2984</v>
      </c>
      <c r="O60" s="444" t="n">
        <f aca="false">AVERAGE(E60:J62)</f>
        <v>184.5</v>
      </c>
    </row>
    <row r="61" customFormat="false" ht="15.75" hidden="false" customHeight="true" outlineLevel="0" collapsed="false">
      <c r="A61" s="443"/>
      <c r="B61" s="438" t="s">
        <v>51</v>
      </c>
      <c r="C61" s="439"/>
      <c r="D61" s="440" t="n">
        <f aca="false">VLOOKUP(B61,Doubles!$C$6:$N$93,3,0)</f>
        <v>2</v>
      </c>
      <c r="E61" s="441" t="n">
        <f aca="false">VLOOKUP(B61,Doubles!$C$6:$N$93,4,0)</f>
        <v>177</v>
      </c>
      <c r="F61" s="441" t="n">
        <f aca="false">VLOOKUP(B61,Doubles!$C$6:$N$93,5,0)</f>
        <v>221</v>
      </c>
      <c r="G61" s="441" t="n">
        <f aca="false">VLOOKUP(B61,Doubles!$C$6:$N$93,6,0)</f>
        <v>166</v>
      </c>
      <c r="H61" s="441" t="n">
        <f aca="false">VLOOKUP(B61,Doubles!$C$6:$N$93,7,0)</f>
        <v>189</v>
      </c>
      <c r="I61" s="441" t="n">
        <f aca="false">VLOOKUP(B61,Doubles!$C$6:$N$93,8,0)</f>
        <v>182</v>
      </c>
      <c r="J61" s="441" t="n">
        <f aca="false">VLOOKUP(B61,Doubles!$C$6:$N$93,9,0)</f>
        <v>129</v>
      </c>
      <c r="K61" s="38" t="n">
        <f aca="false">VLOOKUP(B61,Doubles!$C$6:$N$93,10,0)</f>
        <v>0</v>
      </c>
      <c r="L61" s="38" t="n">
        <f aca="false">VLOOKUP(B61,Doubles!$C$6:$N$93,11,0)</f>
        <v>12</v>
      </c>
      <c r="M61" s="38"/>
      <c r="N61" s="311" t="n">
        <f aca="false">SUM(E60:L62)</f>
        <v>2984</v>
      </c>
      <c r="O61" s="437" t="n">
        <f aca="false">AVERAGE(E60:J62)</f>
        <v>184.5</v>
      </c>
    </row>
    <row r="62" customFormat="false" ht="15.75" hidden="false" customHeight="true" outlineLevel="0" collapsed="false">
      <c r="A62" s="443"/>
      <c r="B62" s="445" t="s">
        <v>51</v>
      </c>
      <c r="C62" s="445"/>
      <c r="D62" s="446" t="e">
        <f aca="false">VLOOKUP(B62,Teams!C156:L239,3,0)</f>
        <v>#N/A</v>
      </c>
      <c r="E62" s="412" t="n">
        <f aca="false">VLOOKUP(B62,Teams!$C$6:$L$89,4,0)</f>
        <v>206</v>
      </c>
      <c r="F62" s="412" t="n">
        <f aca="false">VLOOKUP(B62,Teams!$C$6:$L$89,5,0)</f>
        <v>169</v>
      </c>
      <c r="G62" s="412" t="n">
        <f aca="false">VLOOKUP(B62,Teams!$C$6:$L$89,6,0)</f>
        <v>202</v>
      </c>
      <c r="H62" s="412" t="n">
        <f aca="false">VLOOKUP(B62,Teams!$C$6:$L$89,7,0)</f>
        <v>202</v>
      </c>
      <c r="I62" s="411"/>
      <c r="J62" s="411"/>
      <c r="K62" s="411" t="n">
        <f aca="false">VLOOKUP(B62,Teams!$C$6:$L$89,8,0)</f>
        <v>0</v>
      </c>
      <c r="L62" s="411" t="n">
        <f aca="false">VLOOKUP(B62,Teams!$C$6:$L$89,9,0)</f>
        <v>8</v>
      </c>
      <c r="M62" s="411"/>
      <c r="N62" s="442" t="n">
        <f aca="false">SUM(E60:L62)</f>
        <v>2984</v>
      </c>
      <c r="O62" s="401" t="n">
        <f aca="false">AVERAGE(E60:J62)</f>
        <v>184.5</v>
      </c>
    </row>
    <row r="63" customFormat="false" ht="15.75" hidden="false" customHeight="true" outlineLevel="0" collapsed="false">
      <c r="A63" s="443" t="s">
        <v>66</v>
      </c>
      <c r="B63" s="467" t="s">
        <v>59</v>
      </c>
      <c r="C63" s="448" t="str">
        <f aca="false">VLOOKUP(B63,Single!$C$6:$N$95,2,0)</f>
        <v>HUN</v>
      </c>
      <c r="D63" s="449" t="n">
        <f aca="false">VLOOKUP(B63,Single!$C$6:$N$95,3,0)</f>
        <v>2</v>
      </c>
      <c r="E63" s="449" t="n">
        <f aca="false">VLOOKUP(B63,Single!$C$6:$N$95,4,0)</f>
        <v>212</v>
      </c>
      <c r="F63" s="449" t="n">
        <f aca="false">VLOOKUP(B63,Single!$C$6:$N$95,5,0)</f>
        <v>157</v>
      </c>
      <c r="G63" s="449" t="n">
        <f aca="false">VLOOKUP(B63,Single!$C$6:$N$95,6,0)</f>
        <v>155</v>
      </c>
      <c r="H63" s="449" t="n">
        <f aca="false">VLOOKUP(B63,Single!$C$6:$N$95,7,0)</f>
        <v>181</v>
      </c>
      <c r="I63" s="449" t="n">
        <f aca="false">VLOOKUP(B63,Single!$C$6:$N$95,8,0)</f>
        <v>190</v>
      </c>
      <c r="J63" s="449" t="n">
        <f aca="false">VLOOKUP(B63,Single!$C$6:$N$95,9,0)</f>
        <v>190</v>
      </c>
      <c r="K63" s="449" t="n">
        <f aca="false">VLOOKUP(B63,Single!$C$6:$N$95,10,0)</f>
        <v>0</v>
      </c>
      <c r="L63" s="449" t="n">
        <f aca="false">VLOOKUP(B63,Single!$C$6:$N$95,11,0)</f>
        <v>12</v>
      </c>
      <c r="M63" s="459"/>
      <c r="N63" s="311" t="n">
        <f aca="false">SUM(E63:L65)</f>
        <v>2828</v>
      </c>
      <c r="O63" s="444" t="n">
        <f aca="false">AVERAGE(E63:J65)</f>
        <v>174.75</v>
      </c>
    </row>
    <row r="64" customFormat="false" ht="15.75" hidden="false" customHeight="true" outlineLevel="0" collapsed="false">
      <c r="A64" s="443"/>
      <c r="B64" s="439" t="s">
        <v>59</v>
      </c>
      <c r="C64" s="451"/>
      <c r="D64" s="452" t="n">
        <f aca="false">VLOOKUP(B64,Doubles!$C$6:$N$93,3,0)</f>
        <v>2</v>
      </c>
      <c r="E64" s="441" t="n">
        <f aca="false">VLOOKUP(B64,Doubles!$C$6:$N$93,4,0)</f>
        <v>174</v>
      </c>
      <c r="F64" s="441" t="n">
        <f aca="false">VLOOKUP(B64,Doubles!$C$6:$N$93,5,0)</f>
        <v>148</v>
      </c>
      <c r="G64" s="441" t="n">
        <f aca="false">VLOOKUP(B64,Doubles!$C$6:$N$93,6,0)</f>
        <v>186</v>
      </c>
      <c r="H64" s="441" t="n">
        <f aca="false">VLOOKUP(B64,Doubles!$C$6:$N$93,7,0)</f>
        <v>208</v>
      </c>
      <c r="I64" s="441" t="n">
        <f aca="false">VLOOKUP(B64,Doubles!$C$6:$N$93,8,0)</f>
        <v>157</v>
      </c>
      <c r="J64" s="441" t="n">
        <f aca="false">VLOOKUP(B64,Doubles!$C$6:$N$93,9,0)</f>
        <v>207</v>
      </c>
      <c r="K64" s="38" t="n">
        <f aca="false">VLOOKUP(B64,Doubles!$C$6:$N$93,10,0)</f>
        <v>0</v>
      </c>
      <c r="L64" s="416" t="n">
        <f aca="false">VLOOKUP(B64,Doubles!$C$6:$N$93,11,0)</f>
        <v>12</v>
      </c>
      <c r="M64" s="416"/>
      <c r="N64" s="311" t="n">
        <f aca="false">SUM(E63:L65)</f>
        <v>2828</v>
      </c>
      <c r="O64" s="437" t="n">
        <f aca="false">AVERAGE(E63:J65)</f>
        <v>174.75</v>
      </c>
    </row>
    <row r="65" customFormat="false" ht="15.75" hidden="false" customHeight="true" outlineLevel="0" collapsed="false">
      <c r="A65" s="443"/>
      <c r="B65" s="445" t="s">
        <v>59</v>
      </c>
      <c r="C65" s="445"/>
      <c r="D65" s="446" t="n">
        <f aca="false">VLOOKUP(B65,Teams!C33:L116,3,0)</f>
        <v>2</v>
      </c>
      <c r="E65" s="412" t="n">
        <f aca="false">VLOOKUP(B65,Teams!$C$6:$L$89,4,0)</f>
        <v>163</v>
      </c>
      <c r="F65" s="412" t="n">
        <f aca="false">VLOOKUP(B65,Teams!$C$6:$L$89,5,0)</f>
        <v>148</v>
      </c>
      <c r="G65" s="412" t="n">
        <f aca="false">VLOOKUP(B65,Teams!$C$6:$L$89,6,0)</f>
        <v>157</v>
      </c>
      <c r="H65" s="412" t="n">
        <f aca="false">VLOOKUP(B65,Teams!$C$6:$L$89,7,0)</f>
        <v>163</v>
      </c>
      <c r="I65" s="453"/>
      <c r="J65" s="453"/>
      <c r="K65" s="411" t="n">
        <f aca="false">VLOOKUP(B65,Teams!$C$6:$L$89,8,0)</f>
        <v>0</v>
      </c>
      <c r="L65" s="411" t="n">
        <f aca="false">VLOOKUP(B65,Teams!$C$6:$L$89,9,0)</f>
        <v>8</v>
      </c>
      <c r="M65" s="411"/>
      <c r="N65" s="442" t="n">
        <f aca="false">SUM(E63:L65)</f>
        <v>2828</v>
      </c>
      <c r="O65" s="401" t="n">
        <f aca="false">AVERAGE(E63:J65)</f>
        <v>174.75</v>
      </c>
    </row>
    <row r="66" customFormat="false" ht="15.75" hidden="false" customHeight="true" outlineLevel="0" collapsed="false">
      <c r="A66" s="443" t="s">
        <v>68</v>
      </c>
      <c r="B66" s="476" t="s">
        <v>95</v>
      </c>
      <c r="C66" s="477" t="str">
        <f aca="false">VLOOKUP(B66,Single!$C$6:$N$95,2,0)</f>
        <v>SVK</v>
      </c>
      <c r="D66" s="478" t="n">
        <f aca="false">VLOOKUP(B66,Single!$C$6:$N$95,3,0)</f>
        <v>8</v>
      </c>
      <c r="E66" s="449" t="n">
        <f aca="false">VLOOKUP(B66,Single!$C$6:$N$95,4,0)</f>
        <v>156</v>
      </c>
      <c r="F66" s="449" t="n">
        <f aca="false">VLOOKUP(B66,Single!$C$6:$N$95,5,0)</f>
        <v>193</v>
      </c>
      <c r="G66" s="449" t="n">
        <f aca="false">VLOOKUP(B66,Single!$C$6:$N$95,6,0)</f>
        <v>126</v>
      </c>
      <c r="H66" s="449" t="n">
        <f aca="false">VLOOKUP(B66,Single!$C$6:$N$95,7,0)</f>
        <v>170</v>
      </c>
      <c r="I66" s="449" t="n">
        <f aca="false">VLOOKUP(B66,Single!$C$6:$N$95,8,0)</f>
        <v>169</v>
      </c>
      <c r="J66" s="449" t="n">
        <f aca="false">VLOOKUP(B66,Single!$C$6:$N$95,9,0)</f>
        <v>137</v>
      </c>
      <c r="K66" s="449" t="n">
        <f aca="false">VLOOKUP(B66,Single!$C$6:$N$95,10,0)</f>
        <v>0</v>
      </c>
      <c r="L66" s="449" t="n">
        <f aca="false">VLOOKUP(B66,Single!$C$6:$N$95,11,0)</f>
        <v>48</v>
      </c>
      <c r="M66" s="459"/>
      <c r="N66" s="311" t="n">
        <f aca="false">SUM(E66:L68)</f>
        <v>2902</v>
      </c>
      <c r="O66" s="444" t="n">
        <f aca="false">AVERAGE(E66:J68)</f>
        <v>173.375</v>
      </c>
    </row>
    <row r="67" customFormat="false" ht="15.75" hidden="false" customHeight="true" outlineLevel="0" collapsed="false">
      <c r="A67" s="443"/>
      <c r="B67" s="439" t="s">
        <v>95</v>
      </c>
      <c r="C67" s="473"/>
      <c r="D67" s="474" t="n">
        <f aca="false">VLOOKUP(B67,Doubles!$C$6:$N$93,3,0)</f>
        <v>8</v>
      </c>
      <c r="E67" s="441" t="n">
        <f aca="false">VLOOKUP(B67,Doubles!$C$6:$N$93,4,0)</f>
        <v>159</v>
      </c>
      <c r="F67" s="441" t="n">
        <f aca="false">VLOOKUP(B67,Doubles!$C$6:$N$93,5,0)</f>
        <v>190</v>
      </c>
      <c r="G67" s="441" t="n">
        <f aca="false">VLOOKUP(B67,Doubles!$C$6:$N$93,6,0)</f>
        <v>176</v>
      </c>
      <c r="H67" s="441" t="n">
        <f aca="false">VLOOKUP(B67,Doubles!$C$6:$N$93,7,0)</f>
        <v>214</v>
      </c>
      <c r="I67" s="441" t="n">
        <f aca="false">VLOOKUP(B67,Doubles!$C$6:$N$93,8,0)</f>
        <v>212</v>
      </c>
      <c r="J67" s="441" t="n">
        <f aca="false">VLOOKUP(B67,Doubles!$C$6:$N$93,9,0)</f>
        <v>157</v>
      </c>
      <c r="K67" s="38" t="n">
        <f aca="false">VLOOKUP(B67,Doubles!$C$6:$N$93,10,0)</f>
        <v>0</v>
      </c>
      <c r="L67" s="38" t="n">
        <f aca="false">VLOOKUP(B67,Doubles!$C$6:$N$93,11,0)</f>
        <v>48</v>
      </c>
      <c r="M67" s="38"/>
      <c r="N67" s="311" t="n">
        <f aca="false">SUM(E66:L68)</f>
        <v>2902</v>
      </c>
      <c r="O67" s="437" t="n">
        <f aca="false">AVERAGE(E66:J68)</f>
        <v>173.375</v>
      </c>
    </row>
    <row r="68" customFormat="false" ht="15.75" hidden="false" customHeight="true" outlineLevel="0" collapsed="false">
      <c r="A68" s="443"/>
      <c r="B68" s="445" t="s">
        <v>95</v>
      </c>
      <c r="C68" s="445"/>
      <c r="D68" s="446" t="e">
        <f aca="false">VLOOKUP(B68,Teams!C102:L185,3,0)</f>
        <v>#N/A</v>
      </c>
      <c r="E68" s="412" t="n">
        <f aca="false">VLOOKUP(B68,Teams!$C$6:$L$89,4,0)</f>
        <v>157</v>
      </c>
      <c r="F68" s="412" t="n">
        <f aca="false">VLOOKUP(B68,Teams!$C$6:$L$89,5,0)</f>
        <v>187</v>
      </c>
      <c r="G68" s="412" t="n">
        <f aca="false">VLOOKUP(B68,Teams!$C$6:$L$89,6,0)</f>
        <v>209</v>
      </c>
      <c r="H68" s="412" t="n">
        <f aca="false">VLOOKUP(B68,Teams!$C$6:$L$89,7,0)</f>
        <v>162</v>
      </c>
      <c r="I68" s="453"/>
      <c r="J68" s="453"/>
      <c r="K68" s="411" t="n">
        <f aca="false">VLOOKUP(B68,Teams!$C$6:$L$89,8,0)</f>
        <v>0</v>
      </c>
      <c r="L68" s="411" t="n">
        <f aca="false">VLOOKUP(B68,Teams!$C$6:$L$89,9,0)</f>
        <v>32</v>
      </c>
      <c r="M68" s="411"/>
      <c r="N68" s="442" t="n">
        <f aca="false">SUM(E66:L68)</f>
        <v>2902</v>
      </c>
      <c r="O68" s="401" t="n">
        <f aca="false">AVERAGE(E66:J68)</f>
        <v>173.375</v>
      </c>
    </row>
    <row r="69" customFormat="false" ht="15.75" hidden="false" customHeight="true" outlineLevel="0" collapsed="false">
      <c r="A69" s="443" t="s">
        <v>70</v>
      </c>
      <c r="B69" s="436" t="s">
        <v>79</v>
      </c>
      <c r="C69" s="455" t="str">
        <f aca="false">VLOOKUP(B69,Single!$C$6:$N$95,2,0)</f>
        <v>HUN</v>
      </c>
      <c r="D69" s="405" t="n">
        <f aca="false">VLOOKUP(B69,Single!$C$6:$N$95,3,0)</f>
        <v>6</v>
      </c>
      <c r="E69" s="405" t="n">
        <f aca="false">VLOOKUP(B69,Single!$C$6:$N$95,4,0)</f>
        <v>190</v>
      </c>
      <c r="F69" s="405" t="n">
        <f aca="false">VLOOKUP(B69,Single!$C$6:$N$95,5,0)</f>
        <v>157</v>
      </c>
      <c r="G69" s="405" t="n">
        <f aca="false">VLOOKUP(B69,Single!$C$6:$N$95,6,0)</f>
        <v>161</v>
      </c>
      <c r="H69" s="405" t="n">
        <f aca="false">VLOOKUP(B69,Single!$C$6:$N$95,7,0)</f>
        <v>159</v>
      </c>
      <c r="I69" s="405" t="n">
        <f aca="false">VLOOKUP(B69,Single!$C$6:$N$95,8,0)</f>
        <v>159</v>
      </c>
      <c r="J69" s="405" t="n">
        <f aca="false">VLOOKUP(B69,Single!$C$6:$N$95,9,0)</f>
        <v>177</v>
      </c>
      <c r="K69" s="405" t="n">
        <f aca="false">VLOOKUP(B69,Single!$C$6:$N$95,10,0)</f>
        <v>0</v>
      </c>
      <c r="L69" s="405" t="n">
        <f aca="false">VLOOKUP(B69,Single!$C$6:$N$95,11,0)</f>
        <v>36</v>
      </c>
      <c r="M69" s="39"/>
      <c r="N69" s="311" t="n">
        <f aca="false">SUM(E69:L71)</f>
        <v>2881</v>
      </c>
      <c r="O69" s="444" t="n">
        <f aca="false">AVERAGE(E69:J71)</f>
        <v>174.0625</v>
      </c>
    </row>
    <row r="70" customFormat="false" ht="15.75" hidden="false" customHeight="true" outlineLevel="0" collapsed="false">
      <c r="A70" s="443"/>
      <c r="B70" s="480" t="s">
        <v>79</v>
      </c>
      <c r="C70" s="439"/>
      <c r="D70" s="440" t="n">
        <f aca="false">VLOOKUP(B70,Doubles!$C$6:$N$93,3,0)</f>
        <v>6</v>
      </c>
      <c r="E70" s="441" t="n">
        <f aca="false">VLOOKUP(B70,Doubles!$C$6:$N$93,4,0)</f>
        <v>186</v>
      </c>
      <c r="F70" s="441" t="n">
        <f aca="false">VLOOKUP(B70,Doubles!$C$6:$N$93,5,0)</f>
        <v>153</v>
      </c>
      <c r="G70" s="441" t="n">
        <f aca="false">VLOOKUP(B70,Doubles!$C$6:$N$93,6,0)</f>
        <v>155</v>
      </c>
      <c r="H70" s="441" t="n">
        <f aca="false">VLOOKUP(B70,Doubles!$C$6:$N$93,7,0)</f>
        <v>219</v>
      </c>
      <c r="I70" s="441" t="n">
        <f aca="false">VLOOKUP(B70,Doubles!$C$6:$N$93,8,0)</f>
        <v>188</v>
      </c>
      <c r="J70" s="441" t="n">
        <f aca="false">VLOOKUP(B70,Doubles!$C$6:$N$93,9,0)</f>
        <v>170</v>
      </c>
      <c r="K70" s="38" t="n">
        <f aca="false">VLOOKUP(B70,Doubles!$C$6:$N$93,10,0)</f>
        <v>0</v>
      </c>
      <c r="L70" s="38" t="n">
        <f aca="false">VLOOKUP(B70,Doubles!$C$6:$N$93,11,0)</f>
        <v>36</v>
      </c>
      <c r="M70" s="38"/>
      <c r="N70" s="311" t="n">
        <f aca="false">SUM(E69:L71)</f>
        <v>2881</v>
      </c>
      <c r="O70" s="437" t="n">
        <f aca="false">AVERAGE(E69:J71)</f>
        <v>174.0625</v>
      </c>
    </row>
    <row r="71" customFormat="false" ht="15.75" hidden="false" customHeight="true" outlineLevel="0" collapsed="false">
      <c r="A71" s="443"/>
      <c r="B71" s="470" t="s">
        <v>79</v>
      </c>
      <c r="C71" s="445"/>
      <c r="D71" s="446" t="e">
        <f aca="false">VLOOKUP(B71,Teams!C81:L164,3,0)</f>
        <v>#N/A</v>
      </c>
      <c r="E71" s="412" t="n">
        <f aca="false">VLOOKUP(B71,Teams!$C$6:$L$89,4,0)</f>
        <v>167</v>
      </c>
      <c r="F71" s="412" t="n">
        <f aca="false">VLOOKUP(B71,Teams!$C$6:$L$89,5,0)</f>
        <v>220</v>
      </c>
      <c r="G71" s="412" t="n">
        <f aca="false">VLOOKUP(B71,Teams!$C$6:$L$89,6,0)</f>
        <v>157</v>
      </c>
      <c r="H71" s="412" t="n">
        <f aca="false">VLOOKUP(B71,Teams!$C$6:$L$89,7,0)</f>
        <v>167</v>
      </c>
      <c r="I71" s="411"/>
      <c r="J71" s="411"/>
      <c r="K71" s="411" t="n">
        <f aca="false">VLOOKUP(B71,Teams!$C$6:$L$89,8,0)</f>
        <v>0</v>
      </c>
      <c r="L71" s="411" t="n">
        <f aca="false">VLOOKUP(B71,Teams!$C$6:$L$89,9,0)</f>
        <v>24</v>
      </c>
      <c r="M71" s="411"/>
      <c r="N71" s="442" t="n">
        <f aca="false">SUM(E69:L71)</f>
        <v>2881</v>
      </c>
      <c r="O71" s="401" t="n">
        <f aca="false">AVERAGE(E69:J71)</f>
        <v>174.0625</v>
      </c>
    </row>
    <row r="72" customFormat="false" ht="15.75" hidden="false" customHeight="true" outlineLevel="0" collapsed="false">
      <c r="A72" s="443" t="s">
        <v>72</v>
      </c>
      <c r="B72" s="468" t="s">
        <v>63</v>
      </c>
      <c r="C72" s="448" t="str">
        <f aca="false">VLOOKUP(B72,Single!$C$6:$N$95,2,0)</f>
        <v>CZE</v>
      </c>
      <c r="D72" s="449" t="n">
        <f aca="false">VLOOKUP(B72,Single!$C$6:$N$95,3,0)</f>
        <v>8</v>
      </c>
      <c r="E72" s="449" t="n">
        <f aca="false">VLOOKUP(B72,Single!$C$6:$N$95,4,0)</f>
        <v>172</v>
      </c>
      <c r="F72" s="449" t="n">
        <f aca="false">VLOOKUP(B72,Single!$C$6:$N$95,5,0)</f>
        <v>148</v>
      </c>
      <c r="G72" s="449" t="n">
        <f aca="false">VLOOKUP(B72,Single!$C$6:$N$95,6,0)</f>
        <v>166</v>
      </c>
      <c r="H72" s="449" t="n">
        <f aca="false">VLOOKUP(B72,Single!$C$6:$N$95,7,0)</f>
        <v>143</v>
      </c>
      <c r="I72" s="449" t="n">
        <f aca="false">VLOOKUP(B72,Single!$C$6:$N$95,8,0)</f>
        <v>200</v>
      </c>
      <c r="J72" s="449" t="n">
        <f aca="false">VLOOKUP(B72,Single!$C$6:$N$95,9,0)</f>
        <v>156</v>
      </c>
      <c r="K72" s="449" t="n">
        <f aca="false">VLOOKUP(B72,Single!$C$6:$N$95,10,0)</f>
        <v>48</v>
      </c>
      <c r="L72" s="449" t="n">
        <f aca="false">VLOOKUP(B72,Single!$C$6:$N$95,11,0)</f>
        <v>48</v>
      </c>
      <c r="M72" s="459"/>
      <c r="N72" s="311" t="n">
        <f aca="false">SUM(E72:L74)</f>
        <v>2737</v>
      </c>
      <c r="O72" s="444" t="n">
        <f aca="false">AVERAGE(E72:J74)</f>
        <v>155.0625</v>
      </c>
    </row>
    <row r="73" customFormat="false" ht="15.75" hidden="false" customHeight="true" outlineLevel="0" collapsed="false">
      <c r="A73" s="443"/>
      <c r="B73" s="439" t="s">
        <v>63</v>
      </c>
      <c r="C73" s="451"/>
      <c r="D73" s="452" t="n">
        <f aca="false">VLOOKUP(B73,Doubles!$C$6:$N$93,3,0)</f>
        <v>8</v>
      </c>
      <c r="E73" s="441" t="n">
        <f aca="false">VLOOKUP(B73,Doubles!$C$6:$N$93,4,0)</f>
        <v>174</v>
      </c>
      <c r="F73" s="441" t="n">
        <f aca="false">VLOOKUP(B73,Doubles!$C$6:$N$93,5,0)</f>
        <v>168</v>
      </c>
      <c r="G73" s="441" t="n">
        <f aca="false">VLOOKUP(B73,Doubles!$C$6:$N$93,6,0)</f>
        <v>157</v>
      </c>
      <c r="H73" s="441" t="n">
        <f aca="false">VLOOKUP(B73,Doubles!$C$6:$N$93,7,0)</f>
        <v>131</v>
      </c>
      <c r="I73" s="441" t="n">
        <f aca="false">VLOOKUP(B73,Doubles!$C$6:$N$93,8,0)</f>
        <v>141</v>
      </c>
      <c r="J73" s="441" t="n">
        <f aca="false">VLOOKUP(B73,Doubles!$C$6:$N$93,9,0)</f>
        <v>147</v>
      </c>
      <c r="K73" s="38" t="n">
        <f aca="false">VLOOKUP(B73,Doubles!$C$6:$N$93,10,0)</f>
        <v>48</v>
      </c>
      <c r="L73" s="416" t="n">
        <f aca="false">VLOOKUP(B73,Doubles!$C$6:$N$93,11,0)</f>
        <v>48</v>
      </c>
      <c r="M73" s="416"/>
      <c r="N73" s="311" t="n">
        <f aca="false">SUM(E72:L74)</f>
        <v>2737</v>
      </c>
      <c r="O73" s="437" t="n">
        <f aca="false">AVERAGE(E72:J74)</f>
        <v>155.0625</v>
      </c>
    </row>
    <row r="74" customFormat="false" ht="15.75" hidden="false" customHeight="true" outlineLevel="0" collapsed="false">
      <c r="A74" s="443"/>
      <c r="B74" s="445" t="s">
        <v>63</v>
      </c>
      <c r="C74" s="445"/>
      <c r="D74" s="446" t="n">
        <f aca="false">VLOOKUP(B74,Teams!C12:L95,3,0)</f>
        <v>8</v>
      </c>
      <c r="E74" s="412" t="n">
        <f aca="false">VLOOKUP(B74,Teams!$C$6:$L$89,4,0)</f>
        <v>158</v>
      </c>
      <c r="F74" s="412" t="n">
        <f aca="false">VLOOKUP(B74,Teams!$C$6:$L$89,5,0)</f>
        <v>145</v>
      </c>
      <c r="G74" s="412" t="n">
        <f aca="false">VLOOKUP(B74,Teams!$C$6:$L$89,6,0)</f>
        <v>125</v>
      </c>
      <c r="H74" s="412" t="n">
        <f aca="false">VLOOKUP(B74,Teams!$C$6:$L$89,7,0)</f>
        <v>150</v>
      </c>
      <c r="I74" s="453"/>
      <c r="J74" s="453"/>
      <c r="K74" s="411" t="n">
        <f aca="false">VLOOKUP(B74,Teams!$C$6:$L$89,8,0)</f>
        <v>32</v>
      </c>
      <c r="L74" s="411" t="n">
        <f aca="false">VLOOKUP(B74,Teams!$C$6:$L$89,9,0)</f>
        <v>32</v>
      </c>
      <c r="M74" s="411"/>
      <c r="N74" s="442" t="n">
        <f aca="false">SUM(E72:L74)</f>
        <v>2737</v>
      </c>
      <c r="O74" s="401" t="n">
        <f aca="false">AVERAGE(E72:J74)</f>
        <v>155.0625</v>
      </c>
    </row>
    <row r="75" customFormat="false" ht="15.75" hidden="false" customHeight="true" outlineLevel="0" collapsed="false">
      <c r="A75" s="443" t="s">
        <v>74</v>
      </c>
      <c r="B75" s="468" t="s">
        <v>57</v>
      </c>
      <c r="C75" s="448" t="str">
        <f aca="false">VLOOKUP(B75,Single!$C$6:$N$95,2,0)</f>
        <v>HUN</v>
      </c>
      <c r="D75" s="449" t="n">
        <f aca="false">VLOOKUP(B75,Single!$C$6:$N$95,3,0)</f>
        <v>0</v>
      </c>
      <c r="E75" s="449" t="n">
        <f aca="false">VLOOKUP(B75,Single!$C$6:$N$95,4,0)</f>
        <v>178</v>
      </c>
      <c r="F75" s="449" t="n">
        <f aca="false">VLOOKUP(B75,Single!$C$6:$N$95,5,0)</f>
        <v>122</v>
      </c>
      <c r="G75" s="449" t="n">
        <f aca="false">VLOOKUP(B75,Single!$C$6:$N$95,6,0)</f>
        <v>202</v>
      </c>
      <c r="H75" s="449" t="n">
        <f aca="false">VLOOKUP(B75,Single!$C$6:$N$95,7,0)</f>
        <v>191</v>
      </c>
      <c r="I75" s="449" t="n">
        <f aca="false">VLOOKUP(B75,Single!$C$6:$N$95,8,0)</f>
        <v>170</v>
      </c>
      <c r="J75" s="449" t="n">
        <f aca="false">VLOOKUP(B75,Single!$C$6:$N$95,9,0)</f>
        <v>192</v>
      </c>
      <c r="K75" s="449" t="n">
        <f aca="false">VLOOKUP(B75,Single!$C$6:$N$95,10,0)</f>
        <v>48</v>
      </c>
      <c r="L75" s="449" t="n">
        <f aca="false">VLOOKUP(B75,Single!$C$6:$N$95,11,0)</f>
        <v>0</v>
      </c>
      <c r="M75" s="459"/>
      <c r="N75" s="311" t="n">
        <f aca="false">SUM(E75:L77)</f>
        <v>2835</v>
      </c>
      <c r="O75" s="444" t="n">
        <f aca="false">AVERAGE(E75:J77)</f>
        <v>169.1875</v>
      </c>
    </row>
    <row r="76" customFormat="false" ht="15.75" hidden="false" customHeight="true" outlineLevel="0" collapsed="false">
      <c r="A76" s="443"/>
      <c r="B76" s="480" t="s">
        <v>57</v>
      </c>
      <c r="C76" s="451"/>
      <c r="D76" s="452" t="n">
        <f aca="false">VLOOKUP(B76,Doubles!$C$6:$N$93,3,0)</f>
        <v>0</v>
      </c>
      <c r="E76" s="441" t="n">
        <f aca="false">VLOOKUP(B76,Doubles!$C$6:$N$93,4,0)</f>
        <v>160</v>
      </c>
      <c r="F76" s="441" t="n">
        <f aca="false">VLOOKUP(B76,Doubles!$C$6:$N$93,5,0)</f>
        <v>180</v>
      </c>
      <c r="G76" s="441" t="n">
        <f aca="false">VLOOKUP(B76,Doubles!$C$6:$N$93,6,0)</f>
        <v>176</v>
      </c>
      <c r="H76" s="441" t="n">
        <f aca="false">VLOOKUP(B76,Doubles!$C$6:$N$93,7,0)</f>
        <v>168</v>
      </c>
      <c r="I76" s="441" t="n">
        <f aca="false">VLOOKUP(B76,Doubles!$C$6:$N$93,8,0)</f>
        <v>127</v>
      </c>
      <c r="J76" s="441" t="n">
        <f aca="false">VLOOKUP(B76,Doubles!$C$6:$N$93,9,0)</f>
        <v>163</v>
      </c>
      <c r="K76" s="38" t="n">
        <f aca="false">VLOOKUP(B76,Doubles!$C$6:$N$93,10,0)</f>
        <v>48</v>
      </c>
      <c r="L76" s="416" t="n">
        <f aca="false">VLOOKUP(B76,Doubles!$C$6:$N$93,11,0)</f>
        <v>0</v>
      </c>
      <c r="M76" s="416"/>
      <c r="N76" s="311" t="n">
        <f aca="false">SUM(E75:L77)</f>
        <v>2835</v>
      </c>
      <c r="O76" s="437" t="n">
        <f aca="false">AVERAGE(E75:J77)</f>
        <v>169.1875</v>
      </c>
    </row>
    <row r="77" customFormat="false" ht="15.75" hidden="false" customHeight="true" outlineLevel="0" collapsed="false">
      <c r="A77" s="443"/>
      <c r="B77" s="445" t="s">
        <v>57</v>
      </c>
      <c r="C77" s="445"/>
      <c r="D77" s="446" t="e">
        <f aca="false">VLOOKUP(B77,Teams!C66:L149,3,0)</f>
        <v>#N/A</v>
      </c>
      <c r="E77" s="412" t="n">
        <f aca="false">VLOOKUP(B77,Teams!$C$6:$L$89,4,0)</f>
        <v>178</v>
      </c>
      <c r="F77" s="412" t="n">
        <f aca="false">VLOOKUP(B77,Teams!$C$6:$L$89,5,0)</f>
        <v>178</v>
      </c>
      <c r="G77" s="412" t="n">
        <f aca="false">VLOOKUP(B77,Teams!$C$6:$L$89,6,0)</f>
        <v>180</v>
      </c>
      <c r="H77" s="412" t="n">
        <f aca="false">VLOOKUP(B77,Teams!$C$6:$L$89,7,0)</f>
        <v>142</v>
      </c>
      <c r="I77" s="453"/>
      <c r="J77" s="453"/>
      <c r="K77" s="411" t="n">
        <f aca="false">VLOOKUP(B77,Teams!$C$6:$L$89,8,0)</f>
        <v>32</v>
      </c>
      <c r="L77" s="411" t="n">
        <f aca="false">VLOOKUP(B77,Teams!$C$6:$L$89,9,0)</f>
        <v>0</v>
      </c>
      <c r="M77" s="411"/>
      <c r="N77" s="442" t="n">
        <f aca="false">SUM(E75:L77)</f>
        <v>2835</v>
      </c>
      <c r="O77" s="401" t="n">
        <f aca="false">AVERAGE(E75:J77)</f>
        <v>169.1875</v>
      </c>
    </row>
    <row r="78" customFormat="false" ht="15.75" hidden="false" customHeight="true" outlineLevel="0" collapsed="false">
      <c r="A78" s="443" t="s">
        <v>76</v>
      </c>
      <c r="B78" s="481" t="s">
        <v>65</v>
      </c>
      <c r="C78" s="448" t="str">
        <f aca="false">VLOOKUP(B78,Single!$C$6:$N$95,2,0)</f>
        <v>HUN</v>
      </c>
      <c r="D78" s="449" t="n">
        <f aca="false">VLOOKUP(B78,Single!$C$6:$N$95,3,0)</f>
        <v>3</v>
      </c>
      <c r="E78" s="449" t="n">
        <f aca="false">VLOOKUP(B78,Single!$C$6:$N$95,4,0)</f>
        <v>182</v>
      </c>
      <c r="F78" s="449" t="n">
        <f aca="false">VLOOKUP(B78,Single!$C$6:$N$95,5,0)</f>
        <v>158</v>
      </c>
      <c r="G78" s="449" t="n">
        <f aca="false">VLOOKUP(B78,Single!$C$6:$N$95,6,0)</f>
        <v>158</v>
      </c>
      <c r="H78" s="449" t="n">
        <f aca="false">VLOOKUP(B78,Single!$C$6:$N$95,7,0)</f>
        <v>192</v>
      </c>
      <c r="I78" s="449" t="n">
        <f aca="false">VLOOKUP(B78,Single!$C$6:$N$95,8,0)</f>
        <v>195</v>
      </c>
      <c r="J78" s="449" t="n">
        <f aca="false">VLOOKUP(B78,Single!$C$6:$N$95,9,0)</f>
        <v>177</v>
      </c>
      <c r="K78" s="449" t="n">
        <f aca="false">VLOOKUP(B78,Single!$C$6:$N$95,10,0)</f>
        <v>0</v>
      </c>
      <c r="L78" s="449" t="n">
        <f aca="false">VLOOKUP(B78,Single!$C$6:$N$95,11,0)</f>
        <v>18</v>
      </c>
      <c r="M78" s="459"/>
      <c r="N78" s="311" t="n">
        <f aca="false">SUM(E78:L80)</f>
        <v>2871</v>
      </c>
      <c r="O78" s="444" t="n">
        <f aca="false">AVERAGE(E78:J80)</f>
        <v>176.4375</v>
      </c>
    </row>
    <row r="79" customFormat="false" ht="15.75" hidden="false" customHeight="true" outlineLevel="0" collapsed="false">
      <c r="A79" s="443"/>
      <c r="B79" s="450" t="s">
        <v>65</v>
      </c>
      <c r="C79" s="473"/>
      <c r="D79" s="440" t="n">
        <f aca="false">VLOOKUP(B79,Doubles!$C$6:$N$93,3,0)</f>
        <v>3</v>
      </c>
      <c r="E79" s="441" t="n">
        <f aca="false">VLOOKUP(B79,Doubles!$C$6:$N$93,4,0)</f>
        <v>168</v>
      </c>
      <c r="F79" s="441" t="n">
        <f aca="false">VLOOKUP(B79,Doubles!$C$6:$N$93,5,0)</f>
        <v>188</v>
      </c>
      <c r="G79" s="441" t="n">
        <f aca="false">VLOOKUP(B79,Doubles!$C$6:$N$93,6,0)</f>
        <v>190</v>
      </c>
      <c r="H79" s="441" t="n">
        <f aca="false">VLOOKUP(B79,Doubles!$C$6:$N$93,7,0)</f>
        <v>151</v>
      </c>
      <c r="I79" s="441" t="n">
        <f aca="false">VLOOKUP(B79,Doubles!$C$6:$N$93,8,0)</f>
        <v>175</v>
      </c>
      <c r="J79" s="441" t="n">
        <f aca="false">VLOOKUP(B79,Doubles!$C$6:$N$93,9,0)</f>
        <v>170</v>
      </c>
      <c r="K79" s="38" t="n">
        <f aca="false">VLOOKUP(B79,Doubles!$C$6:$N$93,10,0)</f>
        <v>0</v>
      </c>
      <c r="L79" s="38" t="n">
        <f aca="false">VLOOKUP(B79,Doubles!$C$6:$N$93,11,0)</f>
        <v>18</v>
      </c>
      <c r="M79" s="38"/>
      <c r="N79" s="311" t="n">
        <f aca="false">SUM(E78:L80)</f>
        <v>2871</v>
      </c>
      <c r="O79" s="437" t="n">
        <f aca="false">AVERAGE(E78:J80)</f>
        <v>176.4375</v>
      </c>
    </row>
    <row r="80" customFormat="false" ht="15.75" hidden="false" customHeight="true" outlineLevel="0" collapsed="false">
      <c r="A80" s="443"/>
      <c r="B80" s="445" t="s">
        <v>65</v>
      </c>
      <c r="C80" s="445"/>
      <c r="D80" s="446" t="n">
        <f aca="false">VLOOKUP(B80,Teams!C6:L89,3,0)</f>
        <v>3</v>
      </c>
      <c r="E80" s="412" t="n">
        <f aca="false">VLOOKUP(B80,Teams!$C$6:$L$89,4,0)</f>
        <v>167</v>
      </c>
      <c r="F80" s="412" t="n">
        <f aca="false">VLOOKUP(B80,Teams!$C$6:$L$89,5,0)</f>
        <v>199</v>
      </c>
      <c r="G80" s="412" t="n">
        <f aca="false">VLOOKUP(B80,Teams!$C$6:$L$89,6,0)</f>
        <v>181</v>
      </c>
      <c r="H80" s="412" t="n">
        <f aca="false">VLOOKUP(B80,Teams!$C$6:$L$89,7,0)</f>
        <v>172</v>
      </c>
      <c r="I80" s="453"/>
      <c r="J80" s="453"/>
      <c r="K80" s="411" t="n">
        <f aca="false">VLOOKUP(B80,Teams!$C$6:$L$89,8,0)</f>
        <v>0</v>
      </c>
      <c r="L80" s="411" t="n">
        <f aca="false">VLOOKUP(B80,Teams!$C$6:$L$89,9,0)</f>
        <v>12</v>
      </c>
      <c r="M80" s="411"/>
      <c r="N80" s="442" t="n">
        <f aca="false">SUM(E78:L80)</f>
        <v>2871</v>
      </c>
      <c r="O80" s="401" t="n">
        <f aca="false">AVERAGE(E78:J80)</f>
        <v>176.4375</v>
      </c>
    </row>
    <row r="81" customFormat="false" ht="15.75" hidden="false" customHeight="true" outlineLevel="0" collapsed="false">
      <c r="A81" s="435" t="s">
        <v>80</v>
      </c>
      <c r="B81" s="436" t="s">
        <v>83</v>
      </c>
      <c r="C81" s="455" t="str">
        <f aca="false">VLOOKUP(B81,Single!$C$6:$N$95,2,0)</f>
        <v>CZE</v>
      </c>
      <c r="D81" s="405" t="n">
        <f aca="false">VLOOKUP(B81,Single!$C$6:$N$95,3,0)</f>
        <v>8</v>
      </c>
      <c r="E81" s="405" t="n">
        <f aca="false">VLOOKUP(B81,Single!$C$6:$N$95,4,0)</f>
        <v>171</v>
      </c>
      <c r="F81" s="405" t="n">
        <f aca="false">VLOOKUP(B81,Single!$C$6:$N$95,5,0)</f>
        <v>153</v>
      </c>
      <c r="G81" s="405" t="n">
        <f aca="false">VLOOKUP(B81,Single!$C$6:$N$95,6,0)</f>
        <v>156</v>
      </c>
      <c r="H81" s="405" t="n">
        <f aca="false">VLOOKUP(B81,Single!$C$6:$N$95,7,0)</f>
        <v>186</v>
      </c>
      <c r="I81" s="405" t="n">
        <f aca="false">VLOOKUP(B81,Single!$C$6:$N$95,8,0)</f>
        <v>157</v>
      </c>
      <c r="J81" s="405" t="n">
        <f aca="false">VLOOKUP(B81,Single!$C$6:$N$95,9,0)</f>
        <v>161</v>
      </c>
      <c r="K81" s="405" t="n">
        <f aca="false">VLOOKUP(B81,Single!$C$6:$N$95,10,0)</f>
        <v>0</v>
      </c>
      <c r="L81" s="405" t="n">
        <f aca="false">VLOOKUP(B81,Single!$C$6:$N$95,11,0)</f>
        <v>48</v>
      </c>
      <c r="M81" s="39"/>
      <c r="N81" s="311" t="n">
        <f aca="false">SUM(E81:L83)</f>
        <v>2883</v>
      </c>
      <c r="O81" s="482" t="n">
        <f aca="false">AVERAGE(E81:J83)</f>
        <v>172.1875</v>
      </c>
    </row>
    <row r="82" customFormat="false" ht="15.75" hidden="false" customHeight="true" outlineLevel="0" collapsed="false">
      <c r="A82" s="435"/>
      <c r="B82" s="438" t="s">
        <v>83</v>
      </c>
      <c r="C82" s="439"/>
      <c r="D82" s="440" t="n">
        <f aca="false">VLOOKUP(B82,Doubles!$C$6:$N$93,3,0)</f>
        <v>8</v>
      </c>
      <c r="E82" s="441" t="n">
        <f aca="false">VLOOKUP(B82,Doubles!$C$6:$N$93,4,0)</f>
        <v>133</v>
      </c>
      <c r="F82" s="441" t="n">
        <f aca="false">VLOOKUP(B82,Doubles!$C$6:$N$93,5,0)</f>
        <v>159</v>
      </c>
      <c r="G82" s="441" t="n">
        <f aca="false">VLOOKUP(B82,Doubles!$C$6:$N$93,6,0)</f>
        <v>204</v>
      </c>
      <c r="H82" s="441" t="n">
        <f aca="false">VLOOKUP(B82,Doubles!$C$6:$N$93,7,0)</f>
        <v>171</v>
      </c>
      <c r="I82" s="441" t="n">
        <f aca="false">VLOOKUP(B82,Doubles!$C$6:$N$93,8,0)</f>
        <v>180</v>
      </c>
      <c r="J82" s="441" t="n">
        <f aca="false">VLOOKUP(B82,Doubles!$C$6:$N$93,9,0)</f>
        <v>182</v>
      </c>
      <c r="K82" s="38" t="n">
        <f aca="false">VLOOKUP(B82,Doubles!$C$6:$N$93,10,0)</f>
        <v>0</v>
      </c>
      <c r="L82" s="38" t="n">
        <f aca="false">VLOOKUP(B82,Doubles!$C$6:$N$93,11,0)</f>
        <v>48</v>
      </c>
      <c r="M82" s="38"/>
      <c r="N82" s="311" t="n">
        <f aca="false">SUM(E81:L83)</f>
        <v>2883</v>
      </c>
      <c r="O82" s="466" t="n">
        <f aca="false">AVERAGE(E81:I83)</f>
        <v>172.285714285714</v>
      </c>
    </row>
    <row r="83" customFormat="false" ht="15.75" hidden="false" customHeight="true" outlineLevel="0" collapsed="false">
      <c r="A83" s="435"/>
      <c r="B83" s="445" t="s">
        <v>83</v>
      </c>
      <c r="C83" s="445"/>
      <c r="D83" s="446" t="n">
        <f aca="false">VLOOKUP(B83,Teams!C9:L92,3,0)</f>
        <v>8</v>
      </c>
      <c r="E83" s="412" t="n">
        <f aca="false">VLOOKUP(B83,Teams!$C$6:$L$89,4,0)</f>
        <v>195</v>
      </c>
      <c r="F83" s="412" t="n">
        <f aca="false">VLOOKUP(B83,Teams!$C$6:$L$89,5,0)</f>
        <v>206</v>
      </c>
      <c r="G83" s="412" t="n">
        <f aca="false">VLOOKUP(B83,Teams!$C$6:$L$89,6,0)</f>
        <v>158</v>
      </c>
      <c r="H83" s="412" t="n">
        <f aca="false">VLOOKUP(B83,Teams!$C$6:$L$89,7,0)</f>
        <v>183</v>
      </c>
      <c r="I83" s="412"/>
      <c r="J83" s="412"/>
      <c r="K83" s="411" t="n">
        <f aca="false">VLOOKUP(B83,Teams!$C$6:$L$89,8,0)</f>
        <v>0</v>
      </c>
      <c r="L83" s="411" t="n">
        <f aca="false">VLOOKUP(B83,Teams!$C$6:$L$89,9,0)</f>
        <v>32</v>
      </c>
      <c r="M83" s="411"/>
      <c r="N83" s="442" t="n">
        <f aca="false">SUM(E81:L83)</f>
        <v>2883</v>
      </c>
      <c r="O83" s="483" t="n">
        <f aca="false">AVERAGE(E81:J83)</f>
        <v>172.1875</v>
      </c>
    </row>
    <row r="84" customFormat="false" ht="15.75" hidden="false" customHeight="true" outlineLevel="0" collapsed="false">
      <c r="A84" s="484" t="s">
        <v>82</v>
      </c>
      <c r="B84" s="36" t="s">
        <v>71</v>
      </c>
      <c r="C84" s="36" t="str">
        <f aca="false">VLOOKUP(B84,Single!$C$6:$N$95,2,0)</f>
        <v>HUN</v>
      </c>
      <c r="D84" s="39" t="n">
        <f aca="false">VLOOKUP(B84,Single!$C$6:$N$95,3,0)</f>
        <v>0</v>
      </c>
      <c r="E84" s="405" t="n">
        <f aca="false">VLOOKUP(B84,Single!$C$6:$N$95,4,0)</f>
        <v>184</v>
      </c>
      <c r="F84" s="405" t="n">
        <f aca="false">VLOOKUP(B84,Single!$C$6:$N$95,5,0)</f>
        <v>204</v>
      </c>
      <c r="G84" s="405" t="n">
        <f aca="false">VLOOKUP(B84,Single!$C$6:$N$95,6,0)</f>
        <v>180</v>
      </c>
      <c r="H84" s="405" t="n">
        <f aca="false">VLOOKUP(B84,Single!$C$6:$N$95,7,0)</f>
        <v>167</v>
      </c>
      <c r="I84" s="405" t="n">
        <f aca="false">VLOOKUP(B84,Single!$C$6:$N$95,8,0)</f>
        <v>173</v>
      </c>
      <c r="J84" s="405" t="n">
        <f aca="false">VLOOKUP(B84,Single!$C$6:$N$95,9,0)</f>
        <v>165</v>
      </c>
      <c r="K84" s="405" t="n">
        <f aca="false">VLOOKUP(B84,Single!$C$6:$N$95,10,0)</f>
        <v>0</v>
      </c>
      <c r="L84" s="405" t="n">
        <f aca="false">VLOOKUP(B84,Single!$C$6:$N$95,11,0)</f>
        <v>0</v>
      </c>
      <c r="M84" s="39"/>
      <c r="N84" s="311" t="n">
        <f aca="false">SUM(E84:L86)</f>
        <v>2736</v>
      </c>
      <c r="O84" s="465" t="n">
        <f aca="false">AVERAGE(E84:J86)</f>
        <v>171</v>
      </c>
    </row>
    <row r="85" customFormat="false" ht="15.75" hidden="false" customHeight="true" outlineLevel="0" collapsed="false">
      <c r="A85" s="484"/>
      <c r="B85" s="439" t="s">
        <v>71</v>
      </c>
      <c r="C85" s="439"/>
      <c r="D85" s="440" t="n">
        <f aca="false">VLOOKUP(B85,Doubles!$C$6:$N$93,3,0)</f>
        <v>0</v>
      </c>
      <c r="E85" s="441" t="n">
        <f aca="false">VLOOKUP(B85,Doubles!$C$6:$N$93,4,0)</f>
        <v>169</v>
      </c>
      <c r="F85" s="441" t="n">
        <f aca="false">VLOOKUP(B85,Doubles!$C$6:$N$93,5,0)</f>
        <v>150</v>
      </c>
      <c r="G85" s="441" t="n">
        <f aca="false">VLOOKUP(B85,Doubles!$C$6:$N$93,6,0)</f>
        <v>187</v>
      </c>
      <c r="H85" s="441" t="n">
        <f aca="false">VLOOKUP(B85,Doubles!$C$6:$N$93,7,0)</f>
        <v>187</v>
      </c>
      <c r="I85" s="441" t="n">
        <f aca="false">VLOOKUP(B85,Doubles!$C$6:$N$93,8,0)</f>
        <v>188</v>
      </c>
      <c r="J85" s="441" t="n">
        <f aca="false">VLOOKUP(B85,Doubles!$C$6:$N$93,9,0)</f>
        <v>187</v>
      </c>
      <c r="K85" s="38" t="n">
        <f aca="false">VLOOKUP(B85,Doubles!$C$6:$N$93,10,0)</f>
        <v>0</v>
      </c>
      <c r="L85" s="38" t="n">
        <f aca="false">VLOOKUP(B85,Doubles!$C$6:$N$93,11,0)</f>
        <v>0</v>
      </c>
      <c r="M85" s="38"/>
      <c r="N85" s="311" t="n">
        <f aca="false">SUM(E84:L86)</f>
        <v>2736</v>
      </c>
      <c r="O85" s="466" t="n">
        <f aca="false">AVERAGE(E84:J86)</f>
        <v>171</v>
      </c>
    </row>
    <row r="86" customFormat="false" ht="15.75" hidden="false" customHeight="true" outlineLevel="0" collapsed="false">
      <c r="A86" s="484"/>
      <c r="B86" s="445" t="s">
        <v>71</v>
      </c>
      <c r="C86" s="445"/>
      <c r="D86" s="446" t="e">
        <f aca="false">VLOOKUP(B86,Teams!C87:L170,3,0)</f>
        <v>#N/A</v>
      </c>
      <c r="E86" s="412" t="n">
        <f aca="false">VLOOKUP(B86,Teams!$C$6:$L$89,4,0)</f>
        <v>141</v>
      </c>
      <c r="F86" s="412" t="n">
        <f aca="false">VLOOKUP(B86,Teams!$C$6:$L$89,5,0)</f>
        <v>159</v>
      </c>
      <c r="G86" s="412" t="n">
        <f aca="false">VLOOKUP(B86,Teams!$C$6:$L$89,6,0)</f>
        <v>137</v>
      </c>
      <c r="H86" s="412" t="n">
        <f aca="false">VLOOKUP(B86,Teams!$C$6:$L$89,7,0)</f>
        <v>158</v>
      </c>
      <c r="I86" s="412"/>
      <c r="J86" s="412"/>
      <c r="K86" s="411" t="n">
        <f aca="false">VLOOKUP(B86,Teams!$C$6:$L$89,8,0)</f>
        <v>0</v>
      </c>
      <c r="L86" s="411" t="n">
        <f aca="false">VLOOKUP(B86,Teams!$C$6:$L$89,9,0)</f>
        <v>0</v>
      </c>
      <c r="M86" s="411"/>
      <c r="N86" s="442" t="n">
        <f aca="false">SUM(E84:L86)</f>
        <v>2736</v>
      </c>
      <c r="O86" s="483" t="n">
        <f aca="false">AVERAGE(E84:J86)</f>
        <v>171</v>
      </c>
    </row>
    <row r="87" customFormat="false" ht="15.75" hidden="false" customHeight="true" outlineLevel="0" collapsed="false">
      <c r="A87" s="485" t="s">
        <v>84</v>
      </c>
      <c r="B87" s="462" t="s">
        <v>81</v>
      </c>
      <c r="C87" s="477" t="str">
        <f aca="false">VLOOKUP(B87,Single!$C$6:$N$95,2,0)</f>
        <v>SVK</v>
      </c>
      <c r="D87" s="478" t="n">
        <f aca="false">VLOOKUP(B87,Single!$C$6:$N$95,3,0)</f>
        <v>5</v>
      </c>
      <c r="E87" s="449" t="n">
        <f aca="false">VLOOKUP(B87,Single!$C$6:$N$95,4,0)</f>
        <v>175</v>
      </c>
      <c r="F87" s="449" t="n">
        <f aca="false">VLOOKUP(B87,Single!$C$6:$N$95,5,0)</f>
        <v>154</v>
      </c>
      <c r="G87" s="449" t="n">
        <f aca="false">VLOOKUP(B87,Single!$C$6:$N$95,6,0)</f>
        <v>179</v>
      </c>
      <c r="H87" s="449" t="n">
        <f aca="false">VLOOKUP(B87,Single!$C$6:$N$95,7,0)</f>
        <v>221</v>
      </c>
      <c r="I87" s="449" t="n">
        <f aca="false">VLOOKUP(B87,Single!$C$6:$N$95,8,0)</f>
        <v>145</v>
      </c>
      <c r="J87" s="449" t="n">
        <f aca="false">VLOOKUP(B87,Single!$C$6:$N$95,9,0)</f>
        <v>128</v>
      </c>
      <c r="K87" s="449" t="n">
        <f aca="false">VLOOKUP(B87,Single!$C$6:$N$95,10,0)</f>
        <v>0</v>
      </c>
      <c r="L87" s="449" t="n">
        <f aca="false">VLOOKUP(B87,Single!$C$6:$N$95,11,0)</f>
        <v>30</v>
      </c>
      <c r="M87" s="459"/>
      <c r="N87" s="311" t="n">
        <f aca="false">SUM(E87:L89)</f>
        <v>2108</v>
      </c>
      <c r="O87" s="486" t="n">
        <f aca="false">AVERAGE(E87:J89)</f>
        <v>170.666666666667</v>
      </c>
    </row>
    <row r="88" customFormat="false" ht="15.75" hidden="false" customHeight="true" outlineLevel="0" collapsed="false">
      <c r="A88" s="485"/>
      <c r="B88" s="439" t="s">
        <v>81</v>
      </c>
      <c r="C88" s="451"/>
      <c r="D88" s="452" t="n">
        <f aca="false">VLOOKUP(B88,Doubles!$C$6:$N$93,3,0)</f>
        <v>5</v>
      </c>
      <c r="E88" s="441" t="n">
        <f aca="false">VLOOKUP(B88,Doubles!$C$6:$N$93,4,0)</f>
        <v>181</v>
      </c>
      <c r="F88" s="441" t="n">
        <f aca="false">VLOOKUP(B88,Doubles!$C$6:$N$93,5,0)</f>
        <v>172</v>
      </c>
      <c r="G88" s="441" t="n">
        <f aca="false">VLOOKUP(B88,Doubles!$C$6:$N$93,6,0)</f>
        <v>144</v>
      </c>
      <c r="H88" s="441" t="n">
        <f aca="false">VLOOKUP(B88,Doubles!$C$6:$N$93,7,0)</f>
        <v>190</v>
      </c>
      <c r="I88" s="441" t="n">
        <f aca="false">VLOOKUP(B88,Doubles!$C$6:$N$93,8,0)</f>
        <v>169</v>
      </c>
      <c r="J88" s="441" t="n">
        <f aca="false">VLOOKUP(B88,Doubles!$C$6:$N$93,9,0)</f>
        <v>190</v>
      </c>
      <c r="K88" s="38" t="n">
        <f aca="false">VLOOKUP(B88,Doubles!$C$6:$N$93,10,0)</f>
        <v>0</v>
      </c>
      <c r="L88" s="416" t="n">
        <f aca="false">VLOOKUP(B88,Doubles!$C$6:$N$93,11,0)</f>
        <v>30</v>
      </c>
      <c r="M88" s="416"/>
      <c r="N88" s="311" t="n">
        <f aca="false">SUM(E87:L89)</f>
        <v>2108</v>
      </c>
      <c r="O88" s="466" t="n">
        <f aca="false">AVERAGE(E87:J89)</f>
        <v>170.666666666667</v>
      </c>
    </row>
    <row r="89" customFormat="false" ht="15.75" hidden="false" customHeight="true" outlineLevel="0" collapsed="false">
      <c r="A89" s="485"/>
      <c r="B89" s="445" t="s">
        <v>81</v>
      </c>
      <c r="C89" s="445"/>
      <c r="D89" s="446" t="e">
        <f aca="false">VLOOKUP(B89,Teams!C129:L212,3,0)</f>
        <v>#N/A</v>
      </c>
      <c r="E89" s="412"/>
      <c r="F89" s="412"/>
      <c r="G89" s="412"/>
      <c r="H89" s="412"/>
      <c r="I89" s="453"/>
      <c r="J89" s="453"/>
      <c r="K89" s="411"/>
      <c r="L89" s="411"/>
      <c r="M89" s="411"/>
      <c r="N89" s="442" t="n">
        <f aca="false">SUM(E87:L89)</f>
        <v>2108</v>
      </c>
      <c r="O89" s="489" t="n">
        <f aca="false">AVERAGE(E87:J89)</f>
        <v>170.666666666667</v>
      </c>
    </row>
    <row r="90" customFormat="false" ht="15.75" hidden="false" customHeight="true" outlineLevel="0" collapsed="false">
      <c r="A90" s="435" t="s">
        <v>86</v>
      </c>
      <c r="B90" s="436" t="s">
        <v>75</v>
      </c>
      <c r="C90" s="455" t="str">
        <f aca="false">VLOOKUP(B90,Single!$C$6:$N$95,2,0)</f>
        <v>HUN</v>
      </c>
      <c r="D90" s="405" t="n">
        <f aca="false">VLOOKUP(B90,Single!$C$6:$N$95,3,0)</f>
        <v>0</v>
      </c>
      <c r="E90" s="405" t="n">
        <f aca="false">VLOOKUP(B90,Single!$C$6:$N$95,4,0)</f>
        <v>214</v>
      </c>
      <c r="F90" s="405" t="n">
        <f aca="false">VLOOKUP(B90,Single!$C$6:$N$95,5,0)</f>
        <v>197</v>
      </c>
      <c r="G90" s="405" t="n">
        <f aca="false">VLOOKUP(B90,Single!$C$6:$N$95,6,0)</f>
        <v>138</v>
      </c>
      <c r="H90" s="405" t="n">
        <f aca="false">VLOOKUP(B90,Single!$C$6:$N$95,7,0)</f>
        <v>185</v>
      </c>
      <c r="I90" s="405" t="n">
        <f aca="false">VLOOKUP(B90,Single!$C$6:$N$95,8,0)</f>
        <v>163</v>
      </c>
      <c r="J90" s="405" t="n">
        <f aca="false">VLOOKUP(B90,Single!$C$6:$N$95,9,0)</f>
        <v>148</v>
      </c>
      <c r="K90" s="405" t="n">
        <f aca="false">VLOOKUP(B90,Single!$C$6:$N$95,10,0)</f>
        <v>0</v>
      </c>
      <c r="L90" s="405" t="n">
        <f aca="false">VLOOKUP(B90,Single!$C$6:$N$95,11,0)</f>
        <v>0</v>
      </c>
      <c r="M90" s="39"/>
      <c r="N90" s="311" t="n">
        <f aca="false">SUM(E90:L92)</f>
        <v>2883</v>
      </c>
      <c r="O90" s="482" t="n">
        <f aca="false">AVERAGE(E90:J92)</f>
        <v>180.1875</v>
      </c>
    </row>
    <row r="91" customFormat="false" ht="15.75" hidden="false" customHeight="true" outlineLevel="0" collapsed="false">
      <c r="A91" s="435"/>
      <c r="B91" s="438" t="s">
        <v>75</v>
      </c>
      <c r="C91" s="439"/>
      <c r="D91" s="440" t="n">
        <f aca="false">VLOOKUP(B91,Doubles!$C$6:$N$93,3,0)</f>
        <v>0</v>
      </c>
      <c r="E91" s="441" t="n">
        <f aca="false">VLOOKUP(B91,Doubles!$C$6:$N$93,4,0)</f>
        <v>152</v>
      </c>
      <c r="F91" s="441" t="n">
        <f aca="false">VLOOKUP(B91,Doubles!$C$6:$N$93,5,0)</f>
        <v>154</v>
      </c>
      <c r="G91" s="441" t="n">
        <f aca="false">VLOOKUP(B91,Doubles!$C$6:$N$93,6,0)</f>
        <v>168</v>
      </c>
      <c r="H91" s="441" t="n">
        <f aca="false">VLOOKUP(B91,Doubles!$C$6:$N$93,7,0)</f>
        <v>201</v>
      </c>
      <c r="I91" s="441" t="n">
        <f aca="false">VLOOKUP(B91,Doubles!$C$6:$N$93,8,0)</f>
        <v>189</v>
      </c>
      <c r="J91" s="441" t="n">
        <f aca="false">VLOOKUP(B91,Doubles!$C$6:$N$93,9,0)</f>
        <v>191</v>
      </c>
      <c r="K91" s="38" t="n">
        <f aca="false">VLOOKUP(B91,Doubles!$C$6:$N$93,10,0)</f>
        <v>0</v>
      </c>
      <c r="L91" s="38" t="n">
        <f aca="false">VLOOKUP(B91,Doubles!$C$6:$N$93,11,0)</f>
        <v>0</v>
      </c>
      <c r="M91" s="38"/>
      <c r="N91" s="311" t="n">
        <f aca="false">SUM(E90:L92)</f>
        <v>2883</v>
      </c>
      <c r="O91" s="466" t="n">
        <f aca="false">AVERAGE(E90:J92)</f>
        <v>180.1875</v>
      </c>
    </row>
    <row r="92" customFormat="false" ht="15.75" hidden="false" customHeight="true" outlineLevel="0" collapsed="false">
      <c r="A92" s="435"/>
      <c r="B92" s="445" t="s">
        <v>75</v>
      </c>
      <c r="C92" s="445"/>
      <c r="D92" s="446" t="n">
        <f aca="false">VLOOKUP(B92,Teams!C18:L101,3,0)</f>
        <v>0</v>
      </c>
      <c r="E92" s="412" t="n">
        <f aca="false">VLOOKUP(B92,Teams!$C$6:$L$89,4,0)</f>
        <v>210</v>
      </c>
      <c r="F92" s="412" t="n">
        <f aca="false">VLOOKUP(B92,Teams!$C$6:$L$89,5,0)</f>
        <v>215</v>
      </c>
      <c r="G92" s="412" t="n">
        <f aca="false">VLOOKUP(B92,Teams!$C$6:$L$89,6,0)</f>
        <v>197</v>
      </c>
      <c r="H92" s="412" t="n">
        <f aca="false">VLOOKUP(B92,Teams!$C$6:$L$89,7,0)</f>
        <v>161</v>
      </c>
      <c r="I92" s="479"/>
      <c r="J92" s="412"/>
      <c r="K92" s="411" t="n">
        <f aca="false">VLOOKUP(B92,Teams!$C$6:$L$89,8,0)</f>
        <v>0</v>
      </c>
      <c r="L92" s="411" t="n">
        <f aca="false">VLOOKUP(B92,Teams!$C$6:$L$89,9,0)</f>
        <v>0</v>
      </c>
      <c r="M92" s="411"/>
      <c r="N92" s="442" t="n">
        <f aca="false">SUM(E90:L92)</f>
        <v>2883</v>
      </c>
      <c r="O92" s="483" t="n">
        <f aca="false">AVERAGE(E90:J92)</f>
        <v>180.1875</v>
      </c>
    </row>
    <row r="93" customFormat="false" ht="15.75" hidden="false" customHeight="true" outlineLevel="0" collapsed="false">
      <c r="A93" s="484" t="s">
        <v>88</v>
      </c>
      <c r="B93" s="468" t="s">
        <v>93</v>
      </c>
      <c r="C93" s="448" t="str">
        <f aca="false">VLOOKUP(B93,Single!$C$6:$N$95,2,0)</f>
        <v>SVK</v>
      </c>
      <c r="D93" s="449" t="n">
        <f aca="false">VLOOKUP(B93,Single!$C$6:$N$95,3,0)</f>
        <v>0</v>
      </c>
      <c r="E93" s="449" t="n">
        <f aca="false">VLOOKUP(B93,Single!$C$6:$N$95,4,0)</f>
        <v>114</v>
      </c>
      <c r="F93" s="449" t="n">
        <f aca="false">VLOOKUP(B93,Single!$C$6:$N$95,5,0)</f>
        <v>204</v>
      </c>
      <c r="G93" s="449" t="n">
        <f aca="false">VLOOKUP(B93,Single!$C$6:$N$95,6,0)</f>
        <v>175</v>
      </c>
      <c r="H93" s="449" t="n">
        <f aca="false">VLOOKUP(B93,Single!$C$6:$N$95,7,0)</f>
        <v>166</v>
      </c>
      <c r="I93" s="449" t="n">
        <f aca="false">VLOOKUP(B93,Single!$C$6:$N$95,8,0)</f>
        <v>152</v>
      </c>
      <c r="J93" s="449" t="n">
        <f aca="false">VLOOKUP(B93,Single!$C$6:$N$95,9,0)</f>
        <v>192</v>
      </c>
      <c r="K93" s="449" t="n">
        <f aca="false">VLOOKUP(B93,Single!$C$6:$N$95,10,0)</f>
        <v>0</v>
      </c>
      <c r="L93" s="449" t="n">
        <f aca="false">VLOOKUP(B93,Single!$C$6:$N$95,11,0)</f>
        <v>0</v>
      </c>
      <c r="M93" s="459"/>
      <c r="N93" s="311" t="n">
        <f aca="false">SUM(E93:L95)</f>
        <v>2748</v>
      </c>
      <c r="O93" s="465" t="n">
        <v>180.9375</v>
      </c>
    </row>
    <row r="94" customFormat="false" ht="15.75" hidden="false" customHeight="true" outlineLevel="0" collapsed="false">
      <c r="A94" s="484"/>
      <c r="B94" s="450" t="s">
        <v>93</v>
      </c>
      <c r="C94" s="451"/>
      <c r="D94" s="452" t="n">
        <f aca="false">VLOOKUP(B94,Doubles!$C$6:$N$93,3,0)</f>
        <v>0</v>
      </c>
      <c r="E94" s="441" t="n">
        <f aca="false">VLOOKUP(B94,Doubles!$C$6:$N$93,4,0)</f>
        <v>195</v>
      </c>
      <c r="F94" s="441" t="n">
        <f aca="false">VLOOKUP(B94,Doubles!$C$6:$N$93,5,0)</f>
        <v>176</v>
      </c>
      <c r="G94" s="441" t="n">
        <f aca="false">VLOOKUP(B94,Doubles!$C$6:$N$93,6,0)</f>
        <v>186</v>
      </c>
      <c r="H94" s="441" t="n">
        <f aca="false">VLOOKUP(B94,Doubles!$C$6:$N$93,7,0)</f>
        <v>162</v>
      </c>
      <c r="I94" s="441" t="n">
        <f aca="false">VLOOKUP(B94,Doubles!$C$6:$N$93,8,0)</f>
        <v>160</v>
      </c>
      <c r="J94" s="441" t="n">
        <f aca="false">VLOOKUP(B94,Doubles!$C$6:$N$93,9,0)</f>
        <v>215</v>
      </c>
      <c r="K94" s="38" t="n">
        <f aca="false">VLOOKUP(B94,Doubles!$C$6:$N$93,10,0)</f>
        <v>0</v>
      </c>
      <c r="L94" s="38" t="n">
        <f aca="false">VLOOKUP(B94,Doubles!$C$6:$N$93,11,0)</f>
        <v>0</v>
      </c>
      <c r="M94" s="38"/>
      <c r="N94" s="311" t="n">
        <f aca="false">SUM(E93:L95)</f>
        <v>2748</v>
      </c>
      <c r="O94" s="466" t="n">
        <v>180.9375</v>
      </c>
    </row>
    <row r="95" customFormat="false" ht="15.75" hidden="false" customHeight="true" outlineLevel="0" collapsed="false">
      <c r="A95" s="484"/>
      <c r="B95" s="445" t="s">
        <v>93</v>
      </c>
      <c r="C95" s="445"/>
      <c r="D95" s="446" t="e">
        <f aca="false">VLOOKUP(B95,Teams!C39:L122,3,0)</f>
        <v>#N/A</v>
      </c>
      <c r="E95" s="412" t="n">
        <f aca="false">VLOOKUP(B95,Teams!$C$6:$L$89,4,0)</f>
        <v>139</v>
      </c>
      <c r="F95" s="412" t="n">
        <f aca="false">VLOOKUP(B95,Teams!$C$6:$L$89,5,0)</f>
        <v>171</v>
      </c>
      <c r="G95" s="412" t="n">
        <f aca="false">VLOOKUP(B95,Teams!$C$6:$L$89,6,0)</f>
        <v>162</v>
      </c>
      <c r="H95" s="412" t="n">
        <f aca="false">VLOOKUP(B95,Teams!$C$6:$L$89,7,0)</f>
        <v>179</v>
      </c>
      <c r="I95" s="453"/>
      <c r="J95" s="453"/>
      <c r="K95" s="412" t="n">
        <f aca="false">VLOOKUP(B95,Teams!$C$6:$L$89,8,0)</f>
        <v>0</v>
      </c>
      <c r="L95" s="412" t="n">
        <f aca="false">VLOOKUP(B95,Teams!$C$6:$L$89,9,0)</f>
        <v>0</v>
      </c>
      <c r="M95" s="412"/>
      <c r="N95" s="442" t="n">
        <f aca="false">SUM(E93:L95)</f>
        <v>2748</v>
      </c>
      <c r="O95" s="483" t="n">
        <v>180.9375</v>
      </c>
    </row>
    <row r="96" customFormat="false" ht="15.75" hidden="false" customHeight="true" outlineLevel="0" collapsed="false">
      <c r="A96" s="484" t="s">
        <v>90</v>
      </c>
      <c r="B96" s="492" t="s">
        <v>67</v>
      </c>
      <c r="C96" s="493" t="str">
        <f aca="false">VLOOKUP(B96,Single!$C$6:$N$95,2,0)</f>
        <v>CZE</v>
      </c>
      <c r="D96" s="494" t="n">
        <f aca="false">VLOOKUP(B96,Single!$C$6:$N$95,3,0)</f>
        <v>8</v>
      </c>
      <c r="E96" s="405" t="n">
        <f aca="false">VLOOKUP(B96,Single!$C$6:$N$95,4,0)</f>
        <v>174</v>
      </c>
      <c r="F96" s="405" t="n">
        <f aca="false">VLOOKUP(B96,Single!$C$6:$N$95,5,0)</f>
        <v>142</v>
      </c>
      <c r="G96" s="405" t="n">
        <f aca="false">VLOOKUP(B96,Single!$C$6:$N$95,6,0)</f>
        <v>192</v>
      </c>
      <c r="H96" s="405" t="n">
        <f aca="false">VLOOKUP(B96,Single!$C$6:$N$95,7,0)</f>
        <v>145</v>
      </c>
      <c r="I96" s="405" t="n">
        <f aca="false">VLOOKUP(B96,Single!$C$6:$N$95,8,0)</f>
        <v>186</v>
      </c>
      <c r="J96" s="405" t="n">
        <f aca="false">VLOOKUP(B96,Single!$C$6:$N$95,9,0)</f>
        <v>192</v>
      </c>
      <c r="K96" s="405" t="n">
        <f aca="false">VLOOKUP(B96,Single!$C$6:$N$95,10,0)</f>
        <v>0</v>
      </c>
      <c r="L96" s="405" t="n">
        <f aca="false">VLOOKUP(B96,Single!$C$6:$N$95,11,0)</f>
        <v>48</v>
      </c>
      <c r="M96" s="39"/>
      <c r="N96" s="311" t="n">
        <f aca="false">SUM(E96:L98)</f>
        <v>2761</v>
      </c>
      <c r="O96" s="465" t="n">
        <f aca="false">AVERAGE(E96:J98)</f>
        <v>164.5625</v>
      </c>
    </row>
    <row r="97" customFormat="false" ht="15.75" hidden="false" customHeight="true" outlineLevel="0" collapsed="false">
      <c r="A97" s="484"/>
      <c r="B97" s="439" t="s">
        <v>67</v>
      </c>
      <c r="C97" s="439"/>
      <c r="D97" s="440" t="n">
        <f aca="false">VLOOKUP(B97,Doubles!$C$6:$N$93,3,0)</f>
        <v>8</v>
      </c>
      <c r="E97" s="441" t="n">
        <f aca="false">VLOOKUP(B97,Doubles!$C$6:$N$93,4,0)</f>
        <v>165</v>
      </c>
      <c r="F97" s="441" t="n">
        <f aca="false">VLOOKUP(B97,Doubles!$C$6:$N$93,5,0)</f>
        <v>155</v>
      </c>
      <c r="G97" s="441" t="n">
        <f aca="false">VLOOKUP(B97,Doubles!$C$6:$N$93,6,0)</f>
        <v>167</v>
      </c>
      <c r="H97" s="441" t="n">
        <f aca="false">VLOOKUP(B97,Doubles!$C$6:$N$93,7,0)</f>
        <v>135</v>
      </c>
      <c r="I97" s="441" t="n">
        <f aca="false">VLOOKUP(B97,Doubles!$C$6:$N$93,8,0)</f>
        <v>157</v>
      </c>
      <c r="J97" s="441" t="n">
        <f aca="false">VLOOKUP(B97,Doubles!$C$6:$N$93,9,0)</f>
        <v>151</v>
      </c>
      <c r="K97" s="38" t="n">
        <f aca="false">VLOOKUP(B97,Doubles!$C$6:$N$93,10,0)</f>
        <v>0</v>
      </c>
      <c r="L97" s="38" t="n">
        <f aca="false">VLOOKUP(B97,Doubles!$C$6:$N$93,11,0)</f>
        <v>48</v>
      </c>
      <c r="M97" s="38"/>
      <c r="N97" s="311" t="n">
        <f aca="false">SUM(E96:L98)</f>
        <v>2761</v>
      </c>
      <c r="O97" s="466" t="n">
        <f aca="false">AVERAGE(E96:J98)</f>
        <v>164.5625</v>
      </c>
    </row>
    <row r="98" customFormat="false" ht="15.75" hidden="false" customHeight="true" outlineLevel="0" collapsed="false">
      <c r="A98" s="484"/>
      <c r="B98" s="445" t="s">
        <v>67</v>
      </c>
      <c r="C98" s="445"/>
      <c r="D98" s="446" t="e">
        <f aca="false">VLOOKUP(B98,Teams!C57:L140,3,0)</f>
        <v>#N/A</v>
      </c>
      <c r="E98" s="412" t="n">
        <f aca="false">VLOOKUP(B98,Teams!$C$6:$L$89,4,0)</f>
        <v>166</v>
      </c>
      <c r="F98" s="412" t="n">
        <f aca="false">VLOOKUP(B98,Teams!$C$6:$L$89,5,0)</f>
        <v>147</v>
      </c>
      <c r="G98" s="412" t="n">
        <f aca="false">VLOOKUP(B98,Teams!$C$6:$L$89,6,0)</f>
        <v>188</v>
      </c>
      <c r="H98" s="412" t="n">
        <f aca="false">VLOOKUP(B98,Teams!$C$6:$L$89,7,0)</f>
        <v>171</v>
      </c>
      <c r="I98" s="412"/>
      <c r="J98" s="412"/>
      <c r="K98" s="411" t="n">
        <f aca="false">VLOOKUP(B98,Teams!$C$6:$L$89,8,0)</f>
        <v>0</v>
      </c>
      <c r="L98" s="411" t="n">
        <f aca="false">VLOOKUP(B98,Teams!$C$6:$L$89,9,0)</f>
        <v>32</v>
      </c>
      <c r="M98" s="411"/>
      <c r="N98" s="442" t="n">
        <f aca="false">SUM(E96:L98)</f>
        <v>2761</v>
      </c>
      <c r="O98" s="483" t="n">
        <f aca="false">AVERAGE(E96:J98)</f>
        <v>164.5625</v>
      </c>
    </row>
    <row r="99" customFormat="false" ht="15.75" hidden="false" customHeight="true" outlineLevel="0" collapsed="false">
      <c r="A99" s="484" t="s">
        <v>92</v>
      </c>
      <c r="B99" s="447" t="s">
        <v>69</v>
      </c>
      <c r="C99" s="448" t="str">
        <f aca="false">VLOOKUP(B99,Single!$C$6:$N$95,2,0)</f>
        <v>HUN</v>
      </c>
      <c r="D99" s="449" t="n">
        <f aca="false">VLOOKUP(B99,Single!$C$6:$N$95,3,0)</f>
        <v>3</v>
      </c>
      <c r="E99" s="449" t="n">
        <f aca="false">VLOOKUP(B99,Single!$C$6:$N$95,4,0)</f>
        <v>168</v>
      </c>
      <c r="F99" s="449" t="n">
        <f aca="false">VLOOKUP(B99,Single!$C$6:$N$95,5,0)</f>
        <v>203</v>
      </c>
      <c r="G99" s="449" t="n">
        <f aca="false">VLOOKUP(B99,Single!$C$6:$N$95,6,0)</f>
        <v>152</v>
      </c>
      <c r="H99" s="449" t="n">
        <f aca="false">VLOOKUP(B99,Single!$C$6:$N$95,7,0)</f>
        <v>161</v>
      </c>
      <c r="I99" s="449" t="n">
        <f aca="false">VLOOKUP(B99,Single!$C$6:$N$95,8,0)</f>
        <v>178</v>
      </c>
      <c r="J99" s="449" t="n">
        <f aca="false">VLOOKUP(B99,Single!$C$6:$N$95,9,0)</f>
        <v>197</v>
      </c>
      <c r="K99" s="449" t="n">
        <f aca="false">VLOOKUP(B99,Single!$C$6:$N$95,10,0)</f>
        <v>0</v>
      </c>
      <c r="L99" s="449" t="n">
        <f aca="false">VLOOKUP(B99,Single!$C$6:$N$95,11,0)</f>
        <v>18</v>
      </c>
      <c r="M99" s="459"/>
      <c r="N99" s="311" t="n">
        <f aca="false">SUM(E99:L101)</f>
        <v>2795</v>
      </c>
      <c r="O99" s="465" t="n">
        <f aca="false">AVERAGE(E99:J101)</f>
        <v>171.6875</v>
      </c>
    </row>
    <row r="100" customFormat="false" ht="15.75" hidden="false" customHeight="true" outlineLevel="0" collapsed="false">
      <c r="A100" s="484"/>
      <c r="B100" s="450" t="s">
        <v>69</v>
      </c>
      <c r="C100" s="451"/>
      <c r="D100" s="452" t="n">
        <f aca="false">VLOOKUP(B100,Doubles!$C$6:$N$93,3,0)</f>
        <v>3</v>
      </c>
      <c r="E100" s="441" t="n">
        <f aca="false">VLOOKUP(B100,Doubles!$C$6:$N$93,4,0)</f>
        <v>167</v>
      </c>
      <c r="F100" s="441" t="n">
        <f aca="false">VLOOKUP(B100,Doubles!$C$6:$N$93,5,0)</f>
        <v>145</v>
      </c>
      <c r="G100" s="441" t="n">
        <f aca="false">VLOOKUP(B100,Doubles!$C$6:$N$93,6,0)</f>
        <v>163</v>
      </c>
      <c r="H100" s="441" t="n">
        <f aca="false">VLOOKUP(B100,Doubles!$C$6:$N$93,7,0)</f>
        <v>154</v>
      </c>
      <c r="I100" s="441" t="n">
        <f aca="false">VLOOKUP(B100,Doubles!$C$6:$N$93,8,0)</f>
        <v>150</v>
      </c>
      <c r="J100" s="441" t="n">
        <f aca="false">VLOOKUP(B100,Doubles!$C$6:$N$93,9,0)</f>
        <v>200</v>
      </c>
      <c r="K100" s="38" t="n">
        <f aca="false">VLOOKUP(B100,Doubles!$C$6:$N$93,10,0)</f>
        <v>0</v>
      </c>
      <c r="L100" s="38" t="n">
        <f aca="false">VLOOKUP(B100,Doubles!$C$6:$N$93,11,0)</f>
        <v>18</v>
      </c>
      <c r="M100" s="38"/>
      <c r="N100" s="311" t="n">
        <f aca="false">SUM(E99:L101)</f>
        <v>2795</v>
      </c>
      <c r="O100" s="466" t="n">
        <f aca="false">AVERAGE(E99:J101)</f>
        <v>171.6875</v>
      </c>
    </row>
    <row r="101" customFormat="false" ht="15.75" hidden="false" customHeight="true" outlineLevel="0" collapsed="false">
      <c r="A101" s="484"/>
      <c r="B101" s="487" t="s">
        <v>69</v>
      </c>
      <c r="C101" s="445"/>
      <c r="D101" s="446" t="e">
        <f aca="false">VLOOKUP(B101,Teams!C111:L194,3,0)</f>
        <v>#N/A</v>
      </c>
      <c r="E101" s="412" t="n">
        <f aca="false">VLOOKUP(B101,Teams!$C$6:$L$89,4,0)</f>
        <v>205</v>
      </c>
      <c r="F101" s="412" t="n">
        <f aca="false">VLOOKUP(B101,Teams!$C$6:$L$89,5,0)</f>
        <v>133</v>
      </c>
      <c r="G101" s="412" t="n">
        <f aca="false">VLOOKUP(B101,Teams!$C$6:$L$89,6,0)</f>
        <v>201</v>
      </c>
      <c r="H101" s="412" t="n">
        <f aca="false">VLOOKUP(B101,Teams!$C$6:$L$89,7,0)</f>
        <v>170</v>
      </c>
      <c r="I101" s="453"/>
      <c r="J101" s="453"/>
      <c r="K101" s="411" t="n">
        <f aca="false">VLOOKUP(B101,Teams!$C$6:$L$89,8,0)</f>
        <v>0</v>
      </c>
      <c r="L101" s="411" t="n">
        <f aca="false">VLOOKUP(B101,Teams!$C$6:$L$89,9,0)</f>
        <v>12</v>
      </c>
      <c r="M101" s="411"/>
      <c r="N101" s="442" t="n">
        <f aca="false">SUM(E99:L101)</f>
        <v>2795</v>
      </c>
      <c r="O101" s="483" t="n">
        <f aca="false">AVERAGE(E99:J101)</f>
        <v>171.6875</v>
      </c>
    </row>
    <row r="102" customFormat="false" ht="15.75" hidden="false" customHeight="true" outlineLevel="0" collapsed="false">
      <c r="A102" s="484" t="s">
        <v>94</v>
      </c>
      <c r="B102" s="454" t="s">
        <v>107</v>
      </c>
      <c r="C102" s="403" t="str">
        <f aca="false">VLOOKUP(B102,Single!$C$6:$N$95,2,0)</f>
        <v>HUN</v>
      </c>
      <c r="D102" s="405" t="n">
        <f aca="false">VLOOKUP(B102,Single!$C$6:$N$95,3,0)</f>
        <v>4</v>
      </c>
      <c r="E102" s="405" t="n">
        <f aca="false">VLOOKUP(B102,Single!$C$6:$N$95,4,0)</f>
        <v>146</v>
      </c>
      <c r="F102" s="405" t="n">
        <f aca="false">VLOOKUP(B102,Single!$C$6:$N$95,5,0)</f>
        <v>127</v>
      </c>
      <c r="G102" s="405" t="n">
        <f aca="false">VLOOKUP(B102,Single!$C$6:$N$95,6,0)</f>
        <v>147</v>
      </c>
      <c r="H102" s="405" t="n">
        <f aca="false">VLOOKUP(B102,Single!$C$6:$N$95,7,0)</f>
        <v>113</v>
      </c>
      <c r="I102" s="405" t="n">
        <f aca="false">VLOOKUP(B102,Single!$C$6:$N$95,8,0)</f>
        <v>184</v>
      </c>
      <c r="J102" s="405" t="n">
        <f aca="false">VLOOKUP(B102,Single!$C$6:$N$95,9,0)</f>
        <v>193</v>
      </c>
      <c r="K102" s="405" t="n">
        <f aca="false">VLOOKUP(B102,Single!$C$6:$N$95,10,0)</f>
        <v>0</v>
      </c>
      <c r="L102" s="405" t="n">
        <f aca="false">VLOOKUP(B102,Single!$C$6:$N$95,11,0)</f>
        <v>24</v>
      </c>
      <c r="M102" s="39"/>
      <c r="N102" s="311" t="n">
        <f aca="false">SUM(E102:L104)</f>
        <v>2849</v>
      </c>
      <c r="O102" s="465" t="n">
        <f aca="false">AVERAGE(E102:J104)</f>
        <v>174.0625</v>
      </c>
    </row>
    <row r="103" customFormat="false" ht="15.75" hidden="false" customHeight="true" outlineLevel="0" collapsed="false">
      <c r="A103" s="484"/>
      <c r="B103" s="438" t="s">
        <v>107</v>
      </c>
      <c r="C103" s="439"/>
      <c r="D103" s="38" t="n">
        <f aca="false">VLOOKUP(B103,Doubles!$C$6:$N$93,3,0)</f>
        <v>4</v>
      </c>
      <c r="E103" s="441" t="n">
        <f aca="false">VLOOKUP(B103,Doubles!$C$6:$N$93,4,0)</f>
        <v>169</v>
      </c>
      <c r="F103" s="441" t="n">
        <f aca="false">VLOOKUP(B103,Doubles!$C$6:$N$93,5,0)</f>
        <v>194</v>
      </c>
      <c r="G103" s="441" t="n">
        <f aca="false">VLOOKUP(B103,Doubles!$C$6:$N$93,6,0)</f>
        <v>198</v>
      </c>
      <c r="H103" s="441" t="n">
        <f aca="false">VLOOKUP(B103,Doubles!$C$6:$N$93,7,0)</f>
        <v>187</v>
      </c>
      <c r="I103" s="441" t="n">
        <f aca="false">VLOOKUP(B103,Doubles!$C$6:$N$93,8,0)</f>
        <v>172</v>
      </c>
      <c r="J103" s="441" t="n">
        <f aca="false">VLOOKUP(B103,Doubles!$C$6:$N$93,9,0)</f>
        <v>174</v>
      </c>
      <c r="K103" s="38" t="n">
        <f aca="false">VLOOKUP(B103,Doubles!$C$6:$N$93,10,0)</f>
        <v>0</v>
      </c>
      <c r="L103" s="38" t="n">
        <f aca="false">VLOOKUP(B103,Doubles!$C$6:$N$93,11,0)</f>
        <v>24</v>
      </c>
      <c r="M103" s="38"/>
      <c r="N103" s="311" t="n">
        <f aca="false">SUM(E102:L104)</f>
        <v>2849</v>
      </c>
      <c r="O103" s="466" t="n">
        <f aca="false">AVERAGE(E102:J104)</f>
        <v>174.0625</v>
      </c>
    </row>
    <row r="104" customFormat="false" ht="15.75" hidden="false" customHeight="true" outlineLevel="0" collapsed="false">
      <c r="A104" s="484"/>
      <c r="B104" s="445" t="s">
        <v>107</v>
      </c>
      <c r="C104" s="445"/>
      <c r="D104" s="446" t="e">
        <f aca="false">VLOOKUP(B104,Teams!C144:L227,3,0)</f>
        <v>#N/A</v>
      </c>
      <c r="E104" s="412" t="n">
        <f aca="false">VLOOKUP(B104,Teams!$C$6:$L$89,4,0)</f>
        <v>181</v>
      </c>
      <c r="F104" s="412" t="n">
        <f aca="false">VLOOKUP(B104,Teams!$C$6:$L$89,5,0)</f>
        <v>225</v>
      </c>
      <c r="G104" s="412" t="n">
        <f aca="false">VLOOKUP(B104,Teams!$C$6:$L$89,6,0)</f>
        <v>191</v>
      </c>
      <c r="H104" s="412" t="n">
        <f aca="false">VLOOKUP(B104,Teams!$C$6:$L$89,7,0)</f>
        <v>184</v>
      </c>
      <c r="I104" s="412"/>
      <c r="J104" s="412"/>
      <c r="K104" s="412" t="n">
        <f aca="false">VLOOKUP(B104,Teams!$C$6:$L$89,8,0)</f>
        <v>0</v>
      </c>
      <c r="L104" s="412" t="n">
        <f aca="false">VLOOKUP(B104,Teams!$C$6:$L$89,9,0)</f>
        <v>16</v>
      </c>
      <c r="M104" s="412"/>
      <c r="N104" s="442" t="n">
        <f aca="false">SUM(E102:L104)</f>
        <v>2849</v>
      </c>
      <c r="O104" s="483" t="n">
        <f aca="false">AVERAGE(E102:J104)</f>
        <v>174.0625</v>
      </c>
    </row>
    <row r="105" customFormat="false" ht="15.75" hidden="false" customHeight="true" outlineLevel="0" collapsed="false">
      <c r="A105" s="484" t="s">
        <v>96</v>
      </c>
      <c r="B105" s="447" t="s">
        <v>77</v>
      </c>
      <c r="C105" s="448" t="str">
        <f aca="false">VLOOKUP(B105,Single!$C$6:$N$95,2,0)</f>
        <v>HUN</v>
      </c>
      <c r="D105" s="449" t="n">
        <f aca="false">VLOOKUP(B105,Single!$C$6:$N$95,3,0)</f>
        <v>0</v>
      </c>
      <c r="E105" s="449" t="n">
        <f aca="false">VLOOKUP(B105,Single!$C$6:$N$95,4,0)</f>
        <v>148</v>
      </c>
      <c r="F105" s="449" t="n">
        <f aca="false">VLOOKUP(B105,Single!$C$6:$N$95,5,0)</f>
        <v>158</v>
      </c>
      <c r="G105" s="449" t="n">
        <f aca="false">VLOOKUP(B105,Single!$C$6:$N$95,6,0)</f>
        <v>200</v>
      </c>
      <c r="H105" s="449" t="n">
        <f aca="false">VLOOKUP(B105,Single!$C$6:$N$95,7,0)</f>
        <v>157</v>
      </c>
      <c r="I105" s="449" t="n">
        <f aca="false">VLOOKUP(B105,Single!$C$6:$N$95,8,0)</f>
        <v>170</v>
      </c>
      <c r="J105" s="449" t="n">
        <f aca="false">VLOOKUP(B105,Single!$C$6:$N$95,9,0)</f>
        <v>211</v>
      </c>
      <c r="K105" s="449" t="n">
        <f aca="false">VLOOKUP(B105,Single!$C$6:$N$95,10,0)</f>
        <v>0</v>
      </c>
      <c r="L105" s="449" t="n">
        <f aca="false">VLOOKUP(B105,Single!$C$6:$N$95,11,0)</f>
        <v>0</v>
      </c>
      <c r="M105" s="459"/>
      <c r="N105" s="311" t="n">
        <f aca="false">SUM(E105:L107)</f>
        <v>2719</v>
      </c>
      <c r="O105" s="465" t="n">
        <f aca="false">AVERAGE(E105:J107)</f>
        <v>169.9375</v>
      </c>
    </row>
    <row r="106" customFormat="false" ht="15.75" hidden="false" customHeight="true" outlineLevel="0" collapsed="false">
      <c r="A106" s="484"/>
      <c r="B106" s="450" t="s">
        <v>77</v>
      </c>
      <c r="C106" s="451"/>
      <c r="D106" s="452" t="n">
        <f aca="false">VLOOKUP(B106,Doubles!$C$6:$N$93,3,0)</f>
        <v>0</v>
      </c>
      <c r="E106" s="441" t="n">
        <f aca="false">VLOOKUP(B106,Doubles!$C$6:$N$93,4,0)</f>
        <v>169</v>
      </c>
      <c r="F106" s="441" t="n">
        <f aca="false">VLOOKUP(B106,Doubles!$C$6:$N$93,5,0)</f>
        <v>185</v>
      </c>
      <c r="G106" s="441" t="n">
        <f aca="false">VLOOKUP(B106,Doubles!$C$6:$N$93,6,0)</f>
        <v>167</v>
      </c>
      <c r="H106" s="441" t="n">
        <f aca="false">VLOOKUP(B106,Doubles!$C$6:$N$93,7,0)</f>
        <v>172</v>
      </c>
      <c r="I106" s="441" t="n">
        <f aca="false">VLOOKUP(B106,Doubles!$C$6:$N$93,8,0)</f>
        <v>153</v>
      </c>
      <c r="J106" s="441" t="n">
        <f aca="false">VLOOKUP(B106,Doubles!$C$6:$N$93,9,0)</f>
        <v>171</v>
      </c>
      <c r="K106" s="38" t="n">
        <f aca="false">VLOOKUP(B106,Doubles!$C$6:$N$93,10,0)</f>
        <v>0</v>
      </c>
      <c r="L106" s="416" t="n">
        <f aca="false">VLOOKUP(B106,Doubles!$C$6:$N$93,11,0)</f>
        <v>0</v>
      </c>
      <c r="M106" s="416"/>
      <c r="N106" s="311" t="n">
        <f aca="false">SUM(E105:L107)</f>
        <v>2719</v>
      </c>
      <c r="O106" s="466" t="n">
        <f aca="false">AVERAGE(E105:J107)</f>
        <v>169.9375</v>
      </c>
    </row>
    <row r="107" customFormat="false" ht="15.75" hidden="false" customHeight="true" outlineLevel="0" collapsed="false">
      <c r="A107" s="484"/>
      <c r="B107" s="445" t="s">
        <v>77</v>
      </c>
      <c r="C107" s="445"/>
      <c r="D107" s="446" t="e">
        <f aca="false">VLOOKUP(B107,Teams!C126:L209,3,0)</f>
        <v>#N/A</v>
      </c>
      <c r="E107" s="412" t="n">
        <f aca="false">VLOOKUP(B107,Teams!$C$6:$L$89,4,0)</f>
        <v>180</v>
      </c>
      <c r="F107" s="412" t="n">
        <f aca="false">VLOOKUP(B107,Teams!$C$6:$L$89,5,0)</f>
        <v>187</v>
      </c>
      <c r="G107" s="412" t="n">
        <f aca="false">VLOOKUP(B107,Teams!$C$6:$L$89,6,0)</f>
        <v>136</v>
      </c>
      <c r="H107" s="412" t="n">
        <f aca="false">VLOOKUP(B107,Teams!$C$6:$L$89,7,0)</f>
        <v>155</v>
      </c>
      <c r="I107" s="453"/>
      <c r="J107" s="453"/>
      <c r="K107" s="412" t="n">
        <f aca="false">VLOOKUP(B107,Teams!$C$6:$L$89,8,0)</f>
        <v>0</v>
      </c>
      <c r="L107" s="412" t="n">
        <f aca="false">VLOOKUP(B107,Teams!$C$6:$L$89,9,0)</f>
        <v>0</v>
      </c>
      <c r="M107" s="412"/>
      <c r="N107" s="442" t="n">
        <f aca="false">SUM(E105:L107)</f>
        <v>2719</v>
      </c>
      <c r="O107" s="483" t="n">
        <f aca="false">AVERAGE(E105:J107)</f>
        <v>169.9375</v>
      </c>
    </row>
    <row r="108" customFormat="false" ht="15.75" hidden="false" customHeight="true" outlineLevel="0" collapsed="false">
      <c r="A108" s="484" t="s">
        <v>98</v>
      </c>
      <c r="B108" s="454" t="s">
        <v>91</v>
      </c>
      <c r="C108" s="455" t="str">
        <f aca="false">VLOOKUP(B108,Single!$C$6:$N$95,2,0)</f>
        <v>HUN</v>
      </c>
      <c r="D108" s="405" t="n">
        <f aca="false">VLOOKUP(B108,Single!$C$6:$N$95,3,0)</f>
        <v>0</v>
      </c>
      <c r="E108" s="405" t="n">
        <f aca="false">VLOOKUP(B108,Single!$C$6:$N$95,4,0)</f>
        <v>191</v>
      </c>
      <c r="F108" s="405" t="n">
        <f aca="false">VLOOKUP(B108,Single!$C$6:$N$95,5,0)</f>
        <v>145</v>
      </c>
      <c r="G108" s="405" t="n">
        <f aca="false">VLOOKUP(B108,Single!$C$6:$N$95,6,0)</f>
        <v>171</v>
      </c>
      <c r="H108" s="405" t="n">
        <f aca="false">VLOOKUP(B108,Single!$C$6:$N$95,7,0)</f>
        <v>151</v>
      </c>
      <c r="I108" s="405" t="n">
        <f aca="false">VLOOKUP(B108,Single!$C$6:$N$95,8,0)</f>
        <v>149</v>
      </c>
      <c r="J108" s="405" t="n">
        <f aca="false">VLOOKUP(B108,Single!$C$6:$N$95,9,0)</f>
        <v>152</v>
      </c>
      <c r="K108" s="405" t="n">
        <f aca="false">VLOOKUP(B108,Single!$C$6:$N$95,10,0)</f>
        <v>48</v>
      </c>
      <c r="L108" s="405" t="n">
        <f aca="false">VLOOKUP(B108,Single!$C$6:$N$95,11,0)</f>
        <v>0</v>
      </c>
      <c r="M108" s="39"/>
      <c r="N108" s="311" t="n">
        <f aca="false">SUM(E108:L110)</f>
        <v>2743</v>
      </c>
      <c r="O108" s="465" t="n">
        <f aca="false">AVERAGE(E108:J110)</f>
        <v>163.4375</v>
      </c>
    </row>
    <row r="109" customFormat="false" ht="15.75" hidden="false" customHeight="true" outlineLevel="0" collapsed="false">
      <c r="A109" s="484"/>
      <c r="B109" s="480" t="s">
        <v>91</v>
      </c>
      <c r="C109" s="495"/>
      <c r="D109" s="440" t="n">
        <f aca="false">VLOOKUP(B109,Doubles!$C$6:$N$93,3,0)</f>
        <v>0</v>
      </c>
      <c r="E109" s="441" t="n">
        <f aca="false">VLOOKUP(B109,Doubles!$C$6:$N$93,4,0)</f>
        <v>179</v>
      </c>
      <c r="F109" s="441" t="n">
        <f aca="false">VLOOKUP(B109,Doubles!$C$6:$N$93,5,0)</f>
        <v>152</v>
      </c>
      <c r="G109" s="441" t="n">
        <f aca="false">VLOOKUP(B109,Doubles!$C$6:$N$93,6,0)</f>
        <v>178</v>
      </c>
      <c r="H109" s="441" t="n">
        <f aca="false">VLOOKUP(B109,Doubles!$C$6:$N$93,7,0)</f>
        <v>175</v>
      </c>
      <c r="I109" s="441" t="n">
        <f aca="false">VLOOKUP(B109,Doubles!$C$6:$N$93,8,0)</f>
        <v>150</v>
      </c>
      <c r="J109" s="441" t="n">
        <f aca="false">VLOOKUP(B109,Doubles!$C$6:$N$93,9,0)</f>
        <v>111</v>
      </c>
      <c r="K109" s="38" t="n">
        <f aca="false">VLOOKUP(B109,Doubles!$C$6:$N$93,10,0)</f>
        <v>48</v>
      </c>
      <c r="L109" s="38" t="n">
        <f aca="false">VLOOKUP(B109,Doubles!$C$6:$N$93,11,0)</f>
        <v>0</v>
      </c>
      <c r="M109" s="38"/>
      <c r="N109" s="311" t="n">
        <f aca="false">SUM(E108:L110)</f>
        <v>2743</v>
      </c>
      <c r="O109" s="466" t="n">
        <f aca="false">AVERAGE(E108:J110)</f>
        <v>163.4375</v>
      </c>
    </row>
    <row r="110" customFormat="false" ht="15.75" hidden="false" customHeight="true" outlineLevel="0" collapsed="false">
      <c r="A110" s="484"/>
      <c r="B110" s="470" t="s">
        <v>91</v>
      </c>
      <c r="C110" s="445"/>
      <c r="D110" s="446" t="n">
        <f aca="false">VLOOKUP(B110,Teams!C42:L125,3,0)</f>
        <v>0</v>
      </c>
      <c r="E110" s="412" t="n">
        <f aca="false">VLOOKUP(B110,Teams!$C$6:$L$89,4,0)</f>
        <v>159</v>
      </c>
      <c r="F110" s="412" t="n">
        <f aca="false">VLOOKUP(B110,Teams!$C$6:$L$89,5,0)</f>
        <v>211</v>
      </c>
      <c r="G110" s="412" t="n">
        <f aca="false">VLOOKUP(B110,Teams!$C$6:$L$89,6,0)</f>
        <v>169</v>
      </c>
      <c r="H110" s="412" t="n">
        <f aca="false">VLOOKUP(B110,Teams!$C$6:$L$89,7,0)</f>
        <v>172</v>
      </c>
      <c r="I110" s="412"/>
      <c r="J110" s="412"/>
      <c r="K110" s="412" t="n">
        <f aca="false">VLOOKUP(B110,Teams!$C$6:$L$89,8,0)</f>
        <v>32</v>
      </c>
      <c r="L110" s="412" t="n">
        <f aca="false">VLOOKUP(B110,Teams!$C$6:$L$89,9,0)</f>
        <v>0</v>
      </c>
      <c r="M110" s="412"/>
      <c r="N110" s="442" t="n">
        <f aca="false">SUM(E108:L110)</f>
        <v>2743</v>
      </c>
      <c r="O110" s="483" t="n">
        <f aca="false">AVERAGE(E108:J110)</f>
        <v>163.4375</v>
      </c>
    </row>
    <row r="111" customFormat="false" ht="15.75" hidden="false" customHeight="true" outlineLevel="0" collapsed="false">
      <c r="A111" s="484" t="s">
        <v>100</v>
      </c>
      <c r="B111" s="454" t="s">
        <v>87</v>
      </c>
      <c r="C111" s="455" t="str">
        <f aca="false">VLOOKUP(B111,Single!$C$6:$N$95,2,0)</f>
        <v>HUN</v>
      </c>
      <c r="D111" s="405" t="n">
        <f aca="false">VLOOKUP(B111,Single!$C$6:$N$95,3,0)</f>
        <v>0</v>
      </c>
      <c r="E111" s="405" t="n">
        <f aca="false">VLOOKUP(B111,Single!$C$6:$N$95,4,0)</f>
        <v>155</v>
      </c>
      <c r="F111" s="405" t="n">
        <f aca="false">VLOOKUP(B111,Single!$C$6:$N$95,5,0)</f>
        <v>150</v>
      </c>
      <c r="G111" s="405" t="n">
        <f aca="false">VLOOKUP(B111,Single!$C$6:$N$95,6,0)</f>
        <v>146</v>
      </c>
      <c r="H111" s="405" t="n">
        <f aca="false">VLOOKUP(B111,Single!$C$6:$N$95,7,0)</f>
        <v>197</v>
      </c>
      <c r="I111" s="405" t="n">
        <f aca="false">VLOOKUP(B111,Single!$C$6:$N$95,8,0)</f>
        <v>151</v>
      </c>
      <c r="J111" s="405" t="n">
        <f aca="false">VLOOKUP(B111,Single!$C$6:$N$95,9,0)</f>
        <v>169</v>
      </c>
      <c r="K111" s="405" t="n">
        <f aca="false">VLOOKUP(B111,Single!$C$6:$N$95,10,0)</f>
        <v>48</v>
      </c>
      <c r="L111" s="405" t="n">
        <f aca="false">VLOOKUP(B111,Single!$C$6:$N$95,11,0)</f>
        <v>0</v>
      </c>
      <c r="M111" s="39"/>
      <c r="N111" s="311" t="n">
        <f aca="false">SUM(E111:L113)</f>
        <v>2628</v>
      </c>
      <c r="O111" s="465" t="n">
        <f aca="false">AVERAGE(E111:J113)</f>
        <v>156.25</v>
      </c>
    </row>
    <row r="112" customFormat="false" ht="15.75" hidden="false" customHeight="true" outlineLevel="0" collapsed="false">
      <c r="A112" s="484"/>
      <c r="B112" s="501" t="s">
        <v>87</v>
      </c>
      <c r="C112" s="495"/>
      <c r="D112" s="440" t="n">
        <f aca="false">VLOOKUP(B112,Doubles!$C$6:$N$93,3,0)</f>
        <v>0</v>
      </c>
      <c r="E112" s="441" t="n">
        <f aca="false">VLOOKUP(B112,Doubles!$C$6:$N$93,4,0)</f>
        <v>174</v>
      </c>
      <c r="F112" s="441" t="n">
        <f aca="false">VLOOKUP(B112,Doubles!$C$6:$N$93,5,0)</f>
        <v>174</v>
      </c>
      <c r="G112" s="441" t="n">
        <f aca="false">VLOOKUP(B112,Doubles!$C$6:$N$93,6,0)</f>
        <v>141</v>
      </c>
      <c r="H112" s="441" t="n">
        <f aca="false">VLOOKUP(B112,Doubles!$C$6:$N$93,7,0)</f>
        <v>155</v>
      </c>
      <c r="I112" s="441" t="n">
        <f aca="false">VLOOKUP(B112,Doubles!$C$6:$N$93,8,0)</f>
        <v>163</v>
      </c>
      <c r="J112" s="441" t="n">
        <f aca="false">VLOOKUP(B112,Doubles!$C$6:$N$93,9,0)</f>
        <v>119</v>
      </c>
      <c r="K112" s="38" t="n">
        <f aca="false">VLOOKUP(B112,Doubles!$C$6:$N$93,10,0)</f>
        <v>48</v>
      </c>
      <c r="L112" s="38" t="n">
        <f aca="false">VLOOKUP(B112,Doubles!$C$6:$N$93,11,0)</f>
        <v>0</v>
      </c>
      <c r="M112" s="38"/>
      <c r="N112" s="311" t="n">
        <f aca="false">SUM(E111:L113)</f>
        <v>2628</v>
      </c>
      <c r="O112" s="466" t="n">
        <f aca="false">AVERAGE(E111:J113)</f>
        <v>156.25</v>
      </c>
    </row>
    <row r="113" customFormat="false" ht="15.75" hidden="false" customHeight="true" outlineLevel="0" collapsed="false">
      <c r="A113" s="484"/>
      <c r="B113" s="445" t="s">
        <v>87</v>
      </c>
      <c r="C113" s="445"/>
      <c r="D113" s="446" t="n">
        <f aca="false">VLOOKUP(B113,Teams!C15:L98,3,0)</f>
        <v>0</v>
      </c>
      <c r="E113" s="412" t="n">
        <f aca="false">VLOOKUP(B113,Teams!$C$6:$L$89,4,0)</f>
        <v>151</v>
      </c>
      <c r="F113" s="412" t="n">
        <f aca="false">VLOOKUP(B113,Teams!$C$6:$L$89,5,0)</f>
        <v>171</v>
      </c>
      <c r="G113" s="412" t="n">
        <f aca="false">VLOOKUP(B113,Teams!$C$6:$L$89,6,0)</f>
        <v>125</v>
      </c>
      <c r="H113" s="412" t="n">
        <f aca="false">VLOOKUP(B113,Teams!$C$6:$L$89,7,0)</f>
        <v>159</v>
      </c>
      <c r="I113" s="412"/>
      <c r="J113" s="412"/>
      <c r="K113" s="412" t="n">
        <f aca="false">VLOOKUP(B113,Teams!$C$6:$L$89,8,0)</f>
        <v>32</v>
      </c>
      <c r="L113" s="412" t="n">
        <f aca="false">VLOOKUP(B113,Teams!$C$6:$L$89,9,0)</f>
        <v>0</v>
      </c>
      <c r="M113" s="412"/>
      <c r="N113" s="442" t="n">
        <f aca="false">SUM(E111:L113)</f>
        <v>2628</v>
      </c>
      <c r="O113" s="483" t="n">
        <f aca="false">AVERAGE(E111:J113)</f>
        <v>156.25</v>
      </c>
    </row>
    <row r="114" customFormat="false" ht="15.75" hidden="false" customHeight="true" outlineLevel="0" collapsed="false">
      <c r="A114" s="484" t="n">
        <v>41</v>
      </c>
      <c r="B114" s="447" t="s">
        <v>99</v>
      </c>
      <c r="C114" s="448" t="str">
        <f aca="false">VLOOKUP(B114,Single!$C$6:$N$95,2,0)</f>
        <v>SVK</v>
      </c>
      <c r="D114" s="449" t="n">
        <f aca="false">VLOOKUP(B114,Single!$C$6:$N$95,3,0)</f>
        <v>3</v>
      </c>
      <c r="E114" s="449" t="n">
        <f aca="false">VLOOKUP(B114,Single!$C$6:$N$95,4,0)</f>
        <v>180</v>
      </c>
      <c r="F114" s="449" t="n">
        <f aca="false">VLOOKUP(B114,Single!$C$6:$N$95,5,0)</f>
        <v>178</v>
      </c>
      <c r="G114" s="449" t="n">
        <f aca="false">VLOOKUP(B114,Single!$C$6:$N$95,6,0)</f>
        <v>148</v>
      </c>
      <c r="H114" s="449" t="n">
        <f aca="false">VLOOKUP(B114,Single!$C$6:$N$95,7,0)</f>
        <v>153</v>
      </c>
      <c r="I114" s="449" t="n">
        <f aca="false">VLOOKUP(B114,Single!$C$6:$N$95,8,0)</f>
        <v>150</v>
      </c>
      <c r="J114" s="449" t="n">
        <f aca="false">VLOOKUP(B114,Single!$C$6:$N$95,9,0)</f>
        <v>158</v>
      </c>
      <c r="K114" s="449" t="n">
        <f aca="false">VLOOKUP(B114,Single!$C$6:$N$95,10,0)</f>
        <v>0</v>
      </c>
      <c r="L114" s="449" t="n">
        <f aca="false">VLOOKUP(B114,Single!$C$6:$N$95,11,0)</f>
        <v>18</v>
      </c>
      <c r="M114" s="459"/>
      <c r="N114" s="311" t="n">
        <f aca="false">SUM(E114:L116)</f>
        <v>2648</v>
      </c>
      <c r="O114" s="465" t="n">
        <f aca="false">AVERAGE(E114:J116)</f>
        <v>162.5</v>
      </c>
    </row>
    <row r="115" customFormat="false" ht="15.75" hidden="false" customHeight="true" outlineLevel="0" collapsed="false">
      <c r="A115" s="484"/>
      <c r="B115" s="450" t="s">
        <v>99</v>
      </c>
      <c r="C115" s="451"/>
      <c r="D115" s="452" t="n">
        <f aca="false">VLOOKUP(B115,Doubles!$C$6:$N$93,3,0)</f>
        <v>3</v>
      </c>
      <c r="E115" s="441" t="n">
        <f aca="false">VLOOKUP(B115,Doubles!$C$6:$N$93,4,0)</f>
        <v>177</v>
      </c>
      <c r="F115" s="441" t="n">
        <f aca="false">VLOOKUP(B115,Doubles!$C$6:$N$93,5,0)</f>
        <v>161</v>
      </c>
      <c r="G115" s="441" t="n">
        <f aca="false">VLOOKUP(B115,Doubles!$C$6:$N$93,6,0)</f>
        <v>179</v>
      </c>
      <c r="H115" s="441" t="n">
        <f aca="false">VLOOKUP(B115,Doubles!$C$6:$N$93,7,0)</f>
        <v>171</v>
      </c>
      <c r="I115" s="441" t="n">
        <f aca="false">VLOOKUP(B115,Doubles!$C$6:$N$93,8,0)</f>
        <v>156</v>
      </c>
      <c r="J115" s="441" t="n">
        <f aca="false">VLOOKUP(B115,Doubles!$C$6:$N$93,9,0)</f>
        <v>162</v>
      </c>
      <c r="K115" s="38" t="n">
        <f aca="false">VLOOKUP(B115,Doubles!$C$6:$N$93,10,0)</f>
        <v>0</v>
      </c>
      <c r="L115" s="416" t="n">
        <f aca="false">VLOOKUP(B115,Doubles!$C$6:$N$93,11,0)</f>
        <v>18</v>
      </c>
      <c r="M115" s="416"/>
      <c r="N115" s="311" t="n">
        <f aca="false">SUM(E114:L116)</f>
        <v>2648</v>
      </c>
      <c r="O115" s="466" t="n">
        <f aca="false">AVERAGE(E114:J116)</f>
        <v>162.5</v>
      </c>
    </row>
    <row r="116" customFormat="false" ht="15.75" hidden="false" customHeight="true" outlineLevel="0" collapsed="false">
      <c r="A116" s="484"/>
      <c r="B116" s="487" t="s">
        <v>99</v>
      </c>
      <c r="C116" s="445"/>
      <c r="D116" s="446" t="e">
        <f aca="false">VLOOKUP(B116,Teams!C51:L134,3,0)</f>
        <v>#N/A</v>
      </c>
      <c r="E116" s="412" t="n">
        <f aca="false">VLOOKUP(B116,Teams!$C$6:$L$89,4,0)</f>
        <v>188</v>
      </c>
      <c r="F116" s="412" t="n">
        <f aca="false">VLOOKUP(B116,Teams!$C$6:$L$89,5,0)</f>
        <v>105</v>
      </c>
      <c r="G116" s="412" t="n">
        <f aca="false">VLOOKUP(B116,Teams!$C$6:$L$89,6,0)</f>
        <v>171</v>
      </c>
      <c r="H116" s="412" t="n">
        <f aca="false">VLOOKUP(B116,Teams!$C$6:$L$89,7,0)</f>
        <v>163</v>
      </c>
      <c r="I116" s="453"/>
      <c r="J116" s="453"/>
      <c r="K116" s="412" t="n">
        <f aca="false">VLOOKUP(B116,Teams!$C$6:$L$89,8,0)</f>
        <v>0</v>
      </c>
      <c r="L116" s="412" t="n">
        <f aca="false">VLOOKUP(B116,Teams!$C$6:$L$89,9,0)</f>
        <v>12</v>
      </c>
      <c r="M116" s="412"/>
      <c r="N116" s="442" t="n">
        <f aca="false">SUM(E114:L116)</f>
        <v>2648</v>
      </c>
      <c r="O116" s="483" t="n">
        <f aca="false">AVERAGE(E114:J116)</f>
        <v>162.5</v>
      </c>
    </row>
    <row r="117" customFormat="false" ht="15.75" hidden="false" customHeight="true" outlineLevel="0" collapsed="false">
      <c r="A117" s="484" t="n">
        <v>42</v>
      </c>
      <c r="B117" s="496" t="s">
        <v>85</v>
      </c>
      <c r="C117" s="455" t="str">
        <f aca="false">VLOOKUP(B117,Single!$C$6:$N$95,2,0)</f>
        <v>SVK</v>
      </c>
      <c r="D117" s="405" t="n">
        <f aca="false">VLOOKUP(B117,Single!$C$6:$N$95,3,0)</f>
        <v>4</v>
      </c>
      <c r="E117" s="405" t="n">
        <f aca="false">VLOOKUP(B117,Single!$C$6:$N$95,4,0)</f>
        <v>203</v>
      </c>
      <c r="F117" s="405" t="n">
        <f aca="false">VLOOKUP(B117,Single!$C$6:$N$95,5,0)</f>
        <v>180</v>
      </c>
      <c r="G117" s="405" t="n">
        <f aca="false">VLOOKUP(B117,Single!$C$6:$N$95,6,0)</f>
        <v>137</v>
      </c>
      <c r="H117" s="405" t="n">
        <f aca="false">VLOOKUP(B117,Single!$C$6:$N$95,7,0)</f>
        <v>154</v>
      </c>
      <c r="I117" s="405" t="n">
        <f aca="false">VLOOKUP(B117,Single!$C$6:$N$95,8,0)</f>
        <v>147</v>
      </c>
      <c r="J117" s="405" t="n">
        <f aca="false">VLOOKUP(B117,Single!$C$6:$N$95,9,0)</f>
        <v>171</v>
      </c>
      <c r="K117" s="405" t="n">
        <f aca="false">VLOOKUP(B117,Single!$C$6:$N$95,10,0)</f>
        <v>0</v>
      </c>
      <c r="L117" s="405" t="n">
        <f aca="false">VLOOKUP(B117,Single!$C$6:$N$95,11,0)</f>
        <v>24</v>
      </c>
      <c r="M117" s="39"/>
      <c r="N117" s="311" t="n">
        <f aca="false">SUM(E117:L119)</f>
        <v>2687</v>
      </c>
      <c r="O117" s="465" t="n">
        <f aca="false">AVERAGE(E117:J119)</f>
        <v>163.9375</v>
      </c>
    </row>
    <row r="118" customFormat="false" ht="15.75" hidden="false" customHeight="true" outlineLevel="0" collapsed="false">
      <c r="A118" s="484"/>
      <c r="B118" s="439" t="s">
        <v>85</v>
      </c>
      <c r="C118" s="439"/>
      <c r="D118" s="440" t="n">
        <f aca="false">VLOOKUP(B118,Doubles!$C$6:$N$93,3,0)</f>
        <v>4</v>
      </c>
      <c r="E118" s="441" t="n">
        <f aca="false">VLOOKUP(B118,Doubles!$C$6:$N$93,4,0)</f>
        <v>170</v>
      </c>
      <c r="F118" s="441" t="n">
        <f aca="false">VLOOKUP(B118,Doubles!$C$6:$N$93,5,0)</f>
        <v>178</v>
      </c>
      <c r="G118" s="441" t="n">
        <f aca="false">VLOOKUP(B118,Doubles!$C$6:$N$93,6,0)</f>
        <v>124</v>
      </c>
      <c r="H118" s="441" t="n">
        <f aca="false">VLOOKUP(B118,Doubles!$C$6:$N$93,7,0)</f>
        <v>159</v>
      </c>
      <c r="I118" s="441" t="n">
        <f aca="false">VLOOKUP(B118,Doubles!$C$6:$N$93,8,0)</f>
        <v>140</v>
      </c>
      <c r="J118" s="441" t="n">
        <f aca="false">VLOOKUP(B118,Doubles!$C$6:$N$93,9,0)</f>
        <v>146</v>
      </c>
      <c r="K118" s="38" t="n">
        <f aca="false">VLOOKUP(B118,Doubles!$C$6:$N$93,10,0)</f>
        <v>0</v>
      </c>
      <c r="L118" s="38" t="n">
        <f aca="false">VLOOKUP(B118,Doubles!$C$6:$N$93,11,0)</f>
        <v>24</v>
      </c>
      <c r="M118" s="38"/>
      <c r="N118" s="311" t="n">
        <f aca="false">SUM(E117:L119)</f>
        <v>2687</v>
      </c>
      <c r="O118" s="466" t="n">
        <f aca="false">AVERAGE(E117:J119)</f>
        <v>163.9375</v>
      </c>
    </row>
    <row r="119" customFormat="false" ht="15.75" hidden="false" customHeight="true" outlineLevel="0" collapsed="false">
      <c r="A119" s="484"/>
      <c r="B119" s="445" t="s">
        <v>85</v>
      </c>
      <c r="C119" s="445"/>
      <c r="D119" s="446" t="e">
        <f aca="false">VLOOKUP(B119,Teams!C141:L224,3,0)</f>
        <v>#N/A</v>
      </c>
      <c r="E119" s="412" t="n">
        <f aca="false">VLOOKUP(B119,Teams!$C$6:$L$89,4,0)</f>
        <v>171</v>
      </c>
      <c r="F119" s="412" t="n">
        <f aca="false">VLOOKUP(B119,Teams!$C$6:$L$89,5,0)</f>
        <v>203</v>
      </c>
      <c r="G119" s="412" t="n">
        <f aca="false">VLOOKUP(B119,Teams!$C$6:$L$89,6,0)</f>
        <v>170</v>
      </c>
      <c r="H119" s="412" t="n">
        <f aca="false">VLOOKUP(B119,Teams!$C$6:$L$89,7,0)</f>
        <v>170</v>
      </c>
      <c r="I119" s="412"/>
      <c r="J119" s="412"/>
      <c r="K119" s="412" t="n">
        <f aca="false">VLOOKUP(B119,Teams!$C$6:$L$89,8,0)</f>
        <v>0</v>
      </c>
      <c r="L119" s="412" t="n">
        <f aca="false">VLOOKUP(B119,Teams!$C$6:$L$89,9,0)</f>
        <v>16</v>
      </c>
      <c r="M119" s="412"/>
      <c r="N119" s="442" t="n">
        <f aca="false">SUM(E117:L119)</f>
        <v>2687</v>
      </c>
      <c r="O119" s="483" t="n">
        <f aca="false">AVERAGE(E117:J119)</f>
        <v>163.9375</v>
      </c>
    </row>
    <row r="120" customFormat="false" ht="15.75" hidden="false" customHeight="true" outlineLevel="0" collapsed="false">
      <c r="A120" s="484" t="n">
        <v>43</v>
      </c>
      <c r="B120" s="496" t="s">
        <v>101</v>
      </c>
      <c r="C120" s="581" t="str">
        <f aca="false">VLOOKUP(B120,Single!$C$6:$N$95,2,0)</f>
        <v>HUN</v>
      </c>
      <c r="D120" s="582" t="n">
        <f aca="false">VLOOKUP(B120,Single!$C$6:$N$95,3,0)</f>
        <v>0</v>
      </c>
      <c r="E120" s="449" t="n">
        <f aca="false">VLOOKUP(B120,Single!$C$6:$N$95,4,0)</f>
        <v>144</v>
      </c>
      <c r="F120" s="449" t="n">
        <f aca="false">VLOOKUP(B120,Single!$C$6:$N$95,5,0)</f>
        <v>161</v>
      </c>
      <c r="G120" s="449" t="n">
        <f aca="false">VLOOKUP(B120,Single!$C$6:$N$95,6,0)</f>
        <v>155</v>
      </c>
      <c r="H120" s="449" t="n">
        <f aca="false">VLOOKUP(B120,Single!$C$6:$N$95,7,0)</f>
        <v>157</v>
      </c>
      <c r="I120" s="449" t="n">
        <f aca="false">VLOOKUP(B120,Single!$C$6:$N$95,8,0)</f>
        <v>198</v>
      </c>
      <c r="J120" s="449" t="n">
        <f aca="false">VLOOKUP(B120,Single!$C$6:$N$95,9,0)</f>
        <v>146</v>
      </c>
      <c r="K120" s="449" t="n">
        <f aca="false">VLOOKUP(B120,Single!$C$6:$N$95,10,0)</f>
        <v>0</v>
      </c>
      <c r="L120" s="449" t="n">
        <f aca="false">VLOOKUP(B120,Single!$C$6:$N$95,11,0)</f>
        <v>0</v>
      </c>
      <c r="M120" s="459"/>
      <c r="N120" s="311" t="n">
        <f aca="false">SUM(E120:L122)</f>
        <v>2639</v>
      </c>
      <c r="O120" s="465" t="n">
        <f aca="false">AVERAGE(E120:J122)</f>
        <v>164.9375</v>
      </c>
    </row>
    <row r="121" customFormat="false" ht="15.75" hidden="false" customHeight="true" outlineLevel="0" collapsed="false">
      <c r="A121" s="484"/>
      <c r="B121" s="499" t="s">
        <v>101</v>
      </c>
      <c r="C121" s="439"/>
      <c r="D121" s="440" t="n">
        <f aca="false">VLOOKUP(B121,Doubles!$C$6:$N$93,3,0)</f>
        <v>0</v>
      </c>
      <c r="E121" s="441" t="n">
        <f aca="false">VLOOKUP(B121,Doubles!$C$6:$N$93,4,0)</f>
        <v>141</v>
      </c>
      <c r="F121" s="441" t="n">
        <f aca="false">VLOOKUP(B121,Doubles!$C$6:$N$93,5,0)</f>
        <v>189</v>
      </c>
      <c r="G121" s="441" t="n">
        <f aca="false">VLOOKUP(B121,Doubles!$C$6:$N$93,6,0)</f>
        <v>156</v>
      </c>
      <c r="H121" s="441" t="n">
        <f aca="false">VLOOKUP(B121,Doubles!$C$6:$N$93,7,0)</f>
        <v>178</v>
      </c>
      <c r="I121" s="441" t="n">
        <f aca="false">VLOOKUP(B121,Doubles!$C$6:$N$93,8,0)</f>
        <v>168</v>
      </c>
      <c r="J121" s="441" t="n">
        <f aca="false">VLOOKUP(B121,Doubles!$C$6:$N$93,9,0)</f>
        <v>175</v>
      </c>
      <c r="K121" s="38" t="n">
        <f aca="false">VLOOKUP(B121,Doubles!$C$6:$N$93,10,0)</f>
        <v>0</v>
      </c>
      <c r="L121" s="38" t="n">
        <f aca="false">VLOOKUP(B121,Doubles!$C$6:$N$93,11,0)</f>
        <v>0</v>
      </c>
      <c r="M121" s="38"/>
      <c r="N121" s="311" t="n">
        <f aca="false">SUM(E120:L122)</f>
        <v>2639</v>
      </c>
      <c r="O121" s="466" t="n">
        <f aca="false">AVERAGE(E120:J122)</f>
        <v>164.9375</v>
      </c>
    </row>
    <row r="122" customFormat="false" ht="15.75" hidden="false" customHeight="true" outlineLevel="0" collapsed="false">
      <c r="A122" s="484"/>
      <c r="B122" s="500" t="s">
        <v>101</v>
      </c>
      <c r="C122" s="445"/>
      <c r="D122" s="446" t="e">
        <f aca="false">VLOOKUP(B122,Teams!C105:L188,3,0)</f>
        <v>#N/A</v>
      </c>
      <c r="E122" s="412" t="n">
        <f aca="false">VLOOKUP(B122,Teams!$C$6:$L$89,4,0)</f>
        <v>200</v>
      </c>
      <c r="F122" s="412" t="n">
        <f aca="false">VLOOKUP(B122,Teams!$C$6:$L$89,5,0)</f>
        <v>151</v>
      </c>
      <c r="G122" s="412" t="n">
        <f aca="false">VLOOKUP(B122,Teams!$C$6:$L$89,6,0)</f>
        <v>169</v>
      </c>
      <c r="H122" s="412" t="n">
        <f aca="false">VLOOKUP(B122,Teams!$C$6:$L$89,7,0)</f>
        <v>151</v>
      </c>
      <c r="I122" s="453"/>
      <c r="J122" s="453"/>
      <c r="K122" s="412" t="n">
        <f aca="false">VLOOKUP(B122,Teams!$C$6:$L$89,8,0)</f>
        <v>0</v>
      </c>
      <c r="L122" s="412" t="n">
        <f aca="false">VLOOKUP(B122,Teams!$C$6:$L$89,9,0)</f>
        <v>0</v>
      </c>
      <c r="M122" s="412"/>
      <c r="N122" s="442" t="n">
        <f aca="false">SUM(E120:L122)</f>
        <v>2639</v>
      </c>
      <c r="O122" s="483" t="n">
        <f aca="false">AVERAGE(E120:J122)</f>
        <v>164.9375</v>
      </c>
    </row>
    <row r="123" customFormat="false" ht="15.75" hidden="false" customHeight="true" outlineLevel="0" collapsed="false">
      <c r="A123" s="443" t="n">
        <v>46</v>
      </c>
      <c r="B123" s="403" t="s">
        <v>111</v>
      </c>
      <c r="C123" s="403" t="str">
        <f aca="false">VLOOKUP(B123,Single!$C$6:$N$95,2,0)</f>
        <v>HUN</v>
      </c>
      <c r="D123" s="405" t="n">
        <f aca="false">VLOOKUP(B123,Single!$C$6:$N$95,3,0)</f>
        <v>3</v>
      </c>
      <c r="E123" s="405" t="n">
        <f aca="false">VLOOKUP(B123,Single!$C$6:$N$95,4,0)</f>
        <v>161</v>
      </c>
      <c r="F123" s="405" t="n">
        <f aca="false">VLOOKUP(B123,Single!$C$6:$N$95,5,0)</f>
        <v>118</v>
      </c>
      <c r="G123" s="405" t="n">
        <f aca="false">VLOOKUP(B123,Single!$C$6:$N$95,6,0)</f>
        <v>200</v>
      </c>
      <c r="H123" s="405" t="n">
        <f aca="false">VLOOKUP(B123,Single!$C$6:$N$95,7,0)</f>
        <v>125</v>
      </c>
      <c r="I123" s="405" t="n">
        <f aca="false">VLOOKUP(B123,Single!$C$6:$N$95,8,0)</f>
        <v>127</v>
      </c>
      <c r="J123" s="405" t="n">
        <f aca="false">VLOOKUP(B123,Single!$C$6:$N$95,9,0)</f>
        <v>156</v>
      </c>
      <c r="K123" s="405" t="n">
        <f aca="false">VLOOKUP(B123,Single!$C$6:$N$95,10,0)</f>
        <v>0</v>
      </c>
      <c r="L123" s="405" t="n">
        <f aca="false">VLOOKUP(B123,Single!$C$6:$N$95,11,0)</f>
        <v>18</v>
      </c>
      <c r="M123" s="39"/>
      <c r="N123" s="311" t="n">
        <f aca="false">SUM(E123:L125)</f>
        <v>2610</v>
      </c>
      <c r="O123" s="486" t="n">
        <f aca="false">AVERAGE(E123:J125)</f>
        <v>160.125</v>
      </c>
    </row>
    <row r="124" customFormat="false" ht="15.75" hidden="false" customHeight="true" outlineLevel="0" collapsed="false">
      <c r="A124" s="443"/>
      <c r="B124" s="439" t="s">
        <v>111</v>
      </c>
      <c r="C124" s="439"/>
      <c r="D124" s="440" t="n">
        <f aca="false">VLOOKUP(B124,Doubles!$C$6:$N$93,3,0)</f>
        <v>3</v>
      </c>
      <c r="E124" s="441" t="n">
        <f aca="false">VLOOKUP(B124,Doubles!$C$6:$N$93,4,0)</f>
        <v>178</v>
      </c>
      <c r="F124" s="441" t="n">
        <f aca="false">VLOOKUP(B124,Doubles!$C$6:$N$93,5,0)</f>
        <v>157</v>
      </c>
      <c r="G124" s="441" t="n">
        <f aca="false">VLOOKUP(B124,Doubles!$C$6:$N$93,6,0)</f>
        <v>159</v>
      </c>
      <c r="H124" s="441" t="n">
        <f aca="false">VLOOKUP(B124,Doubles!$C$6:$N$93,7,0)</f>
        <v>171</v>
      </c>
      <c r="I124" s="441" t="n">
        <f aca="false">VLOOKUP(B124,Doubles!$C$6:$N$93,8,0)</f>
        <v>147</v>
      </c>
      <c r="J124" s="441" t="n">
        <f aca="false">VLOOKUP(B124,Doubles!$C$6:$N$93,9,0)</f>
        <v>188</v>
      </c>
      <c r="K124" s="38" t="n">
        <f aca="false">VLOOKUP(B124,Doubles!$C$6:$N$93,10,0)</f>
        <v>0</v>
      </c>
      <c r="L124" s="38" t="n">
        <f aca="false">VLOOKUP(B124,Doubles!$C$6:$N$93,11,0)</f>
        <v>18</v>
      </c>
      <c r="M124" s="38"/>
      <c r="N124" s="311" t="n">
        <f aca="false">SUM(E123:L125)</f>
        <v>2610</v>
      </c>
      <c r="O124" s="466" t="n">
        <f aca="false">AVERAGE(E123:J125)</f>
        <v>160.125</v>
      </c>
    </row>
    <row r="125" customFormat="false" ht="15.75" hidden="false" customHeight="true" outlineLevel="0" collapsed="false">
      <c r="A125" s="443"/>
      <c r="B125" s="445" t="s">
        <v>111</v>
      </c>
      <c r="C125" s="445"/>
      <c r="D125" s="446" t="e">
        <f aca="false">VLOOKUP(B125,Teams!C36:L119,3,0)</f>
        <v>#N/A</v>
      </c>
      <c r="E125" s="412" t="n">
        <f aca="false">VLOOKUP(B125,Teams!$C$6:$L$89,4,0)</f>
        <v>158</v>
      </c>
      <c r="F125" s="412" t="n">
        <f aca="false">VLOOKUP(B125,Teams!$C$6:$L$89,5,0)</f>
        <v>165</v>
      </c>
      <c r="G125" s="412" t="n">
        <f aca="false">VLOOKUP(B125,Teams!$C$6:$L$89,6,0)</f>
        <v>176</v>
      </c>
      <c r="H125" s="412" t="n">
        <f aca="false">VLOOKUP(B125,Teams!$C$6:$L$89,7,0)</f>
        <v>176</v>
      </c>
      <c r="I125" s="412"/>
      <c r="J125" s="412"/>
      <c r="K125" s="412" t="n">
        <f aca="false">VLOOKUP(B125,Teams!$C$6:$L$89,8,0)</f>
        <v>0</v>
      </c>
      <c r="L125" s="411" t="n">
        <f aca="false">VLOOKUP(B125,Teams!$C$6:$L$89,9,0)</f>
        <v>12</v>
      </c>
      <c r="M125" s="411"/>
      <c r="N125" s="442" t="n">
        <f aca="false">SUM(E123:L125)</f>
        <v>2610</v>
      </c>
      <c r="O125" s="483" t="n">
        <f aca="false">AVERAGE(E123:J125)</f>
        <v>160.125</v>
      </c>
    </row>
    <row r="126" customFormat="false" ht="15.75" hidden="false" customHeight="true" outlineLevel="0" collapsed="false">
      <c r="A126" s="435" t="n">
        <v>47</v>
      </c>
      <c r="B126" s="403" t="s">
        <v>103</v>
      </c>
      <c r="C126" s="371" t="str">
        <f aca="false">VLOOKUP(B126,Single!$C$6:$N$95,2,0)</f>
        <v>HUN</v>
      </c>
      <c r="D126" s="39" t="n">
        <f aca="false">VLOOKUP(B126,Single!$C$6:$N$95,3,0)</f>
        <v>1</v>
      </c>
      <c r="E126" s="39" t="n">
        <f aca="false">VLOOKUP(B126,Single!$C$6:$N$95,4,0)</f>
        <v>119</v>
      </c>
      <c r="F126" s="39" t="n">
        <f aca="false">VLOOKUP(B126,Single!$C$6:$N$95,5,0)</f>
        <v>178</v>
      </c>
      <c r="G126" s="39" t="n">
        <f aca="false">VLOOKUP(B126,Single!$C$6:$N$95,6,0)</f>
        <v>158</v>
      </c>
      <c r="H126" s="39" t="n">
        <f aca="false">VLOOKUP(B126,Single!$C$6:$N$95,7,0)</f>
        <v>173</v>
      </c>
      <c r="I126" s="39" t="n">
        <f aca="false">VLOOKUP(B126,Single!$C$6:$N$95,8,0)</f>
        <v>140</v>
      </c>
      <c r="J126" s="39" t="n">
        <f aca="false">VLOOKUP(B126,Single!$C$6:$N$95,9,0)</f>
        <v>166</v>
      </c>
      <c r="K126" s="39" t="n">
        <f aca="false">VLOOKUP(B126,Single!$C$6:$N$95,10,0)</f>
        <v>0</v>
      </c>
      <c r="L126" s="39" t="n">
        <f aca="false">VLOOKUP(B126,Single!$C$6:$N$95,11,0)</f>
        <v>6</v>
      </c>
      <c r="M126" s="39"/>
      <c r="N126" s="311" t="n">
        <f aca="false">SUM(E126:L128)</f>
        <v>2646</v>
      </c>
      <c r="O126" s="464" t="n">
        <f aca="false">AVERAGE(E126:J128)</f>
        <v>164.375</v>
      </c>
    </row>
    <row r="127" customFormat="false" ht="15.75" hidden="false" customHeight="true" outlineLevel="0" collapsed="false">
      <c r="A127" s="435"/>
      <c r="B127" s="439" t="s">
        <v>103</v>
      </c>
      <c r="C127" s="439"/>
      <c r="D127" s="440" t="n">
        <f aca="false">VLOOKUP(B127,Doubles!$C$6:$N$93,3,0)</f>
        <v>1</v>
      </c>
      <c r="E127" s="38" t="n">
        <f aca="false">VLOOKUP(B127,Doubles!$C$6:$N$93,4,0)</f>
        <v>149</v>
      </c>
      <c r="F127" s="441" t="n">
        <f aca="false">VLOOKUP(B127,Doubles!$C$6:$N$93,5,0)</f>
        <v>166</v>
      </c>
      <c r="G127" s="441" t="n">
        <f aca="false">VLOOKUP(B127,Doubles!$C$6:$N$93,6,0)</f>
        <v>171</v>
      </c>
      <c r="H127" s="441" t="n">
        <f aca="false">VLOOKUP(B127,Doubles!$C$6:$N$93,7,0)</f>
        <v>168</v>
      </c>
      <c r="I127" s="441" t="n">
        <f aca="false">VLOOKUP(B127,Doubles!$C$6:$N$93,8,0)</f>
        <v>156</v>
      </c>
      <c r="J127" s="441" t="n">
        <f aca="false">VLOOKUP(B127,Doubles!$C$6:$N$93,9,0)</f>
        <v>173</v>
      </c>
      <c r="K127" s="38" t="n">
        <f aca="false">VLOOKUP(B127,Doubles!$C$6:$N$93,10,0)</f>
        <v>0</v>
      </c>
      <c r="L127" s="38" t="n">
        <f aca="false">VLOOKUP(B127,Doubles!$C$6:$N$93,11,0)</f>
        <v>6</v>
      </c>
      <c r="M127" s="38"/>
      <c r="N127" s="311" t="n">
        <f aca="false">SUM(E126:L128)</f>
        <v>2646</v>
      </c>
      <c r="O127" s="437" t="n">
        <f aca="false">AVERAGE(E126:J128)</f>
        <v>164.375</v>
      </c>
    </row>
    <row r="128" customFormat="false" ht="15.75" hidden="false" customHeight="true" outlineLevel="0" collapsed="false">
      <c r="A128" s="435"/>
      <c r="B128" s="445" t="s">
        <v>103</v>
      </c>
      <c r="C128" s="445"/>
      <c r="D128" s="446" t="e">
        <f aca="false">VLOOKUP(B128,Teams!C78:L161,3,0)</f>
        <v>#N/A</v>
      </c>
      <c r="E128" s="412" t="n">
        <f aca="false">VLOOKUP(B128,Teams!$C$6:$L$89,4,0)</f>
        <v>199</v>
      </c>
      <c r="F128" s="412" t="n">
        <f aca="false">VLOOKUP(B128,Teams!$C$6:$L$89,5,0)</f>
        <v>178</v>
      </c>
      <c r="G128" s="412" t="n">
        <f aca="false">VLOOKUP(B128,Teams!$C$6:$L$89,6,0)</f>
        <v>178</v>
      </c>
      <c r="H128" s="412" t="n">
        <f aca="false">VLOOKUP(B128,Teams!$C$6:$L$89,7,0)</f>
        <v>158</v>
      </c>
      <c r="I128" s="412"/>
      <c r="J128" s="412"/>
      <c r="K128" s="412" t="n">
        <f aca="false">VLOOKUP(B128,Teams!$C$6:$L$89,8,0)</f>
        <v>0</v>
      </c>
      <c r="L128" s="411" t="n">
        <f aca="false">VLOOKUP(B128,Teams!$C$6:$L$89,9,0)</f>
        <v>4</v>
      </c>
      <c r="M128" s="411"/>
      <c r="N128" s="442" t="n">
        <f aca="false">SUM(E126:L128)</f>
        <v>2646</v>
      </c>
      <c r="O128" s="401" t="n">
        <f aca="false">AVERAGE(E126:J128)</f>
        <v>164.375</v>
      </c>
    </row>
    <row r="129" customFormat="false" ht="15.75" hidden="false" customHeight="true" outlineLevel="0" collapsed="false">
      <c r="A129" s="484" t="n">
        <v>48</v>
      </c>
      <c r="B129" s="454" t="s">
        <v>97</v>
      </c>
      <c r="C129" s="240" t="str">
        <f aca="false">VLOOKUP(B129,Single!$C$6:$N$95,2,0)</f>
        <v>HUN</v>
      </c>
      <c r="D129" s="39" t="n">
        <f aca="false">VLOOKUP(B129,Single!$C$6:$N$95,3,0)</f>
        <v>0</v>
      </c>
      <c r="E129" s="39" t="n">
        <f aca="false">VLOOKUP(B129,Single!$C$6:$N$95,4,0)</f>
        <v>144</v>
      </c>
      <c r="F129" s="39" t="n">
        <f aca="false">VLOOKUP(B129,Single!$C$6:$N$95,5,0)</f>
        <v>159</v>
      </c>
      <c r="G129" s="39" t="n">
        <f aca="false">VLOOKUP(B129,Single!$C$6:$N$95,6,0)</f>
        <v>153</v>
      </c>
      <c r="H129" s="39" t="n">
        <f aca="false">VLOOKUP(B129,Single!$C$6:$N$95,7,0)</f>
        <v>140</v>
      </c>
      <c r="I129" s="39" t="n">
        <f aca="false">VLOOKUP(B129,Single!$C$6:$N$95,8,0)</f>
        <v>231</v>
      </c>
      <c r="J129" s="39" t="n">
        <f aca="false">VLOOKUP(B129,Single!$C$6:$N$95,9,0)</f>
        <v>165</v>
      </c>
      <c r="K129" s="39" t="n">
        <f aca="false">VLOOKUP(B129,Single!$C$6:$N$95,10,0)</f>
        <v>0</v>
      </c>
      <c r="L129" s="39" t="n">
        <f aca="false">VLOOKUP(B129,Single!$C$6:$N$95,11,0)</f>
        <v>0</v>
      </c>
      <c r="M129" s="39"/>
      <c r="N129" s="311" t="n">
        <f aca="false">SUM(E129:L131)</f>
        <v>2724</v>
      </c>
      <c r="O129" s="482" t="n">
        <f aca="false">AVERAGE(E129:J131)</f>
        <v>170.25</v>
      </c>
    </row>
    <row r="130" customFormat="false" ht="15.75" hidden="false" customHeight="true" outlineLevel="0" collapsed="false">
      <c r="A130" s="484"/>
      <c r="B130" s="438" t="s">
        <v>97</v>
      </c>
      <c r="C130" s="439"/>
      <c r="D130" s="440" t="n">
        <f aca="false">VLOOKUP(B130,Doubles!$C$6:$N$93,3,0)</f>
        <v>0</v>
      </c>
      <c r="E130" s="441" t="n">
        <f aca="false">VLOOKUP(B130,Doubles!$C$6:$N$93,4,0)</f>
        <v>120</v>
      </c>
      <c r="F130" s="441" t="n">
        <f aca="false">VLOOKUP(B130,Doubles!$C$6:$N$93,5,0)</f>
        <v>160</v>
      </c>
      <c r="G130" s="441" t="n">
        <f aca="false">VLOOKUP(B130,Doubles!$C$6:$N$93,6,0)</f>
        <v>185</v>
      </c>
      <c r="H130" s="441" t="n">
        <f aca="false">VLOOKUP(B130,Doubles!$C$6:$N$93,7,0)</f>
        <v>189</v>
      </c>
      <c r="I130" s="441" t="n">
        <f aca="false">VLOOKUP(B130,Doubles!$C$6:$N$93,8,0)</f>
        <v>149</v>
      </c>
      <c r="J130" s="441" t="n">
        <f aca="false">VLOOKUP(B130,Doubles!$C$6:$N$93,9,0)</f>
        <v>136</v>
      </c>
      <c r="K130" s="38" t="n">
        <f aca="false">VLOOKUP(B130,Doubles!$C$6:$N$93,10,0)</f>
        <v>0</v>
      </c>
      <c r="L130" s="38" t="n">
        <f aca="false">VLOOKUP(B130,Doubles!$C$6:$N$93,11,0)</f>
        <v>0</v>
      </c>
      <c r="M130" s="38"/>
      <c r="N130" s="311" t="n">
        <f aca="false">SUM(E129:L131)</f>
        <v>2724</v>
      </c>
      <c r="O130" s="466" t="n">
        <f aca="false">AVERAGE(E129:J131)</f>
        <v>170.25</v>
      </c>
    </row>
    <row r="131" customFormat="false" ht="15.75" hidden="false" customHeight="true" outlineLevel="0" collapsed="false">
      <c r="A131" s="484"/>
      <c r="B131" s="445" t="s">
        <v>97</v>
      </c>
      <c r="C131" s="445"/>
      <c r="D131" s="446" t="e">
        <f aca="false">VLOOKUP(B131,Teams!C72:L155,3,0)</f>
        <v>#N/A</v>
      </c>
      <c r="E131" s="412" t="n">
        <f aca="false">VLOOKUP(B131,Teams!$C$6:$L$89,4,0)</f>
        <v>243</v>
      </c>
      <c r="F131" s="412" t="n">
        <f aca="false">VLOOKUP(B131,Teams!$C$6:$L$89,5,0)</f>
        <v>207</v>
      </c>
      <c r="G131" s="412" t="n">
        <f aca="false">VLOOKUP(B131,Teams!$C$6:$L$89,6,0)</f>
        <v>190</v>
      </c>
      <c r="H131" s="412" t="n">
        <f aca="false">VLOOKUP(B131,Teams!$C$6:$L$89,7,0)</f>
        <v>153</v>
      </c>
      <c r="I131" s="412"/>
      <c r="J131" s="412"/>
      <c r="K131" s="412" t="n">
        <f aca="false">VLOOKUP(B131,Teams!$C$6:$L$89,8,0)</f>
        <v>0</v>
      </c>
      <c r="L131" s="411" t="n">
        <f aca="false">VLOOKUP(B131,Teams!$C$6:$L$89,9,0)</f>
        <v>0</v>
      </c>
      <c r="M131" s="411"/>
      <c r="N131" s="442" t="n">
        <f aca="false">SUM(E129:L131)</f>
        <v>2724</v>
      </c>
      <c r="O131" s="483" t="n">
        <f aca="false">AVERAGE(E129:J131)</f>
        <v>170.25</v>
      </c>
    </row>
    <row r="132" customFormat="false" ht="15.75" hidden="false" customHeight="true" outlineLevel="0" collapsed="false">
      <c r="A132" s="484" t="n">
        <v>49</v>
      </c>
      <c r="B132" s="454" t="s">
        <v>109</v>
      </c>
      <c r="C132" s="455" t="str">
        <f aca="false">VLOOKUP(B132,Single!$C$6:$N$95,2,0)</f>
        <v>HUN</v>
      </c>
      <c r="D132" s="405" t="n">
        <f aca="false">VLOOKUP(B132,Single!$C$6:$N$95,3,0)</f>
        <v>0</v>
      </c>
      <c r="E132" s="405" t="n">
        <f aca="false">VLOOKUP(B132,Single!$C$6:$N$95,4,0)</f>
        <v>138</v>
      </c>
      <c r="F132" s="405" t="n">
        <f aca="false">VLOOKUP(B132,Single!$C$6:$N$95,5,0)</f>
        <v>151</v>
      </c>
      <c r="G132" s="405" t="n">
        <f aca="false">VLOOKUP(B132,Single!$C$6:$N$95,6,0)</f>
        <v>192</v>
      </c>
      <c r="H132" s="405" t="n">
        <f aca="false">VLOOKUP(B132,Single!$C$6:$N$95,7,0)</f>
        <v>148</v>
      </c>
      <c r="I132" s="405" t="n">
        <f aca="false">VLOOKUP(B132,Single!$C$6:$N$95,8,0)</f>
        <v>151</v>
      </c>
      <c r="J132" s="405" t="n">
        <f aca="false">VLOOKUP(B132,Single!$C$6:$N$95,9,0)</f>
        <v>141</v>
      </c>
      <c r="K132" s="405" t="n">
        <f aca="false">VLOOKUP(B132,Single!$C$6:$N$95,10,0)</f>
        <v>0</v>
      </c>
      <c r="L132" s="405" t="n">
        <f aca="false">VLOOKUP(B132,Single!$C$6:$N$95,11,0)</f>
        <v>0</v>
      </c>
      <c r="M132" s="39"/>
      <c r="N132" s="311" t="n">
        <f aca="false">SUM(E132:L134)</f>
        <v>2569</v>
      </c>
      <c r="O132" s="465" t="n">
        <f aca="false">AVERAGE(E132:J134)</f>
        <v>160.5625</v>
      </c>
    </row>
    <row r="133" customFormat="false" ht="15.75" hidden="false" customHeight="true" outlineLevel="0" collapsed="false">
      <c r="A133" s="484"/>
      <c r="B133" s="438" t="s">
        <v>109</v>
      </c>
      <c r="C133" s="439"/>
      <c r="D133" s="440" t="n">
        <f aca="false">VLOOKUP(B133,Doubles!$C$6:$N$93,3,0)</f>
        <v>0</v>
      </c>
      <c r="E133" s="441" t="n">
        <f aca="false">VLOOKUP(B133,Doubles!$C$6:$N$93,4,0)</f>
        <v>169</v>
      </c>
      <c r="F133" s="441" t="n">
        <f aca="false">VLOOKUP(B133,Doubles!$C$6:$N$93,5,0)</f>
        <v>117</v>
      </c>
      <c r="G133" s="441" t="n">
        <f aca="false">VLOOKUP(B133,Doubles!$C$6:$N$93,6,0)</f>
        <v>166</v>
      </c>
      <c r="H133" s="441" t="n">
        <f aca="false">VLOOKUP(B133,Doubles!$C$6:$N$93,7,0)</f>
        <v>183</v>
      </c>
      <c r="I133" s="441" t="n">
        <f aca="false">VLOOKUP(B133,Doubles!$C$6:$N$93,8,0)</f>
        <v>193</v>
      </c>
      <c r="J133" s="441" t="n">
        <f aca="false">VLOOKUP(B133,Doubles!$C$6:$N$93,9,0)</f>
        <v>169</v>
      </c>
      <c r="K133" s="38" t="n">
        <f aca="false">VLOOKUP(B133,Doubles!$C$6:$N$93,10,0)</f>
        <v>0</v>
      </c>
      <c r="L133" s="38" t="n">
        <f aca="false">VLOOKUP(B133,Doubles!$C$6:$N$93,11,0)</f>
        <v>0</v>
      </c>
      <c r="M133" s="38"/>
      <c r="N133" s="311" t="n">
        <f aca="false">SUM(E132:L134)</f>
        <v>2569</v>
      </c>
      <c r="O133" s="466" t="n">
        <f aca="false">AVERAGE(E132:J134)</f>
        <v>160.5625</v>
      </c>
    </row>
    <row r="134" customFormat="false" ht="15.75" hidden="false" customHeight="true" outlineLevel="0" collapsed="false">
      <c r="A134" s="484"/>
      <c r="B134" s="445" t="s">
        <v>109</v>
      </c>
      <c r="C134" s="445"/>
      <c r="D134" s="446" t="e">
        <f aca="false">VLOOKUP(B134,Teams!C108:L191,3,0)</f>
        <v>#N/A</v>
      </c>
      <c r="E134" s="412" t="n">
        <f aca="false">VLOOKUP(B134,Teams!$C$6:$L$89,4,0)</f>
        <v>152</v>
      </c>
      <c r="F134" s="412" t="n">
        <f aca="false">VLOOKUP(B134,Teams!$C$6:$L$89,5,0)</f>
        <v>142</v>
      </c>
      <c r="G134" s="412" t="n">
        <f aca="false">VLOOKUP(B134,Teams!$C$6:$L$89,6,0)</f>
        <v>146</v>
      </c>
      <c r="H134" s="412" t="n">
        <f aca="false">VLOOKUP(B134,Teams!$C$6:$L$89,7,0)</f>
        <v>211</v>
      </c>
      <c r="I134" s="412"/>
      <c r="J134" s="412"/>
      <c r="K134" s="412" t="n">
        <f aca="false">VLOOKUP(B134,Teams!$C$6:$L$89,8,0)</f>
        <v>0</v>
      </c>
      <c r="L134" s="411" t="n">
        <f aca="false">VLOOKUP(B134,Teams!$C$6:$L$89,9,0)</f>
        <v>0</v>
      </c>
      <c r="M134" s="411"/>
      <c r="N134" s="442" t="n">
        <f aca="false">SUM(E132:L134)</f>
        <v>2569</v>
      </c>
      <c r="O134" s="483" t="n">
        <f aca="false">AVERAGE(E132:J134)</f>
        <v>160.5625</v>
      </c>
    </row>
    <row r="135" customFormat="false" ht="15.75" hidden="false" customHeight="true" outlineLevel="0" collapsed="false">
      <c r="A135" s="484" t="n">
        <v>50</v>
      </c>
      <c r="B135" s="403" t="s">
        <v>113</v>
      </c>
      <c r="C135" s="403" t="str">
        <f aca="false">VLOOKUP(B135,Single!$C$6:$N$95,2,0)</f>
        <v>HUN</v>
      </c>
      <c r="D135" s="405" t="n">
        <f aca="false">VLOOKUP(B135,Single!$C$6:$N$95,3,0)</f>
        <v>0</v>
      </c>
      <c r="E135" s="405" t="n">
        <f aca="false">VLOOKUP(B135,Single!$C$6:$N$95,4,0)</f>
        <v>148</v>
      </c>
      <c r="F135" s="405" t="n">
        <f aca="false">VLOOKUP(B135,Single!$C$6:$N$95,5,0)</f>
        <v>131</v>
      </c>
      <c r="G135" s="405" t="n">
        <f aca="false">VLOOKUP(B135,Single!$C$6:$N$95,6,0)</f>
        <v>120</v>
      </c>
      <c r="H135" s="405" t="n">
        <f aca="false">VLOOKUP(B135,Single!$C$6:$N$95,7,0)</f>
        <v>125</v>
      </c>
      <c r="I135" s="405" t="n">
        <f aca="false">VLOOKUP(B135,Single!$C$6:$N$95,8,0)</f>
        <v>139</v>
      </c>
      <c r="J135" s="405" t="n">
        <f aca="false">VLOOKUP(B135,Single!$C$6:$N$95,9,0)</f>
        <v>142</v>
      </c>
      <c r="K135" s="405" t="n">
        <f aca="false">VLOOKUP(B135,Single!$C$6:$N$95,10,0)</f>
        <v>48</v>
      </c>
      <c r="L135" s="449" t="n">
        <f aca="false">VLOOKUP(B135,Single!$C$6:$N$95,11,0)</f>
        <v>0</v>
      </c>
      <c r="M135" s="459"/>
      <c r="N135" s="311" t="n">
        <f aca="false">SUM(E135:L137)</f>
        <v>1783</v>
      </c>
      <c r="O135" s="465" t="n">
        <f aca="false">AVERAGE(E135:J137)</f>
        <v>105.4375</v>
      </c>
    </row>
    <row r="136" customFormat="false" ht="15.75" hidden="false" customHeight="true" outlineLevel="0" collapsed="false">
      <c r="A136" s="484"/>
      <c r="B136" s="439" t="s">
        <v>113</v>
      </c>
      <c r="C136" s="439"/>
      <c r="D136" s="440" t="n">
        <f aca="false">VLOOKUP(B136,Doubles!$C$6:$N$93,3,0)</f>
        <v>0</v>
      </c>
      <c r="E136" s="441" t="n">
        <f aca="false">VLOOKUP(B136,Doubles!$C$6:$N$93,4,0)</f>
        <v>131</v>
      </c>
      <c r="F136" s="441" t="n">
        <f aca="false">VLOOKUP(B136,Doubles!$C$6:$N$93,5,0)</f>
        <v>153</v>
      </c>
      <c r="G136" s="441" t="n">
        <f aca="false">VLOOKUP(B136,Doubles!$C$6:$N$93,6,0)</f>
        <v>172</v>
      </c>
      <c r="H136" s="441" t="n">
        <f aca="false">VLOOKUP(B136,Doubles!$C$6:$N$93,7,0)</f>
        <v>132</v>
      </c>
      <c r="I136" s="441" t="n">
        <f aca="false">VLOOKUP(B136,Doubles!$C$6:$N$93,8,0)</f>
        <v>145</v>
      </c>
      <c r="J136" s="441" t="n">
        <f aca="false">VLOOKUP(B136,Doubles!$C$6:$N$93,9,0)</f>
        <v>149</v>
      </c>
      <c r="K136" s="38" t="n">
        <f aca="false">VLOOKUP(B136,Doubles!$C$6:$N$93,10,0)</f>
        <v>48</v>
      </c>
      <c r="L136" s="38" t="n">
        <f aca="false">VLOOKUP(B136,Doubles!$C$6:$N$93,11,0)</f>
        <v>0</v>
      </c>
      <c r="M136" s="38"/>
      <c r="N136" s="311" t="n">
        <f aca="false">SUM(E135:L137)</f>
        <v>1783</v>
      </c>
      <c r="O136" s="466" t="n">
        <f aca="false">AVERAGE(E135:J137)</f>
        <v>105.4375</v>
      </c>
    </row>
    <row r="137" customFormat="false" ht="15.75" hidden="false" customHeight="true" outlineLevel="0" collapsed="false">
      <c r="A137" s="484"/>
      <c r="B137" s="445" t="s">
        <v>113</v>
      </c>
      <c r="C137" s="445"/>
      <c r="D137" s="446" t="n">
        <f aca="false">VLOOKUP(B137,Teams!C21:L104,3,0)</f>
        <v>0</v>
      </c>
      <c r="E137" s="412" t="n">
        <f aca="false">VLOOKUP(B137,Teams!$C$6:$L$89,4,0)</f>
        <v>0</v>
      </c>
      <c r="F137" s="412" t="n">
        <f aca="false">VLOOKUP(B137,Teams!$C$6:$L$89,5,0)</f>
        <v>0</v>
      </c>
      <c r="G137" s="412" t="n">
        <f aca="false">VLOOKUP(B137,Teams!$C$6:$L$89,6,0)</f>
        <v>0</v>
      </c>
      <c r="H137" s="412" t="n">
        <f aca="false">VLOOKUP(B137,Teams!$C$6:$L$89,7,0)</f>
        <v>0</v>
      </c>
      <c r="I137" s="412"/>
      <c r="J137" s="412"/>
      <c r="K137" s="412" t="n">
        <f aca="false">VLOOKUP(B137,Teams!$C$6:$L$89,8,0)</f>
        <v>0</v>
      </c>
      <c r="L137" s="411" t="n">
        <f aca="false">VLOOKUP(B137,Teams!$C$6:$L$89,9,0)</f>
        <v>0</v>
      </c>
      <c r="M137" s="411"/>
      <c r="N137" s="442" t="n">
        <f aca="false">SUM(E135:L137)</f>
        <v>1783</v>
      </c>
      <c r="O137" s="483" t="n">
        <f aca="false">AVERAGE(E135:J137)</f>
        <v>105.4375</v>
      </c>
    </row>
    <row r="138" customFormat="false" ht="16" hidden="false" customHeight="false" outlineLevel="0" collapsed="false">
      <c r="A138" s="484" t="n">
        <v>51</v>
      </c>
      <c r="B138" s="369" t="s">
        <v>105</v>
      </c>
      <c r="C138" s="448" t="str">
        <f aca="false">VLOOKUP(B138,Single!$C$6:$N$95,2,0)</f>
        <v>SVK</v>
      </c>
      <c r="D138" s="449" t="n">
        <f aca="false">VLOOKUP(B138,Single!$C$6:$N$95,3,0)</f>
        <v>5</v>
      </c>
      <c r="E138" s="449" t="n">
        <f aca="false">VLOOKUP(B138,Single!$C$6:$N$95,4,0)</f>
        <v>140</v>
      </c>
      <c r="F138" s="449" t="n">
        <f aca="false">VLOOKUP(B138,Single!$C$6:$N$95,5,0)</f>
        <v>176</v>
      </c>
      <c r="G138" s="449" t="n">
        <f aca="false">VLOOKUP(B138,Single!$C$6:$N$95,6,0)</f>
        <v>151</v>
      </c>
      <c r="H138" s="449" t="n">
        <f aca="false">VLOOKUP(B138,Single!$C$6:$N$95,7,0)</f>
        <v>166</v>
      </c>
      <c r="I138" s="449" t="n">
        <f aca="false">VLOOKUP(B138,Single!$C$6:$N$95,8,0)</f>
        <v>134</v>
      </c>
      <c r="J138" s="449" t="n">
        <f aca="false">VLOOKUP(B138,Single!$C$6:$N$95,9,0)</f>
        <v>142</v>
      </c>
      <c r="K138" s="449" t="n">
        <f aca="false">VLOOKUP(B138,Single!$C$6:$N$95,10,0)</f>
        <v>0</v>
      </c>
      <c r="L138" s="449" t="n">
        <f aca="false">VLOOKUP(B138,Single!$C$6:$N$95,11,0)</f>
        <v>30</v>
      </c>
      <c r="M138" s="459"/>
      <c r="N138" s="311" t="n">
        <f aca="false">SUM(E138:L140)</f>
        <v>2262</v>
      </c>
      <c r="O138" s="465" t="n">
        <f aca="false">AVERAGE(E138:J140)</f>
        <v>156.571428571429</v>
      </c>
    </row>
    <row r="139" customFormat="false" ht="15.5" hidden="false" customHeight="false" outlineLevel="0" collapsed="false">
      <c r="A139" s="484"/>
      <c r="B139" s="480" t="s">
        <v>105</v>
      </c>
      <c r="C139" s="451"/>
      <c r="D139" s="452" t="n">
        <f aca="false">VLOOKUP(B139,Doubles!$C$6:$N$93,3,0)</f>
        <v>5</v>
      </c>
      <c r="E139" s="441" t="n">
        <f aca="false">VLOOKUP(B139,Doubles!$C$6:$N$93,4,0)</f>
        <v>136</v>
      </c>
      <c r="F139" s="441" t="n">
        <f aca="false">VLOOKUP(B139,Doubles!$C$6:$N$93,5,0)</f>
        <v>164</v>
      </c>
      <c r="G139" s="441" t="n">
        <f aca="false">VLOOKUP(B139,Doubles!$C$6:$N$93,6,0)</f>
        <v>180</v>
      </c>
      <c r="H139" s="441" t="n">
        <f aca="false">VLOOKUP(B139,Doubles!$C$6:$N$93,7,0)</f>
        <v>160</v>
      </c>
      <c r="I139" s="441"/>
      <c r="J139" s="441"/>
      <c r="K139" s="38" t="n">
        <f aca="false">VLOOKUP(B139,Doubles!$C$6:$N$93,10,0)</f>
        <v>0</v>
      </c>
      <c r="L139" s="38" t="n">
        <f aca="false">VLOOKUP(B139,Doubles!$C$6:$N$93,11,0)</f>
        <v>20</v>
      </c>
      <c r="M139" s="38"/>
      <c r="N139" s="311" t="n">
        <f aca="false">SUM(E138:L140)</f>
        <v>2262</v>
      </c>
      <c r="O139" s="466" t="n">
        <f aca="false">AVERAGE(E138:J140)</f>
        <v>156.571428571429</v>
      </c>
    </row>
    <row r="140" customFormat="false" ht="16" hidden="false" customHeight="false" outlineLevel="0" collapsed="false">
      <c r="A140" s="484"/>
      <c r="B140" s="445" t="s">
        <v>105</v>
      </c>
      <c r="C140" s="445"/>
      <c r="D140" s="446" t="e">
        <f aca="false">VLOOKUP(B140,Teams!C45:L128,3,0)</f>
        <v>#N/A</v>
      </c>
      <c r="E140" s="412" t="n">
        <f aca="false">VLOOKUP(B140,Teams!$C$6:$L$89,4,0)</f>
        <v>129</v>
      </c>
      <c r="F140" s="412" t="n">
        <f aca="false">VLOOKUP(B140,Teams!$C$6:$L$89,5,0)</f>
        <v>175</v>
      </c>
      <c r="G140" s="412" t="n">
        <f aca="false">VLOOKUP(B140,Teams!$C$6:$L$89,6,0)</f>
        <v>151</v>
      </c>
      <c r="H140" s="412" t="n">
        <f aca="false">VLOOKUP(B140,Teams!$C$6:$L$89,7,0)</f>
        <v>188</v>
      </c>
      <c r="I140" s="453"/>
      <c r="J140" s="453"/>
      <c r="K140" s="412" t="n">
        <f aca="false">VLOOKUP(B140,Teams!$C$6:$L$89,8,0)</f>
        <v>0</v>
      </c>
      <c r="L140" s="411" t="n">
        <f aca="false">VLOOKUP(B140,Teams!$C$6:$L$89,9,0)</f>
        <v>20</v>
      </c>
      <c r="M140" s="411"/>
      <c r="N140" s="442" t="n">
        <f aca="false">SUM(E138:L140)</f>
        <v>2262</v>
      </c>
      <c r="O140" s="483" t="n">
        <f aca="false">AVERAGE(E138:J140)</f>
        <v>156.571428571429</v>
      </c>
    </row>
    <row r="141" customFormat="false" ht="16" hidden="false" customHeight="false" outlineLevel="0" collapsed="false">
      <c r="A141" s="484" t="n">
        <v>52</v>
      </c>
      <c r="B141" s="454"/>
      <c r="C141" s="403" t="e">
        <f aca="false">VLOOKUP(B141,Single!$C$6:$N$95,2,0)</f>
        <v>#N/A</v>
      </c>
      <c r="D141" s="405" t="e">
        <f aca="false">VLOOKUP(B141,Single!$C$6:$N$95,3,0)</f>
        <v>#N/A</v>
      </c>
      <c r="E141" s="405" t="e">
        <f aca="false">VLOOKUP(B141,Single!$C$6:$N$95,4,0)</f>
        <v>#N/A</v>
      </c>
      <c r="F141" s="405" t="e">
        <f aca="false">VLOOKUP(B141,Single!$C$6:$N$95,5,0)</f>
        <v>#N/A</v>
      </c>
      <c r="G141" s="405" t="e">
        <f aca="false">VLOOKUP(B141,Single!$C$6:$N$95,6,0)</f>
        <v>#N/A</v>
      </c>
      <c r="H141" s="405" t="e">
        <f aca="false">VLOOKUP(B141,Single!$C$6:$N$95,7,0)</f>
        <v>#N/A</v>
      </c>
      <c r="I141" s="405" t="e">
        <f aca="false">VLOOKUP(B141,Single!$C$6:$N$95,8,0)</f>
        <v>#N/A</v>
      </c>
      <c r="J141" s="405" t="e">
        <f aca="false">VLOOKUP(B141,Single!$C$6:$N$95,9,0)</f>
        <v>#N/A</v>
      </c>
      <c r="K141" s="405" t="e">
        <f aca="false">VLOOKUP(B141,Single!$C$6:$N$95,10,0)</f>
        <v>#N/A</v>
      </c>
      <c r="L141" s="405" t="e">
        <f aca="false">VLOOKUP(B141,Single!$C$6:$N$95,11,0)</f>
        <v>#N/A</v>
      </c>
      <c r="M141" s="39"/>
      <c r="N141" s="151" t="e">
        <f aca="false">SUM(E141:L143)</f>
        <v>#N/A</v>
      </c>
      <c r="O141" s="465" t="e">
        <f aca="false">AVERAGE(E141:J143)</f>
        <v>#N/A</v>
      </c>
    </row>
    <row r="142" customFormat="false" ht="15.5" hidden="false" customHeight="false" outlineLevel="0" collapsed="false">
      <c r="A142" s="484"/>
      <c r="B142" s="438"/>
      <c r="C142" s="439"/>
      <c r="D142" s="440" t="e">
        <f aca="false">VLOOKUP(B142,Doubles!$C$6:$N$93,3,0)</f>
        <v>#N/A</v>
      </c>
      <c r="E142" s="441" t="e">
        <f aca="false">VLOOKUP(B142,Doubles!$C$6:$N$93,4,0)</f>
        <v>#N/A</v>
      </c>
      <c r="F142" s="441" t="e">
        <f aca="false">VLOOKUP(B142,Doubles!$C$6:$N$93,5,0)</f>
        <v>#N/A</v>
      </c>
      <c r="G142" s="441" t="e">
        <f aca="false">VLOOKUP(B142,Doubles!$C$6:$N$93,6,0)</f>
        <v>#N/A</v>
      </c>
      <c r="H142" s="441" t="e">
        <f aca="false">VLOOKUP(B142,Doubles!$C$6:$N$93,7,0)</f>
        <v>#N/A</v>
      </c>
      <c r="I142" s="441" t="e">
        <f aca="false">VLOOKUP(B142,Doubles!$C$6:$N$93,8,0)</f>
        <v>#N/A</v>
      </c>
      <c r="J142" s="441" t="e">
        <f aca="false">VLOOKUP(B142,Doubles!$C$6:$N$93,9,0)</f>
        <v>#N/A</v>
      </c>
      <c r="K142" s="38" t="e">
        <f aca="false">VLOOKUP(B142,Doubles!$C$6:$N$93,10,0)</f>
        <v>#N/A</v>
      </c>
      <c r="L142" s="38" t="e">
        <f aca="false">VLOOKUP(B142,Doubles!$C$6:$N$93,11,0)</f>
        <v>#N/A</v>
      </c>
      <c r="M142" s="331"/>
      <c r="N142" s="502" t="e">
        <f aca="false">SUM(E141:L143)</f>
        <v>#N/A</v>
      </c>
      <c r="O142" s="466" t="e">
        <f aca="false">AVERAGE(E141:J143)</f>
        <v>#N/A</v>
      </c>
    </row>
    <row r="143" customFormat="false" ht="16" hidden="false" customHeight="false" outlineLevel="0" collapsed="false">
      <c r="A143" s="484"/>
      <c r="B143" s="445"/>
      <c r="C143" s="445"/>
      <c r="D143" s="446" t="e">
        <f aca="false">VLOOKUP(B143,Teams!C159:L242,3,0)</f>
        <v>#N/A</v>
      </c>
      <c r="E143" s="412" t="e">
        <f aca="false">VLOOKUP(B143,Teams!$C$6:$L$89,4,0)</f>
        <v>#N/A</v>
      </c>
      <c r="F143" s="412" t="e">
        <f aca="false">VLOOKUP(B143,Teams!$C$6:$L$89,5,0)</f>
        <v>#N/A</v>
      </c>
      <c r="G143" s="412" t="e">
        <f aca="false">VLOOKUP(B143,Teams!$C$6:$L$89,6,0)</f>
        <v>#N/A</v>
      </c>
      <c r="H143" s="412" t="e">
        <f aca="false">VLOOKUP(B143,Teams!$C$6:$L$89,7,0)</f>
        <v>#N/A</v>
      </c>
      <c r="I143" s="412"/>
      <c r="J143" s="412"/>
      <c r="K143" s="412" t="e">
        <f aca="false">VLOOKUP(B143,Teams!$C$6:$L$89,8,0)</f>
        <v>#N/A</v>
      </c>
      <c r="L143" s="411" t="e">
        <f aca="false">VLOOKUP(B143,Teams!$C$6:$L$89,9,0)</f>
        <v>#N/A</v>
      </c>
      <c r="M143" s="583"/>
      <c r="N143" s="503" t="e">
        <f aca="false">SUM(E141:L143)</f>
        <v>#N/A</v>
      </c>
      <c r="O143" s="483" t="e">
        <f aca="false">AVERAGE(E141:J143)</f>
        <v>#N/A</v>
      </c>
    </row>
    <row r="144" customFormat="false" ht="16" hidden="false" customHeight="false" outlineLevel="0" collapsed="false">
      <c r="A144" s="484" t="n">
        <v>53</v>
      </c>
      <c r="B144" s="454"/>
      <c r="C144" s="403" t="e">
        <f aca="false">VLOOKUP(B144,Single!$C$6:$N$95,2,0)</f>
        <v>#N/A</v>
      </c>
      <c r="D144" s="405" t="e">
        <f aca="false">VLOOKUP(B144,Single!$C$6:$N$95,3,0)</f>
        <v>#N/A</v>
      </c>
      <c r="E144" s="405" t="e">
        <f aca="false">VLOOKUP(B144,Single!$C$6:$N$95,4,0)</f>
        <v>#N/A</v>
      </c>
      <c r="F144" s="405" t="e">
        <f aca="false">VLOOKUP(B144,Single!$C$6:$N$95,5,0)</f>
        <v>#N/A</v>
      </c>
      <c r="G144" s="405" t="e">
        <f aca="false">VLOOKUP(B144,Single!$C$6:$N$95,6,0)</f>
        <v>#N/A</v>
      </c>
      <c r="H144" s="405" t="e">
        <f aca="false">VLOOKUP(B144,Single!$C$6:$N$95,7,0)</f>
        <v>#N/A</v>
      </c>
      <c r="I144" s="405" t="e">
        <f aca="false">VLOOKUP(B144,Single!$C$6:$N$95,8,0)</f>
        <v>#N/A</v>
      </c>
      <c r="J144" s="405" t="e">
        <f aca="false">VLOOKUP(B144,Single!$C$6:$N$95,9,0)</f>
        <v>#N/A</v>
      </c>
      <c r="K144" s="405" t="e">
        <f aca="false">VLOOKUP(B144,Single!$C$6:$N$95,10,0)</f>
        <v>#N/A</v>
      </c>
      <c r="L144" s="405" t="e">
        <f aca="false">VLOOKUP(B144,Single!$C$6:$N$95,11,0)</f>
        <v>#N/A</v>
      </c>
      <c r="M144" s="39"/>
      <c r="N144" s="151" t="e">
        <f aca="false">SUM(E144:L146)</f>
        <v>#N/A</v>
      </c>
      <c r="O144" s="465" t="e">
        <f aca="false">AVERAGE(E144:J146)</f>
        <v>#N/A</v>
      </c>
    </row>
    <row r="145" customFormat="false" ht="15.5" hidden="false" customHeight="false" outlineLevel="0" collapsed="false">
      <c r="A145" s="484"/>
      <c r="B145" s="438"/>
      <c r="C145" s="439"/>
      <c r="D145" s="440" t="e">
        <f aca="false">VLOOKUP(B145,Doubles!$C$6:$N$93,3,0)</f>
        <v>#N/A</v>
      </c>
      <c r="E145" s="441" t="e">
        <f aca="false">VLOOKUP(B145,Doubles!$C$6:$N$93,4,0)</f>
        <v>#N/A</v>
      </c>
      <c r="F145" s="441" t="e">
        <f aca="false">VLOOKUP(B145,Doubles!$C$6:$N$93,5,0)</f>
        <v>#N/A</v>
      </c>
      <c r="G145" s="441" t="e">
        <f aca="false">VLOOKUP(B145,Doubles!$C$6:$N$93,6,0)</f>
        <v>#N/A</v>
      </c>
      <c r="H145" s="441" t="e">
        <f aca="false">VLOOKUP(B145,Doubles!$C$6:$N$93,7,0)</f>
        <v>#N/A</v>
      </c>
      <c r="I145" s="441" t="e">
        <f aca="false">VLOOKUP(B145,Doubles!$C$6:$N$93,8,0)</f>
        <v>#N/A</v>
      </c>
      <c r="J145" s="441" t="e">
        <f aca="false">VLOOKUP(B145,Doubles!$C$6:$N$93,9,0)</f>
        <v>#N/A</v>
      </c>
      <c r="K145" s="38" t="e">
        <f aca="false">VLOOKUP(B145,Doubles!$C$6:$N$93,10,0)</f>
        <v>#N/A</v>
      </c>
      <c r="L145" s="38" t="e">
        <f aca="false">VLOOKUP(B145,Doubles!$C$6:$N$93,11,0)</f>
        <v>#N/A</v>
      </c>
      <c r="M145" s="331"/>
      <c r="N145" s="502" t="e">
        <f aca="false">SUM(E144:L146)</f>
        <v>#N/A</v>
      </c>
      <c r="O145" s="466" t="e">
        <f aca="false">AVERAGE(E144:J146)</f>
        <v>#N/A</v>
      </c>
    </row>
    <row r="146" customFormat="false" ht="16" hidden="false" customHeight="false" outlineLevel="0" collapsed="false">
      <c r="A146" s="484"/>
      <c r="B146" s="445"/>
      <c r="C146" s="445"/>
      <c r="D146" s="446" t="e">
        <f aca="false">VLOOKUP(B146,Teams!C162:L245,3,0)</f>
        <v>#N/A</v>
      </c>
      <c r="E146" s="412" t="e">
        <f aca="false">VLOOKUP(B146,Teams!$C$6:$L$89,4,0)</f>
        <v>#N/A</v>
      </c>
      <c r="F146" s="412" t="e">
        <f aca="false">VLOOKUP(B146,Teams!$C$6:$L$89,5,0)</f>
        <v>#N/A</v>
      </c>
      <c r="G146" s="412" t="e">
        <f aca="false">VLOOKUP(B146,Teams!$C$6:$L$89,6,0)</f>
        <v>#N/A</v>
      </c>
      <c r="H146" s="412" t="e">
        <f aca="false">VLOOKUP(B146,Teams!$C$6:$L$89,7,0)</f>
        <v>#N/A</v>
      </c>
      <c r="I146" s="412"/>
      <c r="J146" s="412"/>
      <c r="K146" s="412" t="e">
        <f aca="false">VLOOKUP(B146,Teams!$C$6:$L$89,8,0)</f>
        <v>#N/A</v>
      </c>
      <c r="L146" s="411" t="e">
        <f aca="false">VLOOKUP(B146,Teams!$C$6:$L$89,9,0)</f>
        <v>#N/A</v>
      </c>
      <c r="M146" s="583"/>
      <c r="N146" s="503" t="e">
        <f aca="false">SUM(E144:L146)</f>
        <v>#N/A</v>
      </c>
      <c r="O146" s="483" t="e">
        <f aca="false">AVERAGE(E144:J146)</f>
        <v>#N/A</v>
      </c>
    </row>
    <row r="147" customFormat="false" ht="16" hidden="false" customHeight="false" outlineLevel="0" collapsed="false">
      <c r="A147" s="484" t="n">
        <v>54</v>
      </c>
      <c r="B147" s="454"/>
      <c r="C147" s="403" t="e">
        <f aca="false">VLOOKUP(B147,Single!$C$6:$N$95,2,0)</f>
        <v>#N/A</v>
      </c>
      <c r="D147" s="405" t="e">
        <f aca="false">VLOOKUP(B147,Single!$C$6:$N$95,3,0)</f>
        <v>#N/A</v>
      </c>
      <c r="E147" s="405" t="e">
        <f aca="false">VLOOKUP(B147,Single!$C$6:$N$95,4,0)</f>
        <v>#N/A</v>
      </c>
      <c r="F147" s="405" t="e">
        <f aca="false">VLOOKUP(B147,Single!$C$6:$N$95,5,0)</f>
        <v>#N/A</v>
      </c>
      <c r="G147" s="405" t="e">
        <f aca="false">VLOOKUP(B147,Single!$C$6:$N$95,6,0)</f>
        <v>#N/A</v>
      </c>
      <c r="H147" s="405" t="e">
        <f aca="false">VLOOKUP(B147,Single!$C$6:$N$95,7,0)</f>
        <v>#N/A</v>
      </c>
      <c r="I147" s="405" t="e">
        <f aca="false">VLOOKUP(B147,Single!$C$6:$N$95,8,0)</f>
        <v>#N/A</v>
      </c>
      <c r="J147" s="405" t="e">
        <f aca="false">VLOOKUP(B147,Single!$C$6:$N$95,9,0)</f>
        <v>#N/A</v>
      </c>
      <c r="K147" s="405" t="e">
        <f aca="false">VLOOKUP(B147,Single!$C$6:$N$95,10,0)</f>
        <v>#N/A</v>
      </c>
      <c r="L147" s="405" t="e">
        <f aca="false">VLOOKUP(B147,Single!$C$6:$N$95,11,0)</f>
        <v>#N/A</v>
      </c>
      <c r="M147" s="39"/>
      <c r="N147" s="151" t="e">
        <f aca="false">SUM(E147:L149)</f>
        <v>#N/A</v>
      </c>
      <c r="O147" s="465" t="e">
        <f aca="false">AVERAGE(E147:J149)</f>
        <v>#N/A</v>
      </c>
    </row>
    <row r="148" customFormat="false" ht="15.5" hidden="false" customHeight="false" outlineLevel="0" collapsed="false">
      <c r="A148" s="484"/>
      <c r="B148" s="438"/>
      <c r="C148" s="439"/>
      <c r="D148" s="440" t="e">
        <f aca="false">VLOOKUP(B148,Doubles!$C$6:$N$93,3,0)</f>
        <v>#N/A</v>
      </c>
      <c r="E148" s="441" t="e">
        <f aca="false">VLOOKUP(B148,Doubles!$C$6:$N$93,4,0)</f>
        <v>#N/A</v>
      </c>
      <c r="F148" s="441" t="e">
        <f aca="false">VLOOKUP(B148,Doubles!$C$6:$N$93,5,0)</f>
        <v>#N/A</v>
      </c>
      <c r="G148" s="441" t="e">
        <f aca="false">VLOOKUP(B148,Doubles!$C$6:$N$93,6,0)</f>
        <v>#N/A</v>
      </c>
      <c r="H148" s="441" t="e">
        <f aca="false">VLOOKUP(B148,Doubles!$C$6:$N$93,7,0)</f>
        <v>#N/A</v>
      </c>
      <c r="I148" s="441" t="e">
        <f aca="false">VLOOKUP(B148,Doubles!$C$6:$N$93,8,0)</f>
        <v>#N/A</v>
      </c>
      <c r="J148" s="441" t="e">
        <f aca="false">VLOOKUP(B148,Doubles!$C$6:$N$93,9,0)</f>
        <v>#N/A</v>
      </c>
      <c r="K148" s="38" t="e">
        <f aca="false">VLOOKUP(B148,Doubles!$C$6:$N$93,10,0)</f>
        <v>#N/A</v>
      </c>
      <c r="L148" s="38" t="e">
        <f aca="false">VLOOKUP(B148,Doubles!$C$6:$N$93,11,0)</f>
        <v>#N/A</v>
      </c>
      <c r="M148" s="331"/>
      <c r="N148" s="502" t="e">
        <f aca="false">SUM(E147:L149)</f>
        <v>#N/A</v>
      </c>
      <c r="O148" s="466" t="e">
        <f aca="false">AVERAGE(E147:J149)</f>
        <v>#N/A</v>
      </c>
    </row>
    <row r="149" customFormat="false" ht="16" hidden="false" customHeight="false" outlineLevel="0" collapsed="false">
      <c r="A149" s="484"/>
      <c r="B149" s="445"/>
      <c r="C149" s="445"/>
      <c r="D149" s="446" t="e">
        <f aca="false">VLOOKUP(B149,Teams!C165:L248,3,0)</f>
        <v>#N/A</v>
      </c>
      <c r="E149" s="412" t="e">
        <f aca="false">VLOOKUP(B149,Teams!$C$6:$L$89,4,0)</f>
        <v>#N/A</v>
      </c>
      <c r="F149" s="412" t="e">
        <f aca="false">VLOOKUP(B149,Teams!$C$6:$L$89,5,0)</f>
        <v>#N/A</v>
      </c>
      <c r="G149" s="412" t="e">
        <f aca="false">VLOOKUP(B149,Teams!$C$6:$L$89,6,0)</f>
        <v>#N/A</v>
      </c>
      <c r="H149" s="412" t="e">
        <f aca="false">VLOOKUP(B149,Teams!$C$6:$L$89,7,0)</f>
        <v>#N/A</v>
      </c>
      <c r="I149" s="412"/>
      <c r="J149" s="412"/>
      <c r="K149" s="412" t="e">
        <f aca="false">VLOOKUP(B149,Teams!$C$6:$L$89,8,0)</f>
        <v>#N/A</v>
      </c>
      <c r="L149" s="411" t="e">
        <f aca="false">VLOOKUP(B149,Teams!$C$6:$L$89,9,0)</f>
        <v>#N/A</v>
      </c>
      <c r="M149" s="583"/>
      <c r="N149" s="503" t="e">
        <f aca="false">SUM(E147:L149)</f>
        <v>#N/A</v>
      </c>
      <c r="O149" s="483" t="e">
        <f aca="false">AVERAGE(E147:J149)</f>
        <v>#N/A</v>
      </c>
    </row>
    <row r="150" customFormat="false" ht="16" hidden="false" customHeight="false" outlineLevel="0" collapsed="false">
      <c r="A150" s="484" t="n">
        <v>55</v>
      </c>
      <c r="B150" s="436" t="s">
        <v>89</v>
      </c>
      <c r="C150" s="403" t="str">
        <f aca="false">VLOOKUP(B150,Single!$C$6:$N$95,2,0)</f>
        <v>HUN</v>
      </c>
      <c r="D150" s="405" t="n">
        <f aca="false">VLOOKUP(B150,Single!$C$6:$N$95,3,0)</f>
        <v>0</v>
      </c>
      <c r="E150" s="405" t="n">
        <f aca="false">VLOOKUP(B150,Single!$C$6:$N$95,4,0)</f>
        <v>176</v>
      </c>
      <c r="F150" s="405" t="n">
        <f aca="false">VLOOKUP(B150,Single!$C$6:$N$95,5,0)</f>
        <v>153</v>
      </c>
      <c r="G150" s="405" t="n">
        <f aca="false">VLOOKUP(B150,Single!$C$6:$N$95,6,0)</f>
        <v>160</v>
      </c>
      <c r="H150" s="405" t="n">
        <f aca="false">VLOOKUP(B150,Single!$C$6:$N$95,7,0)</f>
        <v>146</v>
      </c>
      <c r="I150" s="405" t="n">
        <f aca="false">VLOOKUP(B150,Single!$C$6:$N$95,8,0)</f>
        <v>151</v>
      </c>
      <c r="J150" s="405" t="n">
        <f aca="false">VLOOKUP(B150,Single!$C$6:$N$95,9,0)</f>
        <v>224</v>
      </c>
      <c r="K150" s="405" t="n">
        <f aca="false">VLOOKUP(B150,Single!$C$6:$N$95,10,0)</f>
        <v>0</v>
      </c>
      <c r="L150" s="405" t="n">
        <f aca="false">VLOOKUP(B150,Single!$C$6:$N$95,11,0)</f>
        <v>0</v>
      </c>
      <c r="M150" s="39"/>
      <c r="N150" s="151" t="n">
        <f aca="false">SUM(E150:L152)</f>
        <v>2781</v>
      </c>
      <c r="O150" s="465" t="n">
        <f aca="false">AVERAGE(E150:J152)</f>
        <v>173.8125</v>
      </c>
    </row>
    <row r="151" customFormat="false" ht="15.5" hidden="false" customHeight="false" outlineLevel="0" collapsed="false">
      <c r="A151" s="484"/>
      <c r="B151" s="436" t="s">
        <v>89</v>
      </c>
      <c r="C151" s="439"/>
      <c r="D151" s="440" t="n">
        <f aca="false">VLOOKUP(B151,Doubles!$C$6:$N$93,3,0)</f>
        <v>0</v>
      </c>
      <c r="E151" s="441" t="n">
        <f aca="false">VLOOKUP(B151,Doubles!$C$6:$N$93,4,0)</f>
        <v>197</v>
      </c>
      <c r="F151" s="441" t="n">
        <f aca="false">VLOOKUP(B151,Doubles!$C$6:$N$93,5,0)</f>
        <v>129</v>
      </c>
      <c r="G151" s="441" t="n">
        <f aca="false">VLOOKUP(B151,Doubles!$C$6:$N$93,6,0)</f>
        <v>204</v>
      </c>
      <c r="H151" s="441" t="n">
        <f aca="false">VLOOKUP(B151,Doubles!$C$6:$N$93,7,0)</f>
        <v>161</v>
      </c>
      <c r="I151" s="441" t="n">
        <f aca="false">VLOOKUP(B151,Doubles!$C$6:$N$93,8,0)</f>
        <v>204</v>
      </c>
      <c r="J151" s="441" t="n">
        <f aca="false">VLOOKUP(B151,Doubles!$C$6:$N$93,9,0)</f>
        <v>193</v>
      </c>
      <c r="K151" s="38" t="n">
        <f aca="false">VLOOKUP(B151,Doubles!$C$6:$N$93,10,0)</f>
        <v>0</v>
      </c>
      <c r="L151" s="38" t="n">
        <f aca="false">VLOOKUP(B151,Doubles!$C$6:$N$93,11,0)</f>
        <v>0</v>
      </c>
      <c r="M151" s="331"/>
      <c r="N151" s="502" t="n">
        <f aca="false">SUM(E150:L152)</f>
        <v>2781</v>
      </c>
      <c r="O151" s="466" t="n">
        <f aca="false">AVERAGE(E150:J152)</f>
        <v>173.8125</v>
      </c>
    </row>
    <row r="152" customFormat="false" ht="16" hidden="false" customHeight="false" outlineLevel="0" collapsed="false">
      <c r="A152" s="484"/>
      <c r="B152" s="436" t="s">
        <v>89</v>
      </c>
      <c r="C152" s="445"/>
      <c r="D152" s="446" t="e">
        <f aca="false">VLOOKUP(B152,Teams!C168:L251,3,0)</f>
        <v>#N/A</v>
      </c>
      <c r="E152" s="412" t="n">
        <f aca="false">VLOOKUP(B152,Teams!$C$6:$L$89,4,0)</f>
        <v>161</v>
      </c>
      <c r="F152" s="412" t="n">
        <f aca="false">VLOOKUP(B152,Teams!$C$6:$L$89,5,0)</f>
        <v>157</v>
      </c>
      <c r="G152" s="412" t="n">
        <f aca="false">VLOOKUP(B152,Teams!$C$6:$L$89,6,0)</f>
        <v>180</v>
      </c>
      <c r="H152" s="412" t="n">
        <f aca="false">VLOOKUP(B152,Teams!$C$6:$L$89,7,0)</f>
        <v>185</v>
      </c>
      <c r="I152" s="412"/>
      <c r="J152" s="412"/>
      <c r="K152" s="412" t="n">
        <f aca="false">VLOOKUP(B152,Teams!$C$6:$L$89,8,0)</f>
        <v>0</v>
      </c>
      <c r="L152" s="411" t="n">
        <f aca="false">VLOOKUP(B152,Teams!$C$6:$L$89,9,0)</f>
        <v>0</v>
      </c>
      <c r="M152" s="583"/>
      <c r="N152" s="503" t="n">
        <f aca="false">SUM(E150:L152)</f>
        <v>2781</v>
      </c>
      <c r="O152" s="483" t="n">
        <f aca="false">AVERAGE(E150:J152)</f>
        <v>173.8125</v>
      </c>
    </row>
    <row r="153" customFormat="false" ht="16" hidden="false" customHeight="false" outlineLevel="0" collapsed="false">
      <c r="A153" s="484" t="n">
        <v>56</v>
      </c>
      <c r="B153" s="454"/>
      <c r="C153" s="403" t="e">
        <f aca="false">VLOOKUP(B153,Single!$C$6:$N$95,2,0)</f>
        <v>#N/A</v>
      </c>
      <c r="D153" s="405" t="e">
        <f aca="false">VLOOKUP(B153,Single!$C$6:$N$95,3,0)</f>
        <v>#N/A</v>
      </c>
      <c r="E153" s="405" t="e">
        <f aca="false">VLOOKUP(B153,Single!$C$6:$N$95,4,0)</f>
        <v>#N/A</v>
      </c>
      <c r="F153" s="405" t="e">
        <f aca="false">VLOOKUP(B153,Single!$C$6:$N$95,5,0)</f>
        <v>#N/A</v>
      </c>
      <c r="G153" s="405" t="e">
        <f aca="false">VLOOKUP(B153,Single!$C$6:$N$95,6,0)</f>
        <v>#N/A</v>
      </c>
      <c r="H153" s="405" t="e">
        <f aca="false">VLOOKUP(B153,Single!$C$6:$N$95,7,0)</f>
        <v>#N/A</v>
      </c>
      <c r="I153" s="405" t="e">
        <f aca="false">VLOOKUP(B153,Single!$C$6:$N$95,8,0)</f>
        <v>#N/A</v>
      </c>
      <c r="J153" s="405" t="e">
        <f aca="false">VLOOKUP(B153,Single!$C$6:$N$95,9,0)</f>
        <v>#N/A</v>
      </c>
      <c r="K153" s="405" t="e">
        <f aca="false">VLOOKUP(B153,Single!$C$6:$N$95,10,0)</f>
        <v>#N/A</v>
      </c>
      <c r="L153" s="405" t="e">
        <f aca="false">VLOOKUP(B153,Single!$C$6:$N$95,11,0)</f>
        <v>#N/A</v>
      </c>
      <c r="M153" s="39"/>
      <c r="N153" s="151" t="e">
        <f aca="false">SUM(E153:L155)</f>
        <v>#N/A</v>
      </c>
      <c r="O153" s="465" t="e">
        <f aca="false">AVERAGE(E153:J155)</f>
        <v>#N/A</v>
      </c>
    </row>
    <row r="154" customFormat="false" ht="15.5" hidden="false" customHeight="false" outlineLevel="0" collapsed="false">
      <c r="A154" s="484"/>
      <c r="B154" s="438"/>
      <c r="C154" s="439"/>
      <c r="D154" s="440" t="e">
        <f aca="false">VLOOKUP(B154,Doubles!$C$6:$N$93,3,0)</f>
        <v>#N/A</v>
      </c>
      <c r="E154" s="441" t="e">
        <f aca="false">VLOOKUP(B154,Doubles!$C$6:$N$93,4,0)</f>
        <v>#N/A</v>
      </c>
      <c r="F154" s="441" t="e">
        <f aca="false">VLOOKUP(B154,Doubles!$C$6:$N$93,5,0)</f>
        <v>#N/A</v>
      </c>
      <c r="G154" s="441" t="e">
        <f aca="false">VLOOKUP(B154,Doubles!$C$6:$N$93,6,0)</f>
        <v>#N/A</v>
      </c>
      <c r="H154" s="441" t="e">
        <f aca="false">VLOOKUP(B154,Doubles!$C$6:$N$93,7,0)</f>
        <v>#N/A</v>
      </c>
      <c r="I154" s="441" t="e">
        <f aca="false">VLOOKUP(B154,Doubles!$C$6:$N$93,8,0)</f>
        <v>#N/A</v>
      </c>
      <c r="J154" s="441" t="e">
        <f aca="false">VLOOKUP(B154,Doubles!$C$6:$N$93,9,0)</f>
        <v>#N/A</v>
      </c>
      <c r="K154" s="38" t="e">
        <f aca="false">VLOOKUP(B154,Doubles!$C$6:$N$93,10,0)</f>
        <v>#N/A</v>
      </c>
      <c r="L154" s="38" t="e">
        <f aca="false">VLOOKUP(B154,Doubles!$C$6:$N$93,11,0)</f>
        <v>#N/A</v>
      </c>
      <c r="M154" s="331"/>
      <c r="N154" s="502" t="e">
        <f aca="false">SUM(E153:L155)</f>
        <v>#N/A</v>
      </c>
      <c r="O154" s="466" t="e">
        <f aca="false">AVERAGE(E153:J155)</f>
        <v>#N/A</v>
      </c>
    </row>
    <row r="155" customFormat="false" ht="16" hidden="false" customHeight="false" outlineLevel="0" collapsed="false">
      <c r="A155" s="484"/>
      <c r="B155" s="445"/>
      <c r="C155" s="445"/>
      <c r="D155" s="446" t="e">
        <f aca="false">VLOOKUP(B155,Teams!C171:L254,3,0)</f>
        <v>#N/A</v>
      </c>
      <c r="E155" s="412" t="e">
        <f aca="false">VLOOKUP(B155,Teams!$C$6:$L$89,4,0)</f>
        <v>#N/A</v>
      </c>
      <c r="F155" s="412" t="e">
        <f aca="false">VLOOKUP(B155,Teams!$C$6:$L$89,5,0)</f>
        <v>#N/A</v>
      </c>
      <c r="G155" s="412" t="e">
        <f aca="false">VLOOKUP(B155,Teams!$C$6:$L$89,6,0)</f>
        <v>#N/A</v>
      </c>
      <c r="H155" s="412" t="e">
        <f aca="false">VLOOKUP(B155,Teams!$C$6:$L$89,7,0)</f>
        <v>#N/A</v>
      </c>
      <c r="I155" s="412"/>
      <c r="J155" s="412"/>
      <c r="K155" s="412" t="e">
        <f aca="false">VLOOKUP(B155,Teams!$C$6:$L$89,8,0)</f>
        <v>#N/A</v>
      </c>
      <c r="L155" s="411" t="e">
        <f aca="false">VLOOKUP(B155,Teams!$C$6:$L$89,9,0)</f>
        <v>#N/A</v>
      </c>
      <c r="M155" s="583"/>
      <c r="N155" s="503" t="e">
        <f aca="false">SUM(E153:L155)</f>
        <v>#N/A</v>
      </c>
      <c r="O155" s="483" t="e">
        <f aca="false">AVERAGE(E153:J155)</f>
        <v>#N/A</v>
      </c>
    </row>
    <row r="156" customFormat="false" ht="16" hidden="false" customHeight="false" outlineLevel="0" collapsed="false">
      <c r="A156" s="484" t="n">
        <v>57</v>
      </c>
      <c r="B156" s="454"/>
      <c r="C156" s="403" t="e">
        <f aca="false">VLOOKUP(B156,Single!$C$6:$N$95,2,0)</f>
        <v>#N/A</v>
      </c>
      <c r="D156" s="405" t="e">
        <f aca="false">VLOOKUP(B156,Single!$C$6:$N$95,3,0)</f>
        <v>#N/A</v>
      </c>
      <c r="E156" s="405" t="e">
        <f aca="false">VLOOKUP(B156,Single!$C$6:$N$95,4,0)</f>
        <v>#N/A</v>
      </c>
      <c r="F156" s="405" t="e">
        <f aca="false">VLOOKUP(B156,Single!$C$6:$N$95,5,0)</f>
        <v>#N/A</v>
      </c>
      <c r="G156" s="405" t="e">
        <f aca="false">VLOOKUP(B156,Single!$C$6:$N$95,6,0)</f>
        <v>#N/A</v>
      </c>
      <c r="H156" s="405" t="e">
        <f aca="false">VLOOKUP(B156,Single!$C$6:$N$95,7,0)</f>
        <v>#N/A</v>
      </c>
      <c r="I156" s="405" t="e">
        <f aca="false">VLOOKUP(B156,Single!$C$6:$N$95,8,0)</f>
        <v>#N/A</v>
      </c>
      <c r="J156" s="405" t="e">
        <f aca="false">VLOOKUP(B156,Single!$C$6:$N$95,9,0)</f>
        <v>#N/A</v>
      </c>
      <c r="K156" s="405" t="e">
        <f aca="false">VLOOKUP(B156,Single!$C$6:$N$95,10,0)</f>
        <v>#N/A</v>
      </c>
      <c r="L156" s="405" t="e">
        <f aca="false">VLOOKUP(B156,Single!$C$6:$N$95,11,0)</f>
        <v>#N/A</v>
      </c>
      <c r="M156" s="39"/>
      <c r="N156" s="151" t="e">
        <f aca="false">SUM(E156:L158)</f>
        <v>#N/A</v>
      </c>
      <c r="O156" s="465" t="e">
        <f aca="false">AVERAGE(E156:J158)</f>
        <v>#N/A</v>
      </c>
    </row>
    <row r="157" customFormat="false" ht="15.5" hidden="false" customHeight="false" outlineLevel="0" collapsed="false">
      <c r="A157" s="484"/>
      <c r="B157" s="438"/>
      <c r="C157" s="439"/>
      <c r="D157" s="440" t="e">
        <f aca="false">VLOOKUP(B157,Doubles!$C$6:$N$93,3,0)</f>
        <v>#N/A</v>
      </c>
      <c r="E157" s="441" t="e">
        <f aca="false">VLOOKUP(B157,Doubles!$C$6:$N$93,4,0)</f>
        <v>#N/A</v>
      </c>
      <c r="F157" s="441" t="e">
        <f aca="false">VLOOKUP(B157,Doubles!$C$6:$N$93,5,0)</f>
        <v>#N/A</v>
      </c>
      <c r="G157" s="441" t="e">
        <f aca="false">VLOOKUP(B157,Doubles!$C$6:$N$93,6,0)</f>
        <v>#N/A</v>
      </c>
      <c r="H157" s="441" t="e">
        <f aca="false">VLOOKUP(B157,Doubles!$C$6:$N$93,7,0)</f>
        <v>#N/A</v>
      </c>
      <c r="I157" s="441" t="e">
        <f aca="false">VLOOKUP(B157,Doubles!$C$6:$N$93,8,0)</f>
        <v>#N/A</v>
      </c>
      <c r="J157" s="441" t="e">
        <f aca="false">VLOOKUP(B157,Doubles!$C$6:$N$93,9,0)</f>
        <v>#N/A</v>
      </c>
      <c r="K157" s="38" t="e">
        <f aca="false">VLOOKUP(B157,Doubles!$C$6:$N$93,10,0)</f>
        <v>#N/A</v>
      </c>
      <c r="L157" s="38" t="e">
        <f aca="false">VLOOKUP(B157,Doubles!$C$6:$N$93,11,0)</f>
        <v>#N/A</v>
      </c>
      <c r="M157" s="331"/>
      <c r="N157" s="502" t="e">
        <f aca="false">SUM(E156:L158)</f>
        <v>#N/A</v>
      </c>
      <c r="O157" s="466" t="e">
        <f aca="false">AVERAGE(E156:J158)</f>
        <v>#N/A</v>
      </c>
    </row>
    <row r="158" customFormat="false" ht="16" hidden="false" customHeight="false" outlineLevel="0" collapsed="false">
      <c r="A158" s="484"/>
      <c r="B158" s="445"/>
      <c r="C158" s="445"/>
      <c r="D158" s="446" t="e">
        <f aca="false">VLOOKUP(B158,Teams!C174:L257,3,0)</f>
        <v>#N/A</v>
      </c>
      <c r="E158" s="412" t="e">
        <f aca="false">VLOOKUP(B158,Teams!$C$6:$L$89,4,0)</f>
        <v>#N/A</v>
      </c>
      <c r="F158" s="412" t="e">
        <f aca="false">VLOOKUP(B158,Teams!$C$6:$L$89,5,0)</f>
        <v>#N/A</v>
      </c>
      <c r="G158" s="412" t="e">
        <f aca="false">VLOOKUP(B158,Teams!$C$6:$L$89,6,0)</f>
        <v>#N/A</v>
      </c>
      <c r="H158" s="412" t="e">
        <f aca="false">VLOOKUP(B158,Teams!$C$6:$L$89,7,0)</f>
        <v>#N/A</v>
      </c>
      <c r="I158" s="412"/>
      <c r="J158" s="412"/>
      <c r="K158" s="412" t="e">
        <f aca="false">VLOOKUP(B158,Teams!$C$6:$L$89,8,0)</f>
        <v>#N/A</v>
      </c>
      <c r="L158" s="411" t="e">
        <f aca="false">VLOOKUP(B158,Teams!$C$6:$L$89,9,0)</f>
        <v>#N/A</v>
      </c>
      <c r="M158" s="583"/>
      <c r="N158" s="503" t="e">
        <f aca="false">SUM(E156:L158)</f>
        <v>#N/A</v>
      </c>
      <c r="O158" s="483" t="e">
        <f aca="false">AVERAGE(E156:J158)</f>
        <v>#N/A</v>
      </c>
    </row>
    <row r="159" customFormat="false" ht="16" hidden="false" customHeight="false" outlineLevel="0" collapsed="false">
      <c r="A159" s="484" t="n">
        <v>58</v>
      </c>
      <c r="B159" s="454"/>
      <c r="C159" s="403" t="e">
        <f aca="false">VLOOKUP(B159,Single!$C$6:$N$95,2,0)</f>
        <v>#N/A</v>
      </c>
      <c r="D159" s="405" t="e">
        <f aca="false">VLOOKUP(B159,Single!$C$6:$N$95,3,0)</f>
        <v>#N/A</v>
      </c>
      <c r="E159" s="405" t="e">
        <f aca="false">VLOOKUP(B159,Single!$C$6:$N$95,4,0)</f>
        <v>#N/A</v>
      </c>
      <c r="F159" s="405" t="e">
        <f aca="false">VLOOKUP(B159,Single!$C$6:$N$95,5,0)</f>
        <v>#N/A</v>
      </c>
      <c r="G159" s="405" t="e">
        <f aca="false">VLOOKUP(B159,Single!$C$6:$N$95,6,0)</f>
        <v>#N/A</v>
      </c>
      <c r="H159" s="405" t="e">
        <f aca="false">VLOOKUP(B159,Single!$C$6:$N$95,7,0)</f>
        <v>#N/A</v>
      </c>
      <c r="I159" s="405" t="e">
        <f aca="false">VLOOKUP(B159,Single!$C$6:$N$95,8,0)</f>
        <v>#N/A</v>
      </c>
      <c r="J159" s="405" t="e">
        <f aca="false">VLOOKUP(B159,Single!$C$6:$N$95,9,0)</f>
        <v>#N/A</v>
      </c>
      <c r="K159" s="405" t="e">
        <f aca="false">VLOOKUP(B159,Single!$C$6:$N$95,10,0)</f>
        <v>#N/A</v>
      </c>
      <c r="L159" s="405" t="e">
        <f aca="false">VLOOKUP(B159,Single!$C$6:$N$95,11,0)</f>
        <v>#N/A</v>
      </c>
      <c r="M159" s="39"/>
      <c r="N159" s="151" t="e">
        <f aca="false">SUM(E159:L161)</f>
        <v>#N/A</v>
      </c>
      <c r="O159" s="465" t="e">
        <f aca="false">AVERAGE(E159:J161)</f>
        <v>#N/A</v>
      </c>
    </row>
    <row r="160" customFormat="false" ht="15.5" hidden="false" customHeight="false" outlineLevel="0" collapsed="false">
      <c r="A160" s="484"/>
      <c r="B160" s="438"/>
      <c r="C160" s="439"/>
      <c r="D160" s="440" t="e">
        <f aca="false">VLOOKUP(B160,Doubles!$C$6:$N$93,3,0)</f>
        <v>#N/A</v>
      </c>
      <c r="E160" s="441" t="e">
        <f aca="false">VLOOKUP(B160,Doubles!$C$6:$N$93,4,0)</f>
        <v>#N/A</v>
      </c>
      <c r="F160" s="441" t="e">
        <f aca="false">VLOOKUP(B160,Doubles!$C$6:$N$93,5,0)</f>
        <v>#N/A</v>
      </c>
      <c r="G160" s="441" t="e">
        <f aca="false">VLOOKUP(B160,Doubles!$C$6:$N$93,6,0)</f>
        <v>#N/A</v>
      </c>
      <c r="H160" s="441" t="e">
        <f aca="false">VLOOKUP(B160,Doubles!$C$6:$N$93,7,0)</f>
        <v>#N/A</v>
      </c>
      <c r="I160" s="441" t="e">
        <f aca="false">VLOOKUP(B160,Doubles!$C$6:$N$93,8,0)</f>
        <v>#N/A</v>
      </c>
      <c r="J160" s="441" t="e">
        <f aca="false">VLOOKUP(B160,Doubles!$C$6:$N$93,9,0)</f>
        <v>#N/A</v>
      </c>
      <c r="K160" s="38" t="e">
        <f aca="false">VLOOKUP(B160,Doubles!$C$6:$N$93,10,0)</f>
        <v>#N/A</v>
      </c>
      <c r="L160" s="38" t="e">
        <f aca="false">VLOOKUP(B160,Doubles!$C$6:$N$93,11,0)</f>
        <v>#N/A</v>
      </c>
      <c r="M160" s="331"/>
      <c r="N160" s="502" t="e">
        <f aca="false">SUM(E159:L161)</f>
        <v>#N/A</v>
      </c>
      <c r="O160" s="466" t="e">
        <f aca="false">AVERAGE(E159:J161)</f>
        <v>#N/A</v>
      </c>
    </row>
    <row r="161" customFormat="false" ht="16" hidden="false" customHeight="false" outlineLevel="0" collapsed="false">
      <c r="A161" s="484"/>
      <c r="B161" s="445"/>
      <c r="C161" s="445"/>
      <c r="D161" s="446" t="e">
        <f aca="false">VLOOKUP(B161,Teams!C177:L260,3,0)</f>
        <v>#N/A</v>
      </c>
      <c r="E161" s="412" t="e">
        <f aca="false">VLOOKUP(B161,Teams!$C$6:$L$89,4,0)</f>
        <v>#N/A</v>
      </c>
      <c r="F161" s="412" t="e">
        <f aca="false">VLOOKUP(B161,Teams!$C$6:$L$89,5,0)</f>
        <v>#N/A</v>
      </c>
      <c r="G161" s="412" t="e">
        <f aca="false">VLOOKUP(B161,Teams!$C$6:$L$89,6,0)</f>
        <v>#N/A</v>
      </c>
      <c r="H161" s="412" t="e">
        <f aca="false">VLOOKUP(B161,Teams!$C$6:$L$89,7,0)</f>
        <v>#N/A</v>
      </c>
      <c r="I161" s="412"/>
      <c r="J161" s="412"/>
      <c r="K161" s="412" t="e">
        <f aca="false">VLOOKUP(B161,Teams!$C$6:$L$89,8,0)</f>
        <v>#N/A</v>
      </c>
      <c r="L161" s="411" t="e">
        <f aca="false">VLOOKUP(B161,Teams!$C$6:$L$89,9,0)</f>
        <v>#N/A</v>
      </c>
      <c r="M161" s="583"/>
      <c r="N161" s="503" t="e">
        <f aca="false">SUM(E159:L161)</f>
        <v>#N/A</v>
      </c>
      <c r="O161" s="483" t="e">
        <f aca="false">AVERAGE(E159:J161)</f>
        <v>#N/A</v>
      </c>
    </row>
    <row r="162" customFormat="false" ht="16" hidden="false" customHeight="false" outlineLevel="0" collapsed="false">
      <c r="A162" s="484" t="n">
        <v>59</v>
      </c>
      <c r="B162" s="454"/>
      <c r="C162" s="403" t="e">
        <f aca="false">VLOOKUP(B162,Single!$C$6:$N$95,2,0)</f>
        <v>#N/A</v>
      </c>
      <c r="D162" s="405" t="e">
        <f aca="false">VLOOKUP(B162,Single!$C$6:$N$95,3,0)</f>
        <v>#N/A</v>
      </c>
      <c r="E162" s="405" t="e">
        <f aca="false">VLOOKUP(B162,Single!$C$6:$N$95,4,0)</f>
        <v>#N/A</v>
      </c>
      <c r="F162" s="405" t="e">
        <f aca="false">VLOOKUP(B162,Single!$C$6:$N$95,5,0)</f>
        <v>#N/A</v>
      </c>
      <c r="G162" s="405" t="e">
        <f aca="false">VLOOKUP(B162,Single!$C$6:$N$95,6,0)</f>
        <v>#N/A</v>
      </c>
      <c r="H162" s="405" t="e">
        <f aca="false">VLOOKUP(B162,Single!$C$6:$N$95,7,0)</f>
        <v>#N/A</v>
      </c>
      <c r="I162" s="405" t="e">
        <f aca="false">VLOOKUP(B162,Single!$C$6:$N$95,8,0)</f>
        <v>#N/A</v>
      </c>
      <c r="J162" s="405" t="e">
        <f aca="false">VLOOKUP(B162,Single!$C$6:$N$95,9,0)</f>
        <v>#N/A</v>
      </c>
      <c r="K162" s="405" t="e">
        <f aca="false">VLOOKUP(B162,Single!$C$6:$N$95,10,0)</f>
        <v>#N/A</v>
      </c>
      <c r="L162" s="405" t="e">
        <f aca="false">VLOOKUP(B162,Single!$C$6:$N$95,11,0)</f>
        <v>#N/A</v>
      </c>
      <c r="M162" s="39"/>
      <c r="N162" s="151" t="e">
        <f aca="false">SUM(E162:L164)</f>
        <v>#N/A</v>
      </c>
      <c r="O162" s="465" t="e">
        <f aca="false">AVERAGE(E162:J164)</f>
        <v>#N/A</v>
      </c>
    </row>
    <row r="163" customFormat="false" ht="15.5" hidden="false" customHeight="false" outlineLevel="0" collapsed="false">
      <c r="A163" s="484"/>
      <c r="B163" s="438"/>
      <c r="C163" s="439"/>
      <c r="D163" s="440" t="e">
        <f aca="false">VLOOKUP(B163,Doubles!$C$6:$N$93,3,0)</f>
        <v>#N/A</v>
      </c>
      <c r="E163" s="441" t="e">
        <f aca="false">VLOOKUP(B163,Doubles!$C$6:$N$93,4,0)</f>
        <v>#N/A</v>
      </c>
      <c r="F163" s="441" t="e">
        <f aca="false">VLOOKUP(B163,Doubles!$C$6:$N$93,5,0)</f>
        <v>#N/A</v>
      </c>
      <c r="G163" s="441" t="e">
        <f aca="false">VLOOKUP(B163,Doubles!$C$6:$N$93,6,0)</f>
        <v>#N/A</v>
      </c>
      <c r="H163" s="441" t="e">
        <f aca="false">VLOOKUP(B163,Doubles!$C$6:$N$93,7,0)</f>
        <v>#N/A</v>
      </c>
      <c r="I163" s="441" t="e">
        <f aca="false">VLOOKUP(B163,Doubles!$C$6:$N$93,8,0)</f>
        <v>#N/A</v>
      </c>
      <c r="J163" s="441" t="e">
        <f aca="false">VLOOKUP(B163,Doubles!$C$6:$N$93,9,0)</f>
        <v>#N/A</v>
      </c>
      <c r="K163" s="38" t="e">
        <f aca="false">VLOOKUP(B163,Doubles!$C$6:$N$93,10,0)</f>
        <v>#N/A</v>
      </c>
      <c r="L163" s="38" t="e">
        <f aca="false">VLOOKUP(B163,Doubles!$C$6:$N$93,11,0)</f>
        <v>#N/A</v>
      </c>
      <c r="M163" s="331"/>
      <c r="N163" s="502" t="e">
        <f aca="false">SUM(E162:L164)</f>
        <v>#N/A</v>
      </c>
      <c r="O163" s="466" t="e">
        <f aca="false">AVERAGE(E162:J164)</f>
        <v>#N/A</v>
      </c>
    </row>
    <row r="164" customFormat="false" ht="16" hidden="false" customHeight="false" outlineLevel="0" collapsed="false">
      <c r="A164" s="484"/>
      <c r="B164" s="445"/>
      <c r="C164" s="445"/>
      <c r="D164" s="446" t="e">
        <f aca="false">VLOOKUP(B164,Teams!C180:L263,3,0)</f>
        <v>#N/A</v>
      </c>
      <c r="E164" s="412" t="e">
        <f aca="false">VLOOKUP(B164,Teams!$C$6:$L$89,4,0)</f>
        <v>#N/A</v>
      </c>
      <c r="F164" s="412" t="e">
        <f aca="false">VLOOKUP(B164,Teams!$C$6:$L$89,5,0)</f>
        <v>#N/A</v>
      </c>
      <c r="G164" s="412" t="e">
        <f aca="false">VLOOKUP(B164,Teams!$C$6:$L$89,6,0)</f>
        <v>#N/A</v>
      </c>
      <c r="H164" s="412" t="e">
        <f aca="false">VLOOKUP(B164,Teams!$C$6:$L$89,7,0)</f>
        <v>#N/A</v>
      </c>
      <c r="I164" s="412"/>
      <c r="J164" s="412"/>
      <c r="K164" s="412" t="e">
        <f aca="false">VLOOKUP(B164,Teams!$C$6:$L$89,8,0)</f>
        <v>#N/A</v>
      </c>
      <c r="L164" s="411" t="e">
        <f aca="false">VLOOKUP(B164,Teams!$C$6:$L$89,9,0)</f>
        <v>#N/A</v>
      </c>
      <c r="M164" s="583"/>
      <c r="N164" s="503" t="e">
        <f aca="false">SUM(E162:L164)</f>
        <v>#N/A</v>
      </c>
      <c r="O164" s="483" t="e">
        <f aca="false">AVERAGE(E162:J164)</f>
        <v>#N/A</v>
      </c>
    </row>
    <row r="165" customFormat="false" ht="16" hidden="false" customHeight="false" outlineLevel="0" collapsed="false">
      <c r="A165" s="484" t="n">
        <v>60</v>
      </c>
      <c r="B165" s="454"/>
      <c r="C165" s="403" t="e">
        <f aca="false">VLOOKUP(B165,Single!$C$6:$N$95,2,0)</f>
        <v>#N/A</v>
      </c>
      <c r="D165" s="405" t="e">
        <f aca="false">VLOOKUP(B165,Single!$C$6:$N$95,3,0)</f>
        <v>#N/A</v>
      </c>
      <c r="E165" s="405" t="e">
        <f aca="false">VLOOKUP(B165,Single!$C$6:$N$95,4,0)</f>
        <v>#N/A</v>
      </c>
      <c r="F165" s="405" t="e">
        <f aca="false">VLOOKUP(B165,Single!$C$6:$N$95,5,0)</f>
        <v>#N/A</v>
      </c>
      <c r="G165" s="405" t="e">
        <f aca="false">VLOOKUP(B165,Single!$C$6:$N$95,6,0)</f>
        <v>#N/A</v>
      </c>
      <c r="H165" s="405" t="e">
        <f aca="false">VLOOKUP(B165,Single!$C$6:$N$95,7,0)</f>
        <v>#N/A</v>
      </c>
      <c r="I165" s="405" t="e">
        <f aca="false">VLOOKUP(B165,Single!$C$6:$N$95,8,0)</f>
        <v>#N/A</v>
      </c>
      <c r="J165" s="405" t="e">
        <f aca="false">VLOOKUP(B165,Single!$C$6:$N$95,9,0)</f>
        <v>#N/A</v>
      </c>
      <c r="K165" s="405" t="e">
        <f aca="false">VLOOKUP(B165,Single!$C$6:$N$95,10,0)</f>
        <v>#N/A</v>
      </c>
      <c r="L165" s="405" t="e">
        <f aca="false">VLOOKUP(B165,Single!$C$6:$N$95,11,0)</f>
        <v>#N/A</v>
      </c>
      <c r="M165" s="39"/>
      <c r="N165" s="151" t="e">
        <f aca="false">SUM(E165:L167)</f>
        <v>#N/A</v>
      </c>
      <c r="O165" s="465" t="e">
        <f aca="false">AVERAGE(E165:J167)</f>
        <v>#N/A</v>
      </c>
    </row>
    <row r="166" customFormat="false" ht="15.5" hidden="false" customHeight="false" outlineLevel="0" collapsed="false">
      <c r="A166" s="484"/>
      <c r="B166" s="438"/>
      <c r="C166" s="439"/>
      <c r="D166" s="440" t="e">
        <f aca="false">VLOOKUP(B166,Doubles!$C$6:$N$93,3,0)</f>
        <v>#N/A</v>
      </c>
      <c r="E166" s="441" t="e">
        <f aca="false">VLOOKUP(B166,Doubles!$C$6:$N$93,4,0)</f>
        <v>#N/A</v>
      </c>
      <c r="F166" s="441" t="e">
        <f aca="false">VLOOKUP(B166,Doubles!$C$6:$N$93,5,0)</f>
        <v>#N/A</v>
      </c>
      <c r="G166" s="441" t="e">
        <f aca="false">VLOOKUP(B166,Doubles!$C$6:$N$93,6,0)</f>
        <v>#N/A</v>
      </c>
      <c r="H166" s="441" t="e">
        <f aca="false">VLOOKUP(B166,Doubles!$C$6:$N$93,7,0)</f>
        <v>#N/A</v>
      </c>
      <c r="I166" s="441" t="e">
        <f aca="false">VLOOKUP(B166,Doubles!$C$6:$N$93,8,0)</f>
        <v>#N/A</v>
      </c>
      <c r="J166" s="441" t="e">
        <f aca="false">VLOOKUP(B166,Doubles!$C$6:$N$93,9,0)</f>
        <v>#N/A</v>
      </c>
      <c r="K166" s="38" t="e">
        <f aca="false">VLOOKUP(B166,Doubles!$C$6:$N$93,10,0)</f>
        <v>#N/A</v>
      </c>
      <c r="L166" s="38" t="e">
        <f aca="false">VLOOKUP(B166,Doubles!$C$6:$N$93,11,0)</f>
        <v>#N/A</v>
      </c>
      <c r="M166" s="331"/>
      <c r="N166" s="502" t="e">
        <f aca="false">SUM(E165:L167)</f>
        <v>#N/A</v>
      </c>
      <c r="O166" s="466" t="e">
        <f aca="false">AVERAGE(E165:J167)</f>
        <v>#N/A</v>
      </c>
    </row>
    <row r="167" customFormat="false" ht="16" hidden="false" customHeight="false" outlineLevel="0" collapsed="false">
      <c r="A167" s="484"/>
      <c r="B167" s="445"/>
      <c r="C167" s="445"/>
      <c r="D167" s="446" t="e">
        <f aca="false">VLOOKUP(B167,Teams!C183:L266,3,0)</f>
        <v>#N/A</v>
      </c>
      <c r="E167" s="412" t="e">
        <f aca="false">VLOOKUP(B167,Teams!$C$6:$L$89,4,0)</f>
        <v>#N/A</v>
      </c>
      <c r="F167" s="412" t="e">
        <f aca="false">VLOOKUP(B167,Teams!$C$6:$L$89,5,0)</f>
        <v>#N/A</v>
      </c>
      <c r="G167" s="412" t="e">
        <f aca="false">VLOOKUP(B167,Teams!$C$6:$L$89,6,0)</f>
        <v>#N/A</v>
      </c>
      <c r="H167" s="412" t="e">
        <f aca="false">VLOOKUP(B167,Teams!$C$6:$L$89,7,0)</f>
        <v>#N/A</v>
      </c>
      <c r="I167" s="412"/>
      <c r="J167" s="412"/>
      <c r="K167" s="412" t="e">
        <f aca="false">VLOOKUP(B167,Teams!$C$6:$L$89,8,0)</f>
        <v>#N/A</v>
      </c>
      <c r="L167" s="411" t="e">
        <f aca="false">VLOOKUP(B167,Teams!$C$6:$L$89,9,0)</f>
        <v>#N/A</v>
      </c>
      <c r="M167" s="583"/>
      <c r="N167" s="503" t="e">
        <f aca="false">SUM(E165:L167)</f>
        <v>#N/A</v>
      </c>
      <c r="O167" s="483" t="e">
        <f aca="false">AVERAGE(E165:J167)</f>
        <v>#N/A</v>
      </c>
    </row>
    <row r="168" customFormat="false" ht="16" hidden="false" customHeight="false" outlineLevel="0" collapsed="false">
      <c r="A168" s="484" t="n">
        <v>61</v>
      </c>
      <c r="B168" s="454"/>
      <c r="C168" s="403" t="e">
        <f aca="false">VLOOKUP(B168,Single!$C$6:$N$95,2,0)</f>
        <v>#N/A</v>
      </c>
      <c r="D168" s="405" t="e">
        <f aca="false">VLOOKUP(B168,Single!$C$6:$N$95,3,0)</f>
        <v>#N/A</v>
      </c>
      <c r="E168" s="405" t="e">
        <f aca="false">VLOOKUP(B168,Single!$C$6:$N$95,4,0)</f>
        <v>#N/A</v>
      </c>
      <c r="F168" s="405" t="e">
        <f aca="false">VLOOKUP(B168,Single!$C$6:$N$95,5,0)</f>
        <v>#N/A</v>
      </c>
      <c r="G168" s="405" t="e">
        <f aca="false">VLOOKUP(B168,Single!$C$6:$N$95,6,0)</f>
        <v>#N/A</v>
      </c>
      <c r="H168" s="405" t="e">
        <f aca="false">VLOOKUP(B168,Single!$C$6:$N$95,7,0)</f>
        <v>#N/A</v>
      </c>
      <c r="I168" s="405" t="e">
        <f aca="false">VLOOKUP(B168,Single!$C$6:$N$95,8,0)</f>
        <v>#N/A</v>
      </c>
      <c r="J168" s="405" t="e">
        <f aca="false">VLOOKUP(B168,Single!$C$6:$N$95,9,0)</f>
        <v>#N/A</v>
      </c>
      <c r="K168" s="405" t="e">
        <f aca="false">VLOOKUP(B168,Single!$C$6:$N$95,10,0)</f>
        <v>#N/A</v>
      </c>
      <c r="L168" s="405" t="e">
        <f aca="false">VLOOKUP(B168,Single!$C$6:$N$95,11,0)</f>
        <v>#N/A</v>
      </c>
      <c r="M168" s="39"/>
      <c r="N168" s="151" t="e">
        <f aca="false">SUM(E168:L170)</f>
        <v>#N/A</v>
      </c>
      <c r="O168" s="465" t="e">
        <f aca="false">AVERAGE(E168:J170)</f>
        <v>#N/A</v>
      </c>
    </row>
    <row r="169" customFormat="false" ht="15.5" hidden="false" customHeight="false" outlineLevel="0" collapsed="false">
      <c r="A169" s="484"/>
      <c r="B169" s="438"/>
      <c r="C169" s="439"/>
      <c r="D169" s="440" t="e">
        <f aca="false">VLOOKUP(B169,Doubles!$C$6:$N$93,3,0)</f>
        <v>#N/A</v>
      </c>
      <c r="E169" s="441" t="e">
        <f aca="false">VLOOKUP(B169,Doubles!$C$6:$N$93,4,0)</f>
        <v>#N/A</v>
      </c>
      <c r="F169" s="441" t="e">
        <f aca="false">VLOOKUP(B169,Doubles!$C$6:$N$93,5,0)</f>
        <v>#N/A</v>
      </c>
      <c r="G169" s="441" t="e">
        <f aca="false">VLOOKUP(B169,Doubles!$C$6:$N$93,6,0)</f>
        <v>#N/A</v>
      </c>
      <c r="H169" s="441" t="e">
        <f aca="false">VLOOKUP(B169,Doubles!$C$6:$N$93,7,0)</f>
        <v>#N/A</v>
      </c>
      <c r="I169" s="441" t="e">
        <f aca="false">VLOOKUP(B169,Doubles!$C$6:$N$93,8,0)</f>
        <v>#N/A</v>
      </c>
      <c r="J169" s="441" t="e">
        <f aca="false">VLOOKUP(B169,Doubles!$C$6:$N$93,9,0)</f>
        <v>#N/A</v>
      </c>
      <c r="K169" s="38" t="e">
        <f aca="false">VLOOKUP(B169,Doubles!$C$6:$N$93,10,0)</f>
        <v>#N/A</v>
      </c>
      <c r="L169" s="38" t="e">
        <f aca="false">VLOOKUP(B169,Doubles!$C$6:$N$93,11,0)</f>
        <v>#N/A</v>
      </c>
      <c r="M169" s="331"/>
      <c r="N169" s="502" t="e">
        <f aca="false">SUM(E168:L170)</f>
        <v>#N/A</v>
      </c>
      <c r="O169" s="466" t="e">
        <f aca="false">AVERAGE(E168:J170)</f>
        <v>#N/A</v>
      </c>
    </row>
    <row r="170" customFormat="false" ht="16" hidden="false" customHeight="false" outlineLevel="0" collapsed="false">
      <c r="A170" s="484"/>
      <c r="B170" s="445"/>
      <c r="C170" s="445"/>
      <c r="D170" s="446" t="e">
        <f aca="false">VLOOKUP(B170,Teams!C186:L269,3,0)</f>
        <v>#N/A</v>
      </c>
      <c r="E170" s="412" t="e">
        <f aca="false">VLOOKUP(B170,Teams!$C$6:$L$89,4,0)</f>
        <v>#N/A</v>
      </c>
      <c r="F170" s="412" t="e">
        <f aca="false">VLOOKUP(B170,Teams!$C$6:$L$89,5,0)</f>
        <v>#N/A</v>
      </c>
      <c r="G170" s="412" t="e">
        <f aca="false">VLOOKUP(B170,Teams!$C$6:$L$89,6,0)</f>
        <v>#N/A</v>
      </c>
      <c r="H170" s="412" t="e">
        <f aca="false">VLOOKUP(B170,Teams!$C$6:$L$89,7,0)</f>
        <v>#N/A</v>
      </c>
      <c r="I170" s="412"/>
      <c r="J170" s="412"/>
      <c r="K170" s="412" t="e">
        <f aca="false">VLOOKUP(B170,Teams!$C$6:$L$89,8,0)</f>
        <v>#N/A</v>
      </c>
      <c r="L170" s="411" t="e">
        <f aca="false">VLOOKUP(B170,Teams!$C$6:$L$89,9,0)</f>
        <v>#N/A</v>
      </c>
      <c r="M170" s="583"/>
      <c r="N170" s="503" t="e">
        <f aca="false">SUM(E168:L170)</f>
        <v>#N/A</v>
      </c>
      <c r="O170" s="483" t="e">
        <f aca="false">AVERAGE(E168:J170)</f>
        <v>#N/A</v>
      </c>
    </row>
    <row r="171" customFormat="false" ht="16" hidden="false" customHeight="false" outlineLevel="0" collapsed="false">
      <c r="A171" s="484" t="n">
        <v>62</v>
      </c>
      <c r="B171" s="454"/>
      <c r="C171" s="403" t="e">
        <f aca="false">VLOOKUP(B171,Single!$C$6:$N$95,2,0)</f>
        <v>#N/A</v>
      </c>
      <c r="D171" s="405" t="e">
        <f aca="false">VLOOKUP(B171,Single!$C$6:$N$95,3,0)</f>
        <v>#N/A</v>
      </c>
      <c r="E171" s="405" t="e">
        <f aca="false">VLOOKUP(B171,Single!$C$6:$N$95,4,0)</f>
        <v>#N/A</v>
      </c>
      <c r="F171" s="405" t="e">
        <f aca="false">VLOOKUP(B171,Single!$C$6:$N$95,5,0)</f>
        <v>#N/A</v>
      </c>
      <c r="G171" s="405" t="e">
        <f aca="false">VLOOKUP(B171,Single!$C$6:$N$95,6,0)</f>
        <v>#N/A</v>
      </c>
      <c r="H171" s="405" t="e">
        <f aca="false">VLOOKUP(B171,Single!$C$6:$N$95,7,0)</f>
        <v>#N/A</v>
      </c>
      <c r="I171" s="405" t="e">
        <f aca="false">VLOOKUP(B171,Single!$C$6:$N$95,8,0)</f>
        <v>#N/A</v>
      </c>
      <c r="J171" s="405" t="e">
        <f aca="false">VLOOKUP(B171,Single!$C$6:$N$95,9,0)</f>
        <v>#N/A</v>
      </c>
      <c r="K171" s="405" t="e">
        <f aca="false">VLOOKUP(B171,Single!$C$6:$N$95,10,0)</f>
        <v>#N/A</v>
      </c>
      <c r="L171" s="405" t="e">
        <f aca="false">VLOOKUP(B171,Single!$C$6:$N$95,11,0)</f>
        <v>#N/A</v>
      </c>
      <c r="M171" s="39"/>
      <c r="N171" s="151" t="e">
        <f aca="false">SUM(E171:L173)</f>
        <v>#N/A</v>
      </c>
      <c r="O171" s="465" t="e">
        <f aca="false">AVERAGE(E171:J173)</f>
        <v>#N/A</v>
      </c>
    </row>
    <row r="172" customFormat="false" ht="15.5" hidden="false" customHeight="false" outlineLevel="0" collapsed="false">
      <c r="A172" s="484"/>
      <c r="B172" s="438"/>
      <c r="C172" s="439"/>
      <c r="D172" s="440" t="e">
        <f aca="false">VLOOKUP(B172,Doubles!$C$6:$N$93,3,0)</f>
        <v>#N/A</v>
      </c>
      <c r="E172" s="441" t="e">
        <f aca="false">VLOOKUP(B172,Doubles!$C$6:$N$93,4,0)</f>
        <v>#N/A</v>
      </c>
      <c r="F172" s="441" t="e">
        <f aca="false">VLOOKUP(B172,Doubles!$C$6:$N$93,5,0)</f>
        <v>#N/A</v>
      </c>
      <c r="G172" s="441" t="e">
        <f aca="false">VLOOKUP(B172,Doubles!$C$6:$N$93,6,0)</f>
        <v>#N/A</v>
      </c>
      <c r="H172" s="441" t="e">
        <f aca="false">VLOOKUP(B172,Doubles!$C$6:$N$93,7,0)</f>
        <v>#N/A</v>
      </c>
      <c r="I172" s="441" t="e">
        <f aca="false">VLOOKUP(B172,Doubles!$C$6:$N$93,8,0)</f>
        <v>#N/A</v>
      </c>
      <c r="J172" s="441" t="e">
        <f aca="false">VLOOKUP(B172,Doubles!$C$6:$N$93,9,0)</f>
        <v>#N/A</v>
      </c>
      <c r="K172" s="38" t="e">
        <f aca="false">VLOOKUP(B172,Doubles!$C$6:$N$93,10,0)</f>
        <v>#N/A</v>
      </c>
      <c r="L172" s="38" t="e">
        <f aca="false">VLOOKUP(B172,Doubles!$C$6:$N$93,11,0)</f>
        <v>#N/A</v>
      </c>
      <c r="M172" s="331"/>
      <c r="N172" s="502" t="e">
        <f aca="false">SUM(E171:L173)</f>
        <v>#N/A</v>
      </c>
      <c r="O172" s="466" t="e">
        <f aca="false">AVERAGE(E171:J173)</f>
        <v>#N/A</v>
      </c>
    </row>
    <row r="173" customFormat="false" ht="16" hidden="false" customHeight="false" outlineLevel="0" collapsed="false">
      <c r="A173" s="484"/>
      <c r="B173" s="445"/>
      <c r="C173" s="445"/>
      <c r="D173" s="446" t="e">
        <f aca="false">VLOOKUP(B173,Teams!C189:L272,3,0)</f>
        <v>#N/A</v>
      </c>
      <c r="E173" s="412" t="e">
        <f aca="false">VLOOKUP(B173,Teams!$C$6:$L$89,4,0)</f>
        <v>#N/A</v>
      </c>
      <c r="F173" s="412" t="e">
        <f aca="false">VLOOKUP(B173,Teams!$C$6:$L$89,5,0)</f>
        <v>#N/A</v>
      </c>
      <c r="G173" s="412" t="e">
        <f aca="false">VLOOKUP(B173,Teams!$C$6:$L$89,6,0)</f>
        <v>#N/A</v>
      </c>
      <c r="H173" s="412" t="e">
        <f aca="false">VLOOKUP(B173,Teams!$C$6:$L$89,7,0)</f>
        <v>#N/A</v>
      </c>
      <c r="I173" s="412"/>
      <c r="J173" s="412"/>
      <c r="K173" s="412" t="e">
        <f aca="false">VLOOKUP(B173,Teams!$C$6:$L$89,8,0)</f>
        <v>#N/A</v>
      </c>
      <c r="L173" s="411" t="e">
        <f aca="false">VLOOKUP(B173,Teams!$C$6:$L$89,9,0)</f>
        <v>#N/A</v>
      </c>
      <c r="M173" s="583"/>
      <c r="N173" s="503" t="e">
        <f aca="false">SUM(E171:L173)</f>
        <v>#N/A</v>
      </c>
      <c r="O173" s="483" t="e">
        <f aca="false">AVERAGE(E171:J173)</f>
        <v>#N/A</v>
      </c>
    </row>
    <row r="174" customFormat="false" ht="16" hidden="false" customHeight="false" outlineLevel="0" collapsed="false">
      <c r="A174" s="484" t="n">
        <v>63</v>
      </c>
      <c r="B174" s="454"/>
      <c r="C174" s="403" t="e">
        <f aca="false">VLOOKUP(B174,Single!$C$6:$N$95,2,0)</f>
        <v>#N/A</v>
      </c>
      <c r="D174" s="405" t="e">
        <f aca="false">VLOOKUP(B174,Single!$C$6:$N$95,3,0)</f>
        <v>#N/A</v>
      </c>
      <c r="E174" s="405" t="e">
        <f aca="false">VLOOKUP(B174,Single!$C$6:$N$95,4,0)</f>
        <v>#N/A</v>
      </c>
      <c r="F174" s="405" t="e">
        <f aca="false">VLOOKUP(B174,Single!$C$6:$N$95,5,0)</f>
        <v>#N/A</v>
      </c>
      <c r="G174" s="405" t="e">
        <f aca="false">VLOOKUP(B174,Single!$C$6:$N$95,6,0)</f>
        <v>#N/A</v>
      </c>
      <c r="H174" s="405" t="e">
        <f aca="false">VLOOKUP(B174,Single!$C$6:$N$95,7,0)</f>
        <v>#N/A</v>
      </c>
      <c r="I174" s="405" t="e">
        <f aca="false">VLOOKUP(B174,Single!$C$6:$N$95,8,0)</f>
        <v>#N/A</v>
      </c>
      <c r="J174" s="405" t="e">
        <f aca="false">VLOOKUP(B174,Single!$C$6:$N$95,9,0)</f>
        <v>#N/A</v>
      </c>
      <c r="K174" s="405" t="e">
        <f aca="false">VLOOKUP(B174,Single!$C$6:$N$95,10,0)</f>
        <v>#N/A</v>
      </c>
      <c r="L174" s="405" t="e">
        <f aca="false">VLOOKUP(B174,Single!$C$6:$N$95,11,0)</f>
        <v>#N/A</v>
      </c>
      <c r="M174" s="39"/>
      <c r="N174" s="151" t="e">
        <f aca="false">SUM(E174:L176)</f>
        <v>#N/A</v>
      </c>
      <c r="O174" s="465" t="e">
        <f aca="false">AVERAGE(E174:J176)</f>
        <v>#N/A</v>
      </c>
    </row>
    <row r="175" customFormat="false" ht="15.5" hidden="false" customHeight="false" outlineLevel="0" collapsed="false">
      <c r="A175" s="484"/>
      <c r="B175" s="438"/>
      <c r="C175" s="439"/>
      <c r="D175" s="440" t="e">
        <f aca="false">VLOOKUP(B175,Doubles!$C$6:$N$93,3,0)</f>
        <v>#N/A</v>
      </c>
      <c r="E175" s="441" t="e">
        <f aca="false">VLOOKUP(B175,Doubles!$C$6:$N$93,4,0)</f>
        <v>#N/A</v>
      </c>
      <c r="F175" s="441" t="e">
        <f aca="false">VLOOKUP(B175,Doubles!$C$6:$N$93,5,0)</f>
        <v>#N/A</v>
      </c>
      <c r="G175" s="441" t="e">
        <f aca="false">VLOOKUP(B175,Doubles!$C$6:$N$93,6,0)</f>
        <v>#N/A</v>
      </c>
      <c r="H175" s="441" t="e">
        <f aca="false">VLOOKUP(B175,Doubles!$C$6:$N$93,7,0)</f>
        <v>#N/A</v>
      </c>
      <c r="I175" s="441" t="e">
        <f aca="false">VLOOKUP(B175,Doubles!$C$6:$N$93,8,0)</f>
        <v>#N/A</v>
      </c>
      <c r="J175" s="441" t="e">
        <f aca="false">VLOOKUP(B175,Doubles!$C$6:$N$93,9,0)</f>
        <v>#N/A</v>
      </c>
      <c r="K175" s="38" t="e">
        <f aca="false">VLOOKUP(B175,Doubles!$C$6:$N$93,10,0)</f>
        <v>#N/A</v>
      </c>
      <c r="L175" s="38" t="e">
        <f aca="false">VLOOKUP(B175,Doubles!$C$6:$N$93,11,0)</f>
        <v>#N/A</v>
      </c>
      <c r="M175" s="331"/>
      <c r="N175" s="502" t="e">
        <f aca="false">SUM(E174:L176)</f>
        <v>#N/A</v>
      </c>
      <c r="O175" s="466" t="e">
        <f aca="false">AVERAGE(E174:J176)</f>
        <v>#N/A</v>
      </c>
    </row>
    <row r="176" customFormat="false" ht="16" hidden="false" customHeight="false" outlineLevel="0" collapsed="false">
      <c r="A176" s="484"/>
      <c r="B176" s="445"/>
      <c r="C176" s="445"/>
      <c r="D176" s="446" t="e">
        <f aca="false">VLOOKUP(B176,Teams!C192:L275,3,0)</f>
        <v>#N/A</v>
      </c>
      <c r="E176" s="412" t="e">
        <f aca="false">VLOOKUP(B176,Teams!$C$6:$L$89,4,0)</f>
        <v>#N/A</v>
      </c>
      <c r="F176" s="412" t="e">
        <f aca="false">VLOOKUP(B176,Teams!$C$6:$L$89,5,0)</f>
        <v>#N/A</v>
      </c>
      <c r="G176" s="412" t="e">
        <f aca="false">VLOOKUP(B176,Teams!$C$6:$L$89,6,0)</f>
        <v>#N/A</v>
      </c>
      <c r="H176" s="412" t="e">
        <f aca="false">VLOOKUP(B176,Teams!$C$6:$L$89,7,0)</f>
        <v>#N/A</v>
      </c>
      <c r="I176" s="412"/>
      <c r="J176" s="412"/>
      <c r="K176" s="412" t="e">
        <f aca="false">VLOOKUP(B176,Teams!$C$6:$L$89,8,0)</f>
        <v>#N/A</v>
      </c>
      <c r="L176" s="411" t="e">
        <f aca="false">VLOOKUP(B176,Teams!$C$6:$L$89,9,0)</f>
        <v>#N/A</v>
      </c>
      <c r="M176" s="583"/>
      <c r="N176" s="503" t="e">
        <f aca="false">SUM(E174:L176)</f>
        <v>#N/A</v>
      </c>
      <c r="O176" s="483" t="e">
        <f aca="false">AVERAGE(E174:J176)</f>
        <v>#N/A</v>
      </c>
    </row>
    <row r="177" customFormat="false" ht="16" hidden="false" customHeight="false" outlineLevel="0" collapsed="false">
      <c r="A177" s="484" t="n">
        <v>64</v>
      </c>
      <c r="B177" s="454"/>
      <c r="C177" s="403" t="e">
        <f aca="false">VLOOKUP(B177,Single!$C$6:$N$95,2,0)</f>
        <v>#N/A</v>
      </c>
      <c r="D177" s="405" t="e">
        <f aca="false">VLOOKUP(B177,Single!$C$6:$N$95,3,0)</f>
        <v>#N/A</v>
      </c>
      <c r="E177" s="405" t="e">
        <f aca="false">VLOOKUP(B177,Single!$C$6:$N$95,4,0)</f>
        <v>#N/A</v>
      </c>
      <c r="F177" s="405" t="e">
        <f aca="false">VLOOKUP(B177,Single!$C$6:$N$95,5,0)</f>
        <v>#N/A</v>
      </c>
      <c r="G177" s="405" t="e">
        <f aca="false">VLOOKUP(B177,Single!$C$6:$N$95,6,0)</f>
        <v>#N/A</v>
      </c>
      <c r="H177" s="405" t="e">
        <f aca="false">VLOOKUP(B177,Single!$C$6:$N$95,7,0)</f>
        <v>#N/A</v>
      </c>
      <c r="I177" s="405" t="e">
        <f aca="false">VLOOKUP(B177,Single!$C$6:$N$95,8,0)</f>
        <v>#N/A</v>
      </c>
      <c r="J177" s="405" t="e">
        <f aca="false">VLOOKUP(B177,Single!$C$6:$N$95,9,0)</f>
        <v>#N/A</v>
      </c>
      <c r="K177" s="405" t="e">
        <f aca="false">VLOOKUP(B177,Single!$C$6:$N$95,10,0)</f>
        <v>#N/A</v>
      </c>
      <c r="L177" s="405" t="e">
        <f aca="false">VLOOKUP(B177,Single!$C$6:$N$95,11,0)</f>
        <v>#N/A</v>
      </c>
      <c r="M177" s="39"/>
      <c r="N177" s="151" t="e">
        <f aca="false">SUM(E177:L179)</f>
        <v>#N/A</v>
      </c>
      <c r="O177" s="465" t="e">
        <f aca="false">AVERAGE(E177:J179)</f>
        <v>#N/A</v>
      </c>
    </row>
    <row r="178" customFormat="false" ht="15.5" hidden="false" customHeight="false" outlineLevel="0" collapsed="false">
      <c r="A178" s="484"/>
      <c r="B178" s="438"/>
      <c r="C178" s="439"/>
      <c r="D178" s="440" t="e">
        <f aca="false">VLOOKUP(B178,Doubles!$C$6:$N$93,3,0)</f>
        <v>#N/A</v>
      </c>
      <c r="E178" s="441" t="e">
        <f aca="false">VLOOKUP(B178,Doubles!$C$6:$N$93,4,0)</f>
        <v>#N/A</v>
      </c>
      <c r="F178" s="441" t="e">
        <f aca="false">VLOOKUP(B178,Doubles!$C$6:$N$93,5,0)</f>
        <v>#N/A</v>
      </c>
      <c r="G178" s="441" t="e">
        <f aca="false">VLOOKUP(B178,Doubles!$C$6:$N$93,6,0)</f>
        <v>#N/A</v>
      </c>
      <c r="H178" s="441" t="e">
        <f aca="false">VLOOKUP(B178,Doubles!$C$6:$N$93,7,0)</f>
        <v>#N/A</v>
      </c>
      <c r="I178" s="441" t="e">
        <f aca="false">VLOOKUP(B178,Doubles!$C$6:$N$93,8,0)</f>
        <v>#N/A</v>
      </c>
      <c r="J178" s="441" t="e">
        <f aca="false">VLOOKUP(B178,Doubles!$C$6:$N$93,9,0)</f>
        <v>#N/A</v>
      </c>
      <c r="K178" s="38" t="e">
        <f aca="false">VLOOKUP(B178,Doubles!$C$6:$N$93,10,0)</f>
        <v>#N/A</v>
      </c>
      <c r="L178" s="38" t="e">
        <f aca="false">VLOOKUP(B178,Doubles!$C$6:$N$93,11,0)</f>
        <v>#N/A</v>
      </c>
      <c r="M178" s="331"/>
      <c r="N178" s="502" t="e">
        <f aca="false">SUM(E177:L179)</f>
        <v>#N/A</v>
      </c>
      <c r="O178" s="466" t="e">
        <f aca="false">AVERAGE(E177:J179)</f>
        <v>#N/A</v>
      </c>
    </row>
    <row r="179" customFormat="false" ht="16" hidden="false" customHeight="false" outlineLevel="0" collapsed="false">
      <c r="A179" s="484"/>
      <c r="B179" s="445"/>
      <c r="C179" s="445"/>
      <c r="D179" s="446" t="e">
        <f aca="false">VLOOKUP(B179,Teams!C195:L278,3,0)</f>
        <v>#N/A</v>
      </c>
      <c r="E179" s="412" t="e">
        <f aca="false">VLOOKUP(B179,Teams!$C$6:$L$89,4,0)</f>
        <v>#N/A</v>
      </c>
      <c r="F179" s="412" t="e">
        <f aca="false">VLOOKUP(B179,Teams!$C$6:$L$89,5,0)</f>
        <v>#N/A</v>
      </c>
      <c r="G179" s="412" t="e">
        <f aca="false">VLOOKUP(B179,Teams!$C$6:$L$89,6,0)</f>
        <v>#N/A</v>
      </c>
      <c r="H179" s="412" t="e">
        <f aca="false">VLOOKUP(B179,Teams!$C$6:$L$89,7,0)</f>
        <v>#N/A</v>
      </c>
      <c r="I179" s="412"/>
      <c r="J179" s="412"/>
      <c r="K179" s="412" t="e">
        <f aca="false">VLOOKUP(B179,Teams!$C$6:$L$89,8,0)</f>
        <v>#N/A</v>
      </c>
      <c r="L179" s="411" t="e">
        <f aca="false">VLOOKUP(B179,Teams!$C$6:$L$89,9,0)</f>
        <v>#N/A</v>
      </c>
      <c r="M179" s="583"/>
      <c r="N179" s="503" t="e">
        <f aca="false">SUM(E177:L179)</f>
        <v>#N/A</v>
      </c>
      <c r="O179" s="483" t="e">
        <f aca="false">AVERAGE(E177:J179)</f>
        <v>#N/A</v>
      </c>
    </row>
    <row r="180" customFormat="false" ht="16" hidden="false" customHeight="false" outlineLevel="0" collapsed="false">
      <c r="A180" s="484" t="n">
        <v>65</v>
      </c>
      <c r="B180" s="454"/>
      <c r="C180" s="403" t="e">
        <f aca="false">VLOOKUP(B180,Single!$C$6:$N$95,2,0)</f>
        <v>#N/A</v>
      </c>
      <c r="D180" s="405" t="e">
        <f aca="false">VLOOKUP(B180,Single!$C$6:$N$95,3,0)</f>
        <v>#N/A</v>
      </c>
      <c r="E180" s="405" t="e">
        <f aca="false">VLOOKUP(B180,Single!$C$6:$N$95,4,0)</f>
        <v>#N/A</v>
      </c>
      <c r="F180" s="405" t="e">
        <f aca="false">VLOOKUP(B180,Single!$C$6:$N$95,5,0)</f>
        <v>#N/A</v>
      </c>
      <c r="G180" s="405" t="e">
        <f aca="false">VLOOKUP(B180,Single!$C$6:$N$95,6,0)</f>
        <v>#N/A</v>
      </c>
      <c r="H180" s="405" t="e">
        <f aca="false">VLOOKUP(B180,Single!$C$6:$N$95,7,0)</f>
        <v>#N/A</v>
      </c>
      <c r="I180" s="405" t="e">
        <f aca="false">VLOOKUP(B180,Single!$C$6:$N$95,8,0)</f>
        <v>#N/A</v>
      </c>
      <c r="J180" s="405" t="e">
        <f aca="false">VLOOKUP(B180,Single!$C$6:$N$95,9,0)</f>
        <v>#N/A</v>
      </c>
      <c r="K180" s="405" t="e">
        <f aca="false">VLOOKUP(B180,Single!$C$6:$N$95,10,0)</f>
        <v>#N/A</v>
      </c>
      <c r="L180" s="405" t="e">
        <f aca="false">VLOOKUP(B180,Single!$C$6:$N$95,11,0)</f>
        <v>#N/A</v>
      </c>
      <c r="M180" s="39"/>
      <c r="N180" s="151" t="e">
        <f aca="false">SUM(E180:L182)</f>
        <v>#N/A</v>
      </c>
      <c r="O180" s="465" t="e">
        <f aca="false">AVERAGE(E180:J182)</f>
        <v>#N/A</v>
      </c>
    </row>
    <row r="181" customFormat="false" ht="15.5" hidden="false" customHeight="false" outlineLevel="0" collapsed="false">
      <c r="A181" s="484"/>
      <c r="B181" s="438"/>
      <c r="C181" s="439"/>
      <c r="D181" s="440" t="e">
        <f aca="false">VLOOKUP(B181,Doubles!$C$6:$N$93,3,0)</f>
        <v>#N/A</v>
      </c>
      <c r="E181" s="441" t="e">
        <f aca="false">VLOOKUP(B181,Doubles!$C$6:$N$93,4,0)</f>
        <v>#N/A</v>
      </c>
      <c r="F181" s="441" t="e">
        <f aca="false">VLOOKUP(B181,Doubles!$C$6:$N$93,5,0)</f>
        <v>#N/A</v>
      </c>
      <c r="G181" s="441" t="e">
        <f aca="false">VLOOKUP(B181,Doubles!$C$6:$N$93,6,0)</f>
        <v>#N/A</v>
      </c>
      <c r="H181" s="441" t="e">
        <f aca="false">VLOOKUP(B181,Doubles!$C$6:$N$93,7,0)</f>
        <v>#N/A</v>
      </c>
      <c r="I181" s="441" t="e">
        <f aca="false">VLOOKUP(B181,Doubles!$C$6:$N$93,8,0)</f>
        <v>#N/A</v>
      </c>
      <c r="J181" s="441" t="e">
        <f aca="false">VLOOKUP(B181,Doubles!$C$6:$N$93,9,0)</f>
        <v>#N/A</v>
      </c>
      <c r="K181" s="38" t="e">
        <f aca="false">VLOOKUP(B181,Doubles!$C$6:$N$93,10,0)</f>
        <v>#N/A</v>
      </c>
      <c r="L181" s="38" t="e">
        <f aca="false">VLOOKUP(B181,Doubles!$C$6:$N$93,11,0)</f>
        <v>#N/A</v>
      </c>
      <c r="M181" s="331"/>
      <c r="N181" s="502" t="e">
        <f aca="false">SUM(E180:L182)</f>
        <v>#N/A</v>
      </c>
      <c r="O181" s="466" t="e">
        <f aca="false">AVERAGE(E180:J182)</f>
        <v>#N/A</v>
      </c>
    </row>
    <row r="182" customFormat="false" ht="16" hidden="false" customHeight="false" outlineLevel="0" collapsed="false">
      <c r="A182" s="484"/>
      <c r="B182" s="445"/>
      <c r="C182" s="445"/>
      <c r="D182" s="446" t="e">
        <f aca="false">VLOOKUP(B182,Teams!C198:L281,3,0)</f>
        <v>#N/A</v>
      </c>
      <c r="E182" s="412" t="e">
        <f aca="false">VLOOKUP(B182,Teams!$C$6:$L$89,4,0)</f>
        <v>#N/A</v>
      </c>
      <c r="F182" s="412" t="e">
        <f aca="false">VLOOKUP(B182,Teams!$C$6:$L$89,5,0)</f>
        <v>#N/A</v>
      </c>
      <c r="G182" s="412" t="e">
        <f aca="false">VLOOKUP(B182,Teams!$C$6:$L$89,6,0)</f>
        <v>#N/A</v>
      </c>
      <c r="H182" s="412" t="e">
        <f aca="false">VLOOKUP(B182,Teams!$C$6:$L$89,7,0)</f>
        <v>#N/A</v>
      </c>
      <c r="I182" s="412"/>
      <c r="J182" s="412"/>
      <c r="K182" s="412" t="e">
        <f aca="false">VLOOKUP(B182,Teams!$C$6:$L$89,8,0)</f>
        <v>#N/A</v>
      </c>
      <c r="L182" s="411" t="e">
        <f aca="false">VLOOKUP(B182,Teams!$C$6:$L$89,9,0)</f>
        <v>#N/A</v>
      </c>
      <c r="M182" s="583"/>
      <c r="N182" s="503" t="e">
        <f aca="false">SUM(E180:L182)</f>
        <v>#N/A</v>
      </c>
      <c r="O182" s="483" t="e">
        <f aca="false">AVERAGE(E180:J182)</f>
        <v>#N/A</v>
      </c>
    </row>
    <row r="183" customFormat="false" ht="16" hidden="false" customHeight="false" outlineLevel="0" collapsed="false">
      <c r="A183" s="484" t="n">
        <v>66</v>
      </c>
      <c r="B183" s="454"/>
      <c r="C183" s="403" t="e">
        <f aca="false">VLOOKUP(B183,Single!$C$6:$N$95,2,0)</f>
        <v>#N/A</v>
      </c>
      <c r="D183" s="405" t="e">
        <f aca="false">VLOOKUP(B183,Single!$C$6:$N$95,3,0)</f>
        <v>#N/A</v>
      </c>
      <c r="E183" s="405" t="e">
        <f aca="false">VLOOKUP(B183,Single!$C$6:$N$95,4,0)</f>
        <v>#N/A</v>
      </c>
      <c r="F183" s="405" t="e">
        <f aca="false">VLOOKUP(B183,Single!$C$6:$N$95,5,0)</f>
        <v>#N/A</v>
      </c>
      <c r="G183" s="405" t="e">
        <f aca="false">VLOOKUP(B183,Single!$C$6:$N$95,6,0)</f>
        <v>#N/A</v>
      </c>
      <c r="H183" s="405" t="e">
        <f aca="false">VLOOKUP(B183,Single!$C$6:$N$95,7,0)</f>
        <v>#N/A</v>
      </c>
      <c r="I183" s="405" t="e">
        <f aca="false">VLOOKUP(B183,Single!$C$6:$N$95,8,0)</f>
        <v>#N/A</v>
      </c>
      <c r="J183" s="405" t="e">
        <f aca="false">VLOOKUP(B183,Single!$C$6:$N$95,9,0)</f>
        <v>#N/A</v>
      </c>
      <c r="K183" s="405" t="e">
        <f aca="false">VLOOKUP(B183,Single!$C$6:$N$95,10,0)</f>
        <v>#N/A</v>
      </c>
      <c r="L183" s="405" t="e">
        <f aca="false">VLOOKUP(B183,Single!$C$6:$N$95,11,0)</f>
        <v>#N/A</v>
      </c>
      <c r="M183" s="39"/>
      <c r="N183" s="151" t="e">
        <f aca="false">SUM(E183:L185)</f>
        <v>#N/A</v>
      </c>
      <c r="O183" s="465" t="e">
        <f aca="false">AVERAGE(E183:J185)</f>
        <v>#N/A</v>
      </c>
    </row>
    <row r="184" customFormat="false" ht="15.5" hidden="false" customHeight="false" outlineLevel="0" collapsed="false">
      <c r="A184" s="484"/>
      <c r="B184" s="438"/>
      <c r="C184" s="439"/>
      <c r="D184" s="440" t="e">
        <f aca="false">VLOOKUP(B184,Doubles!$C$6:$N$93,3,0)</f>
        <v>#N/A</v>
      </c>
      <c r="E184" s="441" t="e">
        <f aca="false">VLOOKUP(B184,Doubles!$C$6:$N$93,4,0)</f>
        <v>#N/A</v>
      </c>
      <c r="F184" s="441" t="e">
        <f aca="false">VLOOKUP(B184,Doubles!$C$6:$N$93,5,0)</f>
        <v>#N/A</v>
      </c>
      <c r="G184" s="441" t="e">
        <f aca="false">VLOOKUP(B184,Doubles!$C$6:$N$93,6,0)</f>
        <v>#N/A</v>
      </c>
      <c r="H184" s="441" t="e">
        <f aca="false">VLOOKUP(B184,Doubles!$C$6:$N$93,7,0)</f>
        <v>#N/A</v>
      </c>
      <c r="I184" s="441" t="e">
        <f aca="false">VLOOKUP(B184,Doubles!$C$6:$N$93,8,0)</f>
        <v>#N/A</v>
      </c>
      <c r="J184" s="441" t="e">
        <f aca="false">VLOOKUP(B184,Doubles!$C$6:$N$93,9,0)</f>
        <v>#N/A</v>
      </c>
      <c r="K184" s="38" t="e">
        <f aca="false">VLOOKUP(B184,Doubles!$C$6:$N$93,10,0)</f>
        <v>#N/A</v>
      </c>
      <c r="L184" s="38" t="e">
        <f aca="false">VLOOKUP(B184,Doubles!$C$6:$N$93,11,0)</f>
        <v>#N/A</v>
      </c>
      <c r="M184" s="331"/>
      <c r="N184" s="502" t="e">
        <f aca="false">SUM(E183:L185)</f>
        <v>#N/A</v>
      </c>
      <c r="O184" s="466" t="e">
        <f aca="false">AVERAGE(E183:J185)</f>
        <v>#N/A</v>
      </c>
    </row>
    <row r="185" customFormat="false" ht="16" hidden="false" customHeight="false" outlineLevel="0" collapsed="false">
      <c r="A185" s="484"/>
      <c r="B185" s="445"/>
      <c r="C185" s="445"/>
      <c r="D185" s="446" t="e">
        <f aca="false">VLOOKUP(B185,Teams!C201:L284,3,0)</f>
        <v>#N/A</v>
      </c>
      <c r="E185" s="412" t="e">
        <f aca="false">VLOOKUP(B185,Teams!$C$6:$L$89,4,0)</f>
        <v>#N/A</v>
      </c>
      <c r="F185" s="412" t="e">
        <f aca="false">VLOOKUP(B185,Teams!$C$6:$L$89,5,0)</f>
        <v>#N/A</v>
      </c>
      <c r="G185" s="412" t="e">
        <f aca="false">VLOOKUP(B185,Teams!$C$6:$L$89,6,0)</f>
        <v>#N/A</v>
      </c>
      <c r="H185" s="412" t="e">
        <f aca="false">VLOOKUP(B185,Teams!$C$6:$L$89,7,0)</f>
        <v>#N/A</v>
      </c>
      <c r="I185" s="412"/>
      <c r="J185" s="412"/>
      <c r="K185" s="412" t="e">
        <f aca="false">VLOOKUP(B185,Teams!$C$6:$L$89,8,0)</f>
        <v>#N/A</v>
      </c>
      <c r="L185" s="411" t="e">
        <f aca="false">VLOOKUP(B185,Teams!$C$6:$L$89,9,0)</f>
        <v>#N/A</v>
      </c>
      <c r="M185" s="583"/>
      <c r="N185" s="503" t="e">
        <f aca="false">SUM(E183:L185)</f>
        <v>#N/A</v>
      </c>
      <c r="O185" s="483" t="e">
        <f aca="false">AVERAGE(E183:J185)</f>
        <v>#N/A</v>
      </c>
    </row>
    <row r="186" customFormat="false" ht="16" hidden="false" customHeight="false" outlineLevel="0" collapsed="false">
      <c r="A186" s="484" t="n">
        <v>67</v>
      </c>
      <c r="B186" s="454"/>
      <c r="C186" s="403" t="e">
        <f aca="false">VLOOKUP(B186,Single!$C$6:$N$95,2,0)</f>
        <v>#N/A</v>
      </c>
      <c r="D186" s="405" t="e">
        <f aca="false">VLOOKUP(B186,Single!$C$6:$N$95,3,0)</f>
        <v>#N/A</v>
      </c>
      <c r="E186" s="405" t="e">
        <f aca="false">VLOOKUP(B186,Single!$C$6:$N$95,4,0)</f>
        <v>#N/A</v>
      </c>
      <c r="F186" s="405" t="e">
        <f aca="false">VLOOKUP(B186,Single!$C$6:$N$95,5,0)</f>
        <v>#N/A</v>
      </c>
      <c r="G186" s="405" t="e">
        <f aca="false">VLOOKUP(B186,Single!$C$6:$N$95,6,0)</f>
        <v>#N/A</v>
      </c>
      <c r="H186" s="405" t="e">
        <f aca="false">VLOOKUP(B186,Single!$C$6:$N$95,7,0)</f>
        <v>#N/A</v>
      </c>
      <c r="I186" s="405" t="e">
        <f aca="false">VLOOKUP(B186,Single!$C$6:$N$95,8,0)</f>
        <v>#N/A</v>
      </c>
      <c r="J186" s="405" t="e">
        <f aca="false">VLOOKUP(B186,Single!$C$6:$N$95,9,0)</f>
        <v>#N/A</v>
      </c>
      <c r="K186" s="405" t="e">
        <f aca="false">VLOOKUP(B186,Single!$C$6:$N$95,10,0)</f>
        <v>#N/A</v>
      </c>
      <c r="L186" s="405" t="e">
        <f aca="false">VLOOKUP(B186,Single!$C$6:$N$95,11,0)</f>
        <v>#N/A</v>
      </c>
      <c r="M186" s="39"/>
      <c r="N186" s="151" t="e">
        <f aca="false">SUM(E186:L188)</f>
        <v>#N/A</v>
      </c>
      <c r="O186" s="465" t="e">
        <f aca="false">AVERAGE(E186:J188)</f>
        <v>#N/A</v>
      </c>
    </row>
    <row r="187" customFormat="false" ht="15.5" hidden="false" customHeight="false" outlineLevel="0" collapsed="false">
      <c r="A187" s="484"/>
      <c r="B187" s="438"/>
      <c r="C187" s="439"/>
      <c r="D187" s="440" t="e">
        <f aca="false">VLOOKUP(B187,Doubles!$C$6:$N$93,3,0)</f>
        <v>#N/A</v>
      </c>
      <c r="E187" s="441" t="e">
        <f aca="false">VLOOKUP(B187,Doubles!$C$6:$N$93,4,0)</f>
        <v>#N/A</v>
      </c>
      <c r="F187" s="441" t="e">
        <f aca="false">VLOOKUP(B187,Doubles!$C$6:$N$93,5,0)</f>
        <v>#N/A</v>
      </c>
      <c r="G187" s="441" t="e">
        <f aca="false">VLOOKUP(B187,Doubles!$C$6:$N$93,6,0)</f>
        <v>#N/A</v>
      </c>
      <c r="H187" s="441" t="e">
        <f aca="false">VLOOKUP(B187,Doubles!$C$6:$N$93,7,0)</f>
        <v>#N/A</v>
      </c>
      <c r="I187" s="441" t="e">
        <f aca="false">VLOOKUP(B187,Doubles!$C$6:$N$93,8,0)</f>
        <v>#N/A</v>
      </c>
      <c r="J187" s="441" t="e">
        <f aca="false">VLOOKUP(B187,Doubles!$C$6:$N$93,9,0)</f>
        <v>#N/A</v>
      </c>
      <c r="K187" s="38" t="e">
        <f aca="false">VLOOKUP(B187,Doubles!$C$6:$N$93,10,0)</f>
        <v>#N/A</v>
      </c>
      <c r="L187" s="38" t="e">
        <f aca="false">VLOOKUP(B187,Doubles!$C$6:$N$93,11,0)</f>
        <v>#N/A</v>
      </c>
      <c r="M187" s="331"/>
      <c r="N187" s="502" t="e">
        <f aca="false">SUM(E186:L188)</f>
        <v>#N/A</v>
      </c>
      <c r="O187" s="466" t="e">
        <f aca="false">AVERAGE(E186:J188)</f>
        <v>#N/A</v>
      </c>
    </row>
    <row r="188" customFormat="false" ht="16" hidden="false" customHeight="false" outlineLevel="0" collapsed="false">
      <c r="A188" s="484"/>
      <c r="B188" s="445"/>
      <c r="C188" s="445"/>
      <c r="D188" s="446" t="e">
        <f aca="false">VLOOKUP(B188,Teams!C204:L287,3,0)</f>
        <v>#N/A</v>
      </c>
      <c r="E188" s="412" t="e">
        <f aca="false">VLOOKUP(B188,Teams!$C$6:$L$89,4,0)</f>
        <v>#N/A</v>
      </c>
      <c r="F188" s="412" t="e">
        <f aca="false">VLOOKUP(B188,Teams!$C$6:$L$89,5,0)</f>
        <v>#N/A</v>
      </c>
      <c r="G188" s="412" t="e">
        <f aca="false">VLOOKUP(B188,Teams!$C$6:$L$89,6,0)</f>
        <v>#N/A</v>
      </c>
      <c r="H188" s="412" t="e">
        <f aca="false">VLOOKUP(B188,Teams!$C$6:$L$89,7,0)</f>
        <v>#N/A</v>
      </c>
      <c r="I188" s="412"/>
      <c r="J188" s="412"/>
      <c r="K188" s="412" t="e">
        <f aca="false">VLOOKUP(B188,Teams!$C$6:$L$89,8,0)</f>
        <v>#N/A</v>
      </c>
      <c r="L188" s="411" t="e">
        <f aca="false">VLOOKUP(B188,Teams!$C$6:$L$89,9,0)</f>
        <v>#N/A</v>
      </c>
      <c r="M188" s="583"/>
      <c r="N188" s="503" t="e">
        <f aca="false">SUM(E186:L188)</f>
        <v>#N/A</v>
      </c>
      <c r="O188" s="483" t="e">
        <f aca="false">AVERAGE(E186:J188)</f>
        <v>#N/A</v>
      </c>
    </row>
    <row r="189" customFormat="false" ht="16" hidden="false" customHeight="false" outlineLevel="0" collapsed="false">
      <c r="A189" s="484" t="n">
        <v>68</v>
      </c>
      <c r="B189" s="454"/>
      <c r="C189" s="403" t="e">
        <f aca="false">VLOOKUP(B189,Single!$C$6:$N$95,2,0)</f>
        <v>#N/A</v>
      </c>
      <c r="D189" s="405" t="e">
        <f aca="false">VLOOKUP(B189,Single!$C$6:$N$95,3,0)</f>
        <v>#N/A</v>
      </c>
      <c r="E189" s="405" t="e">
        <f aca="false">VLOOKUP(B189,Single!$C$6:$N$95,4,0)</f>
        <v>#N/A</v>
      </c>
      <c r="F189" s="405" t="e">
        <f aca="false">VLOOKUP(B189,Single!$C$6:$N$95,5,0)</f>
        <v>#N/A</v>
      </c>
      <c r="G189" s="405" t="e">
        <f aca="false">VLOOKUP(B189,Single!$C$6:$N$95,6,0)</f>
        <v>#N/A</v>
      </c>
      <c r="H189" s="405" t="e">
        <f aca="false">VLOOKUP(B189,Single!$C$6:$N$95,7,0)</f>
        <v>#N/A</v>
      </c>
      <c r="I189" s="405" t="e">
        <f aca="false">VLOOKUP(B189,Single!$C$6:$N$95,8,0)</f>
        <v>#N/A</v>
      </c>
      <c r="J189" s="405" t="e">
        <f aca="false">VLOOKUP(B189,Single!$C$6:$N$95,9,0)</f>
        <v>#N/A</v>
      </c>
      <c r="K189" s="405" t="e">
        <f aca="false">VLOOKUP(B189,Single!$C$6:$N$95,10,0)</f>
        <v>#N/A</v>
      </c>
      <c r="L189" s="405" t="e">
        <f aca="false">VLOOKUP(B189,Single!$C$6:$N$95,11,0)</f>
        <v>#N/A</v>
      </c>
      <c r="M189" s="39"/>
      <c r="N189" s="151" t="e">
        <f aca="false">SUM(E189:L191)</f>
        <v>#N/A</v>
      </c>
      <c r="O189" s="465" t="e">
        <f aca="false">AVERAGE(E189:J191)</f>
        <v>#N/A</v>
      </c>
    </row>
    <row r="190" customFormat="false" ht="15.5" hidden="false" customHeight="false" outlineLevel="0" collapsed="false">
      <c r="A190" s="484"/>
      <c r="B190" s="438"/>
      <c r="C190" s="439"/>
      <c r="D190" s="440" t="e">
        <f aca="false">VLOOKUP(B190,Doubles!$C$6:$N$93,3,0)</f>
        <v>#N/A</v>
      </c>
      <c r="E190" s="441" t="e">
        <f aca="false">VLOOKUP(B190,Doubles!$C$6:$N$93,4,0)</f>
        <v>#N/A</v>
      </c>
      <c r="F190" s="441" t="e">
        <f aca="false">VLOOKUP(B190,Doubles!$C$6:$N$93,5,0)</f>
        <v>#N/A</v>
      </c>
      <c r="G190" s="441" t="e">
        <f aca="false">VLOOKUP(B190,Doubles!$C$6:$N$93,6,0)</f>
        <v>#N/A</v>
      </c>
      <c r="H190" s="441" t="e">
        <f aca="false">VLOOKUP(B190,Doubles!$C$6:$N$93,7,0)</f>
        <v>#N/A</v>
      </c>
      <c r="I190" s="441" t="e">
        <f aca="false">VLOOKUP(B190,Doubles!$C$6:$N$93,8,0)</f>
        <v>#N/A</v>
      </c>
      <c r="J190" s="441" t="e">
        <f aca="false">VLOOKUP(B190,Doubles!$C$6:$N$93,9,0)</f>
        <v>#N/A</v>
      </c>
      <c r="K190" s="38" t="e">
        <f aca="false">VLOOKUP(B190,Doubles!$C$6:$N$93,10,0)</f>
        <v>#N/A</v>
      </c>
      <c r="L190" s="38" t="e">
        <f aca="false">VLOOKUP(B190,Doubles!$C$6:$N$93,11,0)</f>
        <v>#N/A</v>
      </c>
      <c r="M190" s="331"/>
      <c r="N190" s="502" t="e">
        <f aca="false">SUM(E189:L191)</f>
        <v>#N/A</v>
      </c>
      <c r="O190" s="466" t="e">
        <f aca="false">AVERAGE(E189:J191)</f>
        <v>#N/A</v>
      </c>
    </row>
    <row r="191" customFormat="false" ht="16" hidden="false" customHeight="false" outlineLevel="0" collapsed="false">
      <c r="A191" s="484"/>
      <c r="B191" s="445"/>
      <c r="C191" s="445"/>
      <c r="D191" s="446" t="e">
        <f aca="false">VLOOKUP(B191,Teams!C207:L290,3,0)</f>
        <v>#N/A</v>
      </c>
      <c r="E191" s="412" t="e">
        <f aca="false">VLOOKUP(B191,Teams!$C$6:$L$89,4,0)</f>
        <v>#N/A</v>
      </c>
      <c r="F191" s="412" t="e">
        <f aca="false">VLOOKUP(B191,Teams!$C$6:$L$89,5,0)</f>
        <v>#N/A</v>
      </c>
      <c r="G191" s="412" t="e">
        <f aca="false">VLOOKUP(B191,Teams!$C$6:$L$89,6,0)</f>
        <v>#N/A</v>
      </c>
      <c r="H191" s="412" t="e">
        <f aca="false">VLOOKUP(B191,Teams!$C$6:$L$89,7,0)</f>
        <v>#N/A</v>
      </c>
      <c r="I191" s="412"/>
      <c r="J191" s="412"/>
      <c r="K191" s="412" t="e">
        <f aca="false">VLOOKUP(B191,Teams!$C$6:$L$89,8,0)</f>
        <v>#N/A</v>
      </c>
      <c r="L191" s="411" t="e">
        <f aca="false">VLOOKUP(B191,Teams!$C$6:$L$89,9,0)</f>
        <v>#N/A</v>
      </c>
      <c r="M191" s="583"/>
      <c r="N191" s="503" t="e">
        <f aca="false">SUM(E189:L191)</f>
        <v>#N/A</v>
      </c>
      <c r="O191" s="483" t="e">
        <f aca="false">AVERAGE(E189:J191)</f>
        <v>#N/A</v>
      </c>
    </row>
    <row r="192" customFormat="false" ht="16" hidden="false" customHeight="false" outlineLevel="0" collapsed="false">
      <c r="A192" s="484" t="n">
        <v>69</v>
      </c>
      <c r="B192" s="454"/>
      <c r="C192" s="403" t="e">
        <f aca="false">VLOOKUP(B192,Single!$C$6:$N$95,2,0)</f>
        <v>#N/A</v>
      </c>
      <c r="D192" s="405" t="e">
        <f aca="false">VLOOKUP(B192,Single!$C$6:$N$95,3,0)</f>
        <v>#N/A</v>
      </c>
      <c r="E192" s="405" t="e">
        <f aca="false">VLOOKUP(B192,Single!$C$6:$N$95,4,0)</f>
        <v>#N/A</v>
      </c>
      <c r="F192" s="405" t="e">
        <f aca="false">VLOOKUP(B192,Single!$C$6:$N$95,5,0)</f>
        <v>#N/A</v>
      </c>
      <c r="G192" s="405" t="e">
        <f aca="false">VLOOKUP(B192,Single!$C$6:$N$95,6,0)</f>
        <v>#N/A</v>
      </c>
      <c r="H192" s="405" t="e">
        <f aca="false">VLOOKUP(B192,Single!$C$6:$N$95,7,0)</f>
        <v>#N/A</v>
      </c>
      <c r="I192" s="405" t="e">
        <f aca="false">VLOOKUP(B192,Single!$C$6:$N$95,8,0)</f>
        <v>#N/A</v>
      </c>
      <c r="J192" s="405" t="e">
        <f aca="false">VLOOKUP(B192,Single!$C$6:$N$95,9,0)</f>
        <v>#N/A</v>
      </c>
      <c r="K192" s="405" t="e">
        <f aca="false">VLOOKUP(B192,Single!$C$6:$N$95,10,0)</f>
        <v>#N/A</v>
      </c>
      <c r="L192" s="405" t="e">
        <f aca="false">VLOOKUP(B192,Single!$C$6:$N$95,11,0)</f>
        <v>#N/A</v>
      </c>
      <c r="M192" s="39"/>
      <c r="N192" s="151" t="e">
        <f aca="false">SUM(E192:L194)</f>
        <v>#N/A</v>
      </c>
      <c r="O192" s="465" t="e">
        <f aca="false">AVERAGE(E192:J194)</f>
        <v>#N/A</v>
      </c>
    </row>
    <row r="193" customFormat="false" ht="15.5" hidden="false" customHeight="false" outlineLevel="0" collapsed="false">
      <c r="A193" s="484"/>
      <c r="B193" s="438"/>
      <c r="C193" s="439"/>
      <c r="D193" s="440" t="e">
        <f aca="false">VLOOKUP(B193,Doubles!$C$6:$N$93,3,0)</f>
        <v>#N/A</v>
      </c>
      <c r="E193" s="441" t="e">
        <f aca="false">VLOOKUP(B193,Doubles!$C$6:$N$93,4,0)</f>
        <v>#N/A</v>
      </c>
      <c r="F193" s="441" t="e">
        <f aca="false">VLOOKUP(B193,Doubles!$C$6:$N$93,5,0)</f>
        <v>#N/A</v>
      </c>
      <c r="G193" s="441" t="e">
        <f aca="false">VLOOKUP(B193,Doubles!$C$6:$N$93,6,0)</f>
        <v>#N/A</v>
      </c>
      <c r="H193" s="441" t="e">
        <f aca="false">VLOOKUP(B193,Doubles!$C$6:$N$93,7,0)</f>
        <v>#N/A</v>
      </c>
      <c r="I193" s="441" t="e">
        <f aca="false">VLOOKUP(B193,Doubles!$C$6:$N$93,8,0)</f>
        <v>#N/A</v>
      </c>
      <c r="J193" s="441" t="e">
        <f aca="false">VLOOKUP(B193,Doubles!$C$6:$N$93,9,0)</f>
        <v>#N/A</v>
      </c>
      <c r="K193" s="38" t="e">
        <f aca="false">VLOOKUP(B193,Doubles!$C$6:$N$93,10,0)</f>
        <v>#N/A</v>
      </c>
      <c r="L193" s="38" t="e">
        <f aca="false">VLOOKUP(B193,Doubles!$C$6:$N$93,11,0)</f>
        <v>#N/A</v>
      </c>
      <c r="M193" s="331"/>
      <c r="N193" s="502" t="e">
        <f aca="false">SUM(E192:L194)</f>
        <v>#N/A</v>
      </c>
      <c r="O193" s="466" t="e">
        <f aca="false">AVERAGE(E192:J194)</f>
        <v>#N/A</v>
      </c>
    </row>
    <row r="194" customFormat="false" ht="16" hidden="false" customHeight="false" outlineLevel="0" collapsed="false">
      <c r="A194" s="484"/>
      <c r="B194" s="445"/>
      <c r="C194" s="445"/>
      <c r="D194" s="446" t="e">
        <f aca="false">VLOOKUP(B194,Teams!C210:L293,3,0)</f>
        <v>#N/A</v>
      </c>
      <c r="E194" s="412" t="e">
        <f aca="false">VLOOKUP(B194,Teams!$C$6:$L$89,4,0)</f>
        <v>#N/A</v>
      </c>
      <c r="F194" s="412" t="e">
        <f aca="false">VLOOKUP(B194,Teams!$C$6:$L$89,5,0)</f>
        <v>#N/A</v>
      </c>
      <c r="G194" s="412" t="e">
        <f aca="false">VLOOKUP(B194,Teams!$C$6:$L$89,6,0)</f>
        <v>#N/A</v>
      </c>
      <c r="H194" s="412" t="e">
        <f aca="false">VLOOKUP(B194,Teams!$C$6:$L$89,7,0)</f>
        <v>#N/A</v>
      </c>
      <c r="I194" s="412"/>
      <c r="J194" s="412"/>
      <c r="K194" s="412" t="e">
        <f aca="false">VLOOKUP(B194,Teams!$C$6:$L$89,8,0)</f>
        <v>#N/A</v>
      </c>
      <c r="L194" s="411" t="e">
        <f aca="false">VLOOKUP(B194,Teams!$C$6:$L$89,9,0)</f>
        <v>#N/A</v>
      </c>
      <c r="M194" s="583"/>
      <c r="N194" s="503" t="e">
        <f aca="false">SUM(E192:L194)</f>
        <v>#N/A</v>
      </c>
      <c r="O194" s="483" t="e">
        <f aca="false">AVERAGE(E192:J194)</f>
        <v>#N/A</v>
      </c>
    </row>
    <row r="195" customFormat="false" ht="16" hidden="false" customHeight="false" outlineLevel="0" collapsed="false">
      <c r="A195" s="484" t="n">
        <v>70</v>
      </c>
      <c r="B195" s="454"/>
      <c r="C195" s="403" t="e">
        <f aca="false">VLOOKUP(B195,Single!$C$6:$N$95,2,0)</f>
        <v>#N/A</v>
      </c>
      <c r="D195" s="405" t="e">
        <f aca="false">VLOOKUP(B195,Single!$C$6:$N$95,3,0)</f>
        <v>#N/A</v>
      </c>
      <c r="E195" s="405" t="e">
        <f aca="false">VLOOKUP(B195,Single!$C$6:$N$95,4,0)</f>
        <v>#N/A</v>
      </c>
      <c r="F195" s="405" t="e">
        <f aca="false">VLOOKUP(B195,Single!$C$6:$N$95,5,0)</f>
        <v>#N/A</v>
      </c>
      <c r="G195" s="405" t="e">
        <f aca="false">VLOOKUP(B195,Single!$C$6:$N$95,6,0)</f>
        <v>#N/A</v>
      </c>
      <c r="H195" s="405" t="e">
        <f aca="false">VLOOKUP(B195,Single!$C$6:$N$95,7,0)</f>
        <v>#N/A</v>
      </c>
      <c r="I195" s="405" t="e">
        <f aca="false">VLOOKUP(B195,Single!$C$6:$N$95,8,0)</f>
        <v>#N/A</v>
      </c>
      <c r="J195" s="405" t="e">
        <f aca="false">VLOOKUP(B195,Single!$C$6:$N$95,9,0)</f>
        <v>#N/A</v>
      </c>
      <c r="K195" s="405" t="e">
        <f aca="false">VLOOKUP(B195,Single!$C$6:$N$95,10,0)</f>
        <v>#N/A</v>
      </c>
      <c r="L195" s="405" t="e">
        <f aca="false">VLOOKUP(B195,Single!$C$6:$N$95,11,0)</f>
        <v>#N/A</v>
      </c>
      <c r="M195" s="39"/>
      <c r="N195" s="151" t="e">
        <f aca="false">SUM(E195:L197)</f>
        <v>#N/A</v>
      </c>
      <c r="O195" s="465" t="e">
        <f aca="false">AVERAGE(E195:J197)</f>
        <v>#N/A</v>
      </c>
    </row>
    <row r="196" customFormat="false" ht="15.5" hidden="false" customHeight="false" outlineLevel="0" collapsed="false">
      <c r="A196" s="484"/>
      <c r="B196" s="438"/>
      <c r="C196" s="439"/>
      <c r="D196" s="440" t="e">
        <f aca="false">VLOOKUP(B196,Doubles!$C$6:$N$93,3,0)</f>
        <v>#N/A</v>
      </c>
      <c r="E196" s="441" t="e">
        <f aca="false">VLOOKUP(B196,Doubles!$C$6:$N$93,4,0)</f>
        <v>#N/A</v>
      </c>
      <c r="F196" s="441" t="e">
        <f aca="false">VLOOKUP(B196,Doubles!$C$6:$N$93,5,0)</f>
        <v>#N/A</v>
      </c>
      <c r="G196" s="441" t="e">
        <f aca="false">VLOOKUP(B196,Doubles!$C$6:$N$93,6,0)</f>
        <v>#N/A</v>
      </c>
      <c r="H196" s="441" t="e">
        <f aca="false">VLOOKUP(B196,Doubles!$C$6:$N$93,7,0)</f>
        <v>#N/A</v>
      </c>
      <c r="I196" s="441" t="e">
        <f aca="false">VLOOKUP(B196,Doubles!$C$6:$N$93,8,0)</f>
        <v>#N/A</v>
      </c>
      <c r="J196" s="441" t="e">
        <f aca="false">VLOOKUP(B196,Doubles!$C$6:$N$93,9,0)</f>
        <v>#N/A</v>
      </c>
      <c r="K196" s="38" t="e">
        <f aca="false">VLOOKUP(B196,Doubles!$C$6:$N$93,10,0)</f>
        <v>#N/A</v>
      </c>
      <c r="L196" s="38" t="e">
        <f aca="false">VLOOKUP(B196,Doubles!$C$6:$N$93,11,0)</f>
        <v>#N/A</v>
      </c>
      <c r="M196" s="331"/>
      <c r="N196" s="502" t="e">
        <f aca="false">SUM(E195:L197)</f>
        <v>#N/A</v>
      </c>
      <c r="O196" s="466" t="e">
        <f aca="false">AVERAGE(E195:J197)</f>
        <v>#N/A</v>
      </c>
    </row>
    <row r="197" customFormat="false" ht="16" hidden="false" customHeight="false" outlineLevel="0" collapsed="false">
      <c r="A197" s="484"/>
      <c r="B197" s="445"/>
      <c r="C197" s="445"/>
      <c r="D197" s="446" t="e">
        <f aca="false">VLOOKUP(B197,Teams!C213:L296,3,0)</f>
        <v>#N/A</v>
      </c>
      <c r="E197" s="412" t="e">
        <f aca="false">VLOOKUP(B197,Teams!$C$6:$L$89,4,0)</f>
        <v>#N/A</v>
      </c>
      <c r="F197" s="412" t="e">
        <f aca="false">VLOOKUP(B197,Teams!$C$6:$L$89,5,0)</f>
        <v>#N/A</v>
      </c>
      <c r="G197" s="412" t="e">
        <f aca="false">VLOOKUP(B197,Teams!$C$6:$L$89,6,0)</f>
        <v>#N/A</v>
      </c>
      <c r="H197" s="412" t="e">
        <f aca="false">VLOOKUP(B197,Teams!$C$6:$L$89,7,0)</f>
        <v>#N/A</v>
      </c>
      <c r="I197" s="412"/>
      <c r="J197" s="412"/>
      <c r="K197" s="412" t="e">
        <f aca="false">VLOOKUP(B197,Teams!$C$6:$L$89,8,0)</f>
        <v>#N/A</v>
      </c>
      <c r="L197" s="411" t="e">
        <f aca="false">VLOOKUP(B197,Teams!$C$6:$L$89,9,0)</f>
        <v>#N/A</v>
      </c>
      <c r="M197" s="583"/>
      <c r="N197" s="503" t="e">
        <f aca="false">SUM(E195:L197)</f>
        <v>#N/A</v>
      </c>
      <c r="O197" s="483" t="e">
        <f aca="false">AVERAGE(E195:J197)</f>
        <v>#N/A</v>
      </c>
    </row>
    <row r="198" customFormat="false" ht="15" hidden="false" customHeight="false" outlineLevel="0" collapsed="false"/>
  </sheetData>
  <mergeCells count="79">
    <mergeCell ref="A1:O1"/>
    <mergeCell ref="A2:A5"/>
    <mergeCell ref="B2:B5"/>
    <mergeCell ref="C2:C5"/>
    <mergeCell ref="D2:D5"/>
    <mergeCell ref="E2:E5"/>
    <mergeCell ref="F2:F5"/>
    <mergeCell ref="G2:G5"/>
    <mergeCell ref="H2:H5"/>
    <mergeCell ref="I2:I5"/>
    <mergeCell ref="J2:J5"/>
    <mergeCell ref="K2:K5"/>
    <mergeCell ref="L2:L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s>
  <conditionalFormatting sqref="A6 A9 A12 A18 A24 A15 A21 A27 A30 A33 A36 A39 A42 A45 A48 A51 A54 A57 A60 A63 A66 A69 A72 A75 A78 A81 A84 A87 A90 A93 A96 A99 A102 A105 A108 A111 K77:M77 K8:M8 K11:M11 K14:M14 E22:J22 K20:M20 K17:M17 K38:M38 K56:M56 E13:J13 E19:J19 E16:J16 E10:J10 E8:H8 E11:H11 E14:H14 E17:H17 E20:H20 E23:H23 K26:M26 K29:M29 E37:J37 K32:M32 K41:M41 E28:J28 E31:J31 E25:J25 E26:H26 E29:H29 E32:H32 E38:H38 E40:J40 K44:M44 K47:M47 E55:J55 K53:M53 K50:M50 K59:M59 E46:J46 E52:J52 E49:J49 E43:J43 E44:H44 E47:H47 E50:H50 E53:H53 E56:H56 E58:J58 E59:H59 K62:M62 E61:J61 E62:H62 K65:M65 K68:M68 E76:J76 K74:M74 K71:M71 K80:M80 E67:J67 E73:J73 E70:J70 E64:J64 E65:H65 E68:H68 E71:H71 E74:H74 E77:H77 E79:J79 E80:H80 K83:M83 K86:M86 K92:M92 K89:M89 K98:M98 E82:J83 E85:J86 E88:J89 E91:J92 E94:J95 K101:M101 E41:G41 A114 A117 A120 A123 A126 A129 A132 A135 A138 A141 A144 A147 A150 A153 A156 A159 A162 A165 A168 A171 A174 A177 A180 A183 A186 A189 A192 A195 E128:J128 F126:J127 E130:J197 L125:M125 L128:M128 L131:M131 L137:M137 L134:M134 L140:M140 L143:M143 L146:M146 L149:M149 L152:M152 L155:M155 L158:M158 L161:M161 L164:M164 L167:M167 L170:M170 L173:M173 L176:M176 L179:M179 L182:M182 L185:M185 L188:M188 L191:M191 L194:M194 L197:M197 E6:J7 F129:J129 E33:J35 D7:D8 E97:J125">
    <cfRule type="cellIs" priority="2" operator="between" aboveAverage="0" equalAverage="0" bottom="0" percent="0" rank="0" text="" dxfId="84">
      <formula>200</formula>
      <formula>219</formula>
    </cfRule>
    <cfRule type="cellIs" priority="3" operator="between" aboveAverage="0" equalAverage="0" bottom="0" percent="0" rank="0" text="" dxfId="85">
      <formula>220</formula>
      <formula>249</formula>
    </cfRule>
    <cfRule type="cellIs" priority="4" operator="between" aboveAverage="0" equalAverage="0" bottom="0" percent="0" rank="0" text="" dxfId="86">
      <formula>250</formula>
      <formula>300</formula>
    </cfRule>
  </conditionalFormatting>
  <conditionalFormatting sqref="J41 E41:H41 E128:J128 F126:J127 E130:J197 F129:J129 D7:D8 E7:J40 E42:J125">
    <cfRule type="cellIs" priority="5" operator="between" aboveAverage="0" equalAverage="0" bottom="0" percent="0" rank="0" text="" dxfId="87">
      <formula>250</formula>
      <formula>300</formula>
    </cfRule>
    <cfRule type="cellIs" priority="6" operator="between" aboveAverage="0" equalAverage="0" bottom="0" percent="0" rank="0" text="" dxfId="88">
      <formula>250</formula>
      <formula>300</formula>
    </cfRule>
    <cfRule type="cellIs" priority="7" operator="between" aboveAverage="0" equalAverage="0" bottom="0" percent="0" rank="0" text="" dxfId="89">
      <formula>220</formula>
      <formula>2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7" activeCellId="0" sqref="H47"/>
    </sheetView>
  </sheetViews>
  <sheetFormatPr defaultColWidth="8.96484375" defaultRowHeight="14.5" zeroHeight="false" outlineLevelRow="0" outlineLevelCol="0"/>
  <cols>
    <col collapsed="false" customWidth="true" hidden="false" outlineLevel="0" max="1" min="1" style="0" width="23.81"/>
    <col collapsed="false" customWidth="true" hidden="false" outlineLevel="0" max="5" min="5" style="0" width="21.53"/>
  </cols>
  <sheetData>
    <row r="1" customFormat="false" ht="15.5" hidden="false" customHeight="false" outlineLevel="0" collapsed="false">
      <c r="A1" s="184" t="s">
        <v>65</v>
      </c>
      <c r="B1" s="357" t="s">
        <v>19</v>
      </c>
      <c r="E1" s="369" t="s">
        <v>65</v>
      </c>
      <c r="F1" s="369" t="s">
        <v>19</v>
      </c>
    </row>
    <row r="2" customFormat="false" ht="15.5" hidden="false" customHeight="false" outlineLevel="0" collapsed="false">
      <c r="A2" s="584" t="s">
        <v>237</v>
      </c>
      <c r="B2" s="585" t="s">
        <v>19</v>
      </c>
      <c r="E2" s="369"/>
      <c r="F2" s="369"/>
    </row>
    <row r="3" customFormat="false" ht="15.5" hidden="false" customHeight="false" outlineLevel="0" collapsed="false">
      <c r="A3" s="42" t="s">
        <v>83</v>
      </c>
      <c r="B3" s="43" t="s">
        <v>37</v>
      </c>
      <c r="E3" s="369" t="s">
        <v>83</v>
      </c>
      <c r="F3" s="369" t="s">
        <v>37</v>
      </c>
    </row>
    <row r="4" customFormat="false" ht="15.5" hidden="false" customHeight="false" outlineLevel="0" collapsed="false">
      <c r="A4" s="42" t="s">
        <v>63</v>
      </c>
      <c r="B4" s="43" t="s">
        <v>37</v>
      </c>
      <c r="E4" s="369" t="s">
        <v>63</v>
      </c>
      <c r="F4" s="369" t="s">
        <v>37</v>
      </c>
    </row>
    <row r="5" customFormat="false" ht="15.5" hidden="false" customHeight="false" outlineLevel="0" collapsed="false">
      <c r="A5" s="586" t="s">
        <v>87</v>
      </c>
      <c r="B5" s="585" t="s">
        <v>19</v>
      </c>
      <c r="E5" s="369"/>
      <c r="F5" s="369"/>
    </row>
    <row r="6" customFormat="false" ht="15.5" hidden="false" customHeight="false" outlineLevel="0" collapsed="false">
      <c r="A6" s="42" t="s">
        <v>238</v>
      </c>
      <c r="B6" s="48" t="s">
        <v>30</v>
      </c>
      <c r="E6" s="369" t="s">
        <v>238</v>
      </c>
      <c r="F6" s="369" t="s">
        <v>30</v>
      </c>
    </row>
    <row r="7" customFormat="false" ht="15.5" hidden="false" customHeight="false" outlineLevel="0" collapsed="false">
      <c r="A7" s="584" t="s">
        <v>239</v>
      </c>
      <c r="B7" s="585" t="s">
        <v>19</v>
      </c>
      <c r="E7" s="369"/>
      <c r="F7" s="369"/>
    </row>
    <row r="8" customFormat="false" ht="15.5" hidden="false" customHeight="false" outlineLevel="0" collapsed="false">
      <c r="A8" s="42" t="s">
        <v>240</v>
      </c>
      <c r="B8" s="48" t="s">
        <v>30</v>
      </c>
      <c r="E8" s="369" t="s">
        <v>240</v>
      </c>
      <c r="F8" s="369" t="s">
        <v>30</v>
      </c>
    </row>
    <row r="9" customFormat="false" ht="15.5" hidden="false" customHeight="false" outlineLevel="0" collapsed="false">
      <c r="A9" s="42" t="s">
        <v>236</v>
      </c>
      <c r="B9" s="43" t="s">
        <v>241</v>
      </c>
      <c r="E9" s="369" t="s">
        <v>236</v>
      </c>
      <c r="F9" s="369" t="s">
        <v>241</v>
      </c>
    </row>
    <row r="10" customFormat="false" ht="15.5" hidden="false" customHeight="false" outlineLevel="0" collapsed="false">
      <c r="A10" s="42" t="s">
        <v>242</v>
      </c>
      <c r="B10" s="43" t="s">
        <v>19</v>
      </c>
      <c r="E10" s="369" t="s">
        <v>242</v>
      </c>
      <c r="F10" s="369" t="s">
        <v>19</v>
      </c>
    </row>
    <row r="11" customFormat="false" ht="15.5" hidden="false" customHeight="false" outlineLevel="0" collapsed="false">
      <c r="A11" s="586" t="s">
        <v>243</v>
      </c>
      <c r="B11" s="585" t="s">
        <v>19</v>
      </c>
      <c r="E11" s="369"/>
      <c r="F11" s="369"/>
    </row>
    <row r="12" customFormat="false" ht="15.5" hidden="false" customHeight="false" outlineLevel="0" collapsed="false">
      <c r="A12" s="42" t="s">
        <v>244</v>
      </c>
      <c r="B12" s="43" t="s">
        <v>37</v>
      </c>
      <c r="E12" s="369" t="s">
        <v>244</v>
      </c>
      <c r="F12" s="369" t="s">
        <v>37</v>
      </c>
    </row>
    <row r="13" customFormat="false" ht="15.5" hidden="false" customHeight="false" outlineLevel="0" collapsed="false">
      <c r="A13" s="42" t="s">
        <v>24</v>
      </c>
      <c r="B13" s="55" t="s">
        <v>19</v>
      </c>
      <c r="E13" s="369" t="s">
        <v>24</v>
      </c>
      <c r="F13" s="369" t="s">
        <v>19</v>
      </c>
    </row>
    <row r="14" customFormat="false" ht="15.5" hidden="false" customHeight="false" outlineLevel="0" collapsed="false">
      <c r="A14" s="42" t="s">
        <v>59</v>
      </c>
      <c r="B14" s="43" t="s">
        <v>19</v>
      </c>
      <c r="E14" s="369" t="s">
        <v>59</v>
      </c>
      <c r="F14" s="369" t="s">
        <v>19</v>
      </c>
    </row>
    <row r="15" customFormat="false" ht="15.5" hidden="false" customHeight="false" outlineLevel="0" collapsed="false">
      <c r="A15" s="586" t="s">
        <v>93</v>
      </c>
      <c r="B15" s="587" t="s">
        <v>30</v>
      </c>
      <c r="E15" s="369"/>
      <c r="F15" s="369"/>
    </row>
    <row r="16" customFormat="false" ht="15.5" hidden="false" customHeight="false" outlineLevel="0" collapsed="false">
      <c r="A16" s="52" t="s">
        <v>245</v>
      </c>
      <c r="B16" s="43" t="s">
        <v>19</v>
      </c>
      <c r="E16" s="369" t="s">
        <v>245</v>
      </c>
      <c r="F16" s="369" t="s">
        <v>19</v>
      </c>
    </row>
    <row r="17" customFormat="false" ht="15.5" hidden="false" customHeight="false" outlineLevel="0" collapsed="false">
      <c r="A17" s="588" t="s">
        <v>246</v>
      </c>
      <c r="B17" s="589" t="s">
        <v>19</v>
      </c>
      <c r="E17" s="369"/>
      <c r="F17" s="369"/>
    </row>
    <row r="18" customFormat="false" ht="15.5" hidden="false" customHeight="false" outlineLevel="0" collapsed="false">
      <c r="A18" s="42" t="s">
        <v>91</v>
      </c>
      <c r="B18" s="43" t="s">
        <v>19</v>
      </c>
      <c r="E18" s="369" t="s">
        <v>91</v>
      </c>
      <c r="F18" s="369" t="s">
        <v>19</v>
      </c>
    </row>
    <row r="19" customFormat="false" ht="15.5" hidden="false" customHeight="false" outlineLevel="0" collapsed="false">
      <c r="A19" s="586" t="s">
        <v>247</v>
      </c>
      <c r="B19" s="587" t="s">
        <v>30</v>
      </c>
      <c r="E19" s="369"/>
      <c r="F19" s="369"/>
    </row>
    <row r="20" customFormat="false" ht="15.5" hidden="false" customHeight="false" outlineLevel="0" collapsed="false">
      <c r="A20" s="52" t="s">
        <v>248</v>
      </c>
      <c r="B20" s="43" t="s">
        <v>19</v>
      </c>
      <c r="E20" s="369" t="s">
        <v>248</v>
      </c>
      <c r="F20" s="369" t="s">
        <v>19</v>
      </c>
    </row>
    <row r="21" customFormat="false" ht="15.5" hidden="false" customHeight="false" outlineLevel="0" collapsed="false">
      <c r="A21" s="586" t="s">
        <v>249</v>
      </c>
      <c r="B21" s="587" t="s">
        <v>30</v>
      </c>
      <c r="E21" s="369"/>
      <c r="F21" s="369"/>
    </row>
    <row r="22" customFormat="false" ht="15.5" hidden="false" customHeight="false" outlineLevel="0" collapsed="false">
      <c r="A22" s="586" t="s">
        <v>41</v>
      </c>
      <c r="B22" s="587" t="s">
        <v>30</v>
      </c>
      <c r="E22" s="369"/>
      <c r="F22" s="369"/>
    </row>
    <row r="23" customFormat="false" ht="15.5" hidden="false" customHeight="false" outlineLevel="0" collapsed="false">
      <c r="A23" s="42" t="s">
        <v>45</v>
      </c>
      <c r="B23" s="43" t="s">
        <v>19</v>
      </c>
      <c r="E23" s="369" t="s">
        <v>45</v>
      </c>
      <c r="F23" s="369" t="s">
        <v>19</v>
      </c>
    </row>
    <row r="24" customFormat="false" ht="15.5" hidden="false" customHeight="false" outlineLevel="0" collapsed="false">
      <c r="A24" s="52" t="s">
        <v>250</v>
      </c>
      <c r="B24" s="43" t="s">
        <v>19</v>
      </c>
      <c r="E24" s="369" t="s">
        <v>250</v>
      </c>
      <c r="F24" s="369" t="s">
        <v>19</v>
      </c>
    </row>
    <row r="25" customFormat="false" ht="15.5" hidden="false" customHeight="false" outlineLevel="0" collapsed="false">
      <c r="A25" s="52" t="s">
        <v>39</v>
      </c>
      <c r="B25" s="43" t="s">
        <v>19</v>
      </c>
      <c r="E25" s="369" t="s">
        <v>39</v>
      </c>
      <c r="F25" s="369" t="s">
        <v>19</v>
      </c>
    </row>
    <row r="26" customFormat="false" ht="15.5" hidden="false" customHeight="false" outlineLevel="0" collapsed="false">
      <c r="A26" s="42" t="s">
        <v>251</v>
      </c>
      <c r="B26" s="43" t="s">
        <v>19</v>
      </c>
      <c r="E26" s="369" t="s">
        <v>251</v>
      </c>
      <c r="F26" s="369" t="s">
        <v>19</v>
      </c>
    </row>
    <row r="27" customFormat="false" ht="15.5" hidden="false" customHeight="false" outlineLevel="0" collapsed="false">
      <c r="A27" s="42" t="s">
        <v>252</v>
      </c>
      <c r="B27" s="43" t="s">
        <v>37</v>
      </c>
      <c r="E27" s="369" t="s">
        <v>252</v>
      </c>
      <c r="F27" s="369" t="s">
        <v>37</v>
      </c>
    </row>
    <row r="28" customFormat="false" ht="15.5" hidden="false" customHeight="false" outlineLevel="0" collapsed="false">
      <c r="A28" s="42" t="s">
        <v>79</v>
      </c>
      <c r="B28" s="43" t="s">
        <v>19</v>
      </c>
      <c r="E28" s="369" t="s">
        <v>79</v>
      </c>
      <c r="F28" s="369" t="s">
        <v>19</v>
      </c>
    </row>
    <row r="29" customFormat="false" ht="15.5" hidden="false" customHeight="false" outlineLevel="0" collapsed="false">
      <c r="A29" s="42" t="s">
        <v>253</v>
      </c>
      <c r="B29" s="43" t="s">
        <v>37</v>
      </c>
      <c r="E29" s="369" t="s">
        <v>253</v>
      </c>
      <c r="F29" s="369" t="s">
        <v>37</v>
      </c>
    </row>
    <row r="30" customFormat="false" ht="15.5" hidden="false" customHeight="false" outlineLevel="0" collapsed="false">
      <c r="A30" s="52" t="s">
        <v>89</v>
      </c>
      <c r="B30" s="43" t="s">
        <v>19</v>
      </c>
      <c r="E30" s="369" t="s">
        <v>89</v>
      </c>
      <c r="F30" s="369" t="s">
        <v>19</v>
      </c>
    </row>
    <row r="31" customFormat="false" ht="15.5" hidden="false" customHeight="false" outlineLevel="0" collapsed="false">
      <c r="A31" s="52" t="s">
        <v>254</v>
      </c>
      <c r="B31" s="55" t="s">
        <v>19</v>
      </c>
      <c r="E31" s="369" t="s">
        <v>254</v>
      </c>
      <c r="F31" s="369" t="s">
        <v>19</v>
      </c>
    </row>
    <row r="32" customFormat="false" ht="15.5" hidden="false" customHeight="false" outlineLevel="0" collapsed="false">
      <c r="A32" s="52" t="s">
        <v>18</v>
      </c>
      <c r="B32" s="43" t="s">
        <v>19</v>
      </c>
      <c r="E32" s="369" t="s">
        <v>18</v>
      </c>
      <c r="F32" s="369" t="s">
        <v>19</v>
      </c>
    </row>
    <row r="33" customFormat="false" ht="15.5" hidden="false" customHeight="false" outlineLevel="0" collapsed="false">
      <c r="A33" s="42" t="s">
        <v>36</v>
      </c>
      <c r="B33" s="43" t="s">
        <v>37</v>
      </c>
      <c r="E33" s="369" t="s">
        <v>36</v>
      </c>
      <c r="F33" s="369" t="s">
        <v>37</v>
      </c>
    </row>
    <row r="34" customFormat="false" ht="15.5" hidden="false" customHeight="false" outlineLevel="0" collapsed="false">
      <c r="A34" s="42" t="s">
        <v>95</v>
      </c>
      <c r="B34" s="48" t="s">
        <v>30</v>
      </c>
      <c r="E34" s="369" t="s">
        <v>95</v>
      </c>
      <c r="F34" s="369" t="s">
        <v>30</v>
      </c>
    </row>
    <row r="35" customFormat="false" ht="15.5" hidden="false" customHeight="false" outlineLevel="0" collapsed="false">
      <c r="A35" s="42" t="s">
        <v>109</v>
      </c>
      <c r="B35" s="43" t="s">
        <v>19</v>
      </c>
      <c r="E35" s="369" t="s">
        <v>109</v>
      </c>
      <c r="F35" s="369" t="s">
        <v>19</v>
      </c>
    </row>
    <row r="36" customFormat="false" ht="15.5" hidden="false" customHeight="false" outlineLevel="0" collapsed="false">
      <c r="A36" s="42" t="s">
        <v>69</v>
      </c>
      <c r="B36" s="43" t="s">
        <v>19</v>
      </c>
      <c r="E36" s="369" t="s">
        <v>69</v>
      </c>
      <c r="F36" s="369" t="s">
        <v>19</v>
      </c>
    </row>
    <row r="37" customFormat="false" ht="15.5" hidden="false" customHeight="false" outlineLevel="0" collapsed="false">
      <c r="A37" s="42" t="s">
        <v>43</v>
      </c>
      <c r="B37" s="43" t="s">
        <v>19</v>
      </c>
      <c r="E37" s="369" t="s">
        <v>43</v>
      </c>
      <c r="F37" s="369" t="s">
        <v>19</v>
      </c>
    </row>
    <row r="38" customFormat="false" ht="15.5" hidden="false" customHeight="false" outlineLevel="0" collapsed="false">
      <c r="A38" s="69" t="s">
        <v>34</v>
      </c>
      <c r="B38" s="70" t="s">
        <v>19</v>
      </c>
      <c r="E38" s="369" t="s">
        <v>34</v>
      </c>
      <c r="F38" s="369" t="s">
        <v>19</v>
      </c>
    </row>
    <row r="39" customFormat="false" ht="15.5" hidden="false" customHeight="false" outlineLevel="0" collapsed="false">
      <c r="A39" s="52" t="s">
        <v>77</v>
      </c>
      <c r="B39" s="43" t="s">
        <v>19</v>
      </c>
      <c r="E39" s="369" t="s">
        <v>77</v>
      </c>
      <c r="F39" s="369" t="s">
        <v>19</v>
      </c>
    </row>
    <row r="40" customFormat="false" ht="15.5" hidden="false" customHeight="false" outlineLevel="0" collapsed="false">
      <c r="A40" s="42" t="s">
        <v>49</v>
      </c>
      <c r="B40" s="43" t="s">
        <v>19</v>
      </c>
      <c r="E40" s="369" t="s">
        <v>49</v>
      </c>
      <c r="F40" s="369" t="s">
        <v>19</v>
      </c>
    </row>
    <row r="41" customFormat="false" ht="15.5" hidden="false" customHeight="false" outlineLevel="0" collapsed="false">
      <c r="A41" s="45" t="s">
        <v>255</v>
      </c>
      <c r="B41" s="37" t="s">
        <v>19</v>
      </c>
      <c r="E41" s="369" t="s">
        <v>255</v>
      </c>
      <c r="F41" s="369" t="s">
        <v>19</v>
      </c>
    </row>
    <row r="42" customFormat="false" ht="15.5" hidden="false" customHeight="false" outlineLevel="0" collapsed="false">
      <c r="A42" s="52" t="s">
        <v>107</v>
      </c>
      <c r="B42" s="43" t="s">
        <v>19</v>
      </c>
      <c r="E42" s="369" t="s">
        <v>107</v>
      </c>
      <c r="F42" s="369" t="s">
        <v>19</v>
      </c>
    </row>
    <row r="43" customFormat="false" ht="15.5" hidden="false" customHeight="false" outlineLevel="0" collapsed="false">
      <c r="A43" s="586" t="s">
        <v>32</v>
      </c>
      <c r="B43" s="587" t="s">
        <v>30</v>
      </c>
      <c r="E43" s="369"/>
      <c r="F43" s="369"/>
    </row>
    <row r="44" customFormat="false" ht="15.5" hidden="false" customHeight="false" outlineLevel="0" collapsed="false">
      <c r="A44" s="586" t="s">
        <v>29</v>
      </c>
      <c r="B44" s="587" t="s">
        <v>30</v>
      </c>
      <c r="E44" s="369"/>
      <c r="F44" s="3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7" min="3" style="0" width="9.72"/>
    <col collapsed="false" customWidth="true" hidden="false" outlineLevel="0" max="9" min="8" style="0" width="8.72"/>
    <col collapsed="false" customWidth="true" hidden="false" outlineLevel="0" max="10" min="10" style="0" width="5.72"/>
    <col collapsed="false" customWidth="true" hidden="false" outlineLevel="0" max="11" min="11" style="0" width="28.72"/>
    <col collapsed="false" customWidth="true" hidden="false" outlineLevel="0" max="16" min="12" style="0" width="9.72"/>
  </cols>
  <sheetData>
    <row r="1" customFormat="false" ht="30" hidden="false" customHeight="true" outlineLevel="0" collapsed="false">
      <c r="A1" s="103" t="s">
        <v>158</v>
      </c>
      <c r="B1" s="103"/>
      <c r="C1" s="103"/>
      <c r="D1" s="103"/>
      <c r="E1" s="103"/>
      <c r="F1" s="103"/>
      <c r="G1" s="103"/>
      <c r="J1" s="103" t="s">
        <v>159</v>
      </c>
      <c r="K1" s="103"/>
      <c r="L1" s="103"/>
      <c r="M1" s="103"/>
      <c r="N1" s="103"/>
      <c r="O1" s="103"/>
      <c r="P1" s="103"/>
    </row>
    <row r="2" customFormat="false" ht="20.15" hidden="false" customHeight="true" outlineLevel="0" collapsed="false">
      <c r="A2" s="104"/>
      <c r="B2" s="105" t="s">
        <v>2</v>
      </c>
      <c r="C2" s="6" t="s">
        <v>3</v>
      </c>
      <c r="D2" s="6" t="s">
        <v>5</v>
      </c>
      <c r="E2" s="8" t="s">
        <v>11</v>
      </c>
      <c r="F2" s="8" t="s">
        <v>4</v>
      </c>
      <c r="G2" s="106" t="s">
        <v>13</v>
      </c>
      <c r="J2" s="104"/>
      <c r="K2" s="105" t="s">
        <v>2</v>
      </c>
      <c r="L2" s="6" t="s">
        <v>3</v>
      </c>
      <c r="M2" s="6" t="s">
        <v>5</v>
      </c>
      <c r="N2" s="8" t="s">
        <v>11</v>
      </c>
      <c r="O2" s="8" t="s">
        <v>4</v>
      </c>
      <c r="P2" s="106" t="s">
        <v>13</v>
      </c>
    </row>
    <row r="3" customFormat="false" ht="20.15" hidden="false" customHeight="true" outlineLevel="0" collapsed="false">
      <c r="A3" s="104"/>
      <c r="B3" s="105"/>
      <c r="C3" s="6"/>
      <c r="D3" s="6"/>
      <c r="E3" s="8"/>
      <c r="F3" s="8"/>
      <c r="G3" s="106"/>
      <c r="J3" s="104"/>
      <c r="K3" s="105"/>
      <c r="L3" s="6"/>
      <c r="M3" s="6"/>
      <c r="N3" s="8"/>
      <c r="O3" s="8"/>
      <c r="P3" s="106"/>
    </row>
    <row r="4" customFormat="false" ht="20.15" hidden="false" customHeight="true" outlineLevel="0" collapsed="false">
      <c r="A4" s="104"/>
      <c r="B4" s="105"/>
      <c r="C4" s="6"/>
      <c r="D4" s="6"/>
      <c r="E4" s="8"/>
      <c r="F4" s="8"/>
      <c r="G4" s="106"/>
      <c r="J4" s="104"/>
      <c r="K4" s="105"/>
      <c r="L4" s="6"/>
      <c r="M4" s="6"/>
      <c r="N4" s="8"/>
      <c r="O4" s="8"/>
      <c r="P4" s="106"/>
    </row>
    <row r="5" customFormat="false" ht="20.15" hidden="false" customHeight="true" outlineLevel="0" collapsed="false">
      <c r="A5" s="104"/>
      <c r="B5" s="105"/>
      <c r="C5" s="6"/>
      <c r="D5" s="6"/>
      <c r="E5" s="8"/>
      <c r="F5" s="8"/>
      <c r="G5" s="106"/>
      <c r="J5" s="104"/>
      <c r="K5" s="105"/>
      <c r="L5" s="6"/>
      <c r="M5" s="6"/>
      <c r="N5" s="8"/>
      <c r="O5" s="8"/>
      <c r="P5" s="106"/>
    </row>
    <row r="6" customFormat="false" ht="22" hidden="false" customHeight="true" outlineLevel="0" collapsed="false">
      <c r="A6" s="21" t="s">
        <v>17</v>
      </c>
      <c r="B6" s="107" t="str">
        <f aca="false">Single!C6</f>
        <v>Skobrics Zoltán</v>
      </c>
      <c r="C6" s="108" t="str">
        <f aca="false">Single!D6</f>
        <v>HUN</v>
      </c>
      <c r="D6" s="109" t="n">
        <v>178</v>
      </c>
      <c r="E6" s="110" t="n">
        <f aca="false">Single!L6/6</f>
        <v>0</v>
      </c>
      <c r="F6" s="110" t="n">
        <f aca="false">Single!E6</f>
        <v>3</v>
      </c>
      <c r="G6" s="111" t="n">
        <f aca="false">SUM(D6:F6)</f>
        <v>181</v>
      </c>
      <c r="J6" s="21" t="s">
        <v>160</v>
      </c>
      <c r="K6" s="107" t="s">
        <v>18</v>
      </c>
      <c r="L6" s="108" t="s">
        <v>19</v>
      </c>
      <c r="M6" s="109" t="n">
        <v>180</v>
      </c>
      <c r="N6" s="110" t="n">
        <v>0</v>
      </c>
      <c r="O6" s="110" t="n">
        <v>3</v>
      </c>
      <c r="P6" s="111" t="n">
        <f aca="false">SUM(M6:O6)</f>
        <v>183</v>
      </c>
    </row>
    <row r="7" customFormat="false" ht="22" hidden="false" customHeight="true" outlineLevel="0" collapsed="false">
      <c r="A7" s="21" t="s">
        <v>25</v>
      </c>
      <c r="B7" s="112" t="str">
        <f aca="false">Single!C9</f>
        <v>Panzenböck Manfred </v>
      </c>
      <c r="C7" s="113" t="str">
        <f aca="false">Single!D9</f>
        <v>AUT</v>
      </c>
      <c r="D7" s="92" t="n">
        <v>162</v>
      </c>
      <c r="E7" s="114" t="n">
        <f aca="false">Single!L9/6</f>
        <v>0</v>
      </c>
      <c r="F7" s="114" t="n">
        <f aca="false">Single!E9</f>
        <v>3</v>
      </c>
      <c r="G7" s="115" t="n">
        <f aca="false">SUM(D7:F7)</f>
        <v>165</v>
      </c>
      <c r="J7" s="21" t="s">
        <v>161</v>
      </c>
      <c r="K7" s="112" t="s">
        <v>24</v>
      </c>
      <c r="L7" s="116" t="s">
        <v>19</v>
      </c>
      <c r="M7" s="92" t="n">
        <v>162</v>
      </c>
      <c r="N7" s="114" t="n">
        <v>8</v>
      </c>
      <c r="O7" s="114" t="n">
        <v>0</v>
      </c>
      <c r="P7" s="117" t="n">
        <f aca="false">SUM(M7:O7)</f>
        <v>170</v>
      </c>
    </row>
    <row r="10" customFormat="false" ht="30" hidden="false" customHeight="true" outlineLevel="0" collapsed="false">
      <c r="A10" s="103" t="s">
        <v>162</v>
      </c>
      <c r="B10" s="103"/>
      <c r="C10" s="103"/>
      <c r="D10" s="103"/>
      <c r="E10" s="103"/>
      <c r="F10" s="103"/>
      <c r="G10" s="103"/>
      <c r="J10" s="103" t="s">
        <v>163</v>
      </c>
      <c r="K10" s="103"/>
      <c r="L10" s="103"/>
      <c r="M10" s="103"/>
      <c r="N10" s="103"/>
      <c r="O10" s="103"/>
      <c r="P10" s="103"/>
    </row>
    <row r="11" customFormat="false" ht="20.15" hidden="false" customHeight="true" outlineLevel="0" collapsed="false">
      <c r="A11" s="104"/>
      <c r="B11" s="105" t="s">
        <v>2</v>
      </c>
      <c r="C11" s="6" t="s">
        <v>3</v>
      </c>
      <c r="D11" s="6" t="s">
        <v>5</v>
      </c>
      <c r="E11" s="8" t="s">
        <v>11</v>
      </c>
      <c r="F11" s="8" t="s">
        <v>4</v>
      </c>
      <c r="G11" s="106" t="s">
        <v>13</v>
      </c>
      <c r="J11" s="104"/>
      <c r="K11" s="105" t="s">
        <v>2</v>
      </c>
      <c r="L11" s="6" t="s">
        <v>3</v>
      </c>
      <c r="M11" s="6" t="s">
        <v>5</v>
      </c>
      <c r="N11" s="8" t="s">
        <v>11</v>
      </c>
      <c r="O11" s="8" t="s">
        <v>4</v>
      </c>
      <c r="P11" s="106" t="s">
        <v>13</v>
      </c>
    </row>
    <row r="12" customFormat="false" ht="20.15" hidden="false" customHeight="true" outlineLevel="0" collapsed="false">
      <c r="A12" s="104"/>
      <c r="B12" s="105"/>
      <c r="C12" s="6"/>
      <c r="D12" s="6"/>
      <c r="E12" s="8"/>
      <c r="F12" s="8"/>
      <c r="G12" s="106"/>
      <c r="J12" s="104"/>
      <c r="K12" s="105"/>
      <c r="L12" s="6"/>
      <c r="M12" s="6"/>
      <c r="N12" s="8"/>
      <c r="O12" s="8"/>
      <c r="P12" s="106"/>
    </row>
    <row r="13" customFormat="false" ht="20.15" hidden="false" customHeight="true" outlineLevel="0" collapsed="false">
      <c r="A13" s="104"/>
      <c r="B13" s="105"/>
      <c r="C13" s="6"/>
      <c r="D13" s="6"/>
      <c r="E13" s="8"/>
      <c r="F13" s="8"/>
      <c r="G13" s="106"/>
      <c r="J13" s="104"/>
      <c r="K13" s="105"/>
      <c r="L13" s="6"/>
      <c r="M13" s="6"/>
      <c r="N13" s="8"/>
      <c r="O13" s="8"/>
      <c r="P13" s="106"/>
    </row>
    <row r="14" customFormat="false" ht="20.15" hidden="false" customHeight="true" outlineLevel="0" collapsed="false">
      <c r="A14" s="104"/>
      <c r="B14" s="105"/>
      <c r="C14" s="6"/>
      <c r="D14" s="6"/>
      <c r="E14" s="8"/>
      <c r="F14" s="8"/>
      <c r="G14" s="106"/>
      <c r="J14" s="104"/>
      <c r="K14" s="105"/>
      <c r="L14" s="6"/>
      <c r="M14" s="6"/>
      <c r="N14" s="8"/>
      <c r="O14" s="8"/>
      <c r="P14" s="106"/>
    </row>
    <row r="15" customFormat="false" ht="22" hidden="false" customHeight="true" outlineLevel="0" collapsed="false">
      <c r="A15" s="21" t="s">
        <v>21</v>
      </c>
      <c r="B15" s="118" t="str">
        <f aca="false">Single!C7</f>
        <v>Tornai Tamás</v>
      </c>
      <c r="C15" s="119" t="str">
        <f aca="false">Single!D7</f>
        <v>HUN</v>
      </c>
      <c r="D15" s="120" t="n">
        <v>143</v>
      </c>
      <c r="E15" s="121" t="n">
        <f aca="false">Single!L7/6</f>
        <v>0</v>
      </c>
      <c r="F15" s="121" t="n">
        <f aca="false">Single!E7</f>
        <v>0</v>
      </c>
      <c r="G15" s="122" t="n">
        <f aca="false">SUM(D15:F15)</f>
        <v>143</v>
      </c>
      <c r="J15" s="21" t="s">
        <v>164</v>
      </c>
      <c r="K15" s="123" t="s">
        <v>165</v>
      </c>
      <c r="L15" s="108" t="s">
        <v>27</v>
      </c>
      <c r="M15" s="109" t="n">
        <v>214</v>
      </c>
      <c r="N15" s="110" t="n">
        <v>0</v>
      </c>
      <c r="O15" s="110" t="n">
        <v>3</v>
      </c>
      <c r="P15" s="111" t="n">
        <f aca="false">SUM(M15:O15)</f>
        <v>217</v>
      </c>
    </row>
    <row r="16" customFormat="false" ht="22" hidden="false" customHeight="true" outlineLevel="0" collapsed="false">
      <c r="A16" s="21" t="s">
        <v>23</v>
      </c>
      <c r="B16" s="124" t="str">
        <f aca="false">Single!C8</f>
        <v>Hegedűs Éva</v>
      </c>
      <c r="C16" s="125" t="str">
        <f aca="false">Single!D8</f>
        <v>HUN</v>
      </c>
      <c r="D16" s="126" t="n">
        <v>164</v>
      </c>
      <c r="E16" s="127" t="n">
        <f aca="false">Single!L8/6</f>
        <v>8</v>
      </c>
      <c r="F16" s="127" t="n">
        <f aca="false">Single!E8</f>
        <v>0</v>
      </c>
      <c r="G16" s="128" t="n">
        <f aca="false">SUM(D16:F16)</f>
        <v>172</v>
      </c>
      <c r="J16" s="21" t="s">
        <v>166</v>
      </c>
      <c r="K16" s="129" t="s">
        <v>22</v>
      </c>
      <c r="L16" s="113" t="s">
        <v>19</v>
      </c>
      <c r="M16" s="89" t="n">
        <v>192</v>
      </c>
      <c r="N16" s="89" t="n">
        <v>0</v>
      </c>
      <c r="O16" s="89" t="n">
        <v>0</v>
      </c>
      <c r="P16" s="117" t="n">
        <f aca="false">SUM(M16:O16)</f>
        <v>192</v>
      </c>
    </row>
    <row r="18" customFormat="false" ht="14.5" hidden="false" customHeight="false" outlineLevel="0" collapsed="false">
      <c r="B18" s="130"/>
      <c r="C18" s="130"/>
      <c r="D18" s="130"/>
      <c r="E18" s="130"/>
    </row>
    <row r="19" customFormat="false" ht="15" hidden="false" customHeight="false" outlineLevel="0" collapsed="false">
      <c r="B19" s="130"/>
      <c r="C19" s="130"/>
      <c r="D19" s="130"/>
      <c r="E19" s="130"/>
    </row>
    <row r="20" customFormat="false" ht="49.15" hidden="false" customHeight="true" outlineLevel="0" collapsed="false">
      <c r="J20" s="131" t="s">
        <v>167</v>
      </c>
      <c r="K20" s="131"/>
      <c r="L20" s="131"/>
      <c r="M20" s="132"/>
      <c r="N20" s="132"/>
      <c r="O20" s="132"/>
      <c r="P20" s="132"/>
    </row>
    <row r="21" customFormat="false" ht="10.15" hidden="false" customHeight="true" outlineLevel="0" collapsed="false">
      <c r="J21" s="104"/>
      <c r="K21" s="105" t="s">
        <v>2</v>
      </c>
      <c r="L21" s="133" t="s">
        <v>3</v>
      </c>
      <c r="M21" s="134"/>
      <c r="N21" s="135"/>
      <c r="O21" s="135"/>
      <c r="P21" s="135"/>
    </row>
    <row r="22" customFormat="false" ht="10.15" hidden="false" customHeight="true" outlineLevel="0" collapsed="false">
      <c r="J22" s="104"/>
      <c r="K22" s="105"/>
      <c r="L22" s="133"/>
      <c r="M22" s="134"/>
      <c r="N22" s="135"/>
      <c r="O22" s="135"/>
      <c r="P22" s="135"/>
    </row>
    <row r="23" customFormat="false" ht="10.15" hidden="false" customHeight="true" outlineLevel="0" collapsed="false">
      <c r="J23" s="104"/>
      <c r="K23" s="105"/>
      <c r="L23" s="133"/>
      <c r="M23" s="134"/>
      <c r="N23" s="135"/>
      <c r="O23" s="135"/>
      <c r="P23" s="135"/>
    </row>
    <row r="24" customFormat="false" ht="10.15" hidden="false" customHeight="true" outlineLevel="0" collapsed="false">
      <c r="J24" s="104"/>
      <c r="K24" s="105"/>
      <c r="L24" s="133"/>
      <c r="M24" s="134"/>
      <c r="N24" s="135"/>
      <c r="O24" s="135"/>
      <c r="P24" s="135"/>
    </row>
    <row r="25" customFormat="false" ht="22" hidden="false" customHeight="true" outlineLevel="0" collapsed="false">
      <c r="J25" s="21" t="s">
        <v>17</v>
      </c>
      <c r="K25" s="107" t="s">
        <v>18</v>
      </c>
      <c r="L25" s="136" t="s">
        <v>19</v>
      </c>
      <c r="M25" s="137"/>
      <c r="N25" s="137"/>
      <c r="O25" s="137"/>
      <c r="P25" s="138"/>
    </row>
    <row r="26" customFormat="false" ht="22" hidden="false" customHeight="true" outlineLevel="0" collapsed="false">
      <c r="J26" s="21" t="s">
        <v>21</v>
      </c>
      <c r="K26" s="112" t="s">
        <v>24</v>
      </c>
      <c r="L26" s="139" t="s">
        <v>19</v>
      </c>
      <c r="M26" s="140"/>
      <c r="N26" s="140"/>
      <c r="O26" s="140"/>
      <c r="P26" s="138"/>
    </row>
    <row r="27" customFormat="false" ht="22" hidden="false" customHeight="true" outlineLevel="0" collapsed="false">
      <c r="J27" s="95" t="s">
        <v>23</v>
      </c>
      <c r="K27" s="112" t="s">
        <v>165</v>
      </c>
      <c r="L27" s="141" t="s">
        <v>27</v>
      </c>
      <c r="M27" s="142"/>
      <c r="N27" s="142"/>
      <c r="O27" s="142"/>
      <c r="P27" s="142"/>
    </row>
    <row r="28" customFormat="false" ht="22" hidden="false" customHeight="true" outlineLevel="0" collapsed="false">
      <c r="J28" s="96" t="s">
        <v>25</v>
      </c>
      <c r="K28" s="143" t="s">
        <v>22</v>
      </c>
      <c r="L28" s="144" t="s">
        <v>19</v>
      </c>
      <c r="M28" s="142"/>
      <c r="N28" s="142"/>
      <c r="O28" s="142"/>
      <c r="P28" s="142"/>
    </row>
    <row r="31" customFormat="false" ht="14.5" hidden="false" customHeight="false" outlineLevel="0" collapsed="false">
      <c r="J31" s="130"/>
      <c r="K31" s="130"/>
      <c r="L31" s="130"/>
      <c r="M31" s="130"/>
      <c r="N31" s="130"/>
    </row>
    <row r="32" customFormat="false" ht="14.5" hidden="false" customHeight="false" outlineLevel="0" collapsed="false">
      <c r="J32" s="130"/>
      <c r="K32" s="130"/>
      <c r="L32" s="130"/>
      <c r="M32" s="130"/>
      <c r="N32" s="130"/>
    </row>
    <row r="33" customFormat="false" ht="14.5" hidden="false" customHeight="false" outlineLevel="0" collapsed="false">
      <c r="J33" s="130"/>
      <c r="K33" s="130"/>
      <c r="L33" s="130"/>
      <c r="M33" s="130"/>
      <c r="N33" s="130"/>
    </row>
    <row r="35" customFormat="false" ht="14.5" hidden="false" customHeight="false" outlineLevel="0" collapsed="false">
      <c r="H35" s="130"/>
      <c r="I35" s="130"/>
      <c r="J35" s="130"/>
      <c r="K35" s="130"/>
    </row>
  </sheetData>
  <mergeCells count="40">
    <mergeCell ref="A1:G1"/>
    <mergeCell ref="J1:P1"/>
    <mergeCell ref="A2:A5"/>
    <mergeCell ref="B2:B5"/>
    <mergeCell ref="C2:C5"/>
    <mergeCell ref="D2:D5"/>
    <mergeCell ref="E2:E5"/>
    <mergeCell ref="F2:F5"/>
    <mergeCell ref="G2:G5"/>
    <mergeCell ref="J2:J5"/>
    <mergeCell ref="K2:K5"/>
    <mergeCell ref="L2:L5"/>
    <mergeCell ref="M2:M5"/>
    <mergeCell ref="N2:N5"/>
    <mergeCell ref="O2:O5"/>
    <mergeCell ref="P2:P5"/>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J20:L20"/>
    <mergeCell ref="J21:J24"/>
    <mergeCell ref="K21:K24"/>
    <mergeCell ref="L21:L24"/>
    <mergeCell ref="M21:M24"/>
    <mergeCell ref="N21:N24"/>
    <mergeCell ref="O21:O24"/>
    <mergeCell ref="P21:P24"/>
  </mergeCells>
  <conditionalFormatting sqref="A6:A7 A15:A16 D6:D7 D15:D16">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conditionalFormatting sqref="J15:J16 M15:M16">
    <cfRule type="cellIs" priority="5" operator="between" aboveAverage="0" equalAverage="0" bottom="0" percent="0" rank="0" text="" dxfId="24">
      <formula>200</formula>
      <formula>219</formula>
    </cfRule>
    <cfRule type="cellIs" priority="6" operator="between" aboveAverage="0" equalAverage="0" bottom="0" percent="0" rank="0" text="" dxfId="25">
      <formula>220</formula>
      <formula>249</formula>
    </cfRule>
    <cfRule type="cellIs" priority="7" operator="between" aboveAverage="0" equalAverage="0" bottom="0" percent="0" rank="0" text="" dxfId="26">
      <formula>250</formula>
      <formula>300</formula>
    </cfRule>
  </conditionalFormatting>
  <conditionalFormatting sqref="J6:J7 M6:M7">
    <cfRule type="cellIs" priority="8" operator="between" aboveAverage="0" equalAverage="0" bottom="0" percent="0" rank="0" text="" dxfId="27">
      <formula>200</formula>
      <formula>219</formula>
    </cfRule>
    <cfRule type="cellIs" priority="9" operator="between" aboveAverage="0" equalAverage="0" bottom="0" percent="0" rank="0" text="" dxfId="28">
      <formula>220</formula>
      <formula>249</formula>
    </cfRule>
    <cfRule type="cellIs" priority="10" operator="between" aboveAverage="0" equalAverage="0" bottom="0" percent="0" rank="0" text="" dxfId="29">
      <formula>250</formula>
      <formula>300</formula>
    </cfRule>
  </conditionalFormatting>
  <conditionalFormatting sqref="J25:J26 M25:M26">
    <cfRule type="cellIs" priority="11" operator="between" aboveAverage="0" equalAverage="0" bottom="0" percent="0" rank="0" text="" dxfId="30">
      <formula>200</formula>
      <formula>219</formula>
    </cfRule>
    <cfRule type="cellIs" priority="12" operator="between" aboveAverage="0" equalAverage="0" bottom="0" percent="0" rank="0" text="" dxfId="31">
      <formula>220</formula>
      <formula>249</formula>
    </cfRule>
    <cfRule type="cellIs" priority="13" operator="between" aboveAverage="0" equalAverage="0" bottom="0" percent="0" rank="0" text="" dxfId="32">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0" topLeftCell="B1" activePane="topRight" state="frozen"/>
      <selection pane="topLeft" activeCell="A1" activeCellId="0" sqref="A1"/>
      <selection pane="topRight" activeCell="A2" activeCellId="0" sqref="A2:A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2.81"/>
    <col collapsed="false" customWidth="true" hidden="false" outlineLevel="0" max="4" min="4" style="145" width="8.17"/>
    <col collapsed="false" customWidth="true" hidden="false" outlineLevel="0" max="5" min="5" style="145" width="7.44"/>
    <col collapsed="false" customWidth="true" hidden="false" outlineLevel="0" max="18" min="6" style="0" width="9.72"/>
    <col collapsed="false" customWidth="true" hidden="false" outlineLevel="0" max="19" min="19" style="0" width="2.81"/>
    <col collapsed="false" customWidth="true" hidden="false" outlineLevel="0" max="21" min="21" style="0" width="16.53"/>
  </cols>
  <sheetData>
    <row r="1" s="4" customFormat="true" ht="30" hidden="false" customHeight="true" outlineLevel="0" collapsed="false">
      <c r="A1" s="3" t="s">
        <v>168</v>
      </c>
      <c r="B1" s="3"/>
      <c r="C1" s="3"/>
      <c r="D1" s="3"/>
      <c r="E1" s="3"/>
      <c r="F1" s="3"/>
      <c r="G1" s="3"/>
      <c r="H1" s="3"/>
      <c r="I1" s="3"/>
      <c r="J1" s="3"/>
      <c r="K1" s="3"/>
      <c r="L1" s="3"/>
      <c r="M1" s="3"/>
      <c r="N1" s="3"/>
      <c r="O1" s="3"/>
      <c r="P1" s="3"/>
      <c r="Q1" s="3"/>
      <c r="R1" s="3"/>
    </row>
    <row r="2" customFormat="false" ht="20.15" hidden="false" customHeight="true" outlineLevel="0" collapsed="false">
      <c r="A2" s="5"/>
      <c r="B2" s="6" t="s">
        <v>1</v>
      </c>
      <c r="C2" s="6" t="s">
        <v>2</v>
      </c>
      <c r="D2" s="6" t="s">
        <v>3</v>
      </c>
      <c r="E2" s="8" t="s">
        <v>4</v>
      </c>
      <c r="F2" s="6" t="s">
        <v>5</v>
      </c>
      <c r="G2" s="6" t="s">
        <v>6</v>
      </c>
      <c r="H2" s="6" t="s">
        <v>7</v>
      </c>
      <c r="I2" s="6" t="s">
        <v>8</v>
      </c>
      <c r="J2" s="6" t="s">
        <v>9</v>
      </c>
      <c r="K2" s="6" t="s">
        <v>10</v>
      </c>
      <c r="L2" s="8" t="s">
        <v>11</v>
      </c>
      <c r="M2" s="8" t="s">
        <v>169</v>
      </c>
      <c r="N2" s="9" t="s">
        <v>13</v>
      </c>
      <c r="O2" s="10" t="s">
        <v>14</v>
      </c>
      <c r="P2" s="10" t="s">
        <v>170</v>
      </c>
      <c r="Q2" s="10" t="s">
        <v>171</v>
      </c>
      <c r="R2" s="11" t="s">
        <v>15</v>
      </c>
    </row>
    <row r="3" customFormat="false" ht="20.15" hidden="false" customHeight="true" outlineLevel="0" collapsed="false">
      <c r="A3" s="5"/>
      <c r="B3" s="6"/>
      <c r="C3" s="6"/>
      <c r="D3" s="6"/>
      <c r="E3" s="8"/>
      <c r="F3" s="6"/>
      <c r="G3" s="6"/>
      <c r="H3" s="6"/>
      <c r="I3" s="6"/>
      <c r="J3" s="6"/>
      <c r="K3" s="6"/>
      <c r="L3" s="8"/>
      <c r="M3" s="8"/>
      <c r="N3" s="9"/>
      <c r="O3" s="9"/>
      <c r="P3" s="9"/>
      <c r="Q3" s="9"/>
      <c r="R3" s="11"/>
    </row>
    <row r="4" customFormat="false" ht="20.15" hidden="false" customHeight="true" outlineLevel="0" collapsed="false">
      <c r="A4" s="5"/>
      <c r="B4" s="6"/>
      <c r="C4" s="6"/>
      <c r="D4" s="6"/>
      <c r="E4" s="8"/>
      <c r="F4" s="6"/>
      <c r="G4" s="6"/>
      <c r="H4" s="6"/>
      <c r="I4" s="6"/>
      <c r="J4" s="6"/>
      <c r="K4" s="6"/>
      <c r="L4" s="8"/>
      <c r="M4" s="8"/>
      <c r="N4" s="9"/>
      <c r="O4" s="9"/>
      <c r="P4" s="9"/>
      <c r="Q4" s="9"/>
      <c r="R4" s="11"/>
    </row>
    <row r="5" customFormat="false" ht="20.15" hidden="false" customHeight="true" outlineLevel="0" collapsed="false">
      <c r="A5" s="5"/>
      <c r="B5" s="6"/>
      <c r="C5" s="6"/>
      <c r="D5" s="6"/>
      <c r="E5" s="8"/>
      <c r="F5" s="6"/>
      <c r="G5" s="6"/>
      <c r="H5" s="6"/>
      <c r="I5" s="6"/>
      <c r="J5" s="6"/>
      <c r="K5" s="6"/>
      <c r="L5" s="8"/>
      <c r="M5" s="8"/>
      <c r="N5" s="9"/>
      <c r="O5" s="10"/>
      <c r="P5" s="10"/>
      <c r="Q5" s="10"/>
      <c r="R5" s="11"/>
    </row>
    <row r="6" customFormat="false" ht="18.65" hidden="false" customHeight="true" outlineLevel="0" collapsed="false">
      <c r="A6" s="146" t="s">
        <v>17</v>
      </c>
      <c r="B6" s="147" t="n">
        <v>2</v>
      </c>
      <c r="C6" s="14" t="s">
        <v>32</v>
      </c>
      <c r="D6" s="148" t="s">
        <v>30</v>
      </c>
      <c r="E6" s="149" t="n">
        <v>3</v>
      </c>
      <c r="F6" s="17" t="n">
        <v>217</v>
      </c>
      <c r="G6" s="17" t="n">
        <v>227</v>
      </c>
      <c r="H6" s="17" t="n">
        <v>235</v>
      </c>
      <c r="I6" s="17" t="n">
        <v>258</v>
      </c>
      <c r="J6" s="17" t="n">
        <v>221</v>
      </c>
      <c r="K6" s="17" t="n">
        <v>218</v>
      </c>
      <c r="L6" s="17"/>
      <c r="M6" s="17" t="n">
        <f aca="false">E6*6</f>
        <v>18</v>
      </c>
      <c r="N6" s="18" t="n">
        <f aca="false">SUM(F6:M6)</f>
        <v>1394</v>
      </c>
      <c r="O6" s="150" t="n">
        <f aca="false">AVERAGE(F6:K6)</f>
        <v>229.333333333333</v>
      </c>
      <c r="P6" s="151" t="n">
        <f aca="false">SUM(F6:M7)</f>
        <v>2563</v>
      </c>
      <c r="Q6" s="152"/>
      <c r="R6" s="20" t="n">
        <f aca="false">SUM(F6:M6)</f>
        <v>1394</v>
      </c>
    </row>
    <row r="7" customFormat="false" ht="18.65" hidden="false" customHeight="true" outlineLevel="0" collapsed="false">
      <c r="A7" s="146"/>
      <c r="B7" s="153" t="n">
        <v>2</v>
      </c>
      <c r="C7" s="154" t="s">
        <v>29</v>
      </c>
      <c r="D7" s="155" t="s">
        <v>30</v>
      </c>
      <c r="E7" s="156" t="n">
        <v>8</v>
      </c>
      <c r="F7" s="156" t="n">
        <v>196</v>
      </c>
      <c r="G7" s="156" t="n">
        <v>182</v>
      </c>
      <c r="H7" s="156" t="n">
        <v>160</v>
      </c>
      <c r="I7" s="156" t="n">
        <v>193</v>
      </c>
      <c r="J7" s="156" t="n">
        <v>208</v>
      </c>
      <c r="K7" s="156" t="n">
        <v>182</v>
      </c>
      <c r="L7" s="156"/>
      <c r="M7" s="156" t="n">
        <f aca="false">E7*6</f>
        <v>48</v>
      </c>
      <c r="N7" s="157" t="n">
        <f aca="false">SUM(F7:M7)</f>
        <v>1169</v>
      </c>
      <c r="O7" s="158" t="n">
        <f aca="false">AVERAGE(F7:K7)</f>
        <v>186.833333333333</v>
      </c>
      <c r="P7" s="159" t="n">
        <f aca="false">SUM(F6:M7)</f>
        <v>2563</v>
      </c>
      <c r="Q7" s="160" t="n">
        <f aca="false">AVERAGE(F6:K7)</f>
        <v>208.083333333333</v>
      </c>
      <c r="R7" s="161" t="n">
        <f aca="false">SUM(F7:M7)</f>
        <v>1169</v>
      </c>
      <c r="U7" s="162"/>
    </row>
    <row r="8" customFormat="false" ht="18.65" hidden="false" customHeight="true" outlineLevel="0" collapsed="false">
      <c r="A8" s="146" t="s">
        <v>21</v>
      </c>
      <c r="B8" s="163" t="n">
        <v>1</v>
      </c>
      <c r="C8" s="164" t="s">
        <v>107</v>
      </c>
      <c r="D8" s="165" t="s">
        <v>19</v>
      </c>
      <c r="E8" s="165" t="n">
        <v>4</v>
      </c>
      <c r="F8" s="26" t="n">
        <v>169</v>
      </c>
      <c r="G8" s="26" t="n">
        <v>194</v>
      </c>
      <c r="H8" s="26" t="n">
        <v>198</v>
      </c>
      <c r="I8" s="26" t="n">
        <v>187</v>
      </c>
      <c r="J8" s="26" t="n">
        <v>172</v>
      </c>
      <c r="K8" s="26" t="n">
        <v>174</v>
      </c>
      <c r="L8" s="31"/>
      <c r="M8" s="31" t="n">
        <f aca="false">E8*6</f>
        <v>24</v>
      </c>
      <c r="N8" s="32" t="n">
        <f aca="false">SUM(F8:M8)</f>
        <v>1118</v>
      </c>
      <c r="O8" s="166" t="n">
        <f aca="false">AVERAGE(F8:K8)</f>
        <v>182.333333333333</v>
      </c>
      <c r="P8" s="167" t="n">
        <f aca="false">SUM(F8:M9)</f>
        <v>2370</v>
      </c>
      <c r="Q8" s="168"/>
      <c r="R8" s="64" t="n">
        <f aca="false">SUM(F8:M8)</f>
        <v>1118</v>
      </c>
      <c r="U8" s="162"/>
      <c r="V8" s="0" t="s">
        <v>20</v>
      </c>
    </row>
    <row r="9" customFormat="false" ht="18.65" hidden="false" customHeight="true" outlineLevel="0" collapsed="false">
      <c r="A9" s="146"/>
      <c r="B9" s="153" t="n">
        <v>1</v>
      </c>
      <c r="C9" s="169" t="s">
        <v>39</v>
      </c>
      <c r="D9" s="170" t="s">
        <v>19</v>
      </c>
      <c r="E9" s="170"/>
      <c r="F9" s="156" t="n">
        <v>268</v>
      </c>
      <c r="G9" s="156" t="n">
        <v>190</v>
      </c>
      <c r="H9" s="156" t="n">
        <v>176</v>
      </c>
      <c r="I9" s="156" t="n">
        <v>233</v>
      </c>
      <c r="J9" s="156" t="n">
        <v>158</v>
      </c>
      <c r="K9" s="156" t="n">
        <v>227</v>
      </c>
      <c r="L9" s="156"/>
      <c r="M9" s="156" t="n">
        <f aca="false">E9*6</f>
        <v>0</v>
      </c>
      <c r="N9" s="157" t="n">
        <f aca="false">SUM(F9:M9)</f>
        <v>1252</v>
      </c>
      <c r="O9" s="158" t="n">
        <f aca="false">AVERAGE(F9:K9)</f>
        <v>208.666666666667</v>
      </c>
      <c r="P9" s="159" t="n">
        <f aca="false">SUM(F8:M9)</f>
        <v>2370</v>
      </c>
      <c r="Q9" s="160" t="n">
        <f aca="false">AVERAGE(F8:K9)</f>
        <v>195.5</v>
      </c>
      <c r="R9" s="161" t="n">
        <f aca="false">SUM(F9:M9)</f>
        <v>1252</v>
      </c>
      <c r="U9" s="162"/>
    </row>
    <row r="10" customFormat="false" ht="18.65" hidden="false" customHeight="true" outlineLevel="0" collapsed="false">
      <c r="A10" s="146" t="s">
        <v>23</v>
      </c>
      <c r="B10" s="147" t="n">
        <v>2</v>
      </c>
      <c r="C10" s="30" t="s">
        <v>45</v>
      </c>
      <c r="D10" s="171" t="s">
        <v>19</v>
      </c>
      <c r="E10" s="16" t="n">
        <v>3</v>
      </c>
      <c r="F10" s="17" t="n">
        <v>186</v>
      </c>
      <c r="G10" s="17" t="n">
        <v>183</v>
      </c>
      <c r="H10" s="17" t="n">
        <v>169</v>
      </c>
      <c r="I10" s="17" t="n">
        <v>200</v>
      </c>
      <c r="J10" s="17" t="n">
        <v>187</v>
      </c>
      <c r="K10" s="17" t="n">
        <v>178</v>
      </c>
      <c r="L10" s="17"/>
      <c r="M10" s="17" t="n">
        <f aca="false">E10*6</f>
        <v>18</v>
      </c>
      <c r="N10" s="18" t="n">
        <f aca="false">SUM(F10:M10)</f>
        <v>1121</v>
      </c>
      <c r="O10" s="150" t="n">
        <f aca="false">AVERAGE(F10:K10)</f>
        <v>183.833333333333</v>
      </c>
      <c r="P10" s="151" t="n">
        <f aca="false">SUM(F10:M11)</f>
        <v>2363</v>
      </c>
      <c r="Q10" s="152"/>
      <c r="R10" s="20" t="n">
        <f aca="false">SUM(F10:M10)</f>
        <v>1121</v>
      </c>
      <c r="U10" s="162"/>
    </row>
    <row r="11" customFormat="false" ht="18.65" hidden="false" customHeight="true" outlineLevel="0" collapsed="false">
      <c r="A11" s="146"/>
      <c r="B11" s="153" t="n">
        <v>2</v>
      </c>
      <c r="C11" s="172" t="s">
        <v>18</v>
      </c>
      <c r="D11" s="170" t="s">
        <v>19</v>
      </c>
      <c r="E11" s="173" t="n">
        <v>3</v>
      </c>
      <c r="F11" s="156" t="n">
        <v>222</v>
      </c>
      <c r="G11" s="156" t="n">
        <v>180</v>
      </c>
      <c r="H11" s="156" t="n">
        <v>216</v>
      </c>
      <c r="I11" s="156" t="n">
        <v>189</v>
      </c>
      <c r="J11" s="156" t="n">
        <v>234</v>
      </c>
      <c r="K11" s="156" t="n">
        <v>183</v>
      </c>
      <c r="L11" s="156"/>
      <c r="M11" s="156" t="n">
        <f aca="false">E11*6</f>
        <v>18</v>
      </c>
      <c r="N11" s="157" t="n">
        <f aca="false">SUM(F11:M11)</f>
        <v>1242</v>
      </c>
      <c r="O11" s="158" t="n">
        <f aca="false">AVERAGE(F11:K11)</f>
        <v>204</v>
      </c>
      <c r="P11" s="159" t="n">
        <f aca="false">SUM(F10:M11)</f>
        <v>2363</v>
      </c>
      <c r="Q11" s="160" t="n">
        <f aca="false">AVERAGE(F10:K11)</f>
        <v>193.916666666667</v>
      </c>
      <c r="R11" s="161" t="n">
        <f aca="false">SUM(F11:M11)</f>
        <v>1242</v>
      </c>
      <c r="T11" s="130"/>
      <c r="U11" s="130"/>
      <c r="V11" s="130"/>
    </row>
    <row r="12" customFormat="false" ht="18.65" hidden="false" customHeight="true" outlineLevel="0" collapsed="false">
      <c r="A12" s="146" t="s">
        <v>25</v>
      </c>
      <c r="B12" s="147" t="n">
        <v>2</v>
      </c>
      <c r="C12" s="174" t="s">
        <v>22</v>
      </c>
      <c r="D12" s="148" t="s">
        <v>19</v>
      </c>
      <c r="E12" s="148"/>
      <c r="F12" s="17" t="n">
        <v>203</v>
      </c>
      <c r="G12" s="17" t="n">
        <v>189</v>
      </c>
      <c r="H12" s="17" t="n">
        <v>178</v>
      </c>
      <c r="I12" s="17" t="n">
        <v>183</v>
      </c>
      <c r="J12" s="17" t="n">
        <v>202</v>
      </c>
      <c r="K12" s="17" t="n">
        <v>186</v>
      </c>
      <c r="L12" s="17"/>
      <c r="M12" s="17" t="n">
        <f aca="false">E12*6</f>
        <v>0</v>
      </c>
      <c r="N12" s="18" t="n">
        <f aca="false">SUM(F12:M12)</f>
        <v>1141</v>
      </c>
      <c r="O12" s="150" t="n">
        <f aca="false">AVERAGE(F12:K12)</f>
        <v>190.166666666667</v>
      </c>
      <c r="P12" s="151" t="n">
        <f aca="false">SUM(F12:M13)</f>
        <v>2347</v>
      </c>
      <c r="Q12" s="152"/>
      <c r="R12" s="20" t="n">
        <f aca="false">SUM(F12:M12)</f>
        <v>1141</v>
      </c>
    </row>
    <row r="13" customFormat="false" ht="18.65" hidden="false" customHeight="true" outlineLevel="0" collapsed="false">
      <c r="A13" s="146"/>
      <c r="B13" s="153" t="n">
        <v>2</v>
      </c>
      <c r="C13" s="169" t="s">
        <v>34</v>
      </c>
      <c r="D13" s="170" t="s">
        <v>19</v>
      </c>
      <c r="E13" s="170"/>
      <c r="F13" s="156" t="n">
        <v>171</v>
      </c>
      <c r="G13" s="156" t="n">
        <v>156</v>
      </c>
      <c r="H13" s="156" t="n">
        <v>181</v>
      </c>
      <c r="I13" s="156" t="n">
        <v>197</v>
      </c>
      <c r="J13" s="156" t="n">
        <v>199</v>
      </c>
      <c r="K13" s="156" t="n">
        <v>254</v>
      </c>
      <c r="L13" s="156" t="n">
        <v>48</v>
      </c>
      <c r="M13" s="156" t="n">
        <f aca="false">E13*6</f>
        <v>0</v>
      </c>
      <c r="N13" s="157" t="n">
        <f aca="false">SUM(F13:M13)</f>
        <v>1206</v>
      </c>
      <c r="O13" s="158" t="n">
        <f aca="false">AVERAGE(F13:K13)</f>
        <v>193</v>
      </c>
      <c r="P13" s="159" t="n">
        <f aca="false">SUM(F12:M13)</f>
        <v>2347</v>
      </c>
      <c r="Q13" s="160" t="n">
        <f aca="false">AVERAGE(F12:K13)</f>
        <v>191.583333333333</v>
      </c>
      <c r="R13" s="161" t="n">
        <f aca="false">SUM(F13:M13)</f>
        <v>1206</v>
      </c>
    </row>
    <row r="14" customFormat="false" ht="18.65" hidden="false" customHeight="true" outlineLevel="0" collapsed="false">
      <c r="A14" s="146" t="s">
        <v>28</v>
      </c>
      <c r="B14" s="175" t="n">
        <v>1</v>
      </c>
      <c r="C14" s="42" t="s">
        <v>53</v>
      </c>
      <c r="D14" s="176" t="s">
        <v>30</v>
      </c>
      <c r="E14" s="177"/>
      <c r="F14" s="178" t="n">
        <v>236</v>
      </c>
      <c r="G14" s="178" t="n">
        <v>212</v>
      </c>
      <c r="H14" s="178" t="n">
        <v>184</v>
      </c>
      <c r="I14" s="178" t="n">
        <v>196</v>
      </c>
      <c r="J14" s="178" t="n">
        <v>227</v>
      </c>
      <c r="K14" s="178" t="n">
        <v>173</v>
      </c>
      <c r="L14" s="39"/>
      <c r="M14" s="39" t="n">
        <f aca="false">E14*6</f>
        <v>0</v>
      </c>
      <c r="N14" s="40" t="n">
        <f aca="false">SUM(F14:M14)</f>
        <v>1228</v>
      </c>
      <c r="O14" s="166" t="n">
        <f aca="false">AVERAGE(F14:K14)</f>
        <v>204.666666666667</v>
      </c>
      <c r="P14" s="167" t="n">
        <f aca="false">SUM(F14:M15)</f>
        <v>2322</v>
      </c>
      <c r="Q14" s="168"/>
      <c r="R14" s="64" t="n">
        <f aca="false">SUM(F14:M14)</f>
        <v>1228</v>
      </c>
    </row>
    <row r="15" customFormat="false" ht="18.65" hidden="false" customHeight="true" outlineLevel="0" collapsed="false">
      <c r="A15" s="146"/>
      <c r="B15" s="179" t="n">
        <v>1</v>
      </c>
      <c r="C15" s="42" t="s">
        <v>93</v>
      </c>
      <c r="D15" s="176" t="s">
        <v>30</v>
      </c>
      <c r="E15" s="38"/>
      <c r="F15" s="180" t="n">
        <v>195</v>
      </c>
      <c r="G15" s="180" t="n">
        <v>176</v>
      </c>
      <c r="H15" s="180" t="n">
        <v>186</v>
      </c>
      <c r="I15" s="180" t="n">
        <v>162</v>
      </c>
      <c r="J15" s="180" t="n">
        <v>160</v>
      </c>
      <c r="K15" s="180" t="n">
        <v>215</v>
      </c>
      <c r="L15" s="180"/>
      <c r="M15" s="180" t="n">
        <f aca="false">E15*6</f>
        <v>0</v>
      </c>
      <c r="N15" s="181" t="n">
        <f aca="false">SUM(F15:M15)</f>
        <v>1094</v>
      </c>
      <c r="O15" s="158" t="n">
        <f aca="false">AVERAGE(F15:K15)</f>
        <v>182.333333333333</v>
      </c>
      <c r="P15" s="159" t="n">
        <f aca="false">SUM(F14:M15)</f>
        <v>2322</v>
      </c>
      <c r="Q15" s="160" t="n">
        <f aca="false">AVERAGE(F14:K15)</f>
        <v>193.5</v>
      </c>
      <c r="R15" s="161" t="n">
        <f aca="false">SUM(F15:M15)</f>
        <v>1094</v>
      </c>
    </row>
    <row r="16" customFormat="false" ht="18.65" hidden="false" customHeight="true" outlineLevel="0" collapsed="false">
      <c r="A16" s="182" t="s">
        <v>31</v>
      </c>
      <c r="B16" s="183" t="n">
        <v>2</v>
      </c>
      <c r="C16" s="184" t="s">
        <v>51</v>
      </c>
      <c r="D16" s="185" t="s">
        <v>27</v>
      </c>
      <c r="E16" s="186" t="n">
        <v>2</v>
      </c>
      <c r="F16" s="187" t="n">
        <v>177</v>
      </c>
      <c r="G16" s="187" t="n">
        <v>221</v>
      </c>
      <c r="H16" s="187" t="n">
        <v>166</v>
      </c>
      <c r="I16" s="187" t="n">
        <v>189</v>
      </c>
      <c r="J16" s="187" t="n">
        <v>182</v>
      </c>
      <c r="K16" s="187" t="n">
        <v>129</v>
      </c>
      <c r="L16" s="188"/>
      <c r="M16" s="188" t="n">
        <f aca="false">E16*6</f>
        <v>12</v>
      </c>
      <c r="N16" s="189" t="n">
        <f aca="false">SUM(F16:M16)</f>
        <v>1076</v>
      </c>
      <c r="O16" s="150" t="n">
        <f aca="false">AVERAGE(F16:K16)</f>
        <v>177.333333333333</v>
      </c>
      <c r="P16" s="151" t="n">
        <f aca="false">SUM(F16:M17)</f>
        <v>2318</v>
      </c>
      <c r="Q16" s="152"/>
      <c r="R16" s="20" t="n">
        <f aca="false">SUM(F16:M16)</f>
        <v>1076</v>
      </c>
    </row>
    <row r="17" customFormat="false" ht="18.65" hidden="false" customHeight="true" outlineLevel="0" collapsed="false">
      <c r="A17" s="182"/>
      <c r="B17" s="190" t="n">
        <v>2</v>
      </c>
      <c r="C17" s="191" t="s">
        <v>26</v>
      </c>
      <c r="D17" s="192" t="s">
        <v>27</v>
      </c>
      <c r="E17" s="193" t="n">
        <v>3</v>
      </c>
      <c r="F17" s="194" t="n">
        <v>226</v>
      </c>
      <c r="G17" s="194" t="n">
        <v>203</v>
      </c>
      <c r="H17" s="194" t="n">
        <v>165</v>
      </c>
      <c r="I17" s="194" t="n">
        <v>226</v>
      </c>
      <c r="J17" s="194" t="n">
        <v>203</v>
      </c>
      <c r="K17" s="194" t="n">
        <v>201</v>
      </c>
      <c r="L17" s="194"/>
      <c r="M17" s="60" t="n">
        <f aca="false">E17*6</f>
        <v>18</v>
      </c>
      <c r="N17" s="195" t="n">
        <f aca="false">SUM(F17:M17)</f>
        <v>1242</v>
      </c>
      <c r="O17" s="196" t="n">
        <f aca="false">AVERAGE(F17:K17)</f>
        <v>204</v>
      </c>
      <c r="P17" s="197" t="n">
        <f aca="false">SUM(F16:M17)</f>
        <v>2318</v>
      </c>
      <c r="Q17" s="198" t="n">
        <f aca="false">AVERAGE(F16:K17)</f>
        <v>190.666666666667</v>
      </c>
      <c r="R17" s="61" t="n">
        <f aca="false">SUM(F17:M17)</f>
        <v>1242</v>
      </c>
    </row>
    <row r="18" customFormat="false" ht="18.65" hidden="false" customHeight="true" outlineLevel="0" collapsed="false">
      <c r="A18" s="146" t="s">
        <v>33</v>
      </c>
      <c r="B18" s="183" t="n">
        <v>1</v>
      </c>
      <c r="C18" s="199" t="s">
        <v>43</v>
      </c>
      <c r="D18" s="185" t="s">
        <v>19</v>
      </c>
      <c r="E18" s="185" t="n">
        <v>6</v>
      </c>
      <c r="F18" s="188" t="n">
        <v>181</v>
      </c>
      <c r="G18" s="188" t="n">
        <v>185</v>
      </c>
      <c r="H18" s="188" t="n">
        <v>202</v>
      </c>
      <c r="I18" s="188" t="n">
        <v>215</v>
      </c>
      <c r="J18" s="188" t="n">
        <v>235</v>
      </c>
      <c r="K18" s="188" t="n">
        <v>190</v>
      </c>
      <c r="L18" s="188"/>
      <c r="M18" s="188" t="n">
        <f aca="false">E18*6</f>
        <v>36</v>
      </c>
      <c r="N18" s="189" t="n">
        <f aca="false">SUM(F18:M18)</f>
        <v>1244</v>
      </c>
      <c r="O18" s="150" t="n">
        <f aca="false">AVERAGE(F18:K18)</f>
        <v>201.333333333333</v>
      </c>
      <c r="P18" s="151" t="n">
        <f aca="false">SUM(F18:M19)</f>
        <v>2312</v>
      </c>
      <c r="Q18" s="152"/>
      <c r="R18" s="20" t="n">
        <f aca="false">SUM(F18:M18)</f>
        <v>1244</v>
      </c>
    </row>
    <row r="19" customFormat="false" ht="18.65" hidden="false" customHeight="true" outlineLevel="0" collapsed="false">
      <c r="A19" s="146"/>
      <c r="B19" s="179" t="n">
        <v>1</v>
      </c>
      <c r="C19" s="200" t="s">
        <v>71</v>
      </c>
      <c r="D19" s="201" t="s">
        <v>19</v>
      </c>
      <c r="E19" s="201"/>
      <c r="F19" s="180" t="n">
        <v>169</v>
      </c>
      <c r="G19" s="180" t="n">
        <v>150</v>
      </c>
      <c r="H19" s="180" t="n">
        <v>187</v>
      </c>
      <c r="I19" s="180" t="n">
        <v>187</v>
      </c>
      <c r="J19" s="180" t="n">
        <v>188</v>
      </c>
      <c r="K19" s="180" t="n">
        <v>187</v>
      </c>
      <c r="L19" s="180"/>
      <c r="M19" s="180" t="n">
        <f aca="false">E19*6</f>
        <v>0</v>
      </c>
      <c r="N19" s="181" t="n">
        <f aca="false">SUM(F19:M19)</f>
        <v>1068</v>
      </c>
      <c r="O19" s="158" t="n">
        <f aca="false">AVERAGE(F19:K19)</f>
        <v>178</v>
      </c>
      <c r="P19" s="159" t="n">
        <f aca="false">SUM(F18:M19)</f>
        <v>2312</v>
      </c>
      <c r="Q19" s="160" t="n">
        <f aca="false">AVERAGE(F18:K19)</f>
        <v>189.666666666667</v>
      </c>
      <c r="R19" s="161" t="n">
        <f aca="false">SUM(F19:M19)</f>
        <v>1068</v>
      </c>
    </row>
    <row r="20" customFormat="false" ht="18.65" hidden="false" customHeight="true" outlineLevel="0" collapsed="false">
      <c r="A20" s="202" t="s">
        <v>35</v>
      </c>
      <c r="B20" s="175" t="n">
        <v>1</v>
      </c>
      <c r="C20" s="203" t="s">
        <v>81</v>
      </c>
      <c r="D20" s="204" t="s">
        <v>30</v>
      </c>
      <c r="E20" s="205" t="n">
        <v>5</v>
      </c>
      <c r="F20" s="206" t="n">
        <v>181</v>
      </c>
      <c r="G20" s="206" t="n">
        <v>172</v>
      </c>
      <c r="H20" s="206" t="n">
        <v>144</v>
      </c>
      <c r="I20" s="206" t="n">
        <v>190</v>
      </c>
      <c r="J20" s="206" t="n">
        <v>169</v>
      </c>
      <c r="K20" s="206" t="n">
        <v>190</v>
      </c>
      <c r="L20" s="206"/>
      <c r="M20" s="39" t="n">
        <f aca="false">E20*6</f>
        <v>30</v>
      </c>
      <c r="N20" s="40" t="n">
        <f aca="false">SUM(F20:M20)</f>
        <v>1076</v>
      </c>
      <c r="O20" s="166" t="n">
        <f aca="false">AVERAGE(F20:K20)</f>
        <v>174.333333333333</v>
      </c>
      <c r="P20" s="167" t="n">
        <f aca="false">SUM(F20:M21)</f>
        <v>2232</v>
      </c>
      <c r="Q20" s="168"/>
      <c r="R20" s="64" t="n">
        <f aca="false">SUM(F20:M20)</f>
        <v>1076</v>
      </c>
    </row>
    <row r="21" customFormat="false" ht="18.65" hidden="false" customHeight="true" outlineLevel="0" collapsed="false">
      <c r="A21" s="202"/>
      <c r="B21" s="179" t="n">
        <v>1</v>
      </c>
      <c r="C21" s="207" t="s">
        <v>95</v>
      </c>
      <c r="D21" s="208" t="s">
        <v>30</v>
      </c>
      <c r="E21" s="209" t="n">
        <v>8</v>
      </c>
      <c r="F21" s="210" t="n">
        <v>159</v>
      </c>
      <c r="G21" s="210" t="n">
        <v>190</v>
      </c>
      <c r="H21" s="210" t="n">
        <v>176</v>
      </c>
      <c r="I21" s="210" t="n">
        <v>214</v>
      </c>
      <c r="J21" s="210" t="n">
        <v>212</v>
      </c>
      <c r="K21" s="210" t="n">
        <v>157</v>
      </c>
      <c r="L21" s="210"/>
      <c r="M21" s="180" t="n">
        <f aca="false">E21*6</f>
        <v>48</v>
      </c>
      <c r="N21" s="181" t="n">
        <f aca="false">SUM(F21:M21)</f>
        <v>1156</v>
      </c>
      <c r="O21" s="158" t="n">
        <f aca="false">AVERAGE(F21:K21)</f>
        <v>184.666666666667</v>
      </c>
      <c r="P21" s="159" t="n">
        <f aca="false">SUM(F20:M21)</f>
        <v>2232</v>
      </c>
      <c r="Q21" s="160" t="n">
        <f aca="false">AVERAGE(F20:K21)</f>
        <v>179.5</v>
      </c>
      <c r="R21" s="161" t="n">
        <f aca="false">SUM(F21:M21)</f>
        <v>1156</v>
      </c>
    </row>
    <row r="22" customFormat="false" ht="18.65" hidden="false" customHeight="true" outlineLevel="0" collapsed="false">
      <c r="A22" s="146" t="s">
        <v>38</v>
      </c>
      <c r="B22" s="183" t="n">
        <v>3</v>
      </c>
      <c r="C22" s="184" t="s">
        <v>111</v>
      </c>
      <c r="D22" s="185" t="s">
        <v>19</v>
      </c>
      <c r="E22" s="188" t="n">
        <v>3</v>
      </c>
      <c r="F22" s="188" t="n">
        <v>178</v>
      </c>
      <c r="G22" s="188" t="n">
        <v>157</v>
      </c>
      <c r="H22" s="188" t="n">
        <v>159</v>
      </c>
      <c r="I22" s="188" t="n">
        <v>171</v>
      </c>
      <c r="J22" s="188" t="n">
        <v>147</v>
      </c>
      <c r="K22" s="188" t="n">
        <v>188</v>
      </c>
      <c r="L22" s="188"/>
      <c r="M22" s="188" t="n">
        <f aca="false">E22*6</f>
        <v>18</v>
      </c>
      <c r="N22" s="189" t="n">
        <f aca="false">SUM(F22:M22)</f>
        <v>1018</v>
      </c>
      <c r="O22" s="166" t="n">
        <f aca="false">AVERAGE(F22:K22)</f>
        <v>166.666666666667</v>
      </c>
      <c r="P22" s="167" t="n">
        <f aca="false">SUM(F22:M23)</f>
        <v>2218</v>
      </c>
      <c r="Q22" s="168"/>
      <c r="R22" s="64" t="n">
        <f aca="false">SUM(F22:M22)</f>
        <v>1018</v>
      </c>
    </row>
    <row r="23" customFormat="false" ht="18.65" hidden="false" customHeight="true" outlineLevel="0" collapsed="false">
      <c r="A23" s="146"/>
      <c r="B23" s="179" t="n">
        <v>3</v>
      </c>
      <c r="C23" s="207" t="s">
        <v>55</v>
      </c>
      <c r="D23" s="208" t="s">
        <v>19</v>
      </c>
      <c r="E23" s="211"/>
      <c r="F23" s="180" t="n">
        <v>192</v>
      </c>
      <c r="G23" s="180" t="n">
        <v>158</v>
      </c>
      <c r="H23" s="180" t="n">
        <v>169</v>
      </c>
      <c r="I23" s="180" t="n">
        <v>192</v>
      </c>
      <c r="J23" s="180" t="n">
        <v>184</v>
      </c>
      <c r="K23" s="180" t="n">
        <v>257</v>
      </c>
      <c r="L23" s="180" t="n">
        <v>48</v>
      </c>
      <c r="M23" s="180" t="n">
        <f aca="false">E23*6</f>
        <v>0</v>
      </c>
      <c r="N23" s="181" t="n">
        <f aca="false">SUM(F23:M23)</f>
        <v>1200</v>
      </c>
      <c r="O23" s="158" t="n">
        <f aca="false">AVERAGE(F23:K23)</f>
        <v>192</v>
      </c>
      <c r="P23" s="159" t="n">
        <f aca="false">SUM(F22:M23)</f>
        <v>2218</v>
      </c>
      <c r="Q23" s="160" t="n">
        <f aca="false">AVERAGE(F22:K23)</f>
        <v>179.333333333333</v>
      </c>
      <c r="R23" s="161" t="n">
        <f aca="false">SUM(F23:M23)</f>
        <v>1200</v>
      </c>
    </row>
    <row r="24" customFormat="false" ht="18.65" hidden="false" customHeight="true" outlineLevel="0" collapsed="false">
      <c r="A24" s="146" t="s">
        <v>40</v>
      </c>
      <c r="B24" s="183" t="n">
        <v>3</v>
      </c>
      <c r="C24" s="184" t="s">
        <v>59</v>
      </c>
      <c r="D24" s="212" t="s">
        <v>19</v>
      </c>
      <c r="E24" s="213" t="n">
        <v>2</v>
      </c>
      <c r="F24" s="188" t="n">
        <v>174</v>
      </c>
      <c r="G24" s="188" t="n">
        <v>148</v>
      </c>
      <c r="H24" s="188" t="n">
        <v>186</v>
      </c>
      <c r="I24" s="188" t="n">
        <v>208</v>
      </c>
      <c r="J24" s="188" t="n">
        <v>157</v>
      </c>
      <c r="K24" s="188" t="n">
        <v>207</v>
      </c>
      <c r="L24" s="214"/>
      <c r="M24" s="188" t="n">
        <f aca="false">E24*6</f>
        <v>12</v>
      </c>
      <c r="N24" s="189" t="n">
        <f aca="false">SUM(F24:M24)</f>
        <v>1092</v>
      </c>
      <c r="O24" s="150" t="n">
        <f aca="false">AVERAGE(F24:K24)</f>
        <v>180</v>
      </c>
      <c r="P24" s="151" t="n">
        <f aca="false">SUM(F24:M25)</f>
        <v>2192</v>
      </c>
      <c r="Q24" s="152"/>
      <c r="R24" s="20" t="n">
        <f aca="false">SUM(F24:M24)</f>
        <v>1092</v>
      </c>
    </row>
    <row r="25" customFormat="false" ht="18.65" hidden="false" customHeight="true" outlineLevel="0" collapsed="false">
      <c r="A25" s="146"/>
      <c r="B25" s="179" t="n">
        <v>3</v>
      </c>
      <c r="C25" s="215" t="s">
        <v>24</v>
      </c>
      <c r="D25" s="208" t="s">
        <v>19</v>
      </c>
      <c r="E25" s="180"/>
      <c r="F25" s="180" t="n">
        <v>173</v>
      </c>
      <c r="G25" s="180" t="n">
        <v>175</v>
      </c>
      <c r="H25" s="180" t="n">
        <v>151</v>
      </c>
      <c r="I25" s="180" t="n">
        <v>212</v>
      </c>
      <c r="J25" s="180" t="n">
        <v>188</v>
      </c>
      <c r="K25" s="180" t="n">
        <v>153</v>
      </c>
      <c r="L25" s="216" t="n">
        <v>48</v>
      </c>
      <c r="M25" s="180" t="n">
        <f aca="false">E25*6</f>
        <v>0</v>
      </c>
      <c r="N25" s="181" t="n">
        <f aca="false">SUM(F25:M25)</f>
        <v>1100</v>
      </c>
      <c r="O25" s="158" t="n">
        <f aca="false">AVERAGE(F25:K25)</f>
        <v>175.333333333333</v>
      </c>
      <c r="P25" s="159" t="n">
        <f aca="false">SUM(F24:M25)</f>
        <v>2192</v>
      </c>
      <c r="Q25" s="160" t="n">
        <f aca="false">AVERAGE(F24:K25)</f>
        <v>177.666666666667</v>
      </c>
      <c r="R25" s="161" t="n">
        <f aca="false">SUM(F25:M25)</f>
        <v>1100</v>
      </c>
    </row>
    <row r="26" customFormat="false" ht="18.65" hidden="false" customHeight="true" outlineLevel="0" collapsed="false">
      <c r="A26" s="146" t="s">
        <v>42</v>
      </c>
      <c r="B26" s="183" t="n">
        <v>1</v>
      </c>
      <c r="C26" s="217" t="s">
        <v>99</v>
      </c>
      <c r="D26" s="177" t="s">
        <v>172</v>
      </c>
      <c r="E26" s="177" t="n">
        <v>3</v>
      </c>
      <c r="F26" s="188" t="n">
        <v>177</v>
      </c>
      <c r="G26" s="188" t="n">
        <v>161</v>
      </c>
      <c r="H26" s="188" t="n">
        <v>179</v>
      </c>
      <c r="I26" s="188" t="n">
        <v>171</v>
      </c>
      <c r="J26" s="188" t="n">
        <v>156</v>
      </c>
      <c r="K26" s="188" t="n">
        <v>162</v>
      </c>
      <c r="L26" s="188"/>
      <c r="M26" s="188" t="n">
        <f aca="false">E26*6</f>
        <v>18</v>
      </c>
      <c r="N26" s="188" t="n">
        <f aca="false">SUM(F26:M26)</f>
        <v>1024</v>
      </c>
      <c r="O26" s="150" t="n">
        <f aca="false">AVERAGE(F26:K26)</f>
        <v>167.666666666667</v>
      </c>
      <c r="P26" s="151" t="n">
        <f aca="false">SUM(F26:M27)</f>
        <v>2159</v>
      </c>
      <c r="Q26" s="152"/>
      <c r="R26" s="20" t="n">
        <f aca="false">SUM(F26:M26)</f>
        <v>1024</v>
      </c>
    </row>
    <row r="27" customFormat="false" ht="18.65" hidden="false" customHeight="true" outlineLevel="0" collapsed="false">
      <c r="A27" s="146"/>
      <c r="B27" s="179" t="n">
        <v>1</v>
      </c>
      <c r="C27" s="218" t="s">
        <v>61</v>
      </c>
      <c r="D27" s="201" t="s">
        <v>172</v>
      </c>
      <c r="E27" s="201" t="n">
        <v>3</v>
      </c>
      <c r="F27" s="180" t="n">
        <v>165</v>
      </c>
      <c r="G27" s="180" t="n">
        <v>176</v>
      </c>
      <c r="H27" s="180" t="n">
        <v>212</v>
      </c>
      <c r="I27" s="180" t="n">
        <v>208</v>
      </c>
      <c r="J27" s="180" t="n">
        <v>135</v>
      </c>
      <c r="K27" s="180" t="n">
        <v>173</v>
      </c>
      <c r="L27" s="180" t="n">
        <v>48</v>
      </c>
      <c r="M27" s="180" t="n">
        <f aca="false">E27*6</f>
        <v>18</v>
      </c>
      <c r="N27" s="180" t="n">
        <f aca="false">SUM(F27:M27)</f>
        <v>1135</v>
      </c>
      <c r="O27" s="158" t="n">
        <f aca="false">AVERAGE(F27:K27)</f>
        <v>178.166666666667</v>
      </c>
      <c r="P27" s="159" t="n">
        <f aca="false">SUM(F26:M27)</f>
        <v>2159</v>
      </c>
      <c r="Q27" s="160" t="n">
        <f aca="false">AVERAGE(F26:K27)</f>
        <v>172.916666666667</v>
      </c>
      <c r="R27" s="161" t="n">
        <f aca="false">SUM(F27:M27)</f>
        <v>1135</v>
      </c>
    </row>
    <row r="28" customFormat="false" ht="18.65" hidden="false" customHeight="true" outlineLevel="0" collapsed="false">
      <c r="A28" s="146" t="s">
        <v>44</v>
      </c>
      <c r="B28" s="183" t="n">
        <v>3</v>
      </c>
      <c r="C28" s="219" t="s">
        <v>77</v>
      </c>
      <c r="D28" s="204" t="s">
        <v>19</v>
      </c>
      <c r="E28" s="57"/>
      <c r="F28" s="188" t="n">
        <v>169</v>
      </c>
      <c r="G28" s="188" t="n">
        <v>185</v>
      </c>
      <c r="H28" s="188" t="n">
        <v>167</v>
      </c>
      <c r="I28" s="188" t="n">
        <v>172</v>
      </c>
      <c r="J28" s="188" t="n">
        <v>153</v>
      </c>
      <c r="K28" s="188" t="n">
        <v>171</v>
      </c>
      <c r="L28" s="188"/>
      <c r="M28" s="188" t="n">
        <f aca="false">E28*6</f>
        <v>0</v>
      </c>
      <c r="N28" s="188" t="n">
        <f aca="false">SUM(F28:M28)</f>
        <v>1017</v>
      </c>
      <c r="O28" s="150" t="n">
        <f aca="false">AVERAGE(F28:K28)</f>
        <v>169.5</v>
      </c>
      <c r="P28" s="151" t="n">
        <f aca="false">SUM(F28:M29)</f>
        <v>2152</v>
      </c>
      <c r="Q28" s="152"/>
      <c r="R28" s="20" t="n">
        <f aca="false">SUM(F28:M28)</f>
        <v>1017</v>
      </c>
    </row>
    <row r="29" customFormat="false" ht="18.65" hidden="false" customHeight="true" outlineLevel="0" collapsed="false">
      <c r="A29" s="146"/>
      <c r="B29" s="179" t="n">
        <v>3</v>
      </c>
      <c r="C29" s="215" t="s">
        <v>73</v>
      </c>
      <c r="D29" s="201" t="s">
        <v>19</v>
      </c>
      <c r="E29" s="220" t="n">
        <v>2</v>
      </c>
      <c r="F29" s="180" t="n">
        <v>195</v>
      </c>
      <c r="G29" s="180" t="n">
        <v>159</v>
      </c>
      <c r="H29" s="180" t="n">
        <v>167</v>
      </c>
      <c r="I29" s="180" t="n">
        <v>181</v>
      </c>
      <c r="J29" s="180" t="n">
        <v>211</v>
      </c>
      <c r="K29" s="180" t="n">
        <v>210</v>
      </c>
      <c r="L29" s="180"/>
      <c r="M29" s="180" t="n">
        <f aca="false">E29*6</f>
        <v>12</v>
      </c>
      <c r="N29" s="180" t="n">
        <f aca="false">SUM(F29:M29)</f>
        <v>1135</v>
      </c>
      <c r="O29" s="158" t="n">
        <f aca="false">AVERAGE(F29:K29)</f>
        <v>187.166666666667</v>
      </c>
      <c r="P29" s="159" t="n">
        <f aca="false">SUM(F28:M29)</f>
        <v>2152</v>
      </c>
      <c r="Q29" s="160" t="n">
        <f aca="false">AVERAGE(F28:K29)</f>
        <v>178.333333333333</v>
      </c>
      <c r="R29" s="161" t="n">
        <f aca="false">SUM(F29:M29)</f>
        <v>1135</v>
      </c>
    </row>
    <row r="30" customFormat="false" ht="18.65" hidden="false" customHeight="true" outlineLevel="0" collapsed="false">
      <c r="A30" s="146" t="s">
        <v>46</v>
      </c>
      <c r="B30" s="183" t="n">
        <v>2</v>
      </c>
      <c r="C30" s="219" t="s">
        <v>67</v>
      </c>
      <c r="D30" s="221" t="s">
        <v>37</v>
      </c>
      <c r="E30" s="39" t="n">
        <v>8</v>
      </c>
      <c r="F30" s="188" t="n">
        <v>165</v>
      </c>
      <c r="G30" s="188" t="n">
        <v>155</v>
      </c>
      <c r="H30" s="188" t="n">
        <v>167</v>
      </c>
      <c r="I30" s="188" t="n">
        <v>135</v>
      </c>
      <c r="J30" s="188" t="n">
        <v>157</v>
      </c>
      <c r="K30" s="188" t="n">
        <v>151</v>
      </c>
      <c r="L30" s="188"/>
      <c r="M30" s="188" t="n">
        <f aca="false">E30*6</f>
        <v>48</v>
      </c>
      <c r="N30" s="188" t="n">
        <f aca="false">SUM(F30:M30)</f>
        <v>978</v>
      </c>
      <c r="O30" s="150" t="n">
        <f aca="false">AVERAGE(F30:K30)</f>
        <v>155</v>
      </c>
      <c r="P30" s="151" t="n">
        <f aca="false">SUM(F30:M31)</f>
        <v>2145</v>
      </c>
      <c r="Q30" s="152"/>
      <c r="R30" s="20" t="n">
        <f aca="false">SUM(F30:M30)</f>
        <v>978</v>
      </c>
    </row>
    <row r="31" customFormat="false" ht="18.65" hidden="false" customHeight="true" outlineLevel="0" collapsed="false">
      <c r="A31" s="146"/>
      <c r="B31" s="179" t="n">
        <v>2</v>
      </c>
      <c r="C31" s="215" t="s">
        <v>36</v>
      </c>
      <c r="D31" s="208" t="s">
        <v>37</v>
      </c>
      <c r="E31" s="209" t="n">
        <v>6</v>
      </c>
      <c r="F31" s="180" t="n">
        <v>126</v>
      </c>
      <c r="G31" s="180" t="n">
        <v>213</v>
      </c>
      <c r="H31" s="180" t="n">
        <v>174</v>
      </c>
      <c r="I31" s="180" t="n">
        <v>222</v>
      </c>
      <c r="J31" s="180" t="n">
        <v>200</v>
      </c>
      <c r="K31" s="180" t="n">
        <v>196</v>
      </c>
      <c r="L31" s="180"/>
      <c r="M31" s="180" t="n">
        <f aca="false">E31*6</f>
        <v>36</v>
      </c>
      <c r="N31" s="180" t="n">
        <f aca="false">SUM(F31:M31)</f>
        <v>1167</v>
      </c>
      <c r="O31" s="158" t="n">
        <f aca="false">AVERAGE(F31:K31)</f>
        <v>188.5</v>
      </c>
      <c r="P31" s="159" t="n">
        <f aca="false">SUM(F30:M31)</f>
        <v>2145</v>
      </c>
      <c r="Q31" s="160" t="n">
        <f aca="false">AVERAGE(F30:K31)</f>
        <v>171.75</v>
      </c>
      <c r="R31" s="161" t="n">
        <f aca="false">SUM(F31:M31)</f>
        <v>1167</v>
      </c>
    </row>
    <row r="32" customFormat="false" ht="18.65" hidden="false" customHeight="true" outlineLevel="0" collapsed="false">
      <c r="A32" s="146" t="s">
        <v>48</v>
      </c>
      <c r="B32" s="183" t="n">
        <v>2</v>
      </c>
      <c r="C32" s="203" t="s">
        <v>69</v>
      </c>
      <c r="D32" s="204" t="s">
        <v>19</v>
      </c>
      <c r="E32" s="57" t="n">
        <v>3</v>
      </c>
      <c r="F32" s="178" t="n">
        <v>167</v>
      </c>
      <c r="G32" s="188" t="n">
        <v>145</v>
      </c>
      <c r="H32" s="188" t="n">
        <v>163</v>
      </c>
      <c r="I32" s="188" t="n">
        <v>154</v>
      </c>
      <c r="J32" s="188" t="n">
        <v>150</v>
      </c>
      <c r="K32" s="188" t="n">
        <v>200</v>
      </c>
      <c r="L32" s="188"/>
      <c r="M32" s="188" t="n">
        <f aca="false">E32*6</f>
        <v>18</v>
      </c>
      <c r="N32" s="188" t="n">
        <f aca="false">SUM(F32:M32)</f>
        <v>997</v>
      </c>
      <c r="O32" s="150" t="n">
        <f aca="false">AVERAGE(F32:K32)</f>
        <v>163.166666666667</v>
      </c>
      <c r="P32" s="151" t="n">
        <f aca="false">SUM(F32:M33)</f>
        <v>2098</v>
      </c>
      <c r="Q32" s="152"/>
      <c r="R32" s="20" t="n">
        <f aca="false">SUM(F32:M32)</f>
        <v>997</v>
      </c>
    </row>
    <row r="33" customFormat="false" ht="18.65" hidden="false" customHeight="true" outlineLevel="0" collapsed="false">
      <c r="A33" s="146"/>
      <c r="B33" s="179" t="n">
        <v>2</v>
      </c>
      <c r="C33" s="215" t="s">
        <v>47</v>
      </c>
      <c r="D33" s="208" t="s">
        <v>19</v>
      </c>
      <c r="E33" s="220" t="n">
        <v>6</v>
      </c>
      <c r="F33" s="180" t="n">
        <v>176</v>
      </c>
      <c r="G33" s="180" t="n">
        <v>154</v>
      </c>
      <c r="H33" s="180" t="n">
        <v>186</v>
      </c>
      <c r="I33" s="180" t="n">
        <v>165</v>
      </c>
      <c r="J33" s="180" t="n">
        <v>182</v>
      </c>
      <c r="K33" s="180" t="n">
        <v>202</v>
      </c>
      <c r="L33" s="180"/>
      <c r="M33" s="180" t="n">
        <f aca="false">E33*6</f>
        <v>36</v>
      </c>
      <c r="N33" s="180" t="n">
        <f aca="false">SUM(F33:M33)</f>
        <v>1101</v>
      </c>
      <c r="O33" s="158" t="n">
        <f aca="false">AVERAGE(F33:K33)</f>
        <v>177.5</v>
      </c>
      <c r="P33" s="159" t="n">
        <f aca="false">SUM(F32:M33)</f>
        <v>2098</v>
      </c>
      <c r="Q33" s="160" t="n">
        <f aca="false">AVERAGE(F32:K33)</f>
        <v>170.333333333333</v>
      </c>
      <c r="R33" s="161" t="n">
        <f aca="false">SUM(F33:M33)</f>
        <v>1101</v>
      </c>
    </row>
    <row r="34" customFormat="false" ht="18.65" hidden="false" customHeight="true" outlineLevel="0" collapsed="false">
      <c r="A34" s="146" t="s">
        <v>50</v>
      </c>
      <c r="B34" s="183" t="n">
        <v>3</v>
      </c>
      <c r="C34" s="219" t="s">
        <v>101</v>
      </c>
      <c r="D34" s="204" t="s">
        <v>19</v>
      </c>
      <c r="E34" s="57"/>
      <c r="F34" s="188" t="n">
        <v>141</v>
      </c>
      <c r="G34" s="188" t="n">
        <v>189</v>
      </c>
      <c r="H34" s="188" t="n">
        <v>156</v>
      </c>
      <c r="I34" s="188" t="n">
        <v>178</v>
      </c>
      <c r="J34" s="188" t="n">
        <v>168</v>
      </c>
      <c r="K34" s="188" t="n">
        <v>175</v>
      </c>
      <c r="L34" s="188"/>
      <c r="M34" s="188" t="n">
        <f aca="false">E34*6</f>
        <v>0</v>
      </c>
      <c r="N34" s="188" t="n">
        <f aca="false">SUM(F34:M34)</f>
        <v>1007</v>
      </c>
      <c r="O34" s="150" t="n">
        <f aca="false">AVERAGE(F34:K34)</f>
        <v>167.833333333333</v>
      </c>
      <c r="P34" s="151" t="n">
        <f aca="false">SUM(F34:M35)</f>
        <v>2095</v>
      </c>
      <c r="Q34" s="152"/>
      <c r="R34" s="20" t="n">
        <f aca="false">SUM(F34:M34)</f>
        <v>1007</v>
      </c>
    </row>
    <row r="35" customFormat="false" ht="18.65" hidden="false" customHeight="true" outlineLevel="0" collapsed="false">
      <c r="A35" s="146"/>
      <c r="B35" s="179"/>
      <c r="C35" s="200" t="s">
        <v>89</v>
      </c>
      <c r="D35" s="201"/>
      <c r="E35" s="201"/>
      <c r="F35" s="180" t="n">
        <v>197</v>
      </c>
      <c r="G35" s="180" t="n">
        <v>129</v>
      </c>
      <c r="H35" s="180" t="n">
        <v>204</v>
      </c>
      <c r="I35" s="180" t="n">
        <v>161</v>
      </c>
      <c r="J35" s="180" t="n">
        <v>204</v>
      </c>
      <c r="K35" s="180" t="n">
        <v>193</v>
      </c>
      <c r="L35" s="180"/>
      <c r="M35" s="180" t="n">
        <f aca="false">E35*6</f>
        <v>0</v>
      </c>
      <c r="N35" s="180" t="n">
        <f aca="false">SUM(F35:M35)</f>
        <v>1088</v>
      </c>
      <c r="O35" s="158" t="n">
        <f aca="false">AVERAGE(F35:K35)</f>
        <v>181.333333333333</v>
      </c>
      <c r="P35" s="159" t="n">
        <f aca="false">SUM(F34:M35)</f>
        <v>2095</v>
      </c>
      <c r="Q35" s="160" t="n">
        <f aca="false">AVERAGE(F34:K35)</f>
        <v>174.583333333333</v>
      </c>
      <c r="R35" s="161" t="n">
        <f aca="false">SUM(F35:M35)</f>
        <v>1088</v>
      </c>
    </row>
    <row r="36" customFormat="false" ht="18.65" hidden="false" customHeight="true" outlineLevel="0" collapsed="false">
      <c r="A36" s="146" t="s">
        <v>52</v>
      </c>
      <c r="B36" s="183" t="n">
        <v>2</v>
      </c>
      <c r="C36" s="222" t="s">
        <v>83</v>
      </c>
      <c r="D36" s="212" t="s">
        <v>37</v>
      </c>
      <c r="E36" s="186" t="n">
        <v>8</v>
      </c>
      <c r="F36" s="188" t="n">
        <v>133</v>
      </c>
      <c r="G36" s="188" t="n">
        <v>159</v>
      </c>
      <c r="H36" s="188" t="n">
        <v>204</v>
      </c>
      <c r="I36" s="188" t="n">
        <v>171</v>
      </c>
      <c r="J36" s="188" t="n">
        <v>180</v>
      </c>
      <c r="K36" s="188" t="n">
        <v>182</v>
      </c>
      <c r="L36" s="188"/>
      <c r="M36" s="188" t="n">
        <f aca="false">E36*6</f>
        <v>48</v>
      </c>
      <c r="N36" s="188" t="n">
        <f aca="false">SUM(F36:M36)</f>
        <v>1077</v>
      </c>
      <c r="O36" s="150" t="n">
        <f aca="false">AVERAGE(F36:K36)</f>
        <v>171.5</v>
      </c>
      <c r="P36" s="151" t="n">
        <f aca="false">SUM(F36:M37)</f>
        <v>2091</v>
      </c>
      <c r="Q36" s="152"/>
      <c r="R36" s="20" t="n">
        <f aca="false">SUM(F36:M36)</f>
        <v>1077</v>
      </c>
    </row>
    <row r="37" customFormat="false" ht="18.65" hidden="false" customHeight="true" outlineLevel="0" collapsed="false">
      <c r="A37" s="146"/>
      <c r="B37" s="179" t="n">
        <v>2</v>
      </c>
      <c r="C37" s="215" t="s">
        <v>63</v>
      </c>
      <c r="D37" s="208" t="s">
        <v>37</v>
      </c>
      <c r="E37" s="209" t="n">
        <v>8</v>
      </c>
      <c r="F37" s="180" t="n">
        <v>174</v>
      </c>
      <c r="G37" s="180" t="n">
        <v>168</v>
      </c>
      <c r="H37" s="180" t="n">
        <v>157</v>
      </c>
      <c r="I37" s="180" t="n">
        <v>131</v>
      </c>
      <c r="J37" s="180" t="n">
        <v>141</v>
      </c>
      <c r="K37" s="180" t="n">
        <v>147</v>
      </c>
      <c r="L37" s="180" t="n">
        <v>48</v>
      </c>
      <c r="M37" s="180" t="n">
        <f aca="false">E37*6</f>
        <v>48</v>
      </c>
      <c r="N37" s="180" t="n">
        <f aca="false">SUM(F37:M37)</f>
        <v>1014</v>
      </c>
      <c r="O37" s="158" t="n">
        <f aca="false">AVERAGE(F37:K37)</f>
        <v>153</v>
      </c>
      <c r="P37" s="159" t="n">
        <f aca="false">SUM(F36:M37)</f>
        <v>2091</v>
      </c>
      <c r="Q37" s="160" t="n">
        <f aca="false">AVERAGE(F36:K37)</f>
        <v>162.25</v>
      </c>
      <c r="R37" s="161" t="n">
        <f aca="false">SUM(F37:M37)</f>
        <v>1014</v>
      </c>
    </row>
    <row r="38" customFormat="false" ht="18.65" hidden="false" customHeight="true" outlineLevel="0" collapsed="false">
      <c r="A38" s="146" t="s">
        <v>54</v>
      </c>
      <c r="B38" s="223" t="n">
        <v>3</v>
      </c>
      <c r="C38" s="219" t="s">
        <v>57</v>
      </c>
      <c r="D38" s="204" t="s">
        <v>19</v>
      </c>
      <c r="E38" s="224"/>
      <c r="F38" s="188" t="n">
        <v>160</v>
      </c>
      <c r="G38" s="188" t="n">
        <v>180</v>
      </c>
      <c r="H38" s="188" t="n">
        <v>176</v>
      </c>
      <c r="I38" s="188" t="n">
        <v>168</v>
      </c>
      <c r="J38" s="188" t="n">
        <v>127</v>
      </c>
      <c r="K38" s="188" t="n">
        <v>163</v>
      </c>
      <c r="L38" s="225" t="n">
        <v>48</v>
      </c>
      <c r="M38" s="188" t="n">
        <f aca="false">E38*6</f>
        <v>0</v>
      </c>
      <c r="N38" s="188" t="n">
        <f aca="false">SUM(F38:M38)</f>
        <v>1022</v>
      </c>
      <c r="O38" s="19" t="n">
        <f aca="false">AVERAGE(F38:K38)</f>
        <v>162.333333333333</v>
      </c>
      <c r="P38" s="226" t="n">
        <f aca="false">SUM(F38:M39)</f>
        <v>2077</v>
      </c>
      <c r="Q38" s="227"/>
      <c r="R38" s="228" t="n">
        <f aca="false">SUM(F38:M38)</f>
        <v>1022</v>
      </c>
    </row>
    <row r="39" customFormat="false" ht="18.65" hidden="false" customHeight="true" outlineLevel="0" collapsed="false">
      <c r="A39" s="146"/>
      <c r="B39" s="229" t="n">
        <v>3</v>
      </c>
      <c r="C39" s="215" t="s">
        <v>75</v>
      </c>
      <c r="D39" s="208" t="s">
        <v>19</v>
      </c>
      <c r="E39" s="230"/>
      <c r="F39" s="180" t="n">
        <v>152</v>
      </c>
      <c r="G39" s="180" t="n">
        <v>154</v>
      </c>
      <c r="H39" s="180" t="n">
        <v>168</v>
      </c>
      <c r="I39" s="180" t="n">
        <v>201</v>
      </c>
      <c r="J39" s="180" t="n">
        <v>189</v>
      </c>
      <c r="K39" s="180" t="n">
        <v>191</v>
      </c>
      <c r="L39" s="231"/>
      <c r="M39" s="180" t="n">
        <f aca="false">E39*6</f>
        <v>0</v>
      </c>
      <c r="N39" s="180" t="n">
        <f aca="false">SUM(F39:M39)</f>
        <v>1055</v>
      </c>
      <c r="O39" s="232" t="n">
        <f aca="false">AVERAGE(F39:K39)</f>
        <v>175.833333333333</v>
      </c>
      <c r="P39" s="233" t="n">
        <f aca="false">SUM(F38:M39)</f>
        <v>2077</v>
      </c>
      <c r="Q39" s="234" t="n">
        <f aca="false">AVERAGE(F38:K39)</f>
        <v>169.083333333333</v>
      </c>
      <c r="R39" s="235" t="n">
        <f aca="false">SUM(F39:M39)</f>
        <v>1055</v>
      </c>
    </row>
    <row r="40" customFormat="false" ht="18.65" hidden="false" customHeight="true" outlineLevel="0" collapsed="false">
      <c r="A40" s="202" t="s">
        <v>56</v>
      </c>
      <c r="B40" s="175" t="n">
        <v>3</v>
      </c>
      <c r="C40" s="219" t="s">
        <v>49</v>
      </c>
      <c r="D40" s="204" t="s">
        <v>19</v>
      </c>
      <c r="E40" s="57" t="n">
        <v>5</v>
      </c>
      <c r="F40" s="178" t="n">
        <v>180</v>
      </c>
      <c r="G40" s="178" t="n">
        <v>190</v>
      </c>
      <c r="H40" s="178" t="n">
        <v>168</v>
      </c>
      <c r="I40" s="178" t="n">
        <v>160</v>
      </c>
      <c r="J40" s="178" t="n">
        <v>183</v>
      </c>
      <c r="K40" s="178" t="n">
        <v>182</v>
      </c>
      <c r="L40" s="39"/>
      <c r="M40" s="39" t="n">
        <f aca="false">E40*6</f>
        <v>30</v>
      </c>
      <c r="N40" s="39" t="n">
        <f aca="false">SUM(F40:M40)</f>
        <v>1093</v>
      </c>
      <c r="O40" s="166" t="n">
        <f aca="false">AVERAGE(F40:K40)</f>
        <v>177.166666666667</v>
      </c>
      <c r="P40" s="167" t="n">
        <f aca="false">SUM(F40:M41)</f>
        <v>2067</v>
      </c>
      <c r="Q40" s="168"/>
      <c r="R40" s="20" t="n">
        <f aca="false">SUM(F40:M40)</f>
        <v>1093</v>
      </c>
    </row>
    <row r="41" customFormat="false" ht="18.65" hidden="false" customHeight="true" outlineLevel="0" collapsed="false">
      <c r="A41" s="202"/>
      <c r="B41" s="179" t="n">
        <v>3</v>
      </c>
      <c r="C41" s="52" t="s">
        <v>87</v>
      </c>
      <c r="D41" s="177" t="s">
        <v>19</v>
      </c>
      <c r="E41" s="236"/>
      <c r="F41" s="180" t="n">
        <v>174</v>
      </c>
      <c r="G41" s="180" t="n">
        <v>174</v>
      </c>
      <c r="H41" s="180" t="n">
        <v>141</v>
      </c>
      <c r="I41" s="180" t="n">
        <v>155</v>
      </c>
      <c r="J41" s="180" t="n">
        <v>163</v>
      </c>
      <c r="K41" s="180" t="n">
        <v>119</v>
      </c>
      <c r="L41" s="180" t="n">
        <v>48</v>
      </c>
      <c r="M41" s="180" t="n">
        <f aca="false">E41*6</f>
        <v>0</v>
      </c>
      <c r="N41" s="180" t="n">
        <f aca="false">SUM(F41:M41)</f>
        <v>974</v>
      </c>
      <c r="O41" s="158" t="n">
        <f aca="false">AVERAGE(F41:K41)</f>
        <v>154.333333333333</v>
      </c>
      <c r="P41" s="159" t="n">
        <f aca="false">SUM(F40:M41)</f>
        <v>2067</v>
      </c>
      <c r="Q41" s="160" t="n">
        <f aca="false">AVERAGE(F40:K41)</f>
        <v>165.75</v>
      </c>
      <c r="R41" s="161" t="n">
        <f aca="false">SUM(F41:M41)</f>
        <v>974</v>
      </c>
    </row>
    <row r="42" customFormat="false" ht="18.65" hidden="false" customHeight="true" outlineLevel="0" collapsed="false">
      <c r="A42" s="146" t="s">
        <v>58</v>
      </c>
      <c r="B42" s="183" t="n">
        <v>3</v>
      </c>
      <c r="C42" s="184" t="s">
        <v>91</v>
      </c>
      <c r="D42" s="185" t="s">
        <v>19</v>
      </c>
      <c r="E42" s="213"/>
      <c r="F42" s="188" t="n">
        <v>179</v>
      </c>
      <c r="G42" s="188" t="n">
        <v>152</v>
      </c>
      <c r="H42" s="188" t="n">
        <v>178</v>
      </c>
      <c r="I42" s="188" t="n">
        <v>175</v>
      </c>
      <c r="J42" s="188" t="n">
        <v>150</v>
      </c>
      <c r="K42" s="188" t="n">
        <v>111</v>
      </c>
      <c r="L42" s="188" t="n">
        <v>48</v>
      </c>
      <c r="M42" s="188" t="n">
        <f aca="false">E42*6</f>
        <v>0</v>
      </c>
      <c r="N42" s="188" t="n">
        <f aca="false">SUM(F42:M42)</f>
        <v>993</v>
      </c>
      <c r="O42" s="150" t="n">
        <f aca="false">AVERAGE(F42:K42)</f>
        <v>157.5</v>
      </c>
      <c r="P42" s="151" t="n">
        <f aca="false">SUM(F42:M43)</f>
        <v>2053</v>
      </c>
      <c r="Q42" s="152"/>
      <c r="R42" s="20" t="n">
        <f aca="false">SUM(F42:M42)</f>
        <v>993</v>
      </c>
    </row>
    <row r="43" customFormat="false" ht="18.65" hidden="false" customHeight="true" outlineLevel="0" collapsed="false">
      <c r="A43" s="146"/>
      <c r="B43" s="179" t="n">
        <v>3</v>
      </c>
      <c r="C43" s="215" t="s">
        <v>65</v>
      </c>
      <c r="D43" s="208" t="s">
        <v>19</v>
      </c>
      <c r="E43" s="180" t="n">
        <v>3</v>
      </c>
      <c r="F43" s="180" t="n">
        <v>168</v>
      </c>
      <c r="G43" s="180" t="n">
        <v>188</v>
      </c>
      <c r="H43" s="180" t="n">
        <v>190</v>
      </c>
      <c r="I43" s="180" t="n">
        <v>151</v>
      </c>
      <c r="J43" s="180" t="n">
        <v>175</v>
      </c>
      <c r="K43" s="180" t="n">
        <v>170</v>
      </c>
      <c r="L43" s="180"/>
      <c r="M43" s="180" t="n">
        <f aca="false">E43*6</f>
        <v>18</v>
      </c>
      <c r="N43" s="180" t="n">
        <f aca="false">SUM(F43:M43)</f>
        <v>1060</v>
      </c>
      <c r="O43" s="158" t="n">
        <f aca="false">AVERAGE(F43:K43)</f>
        <v>173.666666666667</v>
      </c>
      <c r="P43" s="159" t="n">
        <f aca="false">SUM(F42:M43)</f>
        <v>2053</v>
      </c>
      <c r="Q43" s="160" t="n">
        <f aca="false">AVERAGE(F42:K43)</f>
        <v>165.583333333333</v>
      </c>
      <c r="R43" s="161" t="n">
        <f aca="false">SUM(F43:M43)</f>
        <v>1060</v>
      </c>
    </row>
    <row r="44" customFormat="false" ht="18.65" hidden="false" customHeight="true" outlineLevel="0" collapsed="false">
      <c r="A44" s="146" t="s">
        <v>60</v>
      </c>
      <c r="B44" s="183" t="n">
        <v>3</v>
      </c>
      <c r="C44" s="69" t="s">
        <v>79</v>
      </c>
      <c r="D44" s="237" t="s">
        <v>19</v>
      </c>
      <c r="E44" s="186" t="n">
        <v>6</v>
      </c>
      <c r="F44" s="188" t="n">
        <v>186</v>
      </c>
      <c r="G44" s="188" t="n">
        <v>153</v>
      </c>
      <c r="H44" s="188" t="n">
        <v>155</v>
      </c>
      <c r="I44" s="188" t="n">
        <v>219</v>
      </c>
      <c r="J44" s="188" t="n">
        <v>188</v>
      </c>
      <c r="K44" s="188" t="n">
        <v>170</v>
      </c>
      <c r="L44" s="188"/>
      <c r="M44" s="188" t="n">
        <f aca="false">E44*6</f>
        <v>36</v>
      </c>
      <c r="N44" s="188" t="n">
        <f aca="false">SUM(F44:M44)</f>
        <v>1107</v>
      </c>
      <c r="O44" s="150" t="n">
        <f aca="false">AVERAGE(F44:K44)</f>
        <v>178.5</v>
      </c>
      <c r="P44" s="151" t="n">
        <f aca="false">SUM(F44:M45)</f>
        <v>2046</v>
      </c>
      <c r="Q44" s="152"/>
      <c r="R44" s="20" t="n">
        <f aca="false">SUM(F44:M44)</f>
        <v>1107</v>
      </c>
    </row>
    <row r="45" customFormat="false" ht="18.65" hidden="false" customHeight="true" outlineLevel="0" collapsed="false">
      <c r="A45" s="146"/>
      <c r="B45" s="179" t="n">
        <v>3</v>
      </c>
      <c r="C45" s="238" t="s">
        <v>97</v>
      </c>
      <c r="D45" s="239" t="s">
        <v>19</v>
      </c>
      <c r="E45" s="71"/>
      <c r="F45" s="180" t="n">
        <v>120</v>
      </c>
      <c r="G45" s="180" t="n">
        <v>160</v>
      </c>
      <c r="H45" s="180" t="n">
        <v>185</v>
      </c>
      <c r="I45" s="180" t="n">
        <v>189</v>
      </c>
      <c r="J45" s="180" t="n">
        <v>149</v>
      </c>
      <c r="K45" s="180" t="n">
        <v>136</v>
      </c>
      <c r="L45" s="180"/>
      <c r="M45" s="180" t="n">
        <f aca="false">E45*6</f>
        <v>0</v>
      </c>
      <c r="N45" s="180" t="n">
        <f aca="false">SUM(F45:M45)</f>
        <v>939</v>
      </c>
      <c r="O45" s="158" t="n">
        <f aca="false">AVERAGE(F45:K45)</f>
        <v>156.5</v>
      </c>
      <c r="P45" s="159" t="n">
        <f aca="false">SUM(F44:M45)</f>
        <v>2046</v>
      </c>
      <c r="Q45" s="160" t="n">
        <f aca="false">AVERAGE(F44:K45)</f>
        <v>167.5</v>
      </c>
      <c r="R45" s="161" t="n">
        <f aca="false">SUM(F45:M45)</f>
        <v>939</v>
      </c>
    </row>
    <row r="46" customFormat="false" ht="18.65" hidden="false" customHeight="true" outlineLevel="0" collapsed="false">
      <c r="A46" s="146" t="s">
        <v>62</v>
      </c>
      <c r="B46" s="183" t="n">
        <v>3</v>
      </c>
      <c r="C46" s="219" t="s">
        <v>109</v>
      </c>
      <c r="D46" s="204" t="s">
        <v>19</v>
      </c>
      <c r="E46" s="186"/>
      <c r="F46" s="188" t="n">
        <v>169</v>
      </c>
      <c r="G46" s="188" t="n">
        <v>117</v>
      </c>
      <c r="H46" s="188" t="n">
        <v>166</v>
      </c>
      <c r="I46" s="188" t="n">
        <v>183</v>
      </c>
      <c r="J46" s="188" t="n">
        <v>193</v>
      </c>
      <c r="K46" s="188" t="n">
        <v>169</v>
      </c>
      <c r="L46" s="188"/>
      <c r="M46" s="188" t="n">
        <f aca="false">E46*6</f>
        <v>0</v>
      </c>
      <c r="N46" s="188" t="n">
        <f aca="false">SUM(F46:M46)</f>
        <v>997</v>
      </c>
      <c r="O46" s="150" t="n">
        <f aca="false">AVERAGE(F46:K46)</f>
        <v>166.166666666667</v>
      </c>
      <c r="P46" s="151" t="n">
        <f aca="false">SUM(F46:M47)</f>
        <v>1986</v>
      </c>
      <c r="Q46" s="152"/>
      <c r="R46" s="20" t="n">
        <f aca="false">SUM(F46:M46)</f>
        <v>997</v>
      </c>
    </row>
    <row r="47" customFormat="false" ht="18.65" hidden="false" customHeight="true" outlineLevel="0" collapsed="false">
      <c r="A47" s="146"/>
      <c r="B47" s="179" t="n">
        <v>3</v>
      </c>
      <c r="C47" s="207" t="s">
        <v>103</v>
      </c>
      <c r="D47" s="208" t="s">
        <v>19</v>
      </c>
      <c r="E47" s="209" t="n">
        <v>1</v>
      </c>
      <c r="F47" s="180" t="n">
        <v>149</v>
      </c>
      <c r="G47" s="180" t="n">
        <v>166</v>
      </c>
      <c r="H47" s="180" t="n">
        <v>171</v>
      </c>
      <c r="I47" s="180" t="n">
        <v>168</v>
      </c>
      <c r="J47" s="180" t="n">
        <v>156</v>
      </c>
      <c r="K47" s="180" t="n">
        <v>173</v>
      </c>
      <c r="L47" s="180"/>
      <c r="M47" s="180" t="n">
        <f aca="false">E47*6</f>
        <v>6</v>
      </c>
      <c r="N47" s="180" t="n">
        <f aca="false">SUM(F47:M47)</f>
        <v>989</v>
      </c>
      <c r="O47" s="158" t="n">
        <f aca="false">AVERAGE(F47:K47)</f>
        <v>163.833333333333</v>
      </c>
      <c r="P47" s="159" t="n">
        <f aca="false">SUM(F46:M47)</f>
        <v>1986</v>
      </c>
      <c r="Q47" s="160" t="n">
        <f aca="false">AVERAGE(F46:K47)</f>
        <v>165</v>
      </c>
      <c r="R47" s="161" t="n">
        <f aca="false">SUM(F47:M47)</f>
        <v>989</v>
      </c>
    </row>
    <row r="48" customFormat="false" ht="18.65" hidden="false" customHeight="true" outlineLevel="0" collapsed="false">
      <c r="A48" s="146" t="s">
        <v>64</v>
      </c>
      <c r="B48" s="183" t="n">
        <v>1</v>
      </c>
      <c r="C48" s="240" t="s">
        <v>113</v>
      </c>
      <c r="D48" s="241" t="s">
        <v>19</v>
      </c>
      <c r="E48" s="242"/>
      <c r="F48" s="188" t="n">
        <v>131</v>
      </c>
      <c r="G48" s="188" t="n">
        <v>153</v>
      </c>
      <c r="H48" s="188" t="n">
        <v>172</v>
      </c>
      <c r="I48" s="188" t="n">
        <v>132</v>
      </c>
      <c r="J48" s="188" t="n">
        <v>145</v>
      </c>
      <c r="K48" s="188" t="n">
        <v>149</v>
      </c>
      <c r="L48" s="188" t="n">
        <v>48</v>
      </c>
      <c r="M48" s="188" t="n">
        <f aca="false">E48*6</f>
        <v>0</v>
      </c>
      <c r="N48" s="188" t="n">
        <f aca="false">SUM(F48:M48)</f>
        <v>930</v>
      </c>
      <c r="O48" s="150" t="n">
        <f aca="false">AVERAGE(F48:K48)</f>
        <v>147</v>
      </c>
      <c r="P48" s="151" t="n">
        <f aca="false">SUM(F48:M49)</f>
        <v>1871</v>
      </c>
      <c r="Q48" s="152"/>
      <c r="R48" s="20" t="n">
        <f aca="false">SUM(F48:M48)</f>
        <v>930</v>
      </c>
    </row>
    <row r="49" customFormat="false" ht="18.65" hidden="false" customHeight="true" outlineLevel="0" collapsed="false">
      <c r="A49" s="146"/>
      <c r="B49" s="179" t="n">
        <v>1</v>
      </c>
      <c r="C49" s="215" t="s">
        <v>85</v>
      </c>
      <c r="D49" s="201" t="s">
        <v>30</v>
      </c>
      <c r="E49" s="209" t="n">
        <v>4</v>
      </c>
      <c r="F49" s="180" t="n">
        <v>170</v>
      </c>
      <c r="G49" s="180" t="n">
        <v>178</v>
      </c>
      <c r="H49" s="180" t="n">
        <v>124</v>
      </c>
      <c r="I49" s="180" t="n">
        <v>159</v>
      </c>
      <c r="J49" s="180" t="n">
        <v>140</v>
      </c>
      <c r="K49" s="180" t="n">
        <v>146</v>
      </c>
      <c r="L49" s="180"/>
      <c r="M49" s="180" t="n">
        <f aca="false">E49*6</f>
        <v>24</v>
      </c>
      <c r="N49" s="180" t="n">
        <f aca="false">SUM(F49:M49)</f>
        <v>941</v>
      </c>
      <c r="O49" s="158" t="n">
        <f aca="false">AVERAGE(F49:K49)</f>
        <v>152.833333333333</v>
      </c>
      <c r="P49" s="159" t="n">
        <f aca="false">SUM(F48:M49)</f>
        <v>1871</v>
      </c>
      <c r="Q49" s="160" t="n">
        <f aca="false">AVERAGE(F48:K49)</f>
        <v>149.916666666667</v>
      </c>
      <c r="R49" s="161" t="n">
        <f aca="false">SUM(F49:M49)</f>
        <v>941</v>
      </c>
    </row>
    <row r="50" customFormat="false" ht="18.65" hidden="false" customHeight="true" outlineLevel="0" collapsed="false">
      <c r="A50" s="146" t="s">
        <v>66</v>
      </c>
      <c r="B50" s="183" t="n">
        <v>2</v>
      </c>
      <c r="C50" s="184" t="s">
        <v>105</v>
      </c>
      <c r="D50" s="212" t="s">
        <v>30</v>
      </c>
      <c r="E50" s="243" t="n">
        <v>5</v>
      </c>
      <c r="F50" s="188" t="n">
        <v>136</v>
      </c>
      <c r="G50" s="188" t="n">
        <v>164</v>
      </c>
      <c r="H50" s="188" t="n">
        <v>180</v>
      </c>
      <c r="I50" s="188" t="n">
        <v>160</v>
      </c>
      <c r="J50" s="188"/>
      <c r="K50" s="188"/>
      <c r="L50" s="188"/>
      <c r="M50" s="188" t="n">
        <f aca="false">E50*4</f>
        <v>20</v>
      </c>
      <c r="N50" s="188" t="n">
        <f aca="false">SUM(F50:M50)</f>
        <v>660</v>
      </c>
      <c r="O50" s="150" t="n">
        <f aca="false">AVERAGE(F50:K50)</f>
        <v>160</v>
      </c>
      <c r="P50" s="151" t="n">
        <f aca="false">SUM(F50:M51)</f>
        <v>1848</v>
      </c>
      <c r="Q50" s="152"/>
      <c r="R50" s="20" t="n">
        <f aca="false">SUM(F50:M50)</f>
        <v>660</v>
      </c>
    </row>
    <row r="51" customFormat="false" ht="18.65" hidden="false" customHeight="true" outlineLevel="0" collapsed="false">
      <c r="A51" s="146"/>
      <c r="B51" s="179" t="n">
        <v>2</v>
      </c>
      <c r="C51" s="215" t="s">
        <v>41</v>
      </c>
      <c r="D51" s="208" t="s">
        <v>30</v>
      </c>
      <c r="E51" s="220" t="n">
        <v>7</v>
      </c>
      <c r="F51" s="180" t="n">
        <v>231</v>
      </c>
      <c r="G51" s="180" t="n">
        <v>175</v>
      </c>
      <c r="H51" s="180" t="n">
        <v>159</v>
      </c>
      <c r="I51" s="180" t="n">
        <v>213</v>
      </c>
      <c r="J51" s="180" t="n">
        <v>178</v>
      </c>
      <c r="K51" s="180" t="n">
        <v>190</v>
      </c>
      <c r="L51" s="180"/>
      <c r="M51" s="180" t="n">
        <f aca="false">E51*6</f>
        <v>42</v>
      </c>
      <c r="N51" s="180" t="n">
        <f aca="false">SUM(F51:M51)</f>
        <v>1188</v>
      </c>
      <c r="O51" s="158" t="n">
        <f aca="false">AVERAGE(F51:K51)</f>
        <v>191</v>
      </c>
      <c r="P51" s="159" t="n">
        <f aca="false">SUM(F50:M51)</f>
        <v>1848</v>
      </c>
      <c r="Q51" s="160" t="n">
        <f aca="false">AVERAGE(F50:K51)</f>
        <v>178.6</v>
      </c>
      <c r="R51" s="161" t="n">
        <f aca="false">SUM(F51:M51)</f>
        <v>1188</v>
      </c>
    </row>
    <row r="52" customFormat="false" ht="18.65" hidden="true" customHeight="true" outlineLevel="0" collapsed="false">
      <c r="A52" s="146" t="s">
        <v>68</v>
      </c>
      <c r="B52" s="183"/>
      <c r="C52" s="199"/>
      <c r="D52" s="185"/>
      <c r="E52" s="185"/>
      <c r="F52" s="244"/>
      <c r="G52" s="244"/>
      <c r="H52" s="244"/>
      <c r="I52" s="244"/>
      <c r="J52" s="244"/>
      <c r="K52" s="244"/>
      <c r="L52" s="244"/>
      <c r="M52" s="244" t="n">
        <f aca="false">E52*6</f>
        <v>0</v>
      </c>
      <c r="N52" s="244" t="n">
        <f aca="false">SUM(F52:M52)</f>
        <v>0</v>
      </c>
      <c r="O52" s="245" t="e">
        <f aca="false">AVERAGE(F52:K52)</f>
        <v>#DIV/0!</v>
      </c>
      <c r="P52" s="246" t="n">
        <f aca="false">SUM(F52:M53)</f>
        <v>0</v>
      </c>
      <c r="Q52" s="247"/>
      <c r="R52" s="248" t="n">
        <f aca="false">SUM(F52:M52)</f>
        <v>0</v>
      </c>
    </row>
    <row r="53" customFormat="false" ht="18.65" hidden="true" customHeight="true" outlineLevel="0" collapsed="false">
      <c r="A53" s="146"/>
      <c r="B53" s="179"/>
      <c r="C53" s="200"/>
      <c r="D53" s="208"/>
      <c r="E53" s="208"/>
      <c r="F53" s="97"/>
      <c r="G53" s="97"/>
      <c r="H53" s="97"/>
      <c r="I53" s="97"/>
      <c r="J53" s="97"/>
      <c r="K53" s="97"/>
      <c r="L53" s="97"/>
      <c r="M53" s="97" t="n">
        <f aca="false">E53*6</f>
        <v>0</v>
      </c>
      <c r="N53" s="97" t="n">
        <f aca="false">SUM(F53:M53)</f>
        <v>0</v>
      </c>
      <c r="O53" s="249" t="e">
        <f aca="false">AVERAGE(F53:K53)</f>
        <v>#DIV/0!</v>
      </c>
      <c r="P53" s="250" t="n">
        <f aca="false">SUM(F52:M53)</f>
        <v>0</v>
      </c>
      <c r="Q53" s="251" t="e">
        <f aca="false">AVERAGE(F52:K53)</f>
        <v>#DIV/0!</v>
      </c>
      <c r="R53" s="102" t="n">
        <f aca="false">SUM(F53:M53)</f>
        <v>0</v>
      </c>
    </row>
    <row r="54" customFormat="false" ht="18.65" hidden="true" customHeight="true" outlineLevel="0" collapsed="false">
      <c r="A54" s="146" t="s">
        <v>70</v>
      </c>
      <c r="B54" s="183"/>
      <c r="C54" s="252"/>
      <c r="D54" s="221"/>
      <c r="E54" s="221"/>
      <c r="F54" s="253"/>
      <c r="G54" s="253"/>
      <c r="H54" s="253"/>
      <c r="I54" s="253"/>
      <c r="J54" s="253"/>
      <c r="K54" s="253"/>
      <c r="L54" s="253"/>
      <c r="M54" s="244" t="n">
        <f aca="false">E54*6</f>
        <v>0</v>
      </c>
      <c r="N54" s="244" t="n">
        <f aca="false">SUM(F54:M54)</f>
        <v>0</v>
      </c>
      <c r="O54" s="245" t="e">
        <f aca="false">AVERAGE(F54:K54)</f>
        <v>#DIV/0!</v>
      </c>
      <c r="P54" s="246" t="n">
        <f aca="false">SUM(F54:M55)</f>
        <v>0</v>
      </c>
      <c r="Q54" s="247"/>
      <c r="R54" s="248" t="n">
        <f aca="false">SUM(F54:M54)</f>
        <v>0</v>
      </c>
    </row>
    <row r="55" customFormat="false" ht="18.65" hidden="true" customHeight="true" outlineLevel="0" collapsed="false">
      <c r="A55" s="146"/>
      <c r="B55" s="179"/>
      <c r="C55" s="254"/>
      <c r="D55" s="201"/>
      <c r="E55" s="201"/>
      <c r="F55" s="97"/>
      <c r="G55" s="97"/>
      <c r="H55" s="97"/>
      <c r="I55" s="97"/>
      <c r="J55" s="97"/>
      <c r="K55" s="97"/>
      <c r="L55" s="97"/>
      <c r="M55" s="97" t="n">
        <f aca="false">E55*6</f>
        <v>0</v>
      </c>
      <c r="N55" s="97" t="n">
        <f aca="false">SUM(F55:M55)</f>
        <v>0</v>
      </c>
      <c r="O55" s="249" t="e">
        <f aca="false">AVERAGE(F55:K55)</f>
        <v>#DIV/0!</v>
      </c>
      <c r="P55" s="250" t="n">
        <f aca="false">SUM(F54:M55)</f>
        <v>0</v>
      </c>
      <c r="Q55" s="251" t="e">
        <f aca="false">AVERAGE(F54:K55)</f>
        <v>#DIV/0!</v>
      </c>
      <c r="R55" s="102" t="n">
        <f aca="false">SUM(F55:M55)</f>
        <v>0</v>
      </c>
    </row>
    <row r="56" customFormat="false" ht="18.65" hidden="true" customHeight="true" outlineLevel="0" collapsed="false">
      <c r="A56" s="146" t="s">
        <v>72</v>
      </c>
      <c r="B56" s="183"/>
      <c r="C56" s="255"/>
      <c r="D56" s="221"/>
      <c r="E56" s="185"/>
      <c r="F56" s="244"/>
      <c r="G56" s="244"/>
      <c r="H56" s="244"/>
      <c r="I56" s="244"/>
      <c r="J56" s="244"/>
      <c r="K56" s="244"/>
      <c r="L56" s="253"/>
      <c r="M56" s="244" t="n">
        <f aca="false">E56*6</f>
        <v>0</v>
      </c>
      <c r="N56" s="244" t="n">
        <f aca="false">SUM(F56:M56)</f>
        <v>0</v>
      </c>
      <c r="O56" s="245" t="e">
        <f aca="false">AVERAGE(F56:K56)</f>
        <v>#DIV/0!</v>
      </c>
      <c r="P56" s="246" t="n">
        <f aca="false">SUM(F56:M57)</f>
        <v>0</v>
      </c>
      <c r="Q56" s="247"/>
      <c r="R56" s="248" t="n">
        <f aca="false">SUM(F56:M56)</f>
        <v>0</v>
      </c>
    </row>
    <row r="57" customFormat="false" ht="18.65" hidden="true" customHeight="true" outlineLevel="0" collapsed="false">
      <c r="A57" s="146"/>
      <c r="B57" s="179"/>
      <c r="C57" s="200"/>
      <c r="D57" s="208"/>
      <c r="E57" s="208"/>
      <c r="F57" s="97"/>
      <c r="G57" s="97"/>
      <c r="H57" s="97"/>
      <c r="I57" s="97"/>
      <c r="J57" s="97"/>
      <c r="K57" s="97"/>
      <c r="L57" s="97"/>
      <c r="M57" s="97" t="n">
        <f aca="false">E57*6</f>
        <v>0</v>
      </c>
      <c r="N57" s="97" t="n">
        <f aca="false">SUM(F57:M57)</f>
        <v>0</v>
      </c>
      <c r="O57" s="249" t="e">
        <f aca="false">AVERAGE(F57:K57)</f>
        <v>#DIV/0!</v>
      </c>
      <c r="P57" s="250" t="n">
        <f aca="false">SUM(F56:M57)</f>
        <v>0</v>
      </c>
      <c r="Q57" s="251" t="e">
        <f aca="false">AVERAGE(F56:K57)</f>
        <v>#DIV/0!</v>
      </c>
      <c r="R57" s="102" t="n">
        <f aca="false">SUM(F57:M57)</f>
        <v>0</v>
      </c>
    </row>
    <row r="58" customFormat="false" ht="18.65" hidden="true" customHeight="true" outlineLevel="0" collapsed="false">
      <c r="A58" s="146" t="s">
        <v>74</v>
      </c>
      <c r="B58" s="183"/>
      <c r="C58" s="240"/>
      <c r="D58" s="241"/>
      <c r="E58" s="236"/>
      <c r="F58" s="244"/>
      <c r="G58" s="244"/>
      <c r="H58" s="244"/>
      <c r="I58" s="244"/>
      <c r="J58" s="244"/>
      <c r="K58" s="244"/>
      <c r="L58" s="244"/>
      <c r="M58" s="244" t="n">
        <f aca="false">E58*6</f>
        <v>0</v>
      </c>
      <c r="N58" s="244" t="n">
        <f aca="false">SUM(F58:M58)</f>
        <v>0</v>
      </c>
      <c r="O58" s="245" t="e">
        <f aca="false">AVERAGE(F58:K58)</f>
        <v>#DIV/0!</v>
      </c>
      <c r="P58" s="246" t="n">
        <f aca="false">SUM(F58:M59)</f>
        <v>0</v>
      </c>
      <c r="Q58" s="247"/>
      <c r="R58" s="248" t="n">
        <f aca="false">SUM(F58:M58)</f>
        <v>0</v>
      </c>
    </row>
    <row r="59" customFormat="false" ht="18.65" hidden="true" customHeight="true" outlineLevel="0" collapsed="false">
      <c r="A59" s="146"/>
      <c r="B59" s="179"/>
      <c r="C59" s="215"/>
      <c r="D59" s="208"/>
      <c r="E59" s="209"/>
      <c r="F59" s="97"/>
      <c r="G59" s="97"/>
      <c r="H59" s="97"/>
      <c r="I59" s="97"/>
      <c r="J59" s="97"/>
      <c r="K59" s="97"/>
      <c r="L59" s="97"/>
      <c r="M59" s="97" t="n">
        <f aca="false">E59*6</f>
        <v>0</v>
      </c>
      <c r="N59" s="97" t="n">
        <f aca="false">SUM(F59:M59)</f>
        <v>0</v>
      </c>
      <c r="O59" s="249" t="e">
        <f aca="false">AVERAGE(F59:K59)</f>
        <v>#DIV/0!</v>
      </c>
      <c r="P59" s="250" t="n">
        <f aca="false">SUM(F58:M59)</f>
        <v>0</v>
      </c>
      <c r="Q59" s="251" t="e">
        <f aca="false">AVERAGE(F58:K59)</f>
        <v>#DIV/0!</v>
      </c>
      <c r="R59" s="102" t="n">
        <f aca="false">SUM(F59:M59)</f>
        <v>0</v>
      </c>
    </row>
    <row r="60" customFormat="false" ht="18.65" hidden="true" customHeight="true" outlineLevel="0" collapsed="false">
      <c r="A60" s="146" t="s">
        <v>76</v>
      </c>
      <c r="B60" s="183"/>
      <c r="C60" s="255"/>
      <c r="D60" s="204"/>
      <c r="E60" s="177"/>
      <c r="F60" s="244"/>
      <c r="G60" s="244"/>
      <c r="H60" s="244"/>
      <c r="I60" s="244"/>
      <c r="J60" s="244"/>
      <c r="K60" s="244"/>
      <c r="L60" s="244"/>
      <c r="M60" s="244" t="n">
        <f aca="false">E60*6</f>
        <v>0</v>
      </c>
      <c r="N60" s="244" t="n">
        <f aca="false">SUM(F60:M60)</f>
        <v>0</v>
      </c>
      <c r="O60" s="245" t="e">
        <f aca="false">AVERAGE(F60:K60)</f>
        <v>#DIV/0!</v>
      </c>
      <c r="P60" s="246" t="n">
        <f aca="false">SUM(F60:M61)</f>
        <v>0</v>
      </c>
      <c r="Q60" s="247"/>
      <c r="R60" s="248" t="n">
        <f aca="false">SUM(F60:M60)</f>
        <v>0</v>
      </c>
    </row>
    <row r="61" customFormat="false" ht="18.65" hidden="true" customHeight="true" outlineLevel="0" collapsed="false">
      <c r="A61" s="146"/>
      <c r="B61" s="179"/>
      <c r="C61" s="255"/>
      <c r="D61" s="204"/>
      <c r="E61" s="204"/>
      <c r="F61" s="81"/>
      <c r="G61" s="81"/>
      <c r="H61" s="81"/>
      <c r="I61" s="81"/>
      <c r="J61" s="81"/>
      <c r="K61" s="81"/>
      <c r="L61" s="97"/>
      <c r="M61" s="97" t="n">
        <f aca="false">E61*6</f>
        <v>0</v>
      </c>
      <c r="N61" s="97" t="n">
        <f aca="false">SUM(F61:M61)</f>
        <v>0</v>
      </c>
      <c r="O61" s="249" t="e">
        <f aca="false">AVERAGE(F61:K61)</f>
        <v>#DIV/0!</v>
      </c>
      <c r="P61" s="250" t="n">
        <f aca="false">SUM(F60:M61)</f>
        <v>0</v>
      </c>
      <c r="Q61" s="251" t="e">
        <f aca="false">AVERAGE(F60:K61)</f>
        <v>#DIV/0!</v>
      </c>
      <c r="R61" s="102" t="n">
        <f aca="false">SUM(F61:M61)</f>
        <v>0</v>
      </c>
    </row>
    <row r="62" customFormat="false" ht="18.65" hidden="true" customHeight="true" outlineLevel="0" collapsed="false">
      <c r="A62" s="146" t="s">
        <v>78</v>
      </c>
      <c r="B62" s="183"/>
      <c r="C62" s="256"/>
      <c r="D62" s="257"/>
      <c r="E62" s="257"/>
      <c r="F62" s="244"/>
      <c r="G62" s="244"/>
      <c r="H62" s="244"/>
      <c r="I62" s="244"/>
      <c r="J62" s="244"/>
      <c r="K62" s="244"/>
      <c r="L62" s="244"/>
      <c r="M62" s="244" t="n">
        <f aca="false">E62*6</f>
        <v>0</v>
      </c>
      <c r="N62" s="244" t="n">
        <f aca="false">SUM(F62:M62)</f>
        <v>0</v>
      </c>
      <c r="O62" s="245" t="e">
        <f aca="false">AVERAGE(F62:K62)</f>
        <v>#DIV/0!</v>
      </c>
      <c r="P62" s="246" t="n">
        <f aca="false">SUM(F62:M63)</f>
        <v>0</v>
      </c>
      <c r="Q62" s="247"/>
      <c r="R62" s="248" t="n">
        <f aca="false">SUM(F62:M62)</f>
        <v>0</v>
      </c>
    </row>
    <row r="63" customFormat="false" ht="18.65" hidden="true" customHeight="true" outlineLevel="0" collapsed="false">
      <c r="A63" s="146"/>
      <c r="B63" s="179"/>
      <c r="C63" s="258"/>
      <c r="D63" s="259"/>
      <c r="E63" s="259"/>
      <c r="F63" s="97"/>
      <c r="G63" s="97"/>
      <c r="H63" s="97"/>
      <c r="I63" s="97"/>
      <c r="J63" s="97"/>
      <c r="K63" s="97"/>
      <c r="L63" s="97"/>
      <c r="M63" s="97" t="n">
        <f aca="false">E63*6</f>
        <v>0</v>
      </c>
      <c r="N63" s="97" t="n">
        <f aca="false">SUM(F63:M63)</f>
        <v>0</v>
      </c>
      <c r="O63" s="249" t="e">
        <f aca="false">AVERAGE(F63:K63)</f>
        <v>#DIV/0!</v>
      </c>
      <c r="P63" s="250" t="n">
        <f aca="false">SUM(F62:M63)</f>
        <v>0</v>
      </c>
      <c r="Q63" s="251" t="e">
        <f aca="false">AVERAGE(F62:K63)</f>
        <v>#DIV/0!</v>
      </c>
      <c r="R63" s="102" t="n">
        <f aca="false">SUM(F63:M63)</f>
        <v>0</v>
      </c>
    </row>
    <row r="64" customFormat="false" ht="18.65" hidden="true" customHeight="true" outlineLevel="0" collapsed="false">
      <c r="A64" s="146" t="s">
        <v>80</v>
      </c>
      <c r="B64" s="183"/>
      <c r="C64" s="256"/>
      <c r="D64" s="257"/>
      <c r="E64" s="257"/>
      <c r="F64" s="244"/>
      <c r="G64" s="244"/>
      <c r="H64" s="244"/>
      <c r="I64" s="244"/>
      <c r="J64" s="244"/>
      <c r="K64" s="244"/>
      <c r="L64" s="244"/>
      <c r="M64" s="244" t="n">
        <f aca="false">E64*6</f>
        <v>0</v>
      </c>
      <c r="N64" s="244" t="n">
        <f aca="false">SUM(F64:M64)</f>
        <v>0</v>
      </c>
      <c r="O64" s="245" t="e">
        <f aca="false">AVERAGE(F64:K64)</f>
        <v>#DIV/0!</v>
      </c>
      <c r="P64" s="246" t="n">
        <f aca="false">SUM(F64:M65)</f>
        <v>0</v>
      </c>
      <c r="Q64" s="247"/>
      <c r="R64" s="248" t="n">
        <f aca="false">SUM(F64:M64)</f>
        <v>0</v>
      </c>
    </row>
    <row r="65" customFormat="false" ht="18.65" hidden="true" customHeight="true" outlineLevel="0" collapsed="false">
      <c r="A65" s="146"/>
      <c r="B65" s="179"/>
      <c r="C65" s="258"/>
      <c r="D65" s="259"/>
      <c r="E65" s="259"/>
      <c r="F65" s="97"/>
      <c r="G65" s="97"/>
      <c r="H65" s="97"/>
      <c r="I65" s="97"/>
      <c r="J65" s="97"/>
      <c r="K65" s="97"/>
      <c r="L65" s="97"/>
      <c r="M65" s="97" t="n">
        <f aca="false">E65*6</f>
        <v>0</v>
      </c>
      <c r="N65" s="97" t="n">
        <f aca="false">SUM(F65:M65)</f>
        <v>0</v>
      </c>
      <c r="O65" s="249" t="e">
        <f aca="false">AVERAGE(F65:K65)</f>
        <v>#DIV/0!</v>
      </c>
      <c r="P65" s="250" t="n">
        <f aca="false">SUM(F64:M65)</f>
        <v>0</v>
      </c>
      <c r="Q65" s="251" t="e">
        <f aca="false">AVERAGE(F64:K65)</f>
        <v>#DIV/0!</v>
      </c>
      <c r="R65" s="102" t="n">
        <f aca="false">SUM(F65:M65)</f>
        <v>0</v>
      </c>
    </row>
    <row r="66" customFormat="false" ht="18.65" hidden="true" customHeight="true" outlineLevel="0" collapsed="false">
      <c r="A66" s="146" t="s">
        <v>82</v>
      </c>
      <c r="B66" s="183"/>
      <c r="C66" s="256"/>
      <c r="D66" s="257"/>
      <c r="E66" s="257"/>
      <c r="F66" s="244"/>
      <c r="G66" s="244"/>
      <c r="H66" s="244"/>
      <c r="I66" s="244"/>
      <c r="J66" s="244"/>
      <c r="K66" s="244"/>
      <c r="L66" s="244"/>
      <c r="M66" s="244" t="n">
        <f aca="false">E66*6</f>
        <v>0</v>
      </c>
      <c r="N66" s="244" t="n">
        <f aca="false">SUM(F66:M66)</f>
        <v>0</v>
      </c>
      <c r="O66" s="245" t="e">
        <f aca="false">AVERAGE(F66:K66)</f>
        <v>#DIV/0!</v>
      </c>
      <c r="P66" s="246" t="n">
        <f aca="false">SUM(F66:M67)</f>
        <v>0</v>
      </c>
      <c r="Q66" s="247"/>
      <c r="R66" s="248" t="n">
        <f aca="false">SUM(F66:M66)</f>
        <v>0</v>
      </c>
    </row>
    <row r="67" customFormat="false" ht="18.65" hidden="true" customHeight="true" outlineLevel="0" collapsed="false">
      <c r="A67" s="146"/>
      <c r="B67" s="179"/>
      <c r="C67" s="258"/>
      <c r="D67" s="259"/>
      <c r="E67" s="259"/>
      <c r="F67" s="97"/>
      <c r="G67" s="97"/>
      <c r="H67" s="97"/>
      <c r="I67" s="97"/>
      <c r="J67" s="97"/>
      <c r="K67" s="97"/>
      <c r="L67" s="97"/>
      <c r="M67" s="97" t="n">
        <f aca="false">E67*6</f>
        <v>0</v>
      </c>
      <c r="N67" s="97" t="n">
        <f aca="false">SUM(F67:M67)</f>
        <v>0</v>
      </c>
      <c r="O67" s="249" t="e">
        <f aca="false">AVERAGE(F67:K67)</f>
        <v>#DIV/0!</v>
      </c>
      <c r="P67" s="250" t="n">
        <f aca="false">SUM(F66:M67)</f>
        <v>0</v>
      </c>
      <c r="Q67" s="251" t="e">
        <f aca="false">AVERAGE(F66:K67)</f>
        <v>#DIV/0!</v>
      </c>
      <c r="R67" s="102" t="n">
        <f aca="false">SUM(F67:M67)</f>
        <v>0</v>
      </c>
    </row>
    <row r="68" customFormat="false" ht="18.65" hidden="true" customHeight="true" outlineLevel="0" collapsed="false">
      <c r="A68" s="146" t="s">
        <v>84</v>
      </c>
      <c r="B68" s="183"/>
      <c r="C68" s="256"/>
      <c r="D68" s="257"/>
      <c r="E68" s="257"/>
      <c r="F68" s="244"/>
      <c r="G68" s="244"/>
      <c r="H68" s="244"/>
      <c r="I68" s="244"/>
      <c r="J68" s="244"/>
      <c r="K68" s="244"/>
      <c r="L68" s="244"/>
      <c r="M68" s="244" t="n">
        <f aca="false">E68*6</f>
        <v>0</v>
      </c>
      <c r="N68" s="244" t="n">
        <f aca="false">SUM(F68:M68)</f>
        <v>0</v>
      </c>
      <c r="O68" s="245" t="e">
        <f aca="false">AVERAGE(F68:K68)</f>
        <v>#DIV/0!</v>
      </c>
      <c r="P68" s="246" t="n">
        <f aca="false">SUM(F68:M69)</f>
        <v>0</v>
      </c>
      <c r="Q68" s="247"/>
      <c r="R68" s="248" t="n">
        <f aca="false">SUM(F68:M68)</f>
        <v>0</v>
      </c>
    </row>
    <row r="69" customFormat="false" ht="18.65" hidden="true" customHeight="true" outlineLevel="0" collapsed="false">
      <c r="A69" s="146"/>
      <c r="B69" s="179"/>
      <c r="C69" s="258"/>
      <c r="D69" s="259"/>
      <c r="E69" s="259"/>
      <c r="F69" s="97"/>
      <c r="G69" s="97"/>
      <c r="H69" s="97"/>
      <c r="I69" s="97"/>
      <c r="J69" s="97"/>
      <c r="K69" s="97"/>
      <c r="L69" s="97"/>
      <c r="M69" s="97" t="n">
        <f aca="false">E69*6</f>
        <v>0</v>
      </c>
      <c r="N69" s="97" t="n">
        <f aca="false">SUM(F69:M69)</f>
        <v>0</v>
      </c>
      <c r="O69" s="249" t="e">
        <f aca="false">AVERAGE(F69:K69)</f>
        <v>#DIV/0!</v>
      </c>
      <c r="P69" s="250" t="n">
        <f aca="false">SUM(F68:M69)</f>
        <v>0</v>
      </c>
      <c r="Q69" s="251" t="e">
        <f aca="false">AVERAGE(F68:K69)</f>
        <v>#DIV/0!</v>
      </c>
      <c r="R69" s="102" t="n">
        <f aca="false">SUM(F69:M69)</f>
        <v>0</v>
      </c>
    </row>
    <row r="70" customFormat="false" ht="18.65" hidden="true" customHeight="true" outlineLevel="0" collapsed="false">
      <c r="A70" s="146" t="s">
        <v>86</v>
      </c>
      <c r="B70" s="183"/>
      <c r="C70" s="256"/>
      <c r="D70" s="257"/>
      <c r="E70" s="257"/>
      <c r="F70" s="244"/>
      <c r="G70" s="244"/>
      <c r="H70" s="244"/>
      <c r="I70" s="244"/>
      <c r="J70" s="244"/>
      <c r="K70" s="244"/>
      <c r="L70" s="244"/>
      <c r="M70" s="244" t="n">
        <f aca="false">E70*6</f>
        <v>0</v>
      </c>
      <c r="N70" s="244" t="n">
        <f aca="false">SUM(F70:M70)</f>
        <v>0</v>
      </c>
      <c r="O70" s="245" t="e">
        <f aca="false">AVERAGE(F70:K70)</f>
        <v>#DIV/0!</v>
      </c>
      <c r="P70" s="246" t="n">
        <f aca="false">SUM(F70:M71)</f>
        <v>0</v>
      </c>
      <c r="Q70" s="247"/>
      <c r="R70" s="248" t="n">
        <f aca="false">SUM(F70:M70)</f>
        <v>0</v>
      </c>
    </row>
    <row r="71" customFormat="false" ht="18.65" hidden="true" customHeight="true" outlineLevel="0" collapsed="false">
      <c r="A71" s="146"/>
      <c r="B71" s="179"/>
      <c r="C71" s="258"/>
      <c r="D71" s="259"/>
      <c r="E71" s="259"/>
      <c r="F71" s="97"/>
      <c r="G71" s="97"/>
      <c r="H71" s="97"/>
      <c r="I71" s="97"/>
      <c r="J71" s="97"/>
      <c r="K71" s="97"/>
      <c r="L71" s="97"/>
      <c r="M71" s="97" t="n">
        <f aca="false">E71*6</f>
        <v>0</v>
      </c>
      <c r="N71" s="97" t="n">
        <f aca="false">SUM(F71:M71)</f>
        <v>0</v>
      </c>
      <c r="O71" s="249" t="e">
        <f aca="false">AVERAGE(F71:K71)</f>
        <v>#DIV/0!</v>
      </c>
      <c r="P71" s="250" t="n">
        <f aca="false">SUM(F70:M71)</f>
        <v>0</v>
      </c>
      <c r="Q71" s="251" t="e">
        <f aca="false">AVERAGE(F70:K71)</f>
        <v>#DIV/0!</v>
      </c>
      <c r="R71" s="102" t="n">
        <f aca="false">SUM(F71:M71)</f>
        <v>0</v>
      </c>
    </row>
    <row r="72" customFormat="false" ht="18.65" hidden="true" customHeight="true" outlineLevel="0" collapsed="false">
      <c r="A72" s="146" t="s">
        <v>88</v>
      </c>
      <c r="B72" s="183"/>
      <c r="C72" s="256"/>
      <c r="D72" s="257"/>
      <c r="E72" s="257"/>
      <c r="F72" s="244"/>
      <c r="G72" s="244"/>
      <c r="H72" s="244"/>
      <c r="I72" s="244"/>
      <c r="J72" s="244"/>
      <c r="K72" s="244"/>
      <c r="L72" s="244"/>
      <c r="M72" s="244" t="n">
        <f aca="false">E72*6</f>
        <v>0</v>
      </c>
      <c r="N72" s="244" t="n">
        <f aca="false">SUM(F72:M72)</f>
        <v>0</v>
      </c>
      <c r="O72" s="245" t="e">
        <f aca="false">AVERAGE(F72:K72)</f>
        <v>#DIV/0!</v>
      </c>
      <c r="P72" s="246" t="n">
        <f aca="false">SUM(F72:M73)</f>
        <v>0</v>
      </c>
      <c r="Q72" s="247"/>
      <c r="R72" s="248" t="n">
        <f aca="false">SUM(F72:M72)</f>
        <v>0</v>
      </c>
    </row>
    <row r="73" customFormat="false" ht="18.65" hidden="true" customHeight="true" outlineLevel="0" collapsed="false">
      <c r="A73" s="146"/>
      <c r="B73" s="179"/>
      <c r="C73" s="258"/>
      <c r="D73" s="259"/>
      <c r="E73" s="259"/>
      <c r="F73" s="97"/>
      <c r="G73" s="97"/>
      <c r="H73" s="97"/>
      <c r="I73" s="97"/>
      <c r="J73" s="97"/>
      <c r="K73" s="97"/>
      <c r="L73" s="97"/>
      <c r="M73" s="97" t="n">
        <f aca="false">E73*6</f>
        <v>0</v>
      </c>
      <c r="N73" s="97" t="n">
        <f aca="false">SUM(F73:M73)</f>
        <v>0</v>
      </c>
      <c r="O73" s="249" t="e">
        <f aca="false">AVERAGE(F73:K73)</f>
        <v>#DIV/0!</v>
      </c>
      <c r="P73" s="250" t="n">
        <f aca="false">SUM(F72:M73)</f>
        <v>0</v>
      </c>
      <c r="Q73" s="251" t="e">
        <f aca="false">AVERAGE(F72:K73)</f>
        <v>#DIV/0!</v>
      </c>
      <c r="R73" s="102" t="n">
        <f aca="false">SUM(F73:M73)</f>
        <v>0</v>
      </c>
    </row>
    <row r="74" customFormat="false" ht="18.65" hidden="true" customHeight="true" outlineLevel="0" collapsed="false">
      <c r="A74" s="146" t="s">
        <v>90</v>
      </c>
      <c r="B74" s="183"/>
      <c r="C74" s="256"/>
      <c r="D74" s="257"/>
      <c r="E74" s="257"/>
      <c r="F74" s="244"/>
      <c r="G74" s="244"/>
      <c r="H74" s="244"/>
      <c r="I74" s="244"/>
      <c r="J74" s="244"/>
      <c r="K74" s="244"/>
      <c r="L74" s="244"/>
      <c r="M74" s="244" t="n">
        <f aca="false">E74*6</f>
        <v>0</v>
      </c>
      <c r="N74" s="244" t="n">
        <f aca="false">SUM(F74:M74)</f>
        <v>0</v>
      </c>
      <c r="O74" s="245" t="e">
        <f aca="false">AVERAGE(F74:K74)</f>
        <v>#DIV/0!</v>
      </c>
      <c r="P74" s="246" t="n">
        <f aca="false">SUM(F74:M75)</f>
        <v>0</v>
      </c>
      <c r="Q74" s="247"/>
      <c r="R74" s="248" t="n">
        <f aca="false">SUM(F74:M74)</f>
        <v>0</v>
      </c>
    </row>
    <row r="75" customFormat="false" ht="18.65" hidden="true" customHeight="true" outlineLevel="0" collapsed="false">
      <c r="A75" s="146"/>
      <c r="B75" s="179"/>
      <c r="C75" s="258"/>
      <c r="D75" s="259"/>
      <c r="E75" s="259"/>
      <c r="F75" s="97"/>
      <c r="G75" s="97"/>
      <c r="H75" s="97"/>
      <c r="I75" s="97"/>
      <c r="J75" s="97"/>
      <c r="K75" s="97"/>
      <c r="L75" s="97"/>
      <c r="M75" s="97" t="n">
        <f aca="false">E75*6</f>
        <v>0</v>
      </c>
      <c r="N75" s="97" t="n">
        <f aca="false">SUM(F75:M75)</f>
        <v>0</v>
      </c>
      <c r="O75" s="249" t="e">
        <f aca="false">AVERAGE(F75:K75)</f>
        <v>#DIV/0!</v>
      </c>
      <c r="P75" s="250" t="n">
        <f aca="false">SUM(F74:M75)</f>
        <v>0</v>
      </c>
      <c r="Q75" s="251" t="e">
        <f aca="false">AVERAGE(F74:K75)</f>
        <v>#DIV/0!</v>
      </c>
      <c r="R75" s="102" t="n">
        <f aca="false">SUM(F75:M75)</f>
        <v>0</v>
      </c>
    </row>
    <row r="76" customFormat="false" ht="18.65" hidden="true" customHeight="true" outlineLevel="0" collapsed="false">
      <c r="A76" s="146" t="s">
        <v>92</v>
      </c>
      <c r="B76" s="183"/>
      <c r="C76" s="256"/>
      <c r="D76" s="257"/>
      <c r="E76" s="257"/>
      <c r="F76" s="244"/>
      <c r="G76" s="244"/>
      <c r="H76" s="244"/>
      <c r="I76" s="244"/>
      <c r="J76" s="244"/>
      <c r="K76" s="244"/>
      <c r="L76" s="244"/>
      <c r="M76" s="244" t="n">
        <f aca="false">E76*6</f>
        <v>0</v>
      </c>
      <c r="N76" s="244" t="n">
        <f aca="false">SUM(F76:M76)</f>
        <v>0</v>
      </c>
      <c r="O76" s="245" t="e">
        <f aca="false">AVERAGE(F76:K76)</f>
        <v>#DIV/0!</v>
      </c>
      <c r="P76" s="246" t="n">
        <f aca="false">SUM(F76:M77)</f>
        <v>0</v>
      </c>
      <c r="Q76" s="247"/>
      <c r="R76" s="248" t="n">
        <f aca="false">SUM(F76:M76)</f>
        <v>0</v>
      </c>
    </row>
    <row r="77" customFormat="false" ht="18.65" hidden="true" customHeight="true" outlineLevel="0" collapsed="false">
      <c r="A77" s="146"/>
      <c r="B77" s="179"/>
      <c r="C77" s="258"/>
      <c r="D77" s="259"/>
      <c r="E77" s="259"/>
      <c r="F77" s="97"/>
      <c r="G77" s="97"/>
      <c r="H77" s="97"/>
      <c r="I77" s="97"/>
      <c r="J77" s="97"/>
      <c r="K77" s="97"/>
      <c r="L77" s="97"/>
      <c r="M77" s="97" t="n">
        <f aca="false">E77*6</f>
        <v>0</v>
      </c>
      <c r="N77" s="97" t="n">
        <f aca="false">SUM(F77:M77)</f>
        <v>0</v>
      </c>
      <c r="O77" s="249" t="e">
        <f aca="false">AVERAGE(F77:K77)</f>
        <v>#DIV/0!</v>
      </c>
      <c r="P77" s="250" t="n">
        <f aca="false">SUM(F76:M77)</f>
        <v>0</v>
      </c>
      <c r="Q77" s="251" t="e">
        <f aca="false">AVERAGE(F76:K77)</f>
        <v>#DIV/0!</v>
      </c>
      <c r="R77" s="102" t="n">
        <f aca="false">SUM(F77:M77)</f>
        <v>0</v>
      </c>
    </row>
    <row r="78" customFormat="false" ht="18.65" hidden="true" customHeight="true" outlineLevel="0" collapsed="false">
      <c r="A78" s="146" t="s">
        <v>94</v>
      </c>
      <c r="B78" s="183"/>
      <c r="C78" s="256"/>
      <c r="D78" s="257"/>
      <c r="E78" s="257"/>
      <c r="F78" s="244"/>
      <c r="G78" s="244"/>
      <c r="H78" s="244"/>
      <c r="I78" s="244"/>
      <c r="J78" s="244"/>
      <c r="K78" s="244"/>
      <c r="L78" s="244"/>
      <c r="M78" s="244" t="n">
        <f aca="false">E78*6</f>
        <v>0</v>
      </c>
      <c r="N78" s="244" t="n">
        <f aca="false">SUM(F78:M78)</f>
        <v>0</v>
      </c>
      <c r="O78" s="245" t="e">
        <f aca="false">AVERAGE(F78:K78)</f>
        <v>#DIV/0!</v>
      </c>
      <c r="P78" s="246" t="n">
        <f aca="false">SUM(F78:M79)</f>
        <v>0</v>
      </c>
      <c r="Q78" s="247"/>
      <c r="R78" s="248" t="n">
        <f aca="false">SUM(F78:M78)</f>
        <v>0</v>
      </c>
    </row>
    <row r="79" customFormat="false" ht="18.65" hidden="true" customHeight="true" outlineLevel="0" collapsed="false">
      <c r="A79" s="146"/>
      <c r="B79" s="179"/>
      <c r="C79" s="258"/>
      <c r="D79" s="259"/>
      <c r="E79" s="259"/>
      <c r="F79" s="97"/>
      <c r="G79" s="97"/>
      <c r="H79" s="97"/>
      <c r="I79" s="97"/>
      <c r="J79" s="97"/>
      <c r="K79" s="97"/>
      <c r="L79" s="97"/>
      <c r="M79" s="97" t="n">
        <f aca="false">E79*6</f>
        <v>0</v>
      </c>
      <c r="N79" s="97" t="n">
        <f aca="false">SUM(F79:M79)</f>
        <v>0</v>
      </c>
      <c r="O79" s="249" t="e">
        <f aca="false">AVERAGE(F79:K79)</f>
        <v>#DIV/0!</v>
      </c>
      <c r="P79" s="250" t="n">
        <f aca="false">SUM(F78:M79)</f>
        <v>0</v>
      </c>
      <c r="Q79" s="251" t="e">
        <f aca="false">AVERAGE(F78:K79)</f>
        <v>#DIV/0!</v>
      </c>
      <c r="R79" s="102" t="n">
        <f aca="false">SUM(F79:M79)</f>
        <v>0</v>
      </c>
    </row>
    <row r="80" customFormat="false" ht="18.65" hidden="true" customHeight="true" outlineLevel="0" collapsed="false">
      <c r="A80" s="146" t="s">
        <v>96</v>
      </c>
      <c r="B80" s="183"/>
      <c r="C80" s="256"/>
      <c r="D80" s="257"/>
      <c r="E80" s="257"/>
      <c r="F80" s="244"/>
      <c r="G80" s="244"/>
      <c r="H80" s="244"/>
      <c r="I80" s="244"/>
      <c r="J80" s="244"/>
      <c r="K80" s="244"/>
      <c r="L80" s="244"/>
      <c r="M80" s="244" t="n">
        <f aca="false">E80*6</f>
        <v>0</v>
      </c>
      <c r="N80" s="244" t="n">
        <f aca="false">SUM(F80:M80)</f>
        <v>0</v>
      </c>
      <c r="O80" s="245" t="e">
        <f aca="false">AVERAGE(F80:K80)</f>
        <v>#DIV/0!</v>
      </c>
      <c r="P80" s="246" t="n">
        <f aca="false">SUM(F80:M81)</f>
        <v>0</v>
      </c>
      <c r="Q80" s="247"/>
      <c r="R80" s="248" t="n">
        <f aca="false">SUM(F80:M80)</f>
        <v>0</v>
      </c>
    </row>
    <row r="81" customFormat="false" ht="18.65" hidden="true" customHeight="true" outlineLevel="0" collapsed="false">
      <c r="A81" s="146"/>
      <c r="B81" s="179"/>
      <c r="C81" s="258"/>
      <c r="D81" s="259"/>
      <c r="E81" s="259"/>
      <c r="F81" s="97"/>
      <c r="G81" s="97"/>
      <c r="H81" s="97"/>
      <c r="I81" s="97"/>
      <c r="J81" s="97"/>
      <c r="K81" s="97"/>
      <c r="L81" s="97"/>
      <c r="M81" s="97" t="n">
        <f aca="false">E81*6</f>
        <v>0</v>
      </c>
      <c r="N81" s="97" t="n">
        <f aca="false">SUM(F81:M81)</f>
        <v>0</v>
      </c>
      <c r="O81" s="249" t="e">
        <f aca="false">AVERAGE(F81:K81)</f>
        <v>#DIV/0!</v>
      </c>
      <c r="P81" s="250" t="n">
        <f aca="false">SUM(F80:M81)</f>
        <v>0</v>
      </c>
      <c r="Q81" s="251" t="e">
        <f aca="false">AVERAGE(F80:K81)</f>
        <v>#DIV/0!</v>
      </c>
      <c r="R81" s="102" t="n">
        <f aca="false">SUM(F81:M81)</f>
        <v>0</v>
      </c>
    </row>
    <row r="82" customFormat="false" ht="18.65" hidden="true" customHeight="true" outlineLevel="0" collapsed="false">
      <c r="A82" s="146" t="s">
        <v>98</v>
      </c>
      <c r="B82" s="183"/>
      <c r="C82" s="256"/>
      <c r="D82" s="257"/>
      <c r="E82" s="257"/>
      <c r="F82" s="244"/>
      <c r="G82" s="244"/>
      <c r="H82" s="244"/>
      <c r="I82" s="244"/>
      <c r="J82" s="244"/>
      <c r="K82" s="244"/>
      <c r="L82" s="244"/>
      <c r="M82" s="244" t="n">
        <f aca="false">E82*6</f>
        <v>0</v>
      </c>
      <c r="N82" s="244" t="n">
        <f aca="false">SUM(F82:M82)</f>
        <v>0</v>
      </c>
      <c r="O82" s="245" t="e">
        <f aca="false">AVERAGE(F82:K82)</f>
        <v>#DIV/0!</v>
      </c>
      <c r="P82" s="246" t="n">
        <f aca="false">SUM(F82:M83)</f>
        <v>0</v>
      </c>
      <c r="Q82" s="247"/>
      <c r="R82" s="248" t="n">
        <f aca="false">SUM(F82:M82)</f>
        <v>0</v>
      </c>
    </row>
    <row r="83" customFormat="false" ht="18.65" hidden="true" customHeight="true" outlineLevel="0" collapsed="false">
      <c r="A83" s="146"/>
      <c r="B83" s="179"/>
      <c r="C83" s="258"/>
      <c r="D83" s="259"/>
      <c r="E83" s="259"/>
      <c r="F83" s="97"/>
      <c r="G83" s="97"/>
      <c r="H83" s="97"/>
      <c r="I83" s="97"/>
      <c r="J83" s="97"/>
      <c r="K83" s="97"/>
      <c r="L83" s="97"/>
      <c r="M83" s="97" t="n">
        <f aca="false">E83*6</f>
        <v>0</v>
      </c>
      <c r="N83" s="97" t="n">
        <f aca="false">SUM(F83:M83)</f>
        <v>0</v>
      </c>
      <c r="O83" s="249" t="e">
        <f aca="false">AVERAGE(F83:K83)</f>
        <v>#DIV/0!</v>
      </c>
      <c r="P83" s="250" t="n">
        <f aca="false">SUM(F82:M83)</f>
        <v>0</v>
      </c>
      <c r="Q83" s="251" t="e">
        <f aca="false">AVERAGE(F82:K83)</f>
        <v>#DIV/0!</v>
      </c>
      <c r="R83" s="102" t="n">
        <f aca="false">SUM(F83:M83)</f>
        <v>0</v>
      </c>
    </row>
    <row r="84" customFormat="false" ht="18.65" hidden="true" customHeight="true" outlineLevel="0" collapsed="false">
      <c r="A84" s="146" t="s">
        <v>100</v>
      </c>
      <c r="B84" s="183"/>
      <c r="C84" s="256"/>
      <c r="D84" s="257"/>
      <c r="E84" s="257"/>
      <c r="F84" s="244"/>
      <c r="G84" s="244"/>
      <c r="H84" s="244"/>
      <c r="I84" s="244"/>
      <c r="J84" s="244"/>
      <c r="K84" s="244"/>
      <c r="L84" s="244"/>
      <c r="M84" s="244" t="n">
        <f aca="false">E84*6</f>
        <v>0</v>
      </c>
      <c r="N84" s="244" t="n">
        <f aca="false">SUM(F84:M84)</f>
        <v>0</v>
      </c>
      <c r="O84" s="245" t="e">
        <f aca="false">AVERAGE(F84:K84)</f>
        <v>#DIV/0!</v>
      </c>
      <c r="P84" s="246" t="n">
        <f aca="false">SUM(F84:M85)</f>
        <v>0</v>
      </c>
      <c r="Q84" s="247"/>
      <c r="R84" s="248" t="n">
        <f aca="false">SUM(F84:M84)</f>
        <v>0</v>
      </c>
    </row>
    <row r="85" customFormat="false" ht="18.65" hidden="true" customHeight="true" outlineLevel="0" collapsed="false">
      <c r="A85" s="146"/>
      <c r="B85" s="179"/>
      <c r="C85" s="258"/>
      <c r="D85" s="259"/>
      <c r="E85" s="259"/>
      <c r="F85" s="97"/>
      <c r="G85" s="97"/>
      <c r="H85" s="97"/>
      <c r="I85" s="97"/>
      <c r="J85" s="97"/>
      <c r="K85" s="97"/>
      <c r="L85" s="97"/>
      <c r="M85" s="97" t="n">
        <f aca="false">E85*6</f>
        <v>0</v>
      </c>
      <c r="N85" s="97" t="n">
        <f aca="false">SUM(F85:M85)</f>
        <v>0</v>
      </c>
      <c r="O85" s="249" t="e">
        <f aca="false">AVERAGE(F85:K85)</f>
        <v>#DIV/0!</v>
      </c>
      <c r="P85" s="250" t="n">
        <f aca="false">SUM(F84:M85)</f>
        <v>0</v>
      </c>
      <c r="Q85" s="251" t="e">
        <f aca="false">AVERAGE(F84:K85)</f>
        <v>#DIV/0!</v>
      </c>
      <c r="R85" s="102" t="n">
        <f aca="false">SUM(F85:M85)</f>
        <v>0</v>
      </c>
    </row>
    <row r="86" customFormat="false" ht="18.65" hidden="true" customHeight="true" outlineLevel="0" collapsed="false">
      <c r="A86" s="146" t="s">
        <v>102</v>
      </c>
      <c r="B86" s="183"/>
      <c r="C86" s="256"/>
      <c r="D86" s="257"/>
      <c r="E86" s="257"/>
      <c r="F86" s="244"/>
      <c r="G86" s="244"/>
      <c r="H86" s="244"/>
      <c r="I86" s="244"/>
      <c r="J86" s="244"/>
      <c r="K86" s="244"/>
      <c r="L86" s="244"/>
      <c r="M86" s="244" t="n">
        <f aca="false">E86*6</f>
        <v>0</v>
      </c>
      <c r="N86" s="244" t="n">
        <f aca="false">SUM(F86:M86)</f>
        <v>0</v>
      </c>
      <c r="O86" s="245" t="e">
        <f aca="false">AVERAGE(F86:K86)</f>
        <v>#DIV/0!</v>
      </c>
      <c r="P86" s="246" t="n">
        <f aca="false">SUM(F86:M87)</f>
        <v>0</v>
      </c>
      <c r="Q86" s="247"/>
      <c r="R86" s="248" t="n">
        <f aca="false">SUM(F86:M86)</f>
        <v>0</v>
      </c>
    </row>
    <row r="87" customFormat="false" ht="18.65" hidden="true" customHeight="true" outlineLevel="0" collapsed="false">
      <c r="A87" s="146"/>
      <c r="B87" s="179"/>
      <c r="C87" s="258"/>
      <c r="D87" s="259"/>
      <c r="E87" s="259"/>
      <c r="F87" s="97"/>
      <c r="G87" s="97"/>
      <c r="H87" s="97"/>
      <c r="I87" s="97"/>
      <c r="J87" s="97"/>
      <c r="K87" s="97"/>
      <c r="L87" s="97"/>
      <c r="M87" s="97" t="n">
        <f aca="false">E87*6</f>
        <v>0</v>
      </c>
      <c r="N87" s="97" t="n">
        <f aca="false">SUM(F87:M87)</f>
        <v>0</v>
      </c>
      <c r="O87" s="249" t="e">
        <f aca="false">AVERAGE(F87:K87)</f>
        <v>#DIV/0!</v>
      </c>
      <c r="P87" s="250" t="n">
        <f aca="false">SUM(F86:M87)</f>
        <v>0</v>
      </c>
      <c r="Q87" s="251" t="e">
        <f aca="false">AVERAGE(F86:K87)</f>
        <v>#DIV/0!</v>
      </c>
      <c r="R87" s="102" t="n">
        <f aca="false">SUM(F87:M87)</f>
        <v>0</v>
      </c>
    </row>
    <row r="88" customFormat="false" ht="18.65" hidden="true" customHeight="true" outlineLevel="0" collapsed="false">
      <c r="A88" s="146" t="s">
        <v>104</v>
      </c>
      <c r="B88" s="183"/>
      <c r="C88" s="256"/>
      <c r="D88" s="257"/>
      <c r="E88" s="257"/>
      <c r="F88" s="244"/>
      <c r="G88" s="244"/>
      <c r="H88" s="244"/>
      <c r="I88" s="244"/>
      <c r="J88" s="244"/>
      <c r="K88" s="244"/>
      <c r="L88" s="244"/>
      <c r="M88" s="244" t="n">
        <f aca="false">E88*6</f>
        <v>0</v>
      </c>
      <c r="N88" s="244" t="n">
        <f aca="false">SUM(F88:M88)</f>
        <v>0</v>
      </c>
      <c r="O88" s="245" t="e">
        <f aca="false">AVERAGE(F88:K88)</f>
        <v>#DIV/0!</v>
      </c>
      <c r="P88" s="246" t="n">
        <f aca="false">SUM(F88:M89)</f>
        <v>0</v>
      </c>
      <c r="Q88" s="247"/>
      <c r="R88" s="248" t="n">
        <f aca="false">SUM(F88:M88)</f>
        <v>0</v>
      </c>
    </row>
    <row r="89" customFormat="false" ht="18.65" hidden="true" customHeight="true" outlineLevel="0" collapsed="false">
      <c r="A89" s="146"/>
      <c r="B89" s="179"/>
      <c r="C89" s="258"/>
      <c r="D89" s="259"/>
      <c r="E89" s="259"/>
      <c r="F89" s="97"/>
      <c r="G89" s="97"/>
      <c r="H89" s="97"/>
      <c r="I89" s="97"/>
      <c r="J89" s="97"/>
      <c r="K89" s="97"/>
      <c r="L89" s="97"/>
      <c r="M89" s="97" t="n">
        <f aca="false">E89*6</f>
        <v>0</v>
      </c>
      <c r="N89" s="97" t="n">
        <f aca="false">SUM(F89:M89)</f>
        <v>0</v>
      </c>
      <c r="O89" s="249" t="e">
        <f aca="false">AVERAGE(F89:K89)</f>
        <v>#DIV/0!</v>
      </c>
      <c r="P89" s="250" t="n">
        <f aca="false">SUM(F88:M89)</f>
        <v>0</v>
      </c>
      <c r="Q89" s="251" t="e">
        <f aca="false">AVERAGE(F88:K89)</f>
        <v>#DIV/0!</v>
      </c>
      <c r="R89" s="102" t="n">
        <f aca="false">SUM(F89:M89)</f>
        <v>0</v>
      </c>
    </row>
    <row r="90" customFormat="false" ht="18.65" hidden="true" customHeight="true" outlineLevel="0" collapsed="false">
      <c r="A90" s="146" t="s">
        <v>106</v>
      </c>
      <c r="B90" s="183"/>
      <c r="C90" s="256"/>
      <c r="D90" s="257"/>
      <c r="E90" s="257"/>
      <c r="F90" s="244"/>
      <c r="G90" s="244"/>
      <c r="H90" s="244"/>
      <c r="I90" s="244"/>
      <c r="J90" s="244"/>
      <c r="K90" s="244"/>
      <c r="L90" s="244"/>
      <c r="M90" s="244" t="n">
        <f aca="false">E90*6</f>
        <v>0</v>
      </c>
      <c r="N90" s="244" t="n">
        <f aca="false">SUM(F90:M90)</f>
        <v>0</v>
      </c>
      <c r="O90" s="245" t="e">
        <f aca="false">AVERAGE(F90:K90)</f>
        <v>#DIV/0!</v>
      </c>
      <c r="P90" s="246" t="n">
        <f aca="false">SUM(F90:M91)</f>
        <v>0</v>
      </c>
      <c r="Q90" s="247"/>
      <c r="R90" s="248" t="n">
        <f aca="false">SUM(F90:M90)</f>
        <v>0</v>
      </c>
    </row>
    <row r="91" customFormat="false" ht="18.65" hidden="true" customHeight="true" outlineLevel="0" collapsed="false">
      <c r="A91" s="146"/>
      <c r="B91" s="179"/>
      <c r="C91" s="258"/>
      <c r="D91" s="259"/>
      <c r="E91" s="259"/>
      <c r="F91" s="97"/>
      <c r="G91" s="97"/>
      <c r="H91" s="97"/>
      <c r="I91" s="97"/>
      <c r="J91" s="97"/>
      <c r="K91" s="97"/>
      <c r="L91" s="97"/>
      <c r="M91" s="97" t="n">
        <f aca="false">E91*6</f>
        <v>0</v>
      </c>
      <c r="N91" s="97" t="n">
        <f aca="false">SUM(F91:M91)</f>
        <v>0</v>
      </c>
      <c r="O91" s="249" t="e">
        <f aca="false">AVERAGE(F91:K91)</f>
        <v>#DIV/0!</v>
      </c>
      <c r="P91" s="250" t="n">
        <f aca="false">SUM(F90:M91)</f>
        <v>0</v>
      </c>
      <c r="Q91" s="251" t="e">
        <f aca="false">AVERAGE(F90:K91)</f>
        <v>#DIV/0!</v>
      </c>
      <c r="R91" s="102" t="n">
        <f aca="false">SUM(F91:M91)</f>
        <v>0</v>
      </c>
    </row>
    <row r="92" customFormat="false" ht="18.65" hidden="true" customHeight="true" outlineLevel="0" collapsed="false">
      <c r="A92" s="146" t="s">
        <v>108</v>
      </c>
      <c r="B92" s="183"/>
      <c r="C92" s="256"/>
      <c r="D92" s="257"/>
      <c r="E92" s="257"/>
      <c r="F92" s="244"/>
      <c r="G92" s="244"/>
      <c r="H92" s="244"/>
      <c r="I92" s="244"/>
      <c r="J92" s="244"/>
      <c r="K92" s="244"/>
      <c r="L92" s="244"/>
      <c r="M92" s="244" t="n">
        <f aca="false">E92*6</f>
        <v>0</v>
      </c>
      <c r="N92" s="244" t="n">
        <f aca="false">SUM(F92:M92)</f>
        <v>0</v>
      </c>
      <c r="O92" s="245" t="e">
        <f aca="false">AVERAGE(F92:K92)</f>
        <v>#DIV/0!</v>
      </c>
      <c r="P92" s="246" t="n">
        <f aca="false">SUM(F92:M93)</f>
        <v>0</v>
      </c>
      <c r="Q92" s="247"/>
      <c r="R92" s="248" t="n">
        <f aca="false">SUM(F92:M92)</f>
        <v>0</v>
      </c>
    </row>
    <row r="93" customFormat="false" ht="18.65" hidden="true" customHeight="true" outlineLevel="0" collapsed="false">
      <c r="A93" s="146"/>
      <c r="B93" s="179"/>
      <c r="C93" s="258"/>
      <c r="D93" s="259"/>
      <c r="E93" s="259"/>
      <c r="F93" s="97"/>
      <c r="G93" s="97"/>
      <c r="H93" s="97"/>
      <c r="I93" s="97"/>
      <c r="J93" s="97"/>
      <c r="K93" s="97"/>
      <c r="L93" s="97"/>
      <c r="M93" s="97" t="n">
        <f aca="false">E93*6</f>
        <v>0</v>
      </c>
      <c r="N93" s="97" t="n">
        <f aca="false">SUM(F93:M93)</f>
        <v>0</v>
      </c>
      <c r="O93" s="249" t="e">
        <f aca="false">AVERAGE(F93:K93)</f>
        <v>#DIV/0!</v>
      </c>
      <c r="P93" s="250" t="n">
        <f aca="false">SUM(F92:M93)</f>
        <v>0</v>
      </c>
      <c r="Q93" s="251" t="e">
        <f aca="false">AVERAGE(F92:K93)</f>
        <v>#DIV/0!</v>
      </c>
      <c r="R93" s="102" t="n">
        <f aca="false">SUM(F93:M93)</f>
        <v>0</v>
      </c>
    </row>
    <row r="98" customFormat="false" ht="16.5" hidden="false" customHeight="true" outlineLevel="0" collapsed="false"/>
    <row r="111" customFormat="false" ht="34.5" hidden="false" customHeight="true" outlineLevel="0" collapsed="false"/>
  </sheetData>
  <mergeCells count="63">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B20 A22:B22 A24:B24 A26:B26 A28:B28 A30:B30 A32:B32 A34:B34 A36:B36 B37 A38:B38 B39 A40:B40 B41 A42:B42 B43 A44:B44 B45 B47 A48 A50:B50 B51 A52:B52 B53 A54:B54 B55 A56:B56 B57 A58:B58 B59 A60:B60 B61 A62:B62 B63 A64:B64 B65 A66:B66 B67 A68:B68 B69 A70:B70 B71 A72:B72 B73 A74:B74 B75 A76:B76 B77 A78:B78 B79 A80:B80 B81 A82:B82 B83 A84:B84 B85 A46:B46 A86:B86 B87 A88:B88 B89 A90:B90 B91 A92:B92 B19:B35 B93 A6:B6 B7:B17 F6:K60 F62:K93">
    <cfRule type="cellIs" priority="2" operator="between" aboveAverage="0" equalAverage="0" bottom="0" percent="0" rank="0" text="" dxfId="33">
      <formula>200</formula>
      <formula>219</formula>
    </cfRule>
    <cfRule type="cellIs" priority="3" operator="between" aboveAverage="0" equalAverage="0" bottom="0" percent="0" rank="0" text="" dxfId="34">
      <formula>220</formula>
      <formula>249</formula>
    </cfRule>
    <cfRule type="cellIs" priority="4" operator="between" aboveAverage="0" equalAverage="0" bottom="0" percent="0" rank="0" text="" dxfId="35">
      <formula>250</formula>
      <formula>300</formula>
    </cfRule>
  </conditionalFormatting>
  <conditionalFormatting sqref="B48:B49">
    <cfRule type="cellIs" priority="5" operator="between" aboveAverage="0" equalAverage="0" bottom="0" percent="0" rank="0" text="" dxfId="36">
      <formula>200</formula>
      <formula>219</formula>
    </cfRule>
    <cfRule type="cellIs" priority="6" operator="between" aboveAverage="0" equalAverage="0" bottom="0" percent="0" rank="0" text="" dxfId="37">
      <formula>220</formula>
      <formula>249</formula>
    </cfRule>
    <cfRule type="cellIs" priority="7" operator="between" aboveAverage="0" equalAverage="0" bottom="0" percent="0" rank="0" text="" dxfId="38">
      <formula>250</formula>
      <formula>300</formula>
    </cfRule>
  </conditionalFormatting>
  <conditionalFormatting sqref="F61:K61">
    <cfRule type="cellIs" priority="8" operator="between" aboveAverage="0" equalAverage="0" bottom="0" percent="0" rank="0" text="" dxfId="39">
      <formula>200</formula>
      <formula>219</formula>
    </cfRule>
    <cfRule type="cellIs" priority="9" operator="between" aboveAverage="0" equalAverage="0" bottom="0" percent="0" rank="0" text="" dxfId="40">
      <formula>220</formula>
      <formula>249</formula>
    </cfRule>
    <cfRule type="cellIs" priority="10" operator="between" aboveAverage="0" equalAverage="0" bottom="0" percent="0" rank="0" text="" dxfId="4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9" activeCellId="0" sqref="A19:A20"/>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9.72"/>
    <col collapsed="false" customWidth="true" hidden="false" outlineLevel="0" max="11" min="10" style="0" width="7.72"/>
    <col collapsed="false" customWidth="true" hidden="false" outlineLevel="0" max="12" min="12" style="0" width="5.72"/>
    <col collapsed="false" customWidth="true" hidden="false" outlineLevel="0" max="13" min="13" style="0" width="28.72"/>
    <col collapsed="false" customWidth="true" hidden="false" outlineLevel="0" max="20" min="14" style="0" width="9.72"/>
  </cols>
  <sheetData>
    <row r="1" customFormat="false" ht="30" hidden="false" customHeight="true" outlineLevel="0" collapsed="false">
      <c r="A1" s="3" t="s">
        <v>173</v>
      </c>
      <c r="B1" s="3"/>
      <c r="C1" s="3"/>
      <c r="D1" s="3"/>
      <c r="E1" s="3"/>
      <c r="F1" s="3"/>
      <c r="G1" s="3"/>
      <c r="H1" s="3"/>
      <c r="I1" s="3"/>
      <c r="L1" s="3" t="s">
        <v>174</v>
      </c>
      <c r="M1" s="3"/>
      <c r="N1" s="3"/>
      <c r="O1" s="3"/>
      <c r="P1" s="3"/>
      <c r="Q1" s="3"/>
      <c r="R1" s="3"/>
      <c r="S1" s="3"/>
      <c r="T1" s="3"/>
    </row>
    <row r="2" customFormat="false" ht="20.15" hidden="false" customHeight="true" outlineLevel="0" collapsed="false">
      <c r="A2" s="104"/>
      <c r="B2" s="6" t="s">
        <v>2</v>
      </c>
      <c r="C2" s="6" t="s">
        <v>3</v>
      </c>
      <c r="D2" s="6" t="s">
        <v>5</v>
      </c>
      <c r="E2" s="8" t="s">
        <v>11</v>
      </c>
      <c r="F2" s="8" t="s">
        <v>4</v>
      </c>
      <c r="G2" s="9" t="s">
        <v>13</v>
      </c>
      <c r="H2" s="9" t="s">
        <v>170</v>
      </c>
      <c r="I2" s="260" t="s">
        <v>171</v>
      </c>
      <c r="L2" s="104"/>
      <c r="M2" s="6" t="s">
        <v>2</v>
      </c>
      <c r="N2" s="6" t="s">
        <v>3</v>
      </c>
      <c r="O2" s="6" t="s">
        <v>5</v>
      </c>
      <c r="P2" s="8" t="s">
        <v>11</v>
      </c>
      <c r="Q2" s="8" t="s">
        <v>4</v>
      </c>
      <c r="R2" s="9" t="s">
        <v>13</v>
      </c>
      <c r="S2" s="9" t="s">
        <v>170</v>
      </c>
      <c r="T2" s="260" t="s">
        <v>171</v>
      </c>
    </row>
    <row r="3" customFormat="false" ht="20.15" hidden="false" customHeight="true" outlineLevel="0" collapsed="false">
      <c r="A3" s="104"/>
      <c r="B3" s="6"/>
      <c r="C3" s="6"/>
      <c r="D3" s="6"/>
      <c r="E3" s="8"/>
      <c r="F3" s="8"/>
      <c r="G3" s="9"/>
      <c r="H3" s="9"/>
      <c r="I3" s="260"/>
      <c r="L3" s="104"/>
      <c r="M3" s="6"/>
      <c r="N3" s="6"/>
      <c r="O3" s="6"/>
      <c r="P3" s="8"/>
      <c r="Q3" s="8"/>
      <c r="R3" s="9"/>
      <c r="S3" s="9"/>
      <c r="T3" s="260"/>
    </row>
    <row r="4" customFormat="false" ht="20.15" hidden="false" customHeight="true" outlineLevel="0" collapsed="false">
      <c r="A4" s="104"/>
      <c r="B4" s="6"/>
      <c r="C4" s="6"/>
      <c r="D4" s="6"/>
      <c r="E4" s="8"/>
      <c r="F4" s="8"/>
      <c r="G4" s="9"/>
      <c r="H4" s="9"/>
      <c r="I4" s="260"/>
      <c r="L4" s="104"/>
      <c r="M4" s="6"/>
      <c r="N4" s="6"/>
      <c r="O4" s="6"/>
      <c r="P4" s="8"/>
      <c r="Q4" s="8"/>
      <c r="R4" s="9"/>
      <c r="S4" s="9"/>
      <c r="T4" s="260"/>
    </row>
    <row r="5" customFormat="false" ht="20.15" hidden="false" customHeight="true" outlineLevel="0" collapsed="false">
      <c r="A5" s="104"/>
      <c r="B5" s="6"/>
      <c r="C5" s="6"/>
      <c r="D5" s="6"/>
      <c r="E5" s="8"/>
      <c r="F5" s="8"/>
      <c r="G5" s="9"/>
      <c r="H5" s="9"/>
      <c r="I5" s="260"/>
      <c r="L5" s="104"/>
      <c r="M5" s="6"/>
      <c r="N5" s="6"/>
      <c r="O5" s="6"/>
      <c r="P5" s="8"/>
      <c r="Q5" s="8"/>
      <c r="R5" s="9"/>
      <c r="S5" s="9"/>
      <c r="T5" s="260"/>
    </row>
    <row r="6" customFormat="false" ht="22" hidden="false" customHeight="true" outlineLevel="0" collapsed="false">
      <c r="A6" s="146" t="s">
        <v>17</v>
      </c>
      <c r="B6" s="261" t="str">
        <f aca="false">Doubles!C6</f>
        <v>Zoričák Anton</v>
      </c>
      <c r="C6" s="262" t="str">
        <f aca="false">Doubles!D6</f>
        <v>SVK</v>
      </c>
      <c r="D6" s="17" t="n">
        <v>171</v>
      </c>
      <c r="E6" s="17" t="n">
        <f aca="false">Doubles!L6/6</f>
        <v>0</v>
      </c>
      <c r="F6" s="17" t="n">
        <f aca="false">Doubles!E6</f>
        <v>3</v>
      </c>
      <c r="G6" s="17" t="n">
        <f aca="false">SUM(D6:F6)</f>
        <v>174</v>
      </c>
      <c r="H6" s="246" t="n">
        <f aca="false">SUM(D6:F7)</f>
        <v>323</v>
      </c>
      <c r="I6" s="263"/>
      <c r="L6" s="146" t="s">
        <v>160</v>
      </c>
      <c r="M6" s="261" t="s">
        <v>32</v>
      </c>
      <c r="N6" s="262" t="s">
        <v>30</v>
      </c>
      <c r="O6" s="17" t="n">
        <v>193</v>
      </c>
      <c r="P6" s="17" t="n">
        <v>0</v>
      </c>
      <c r="Q6" s="17" t="n">
        <v>3</v>
      </c>
      <c r="R6" s="17" t="n">
        <f aca="false">SUM(O6:Q6)</f>
        <v>196</v>
      </c>
      <c r="S6" s="246" t="n">
        <f aca="false">SUM(O6:Q7)</f>
        <v>368</v>
      </c>
      <c r="T6" s="263"/>
    </row>
    <row r="7" customFormat="false" ht="22" hidden="false" customHeight="true" outlineLevel="0" collapsed="false">
      <c r="A7" s="146"/>
      <c r="B7" s="264" t="str">
        <f aca="false">Doubles!C7</f>
        <v>Zoričák Rudolf</v>
      </c>
      <c r="C7" s="265" t="str">
        <f aca="false">Doubles!D7</f>
        <v>SVK</v>
      </c>
      <c r="D7" s="156" t="n">
        <v>141</v>
      </c>
      <c r="E7" s="266" t="n">
        <f aca="false">Doubles!L7/6</f>
        <v>0</v>
      </c>
      <c r="F7" s="156" t="n">
        <f aca="false">Doubles!E7</f>
        <v>8</v>
      </c>
      <c r="G7" s="156" t="n">
        <f aca="false">SUM(D7:F7)</f>
        <v>149</v>
      </c>
      <c r="H7" s="267" t="n">
        <f aca="false">SUM(D6:F7)</f>
        <v>323</v>
      </c>
      <c r="I7" s="268" t="n">
        <f aca="false">AVERAGE(D6:D7)</f>
        <v>156</v>
      </c>
      <c r="L7" s="146"/>
      <c r="M7" s="264" t="s">
        <v>29</v>
      </c>
      <c r="N7" s="265" t="s">
        <v>30</v>
      </c>
      <c r="O7" s="156" t="n">
        <v>164</v>
      </c>
      <c r="P7" s="266" t="n">
        <v>0</v>
      </c>
      <c r="Q7" s="156" t="n">
        <v>8</v>
      </c>
      <c r="R7" s="156" t="n">
        <f aca="false">SUM(O7:Q7)</f>
        <v>172</v>
      </c>
      <c r="S7" s="267" t="n">
        <f aca="false">SUM(O6:Q7)</f>
        <v>368</v>
      </c>
      <c r="T7" s="268" t="n">
        <f aca="false">AVERAGE(O6:O7)</f>
        <v>178.5</v>
      </c>
    </row>
    <row r="8" customFormat="false" ht="22" hidden="false" customHeight="true" outlineLevel="0" collapsed="false">
      <c r="A8" s="146" t="s">
        <v>25</v>
      </c>
      <c r="B8" s="269" t="str">
        <f aca="false">Doubles!C12</f>
        <v>Tornai Tamás</v>
      </c>
      <c r="C8" s="270" t="str">
        <f aca="false">Doubles!D12</f>
        <v>HUN</v>
      </c>
      <c r="D8" s="188" t="n">
        <v>136</v>
      </c>
      <c r="E8" s="188" t="n">
        <f aca="false">Doubles!L12/6</f>
        <v>0</v>
      </c>
      <c r="F8" s="188" t="n">
        <f aca="false">Doubles!E12</f>
        <v>0</v>
      </c>
      <c r="G8" s="188" t="n">
        <f aca="false">SUM(D8:F8)</f>
        <v>136</v>
      </c>
      <c r="H8" s="246" t="n">
        <f aca="false">SUM(D8:F9)</f>
        <v>317</v>
      </c>
      <c r="I8" s="263"/>
      <c r="L8" s="146" t="s">
        <v>161</v>
      </c>
      <c r="M8" s="269" t="s">
        <v>45</v>
      </c>
      <c r="N8" s="270" t="s">
        <v>19</v>
      </c>
      <c r="O8" s="188" t="n">
        <v>167</v>
      </c>
      <c r="P8" s="188" t="n">
        <v>0</v>
      </c>
      <c r="Q8" s="188" t="n">
        <v>3</v>
      </c>
      <c r="R8" s="188" t="n">
        <f aca="false">SUM(O8:Q8)</f>
        <v>170</v>
      </c>
      <c r="S8" s="246" t="n">
        <f aca="false">SUM(O8:Q9)</f>
        <v>341</v>
      </c>
      <c r="T8" s="263"/>
    </row>
    <row r="9" customFormat="false" ht="22" hidden="false" customHeight="true" outlineLevel="0" collapsed="false">
      <c r="A9" s="146"/>
      <c r="B9" s="271" t="str">
        <f aca="false">Doubles!C13</f>
        <v>Tóth Ágnes</v>
      </c>
      <c r="C9" s="272" t="str">
        <f aca="false">Doubles!D13</f>
        <v>HUN</v>
      </c>
      <c r="D9" s="180" t="n">
        <v>173</v>
      </c>
      <c r="E9" s="273" t="n">
        <f aca="false">Doubles!L13/6</f>
        <v>8</v>
      </c>
      <c r="F9" s="180" t="n">
        <f aca="false">Doubles!E13</f>
        <v>0</v>
      </c>
      <c r="G9" s="180" t="n">
        <f aca="false">SUM(D9:F9)</f>
        <v>181</v>
      </c>
      <c r="H9" s="267" t="n">
        <f aca="false">SUM(D8:F9)</f>
        <v>317</v>
      </c>
      <c r="I9" s="268" t="n">
        <f aca="false">AVERAGE(D8:D9)</f>
        <v>154.5</v>
      </c>
      <c r="L9" s="146"/>
      <c r="M9" s="271" t="s">
        <v>18</v>
      </c>
      <c r="N9" s="272" t="s">
        <v>19</v>
      </c>
      <c r="O9" s="180" t="n">
        <v>168</v>
      </c>
      <c r="P9" s="273" t="n">
        <v>0</v>
      </c>
      <c r="Q9" s="180" t="n">
        <v>3</v>
      </c>
      <c r="R9" s="180" t="n">
        <f aca="false">SUM(O9:Q9)</f>
        <v>171</v>
      </c>
      <c r="S9" s="267" t="n">
        <f aca="false">SUM(O8:Q9)</f>
        <v>341</v>
      </c>
      <c r="T9" s="268" t="n">
        <f aca="false">AVERAGE(O8:O9)</f>
        <v>167.5</v>
      </c>
    </row>
    <row r="14" s="4" customFormat="true" ht="30" hidden="false" customHeight="true" outlineLevel="0" collapsed="false">
      <c r="A14" s="3" t="s">
        <v>175</v>
      </c>
      <c r="B14" s="3"/>
      <c r="C14" s="3"/>
      <c r="D14" s="3"/>
      <c r="E14" s="3"/>
      <c r="F14" s="3"/>
      <c r="G14" s="3"/>
      <c r="H14" s="3"/>
      <c r="I14" s="3"/>
      <c r="L14" s="3" t="s">
        <v>176</v>
      </c>
      <c r="M14" s="3"/>
      <c r="N14" s="3"/>
      <c r="O14" s="3"/>
      <c r="P14" s="3"/>
      <c r="Q14" s="3"/>
      <c r="R14" s="3"/>
      <c r="S14" s="3"/>
      <c r="T14" s="3"/>
    </row>
    <row r="15" customFormat="false" ht="20.15" hidden="false" customHeight="true" outlineLevel="0" collapsed="false">
      <c r="A15" s="104"/>
      <c r="B15" s="6" t="s">
        <v>2</v>
      </c>
      <c r="C15" s="6" t="s">
        <v>3</v>
      </c>
      <c r="D15" s="6" t="s">
        <v>5</v>
      </c>
      <c r="E15" s="8" t="s">
        <v>11</v>
      </c>
      <c r="F15" s="8" t="s">
        <v>4</v>
      </c>
      <c r="G15" s="9" t="s">
        <v>13</v>
      </c>
      <c r="H15" s="9" t="s">
        <v>170</v>
      </c>
      <c r="I15" s="260" t="s">
        <v>171</v>
      </c>
      <c r="L15" s="104"/>
      <c r="M15" s="6" t="s">
        <v>2</v>
      </c>
      <c r="N15" s="6" t="s">
        <v>3</v>
      </c>
      <c r="O15" s="6" t="s">
        <v>5</v>
      </c>
      <c r="P15" s="8" t="s">
        <v>11</v>
      </c>
      <c r="Q15" s="8" t="s">
        <v>4</v>
      </c>
      <c r="R15" s="9" t="s">
        <v>13</v>
      </c>
      <c r="S15" s="9" t="s">
        <v>170</v>
      </c>
      <c r="T15" s="260" t="s">
        <v>171</v>
      </c>
    </row>
    <row r="16" customFormat="false" ht="20.15" hidden="false" customHeight="true" outlineLevel="0" collapsed="false">
      <c r="A16" s="104"/>
      <c r="B16" s="6"/>
      <c r="C16" s="6"/>
      <c r="D16" s="6"/>
      <c r="E16" s="8"/>
      <c r="F16" s="8"/>
      <c r="G16" s="9"/>
      <c r="H16" s="9"/>
      <c r="I16" s="260"/>
      <c r="L16" s="104"/>
      <c r="M16" s="6"/>
      <c r="N16" s="6"/>
      <c r="O16" s="6"/>
      <c r="P16" s="8"/>
      <c r="Q16" s="8"/>
      <c r="R16" s="9"/>
      <c r="S16" s="9"/>
      <c r="T16" s="260"/>
    </row>
    <row r="17" customFormat="false" ht="20.15" hidden="false" customHeight="true" outlineLevel="0" collapsed="false">
      <c r="A17" s="104"/>
      <c r="B17" s="6"/>
      <c r="C17" s="6"/>
      <c r="D17" s="6"/>
      <c r="E17" s="8"/>
      <c r="F17" s="8"/>
      <c r="G17" s="9"/>
      <c r="H17" s="9"/>
      <c r="I17" s="260"/>
      <c r="L17" s="104"/>
      <c r="M17" s="6"/>
      <c r="N17" s="6"/>
      <c r="O17" s="6"/>
      <c r="P17" s="8"/>
      <c r="Q17" s="8"/>
      <c r="R17" s="9"/>
      <c r="S17" s="9"/>
      <c r="T17" s="260"/>
    </row>
    <row r="18" customFormat="false" ht="20.15" hidden="false" customHeight="true" outlineLevel="0" collapsed="false">
      <c r="A18" s="104"/>
      <c r="B18" s="6"/>
      <c r="C18" s="6"/>
      <c r="D18" s="6"/>
      <c r="E18" s="8"/>
      <c r="F18" s="8"/>
      <c r="G18" s="9"/>
      <c r="H18" s="9"/>
      <c r="I18" s="260"/>
      <c r="L18" s="104"/>
      <c r="M18" s="6"/>
      <c r="N18" s="6"/>
      <c r="O18" s="6"/>
      <c r="P18" s="8"/>
      <c r="Q18" s="8"/>
      <c r="R18" s="9"/>
      <c r="S18" s="9"/>
      <c r="T18" s="260"/>
    </row>
    <row r="19" customFormat="false" ht="22" hidden="false" customHeight="true" outlineLevel="0" collapsed="false">
      <c r="A19" s="146" t="s">
        <v>21</v>
      </c>
      <c r="B19" s="269" t="str">
        <f aca="false">Doubles!C8</f>
        <v>Zámbó Gábor</v>
      </c>
      <c r="C19" s="270" t="str">
        <f aca="false">Doubles!D8</f>
        <v>HUN</v>
      </c>
      <c r="D19" s="188" t="n">
        <v>166</v>
      </c>
      <c r="E19" s="188" t="n">
        <f aca="false">Doubles!L8/6</f>
        <v>0</v>
      </c>
      <c r="F19" s="188" t="n">
        <f aca="false">Doubles!E8</f>
        <v>4</v>
      </c>
      <c r="G19" s="188" t="n">
        <f aca="false">SUM(D19:F19)</f>
        <v>170</v>
      </c>
      <c r="H19" s="246" t="n">
        <f aca="false">SUM(D19:F20)</f>
        <v>306</v>
      </c>
      <c r="I19" s="263"/>
      <c r="L19" s="146" t="s">
        <v>164</v>
      </c>
      <c r="M19" s="274" t="s">
        <v>22</v>
      </c>
      <c r="N19" s="174" t="s">
        <v>19</v>
      </c>
      <c r="O19" s="17" t="n">
        <v>172</v>
      </c>
      <c r="P19" s="17" t="n">
        <v>0</v>
      </c>
      <c r="Q19" s="17" t="n">
        <v>0</v>
      </c>
      <c r="R19" s="17" t="n">
        <f aca="false">SUM(O19:Q19)</f>
        <v>172</v>
      </c>
      <c r="S19" s="246" t="n">
        <f aca="false">SUM(O19:Q20)</f>
        <v>338</v>
      </c>
      <c r="T19" s="263"/>
    </row>
    <row r="20" customFormat="false" ht="22" hidden="false" customHeight="true" outlineLevel="0" collapsed="false">
      <c r="A20" s="146"/>
      <c r="B20" s="275" t="str">
        <f aca="false">Doubles!C9</f>
        <v>Martin József</v>
      </c>
      <c r="C20" s="276" t="str">
        <f aca="false">Doubles!D9</f>
        <v>HUN</v>
      </c>
      <c r="D20" s="180" t="n">
        <v>136</v>
      </c>
      <c r="E20" s="273" t="n">
        <f aca="false">Doubles!L9/6</f>
        <v>0</v>
      </c>
      <c r="F20" s="180" t="n">
        <f aca="false">Doubles!E9</f>
        <v>0</v>
      </c>
      <c r="G20" s="180" t="n">
        <f aca="false">SUM(D20:F20)</f>
        <v>136</v>
      </c>
      <c r="H20" s="267" t="n">
        <f aca="false">SUM(D19:F20)</f>
        <v>306</v>
      </c>
      <c r="I20" s="268" t="n">
        <f aca="false">AVERAGE(D19:D20)</f>
        <v>151</v>
      </c>
      <c r="L20" s="146"/>
      <c r="M20" s="277" t="s">
        <v>34</v>
      </c>
      <c r="N20" s="278" t="s">
        <v>19</v>
      </c>
      <c r="O20" s="156" t="n">
        <v>158</v>
      </c>
      <c r="P20" s="266" t="n">
        <v>8</v>
      </c>
      <c r="Q20" s="156" t="n">
        <v>0</v>
      </c>
      <c r="R20" s="156" t="n">
        <f aca="false">SUM(O20:Q20)</f>
        <v>166</v>
      </c>
      <c r="S20" s="267" t="n">
        <f aca="false">SUM(O19:Q20)</f>
        <v>338</v>
      </c>
      <c r="T20" s="268" t="n">
        <f aca="false">AVERAGE(O19:O20)</f>
        <v>165</v>
      </c>
    </row>
    <row r="21" customFormat="false" ht="22" hidden="false" customHeight="true" outlineLevel="0" collapsed="false">
      <c r="A21" s="146" t="s">
        <v>23</v>
      </c>
      <c r="B21" s="261" t="str">
        <f aca="false">Doubles!C10</f>
        <v>Lelovics Zoltán</v>
      </c>
      <c r="C21" s="262" t="str">
        <f aca="false">Doubles!D10</f>
        <v>HUN</v>
      </c>
      <c r="D21" s="17" t="n">
        <v>139</v>
      </c>
      <c r="E21" s="17" t="n">
        <f aca="false">Doubles!L10/6</f>
        <v>0</v>
      </c>
      <c r="F21" s="17" t="n">
        <f aca="false">Doubles!E10</f>
        <v>3</v>
      </c>
      <c r="G21" s="17" t="n">
        <f aca="false">SUM(D21:F21)</f>
        <v>142</v>
      </c>
      <c r="H21" s="246" t="n">
        <f aca="false">SUM(D21:F22)</f>
        <v>362</v>
      </c>
      <c r="I21" s="263"/>
      <c r="L21" s="146" t="s">
        <v>166</v>
      </c>
      <c r="M21" s="279" t="s">
        <v>107</v>
      </c>
      <c r="N21" s="199" t="s">
        <v>19</v>
      </c>
      <c r="O21" s="188" t="n">
        <v>134</v>
      </c>
      <c r="P21" s="188" t="n">
        <v>0</v>
      </c>
      <c r="Q21" s="188" t="n">
        <v>4</v>
      </c>
      <c r="R21" s="188" t="n">
        <f aca="false">SUM(O21:Q21)</f>
        <v>138</v>
      </c>
      <c r="S21" s="246" t="n">
        <f aca="false">SUM(O21:Q22)</f>
        <v>315</v>
      </c>
      <c r="T21" s="263"/>
    </row>
    <row r="22" customFormat="false" ht="22" hidden="false" customHeight="true" outlineLevel="0" collapsed="false">
      <c r="A22" s="146"/>
      <c r="B22" s="280" t="str">
        <f aca="false">Doubles!C11</f>
        <v>Skobrics Zoltán</v>
      </c>
      <c r="C22" s="281" t="str">
        <f aca="false">Doubles!D11</f>
        <v>HUN</v>
      </c>
      <c r="D22" s="156" t="n">
        <v>217</v>
      </c>
      <c r="E22" s="266" t="n">
        <f aca="false">Doubles!L11/6</f>
        <v>0</v>
      </c>
      <c r="F22" s="156" t="n">
        <f aca="false">Doubles!E11</f>
        <v>3</v>
      </c>
      <c r="G22" s="156" t="n">
        <f aca="false">SUM(D22:F22)</f>
        <v>220</v>
      </c>
      <c r="H22" s="267" t="n">
        <f aca="false">SUM(D21:F22)</f>
        <v>362</v>
      </c>
      <c r="I22" s="268" t="n">
        <f aca="false">AVERAGE(D21:D22)</f>
        <v>178</v>
      </c>
      <c r="L22" s="146"/>
      <c r="M22" s="282" t="s">
        <v>39</v>
      </c>
      <c r="N22" s="200" t="s">
        <v>19</v>
      </c>
      <c r="O22" s="180" t="n">
        <v>177</v>
      </c>
      <c r="P22" s="273" t="n">
        <v>0</v>
      </c>
      <c r="Q22" s="180" t="n">
        <v>0</v>
      </c>
      <c r="R22" s="180" t="n">
        <f aca="false">SUM(O22:Q22)</f>
        <v>177</v>
      </c>
      <c r="S22" s="267" t="n">
        <f aca="false">SUM(O21:Q22)</f>
        <v>315</v>
      </c>
      <c r="T22" s="268" t="n">
        <f aca="false">AVERAGE(O21:O22)</f>
        <v>155.5</v>
      </c>
    </row>
    <row r="24" customFormat="false" ht="15" hidden="false" customHeight="true" outlineLevel="0" collapsed="false">
      <c r="B24" s="130"/>
      <c r="C24" s="130"/>
      <c r="D24" s="130"/>
      <c r="E24" s="130"/>
      <c r="F24" s="130"/>
      <c r="G24" s="130"/>
      <c r="H24" s="130"/>
      <c r="I24" s="130"/>
      <c r="J24" s="130"/>
      <c r="K24" s="130"/>
    </row>
    <row r="25" customFormat="false" ht="15" hidden="false" customHeight="true" outlineLevel="0" collapsed="false">
      <c r="B25" s="130"/>
      <c r="C25" s="130"/>
      <c r="D25" s="130"/>
      <c r="E25" s="130"/>
      <c r="F25" s="130"/>
      <c r="G25" s="130"/>
      <c r="H25" s="130"/>
      <c r="I25" s="130"/>
      <c r="J25" s="130"/>
      <c r="K25" s="130"/>
    </row>
    <row r="26" customFormat="false" ht="15" hidden="false" customHeight="true" outlineLevel="0" collapsed="false">
      <c r="B26" s="130"/>
      <c r="C26" s="130"/>
      <c r="D26" s="130"/>
      <c r="E26" s="130"/>
      <c r="F26" s="130"/>
      <c r="G26" s="130"/>
      <c r="H26" s="130"/>
      <c r="I26" s="130"/>
      <c r="J26" s="130"/>
      <c r="K26" s="130"/>
    </row>
    <row r="27" customFormat="false" ht="49.9" hidden="false" customHeight="true" outlineLevel="0" collapsed="false">
      <c r="L27" s="131" t="s">
        <v>177</v>
      </c>
      <c r="M27" s="131"/>
      <c r="N27" s="131"/>
    </row>
    <row r="28" customFormat="false" ht="10.15" hidden="false" customHeight="true" outlineLevel="0" collapsed="false">
      <c r="L28" s="104"/>
      <c r="M28" s="105" t="s">
        <v>2</v>
      </c>
      <c r="N28" s="133" t="s">
        <v>3</v>
      </c>
    </row>
    <row r="29" customFormat="false" ht="10.15" hidden="false" customHeight="true" outlineLevel="0" collapsed="false">
      <c r="L29" s="104"/>
      <c r="M29" s="105"/>
      <c r="N29" s="133"/>
    </row>
    <row r="30" customFormat="false" ht="10.15" hidden="false" customHeight="true" outlineLevel="0" collapsed="false">
      <c r="L30" s="104"/>
      <c r="M30" s="105"/>
      <c r="N30" s="133"/>
    </row>
    <row r="31" customFormat="false" ht="10.15" hidden="false" customHeight="true" outlineLevel="0" collapsed="false">
      <c r="L31" s="104"/>
      <c r="M31" s="105"/>
      <c r="N31" s="133"/>
    </row>
    <row r="32" customFormat="false" ht="21" hidden="false" customHeight="true" outlineLevel="0" collapsed="false">
      <c r="L32" s="283" t="s">
        <v>17</v>
      </c>
      <c r="M32" s="284" t="s">
        <v>32</v>
      </c>
      <c r="N32" s="285" t="s">
        <v>30</v>
      </c>
    </row>
    <row r="33" customFormat="false" ht="21" hidden="false" customHeight="true" outlineLevel="0" collapsed="false">
      <c r="L33" s="283"/>
      <c r="M33" s="286" t="s">
        <v>29</v>
      </c>
      <c r="N33" s="287" t="s">
        <v>30</v>
      </c>
    </row>
    <row r="34" customFormat="false" ht="21" hidden="false" customHeight="true" outlineLevel="0" collapsed="false">
      <c r="L34" s="283" t="s">
        <v>21</v>
      </c>
      <c r="M34" s="288" t="s">
        <v>45</v>
      </c>
      <c r="N34" s="289" t="s">
        <v>19</v>
      </c>
      <c r="Q34" s="62"/>
      <c r="R34" s="62"/>
      <c r="S34" s="62"/>
      <c r="T34" s="62"/>
    </row>
    <row r="35" customFormat="false" ht="21" hidden="false" customHeight="true" outlineLevel="0" collapsed="false">
      <c r="L35" s="283"/>
      <c r="M35" s="290" t="s">
        <v>18</v>
      </c>
      <c r="N35" s="291" t="s">
        <v>19</v>
      </c>
      <c r="Q35" s="62"/>
      <c r="R35" s="292"/>
      <c r="S35" s="292"/>
      <c r="T35" s="62"/>
    </row>
    <row r="36" customFormat="false" ht="21" hidden="false" customHeight="true" outlineLevel="0" collapsed="false">
      <c r="L36" s="283" t="s">
        <v>23</v>
      </c>
      <c r="M36" s="288" t="s">
        <v>22</v>
      </c>
      <c r="N36" s="289" t="s">
        <v>19</v>
      </c>
      <c r="Q36" s="62"/>
      <c r="R36" s="292"/>
      <c r="S36" s="292"/>
      <c r="T36" s="62"/>
    </row>
    <row r="37" customFormat="false" ht="21" hidden="false" customHeight="true" outlineLevel="0" collapsed="false">
      <c r="L37" s="283"/>
      <c r="M37" s="290" t="s">
        <v>34</v>
      </c>
      <c r="N37" s="291" t="s">
        <v>19</v>
      </c>
      <c r="Q37" s="62"/>
      <c r="R37" s="62"/>
      <c r="S37" s="62"/>
      <c r="T37" s="62"/>
    </row>
    <row r="38" customFormat="false" ht="21" hidden="false" customHeight="true" outlineLevel="0" collapsed="false">
      <c r="L38" s="283" t="s">
        <v>25</v>
      </c>
      <c r="M38" s="288" t="s">
        <v>107</v>
      </c>
      <c r="N38" s="289" t="s">
        <v>19</v>
      </c>
    </row>
    <row r="39" customFormat="false" ht="21" hidden="false" customHeight="true" outlineLevel="0" collapsed="false">
      <c r="L39" s="283"/>
      <c r="M39" s="290" t="s">
        <v>39</v>
      </c>
      <c r="N39" s="291" t="s">
        <v>19</v>
      </c>
    </row>
    <row r="43" customFormat="false" ht="15" hidden="false" customHeight="true" outlineLevel="0" collapsed="false">
      <c r="I43" s="130"/>
      <c r="J43" s="130"/>
      <c r="K43" s="130"/>
      <c r="L43" s="130"/>
      <c r="M43" s="130"/>
      <c r="N43" s="130"/>
      <c r="O43" s="130"/>
    </row>
    <row r="44" customFormat="false" ht="15" hidden="false" customHeight="true" outlineLevel="0" collapsed="false">
      <c r="I44" s="130"/>
      <c r="J44" s="130"/>
      <c r="K44" s="130"/>
      <c r="L44" s="130"/>
      <c r="M44" s="130"/>
      <c r="N44" s="130"/>
      <c r="O44" s="130"/>
    </row>
    <row r="45" customFormat="false" ht="15" hidden="false" customHeight="true" outlineLevel="0" collapsed="false">
      <c r="I45" s="130"/>
      <c r="J45" s="130"/>
      <c r="K45" s="130"/>
      <c r="L45" s="130"/>
      <c r="M45" s="130"/>
      <c r="N45" s="130"/>
      <c r="O45" s="130"/>
    </row>
    <row r="47" customFormat="false" ht="15" hidden="false" customHeight="true" outlineLevel="0" collapsed="false">
      <c r="G47" s="130"/>
    </row>
    <row r="48" customFormat="false" ht="15" hidden="false" customHeight="true" outlineLevel="0" collapsed="false">
      <c r="G48" s="130"/>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7"/>
    <mergeCell ref="L6:L7"/>
    <mergeCell ref="A8:A9"/>
    <mergeCell ref="L8:L9"/>
    <mergeCell ref="A14:I14"/>
    <mergeCell ref="L14:T14"/>
    <mergeCell ref="A15:A18"/>
    <mergeCell ref="B15:B18"/>
    <mergeCell ref="C15:C18"/>
    <mergeCell ref="D15:D18"/>
    <mergeCell ref="E15:E18"/>
    <mergeCell ref="F15:F18"/>
    <mergeCell ref="G15:G18"/>
    <mergeCell ref="H15:H18"/>
    <mergeCell ref="I15:I18"/>
    <mergeCell ref="L15:L18"/>
    <mergeCell ref="M15:M18"/>
    <mergeCell ref="N15:N18"/>
    <mergeCell ref="O15:O18"/>
    <mergeCell ref="P15:P18"/>
    <mergeCell ref="Q15:Q18"/>
    <mergeCell ref="R15:R18"/>
    <mergeCell ref="S15:S18"/>
    <mergeCell ref="T15:T18"/>
    <mergeCell ref="A19:A20"/>
    <mergeCell ref="L19:L20"/>
    <mergeCell ref="A21:A22"/>
    <mergeCell ref="L21:L22"/>
    <mergeCell ref="L27:N27"/>
    <mergeCell ref="L28:L31"/>
    <mergeCell ref="M28:M31"/>
    <mergeCell ref="N28:N31"/>
    <mergeCell ref="L32:L33"/>
    <mergeCell ref="L34:L35"/>
    <mergeCell ref="L36:L37"/>
    <mergeCell ref="L38:L39"/>
  </mergeCells>
  <conditionalFormatting sqref="O6:O9 L6:L9 O19:O22 L19:L22 D6:D9 A6:A9 D19:D22 A19:A22 L32">
    <cfRule type="cellIs" priority="2" operator="between" aboveAverage="0" equalAverage="0" bottom="0" percent="0" rank="0" text="" dxfId="42">
      <formula>200</formula>
      <formula>219</formula>
    </cfRule>
    <cfRule type="cellIs" priority="3" operator="between" aboveAverage="0" equalAverage="0" bottom="0" percent="0" rank="0" text="" dxfId="43">
      <formula>220</formula>
      <formula>249</formula>
    </cfRule>
    <cfRule type="cellIs" priority="4" operator="between" aboveAverage="0" equalAverage="0" bottom="0" percent="0" rank="0" text="" dxfId="4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2.72"/>
    <col collapsed="false" customWidth="true" hidden="false" outlineLevel="0" max="4" min="4" style="1" width="9.72"/>
    <col collapsed="false" customWidth="true" hidden="false" outlineLevel="0" max="16" min="5" style="0" width="9.72"/>
    <col collapsed="false" customWidth="true" hidden="false" outlineLevel="0" max="18" min="18" style="0" width="20.26"/>
  </cols>
  <sheetData>
    <row r="1" customFormat="false" ht="30" hidden="false" customHeight="true" outlineLevel="0" collapsed="false">
      <c r="A1" s="293" t="s">
        <v>178</v>
      </c>
      <c r="B1" s="293"/>
      <c r="C1" s="293"/>
      <c r="D1" s="293"/>
      <c r="E1" s="293"/>
      <c r="F1" s="293"/>
      <c r="G1" s="293"/>
      <c r="H1" s="293"/>
      <c r="I1" s="293"/>
      <c r="J1" s="293"/>
      <c r="K1" s="293"/>
      <c r="L1" s="293"/>
      <c r="M1" s="293"/>
      <c r="N1" s="293"/>
      <c r="O1" s="293"/>
      <c r="P1" s="293"/>
    </row>
    <row r="2" customFormat="false" ht="20.15" hidden="false" customHeight="true" outlineLevel="0" collapsed="false">
      <c r="A2" s="294"/>
      <c r="B2" s="295" t="s">
        <v>1</v>
      </c>
      <c r="C2" s="295" t="s">
        <v>2</v>
      </c>
      <c r="D2" s="296" t="s">
        <v>3</v>
      </c>
      <c r="E2" s="297" t="s">
        <v>4</v>
      </c>
      <c r="F2" s="295" t="s">
        <v>5</v>
      </c>
      <c r="G2" s="295" t="s">
        <v>6</v>
      </c>
      <c r="H2" s="295" t="s">
        <v>7</v>
      </c>
      <c r="I2" s="295" t="s">
        <v>8</v>
      </c>
      <c r="J2" s="297" t="s">
        <v>11</v>
      </c>
      <c r="K2" s="297" t="s">
        <v>179</v>
      </c>
      <c r="L2" s="298" t="s">
        <v>13</v>
      </c>
      <c r="M2" s="298" t="s">
        <v>14</v>
      </c>
      <c r="N2" s="298" t="s">
        <v>180</v>
      </c>
      <c r="O2" s="298" t="s">
        <v>181</v>
      </c>
      <c r="P2" s="299" t="s">
        <v>15</v>
      </c>
    </row>
    <row r="3" customFormat="false" ht="20.15" hidden="false" customHeight="true" outlineLevel="0" collapsed="false">
      <c r="A3" s="294"/>
      <c r="B3" s="295"/>
      <c r="C3" s="295"/>
      <c r="D3" s="296"/>
      <c r="E3" s="297"/>
      <c r="F3" s="295"/>
      <c r="G3" s="295"/>
      <c r="H3" s="295"/>
      <c r="I3" s="295"/>
      <c r="J3" s="297"/>
      <c r="K3" s="297"/>
      <c r="L3" s="298"/>
      <c r="M3" s="298"/>
      <c r="N3" s="298"/>
      <c r="O3" s="298"/>
      <c r="P3" s="299"/>
    </row>
    <row r="4" customFormat="false" ht="20.15" hidden="false" customHeight="true" outlineLevel="0" collapsed="false">
      <c r="A4" s="294"/>
      <c r="B4" s="295"/>
      <c r="C4" s="295"/>
      <c r="D4" s="296"/>
      <c r="E4" s="297"/>
      <c r="F4" s="295"/>
      <c r="G4" s="295"/>
      <c r="H4" s="295"/>
      <c r="I4" s="295"/>
      <c r="J4" s="297"/>
      <c r="K4" s="297"/>
      <c r="L4" s="298"/>
      <c r="M4" s="298"/>
      <c r="N4" s="298"/>
      <c r="O4" s="298"/>
      <c r="P4" s="299"/>
    </row>
    <row r="5" customFormat="false" ht="16.5" hidden="false" customHeight="true" outlineLevel="0" collapsed="false">
      <c r="A5" s="294"/>
      <c r="B5" s="295"/>
      <c r="C5" s="295"/>
      <c r="D5" s="296"/>
      <c r="E5" s="297"/>
      <c r="F5" s="295"/>
      <c r="G5" s="295"/>
      <c r="H5" s="295"/>
      <c r="I5" s="295"/>
      <c r="J5" s="297"/>
      <c r="K5" s="297"/>
      <c r="L5" s="298"/>
      <c r="M5" s="298"/>
      <c r="N5" s="298"/>
      <c r="O5" s="298"/>
      <c r="P5" s="299"/>
    </row>
    <row r="6" customFormat="false" ht="18.65" hidden="false" customHeight="true" outlineLevel="0" collapsed="false">
      <c r="A6" s="146" t="s">
        <v>17</v>
      </c>
      <c r="B6" s="300" t="n">
        <v>2</v>
      </c>
      <c r="C6" s="301" t="s">
        <v>43</v>
      </c>
      <c r="D6" s="15" t="s">
        <v>19</v>
      </c>
      <c r="E6" s="302" t="n">
        <v>6</v>
      </c>
      <c r="F6" s="303" t="n">
        <v>261</v>
      </c>
      <c r="G6" s="17" t="n">
        <v>181</v>
      </c>
      <c r="H6" s="17" t="n">
        <v>178</v>
      </c>
      <c r="I6" s="17" t="n">
        <v>195</v>
      </c>
      <c r="J6" s="17"/>
      <c r="K6" s="304" t="n">
        <f aca="false">E6*4</f>
        <v>24</v>
      </c>
      <c r="L6" s="17" t="n">
        <f aca="false">SUM(F6:K6)</f>
        <v>839</v>
      </c>
      <c r="M6" s="150" t="n">
        <f aca="false">AVERAGE(F6:I6)</f>
        <v>203.75</v>
      </c>
      <c r="N6" s="151" t="n">
        <f aca="false">SUM(F6:K8)</f>
        <v>2372</v>
      </c>
      <c r="O6" s="305"/>
      <c r="P6" s="20" t="n">
        <f aca="false">SUM(F6:K6)</f>
        <v>839</v>
      </c>
    </row>
    <row r="7" customFormat="false" ht="18.65" hidden="false" customHeight="true" outlineLevel="0" collapsed="false">
      <c r="A7" s="146"/>
      <c r="B7" s="306"/>
      <c r="C7" s="307" t="s">
        <v>111</v>
      </c>
      <c r="D7" s="308" t="s">
        <v>19</v>
      </c>
      <c r="E7" s="309" t="n">
        <v>3</v>
      </c>
      <c r="F7" s="309" t="n">
        <v>158</v>
      </c>
      <c r="G7" s="27" t="n">
        <v>165</v>
      </c>
      <c r="H7" s="27" t="n">
        <v>176</v>
      </c>
      <c r="I7" s="27" t="n">
        <v>176</v>
      </c>
      <c r="J7" s="27"/>
      <c r="K7" s="310" t="n">
        <f aca="false">E7*4</f>
        <v>12</v>
      </c>
      <c r="L7" s="27" t="n">
        <f aca="false">SUM(F7:K7)</f>
        <v>687</v>
      </c>
      <c r="M7" s="150" t="n">
        <f aca="false">AVERAGE(F7:I7)</f>
        <v>168.75</v>
      </c>
      <c r="N7" s="311" t="n">
        <f aca="false">SUM(F6:K8)</f>
        <v>2372</v>
      </c>
      <c r="O7" s="168"/>
      <c r="P7" s="29" t="n">
        <f aca="false">SUM(F7:K7)</f>
        <v>687</v>
      </c>
      <c r="R7" s="162" t="s">
        <v>182</v>
      </c>
    </row>
    <row r="8" customFormat="false" ht="18.65" hidden="false" customHeight="true" outlineLevel="0" collapsed="false">
      <c r="A8" s="146"/>
      <c r="B8" s="312"/>
      <c r="C8" s="313" t="s">
        <v>55</v>
      </c>
      <c r="D8" s="314" t="s">
        <v>19</v>
      </c>
      <c r="E8" s="315"/>
      <c r="F8" s="316" t="n">
        <v>227</v>
      </c>
      <c r="G8" s="156" t="n">
        <v>194</v>
      </c>
      <c r="H8" s="156" t="n">
        <v>183</v>
      </c>
      <c r="I8" s="156" t="n">
        <v>210</v>
      </c>
      <c r="J8" s="156" t="n">
        <v>32</v>
      </c>
      <c r="K8" s="317" t="n">
        <f aca="false">E8*4</f>
        <v>0</v>
      </c>
      <c r="L8" s="156" t="n">
        <f aca="false">SUM(F8:K8)</f>
        <v>846</v>
      </c>
      <c r="M8" s="318" t="n">
        <f aca="false">AVERAGE(F8:I8)</f>
        <v>203.5</v>
      </c>
      <c r="N8" s="159" t="n">
        <f aca="false">SUM(F6:K8)</f>
        <v>2372</v>
      </c>
      <c r="O8" s="160" t="n">
        <f aca="false">AVERAGE(F6:I8)</f>
        <v>192</v>
      </c>
      <c r="P8" s="161" t="n">
        <f aca="false">SUM(F8:K8)</f>
        <v>846</v>
      </c>
      <c r="R8" s="162"/>
    </row>
    <row r="9" customFormat="false" ht="18.65" hidden="false" customHeight="true" outlineLevel="0" collapsed="false">
      <c r="A9" s="146" t="s">
        <v>21</v>
      </c>
      <c r="B9" s="300" t="n">
        <v>2</v>
      </c>
      <c r="C9" s="30" t="s">
        <v>18</v>
      </c>
      <c r="D9" s="24" t="s">
        <v>19</v>
      </c>
      <c r="E9" s="33" t="n">
        <v>3</v>
      </c>
      <c r="F9" s="303" t="n">
        <v>187</v>
      </c>
      <c r="G9" s="17" t="n">
        <v>214</v>
      </c>
      <c r="H9" s="17" t="n">
        <v>196</v>
      </c>
      <c r="I9" s="17" t="n">
        <v>174</v>
      </c>
      <c r="J9" s="17"/>
      <c r="K9" s="304" t="n">
        <f aca="false">E9*4</f>
        <v>12</v>
      </c>
      <c r="L9" s="17" t="n">
        <f aca="false">SUM(F9:K9)</f>
        <v>783</v>
      </c>
      <c r="M9" s="150" t="n">
        <f aca="false">AVERAGE(F9:I9)</f>
        <v>192.75</v>
      </c>
      <c r="N9" s="151" t="n">
        <f aca="false">SUM(F9:K11)</f>
        <v>2355</v>
      </c>
      <c r="O9" s="305"/>
      <c r="P9" s="20" t="n">
        <f aca="false">SUM(F9:K9)</f>
        <v>783</v>
      </c>
      <c r="R9" s="162"/>
    </row>
    <row r="10" customFormat="false" ht="18.65" hidden="false" customHeight="true" outlineLevel="0" collapsed="false">
      <c r="A10" s="146"/>
      <c r="B10" s="306"/>
      <c r="C10" s="30" t="s">
        <v>51</v>
      </c>
      <c r="D10" s="308" t="s">
        <v>27</v>
      </c>
      <c r="E10" s="25" t="n">
        <v>2</v>
      </c>
      <c r="F10" s="309" t="n">
        <v>206</v>
      </c>
      <c r="G10" s="27" t="n">
        <v>169</v>
      </c>
      <c r="H10" s="27" t="n">
        <v>202</v>
      </c>
      <c r="I10" s="27" t="n">
        <v>202</v>
      </c>
      <c r="J10" s="27"/>
      <c r="K10" s="310" t="n">
        <f aca="false">E10*4</f>
        <v>8</v>
      </c>
      <c r="L10" s="27" t="n">
        <f aca="false">SUM(F10:K10)</f>
        <v>787</v>
      </c>
      <c r="M10" s="150" t="n">
        <f aca="false">AVERAGE(F10:I10)</f>
        <v>194.75</v>
      </c>
      <c r="N10" s="311" t="n">
        <f aca="false">SUM(F9:K11)</f>
        <v>2355</v>
      </c>
      <c r="O10" s="168"/>
      <c r="P10" s="29" t="n">
        <f aca="false">SUM(F10:K10)</f>
        <v>787</v>
      </c>
      <c r="R10" s="162"/>
    </row>
    <row r="11" customFormat="false" ht="18.65" hidden="false" customHeight="true" outlineLevel="0" collapsed="false">
      <c r="A11" s="146"/>
      <c r="B11" s="312"/>
      <c r="C11" s="172" t="s">
        <v>26</v>
      </c>
      <c r="D11" s="314" t="s">
        <v>27</v>
      </c>
      <c r="E11" s="173" t="n">
        <v>3</v>
      </c>
      <c r="F11" s="316" t="n">
        <v>183</v>
      </c>
      <c r="G11" s="156" t="n">
        <v>221</v>
      </c>
      <c r="H11" s="156" t="n">
        <v>196</v>
      </c>
      <c r="I11" s="156" t="n">
        <v>173</v>
      </c>
      <c r="J11" s="156"/>
      <c r="K11" s="317" t="n">
        <f aca="false">E11*4</f>
        <v>12</v>
      </c>
      <c r="L11" s="156" t="n">
        <f aca="false">SUM(F11:K11)</f>
        <v>785</v>
      </c>
      <c r="M11" s="318" t="n">
        <f aca="false">AVERAGE(F11:I11)</f>
        <v>193.25</v>
      </c>
      <c r="N11" s="159" t="n">
        <f aca="false">SUM(F9:K11)</f>
        <v>2355</v>
      </c>
      <c r="O11" s="160" t="n">
        <f aca="false">AVERAGE(F9:I11)</f>
        <v>193.583333333333</v>
      </c>
      <c r="P11" s="161" t="n">
        <f aca="false">SUM(F11:K11)</f>
        <v>785</v>
      </c>
      <c r="R11" s="62"/>
    </row>
    <row r="12" customFormat="false" ht="18.65" hidden="false" customHeight="true" outlineLevel="0" collapsed="false">
      <c r="A12" s="146" t="s">
        <v>23</v>
      </c>
      <c r="B12" s="300" t="n">
        <v>2</v>
      </c>
      <c r="C12" s="319" t="s">
        <v>29</v>
      </c>
      <c r="D12" s="320" t="s">
        <v>30</v>
      </c>
      <c r="E12" s="31" t="n">
        <v>8</v>
      </c>
      <c r="F12" s="321" t="n">
        <v>169</v>
      </c>
      <c r="G12" s="17" t="n">
        <v>203</v>
      </c>
      <c r="H12" s="17" t="n">
        <v>155</v>
      </c>
      <c r="I12" s="17" t="n">
        <v>202</v>
      </c>
      <c r="J12" s="17"/>
      <c r="K12" s="304" t="n">
        <f aca="false">E12*4</f>
        <v>32</v>
      </c>
      <c r="L12" s="17" t="n">
        <f aca="false">SUM(F12:K12)</f>
        <v>761</v>
      </c>
      <c r="M12" s="150" t="n">
        <f aca="false">AVERAGE(F12:I12)</f>
        <v>182.25</v>
      </c>
      <c r="N12" s="151" t="n">
        <f aca="false">SUM(F12:K14)</f>
        <v>2257</v>
      </c>
      <c r="O12" s="305"/>
      <c r="P12" s="20" t="n">
        <f aca="false">SUM(F12:K12)</f>
        <v>761</v>
      </c>
      <c r="R12" s="130"/>
      <c r="S12" s="130"/>
    </row>
    <row r="13" customFormat="false" ht="18.65" hidden="false" customHeight="true" outlineLevel="0" collapsed="false">
      <c r="A13" s="146"/>
      <c r="B13" s="306"/>
      <c r="C13" s="30" t="s">
        <v>32</v>
      </c>
      <c r="D13" s="24" t="s">
        <v>30</v>
      </c>
      <c r="E13" s="25" t="n">
        <v>3</v>
      </c>
      <c r="F13" s="309" t="n">
        <v>189</v>
      </c>
      <c r="G13" s="27" t="n">
        <v>214</v>
      </c>
      <c r="H13" s="27" t="n">
        <v>194</v>
      </c>
      <c r="I13" s="27" t="n">
        <v>181</v>
      </c>
      <c r="J13" s="27"/>
      <c r="K13" s="310" t="n">
        <f aca="false">E13*4</f>
        <v>12</v>
      </c>
      <c r="L13" s="27" t="n">
        <f aca="false">SUM(F13:K13)</f>
        <v>790</v>
      </c>
      <c r="M13" s="150" t="n">
        <f aca="false">AVERAGE(F13:I13)</f>
        <v>194.5</v>
      </c>
      <c r="N13" s="311" t="n">
        <f aca="false">SUM(F12:K14)</f>
        <v>2257</v>
      </c>
      <c r="O13" s="168"/>
      <c r="P13" s="29" t="n">
        <f aca="false">SUM(F13:K13)</f>
        <v>790</v>
      </c>
    </row>
    <row r="14" customFormat="false" ht="18.65" hidden="false" customHeight="true" outlineLevel="0" collapsed="false">
      <c r="A14" s="146"/>
      <c r="B14" s="312"/>
      <c r="C14" s="172" t="s">
        <v>41</v>
      </c>
      <c r="D14" s="314" t="s">
        <v>30</v>
      </c>
      <c r="E14" s="173" t="n">
        <v>7</v>
      </c>
      <c r="F14" s="316" t="n">
        <v>157</v>
      </c>
      <c r="G14" s="156" t="n">
        <v>179</v>
      </c>
      <c r="H14" s="156" t="n">
        <v>172</v>
      </c>
      <c r="I14" s="156" t="n">
        <v>170</v>
      </c>
      <c r="J14" s="156"/>
      <c r="K14" s="317" t="n">
        <f aca="false">E14*4</f>
        <v>28</v>
      </c>
      <c r="L14" s="156" t="n">
        <f aca="false">SUM(F14:K14)</f>
        <v>706</v>
      </c>
      <c r="M14" s="318" t="n">
        <f aca="false">AVERAGE(F14:I14)</f>
        <v>169.5</v>
      </c>
      <c r="N14" s="159" t="n">
        <f aca="false">SUM(F12:K14)</f>
        <v>2257</v>
      </c>
      <c r="O14" s="160" t="n">
        <f aca="false">AVERAGE(F12:I14)</f>
        <v>182.083333333333</v>
      </c>
      <c r="P14" s="161" t="n">
        <f aca="false">SUM(F14:K14)</f>
        <v>706</v>
      </c>
    </row>
    <row r="15" customFormat="false" ht="18.65" hidden="false" customHeight="true" outlineLevel="0" collapsed="false">
      <c r="A15" s="146" t="s">
        <v>25</v>
      </c>
      <c r="B15" s="300" t="n">
        <v>1</v>
      </c>
      <c r="C15" s="322" t="s">
        <v>53</v>
      </c>
      <c r="D15" s="323" t="s">
        <v>30</v>
      </c>
      <c r="E15" s="31"/>
      <c r="F15" s="303" t="n">
        <v>198</v>
      </c>
      <c r="G15" s="17" t="n">
        <v>214</v>
      </c>
      <c r="H15" s="17" t="n">
        <v>235</v>
      </c>
      <c r="I15" s="17" t="n">
        <v>185</v>
      </c>
      <c r="J15" s="17"/>
      <c r="K15" s="304" t="n">
        <f aca="false">E15*4</f>
        <v>0</v>
      </c>
      <c r="L15" s="17" t="n">
        <f aca="false">SUM(F15:K15)</f>
        <v>832</v>
      </c>
      <c r="M15" s="150" t="n">
        <f aca="false">AVERAGE(F15:I15)</f>
        <v>208</v>
      </c>
      <c r="N15" s="151" t="n">
        <f aca="false">SUM(F15:K17)</f>
        <v>2230</v>
      </c>
      <c r="O15" s="305"/>
      <c r="P15" s="20" t="n">
        <f aca="false">SUM(F15:K15)</f>
        <v>832</v>
      </c>
    </row>
    <row r="16" customFormat="false" ht="18.65" hidden="false" customHeight="true" outlineLevel="0" collapsed="false">
      <c r="A16" s="146"/>
      <c r="B16" s="306"/>
      <c r="C16" s="23" t="s">
        <v>95</v>
      </c>
      <c r="D16" s="24" t="s">
        <v>30</v>
      </c>
      <c r="E16" s="25" t="n">
        <v>8</v>
      </c>
      <c r="F16" s="309" t="n">
        <v>157</v>
      </c>
      <c r="G16" s="27" t="n">
        <v>187</v>
      </c>
      <c r="H16" s="27" t="n">
        <v>209</v>
      </c>
      <c r="I16" s="27" t="n">
        <v>162</v>
      </c>
      <c r="J16" s="27"/>
      <c r="K16" s="310" t="n">
        <f aca="false">E16*4</f>
        <v>32</v>
      </c>
      <c r="L16" s="27" t="n">
        <f aca="false">SUM(F16:K16)</f>
        <v>747</v>
      </c>
      <c r="M16" s="150" t="n">
        <f aca="false">AVERAGE(F16:I16)</f>
        <v>178.75</v>
      </c>
      <c r="N16" s="311" t="n">
        <f aca="false">SUM(F15:K17)</f>
        <v>2230</v>
      </c>
      <c r="O16" s="168"/>
      <c r="P16" s="29" t="n">
        <f aca="false">SUM(F16:K16)</f>
        <v>747</v>
      </c>
    </row>
    <row r="17" customFormat="false" ht="18.65" hidden="false" customHeight="true" outlineLevel="0" collapsed="false">
      <c r="A17" s="146"/>
      <c r="B17" s="312"/>
      <c r="C17" s="172" t="s">
        <v>93</v>
      </c>
      <c r="D17" s="324" t="s">
        <v>30</v>
      </c>
      <c r="E17" s="156"/>
      <c r="F17" s="316" t="n">
        <v>139</v>
      </c>
      <c r="G17" s="156" t="n">
        <v>171</v>
      </c>
      <c r="H17" s="156" t="n">
        <v>162</v>
      </c>
      <c r="I17" s="156" t="n">
        <v>179</v>
      </c>
      <c r="J17" s="156"/>
      <c r="K17" s="317" t="n">
        <f aca="false">E17*4</f>
        <v>0</v>
      </c>
      <c r="L17" s="156" t="n">
        <f aca="false">SUM(F17:K17)</f>
        <v>651</v>
      </c>
      <c r="M17" s="318" t="n">
        <f aca="false">AVERAGE(F17:I17)</f>
        <v>162.75</v>
      </c>
      <c r="N17" s="159" t="n">
        <f aca="false">SUM(F15:K17)</f>
        <v>2230</v>
      </c>
      <c r="O17" s="160" t="n">
        <f aca="false">AVERAGE(F15:I17)</f>
        <v>183.166666666667</v>
      </c>
      <c r="P17" s="161" t="n">
        <f aca="false">SUM(F17:K17)</f>
        <v>651</v>
      </c>
    </row>
    <row r="18" customFormat="false" ht="18.65" hidden="false" customHeight="true" outlineLevel="0" collapsed="false">
      <c r="A18" s="325" t="s">
        <v>28</v>
      </c>
      <c r="B18" s="66" t="n">
        <v>2</v>
      </c>
      <c r="C18" s="240" t="s">
        <v>34</v>
      </c>
      <c r="D18" s="326" t="s">
        <v>19</v>
      </c>
      <c r="E18" s="327"/>
      <c r="F18" s="328" t="n">
        <v>148</v>
      </c>
      <c r="G18" s="178" t="n">
        <v>185</v>
      </c>
      <c r="H18" s="178" t="n">
        <v>213</v>
      </c>
      <c r="I18" s="178" t="n">
        <v>180</v>
      </c>
      <c r="J18" s="39" t="n">
        <v>32</v>
      </c>
      <c r="K18" s="329" t="n">
        <f aca="false">E18*4</f>
        <v>0</v>
      </c>
      <c r="L18" s="39" t="n">
        <f aca="false">SUM(F18:K18)</f>
        <v>758</v>
      </c>
      <c r="M18" s="166" t="n">
        <f aca="false">AVERAGE(F18:I18)</f>
        <v>181.5</v>
      </c>
      <c r="N18" s="167" t="n">
        <f aca="false">SUM(F18:K20)</f>
        <v>2224</v>
      </c>
      <c r="O18" s="330"/>
      <c r="P18" s="64" t="n">
        <f aca="false">SUM(F18:K18)</f>
        <v>758</v>
      </c>
    </row>
    <row r="19" customFormat="false" ht="18.65" hidden="false" customHeight="true" outlineLevel="0" collapsed="false">
      <c r="A19" s="325"/>
      <c r="B19" s="35"/>
      <c r="C19" s="52" t="s">
        <v>22</v>
      </c>
      <c r="D19" s="43" t="s">
        <v>19</v>
      </c>
      <c r="E19" s="44"/>
      <c r="F19" s="331" t="n">
        <v>167</v>
      </c>
      <c r="G19" s="38" t="n">
        <v>191</v>
      </c>
      <c r="H19" s="38" t="n">
        <v>170</v>
      </c>
      <c r="I19" s="38" t="n">
        <v>190</v>
      </c>
      <c r="J19" s="38"/>
      <c r="K19" s="329" t="n">
        <f aca="false">E19*4</f>
        <v>0</v>
      </c>
      <c r="L19" s="38" t="n">
        <f aca="false">SUM(F19:K19)</f>
        <v>718</v>
      </c>
      <c r="M19" s="150" t="n">
        <f aca="false">AVERAGE(F19:I19)</f>
        <v>179.5</v>
      </c>
      <c r="N19" s="311" t="n">
        <f aca="false">SUM(F18:K20)</f>
        <v>2224</v>
      </c>
      <c r="O19" s="168"/>
      <c r="P19" s="29" t="n">
        <f aca="false">SUM(F19:K19)</f>
        <v>718</v>
      </c>
    </row>
    <row r="20" customFormat="false" ht="18.65" hidden="false" customHeight="true" outlineLevel="0" collapsed="false">
      <c r="A20" s="325"/>
      <c r="B20" s="332"/>
      <c r="C20" s="215" t="s">
        <v>73</v>
      </c>
      <c r="D20" s="333" t="s">
        <v>19</v>
      </c>
      <c r="E20" s="220" t="n">
        <v>2</v>
      </c>
      <c r="F20" s="334" t="n">
        <v>221</v>
      </c>
      <c r="G20" s="60" t="n">
        <v>193</v>
      </c>
      <c r="H20" s="60" t="n">
        <v>165</v>
      </c>
      <c r="I20" s="60" t="n">
        <v>161</v>
      </c>
      <c r="J20" s="60"/>
      <c r="K20" s="335" t="n">
        <f aca="false">E20*4</f>
        <v>8</v>
      </c>
      <c r="L20" s="60" t="n">
        <f aca="false">SUM(F20:K20)</f>
        <v>748</v>
      </c>
      <c r="M20" s="336" t="n">
        <f aca="false">AVERAGE(F20:I20)</f>
        <v>185</v>
      </c>
      <c r="N20" s="197" t="n">
        <f aca="false">SUM(F18:K20)</f>
        <v>2224</v>
      </c>
      <c r="O20" s="198" t="n">
        <f aca="false">AVERAGE(F18:I20)</f>
        <v>182</v>
      </c>
      <c r="P20" s="61" t="n">
        <f aca="false">SUM(F20:K20)</f>
        <v>748</v>
      </c>
    </row>
    <row r="21" customFormat="false" ht="18.65" hidden="false" customHeight="true" outlineLevel="0" collapsed="false">
      <c r="A21" s="146" t="s">
        <v>31</v>
      </c>
      <c r="B21" s="337" t="n">
        <v>2</v>
      </c>
      <c r="C21" s="219" t="s">
        <v>107</v>
      </c>
      <c r="D21" s="55" t="s">
        <v>19</v>
      </c>
      <c r="E21" s="205" t="n">
        <v>4</v>
      </c>
      <c r="F21" s="338" t="n">
        <v>181</v>
      </c>
      <c r="G21" s="188" t="n">
        <v>225</v>
      </c>
      <c r="H21" s="188" t="n">
        <v>191</v>
      </c>
      <c r="I21" s="188" t="n">
        <v>184</v>
      </c>
      <c r="J21" s="188"/>
      <c r="K21" s="339" t="n">
        <f aca="false">E21*4</f>
        <v>16</v>
      </c>
      <c r="L21" s="188" t="n">
        <f aca="false">SUM(F21:K21)</f>
        <v>797</v>
      </c>
      <c r="M21" s="150" t="n">
        <f aca="false">AVERAGE(F21:I21)</f>
        <v>195.25</v>
      </c>
      <c r="N21" s="151" t="n">
        <f aca="false">SUM(F21:K23)</f>
        <v>2208</v>
      </c>
      <c r="O21" s="305"/>
      <c r="P21" s="20" t="n">
        <f aca="false">SUM(F21:K21)</f>
        <v>797</v>
      </c>
    </row>
    <row r="22" customFormat="false" ht="18.65" hidden="false" customHeight="true" outlineLevel="0" collapsed="false">
      <c r="A22" s="146"/>
      <c r="B22" s="35"/>
      <c r="C22" s="42" t="s">
        <v>39</v>
      </c>
      <c r="D22" s="48" t="s">
        <v>19</v>
      </c>
      <c r="E22" s="340"/>
      <c r="F22" s="331" t="n">
        <v>168</v>
      </c>
      <c r="G22" s="38" t="n">
        <v>190</v>
      </c>
      <c r="H22" s="38" t="n">
        <v>213</v>
      </c>
      <c r="I22" s="38" t="n">
        <v>182</v>
      </c>
      <c r="J22" s="38"/>
      <c r="K22" s="329" t="n">
        <f aca="false">E22*4</f>
        <v>0</v>
      </c>
      <c r="L22" s="38" t="n">
        <f aca="false">SUM(F22:K22)</f>
        <v>753</v>
      </c>
      <c r="M22" s="150" t="n">
        <f aca="false">AVERAGE(F22:I22)</f>
        <v>188.25</v>
      </c>
      <c r="N22" s="311" t="n">
        <f aca="false">SUM(F21:K23)</f>
        <v>2208</v>
      </c>
      <c r="O22" s="168"/>
      <c r="P22" s="29" t="n">
        <f aca="false">SUM(F22:K22)</f>
        <v>753</v>
      </c>
    </row>
    <row r="23" customFormat="false" ht="18.65" hidden="false" customHeight="true" outlineLevel="0" collapsed="false">
      <c r="A23" s="146"/>
      <c r="B23" s="341"/>
      <c r="C23" s="215" t="s">
        <v>77</v>
      </c>
      <c r="D23" s="342" t="s">
        <v>19</v>
      </c>
      <c r="E23" s="180"/>
      <c r="F23" s="180" t="n">
        <v>180</v>
      </c>
      <c r="G23" s="180" t="n">
        <v>187</v>
      </c>
      <c r="H23" s="180" t="n">
        <v>136</v>
      </c>
      <c r="I23" s="180" t="n">
        <v>155</v>
      </c>
      <c r="J23" s="180"/>
      <c r="K23" s="343" t="n">
        <f aca="false">E23*4</f>
        <v>0</v>
      </c>
      <c r="L23" s="180" t="n">
        <f aca="false">SUM(F23:K23)</f>
        <v>658</v>
      </c>
      <c r="M23" s="318" t="n">
        <f aca="false">AVERAGE(F23:I23)</f>
        <v>164.5</v>
      </c>
      <c r="N23" s="159" t="n">
        <f aca="false">SUM(F21:K23)</f>
        <v>2208</v>
      </c>
      <c r="O23" s="160" t="n">
        <f aca="false">AVERAGE(F21:I23)</f>
        <v>182.666666666667</v>
      </c>
      <c r="P23" s="161" t="n">
        <f aca="false">SUM(F23:K23)</f>
        <v>658</v>
      </c>
    </row>
    <row r="24" customFormat="false" ht="18.65" hidden="false" customHeight="true" outlineLevel="0" collapsed="false">
      <c r="A24" s="325" t="s">
        <v>33</v>
      </c>
      <c r="B24" s="66" t="n">
        <v>2</v>
      </c>
      <c r="C24" s="219" t="s">
        <v>105</v>
      </c>
      <c r="D24" s="55" t="s">
        <v>30</v>
      </c>
      <c r="E24" s="344" t="n">
        <v>5</v>
      </c>
      <c r="F24" s="328" t="n">
        <v>129</v>
      </c>
      <c r="G24" s="178" t="n">
        <v>175</v>
      </c>
      <c r="H24" s="178" t="n">
        <v>151</v>
      </c>
      <c r="I24" s="178" t="n">
        <v>188</v>
      </c>
      <c r="J24" s="39"/>
      <c r="K24" s="329" t="n">
        <f aca="false">E24*4</f>
        <v>20</v>
      </c>
      <c r="L24" s="39" t="n">
        <f aca="false">SUM(F24:K24)</f>
        <v>663</v>
      </c>
      <c r="M24" s="166" t="n">
        <f aca="false">AVERAGE(F24:I24)</f>
        <v>160.75</v>
      </c>
      <c r="N24" s="167" t="n">
        <f aca="false">SUM(F24:K26)</f>
        <v>2191</v>
      </c>
      <c r="O24" s="330"/>
      <c r="P24" s="64" t="n">
        <f aca="false">SUM(F24:K24)</f>
        <v>663</v>
      </c>
    </row>
    <row r="25" customFormat="false" ht="18.65" hidden="false" customHeight="true" outlineLevel="0" collapsed="false">
      <c r="A25" s="325"/>
      <c r="B25" s="35"/>
      <c r="C25" s="69" t="s">
        <v>97</v>
      </c>
      <c r="D25" s="70" t="s">
        <v>19</v>
      </c>
      <c r="E25" s="345"/>
      <c r="F25" s="38" t="n">
        <v>243</v>
      </c>
      <c r="G25" s="38" t="n">
        <v>207</v>
      </c>
      <c r="H25" s="38" t="n">
        <v>190</v>
      </c>
      <c r="I25" s="38" t="n">
        <v>153</v>
      </c>
      <c r="J25" s="38"/>
      <c r="K25" s="329" t="n">
        <f aca="false">E25*4</f>
        <v>0</v>
      </c>
      <c r="L25" s="38" t="n">
        <f aca="false">SUM(F25:K25)</f>
        <v>793</v>
      </c>
      <c r="M25" s="150" t="n">
        <f aca="false">AVERAGE(F25:I25)</f>
        <v>198.25</v>
      </c>
      <c r="N25" s="311" t="n">
        <f aca="false">SUM(F24:K26)</f>
        <v>2191</v>
      </c>
      <c r="O25" s="168"/>
      <c r="P25" s="29" t="n">
        <f aca="false">SUM(F25:K25)</f>
        <v>793</v>
      </c>
    </row>
    <row r="26" customFormat="false" ht="18.65" hidden="false" customHeight="true" outlineLevel="0" collapsed="false">
      <c r="A26" s="325"/>
      <c r="B26" s="332"/>
      <c r="C26" s="346" t="s">
        <v>79</v>
      </c>
      <c r="D26" s="342" t="s">
        <v>19</v>
      </c>
      <c r="E26" s="347" t="n">
        <v>6</v>
      </c>
      <c r="F26" s="328" t="n">
        <v>167</v>
      </c>
      <c r="G26" s="178" t="n">
        <v>220</v>
      </c>
      <c r="H26" s="178" t="n">
        <v>157</v>
      </c>
      <c r="I26" s="178" t="n">
        <v>167</v>
      </c>
      <c r="J26" s="60"/>
      <c r="K26" s="335" t="n">
        <f aca="false">E26*4</f>
        <v>24</v>
      </c>
      <c r="L26" s="60" t="n">
        <f aca="false">SUM(F26:K26)</f>
        <v>735</v>
      </c>
      <c r="M26" s="336" t="n">
        <f aca="false">AVERAGE(F26:I26)</f>
        <v>177.75</v>
      </c>
      <c r="N26" s="197" t="n">
        <f aca="false">SUM(F24:K26)</f>
        <v>2191</v>
      </c>
      <c r="O26" s="198" t="n">
        <f aca="false">AVERAGE(F24:I26)</f>
        <v>178.916666666667</v>
      </c>
      <c r="P26" s="61" t="n">
        <f aca="false">SUM(F26:K26)</f>
        <v>735</v>
      </c>
    </row>
    <row r="27" customFormat="false" ht="18.65" hidden="false" customHeight="true" outlineLevel="0" collapsed="false">
      <c r="A27" s="146" t="s">
        <v>35</v>
      </c>
      <c r="B27" s="337" t="n">
        <v>1</v>
      </c>
      <c r="C27" s="219" t="s">
        <v>47</v>
      </c>
      <c r="D27" s="55" t="s">
        <v>19</v>
      </c>
      <c r="E27" s="205" t="n">
        <v>6</v>
      </c>
      <c r="F27" s="338" t="n">
        <v>170</v>
      </c>
      <c r="G27" s="188" t="n">
        <v>166</v>
      </c>
      <c r="H27" s="188" t="n">
        <v>151</v>
      </c>
      <c r="I27" s="188" t="n">
        <v>214</v>
      </c>
      <c r="J27" s="188"/>
      <c r="K27" s="339" t="n">
        <f aca="false">E27*4</f>
        <v>24</v>
      </c>
      <c r="L27" s="188" t="n">
        <f aca="false">SUM(F27:K27)</f>
        <v>725</v>
      </c>
      <c r="M27" s="150" t="n">
        <f aca="false">AVERAGE(F27:I27)</f>
        <v>175.25</v>
      </c>
      <c r="N27" s="151" t="n">
        <f aca="false">SUM(F27:K29)</f>
        <v>2185</v>
      </c>
      <c r="O27" s="305"/>
      <c r="P27" s="20" t="n">
        <f aca="false">SUM(F27:K27)</f>
        <v>725</v>
      </c>
    </row>
    <row r="28" customFormat="false" ht="18.65" hidden="false" customHeight="true" outlineLevel="0" collapsed="false">
      <c r="A28" s="146"/>
      <c r="B28" s="35"/>
      <c r="C28" s="42" t="s">
        <v>49</v>
      </c>
      <c r="D28" s="43" t="s">
        <v>19</v>
      </c>
      <c r="E28" s="44" t="n">
        <v>5</v>
      </c>
      <c r="F28" s="331" t="n">
        <v>181</v>
      </c>
      <c r="G28" s="38" t="n">
        <v>213</v>
      </c>
      <c r="H28" s="38" t="n">
        <v>170</v>
      </c>
      <c r="I28" s="38" t="n">
        <v>155</v>
      </c>
      <c r="J28" s="38"/>
      <c r="K28" s="329" t="n">
        <f aca="false">E28*4</f>
        <v>20</v>
      </c>
      <c r="L28" s="38" t="n">
        <f aca="false">SUM(F28:K28)</f>
        <v>739</v>
      </c>
      <c r="M28" s="150" t="n">
        <f aca="false">AVERAGE(F28:I28)</f>
        <v>179.75</v>
      </c>
      <c r="N28" s="311" t="n">
        <f aca="false">SUM(F27:K29)</f>
        <v>2185</v>
      </c>
      <c r="O28" s="168"/>
      <c r="P28" s="29" t="n">
        <f aca="false">SUM(F28:K28)</f>
        <v>739</v>
      </c>
    </row>
    <row r="29" customFormat="false" ht="18.65" hidden="false" customHeight="true" outlineLevel="0" collapsed="false">
      <c r="A29" s="146"/>
      <c r="B29" s="341"/>
      <c r="C29" s="207" t="s">
        <v>69</v>
      </c>
      <c r="D29" s="342" t="s">
        <v>19</v>
      </c>
      <c r="E29" s="209" t="n">
        <v>3</v>
      </c>
      <c r="F29" s="348" t="n">
        <v>205</v>
      </c>
      <c r="G29" s="180" t="n">
        <v>133</v>
      </c>
      <c r="H29" s="180" t="n">
        <v>201</v>
      </c>
      <c r="I29" s="180" t="n">
        <v>170</v>
      </c>
      <c r="J29" s="180"/>
      <c r="K29" s="343" t="n">
        <f aca="false">E29*4</f>
        <v>12</v>
      </c>
      <c r="L29" s="180" t="n">
        <f aca="false">SUM(F29:K29)</f>
        <v>721</v>
      </c>
      <c r="M29" s="318" t="n">
        <f aca="false">AVERAGE(F29:I29)</f>
        <v>177.25</v>
      </c>
      <c r="N29" s="159" t="n">
        <f aca="false">SUM(F27:K29)</f>
        <v>2185</v>
      </c>
      <c r="O29" s="160" t="n">
        <f aca="false">AVERAGE(F27:I29)</f>
        <v>177.416666666667</v>
      </c>
      <c r="P29" s="161" t="n">
        <f aca="false">SUM(F29:K29)</f>
        <v>721</v>
      </c>
    </row>
    <row r="30" customFormat="false" ht="18.65" hidden="false" customHeight="true" outlineLevel="0" collapsed="false">
      <c r="A30" s="325" t="s">
        <v>38</v>
      </c>
      <c r="B30" s="66" t="n">
        <v>1</v>
      </c>
      <c r="C30" s="349" t="s">
        <v>67</v>
      </c>
      <c r="D30" s="350" t="s">
        <v>37</v>
      </c>
      <c r="E30" s="328" t="n">
        <v>8</v>
      </c>
      <c r="F30" s="328" t="n">
        <v>166</v>
      </c>
      <c r="G30" s="178" t="n">
        <v>147</v>
      </c>
      <c r="H30" s="178" t="n">
        <v>188</v>
      </c>
      <c r="I30" s="178" t="n">
        <v>171</v>
      </c>
      <c r="J30" s="39"/>
      <c r="K30" s="329" t="n">
        <f aca="false">E30*4</f>
        <v>32</v>
      </c>
      <c r="L30" s="39" t="n">
        <f aca="false">SUM(F30:K30)</f>
        <v>704</v>
      </c>
      <c r="M30" s="166" t="n">
        <f aca="false">AVERAGE(F30:I30)</f>
        <v>168</v>
      </c>
      <c r="N30" s="167" t="n">
        <f aca="false">SUM(F30:K32)</f>
        <v>2183</v>
      </c>
      <c r="O30" s="330"/>
      <c r="P30" s="64" t="n">
        <f aca="false">SUM(F30:K30)</f>
        <v>704</v>
      </c>
    </row>
    <row r="31" customFormat="false" ht="18.65" hidden="false" customHeight="true" outlineLevel="0" collapsed="false">
      <c r="A31" s="325"/>
      <c r="B31" s="35"/>
      <c r="C31" s="351" t="s">
        <v>36</v>
      </c>
      <c r="D31" s="43" t="s">
        <v>37</v>
      </c>
      <c r="E31" s="352" t="n">
        <v>6</v>
      </c>
      <c r="F31" s="331" t="n">
        <v>147</v>
      </c>
      <c r="G31" s="38" t="n">
        <v>166</v>
      </c>
      <c r="H31" s="38" t="n">
        <v>171</v>
      </c>
      <c r="I31" s="38" t="n">
        <v>197</v>
      </c>
      <c r="J31" s="38"/>
      <c r="K31" s="329" t="n">
        <f aca="false">E31*4</f>
        <v>24</v>
      </c>
      <c r="L31" s="38" t="n">
        <f aca="false">SUM(F31:K31)</f>
        <v>705</v>
      </c>
      <c r="M31" s="150" t="n">
        <f aca="false">AVERAGE(F31:I31)</f>
        <v>170.25</v>
      </c>
      <c r="N31" s="311" t="n">
        <f aca="false">SUM(F30:K32)</f>
        <v>2183</v>
      </c>
      <c r="O31" s="168"/>
      <c r="P31" s="29" t="n">
        <f aca="false">SUM(F31:K31)</f>
        <v>705</v>
      </c>
    </row>
    <row r="32" customFormat="false" ht="18.65" hidden="false" customHeight="true" outlineLevel="0" collapsed="false">
      <c r="A32" s="325"/>
      <c r="B32" s="332"/>
      <c r="C32" s="353" t="s">
        <v>83</v>
      </c>
      <c r="D32" s="354" t="s">
        <v>37</v>
      </c>
      <c r="E32" s="355" t="n">
        <v>8</v>
      </c>
      <c r="F32" s="334" t="n">
        <v>195</v>
      </c>
      <c r="G32" s="60" t="n">
        <v>206</v>
      </c>
      <c r="H32" s="60" t="n">
        <v>158</v>
      </c>
      <c r="I32" s="60" t="n">
        <v>183</v>
      </c>
      <c r="J32" s="60"/>
      <c r="K32" s="335" t="n">
        <f aca="false">E32*4</f>
        <v>32</v>
      </c>
      <c r="L32" s="60" t="n">
        <f aca="false">SUM(F32:K32)</f>
        <v>774</v>
      </c>
      <c r="M32" s="336" t="n">
        <f aca="false">AVERAGE(F32:I32)</f>
        <v>185.5</v>
      </c>
      <c r="N32" s="197" t="n">
        <f aca="false">SUM(F30:K32)</f>
        <v>2183</v>
      </c>
      <c r="O32" s="198" t="n">
        <f aca="false">AVERAGE(F30:I32)</f>
        <v>174.583333333333</v>
      </c>
      <c r="P32" s="61" t="n">
        <f aca="false">SUM(F32:K32)</f>
        <v>774</v>
      </c>
    </row>
    <row r="33" customFormat="false" ht="18.65" hidden="false" customHeight="true" outlineLevel="0" collapsed="false">
      <c r="A33" s="146" t="s">
        <v>40</v>
      </c>
      <c r="B33" s="337" t="n">
        <v>1</v>
      </c>
      <c r="C33" s="356" t="s">
        <v>57</v>
      </c>
      <c r="D33" s="357" t="s">
        <v>19</v>
      </c>
      <c r="E33" s="338"/>
      <c r="F33" s="338" t="n">
        <v>178</v>
      </c>
      <c r="G33" s="188" t="n">
        <v>178</v>
      </c>
      <c r="H33" s="188" t="n">
        <v>180</v>
      </c>
      <c r="I33" s="188" t="n">
        <v>142</v>
      </c>
      <c r="J33" s="188" t="n">
        <v>32</v>
      </c>
      <c r="K33" s="339" t="n">
        <f aca="false">E33*4</f>
        <v>0</v>
      </c>
      <c r="L33" s="188" t="n">
        <f aca="false">SUM(F33:K33)</f>
        <v>710</v>
      </c>
      <c r="M33" s="150" t="n">
        <f aca="false">AVERAGE(F33:I33)</f>
        <v>169.5</v>
      </c>
      <c r="N33" s="151" t="n">
        <f aca="false">SUM(F33:K35)</f>
        <v>2176</v>
      </c>
      <c r="O33" s="305"/>
      <c r="P33" s="20" t="n">
        <f aca="false">SUM(F33:K33)</f>
        <v>710</v>
      </c>
    </row>
    <row r="34" customFormat="false" ht="18.65" hidden="false" customHeight="true" outlineLevel="0" collapsed="false">
      <c r="A34" s="146"/>
      <c r="B34" s="35"/>
      <c r="C34" s="351" t="s">
        <v>75</v>
      </c>
      <c r="D34" s="43" t="s">
        <v>19</v>
      </c>
      <c r="E34" s="331"/>
      <c r="F34" s="331" t="n">
        <v>210</v>
      </c>
      <c r="G34" s="38" t="n">
        <v>215</v>
      </c>
      <c r="H34" s="38" t="n">
        <v>197</v>
      </c>
      <c r="I34" s="38" t="n">
        <v>161</v>
      </c>
      <c r="J34" s="38"/>
      <c r="K34" s="329" t="n">
        <f aca="false">E34*4</f>
        <v>0</v>
      </c>
      <c r="L34" s="38" t="n">
        <f aca="false">SUM(F34:K34)</f>
        <v>783</v>
      </c>
      <c r="M34" s="150" t="n">
        <f aca="false">AVERAGE(F34:I34)</f>
        <v>195.75</v>
      </c>
      <c r="N34" s="311" t="n">
        <f aca="false">SUM(F33:K35)</f>
        <v>2176</v>
      </c>
      <c r="O34" s="168"/>
      <c r="P34" s="29" t="n">
        <f aca="false">SUM(F34:K34)</f>
        <v>783</v>
      </c>
    </row>
    <row r="35" customFormat="false" ht="18.65" hidden="false" customHeight="true" outlineLevel="0" collapsed="false">
      <c r="A35" s="146"/>
      <c r="B35" s="341"/>
      <c r="C35" s="358" t="s">
        <v>89</v>
      </c>
      <c r="D35" s="359" t="s">
        <v>19</v>
      </c>
      <c r="E35" s="348"/>
      <c r="F35" s="348" t="n">
        <v>161</v>
      </c>
      <c r="G35" s="180" t="n">
        <v>157</v>
      </c>
      <c r="H35" s="180" t="n">
        <v>180</v>
      </c>
      <c r="I35" s="180" t="n">
        <v>185</v>
      </c>
      <c r="J35" s="180"/>
      <c r="K35" s="343" t="n">
        <f aca="false">E35*4</f>
        <v>0</v>
      </c>
      <c r="L35" s="180" t="n">
        <f aca="false">SUM(F35:K35)</f>
        <v>683</v>
      </c>
      <c r="M35" s="318" t="n">
        <f aca="false">AVERAGE(F35:I35)</f>
        <v>170.75</v>
      </c>
      <c r="N35" s="159" t="n">
        <f aca="false">SUM(F33:K35)</f>
        <v>2176</v>
      </c>
      <c r="O35" s="160" t="n">
        <f aca="false">AVERAGE(F33:I35)</f>
        <v>178.666666666667</v>
      </c>
      <c r="P35" s="161" t="n">
        <f aca="false">SUM(F35:K35)</f>
        <v>683</v>
      </c>
    </row>
    <row r="36" customFormat="false" ht="18.65" hidden="false" customHeight="true" outlineLevel="0" collapsed="false">
      <c r="A36" s="325" t="s">
        <v>42</v>
      </c>
      <c r="B36" s="66" t="n">
        <v>1</v>
      </c>
      <c r="C36" s="42" t="s">
        <v>85</v>
      </c>
      <c r="D36" s="48" t="s">
        <v>30</v>
      </c>
      <c r="E36" s="44" t="n">
        <v>4</v>
      </c>
      <c r="F36" s="178" t="n">
        <v>171</v>
      </c>
      <c r="G36" s="178" t="n">
        <v>203</v>
      </c>
      <c r="H36" s="178" t="n">
        <v>170</v>
      </c>
      <c r="I36" s="178" t="n">
        <v>170</v>
      </c>
      <c r="J36" s="39"/>
      <c r="K36" s="329" t="n">
        <f aca="false">E36*4</f>
        <v>16</v>
      </c>
      <c r="L36" s="39" t="n">
        <f aca="false">SUM(F36:K36)</f>
        <v>730</v>
      </c>
      <c r="M36" s="166" t="n">
        <f aca="false">AVERAGE(F36:I36)</f>
        <v>178.5</v>
      </c>
      <c r="N36" s="167" t="n">
        <f aca="false">SUM(F36:K38)</f>
        <v>2117</v>
      </c>
      <c r="O36" s="330"/>
      <c r="P36" s="64" t="n">
        <f aca="false">SUM(F36:K36)</f>
        <v>730</v>
      </c>
    </row>
    <row r="37" customFormat="false" ht="18.65" hidden="false" customHeight="true" outlineLevel="0" collapsed="false">
      <c r="A37" s="325"/>
      <c r="B37" s="35"/>
      <c r="C37" s="42" t="s">
        <v>99</v>
      </c>
      <c r="D37" s="43" t="s">
        <v>30</v>
      </c>
      <c r="E37" s="38" t="n">
        <v>3</v>
      </c>
      <c r="F37" s="38" t="n">
        <v>188</v>
      </c>
      <c r="G37" s="38" t="n">
        <v>105</v>
      </c>
      <c r="H37" s="38" t="n">
        <v>171</v>
      </c>
      <c r="I37" s="38" t="n">
        <v>163</v>
      </c>
      <c r="J37" s="38"/>
      <c r="K37" s="329" t="n">
        <f aca="false">E37*4</f>
        <v>12</v>
      </c>
      <c r="L37" s="38" t="n">
        <f aca="false">SUM(F37:K37)</f>
        <v>639</v>
      </c>
      <c r="M37" s="150" t="n">
        <f aca="false">AVERAGE(F37:I37)</f>
        <v>156.75</v>
      </c>
      <c r="N37" s="311" t="n">
        <f aca="false">SUM(F36:K38)</f>
        <v>2117</v>
      </c>
      <c r="O37" s="168"/>
      <c r="P37" s="29" t="n">
        <f aca="false">SUM(F37:K37)</f>
        <v>639</v>
      </c>
    </row>
    <row r="38" customFormat="false" ht="18.65" hidden="false" customHeight="true" outlineLevel="0" collapsed="false">
      <c r="A38" s="325"/>
      <c r="B38" s="360"/>
      <c r="C38" s="215" t="s">
        <v>61</v>
      </c>
      <c r="D38" s="333" t="s">
        <v>30</v>
      </c>
      <c r="E38" s="180" t="n">
        <v>3</v>
      </c>
      <c r="F38" s="361" t="n">
        <v>152</v>
      </c>
      <c r="G38" s="361" t="n">
        <v>182</v>
      </c>
      <c r="H38" s="361" t="n">
        <v>200</v>
      </c>
      <c r="I38" s="361" t="n">
        <v>170</v>
      </c>
      <c r="J38" s="361" t="n">
        <v>32</v>
      </c>
      <c r="K38" s="335" t="n">
        <f aca="false">E38*4</f>
        <v>12</v>
      </c>
      <c r="L38" s="361" t="n">
        <f aca="false">SUM(F38:K38)</f>
        <v>748</v>
      </c>
      <c r="M38" s="336" t="n">
        <f aca="false">AVERAGE(F38:I38)</f>
        <v>176</v>
      </c>
      <c r="N38" s="197" t="n">
        <f aca="false">SUM(F36:K38)</f>
        <v>2117</v>
      </c>
      <c r="O38" s="198" t="n">
        <f aca="false">AVERAGE(F36:I38)</f>
        <v>170.416666666667</v>
      </c>
      <c r="P38" s="362" t="n">
        <f aca="false">SUM(F38:K38)</f>
        <v>748</v>
      </c>
    </row>
    <row r="39" customFormat="false" ht="18.65" hidden="false" customHeight="true" outlineLevel="0" collapsed="false">
      <c r="A39" s="146" t="s">
        <v>44</v>
      </c>
      <c r="B39" s="337" t="n">
        <v>1</v>
      </c>
      <c r="C39" s="219" t="s">
        <v>45</v>
      </c>
      <c r="D39" s="55" t="s">
        <v>19</v>
      </c>
      <c r="E39" s="205" t="n">
        <v>3</v>
      </c>
      <c r="F39" s="188" t="n">
        <v>182</v>
      </c>
      <c r="G39" s="188" t="n">
        <v>192</v>
      </c>
      <c r="H39" s="188" t="n">
        <v>180</v>
      </c>
      <c r="I39" s="188" t="n">
        <v>177</v>
      </c>
      <c r="J39" s="188"/>
      <c r="K39" s="339" t="n">
        <f aca="false">E39*4</f>
        <v>12</v>
      </c>
      <c r="L39" s="188" t="n">
        <f aca="false">SUM(F39:K39)</f>
        <v>743</v>
      </c>
      <c r="M39" s="150" t="n">
        <f aca="false">AVERAGE(F39:I39)</f>
        <v>182.75</v>
      </c>
      <c r="N39" s="151" t="n">
        <f aca="false">SUM(F39:K41)</f>
        <v>2111</v>
      </c>
      <c r="O39" s="305"/>
      <c r="P39" s="20" t="n">
        <f aca="false">SUM(F39:K39)</f>
        <v>743</v>
      </c>
    </row>
    <row r="40" customFormat="false" ht="18.65" hidden="false" customHeight="true" outlineLevel="0" collapsed="false">
      <c r="A40" s="146"/>
      <c r="B40" s="35"/>
      <c r="C40" s="52" t="s">
        <v>103</v>
      </c>
      <c r="D40" s="43" t="s">
        <v>19</v>
      </c>
      <c r="E40" s="44" t="n">
        <v>1</v>
      </c>
      <c r="F40" s="38" t="n">
        <v>199</v>
      </c>
      <c r="G40" s="38" t="n">
        <v>178</v>
      </c>
      <c r="H40" s="38" t="n">
        <v>178</v>
      </c>
      <c r="I40" s="38" t="n">
        <v>158</v>
      </c>
      <c r="J40" s="38"/>
      <c r="K40" s="329" t="n">
        <f aca="false">E40*4</f>
        <v>4</v>
      </c>
      <c r="L40" s="38" t="n">
        <f aca="false">SUM(F40:K40)</f>
        <v>717</v>
      </c>
      <c r="M40" s="150" t="n">
        <f aca="false">AVERAGE(F40:I40)</f>
        <v>178.25</v>
      </c>
      <c r="N40" s="311" t="n">
        <f aca="false">SUM(F39:K41)</f>
        <v>2111</v>
      </c>
      <c r="O40" s="168"/>
      <c r="P40" s="29" t="n">
        <f aca="false">SUM(F40:K40)</f>
        <v>717</v>
      </c>
    </row>
    <row r="41" customFormat="false" ht="18.65" hidden="false" customHeight="true" outlineLevel="0" collapsed="false">
      <c r="A41" s="146"/>
      <c r="B41" s="363"/>
      <c r="C41" s="215" t="s">
        <v>109</v>
      </c>
      <c r="D41" s="342" t="s">
        <v>19</v>
      </c>
      <c r="E41" s="180"/>
      <c r="F41" s="364" t="n">
        <v>152</v>
      </c>
      <c r="G41" s="364" t="n">
        <v>142</v>
      </c>
      <c r="H41" s="364" t="n">
        <v>146</v>
      </c>
      <c r="I41" s="364" t="n">
        <v>211</v>
      </c>
      <c r="J41" s="273"/>
      <c r="K41" s="343" t="n">
        <f aca="false">E41*4</f>
        <v>0</v>
      </c>
      <c r="L41" s="273" t="n">
        <f aca="false">SUM(F41:K41)</f>
        <v>651</v>
      </c>
      <c r="M41" s="318" t="n">
        <f aca="false">AVERAGE(F41:I41)</f>
        <v>162.75</v>
      </c>
      <c r="N41" s="159" t="n">
        <f aca="false">SUM(F39:K41)</f>
        <v>2111</v>
      </c>
      <c r="O41" s="160" t="n">
        <f aca="false">AVERAGE(F39:I41)</f>
        <v>174.583333333333</v>
      </c>
      <c r="P41" s="365" t="n">
        <f aca="false">SUM(F41:K41)</f>
        <v>651</v>
      </c>
    </row>
    <row r="42" customFormat="false" ht="18.65" hidden="false" customHeight="true" outlineLevel="0" collapsed="false">
      <c r="A42" s="146" t="s">
        <v>46</v>
      </c>
      <c r="B42" s="337" t="n">
        <v>2</v>
      </c>
      <c r="C42" s="219" t="s">
        <v>65</v>
      </c>
      <c r="D42" s="55" t="s">
        <v>19</v>
      </c>
      <c r="E42" s="39" t="n">
        <v>3</v>
      </c>
      <c r="F42" s="188" t="n">
        <v>167</v>
      </c>
      <c r="G42" s="188" t="n">
        <v>199</v>
      </c>
      <c r="H42" s="188" t="n">
        <v>181</v>
      </c>
      <c r="I42" s="188" t="n">
        <v>172</v>
      </c>
      <c r="J42" s="188"/>
      <c r="K42" s="339" t="n">
        <f aca="false">E42*4</f>
        <v>12</v>
      </c>
      <c r="L42" s="188" t="n">
        <f aca="false">SUM(F42:K42)</f>
        <v>731</v>
      </c>
      <c r="M42" s="150" t="n">
        <f aca="false">AVERAGE(F42:I42)</f>
        <v>179.75</v>
      </c>
      <c r="N42" s="151" t="n">
        <f aca="false">SUM(F42:K44)</f>
        <v>2054</v>
      </c>
      <c r="O42" s="305"/>
      <c r="P42" s="20" t="n">
        <f aca="false">SUM(F42:K42)</f>
        <v>731</v>
      </c>
    </row>
    <row r="43" customFormat="false" ht="18.65" hidden="false" customHeight="true" outlineLevel="0" collapsed="false">
      <c r="A43" s="146"/>
      <c r="B43" s="35"/>
      <c r="C43" s="42" t="s">
        <v>59</v>
      </c>
      <c r="D43" s="43" t="s">
        <v>19</v>
      </c>
      <c r="E43" s="38" t="n">
        <v>2</v>
      </c>
      <c r="F43" s="38" t="n">
        <v>163</v>
      </c>
      <c r="G43" s="38" t="n">
        <v>148</v>
      </c>
      <c r="H43" s="38" t="n">
        <v>157</v>
      </c>
      <c r="I43" s="38" t="n">
        <v>163</v>
      </c>
      <c r="J43" s="38"/>
      <c r="K43" s="329" t="n">
        <f aca="false">E43*4</f>
        <v>8</v>
      </c>
      <c r="L43" s="38" t="n">
        <f aca="false">SUM(F43:K43)</f>
        <v>639</v>
      </c>
      <c r="M43" s="150" t="n">
        <f aca="false">AVERAGE(F43:I43)</f>
        <v>157.75</v>
      </c>
      <c r="N43" s="311" t="n">
        <f aca="false">SUM(F42:K44)</f>
        <v>2054</v>
      </c>
      <c r="O43" s="168"/>
      <c r="P43" s="29" t="n">
        <f aca="false">SUM(F43:K43)</f>
        <v>639</v>
      </c>
    </row>
    <row r="44" customFormat="false" ht="18.65" hidden="false" customHeight="true" outlineLevel="0" collapsed="false">
      <c r="A44" s="146"/>
      <c r="B44" s="363"/>
      <c r="C44" s="215" t="s">
        <v>24</v>
      </c>
      <c r="D44" s="342" t="s">
        <v>19</v>
      </c>
      <c r="E44" s="180"/>
      <c r="F44" s="364" t="n">
        <v>144</v>
      </c>
      <c r="G44" s="364" t="n">
        <v>170</v>
      </c>
      <c r="H44" s="364" t="n">
        <v>149</v>
      </c>
      <c r="I44" s="364" t="n">
        <v>189</v>
      </c>
      <c r="J44" s="273" t="n">
        <v>32</v>
      </c>
      <c r="K44" s="343" t="n">
        <f aca="false">E44*4</f>
        <v>0</v>
      </c>
      <c r="L44" s="273" t="n">
        <f aca="false">SUM(F44:K44)</f>
        <v>684</v>
      </c>
      <c r="M44" s="318" t="n">
        <f aca="false">AVERAGE(F44:I44)</f>
        <v>163</v>
      </c>
      <c r="N44" s="159" t="n">
        <f aca="false">SUM(F42:K44)</f>
        <v>2054</v>
      </c>
      <c r="O44" s="160" t="n">
        <f aca="false">AVERAGE(F42:I44)</f>
        <v>166.833333333333</v>
      </c>
      <c r="P44" s="365" t="n">
        <f aca="false">SUM(F44:K44)</f>
        <v>684</v>
      </c>
    </row>
    <row r="45" customFormat="false" ht="18.65" hidden="false" customHeight="true" outlineLevel="0" collapsed="false">
      <c r="A45" s="146" t="s">
        <v>48</v>
      </c>
      <c r="B45" s="337" t="n">
        <v>1</v>
      </c>
      <c r="C45" s="52" t="s">
        <v>81</v>
      </c>
      <c r="D45" s="55" t="s">
        <v>30</v>
      </c>
      <c r="E45" s="205" t="n">
        <v>5</v>
      </c>
      <c r="F45" s="188" t="n">
        <v>211</v>
      </c>
      <c r="G45" s="188" t="n">
        <v>171</v>
      </c>
      <c r="H45" s="188" t="n">
        <v>140</v>
      </c>
      <c r="I45" s="188" t="n">
        <v>135</v>
      </c>
      <c r="J45" s="188"/>
      <c r="K45" s="339" t="n">
        <f aca="false">E45*4</f>
        <v>20</v>
      </c>
      <c r="L45" s="188" t="n">
        <f aca="false">SUM(F45:K45)</f>
        <v>677</v>
      </c>
      <c r="M45" s="150" t="n">
        <f aca="false">AVERAGE(F45:I45)</f>
        <v>164.25</v>
      </c>
      <c r="N45" s="151" t="n">
        <f aca="false">SUM(F45:K47)</f>
        <v>1990</v>
      </c>
      <c r="O45" s="305"/>
      <c r="P45" s="20" t="n">
        <f aca="false">SUM(F45:K45)</f>
        <v>677</v>
      </c>
    </row>
    <row r="46" customFormat="false" ht="18.65" hidden="false" customHeight="true" outlineLevel="0" collapsed="false">
      <c r="A46" s="146"/>
      <c r="B46" s="35"/>
      <c r="C46" s="42" t="s">
        <v>63</v>
      </c>
      <c r="D46" s="43" t="s">
        <v>37</v>
      </c>
      <c r="E46" s="44" t="n">
        <v>8</v>
      </c>
      <c r="F46" s="38" t="n">
        <v>158</v>
      </c>
      <c r="G46" s="38" t="n">
        <v>145</v>
      </c>
      <c r="H46" s="38" t="n">
        <v>125</v>
      </c>
      <c r="I46" s="38" t="n">
        <v>150</v>
      </c>
      <c r="J46" s="38" t="n">
        <v>32</v>
      </c>
      <c r="K46" s="329" t="n">
        <f aca="false">E46*4</f>
        <v>32</v>
      </c>
      <c r="L46" s="38" t="n">
        <f aca="false">SUM(F46:K46)</f>
        <v>642</v>
      </c>
      <c r="M46" s="150" t="n">
        <f aca="false">AVERAGE(F46:I46)</f>
        <v>144.5</v>
      </c>
      <c r="N46" s="311" t="n">
        <f aca="false">SUM(F45:K47)</f>
        <v>1990</v>
      </c>
      <c r="O46" s="168"/>
      <c r="P46" s="29" t="n">
        <f aca="false">SUM(F46:K46)</f>
        <v>642</v>
      </c>
    </row>
    <row r="47" customFormat="false" ht="18.65" hidden="false" customHeight="true" outlineLevel="0" collapsed="false">
      <c r="A47" s="146"/>
      <c r="B47" s="363"/>
      <c r="C47" s="42" t="s">
        <v>101</v>
      </c>
      <c r="D47" s="43" t="s">
        <v>19</v>
      </c>
      <c r="E47" s="273"/>
      <c r="F47" s="364" t="n">
        <v>200</v>
      </c>
      <c r="G47" s="364" t="n">
        <v>151</v>
      </c>
      <c r="H47" s="364" t="n">
        <v>169</v>
      </c>
      <c r="I47" s="364" t="n">
        <v>151</v>
      </c>
      <c r="J47" s="273"/>
      <c r="K47" s="343" t="n">
        <f aca="false">E47*4</f>
        <v>0</v>
      </c>
      <c r="L47" s="273" t="n">
        <f aca="false">SUM(F47:K47)</f>
        <v>671</v>
      </c>
      <c r="M47" s="318" t="n">
        <f aca="false">AVERAGE(F47:I47)</f>
        <v>167.75</v>
      </c>
      <c r="N47" s="159" t="n">
        <f aca="false">SUM(F45:K47)</f>
        <v>1990</v>
      </c>
      <c r="O47" s="160" t="n">
        <f aca="false">AVERAGE(F45:I47)</f>
        <v>158.833333333333</v>
      </c>
      <c r="P47" s="365" t="n">
        <f aca="false">SUM(F47:K47)</f>
        <v>671</v>
      </c>
    </row>
    <row r="48" customFormat="false" ht="18.65" hidden="false" customHeight="true" outlineLevel="0" collapsed="false">
      <c r="A48" s="146" t="s">
        <v>50</v>
      </c>
      <c r="B48" s="337" t="n">
        <v>2</v>
      </c>
      <c r="C48" s="222" t="s">
        <v>87</v>
      </c>
      <c r="D48" s="357" t="s">
        <v>19</v>
      </c>
      <c r="E48" s="188"/>
      <c r="F48" s="188" t="n">
        <v>151</v>
      </c>
      <c r="G48" s="188" t="n">
        <v>171</v>
      </c>
      <c r="H48" s="188" t="n">
        <v>125</v>
      </c>
      <c r="I48" s="188" t="n">
        <v>159</v>
      </c>
      <c r="J48" s="188" t="n">
        <v>32</v>
      </c>
      <c r="K48" s="339" t="n">
        <f aca="false">E48*4</f>
        <v>0</v>
      </c>
      <c r="L48" s="188" t="n">
        <f aca="false">SUM(F48:K48)</f>
        <v>638</v>
      </c>
      <c r="M48" s="150" t="n">
        <f aca="false">AVERAGE(F48:I48)</f>
        <v>151.5</v>
      </c>
      <c r="N48" s="151" t="n">
        <f aca="false">SUM(F48:K50)</f>
        <v>1976</v>
      </c>
      <c r="O48" s="305"/>
      <c r="P48" s="20" t="n">
        <f aca="false">SUM(F48:K48)</f>
        <v>638</v>
      </c>
    </row>
    <row r="49" customFormat="false" ht="18.65" hidden="false" customHeight="true" outlineLevel="0" collapsed="false">
      <c r="A49" s="146"/>
      <c r="B49" s="35"/>
      <c r="C49" s="42" t="s">
        <v>91</v>
      </c>
      <c r="D49" s="48" t="s">
        <v>19</v>
      </c>
      <c r="E49" s="38"/>
      <c r="F49" s="38" t="n">
        <v>159</v>
      </c>
      <c r="G49" s="38" t="n">
        <v>211</v>
      </c>
      <c r="H49" s="38" t="n">
        <v>169</v>
      </c>
      <c r="I49" s="38" t="n">
        <v>172</v>
      </c>
      <c r="J49" s="38" t="n">
        <v>32</v>
      </c>
      <c r="K49" s="329" t="n">
        <f aca="false">E49*4</f>
        <v>0</v>
      </c>
      <c r="L49" s="39" t="n">
        <f aca="false">SUM(F49:K49)</f>
        <v>743</v>
      </c>
      <c r="M49" s="150" t="n">
        <f aca="false">AVERAGE(F49:I49)</f>
        <v>177.75</v>
      </c>
      <c r="N49" s="311" t="n">
        <f aca="false">SUM(F48:K50)</f>
        <v>1976</v>
      </c>
      <c r="O49" s="168"/>
      <c r="P49" s="29" t="n">
        <f aca="false">SUM(F49:K49)</f>
        <v>743</v>
      </c>
    </row>
    <row r="50" customFormat="false" ht="18.65" hidden="false" customHeight="true" outlineLevel="0" collapsed="false">
      <c r="A50" s="146"/>
      <c r="B50" s="363"/>
      <c r="C50" s="207" t="s">
        <v>71</v>
      </c>
      <c r="D50" s="342" t="s">
        <v>19</v>
      </c>
      <c r="E50" s="180"/>
      <c r="F50" s="364" t="n">
        <v>141</v>
      </c>
      <c r="G50" s="364" t="n">
        <v>159</v>
      </c>
      <c r="H50" s="364" t="n">
        <v>137</v>
      </c>
      <c r="I50" s="364" t="n">
        <v>158</v>
      </c>
      <c r="J50" s="273"/>
      <c r="K50" s="343" t="n">
        <f aca="false">E50*4</f>
        <v>0</v>
      </c>
      <c r="L50" s="273" t="n">
        <f aca="false">SUM(F50:K50)</f>
        <v>595</v>
      </c>
      <c r="M50" s="318" t="n">
        <f aca="false">AVERAGE(F50:I50)</f>
        <v>148.75</v>
      </c>
      <c r="N50" s="159" t="n">
        <f aca="false">SUM(F48:K50)</f>
        <v>1976</v>
      </c>
      <c r="O50" s="160" t="n">
        <f aca="false">AVERAGE(F48:I50)</f>
        <v>159.333333333333</v>
      </c>
      <c r="P50" s="365" t="n">
        <f aca="false">SUM(F50:K50)</f>
        <v>595</v>
      </c>
    </row>
    <row r="51" customFormat="false" ht="18.65" hidden="true" customHeight="true" outlineLevel="0" collapsed="false">
      <c r="A51" s="146" t="s">
        <v>52</v>
      </c>
      <c r="B51" s="337"/>
      <c r="C51" s="219" t="s">
        <v>113</v>
      </c>
      <c r="D51" s="350" t="s">
        <v>19</v>
      </c>
      <c r="E51" s="39"/>
      <c r="F51" s="188"/>
      <c r="G51" s="188"/>
      <c r="H51" s="188"/>
      <c r="I51" s="188"/>
      <c r="J51" s="188"/>
      <c r="K51" s="339" t="n">
        <f aca="false">E51*4</f>
        <v>0</v>
      </c>
      <c r="L51" s="188" t="n">
        <f aca="false">SUM(F51:K51)</f>
        <v>0</v>
      </c>
      <c r="M51" s="150" t="e">
        <f aca="false">AVERAGE(F51:I51)</f>
        <v>#DIV/0!</v>
      </c>
      <c r="N51" s="151" t="n">
        <f aca="false">SUM(F51:K53)</f>
        <v>0</v>
      </c>
      <c r="O51" s="305"/>
      <c r="P51" s="20" t="n">
        <f aca="false">SUM(F51:K51)</f>
        <v>0</v>
      </c>
    </row>
    <row r="52" customFormat="false" ht="18.65" hidden="true" customHeight="true" outlineLevel="0" collapsed="false">
      <c r="A52" s="146"/>
      <c r="B52" s="35"/>
      <c r="C52" s="42"/>
      <c r="D52" s="366"/>
      <c r="E52" s="38"/>
      <c r="F52" s="38"/>
      <c r="G52" s="38"/>
      <c r="H52" s="38"/>
      <c r="I52" s="38"/>
      <c r="J52" s="38"/>
      <c r="K52" s="329" t="n">
        <f aca="false">E52*4</f>
        <v>0</v>
      </c>
      <c r="L52" s="38" t="n">
        <f aca="false">SUM(F52:K52)</f>
        <v>0</v>
      </c>
      <c r="M52" s="150" t="e">
        <f aca="false">AVERAGE(F52:I52)</f>
        <v>#DIV/0!</v>
      </c>
      <c r="N52" s="311" t="n">
        <f aca="false">SUM(F51:K53)</f>
        <v>0</v>
      </c>
      <c r="O52" s="168"/>
      <c r="P52" s="29" t="n">
        <f aca="false">SUM(F52:K52)</f>
        <v>0</v>
      </c>
    </row>
    <row r="53" customFormat="false" ht="18.65" hidden="true" customHeight="true" outlineLevel="0" collapsed="false">
      <c r="A53" s="146"/>
      <c r="B53" s="363"/>
      <c r="C53" s="215"/>
      <c r="D53" s="359"/>
      <c r="E53" s="180"/>
      <c r="F53" s="364"/>
      <c r="G53" s="364"/>
      <c r="H53" s="364"/>
      <c r="I53" s="364"/>
      <c r="J53" s="273"/>
      <c r="K53" s="343" t="n">
        <f aca="false">E53*4</f>
        <v>0</v>
      </c>
      <c r="L53" s="273" t="n">
        <f aca="false">SUM(F53:K53)</f>
        <v>0</v>
      </c>
      <c r="M53" s="318" t="e">
        <f aca="false">AVERAGE(F53:I53)</f>
        <v>#DIV/0!</v>
      </c>
      <c r="N53" s="159" t="n">
        <f aca="false">SUM(F51:K53)</f>
        <v>0</v>
      </c>
      <c r="O53" s="160" t="e">
        <f aca="false">AVERAGE(F51:I53)</f>
        <v>#DIV/0!</v>
      </c>
      <c r="P53" s="365" t="n">
        <f aca="false">SUM(F53:K53)</f>
        <v>0</v>
      </c>
    </row>
    <row r="54" customFormat="false" ht="18.65" hidden="true" customHeight="true" outlineLevel="0" collapsed="false">
      <c r="A54" s="325" t="s">
        <v>54</v>
      </c>
      <c r="B54" s="66"/>
      <c r="C54" s="367"/>
      <c r="D54" s="368"/>
      <c r="E54" s="39"/>
      <c r="F54" s="178"/>
      <c r="G54" s="178"/>
      <c r="H54" s="178"/>
      <c r="I54" s="178"/>
      <c r="J54" s="39"/>
      <c r="K54" s="329" t="n">
        <f aca="false">E54*4</f>
        <v>0</v>
      </c>
      <c r="L54" s="39" t="n">
        <f aca="false">SUM(F54:K54)</f>
        <v>0</v>
      </c>
      <c r="M54" s="166" t="e">
        <f aca="false">AVERAGE(F54:I54)</f>
        <v>#DIV/0!</v>
      </c>
      <c r="N54" s="167" t="n">
        <f aca="false">SUM(F54:K56)</f>
        <v>0</v>
      </c>
      <c r="O54" s="330"/>
      <c r="P54" s="64" t="n">
        <f aca="false">SUM(F54:K54)</f>
        <v>0</v>
      </c>
    </row>
    <row r="55" customFormat="false" ht="18.65" hidden="true" customHeight="true" outlineLevel="0" collapsed="false">
      <c r="A55" s="325"/>
      <c r="B55" s="35"/>
      <c r="C55" s="369"/>
      <c r="D55" s="366"/>
      <c r="E55" s="38"/>
      <c r="F55" s="38"/>
      <c r="G55" s="38"/>
      <c r="H55" s="38"/>
      <c r="I55" s="38"/>
      <c r="J55" s="38"/>
      <c r="K55" s="329" t="n">
        <f aca="false">E55*4</f>
        <v>0</v>
      </c>
      <c r="L55" s="38" t="n">
        <f aca="false">SUM(F55:K55)</f>
        <v>0</v>
      </c>
      <c r="M55" s="150" t="e">
        <f aca="false">AVERAGE(F55:I55)</f>
        <v>#DIV/0!</v>
      </c>
      <c r="N55" s="311" t="n">
        <f aca="false">SUM(F54:K56)</f>
        <v>0</v>
      </c>
      <c r="O55" s="168"/>
      <c r="P55" s="29" t="n">
        <f aca="false">SUM(F55:K55)</f>
        <v>0</v>
      </c>
    </row>
    <row r="56" customFormat="false" ht="18.65" hidden="true" customHeight="true" outlineLevel="0" collapsed="false">
      <c r="A56" s="325"/>
      <c r="B56" s="360"/>
      <c r="C56" s="370"/>
      <c r="D56" s="359"/>
      <c r="E56" s="180"/>
      <c r="F56" s="361"/>
      <c r="G56" s="361"/>
      <c r="H56" s="361"/>
      <c r="I56" s="361"/>
      <c r="J56" s="361"/>
      <c r="K56" s="335" t="n">
        <f aca="false">E56*4</f>
        <v>0</v>
      </c>
      <c r="L56" s="361" t="n">
        <f aca="false">SUM(F56:K56)</f>
        <v>0</v>
      </c>
      <c r="M56" s="336" t="e">
        <f aca="false">AVERAGE(F56:I56)</f>
        <v>#DIV/0!</v>
      </c>
      <c r="N56" s="197" t="n">
        <f aca="false">SUM(F54:K56)</f>
        <v>0</v>
      </c>
      <c r="O56" s="198" t="e">
        <f aca="false">AVERAGE(F54:I56)</f>
        <v>#DIV/0!</v>
      </c>
      <c r="P56" s="362" t="n">
        <f aca="false">SUM(F56:K56)</f>
        <v>0</v>
      </c>
    </row>
    <row r="57" customFormat="false" ht="18.65" hidden="true" customHeight="true" outlineLevel="0" collapsed="false">
      <c r="A57" s="146" t="s">
        <v>56</v>
      </c>
      <c r="B57" s="337"/>
      <c r="C57" s="371"/>
      <c r="D57" s="368"/>
      <c r="E57" s="39"/>
      <c r="F57" s="188"/>
      <c r="G57" s="188"/>
      <c r="H57" s="188"/>
      <c r="I57" s="188"/>
      <c r="J57" s="188"/>
      <c r="K57" s="339" t="n">
        <f aca="false">E57*4</f>
        <v>0</v>
      </c>
      <c r="L57" s="188" t="n">
        <f aca="false">SUM(F57:K57)</f>
        <v>0</v>
      </c>
      <c r="M57" s="150" t="e">
        <f aca="false">AVERAGE(F57:I57)</f>
        <v>#DIV/0!</v>
      </c>
      <c r="N57" s="151" t="n">
        <f aca="false">SUM(F57:K59)</f>
        <v>0</v>
      </c>
      <c r="O57" s="305"/>
      <c r="P57" s="20" t="n">
        <f aca="false">SUM(F57:K57)</f>
        <v>0</v>
      </c>
    </row>
    <row r="58" customFormat="false" ht="18.65" hidden="true" customHeight="true" outlineLevel="0" collapsed="false">
      <c r="A58" s="146"/>
      <c r="B58" s="35"/>
      <c r="C58" s="36"/>
      <c r="D58" s="366"/>
      <c r="E58" s="38"/>
      <c r="F58" s="38"/>
      <c r="G58" s="38"/>
      <c r="H58" s="38"/>
      <c r="I58" s="38"/>
      <c r="J58" s="38"/>
      <c r="K58" s="329" t="n">
        <f aca="false">E58*4</f>
        <v>0</v>
      </c>
      <c r="L58" s="38" t="n">
        <f aca="false">SUM(F58:K58)</f>
        <v>0</v>
      </c>
      <c r="M58" s="150" t="e">
        <f aca="false">AVERAGE(F58:I58)</f>
        <v>#DIV/0!</v>
      </c>
      <c r="N58" s="311" t="n">
        <f aca="false">SUM(F57:K59)</f>
        <v>0</v>
      </c>
      <c r="O58" s="168"/>
      <c r="P58" s="29" t="n">
        <f aca="false">SUM(F58:K58)</f>
        <v>0</v>
      </c>
    </row>
    <row r="59" customFormat="false" ht="18.65" hidden="true" customHeight="true" outlineLevel="0" collapsed="false">
      <c r="A59" s="146"/>
      <c r="B59" s="363"/>
      <c r="C59" s="372"/>
      <c r="D59" s="359"/>
      <c r="E59" s="273"/>
      <c r="F59" s="364"/>
      <c r="G59" s="364"/>
      <c r="H59" s="364"/>
      <c r="I59" s="364"/>
      <c r="J59" s="273"/>
      <c r="K59" s="343" t="n">
        <f aca="false">E59*4</f>
        <v>0</v>
      </c>
      <c r="L59" s="273" t="n">
        <f aca="false">SUM(F59:K59)</f>
        <v>0</v>
      </c>
      <c r="M59" s="318" t="e">
        <f aca="false">AVERAGE(F59:I59)</f>
        <v>#DIV/0!</v>
      </c>
      <c r="N59" s="159" t="n">
        <f aca="false">SUM(F57:K59)</f>
        <v>0</v>
      </c>
      <c r="O59" s="160" t="e">
        <f aca="false">AVERAGE(F57:I59)</f>
        <v>#DIV/0!</v>
      </c>
      <c r="P59" s="365" t="n">
        <f aca="false">SUM(F59:K59)</f>
        <v>0</v>
      </c>
    </row>
    <row r="60" customFormat="false" ht="18.65" hidden="true" customHeight="true" outlineLevel="0" collapsed="false">
      <c r="A60" s="325" t="s">
        <v>58</v>
      </c>
      <c r="B60" s="66"/>
      <c r="C60" s="371"/>
      <c r="D60" s="368"/>
      <c r="E60" s="39"/>
      <c r="F60" s="178"/>
      <c r="G60" s="178"/>
      <c r="H60" s="178"/>
      <c r="I60" s="178"/>
      <c r="J60" s="39"/>
      <c r="K60" s="329" t="n">
        <f aca="false">E60*4</f>
        <v>0</v>
      </c>
      <c r="L60" s="39" t="n">
        <f aca="false">SUM(F60:K60)</f>
        <v>0</v>
      </c>
      <c r="M60" s="166" t="e">
        <f aca="false">AVERAGE(F60:I60)</f>
        <v>#DIV/0!</v>
      </c>
      <c r="N60" s="167" t="n">
        <f aca="false">SUM(F60:K62)</f>
        <v>0</v>
      </c>
      <c r="O60" s="330"/>
      <c r="P60" s="64" t="n">
        <f aca="false">SUM(F60:K60)</f>
        <v>0</v>
      </c>
    </row>
    <row r="61" customFormat="false" ht="18.65" hidden="true" customHeight="true" outlineLevel="0" collapsed="false">
      <c r="A61" s="325"/>
      <c r="B61" s="35"/>
      <c r="C61" s="36"/>
      <c r="D61" s="366"/>
      <c r="E61" s="38"/>
      <c r="F61" s="38"/>
      <c r="G61" s="38"/>
      <c r="H61" s="38"/>
      <c r="I61" s="38"/>
      <c r="J61" s="38"/>
      <c r="K61" s="329" t="n">
        <f aca="false">E61*4</f>
        <v>0</v>
      </c>
      <c r="L61" s="38" t="n">
        <f aca="false">SUM(F61:K61)</f>
        <v>0</v>
      </c>
      <c r="M61" s="150" t="e">
        <f aca="false">AVERAGE(F61:I61)</f>
        <v>#DIV/0!</v>
      </c>
      <c r="N61" s="311" t="n">
        <f aca="false">SUM(F60:K62)</f>
        <v>0</v>
      </c>
      <c r="O61" s="168"/>
      <c r="P61" s="29" t="n">
        <f aca="false">SUM(F61:K61)</f>
        <v>0</v>
      </c>
    </row>
    <row r="62" customFormat="false" ht="18.65" hidden="true" customHeight="true" outlineLevel="0" collapsed="false">
      <c r="A62" s="325"/>
      <c r="B62" s="360"/>
      <c r="C62" s="373"/>
      <c r="D62" s="374"/>
      <c r="E62" s="60"/>
      <c r="F62" s="361"/>
      <c r="G62" s="361"/>
      <c r="H62" s="361"/>
      <c r="I62" s="361"/>
      <c r="J62" s="361"/>
      <c r="K62" s="335" t="n">
        <f aca="false">E62*4</f>
        <v>0</v>
      </c>
      <c r="L62" s="361" t="n">
        <f aca="false">SUM(F62:K62)</f>
        <v>0</v>
      </c>
      <c r="M62" s="336" t="e">
        <f aca="false">AVERAGE(F62:I62)</f>
        <v>#DIV/0!</v>
      </c>
      <c r="N62" s="197" t="n">
        <f aca="false">SUM(F60:K62)</f>
        <v>0</v>
      </c>
      <c r="O62" s="198" t="e">
        <f aca="false">AVERAGE(F60:I62)</f>
        <v>#DIV/0!</v>
      </c>
      <c r="P62" s="362" t="n">
        <f aca="false">SUM(F62:K62)</f>
        <v>0</v>
      </c>
    </row>
    <row r="63" customFormat="false" ht="18.65" hidden="true" customHeight="true" outlineLevel="0" collapsed="false">
      <c r="A63" s="146" t="s">
        <v>60</v>
      </c>
      <c r="B63" s="337"/>
      <c r="C63" s="375"/>
      <c r="D63" s="376"/>
      <c r="E63" s="188"/>
      <c r="F63" s="188"/>
      <c r="G63" s="188"/>
      <c r="H63" s="188"/>
      <c r="I63" s="188"/>
      <c r="J63" s="188"/>
      <c r="K63" s="339" t="n">
        <f aca="false">E63*4</f>
        <v>0</v>
      </c>
      <c r="L63" s="188" t="n">
        <f aca="false">SUM(F63:K63)</f>
        <v>0</v>
      </c>
      <c r="M63" s="150" t="e">
        <f aca="false">AVERAGE(F63:I63)</f>
        <v>#DIV/0!</v>
      </c>
      <c r="N63" s="151" t="n">
        <f aca="false">SUM(F63:K65)</f>
        <v>0</v>
      </c>
      <c r="O63" s="305"/>
      <c r="P63" s="20" t="n">
        <f aca="false">SUM(F63:K63)</f>
        <v>0</v>
      </c>
    </row>
    <row r="64" customFormat="false" ht="18.65" hidden="true" customHeight="true" outlineLevel="0" collapsed="false">
      <c r="A64" s="146"/>
      <c r="B64" s="35"/>
      <c r="C64" s="36"/>
      <c r="D64" s="366"/>
      <c r="E64" s="38"/>
      <c r="F64" s="38"/>
      <c r="G64" s="38"/>
      <c r="H64" s="38"/>
      <c r="I64" s="38"/>
      <c r="J64" s="38"/>
      <c r="K64" s="329" t="n">
        <f aca="false">E64*4</f>
        <v>0</v>
      </c>
      <c r="L64" s="38" t="n">
        <f aca="false">SUM(F64:K64)</f>
        <v>0</v>
      </c>
      <c r="M64" s="150" t="e">
        <f aca="false">AVERAGE(F64:I64)</f>
        <v>#DIV/0!</v>
      </c>
      <c r="N64" s="311" t="n">
        <f aca="false">SUM(F63:K65)</f>
        <v>0</v>
      </c>
      <c r="O64" s="168"/>
      <c r="P64" s="29" t="n">
        <f aca="false">SUM(F64:K64)</f>
        <v>0</v>
      </c>
    </row>
    <row r="65" customFormat="false" ht="18.65" hidden="true" customHeight="true" outlineLevel="0" collapsed="false">
      <c r="A65" s="146"/>
      <c r="B65" s="363"/>
      <c r="C65" s="377"/>
      <c r="D65" s="378"/>
      <c r="E65" s="273"/>
      <c r="F65" s="364"/>
      <c r="G65" s="364"/>
      <c r="H65" s="364"/>
      <c r="I65" s="364"/>
      <c r="J65" s="273"/>
      <c r="K65" s="343" t="n">
        <f aca="false">E65*4</f>
        <v>0</v>
      </c>
      <c r="L65" s="273" t="n">
        <f aca="false">SUM(F65:K65)</f>
        <v>0</v>
      </c>
      <c r="M65" s="318" t="e">
        <f aca="false">AVERAGE(F65:I65)</f>
        <v>#DIV/0!</v>
      </c>
      <c r="N65" s="159" t="n">
        <f aca="false">SUM(F63:K65)</f>
        <v>0</v>
      </c>
      <c r="O65" s="160" t="e">
        <f aca="false">AVERAGE(F63:I65)</f>
        <v>#DIV/0!</v>
      </c>
      <c r="P65" s="365" t="n">
        <f aca="false">SUM(F65:K65)</f>
        <v>0</v>
      </c>
    </row>
    <row r="66" customFormat="false" ht="18.65" hidden="true" customHeight="true" outlineLevel="0" collapsed="false">
      <c r="A66" s="325" t="s">
        <v>62</v>
      </c>
      <c r="B66" s="66"/>
      <c r="C66" s="379"/>
      <c r="D66" s="368"/>
      <c r="E66" s="39"/>
      <c r="F66" s="178"/>
      <c r="G66" s="178"/>
      <c r="H66" s="178"/>
      <c r="I66" s="178"/>
      <c r="J66" s="39"/>
      <c r="K66" s="329" t="n">
        <f aca="false">E66*4</f>
        <v>0</v>
      </c>
      <c r="L66" s="39" t="n">
        <f aca="false">SUM(F66:K66)</f>
        <v>0</v>
      </c>
      <c r="M66" s="166" t="e">
        <f aca="false">AVERAGE(F66:I66)</f>
        <v>#DIV/0!</v>
      </c>
      <c r="N66" s="167" t="n">
        <f aca="false">SUM(F66:K68)</f>
        <v>0</v>
      </c>
      <c r="O66" s="330"/>
      <c r="P66" s="64" t="n">
        <f aca="false">SUM(F66:K66)</f>
        <v>0</v>
      </c>
    </row>
    <row r="67" customFormat="false" ht="18.65" hidden="true" customHeight="true" outlineLevel="0" collapsed="false">
      <c r="A67" s="325"/>
      <c r="B67" s="35"/>
      <c r="C67" s="380"/>
      <c r="D67" s="366"/>
      <c r="E67" s="38"/>
      <c r="F67" s="38"/>
      <c r="G67" s="38"/>
      <c r="H67" s="38"/>
      <c r="I67" s="38"/>
      <c r="J67" s="38"/>
      <c r="K67" s="329" t="n">
        <f aca="false">E67*4</f>
        <v>0</v>
      </c>
      <c r="L67" s="38" t="n">
        <f aca="false">SUM(F67:K67)</f>
        <v>0</v>
      </c>
      <c r="M67" s="150" t="e">
        <f aca="false">AVERAGE(F67:I67)</f>
        <v>#DIV/0!</v>
      </c>
      <c r="N67" s="311" t="n">
        <f aca="false">SUM(F66:K68)</f>
        <v>0</v>
      </c>
      <c r="O67" s="168"/>
      <c r="P67" s="29" t="n">
        <f aca="false">SUM(F67:K67)</f>
        <v>0</v>
      </c>
    </row>
    <row r="68" customFormat="false" ht="18.65" hidden="true" customHeight="true" outlineLevel="0" collapsed="false">
      <c r="A68" s="325"/>
      <c r="B68" s="360"/>
      <c r="C68" s="381"/>
      <c r="D68" s="382"/>
      <c r="E68" s="361"/>
      <c r="F68" s="361"/>
      <c r="G68" s="361"/>
      <c r="H68" s="361"/>
      <c r="I68" s="361"/>
      <c r="J68" s="361"/>
      <c r="K68" s="335" t="n">
        <f aca="false">E68*4</f>
        <v>0</v>
      </c>
      <c r="L68" s="361" t="n">
        <f aca="false">SUM(F68:K68)</f>
        <v>0</v>
      </c>
      <c r="M68" s="336" t="e">
        <f aca="false">AVERAGE(F68:I68)</f>
        <v>#DIV/0!</v>
      </c>
      <c r="N68" s="197" t="n">
        <f aca="false">SUM(F66:K68)</f>
        <v>0</v>
      </c>
      <c r="O68" s="198" t="e">
        <f aca="false">AVERAGE(F66:I68)</f>
        <v>#DIV/0!</v>
      </c>
      <c r="P68" s="362" t="n">
        <f aca="false">SUM(F68:K68)</f>
        <v>0</v>
      </c>
    </row>
    <row r="69" customFormat="false" ht="18.65" hidden="true" customHeight="true" outlineLevel="0" collapsed="false">
      <c r="A69" s="146" t="s">
        <v>64</v>
      </c>
      <c r="B69" s="337"/>
      <c r="C69" s="383"/>
      <c r="D69" s="384"/>
      <c r="E69" s="188"/>
      <c r="F69" s="188"/>
      <c r="G69" s="188"/>
      <c r="H69" s="188"/>
      <c r="I69" s="188"/>
      <c r="J69" s="188"/>
      <c r="K69" s="339" t="n">
        <f aca="false">E69*4</f>
        <v>0</v>
      </c>
      <c r="L69" s="188" t="n">
        <f aca="false">SUM(F69:K69)</f>
        <v>0</v>
      </c>
      <c r="M69" s="150" t="e">
        <f aca="false">AVERAGE(F69:I69)</f>
        <v>#DIV/0!</v>
      </c>
      <c r="N69" s="151" t="n">
        <f aca="false">SUM(F69:K71)</f>
        <v>0</v>
      </c>
      <c r="O69" s="305"/>
      <c r="P69" s="20" t="n">
        <f aca="false">SUM(F69:K69)</f>
        <v>0</v>
      </c>
    </row>
    <row r="70" customFormat="false" ht="18.65" hidden="true" customHeight="true" outlineLevel="0" collapsed="false">
      <c r="A70" s="146"/>
      <c r="B70" s="35"/>
      <c r="C70" s="36"/>
      <c r="D70" s="366"/>
      <c r="E70" s="38"/>
      <c r="F70" s="38"/>
      <c r="G70" s="38"/>
      <c r="H70" s="38"/>
      <c r="I70" s="38"/>
      <c r="J70" s="38"/>
      <c r="K70" s="329" t="n">
        <f aca="false">E70*4</f>
        <v>0</v>
      </c>
      <c r="L70" s="38" t="n">
        <f aca="false">SUM(F70:K70)</f>
        <v>0</v>
      </c>
      <c r="M70" s="150" t="e">
        <f aca="false">AVERAGE(F70:I70)</f>
        <v>#DIV/0!</v>
      </c>
      <c r="N70" s="311" t="n">
        <f aca="false">SUM(F69:K71)</f>
        <v>0</v>
      </c>
      <c r="O70" s="168"/>
      <c r="P70" s="29" t="n">
        <f aca="false">SUM(F70:K70)</f>
        <v>0</v>
      </c>
    </row>
    <row r="71" customFormat="false" ht="18.65" hidden="true" customHeight="true" outlineLevel="0" collapsed="false">
      <c r="A71" s="146"/>
      <c r="B71" s="363"/>
      <c r="C71" s="377"/>
      <c r="D71" s="378"/>
      <c r="E71" s="273"/>
      <c r="F71" s="364"/>
      <c r="G71" s="364"/>
      <c r="H71" s="364"/>
      <c r="I71" s="364"/>
      <c r="J71" s="273"/>
      <c r="K71" s="343" t="n">
        <f aca="false">E71*4</f>
        <v>0</v>
      </c>
      <c r="L71" s="273" t="n">
        <f aca="false">SUM(F71:K71)</f>
        <v>0</v>
      </c>
      <c r="M71" s="318" t="e">
        <f aca="false">AVERAGE(F71:I71)</f>
        <v>#DIV/0!</v>
      </c>
      <c r="N71" s="159" t="n">
        <f aca="false">SUM(F69:K71)</f>
        <v>0</v>
      </c>
      <c r="O71" s="160" t="e">
        <f aca="false">AVERAGE(F69:I71)</f>
        <v>#DIV/0!</v>
      </c>
      <c r="P71" s="365" t="n">
        <f aca="false">SUM(F71:K71)</f>
        <v>0</v>
      </c>
    </row>
    <row r="72" customFormat="false" ht="18.65" hidden="true" customHeight="true" outlineLevel="0" collapsed="false">
      <c r="A72" s="325" t="s">
        <v>66</v>
      </c>
      <c r="B72" s="66"/>
      <c r="C72" s="379"/>
      <c r="D72" s="368"/>
      <c r="E72" s="39"/>
      <c r="F72" s="178"/>
      <c r="G72" s="178"/>
      <c r="H72" s="178"/>
      <c r="I72" s="178"/>
      <c r="J72" s="39"/>
      <c r="K72" s="329" t="n">
        <f aca="false">E72*4</f>
        <v>0</v>
      </c>
      <c r="L72" s="39" t="n">
        <f aca="false">SUM(F72:K72)</f>
        <v>0</v>
      </c>
      <c r="M72" s="166" t="e">
        <f aca="false">AVERAGE(F72:I72)</f>
        <v>#DIV/0!</v>
      </c>
      <c r="N72" s="167" t="n">
        <f aca="false">SUM(F72:K74)</f>
        <v>0</v>
      </c>
      <c r="O72" s="330"/>
      <c r="P72" s="64" t="n">
        <f aca="false">SUM(F72:K72)</f>
        <v>0</v>
      </c>
    </row>
    <row r="73" customFormat="false" ht="18.65" hidden="true" customHeight="true" outlineLevel="0" collapsed="false">
      <c r="A73" s="325"/>
      <c r="B73" s="35"/>
      <c r="C73" s="380"/>
      <c r="D73" s="366"/>
      <c r="E73" s="38"/>
      <c r="F73" s="38"/>
      <c r="G73" s="38"/>
      <c r="H73" s="38"/>
      <c r="I73" s="38"/>
      <c r="J73" s="38"/>
      <c r="K73" s="329" t="n">
        <f aca="false">E73*4</f>
        <v>0</v>
      </c>
      <c r="L73" s="38" t="n">
        <f aca="false">SUM(F73:K73)</f>
        <v>0</v>
      </c>
      <c r="M73" s="150" t="e">
        <f aca="false">AVERAGE(F73:I73)</f>
        <v>#DIV/0!</v>
      </c>
      <c r="N73" s="311" t="n">
        <f aca="false">SUM(F72:K74)</f>
        <v>0</v>
      </c>
      <c r="O73" s="168"/>
      <c r="P73" s="29" t="n">
        <f aca="false">SUM(F73:K73)</f>
        <v>0</v>
      </c>
    </row>
    <row r="74" customFormat="false" ht="18.65" hidden="true" customHeight="true" outlineLevel="0" collapsed="false">
      <c r="A74" s="325"/>
      <c r="B74" s="360"/>
      <c r="C74" s="385"/>
      <c r="D74" s="382"/>
      <c r="E74" s="361"/>
      <c r="F74" s="361"/>
      <c r="G74" s="361"/>
      <c r="H74" s="361"/>
      <c r="I74" s="361"/>
      <c r="J74" s="361"/>
      <c r="K74" s="335" t="n">
        <f aca="false">E74*4</f>
        <v>0</v>
      </c>
      <c r="L74" s="361" t="n">
        <f aca="false">SUM(F74:K74)</f>
        <v>0</v>
      </c>
      <c r="M74" s="336" t="e">
        <f aca="false">AVERAGE(F74:I74)</f>
        <v>#DIV/0!</v>
      </c>
      <c r="N74" s="197" t="n">
        <f aca="false">SUM(F72:K74)</f>
        <v>0</v>
      </c>
      <c r="O74" s="198" t="e">
        <f aca="false">AVERAGE(F72:I74)</f>
        <v>#DIV/0!</v>
      </c>
      <c r="P74" s="362" t="n">
        <f aca="false">SUM(F74:K74)</f>
        <v>0</v>
      </c>
    </row>
    <row r="75" customFormat="false" ht="18.65" hidden="true" customHeight="true" outlineLevel="0" collapsed="false">
      <c r="A75" s="146" t="s">
        <v>68</v>
      </c>
      <c r="B75" s="337"/>
      <c r="C75" s="383"/>
      <c r="D75" s="384"/>
      <c r="E75" s="188"/>
      <c r="F75" s="188"/>
      <c r="G75" s="188"/>
      <c r="H75" s="188"/>
      <c r="I75" s="188"/>
      <c r="J75" s="188"/>
      <c r="K75" s="339" t="n">
        <f aca="false">E75*4</f>
        <v>0</v>
      </c>
      <c r="L75" s="188" t="n">
        <f aca="false">SUM(F75:K75)</f>
        <v>0</v>
      </c>
      <c r="M75" s="150" t="e">
        <f aca="false">AVERAGE(F75:I75)</f>
        <v>#DIV/0!</v>
      </c>
      <c r="N75" s="151" t="n">
        <f aca="false">SUM(F75:K77)</f>
        <v>0</v>
      </c>
      <c r="O75" s="305"/>
      <c r="P75" s="20" t="n">
        <f aca="false">SUM(F75:K75)</f>
        <v>0</v>
      </c>
    </row>
    <row r="76" customFormat="false" ht="18.65" hidden="true" customHeight="true" outlineLevel="0" collapsed="false">
      <c r="A76" s="146"/>
      <c r="B76" s="35"/>
      <c r="C76" s="36"/>
      <c r="D76" s="366"/>
      <c r="E76" s="38"/>
      <c r="F76" s="38"/>
      <c r="G76" s="38"/>
      <c r="H76" s="38"/>
      <c r="I76" s="38"/>
      <c r="J76" s="38"/>
      <c r="K76" s="329" t="n">
        <f aca="false">E76*4</f>
        <v>0</v>
      </c>
      <c r="L76" s="38" t="n">
        <f aca="false">SUM(F76:K76)</f>
        <v>0</v>
      </c>
      <c r="M76" s="150" t="e">
        <f aca="false">AVERAGE(F76:I76)</f>
        <v>#DIV/0!</v>
      </c>
      <c r="N76" s="311" t="n">
        <f aca="false">SUM(F75:K77)</f>
        <v>0</v>
      </c>
      <c r="O76" s="168"/>
      <c r="P76" s="29" t="n">
        <f aca="false">SUM(F76:K76)</f>
        <v>0</v>
      </c>
    </row>
    <row r="77" customFormat="false" ht="18.65" hidden="true" customHeight="true" outlineLevel="0" collapsed="false">
      <c r="A77" s="146"/>
      <c r="B77" s="363"/>
      <c r="C77" s="377"/>
      <c r="D77" s="378"/>
      <c r="E77" s="273"/>
      <c r="F77" s="364"/>
      <c r="G77" s="364"/>
      <c r="H77" s="364"/>
      <c r="I77" s="364"/>
      <c r="J77" s="273"/>
      <c r="K77" s="343" t="n">
        <f aca="false">E77*4</f>
        <v>0</v>
      </c>
      <c r="L77" s="273" t="n">
        <f aca="false">SUM(F77:K77)</f>
        <v>0</v>
      </c>
      <c r="M77" s="318" t="e">
        <f aca="false">AVERAGE(F77:I77)</f>
        <v>#DIV/0!</v>
      </c>
      <c r="N77" s="159" t="n">
        <f aca="false">SUM(F75:K77)</f>
        <v>0</v>
      </c>
      <c r="O77" s="160" t="e">
        <f aca="false">AVERAGE(F75:I77)</f>
        <v>#DIV/0!</v>
      </c>
      <c r="P77" s="365" t="n">
        <f aca="false">SUM(F77:K77)</f>
        <v>0</v>
      </c>
    </row>
    <row r="78" customFormat="false" ht="18.65" hidden="true" customHeight="true" outlineLevel="0" collapsed="false">
      <c r="A78" s="325" t="s">
        <v>70</v>
      </c>
      <c r="B78" s="66"/>
      <c r="C78" s="381"/>
      <c r="D78" s="368"/>
      <c r="E78" s="39"/>
      <c r="F78" s="178"/>
      <c r="G78" s="178"/>
      <c r="H78" s="178"/>
      <c r="I78" s="178"/>
      <c r="J78" s="39"/>
      <c r="K78" s="329" t="n">
        <f aca="false">E78*4</f>
        <v>0</v>
      </c>
      <c r="L78" s="39" t="n">
        <f aca="false">SUM(F78:K78)</f>
        <v>0</v>
      </c>
      <c r="M78" s="166" t="e">
        <f aca="false">AVERAGE(F78:I78)</f>
        <v>#DIV/0!</v>
      </c>
      <c r="N78" s="167" t="n">
        <f aca="false">SUM(F78:K80)</f>
        <v>0</v>
      </c>
      <c r="O78" s="330"/>
      <c r="P78" s="64" t="n">
        <f aca="false">SUM(F78:K78)</f>
        <v>0</v>
      </c>
    </row>
    <row r="79" customFormat="false" ht="18.65" hidden="true" customHeight="true" outlineLevel="0" collapsed="false">
      <c r="A79" s="325"/>
      <c r="B79" s="35"/>
      <c r="C79" s="36"/>
      <c r="D79" s="366"/>
      <c r="E79" s="38"/>
      <c r="F79" s="38"/>
      <c r="G79" s="38"/>
      <c r="H79" s="38"/>
      <c r="I79" s="38"/>
      <c r="J79" s="38"/>
      <c r="K79" s="329" t="n">
        <f aca="false">E79*4</f>
        <v>0</v>
      </c>
      <c r="L79" s="38" t="n">
        <f aca="false">SUM(F79:K79)</f>
        <v>0</v>
      </c>
      <c r="M79" s="150" t="e">
        <f aca="false">AVERAGE(F79:I79)</f>
        <v>#DIV/0!</v>
      </c>
      <c r="N79" s="311" t="n">
        <f aca="false">SUM(F78:K80)</f>
        <v>0</v>
      </c>
      <c r="O79" s="168"/>
      <c r="P79" s="29" t="n">
        <f aca="false">SUM(F79:K79)</f>
        <v>0</v>
      </c>
    </row>
    <row r="80" customFormat="false" ht="18.65" hidden="true" customHeight="true" outlineLevel="0" collapsed="false">
      <c r="A80" s="325"/>
      <c r="B80" s="360"/>
      <c r="C80" s="381"/>
      <c r="D80" s="382"/>
      <c r="E80" s="361"/>
      <c r="F80" s="361"/>
      <c r="G80" s="361"/>
      <c r="H80" s="361"/>
      <c r="I80" s="361"/>
      <c r="J80" s="361"/>
      <c r="K80" s="335" t="n">
        <f aca="false">E80*4</f>
        <v>0</v>
      </c>
      <c r="L80" s="361" t="n">
        <f aca="false">SUM(F80:K80)</f>
        <v>0</v>
      </c>
      <c r="M80" s="336" t="e">
        <f aca="false">AVERAGE(F80:I80)</f>
        <v>#DIV/0!</v>
      </c>
      <c r="N80" s="197" t="n">
        <f aca="false">SUM(F78:K80)</f>
        <v>0</v>
      </c>
      <c r="O80" s="198" t="e">
        <f aca="false">AVERAGE(F78:I80)</f>
        <v>#DIV/0!</v>
      </c>
      <c r="P80" s="362" t="n">
        <f aca="false">SUM(F80:K80)</f>
        <v>0</v>
      </c>
    </row>
    <row r="81" customFormat="false" ht="18.65" hidden="true" customHeight="true" outlineLevel="0" collapsed="false">
      <c r="A81" s="146" t="s">
        <v>72</v>
      </c>
      <c r="B81" s="337"/>
      <c r="C81" s="383"/>
      <c r="D81" s="384"/>
      <c r="E81" s="188"/>
      <c r="F81" s="188"/>
      <c r="G81" s="188"/>
      <c r="H81" s="188"/>
      <c r="I81" s="188"/>
      <c r="J81" s="188"/>
      <c r="K81" s="339" t="n">
        <f aca="false">E81*4</f>
        <v>0</v>
      </c>
      <c r="L81" s="188" t="n">
        <f aca="false">SUM(F81:K81)</f>
        <v>0</v>
      </c>
      <c r="M81" s="150" t="e">
        <f aca="false">AVERAGE(F81:I81)</f>
        <v>#DIV/0!</v>
      </c>
      <c r="N81" s="151" t="n">
        <f aca="false">SUM(F81:K83)</f>
        <v>0</v>
      </c>
      <c r="O81" s="305"/>
      <c r="P81" s="20" t="n">
        <f aca="false">SUM(F81:K81)</f>
        <v>0</v>
      </c>
    </row>
    <row r="82" customFormat="false" ht="18.65" hidden="true" customHeight="true" outlineLevel="0" collapsed="false">
      <c r="A82" s="146"/>
      <c r="B82" s="35"/>
      <c r="C82" s="36"/>
      <c r="D82" s="366"/>
      <c r="E82" s="38"/>
      <c r="F82" s="38"/>
      <c r="G82" s="38"/>
      <c r="H82" s="38"/>
      <c r="I82" s="38"/>
      <c r="J82" s="38"/>
      <c r="K82" s="329" t="n">
        <f aca="false">E82*4</f>
        <v>0</v>
      </c>
      <c r="L82" s="38" t="n">
        <f aca="false">SUM(F82:K82)</f>
        <v>0</v>
      </c>
      <c r="M82" s="150" t="e">
        <f aca="false">AVERAGE(F82:I82)</f>
        <v>#DIV/0!</v>
      </c>
      <c r="N82" s="311" t="n">
        <f aca="false">SUM(F81:K83)</f>
        <v>0</v>
      </c>
      <c r="O82" s="168"/>
      <c r="P82" s="29" t="n">
        <f aca="false">SUM(F82:K82)</f>
        <v>0</v>
      </c>
    </row>
    <row r="83" customFormat="false" ht="18.65" hidden="true" customHeight="true" outlineLevel="0" collapsed="false">
      <c r="A83" s="146"/>
      <c r="B83" s="363"/>
      <c r="C83" s="377"/>
      <c r="D83" s="378"/>
      <c r="E83" s="273"/>
      <c r="F83" s="364"/>
      <c r="G83" s="364"/>
      <c r="H83" s="364"/>
      <c r="I83" s="364"/>
      <c r="J83" s="273"/>
      <c r="K83" s="343" t="n">
        <f aca="false">E83*4</f>
        <v>0</v>
      </c>
      <c r="L83" s="273" t="n">
        <f aca="false">SUM(F83:K83)</f>
        <v>0</v>
      </c>
      <c r="M83" s="318" t="e">
        <f aca="false">AVERAGE(F83:I83)</f>
        <v>#DIV/0!</v>
      </c>
      <c r="N83" s="159" t="n">
        <f aca="false">SUM(F81:K83)</f>
        <v>0</v>
      </c>
      <c r="O83" s="160" t="e">
        <f aca="false">AVERAGE(F81:I83)</f>
        <v>#DIV/0!</v>
      </c>
      <c r="P83" s="365" t="n">
        <f aca="false">SUM(F83:K83)</f>
        <v>0</v>
      </c>
    </row>
    <row r="84" customFormat="false" ht="18.65" hidden="true" customHeight="true" outlineLevel="0" collapsed="false">
      <c r="A84" s="325" t="s">
        <v>74</v>
      </c>
      <c r="B84" s="66"/>
      <c r="C84" s="371"/>
      <c r="D84" s="368"/>
      <c r="E84" s="39"/>
      <c r="F84" s="178"/>
      <c r="G84" s="178"/>
      <c r="H84" s="178"/>
      <c r="I84" s="178"/>
      <c r="J84" s="39"/>
      <c r="K84" s="329" t="n">
        <f aca="false">E84*4</f>
        <v>0</v>
      </c>
      <c r="L84" s="39" t="n">
        <f aca="false">SUM(F84:K84)</f>
        <v>0</v>
      </c>
      <c r="M84" s="166" t="e">
        <f aca="false">AVERAGE(F84:I84)</f>
        <v>#DIV/0!</v>
      </c>
      <c r="N84" s="167" t="n">
        <f aca="false">SUM(F84:K86)</f>
        <v>0</v>
      </c>
      <c r="O84" s="330"/>
      <c r="P84" s="64" t="n">
        <f aca="false">SUM(F84:K84)</f>
        <v>0</v>
      </c>
    </row>
    <row r="85" customFormat="false" ht="18.65" hidden="true" customHeight="true" outlineLevel="0" collapsed="false">
      <c r="A85" s="325"/>
      <c r="B85" s="35"/>
      <c r="C85" s="36"/>
      <c r="D85" s="366"/>
      <c r="E85" s="38"/>
      <c r="F85" s="38"/>
      <c r="G85" s="38"/>
      <c r="H85" s="38"/>
      <c r="I85" s="38"/>
      <c r="J85" s="38"/>
      <c r="K85" s="329" t="n">
        <f aca="false">E85*4</f>
        <v>0</v>
      </c>
      <c r="L85" s="38" t="n">
        <f aca="false">SUM(F85:K85)</f>
        <v>0</v>
      </c>
      <c r="M85" s="150" t="e">
        <f aca="false">AVERAGE(F85:I85)</f>
        <v>#DIV/0!</v>
      </c>
      <c r="N85" s="311" t="n">
        <f aca="false">SUM(F84:K86)</f>
        <v>0</v>
      </c>
      <c r="O85" s="168"/>
      <c r="P85" s="29" t="n">
        <f aca="false">SUM(F85:K85)</f>
        <v>0</v>
      </c>
    </row>
    <row r="86" customFormat="false" ht="18.65" hidden="true" customHeight="true" outlineLevel="0" collapsed="false">
      <c r="A86" s="325"/>
      <c r="B86" s="360"/>
      <c r="C86" s="381"/>
      <c r="D86" s="382"/>
      <c r="E86" s="361"/>
      <c r="F86" s="361"/>
      <c r="G86" s="361"/>
      <c r="H86" s="361"/>
      <c r="I86" s="361"/>
      <c r="J86" s="361"/>
      <c r="K86" s="335" t="n">
        <f aca="false">E86*4</f>
        <v>0</v>
      </c>
      <c r="L86" s="361" t="n">
        <f aca="false">SUM(F86:K86)</f>
        <v>0</v>
      </c>
      <c r="M86" s="336" t="e">
        <f aca="false">AVERAGE(F86:I86)</f>
        <v>#DIV/0!</v>
      </c>
      <c r="N86" s="197" t="n">
        <f aca="false">SUM(F84:K86)</f>
        <v>0</v>
      </c>
      <c r="O86" s="198" t="e">
        <f aca="false">AVERAGE(F84:I86)</f>
        <v>#DIV/0!</v>
      </c>
      <c r="P86" s="362" t="n">
        <f aca="false">SUM(F86:K86)</f>
        <v>0</v>
      </c>
    </row>
    <row r="87" customFormat="false" ht="18.65" hidden="true" customHeight="true" outlineLevel="0" collapsed="false">
      <c r="A87" s="146" t="s">
        <v>76</v>
      </c>
      <c r="B87" s="337"/>
      <c r="C87" s="383"/>
      <c r="D87" s="384"/>
      <c r="E87" s="188"/>
      <c r="F87" s="188"/>
      <c r="G87" s="188"/>
      <c r="H87" s="188"/>
      <c r="I87" s="188"/>
      <c r="J87" s="188"/>
      <c r="K87" s="339" t="n">
        <f aca="false">E87*4</f>
        <v>0</v>
      </c>
      <c r="L87" s="188" t="n">
        <f aca="false">SUM(F87:K87)</f>
        <v>0</v>
      </c>
      <c r="M87" s="150" t="e">
        <f aca="false">AVERAGE(F87:I87)</f>
        <v>#DIV/0!</v>
      </c>
      <c r="N87" s="151" t="n">
        <f aca="false">SUM(F87:K89)</f>
        <v>0</v>
      </c>
      <c r="O87" s="305"/>
      <c r="P87" s="20" t="n">
        <f aca="false">SUM(F87:K87)</f>
        <v>0</v>
      </c>
    </row>
    <row r="88" customFormat="false" ht="18.65" hidden="true" customHeight="true" outlineLevel="0" collapsed="false">
      <c r="A88" s="146"/>
      <c r="B88" s="35"/>
      <c r="C88" s="36"/>
      <c r="D88" s="366"/>
      <c r="E88" s="38"/>
      <c r="F88" s="38"/>
      <c r="G88" s="38"/>
      <c r="H88" s="38"/>
      <c r="I88" s="38"/>
      <c r="J88" s="38"/>
      <c r="K88" s="329" t="n">
        <f aca="false">E88*4</f>
        <v>0</v>
      </c>
      <c r="L88" s="38" t="n">
        <f aca="false">SUM(F88:K88)</f>
        <v>0</v>
      </c>
      <c r="M88" s="150" t="e">
        <f aca="false">AVERAGE(F88:I88)</f>
        <v>#DIV/0!</v>
      </c>
      <c r="N88" s="311" t="n">
        <f aca="false">SUM(F87:K89)</f>
        <v>0</v>
      </c>
      <c r="O88" s="168"/>
      <c r="P88" s="29" t="n">
        <f aca="false">SUM(F88:K88)</f>
        <v>0</v>
      </c>
    </row>
    <row r="89" customFormat="false" ht="18.65" hidden="true" customHeight="true" outlineLevel="0" collapsed="false">
      <c r="A89" s="146"/>
      <c r="B89" s="363"/>
      <c r="C89" s="386"/>
      <c r="D89" s="378"/>
      <c r="E89" s="273"/>
      <c r="F89" s="364"/>
      <c r="G89" s="364"/>
      <c r="H89" s="364"/>
      <c r="I89" s="364"/>
      <c r="J89" s="273"/>
      <c r="K89" s="343" t="n">
        <f aca="false">E89*4</f>
        <v>0</v>
      </c>
      <c r="L89" s="273" t="n">
        <f aca="false">SUM(F89:K89)</f>
        <v>0</v>
      </c>
      <c r="M89" s="318" t="e">
        <f aca="false">AVERAGE(F89:I89)</f>
        <v>#DIV/0!</v>
      </c>
      <c r="N89" s="159" t="n">
        <f aca="false">SUM(F87:K89)</f>
        <v>0</v>
      </c>
      <c r="O89" s="160" t="e">
        <f aca="false">AVERAGE(F87:I89)</f>
        <v>#DIV/0!</v>
      </c>
      <c r="P89" s="365" t="n">
        <f aca="false">SUM(F89:K89)</f>
        <v>0</v>
      </c>
    </row>
  </sheetData>
  <mergeCells count="45">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56 B58:B59 B61:B62 B64:B65 B67:B68 B70:B71 B73:B74 B76:B77 B79:B80 B82:B83 B85:B86 A87:B87 B88:B89 A6:B6 F6:I89">
    <cfRule type="cellIs" priority="2" operator="between" aboveAverage="0" equalAverage="0" bottom="0" percent="0" rank="0" text="" dxfId="45">
      <formula>200</formula>
      <formula>219</formula>
    </cfRule>
    <cfRule type="cellIs" priority="3" operator="between" aboveAverage="0" equalAverage="0" bottom="0" percent="0" rank="0" text="" dxfId="46">
      <formula>220</formula>
      <formula>249</formula>
    </cfRule>
    <cfRule type="cellIs" priority="4" operator="between" aboveAverage="0" equalAverage="0" bottom="0" percent="0" rank="0" text="" dxfId="47">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5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I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8.72"/>
    <col collapsed="false" customWidth="true" hidden="false" outlineLevel="0" max="12" min="10" style="0" width="5.72"/>
    <col collapsed="false" customWidth="true" hidden="false" outlineLevel="0" max="13" min="13" style="0" width="28.72"/>
    <col collapsed="false" customWidth="true" hidden="false" outlineLevel="0" max="20" min="14" style="0" width="8.72"/>
  </cols>
  <sheetData>
    <row r="1" customFormat="false" ht="30" hidden="false" customHeight="true" outlineLevel="0" collapsed="false">
      <c r="A1" s="387" t="s">
        <v>183</v>
      </c>
      <c r="B1" s="387"/>
      <c r="C1" s="387"/>
      <c r="D1" s="387"/>
      <c r="E1" s="387"/>
      <c r="F1" s="387"/>
      <c r="G1" s="387"/>
      <c r="H1" s="387"/>
      <c r="I1" s="387"/>
      <c r="L1" s="387" t="s">
        <v>184</v>
      </c>
      <c r="M1" s="387"/>
      <c r="N1" s="387"/>
      <c r="O1" s="387"/>
      <c r="P1" s="387"/>
      <c r="Q1" s="387"/>
      <c r="R1" s="387"/>
      <c r="S1" s="387"/>
      <c r="T1" s="387"/>
    </row>
    <row r="2" customFormat="false" ht="20.15" hidden="false" customHeight="true" outlineLevel="0" collapsed="false">
      <c r="A2" s="388"/>
      <c r="B2" s="389" t="s">
        <v>2</v>
      </c>
      <c r="C2" s="389" t="s">
        <v>3</v>
      </c>
      <c r="D2" s="389" t="s">
        <v>5</v>
      </c>
      <c r="E2" s="390" t="s">
        <v>11</v>
      </c>
      <c r="F2" s="390" t="s">
        <v>4</v>
      </c>
      <c r="G2" s="391" t="s">
        <v>13</v>
      </c>
      <c r="H2" s="391" t="s">
        <v>180</v>
      </c>
      <c r="I2" s="391" t="s">
        <v>181</v>
      </c>
      <c r="L2" s="388"/>
      <c r="M2" s="389" t="s">
        <v>2</v>
      </c>
      <c r="N2" s="389" t="s">
        <v>3</v>
      </c>
      <c r="O2" s="389" t="s">
        <v>5</v>
      </c>
      <c r="P2" s="390" t="s">
        <v>11</v>
      </c>
      <c r="Q2" s="390" t="s">
        <v>4</v>
      </c>
      <c r="R2" s="391" t="s">
        <v>13</v>
      </c>
      <c r="S2" s="391" t="s">
        <v>180</v>
      </c>
      <c r="T2" s="391" t="s">
        <v>181</v>
      </c>
    </row>
    <row r="3" customFormat="false" ht="20.15" hidden="false" customHeight="true" outlineLevel="0" collapsed="false">
      <c r="A3" s="388"/>
      <c r="B3" s="389"/>
      <c r="C3" s="389"/>
      <c r="D3" s="389"/>
      <c r="E3" s="390"/>
      <c r="F3" s="390"/>
      <c r="G3" s="391"/>
      <c r="H3" s="391"/>
      <c r="I3" s="391"/>
      <c r="L3" s="388"/>
      <c r="M3" s="389"/>
      <c r="N3" s="389"/>
      <c r="O3" s="389"/>
      <c r="P3" s="390"/>
      <c r="Q3" s="390"/>
      <c r="R3" s="391"/>
      <c r="S3" s="391"/>
      <c r="T3" s="391"/>
    </row>
    <row r="4" customFormat="false" ht="20.15" hidden="false" customHeight="true" outlineLevel="0" collapsed="false">
      <c r="A4" s="388"/>
      <c r="B4" s="389"/>
      <c r="C4" s="389"/>
      <c r="D4" s="389"/>
      <c r="E4" s="390"/>
      <c r="F4" s="390"/>
      <c r="G4" s="391"/>
      <c r="H4" s="391"/>
      <c r="I4" s="391"/>
      <c r="L4" s="388"/>
      <c r="M4" s="389"/>
      <c r="N4" s="389"/>
      <c r="O4" s="389"/>
      <c r="P4" s="390"/>
      <c r="Q4" s="390"/>
      <c r="R4" s="391"/>
      <c r="S4" s="391"/>
      <c r="T4" s="391"/>
    </row>
    <row r="5" customFormat="false" ht="20.15" hidden="false" customHeight="true" outlineLevel="0" collapsed="false">
      <c r="A5" s="388"/>
      <c r="B5" s="389"/>
      <c r="C5" s="389"/>
      <c r="D5" s="389"/>
      <c r="E5" s="390"/>
      <c r="F5" s="390"/>
      <c r="G5" s="391"/>
      <c r="H5" s="391"/>
      <c r="I5" s="391"/>
      <c r="L5" s="388"/>
      <c r="M5" s="389"/>
      <c r="N5" s="389"/>
      <c r="O5" s="389"/>
      <c r="P5" s="390"/>
      <c r="Q5" s="390"/>
      <c r="R5" s="391"/>
      <c r="S5" s="391"/>
      <c r="T5" s="391"/>
    </row>
    <row r="6" customFormat="false" ht="15.65" hidden="false" customHeight="true" outlineLevel="0" collapsed="false">
      <c r="A6" s="392" t="s">
        <v>17</v>
      </c>
      <c r="B6" s="393" t="str">
        <f aca="false">Teams!C6</f>
        <v>Tarnawa István</v>
      </c>
      <c r="C6" s="393" t="str">
        <f aca="false">Teams!D6</f>
        <v>HUN</v>
      </c>
      <c r="D6" s="27" t="n">
        <v>181</v>
      </c>
      <c r="E6" s="27" t="n">
        <f aca="false">Teams!J6/4</f>
        <v>0</v>
      </c>
      <c r="F6" s="27" t="n">
        <f aca="false">Teams!E6</f>
        <v>6</v>
      </c>
      <c r="G6" s="394" t="n">
        <f aca="false">SUM(D6:F6)</f>
        <v>187</v>
      </c>
      <c r="H6" s="311" t="n">
        <f aca="false">SUM(D6:F8)</f>
        <v>584</v>
      </c>
      <c r="I6" s="395"/>
      <c r="L6" s="392" t="s">
        <v>160</v>
      </c>
      <c r="M6" s="393" t="s">
        <v>43</v>
      </c>
      <c r="N6" s="393" t="s">
        <v>19</v>
      </c>
      <c r="O6" s="27" t="n">
        <v>162</v>
      </c>
      <c r="P6" s="27" t="n">
        <v>0</v>
      </c>
      <c r="Q6" s="27" t="n">
        <v>6</v>
      </c>
      <c r="R6" s="394" t="n">
        <f aca="false">SUM(O6:Q6)</f>
        <v>168</v>
      </c>
      <c r="S6" s="311" t="n">
        <f aca="false">SUM(O6:Q8)</f>
        <v>616</v>
      </c>
      <c r="T6" s="395"/>
    </row>
    <row r="7" customFormat="false" ht="15.5" hidden="false" customHeight="false" outlineLevel="0" collapsed="false">
      <c r="A7" s="392"/>
      <c r="B7" s="393" t="str">
        <f aca="false">Teams!C7</f>
        <v>Hevele Zoltán</v>
      </c>
      <c r="C7" s="393" t="str">
        <f aca="false">Teams!D7</f>
        <v>HUN</v>
      </c>
      <c r="D7" s="27" t="n">
        <v>128</v>
      </c>
      <c r="E7" s="27" t="n">
        <f aca="false">Teams!J7/4</f>
        <v>0</v>
      </c>
      <c r="F7" s="27" t="n">
        <f aca="false">Teams!E7</f>
        <v>3</v>
      </c>
      <c r="G7" s="394" t="n">
        <f aca="false">SUM(D7:F7)</f>
        <v>131</v>
      </c>
      <c r="H7" s="311" t="n">
        <f aca="false">SUM(D6:F8)</f>
        <v>584</v>
      </c>
      <c r="I7" s="395"/>
      <c r="L7" s="392"/>
      <c r="M7" s="393" t="s">
        <v>111</v>
      </c>
      <c r="N7" s="393" t="s">
        <v>19</v>
      </c>
      <c r="O7" s="27" t="n">
        <v>204</v>
      </c>
      <c r="P7" s="27" t="n">
        <v>0</v>
      </c>
      <c r="Q7" s="27" t="n">
        <v>3</v>
      </c>
      <c r="R7" s="394" t="n">
        <f aca="false">SUM(O7:Q7)</f>
        <v>207</v>
      </c>
      <c r="S7" s="311" t="n">
        <f aca="false">SUM(O6:Q8)</f>
        <v>616</v>
      </c>
      <c r="T7" s="395"/>
    </row>
    <row r="8" customFormat="false" ht="16" hidden="false" customHeight="false" outlineLevel="0" collapsed="false">
      <c r="A8" s="392"/>
      <c r="B8" s="396" t="str">
        <f aca="false">Teams!C8</f>
        <v>Tóth Mária</v>
      </c>
      <c r="C8" s="396" t="str">
        <f aca="false">Teams!D8</f>
        <v>HUN</v>
      </c>
      <c r="D8" s="397" t="n">
        <v>258</v>
      </c>
      <c r="E8" s="398" t="n">
        <f aca="false">Teams!J8/4</f>
        <v>8</v>
      </c>
      <c r="F8" s="398" t="n">
        <f aca="false">Teams!E8</f>
        <v>0</v>
      </c>
      <c r="G8" s="399" t="n">
        <f aca="false">SUM(D8:F8)</f>
        <v>266</v>
      </c>
      <c r="H8" s="400" t="n">
        <f aca="false">SUM(D6:F8)</f>
        <v>584</v>
      </c>
      <c r="I8" s="401" t="n">
        <f aca="false">AVERAGE(D6:D8)</f>
        <v>189</v>
      </c>
      <c r="L8" s="392"/>
      <c r="M8" s="396" t="s">
        <v>55</v>
      </c>
      <c r="N8" s="396" t="s">
        <v>19</v>
      </c>
      <c r="O8" s="397" t="n">
        <v>233</v>
      </c>
      <c r="P8" s="398" t="n">
        <v>8</v>
      </c>
      <c r="Q8" s="398" t="n">
        <v>0</v>
      </c>
      <c r="R8" s="399" t="n">
        <f aca="false">SUM(O8:Q8)</f>
        <v>241</v>
      </c>
      <c r="S8" s="400" t="n">
        <f aca="false">SUM(O6:Q8)</f>
        <v>616</v>
      </c>
      <c r="T8" s="401" t="n">
        <f aca="false">AVERAGE(O6:O8)</f>
        <v>199.666666666667</v>
      </c>
    </row>
    <row r="9" customFormat="false" ht="16" hidden="false" customHeight="false" outlineLevel="0" collapsed="false">
      <c r="A9" s="402" t="s">
        <v>25</v>
      </c>
      <c r="B9" s="403" t="str">
        <f aca="false">Teams!C15</f>
        <v>Koník Miroslav</v>
      </c>
      <c r="C9" s="403" t="str">
        <f aca="false">Teams!D15</f>
        <v>SVK</v>
      </c>
      <c r="D9" s="404" t="n">
        <v>182</v>
      </c>
      <c r="E9" s="405" t="n">
        <f aca="false">Teams!J15/4</f>
        <v>0</v>
      </c>
      <c r="F9" s="405" t="n">
        <f aca="false">Teams!E15</f>
        <v>0</v>
      </c>
      <c r="G9" s="406" t="n">
        <f aca="false">SUM(D9:F9)</f>
        <v>182</v>
      </c>
      <c r="H9" s="407" t="n">
        <f aca="false">SUM(D9:F11)</f>
        <v>484</v>
      </c>
      <c r="I9" s="408"/>
      <c r="L9" s="402" t="s">
        <v>161</v>
      </c>
      <c r="M9" s="403" t="s">
        <v>29</v>
      </c>
      <c r="N9" s="403" t="s">
        <v>30</v>
      </c>
      <c r="O9" s="404" t="n">
        <v>176</v>
      </c>
      <c r="P9" s="405" t="n">
        <v>0</v>
      </c>
      <c r="Q9" s="405" t="n">
        <v>8</v>
      </c>
      <c r="R9" s="406" t="n">
        <f aca="false">SUM(O9:Q9)</f>
        <v>184</v>
      </c>
      <c r="S9" s="407" t="n">
        <f aca="false">SUM(O9:Q11)</f>
        <v>556</v>
      </c>
      <c r="T9" s="408"/>
    </row>
    <row r="10" customFormat="false" ht="15.5" hidden="false" customHeight="false" outlineLevel="0" collapsed="false">
      <c r="A10" s="402"/>
      <c r="B10" s="36" t="str">
        <f aca="false">Teams!C16</f>
        <v>Šovčík Ondrej</v>
      </c>
      <c r="C10" s="36" t="str">
        <f aca="false">Teams!D16</f>
        <v>SVK</v>
      </c>
      <c r="D10" s="38" t="n">
        <v>145</v>
      </c>
      <c r="E10" s="38" t="n">
        <f aca="false">Teams!J16/4</f>
        <v>0</v>
      </c>
      <c r="F10" s="38" t="n">
        <f aca="false">Teams!E16</f>
        <v>8</v>
      </c>
      <c r="G10" s="409" t="n">
        <f aca="false">SUM(D10:F10)</f>
        <v>153</v>
      </c>
      <c r="H10" s="311" t="n">
        <f aca="false">SUM(D9:F11)</f>
        <v>484</v>
      </c>
      <c r="I10" s="395"/>
      <c r="L10" s="402"/>
      <c r="M10" s="36" t="s">
        <v>32</v>
      </c>
      <c r="N10" s="36" t="s">
        <v>30</v>
      </c>
      <c r="O10" s="38" t="n">
        <v>191</v>
      </c>
      <c r="P10" s="38" t="n">
        <v>0</v>
      </c>
      <c r="Q10" s="38" t="n">
        <v>3</v>
      </c>
      <c r="R10" s="409" t="n">
        <f aca="false">SUM(O10:Q10)</f>
        <v>194</v>
      </c>
      <c r="S10" s="311" t="n">
        <f aca="false">SUM(O9:Q11)</f>
        <v>556</v>
      </c>
      <c r="T10" s="395"/>
    </row>
    <row r="11" customFormat="false" ht="16" hidden="false" customHeight="false" outlineLevel="0" collapsed="false">
      <c r="A11" s="402"/>
      <c r="B11" s="410" t="str">
        <f aca="false">Teams!C17</f>
        <v>Hoos Andrej</v>
      </c>
      <c r="C11" s="410" t="str">
        <f aca="false">Teams!D17</f>
        <v>SVK</v>
      </c>
      <c r="D11" s="411" t="n">
        <v>149</v>
      </c>
      <c r="E11" s="412" t="n">
        <f aca="false">Teams!J17/4</f>
        <v>0</v>
      </c>
      <c r="F11" s="412" t="n">
        <f aca="false">Teams!E17</f>
        <v>0</v>
      </c>
      <c r="G11" s="413" t="n">
        <f aca="false">SUM(D11:F11)</f>
        <v>149</v>
      </c>
      <c r="H11" s="400" t="n">
        <f aca="false">SUM(D9:F11)</f>
        <v>484</v>
      </c>
      <c r="I11" s="401" t="n">
        <f aca="false">AVERAGE(D9:D11)</f>
        <v>158.666666666667</v>
      </c>
      <c r="L11" s="402"/>
      <c r="M11" s="410" t="s">
        <v>41</v>
      </c>
      <c r="N11" s="410" t="s">
        <v>30</v>
      </c>
      <c r="O11" s="411" t="n">
        <v>171</v>
      </c>
      <c r="P11" s="412" t="n">
        <v>0</v>
      </c>
      <c r="Q11" s="412" t="n">
        <v>7</v>
      </c>
      <c r="R11" s="413" t="n">
        <f aca="false">SUM(O11:Q11)</f>
        <v>178</v>
      </c>
      <c r="S11" s="400" t="n">
        <f aca="false">SUM(O9:Q11)</f>
        <v>556</v>
      </c>
      <c r="T11" s="401" t="n">
        <f aca="false">AVERAGE(O9:O11)</f>
        <v>179.333333333333</v>
      </c>
    </row>
    <row r="12" customFormat="false" ht="15" hidden="false" customHeight="false" outlineLevel="0" collapsed="false"/>
    <row r="14" customFormat="false" ht="15" hidden="false" customHeight="false" outlineLevel="0" collapsed="false"/>
    <row r="15" customFormat="false" ht="30" hidden="false" customHeight="true" outlineLevel="0" collapsed="false">
      <c r="A15" s="387" t="s">
        <v>185</v>
      </c>
      <c r="B15" s="387"/>
      <c r="C15" s="387"/>
      <c r="D15" s="387"/>
      <c r="E15" s="387"/>
      <c r="F15" s="387"/>
      <c r="G15" s="387"/>
      <c r="H15" s="387"/>
      <c r="I15" s="387"/>
      <c r="L15" s="387" t="s">
        <v>186</v>
      </c>
      <c r="M15" s="387"/>
      <c r="N15" s="387"/>
      <c r="O15" s="387"/>
      <c r="P15" s="387"/>
      <c r="Q15" s="387"/>
      <c r="R15" s="387"/>
      <c r="S15" s="387"/>
      <c r="T15" s="387"/>
    </row>
    <row r="16" customFormat="false" ht="20.15" hidden="false" customHeight="true" outlineLevel="0" collapsed="false">
      <c r="A16" s="388"/>
      <c r="B16" s="389" t="s">
        <v>2</v>
      </c>
      <c r="C16" s="389" t="s">
        <v>3</v>
      </c>
      <c r="D16" s="389" t="s">
        <v>5</v>
      </c>
      <c r="E16" s="390" t="s">
        <v>11</v>
      </c>
      <c r="F16" s="390" t="s">
        <v>4</v>
      </c>
      <c r="G16" s="391" t="s">
        <v>13</v>
      </c>
      <c r="H16" s="391" t="s">
        <v>180</v>
      </c>
      <c r="I16" s="391" t="s">
        <v>181</v>
      </c>
      <c r="L16" s="388"/>
      <c r="M16" s="389" t="s">
        <v>2</v>
      </c>
      <c r="N16" s="389" t="s">
        <v>3</v>
      </c>
      <c r="O16" s="389" t="s">
        <v>5</v>
      </c>
      <c r="P16" s="390" t="s">
        <v>11</v>
      </c>
      <c r="Q16" s="390" t="s">
        <v>4</v>
      </c>
      <c r="R16" s="391" t="s">
        <v>13</v>
      </c>
      <c r="S16" s="391" t="s">
        <v>180</v>
      </c>
      <c r="T16" s="391" t="s">
        <v>181</v>
      </c>
    </row>
    <row r="17" customFormat="false" ht="20.15" hidden="false" customHeight="true" outlineLevel="0" collapsed="false">
      <c r="A17" s="388"/>
      <c r="B17" s="389"/>
      <c r="C17" s="389"/>
      <c r="D17" s="389"/>
      <c r="E17" s="390"/>
      <c r="F17" s="390"/>
      <c r="G17" s="391"/>
      <c r="H17" s="391"/>
      <c r="I17" s="391"/>
      <c r="L17" s="388"/>
      <c r="M17" s="389"/>
      <c r="N17" s="389"/>
      <c r="O17" s="389"/>
      <c r="P17" s="390"/>
      <c r="Q17" s="390"/>
      <c r="R17" s="391"/>
      <c r="S17" s="391"/>
      <c r="T17" s="391"/>
    </row>
    <row r="18" customFormat="false" ht="20.15" hidden="false" customHeight="true" outlineLevel="0" collapsed="false">
      <c r="A18" s="388"/>
      <c r="B18" s="389"/>
      <c r="C18" s="389"/>
      <c r="D18" s="389"/>
      <c r="E18" s="390"/>
      <c r="F18" s="390"/>
      <c r="G18" s="391"/>
      <c r="H18" s="391"/>
      <c r="I18" s="391"/>
      <c r="L18" s="388"/>
      <c r="M18" s="389"/>
      <c r="N18" s="389"/>
      <c r="O18" s="389"/>
      <c r="P18" s="390"/>
      <c r="Q18" s="390"/>
      <c r="R18" s="391"/>
      <c r="S18" s="391"/>
      <c r="T18" s="391"/>
    </row>
    <row r="19" customFormat="false" ht="20.15" hidden="false" customHeight="true" outlineLevel="0" collapsed="false">
      <c r="A19" s="388"/>
      <c r="B19" s="389"/>
      <c r="C19" s="389"/>
      <c r="D19" s="389"/>
      <c r="E19" s="390"/>
      <c r="F19" s="390"/>
      <c r="G19" s="391"/>
      <c r="H19" s="391"/>
      <c r="I19" s="391"/>
      <c r="L19" s="388"/>
      <c r="M19" s="389"/>
      <c r="N19" s="389"/>
      <c r="O19" s="389"/>
      <c r="P19" s="390"/>
      <c r="Q19" s="390"/>
      <c r="R19" s="391"/>
      <c r="S19" s="391"/>
      <c r="T19" s="391"/>
    </row>
    <row r="20" customFormat="false" ht="15.5" hidden="false" customHeight="false" outlineLevel="0" collapsed="false">
      <c r="A20" s="392" t="s">
        <v>21</v>
      </c>
      <c r="B20" s="414" t="str">
        <f aca="false">Teams!C9</f>
        <v>Skobrics Zoltán</v>
      </c>
      <c r="C20" s="414" t="str">
        <f aca="false">Teams!D9</f>
        <v>HUN</v>
      </c>
      <c r="D20" s="415" t="n">
        <v>212</v>
      </c>
      <c r="E20" s="416" t="n">
        <f aca="false">Teams!J9/4</f>
        <v>0</v>
      </c>
      <c r="F20" s="416" t="n">
        <f aca="false">Teams!E9</f>
        <v>3</v>
      </c>
      <c r="G20" s="417" t="n">
        <f aca="false">SUM(D20:F20)</f>
        <v>215</v>
      </c>
      <c r="H20" s="311" t="n">
        <f aca="false">SUM(D20:F22)</f>
        <v>573</v>
      </c>
      <c r="I20" s="395"/>
      <c r="L20" s="392" t="s">
        <v>164</v>
      </c>
      <c r="M20" s="36" t="s">
        <v>53</v>
      </c>
      <c r="N20" s="36" t="s">
        <v>30</v>
      </c>
      <c r="O20" s="38" t="n">
        <v>232</v>
      </c>
      <c r="P20" s="38" t="n">
        <v>0</v>
      </c>
      <c r="Q20" s="38" t="n">
        <v>0</v>
      </c>
      <c r="R20" s="409" t="n">
        <f aca="false">SUM(O20:Q20)</f>
        <v>232</v>
      </c>
      <c r="S20" s="311" t="n">
        <f aca="false">SUM(O20:Q22)</f>
        <v>543</v>
      </c>
      <c r="T20" s="395"/>
    </row>
    <row r="21" customFormat="false" ht="15.5" hidden="false" customHeight="false" outlineLevel="0" collapsed="false">
      <c r="A21" s="392"/>
      <c r="B21" s="414" t="str">
        <f aca="false">Teams!C10</f>
        <v>Valla Paul</v>
      </c>
      <c r="C21" s="414" t="str">
        <f aca="false">Teams!D10</f>
        <v>AUT</v>
      </c>
      <c r="D21" s="415" t="n">
        <v>190</v>
      </c>
      <c r="E21" s="416" t="n">
        <f aca="false">Teams!J10/4</f>
        <v>0</v>
      </c>
      <c r="F21" s="416" t="n">
        <f aca="false">Teams!E10</f>
        <v>2</v>
      </c>
      <c r="G21" s="417" t="n">
        <f aca="false">SUM(D21:F21)</f>
        <v>192</v>
      </c>
      <c r="H21" s="311" t="n">
        <f aca="false">SUM(D20:F22)</f>
        <v>573</v>
      </c>
      <c r="I21" s="395"/>
      <c r="L21" s="392"/>
      <c r="M21" s="36" t="s">
        <v>95</v>
      </c>
      <c r="N21" s="36" t="s">
        <v>30</v>
      </c>
      <c r="O21" s="38" t="n">
        <v>134</v>
      </c>
      <c r="P21" s="38" t="n">
        <v>0</v>
      </c>
      <c r="Q21" s="38" t="n">
        <v>8</v>
      </c>
      <c r="R21" s="409" t="n">
        <f aca="false">SUM(O21:Q21)</f>
        <v>142</v>
      </c>
      <c r="S21" s="311" t="n">
        <f aca="false">SUM(O20:Q22)</f>
        <v>543</v>
      </c>
      <c r="T21" s="395"/>
    </row>
    <row r="22" customFormat="false" ht="16" hidden="false" customHeight="false" outlineLevel="0" collapsed="false">
      <c r="A22" s="392"/>
      <c r="B22" s="418" t="str">
        <f aca="false">Teams!C11</f>
        <v>Panzenböck Manfred </v>
      </c>
      <c r="C22" s="418" t="str">
        <f aca="false">Teams!D11</f>
        <v>AUT</v>
      </c>
      <c r="D22" s="419" t="n">
        <v>163</v>
      </c>
      <c r="E22" s="420" t="n">
        <f aca="false">Teams!J11/4</f>
        <v>0</v>
      </c>
      <c r="F22" s="420" t="n">
        <f aca="false">Teams!E11</f>
        <v>3</v>
      </c>
      <c r="G22" s="421" t="n">
        <f aca="false">SUM(D22:F22)</f>
        <v>166</v>
      </c>
      <c r="H22" s="400" t="n">
        <f aca="false">SUM(D20:F22)</f>
        <v>573</v>
      </c>
      <c r="I22" s="401" t="n">
        <f aca="false">AVERAGE(D20:D22)</f>
        <v>188.333333333333</v>
      </c>
      <c r="L22" s="392"/>
      <c r="M22" s="410" t="s">
        <v>93</v>
      </c>
      <c r="N22" s="410" t="s">
        <v>30</v>
      </c>
      <c r="O22" s="411" t="n">
        <v>169</v>
      </c>
      <c r="P22" s="412" t="n">
        <v>0</v>
      </c>
      <c r="Q22" s="412" t="n">
        <v>0</v>
      </c>
      <c r="R22" s="413" t="n">
        <f aca="false">SUM(O22:Q22)</f>
        <v>169</v>
      </c>
      <c r="S22" s="400" t="n">
        <f aca="false">SUM(O20:Q22)</f>
        <v>543</v>
      </c>
      <c r="T22" s="401" t="n">
        <f aca="false">AVERAGE(O20:O22)</f>
        <v>178.333333333333</v>
      </c>
    </row>
    <row r="23" customFormat="false" ht="16" hidden="false" customHeight="false" outlineLevel="0" collapsed="false">
      <c r="A23" s="402" t="s">
        <v>23</v>
      </c>
      <c r="B23" s="422" t="str">
        <f aca="false">Teams!C12</f>
        <v>Zoričák Rudolf</v>
      </c>
      <c r="C23" s="422" t="str">
        <f aca="false">Teams!D12</f>
        <v>SVK</v>
      </c>
      <c r="D23" s="423" t="n">
        <v>197</v>
      </c>
      <c r="E23" s="424" t="n">
        <f aca="false">Teams!J12/4</f>
        <v>0</v>
      </c>
      <c r="F23" s="424" t="n">
        <f aca="false">Teams!E12</f>
        <v>8</v>
      </c>
      <c r="G23" s="425" t="n">
        <f aca="false">SUM(D23:F23)</f>
        <v>205</v>
      </c>
      <c r="H23" s="407" t="n">
        <f aca="false">SUM(D23:F25)</f>
        <v>640</v>
      </c>
      <c r="I23" s="408"/>
      <c r="L23" s="402" t="s">
        <v>166</v>
      </c>
      <c r="M23" s="422" t="s">
        <v>18</v>
      </c>
      <c r="N23" s="422" t="s">
        <v>19</v>
      </c>
      <c r="O23" s="423" t="n">
        <v>216</v>
      </c>
      <c r="P23" s="424" t="n">
        <v>0</v>
      </c>
      <c r="Q23" s="424" t="n">
        <v>3</v>
      </c>
      <c r="R23" s="425" t="n">
        <f aca="false">SUM(O23:Q23)</f>
        <v>219</v>
      </c>
      <c r="S23" s="407" t="n">
        <f aca="false">SUM(O23:Q25)</f>
        <v>671</v>
      </c>
      <c r="T23" s="408"/>
    </row>
    <row r="24" customFormat="false" ht="15.5" hidden="false" customHeight="false" outlineLevel="0" collapsed="false">
      <c r="A24" s="402"/>
      <c r="B24" s="393" t="str">
        <f aca="false">Teams!C13</f>
        <v>Zoričák Anton</v>
      </c>
      <c r="C24" s="393" t="str">
        <f aca="false">Teams!D13</f>
        <v>SVK</v>
      </c>
      <c r="D24" s="27" t="n">
        <v>232</v>
      </c>
      <c r="E24" s="27" t="n">
        <f aca="false">Teams!J13/4</f>
        <v>0</v>
      </c>
      <c r="F24" s="27" t="n">
        <f aca="false">Teams!E13</f>
        <v>3</v>
      </c>
      <c r="G24" s="394" t="n">
        <f aca="false">SUM(D24:F24)</f>
        <v>235</v>
      </c>
      <c r="H24" s="311" t="n">
        <f aca="false">SUM(D23:F25)</f>
        <v>640</v>
      </c>
      <c r="I24" s="395"/>
      <c r="L24" s="402"/>
      <c r="M24" s="393" t="s">
        <v>51</v>
      </c>
      <c r="N24" s="393" t="s">
        <v>27</v>
      </c>
      <c r="O24" s="27" t="n">
        <v>222</v>
      </c>
      <c r="P24" s="27" t="n">
        <v>0</v>
      </c>
      <c r="Q24" s="27" t="n">
        <v>2</v>
      </c>
      <c r="R24" s="394" t="n">
        <f aca="false">SUM(O24:Q24)</f>
        <v>224</v>
      </c>
      <c r="S24" s="311" t="n">
        <f aca="false">SUM(O23:Q25)</f>
        <v>671</v>
      </c>
      <c r="T24" s="395"/>
    </row>
    <row r="25" customFormat="false" ht="16" hidden="false" customHeight="false" outlineLevel="0" collapsed="false">
      <c r="A25" s="402"/>
      <c r="B25" s="396" t="str">
        <f aca="false">Teams!C14</f>
        <v>Kuziel František</v>
      </c>
      <c r="C25" s="396" t="str">
        <f aca="false">Teams!D14</f>
        <v>SVK</v>
      </c>
      <c r="D25" s="397" t="n">
        <v>193</v>
      </c>
      <c r="E25" s="398" t="n">
        <f aca="false">Teams!J14/4</f>
        <v>0</v>
      </c>
      <c r="F25" s="398" t="n">
        <f aca="false">Teams!E14</f>
        <v>7</v>
      </c>
      <c r="G25" s="399" t="n">
        <f aca="false">SUM(D25:F25)</f>
        <v>200</v>
      </c>
      <c r="H25" s="400" t="n">
        <f aca="false">SUM(D23:F25)</f>
        <v>640</v>
      </c>
      <c r="I25" s="401" t="n">
        <f aca="false">AVERAGE(D23:D25)</f>
        <v>207.333333333333</v>
      </c>
      <c r="L25" s="402"/>
      <c r="M25" s="396" t="s">
        <v>26</v>
      </c>
      <c r="N25" s="396" t="s">
        <v>27</v>
      </c>
      <c r="O25" s="397" t="n">
        <v>225</v>
      </c>
      <c r="P25" s="398" t="n">
        <v>0</v>
      </c>
      <c r="Q25" s="398" t="n">
        <v>3</v>
      </c>
      <c r="R25" s="399" t="n">
        <f aca="false">SUM(O25:Q25)</f>
        <v>228</v>
      </c>
      <c r="S25" s="400" t="n">
        <f aca="false">SUM(O23:Q25)</f>
        <v>671</v>
      </c>
      <c r="T25" s="401" t="n">
        <f aca="false">AVERAGE(O23:O25)</f>
        <v>221</v>
      </c>
    </row>
    <row r="26" customFormat="false" ht="15" hidden="false" customHeight="false" outlineLevel="0" collapsed="false"/>
    <row r="28" customFormat="false" ht="14.5" hidden="false" customHeight="false" outlineLevel="0" collapsed="false">
      <c r="B28" s="130"/>
      <c r="C28" s="130"/>
      <c r="D28" s="130"/>
      <c r="E28" s="130"/>
      <c r="F28" s="130"/>
      <c r="G28" s="130"/>
      <c r="H28" s="130"/>
      <c r="I28" s="130"/>
      <c r="J28" s="130"/>
      <c r="K28" s="130"/>
    </row>
    <row r="29" customFormat="false" ht="15" hidden="false" customHeight="false" outlineLevel="0" collapsed="false">
      <c r="B29" s="130"/>
      <c r="C29" s="130"/>
      <c r="D29" s="130"/>
      <c r="E29" s="130"/>
      <c r="F29" s="130"/>
      <c r="G29" s="130"/>
      <c r="H29" s="130"/>
      <c r="I29" s="130"/>
      <c r="J29" s="130"/>
      <c r="K29" s="130"/>
    </row>
    <row r="30" customFormat="false" ht="49.9" hidden="false" customHeight="true" outlineLevel="0" collapsed="false">
      <c r="L30" s="426" t="s">
        <v>187</v>
      </c>
      <c r="M30" s="426"/>
      <c r="N30" s="426"/>
    </row>
    <row r="31" customFormat="false" ht="10.15" hidden="false" customHeight="true" outlineLevel="0" collapsed="false">
      <c r="L31" s="427"/>
      <c r="M31" s="428" t="s">
        <v>2</v>
      </c>
      <c r="N31" s="429" t="s">
        <v>3</v>
      </c>
    </row>
    <row r="32" customFormat="false" ht="10.15" hidden="false" customHeight="true" outlineLevel="0" collapsed="false">
      <c r="L32" s="427"/>
      <c r="M32" s="428"/>
      <c r="N32" s="429"/>
    </row>
    <row r="33" customFormat="false" ht="10.15" hidden="false" customHeight="true" outlineLevel="0" collapsed="false">
      <c r="L33" s="427"/>
      <c r="M33" s="428"/>
      <c r="N33" s="429"/>
    </row>
    <row r="34" customFormat="false" ht="10.15" hidden="false" customHeight="true" outlineLevel="0" collapsed="false">
      <c r="L34" s="427"/>
      <c r="M34" s="428"/>
      <c r="N34" s="429"/>
    </row>
    <row r="35" customFormat="false" ht="16.9" hidden="false" customHeight="true" outlineLevel="0" collapsed="false">
      <c r="L35" s="283" t="s">
        <v>17</v>
      </c>
      <c r="M35" s="393" t="s">
        <v>43</v>
      </c>
      <c r="N35" s="393" t="s">
        <v>19</v>
      </c>
    </row>
    <row r="36" customFormat="false" ht="16.9" hidden="false" customHeight="true" outlineLevel="0" collapsed="false">
      <c r="L36" s="283"/>
      <c r="M36" s="393" t="s">
        <v>111</v>
      </c>
      <c r="N36" s="393" t="s">
        <v>19</v>
      </c>
    </row>
    <row r="37" customFormat="false" ht="16.9" hidden="false" customHeight="true" outlineLevel="0" collapsed="false">
      <c r="L37" s="283"/>
      <c r="M37" s="396" t="s">
        <v>55</v>
      </c>
      <c r="N37" s="396" t="s">
        <v>19</v>
      </c>
    </row>
    <row r="38" customFormat="false" ht="16.9" hidden="false" customHeight="true" outlineLevel="0" collapsed="false">
      <c r="L38" s="283" t="s">
        <v>21</v>
      </c>
      <c r="M38" s="403" t="s">
        <v>29</v>
      </c>
      <c r="N38" s="403" t="s">
        <v>30</v>
      </c>
    </row>
    <row r="39" customFormat="false" ht="16.9" hidden="false" customHeight="true" outlineLevel="0" collapsed="false">
      <c r="L39" s="283"/>
      <c r="M39" s="36" t="s">
        <v>32</v>
      </c>
      <c r="N39" s="36" t="s">
        <v>30</v>
      </c>
    </row>
    <row r="40" customFormat="false" ht="16.9" hidden="false" customHeight="true" outlineLevel="0" collapsed="false">
      <c r="L40" s="283"/>
      <c r="M40" s="410" t="s">
        <v>41</v>
      </c>
      <c r="N40" s="410" t="s">
        <v>30</v>
      </c>
    </row>
    <row r="41" customFormat="false" ht="16.9" hidden="false" customHeight="true" outlineLevel="0" collapsed="false">
      <c r="L41" s="283" t="s">
        <v>23</v>
      </c>
      <c r="M41" s="403" t="s">
        <v>18</v>
      </c>
      <c r="N41" s="403" t="s">
        <v>19</v>
      </c>
    </row>
    <row r="42" customFormat="false" ht="16.9" hidden="false" customHeight="true" outlineLevel="0" collapsed="false">
      <c r="L42" s="283"/>
      <c r="M42" s="36" t="s">
        <v>51</v>
      </c>
      <c r="N42" s="36" t="s">
        <v>27</v>
      </c>
    </row>
    <row r="43" customFormat="false" ht="16.9" hidden="false" customHeight="true" outlineLevel="0" collapsed="false">
      <c r="L43" s="283"/>
      <c r="M43" s="410" t="s">
        <v>26</v>
      </c>
      <c r="N43" s="410" t="s">
        <v>27</v>
      </c>
    </row>
    <row r="44" customFormat="false" ht="16.9" hidden="false" customHeight="true" outlineLevel="0" collapsed="false">
      <c r="L44" s="283" t="s">
        <v>25</v>
      </c>
      <c r="M44" s="36" t="s">
        <v>53</v>
      </c>
      <c r="N44" s="36" t="s">
        <v>30</v>
      </c>
    </row>
    <row r="45" customFormat="false" ht="16.9" hidden="false" customHeight="true" outlineLevel="0" collapsed="false">
      <c r="L45" s="283"/>
      <c r="M45" s="36" t="s">
        <v>95</v>
      </c>
      <c r="N45" s="36" t="s">
        <v>30</v>
      </c>
    </row>
    <row r="46" customFormat="false" ht="16.9" hidden="false" customHeight="true" outlineLevel="0" collapsed="false">
      <c r="L46" s="283"/>
      <c r="M46" s="410" t="s">
        <v>93</v>
      </c>
      <c r="N46" s="410" t="s">
        <v>30</v>
      </c>
    </row>
    <row r="48" customFormat="false" ht="14.5" hidden="false" customHeight="false" outlineLevel="0" collapsed="false">
      <c r="F48" s="130"/>
      <c r="G48" s="130"/>
      <c r="H48" s="130"/>
      <c r="I48" s="130"/>
      <c r="J48" s="130"/>
      <c r="K48" s="130"/>
      <c r="L48" s="130"/>
      <c r="M48" s="130"/>
      <c r="N48" s="130"/>
      <c r="O48" s="130"/>
    </row>
    <row r="49" customFormat="false" ht="14.5" hidden="false" customHeight="false" outlineLevel="0" collapsed="false">
      <c r="F49" s="130"/>
      <c r="G49" s="130"/>
      <c r="H49" s="130"/>
      <c r="I49" s="130"/>
      <c r="J49" s="130"/>
      <c r="K49" s="130"/>
      <c r="L49" s="130"/>
      <c r="M49" s="130"/>
      <c r="N49" s="130"/>
      <c r="O49" s="130"/>
    </row>
    <row r="50" customFormat="false" ht="14.5" hidden="false" customHeight="false" outlineLevel="0" collapsed="false">
      <c r="F50" s="130"/>
      <c r="G50" s="130"/>
      <c r="H50" s="130"/>
      <c r="I50" s="130"/>
      <c r="J50" s="130"/>
      <c r="K50" s="130"/>
      <c r="L50" s="130"/>
      <c r="M50" s="130"/>
      <c r="N50" s="130"/>
      <c r="O50" s="130"/>
    </row>
    <row r="51" customFormat="false" ht="14.5" hidden="false" customHeight="false" outlineLevel="0" collapsed="false">
      <c r="F51" s="130"/>
      <c r="G51" s="130"/>
      <c r="H51" s="130"/>
      <c r="I51" s="130"/>
      <c r="J51" s="130"/>
      <c r="K51" s="130"/>
      <c r="L51" s="130"/>
      <c r="M51" s="130"/>
      <c r="N51" s="130"/>
      <c r="O51" s="130"/>
    </row>
    <row r="52" customFormat="false" ht="14.5" hidden="false" customHeight="false" outlineLevel="0" collapsed="false">
      <c r="F52" s="130"/>
      <c r="G52" s="130"/>
      <c r="H52" s="130"/>
      <c r="I52" s="130"/>
      <c r="J52" s="130"/>
      <c r="K52" s="130"/>
      <c r="L52" s="130"/>
      <c r="M52" s="130"/>
      <c r="N52" s="130"/>
      <c r="O52" s="130"/>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8"/>
    <mergeCell ref="L6:L8"/>
    <mergeCell ref="A9:A11"/>
    <mergeCell ref="L9:L11"/>
    <mergeCell ref="A15:I15"/>
    <mergeCell ref="L15:T15"/>
    <mergeCell ref="A16:A19"/>
    <mergeCell ref="B16:B19"/>
    <mergeCell ref="C16:C19"/>
    <mergeCell ref="D16:D19"/>
    <mergeCell ref="E16:E19"/>
    <mergeCell ref="F16:F19"/>
    <mergeCell ref="G16:G19"/>
    <mergeCell ref="H16:H19"/>
    <mergeCell ref="I16:I19"/>
    <mergeCell ref="L16:L19"/>
    <mergeCell ref="M16:M19"/>
    <mergeCell ref="N16:N19"/>
    <mergeCell ref="O16:O19"/>
    <mergeCell ref="P16:P19"/>
    <mergeCell ref="Q16:Q19"/>
    <mergeCell ref="R16:R19"/>
    <mergeCell ref="S16:S19"/>
    <mergeCell ref="T16:T19"/>
    <mergeCell ref="A20:A22"/>
    <mergeCell ref="L20:L22"/>
    <mergeCell ref="A23:A25"/>
    <mergeCell ref="L23:L25"/>
    <mergeCell ref="L30:N30"/>
    <mergeCell ref="L31:L34"/>
    <mergeCell ref="M31:M34"/>
    <mergeCell ref="N31:N34"/>
    <mergeCell ref="L35:L37"/>
    <mergeCell ref="L38:L40"/>
    <mergeCell ref="L41:L43"/>
    <mergeCell ref="L44:L46"/>
  </mergeCells>
  <conditionalFormatting sqref="D6:D11 A9 A6">
    <cfRule type="cellIs" priority="2" operator="between" aboveAverage="0" equalAverage="0" bottom="0" percent="0" rank="0" text="" dxfId="48">
      <formula>200</formula>
      <formula>219</formula>
    </cfRule>
    <cfRule type="cellIs" priority="3" operator="between" aboveAverage="0" equalAverage="0" bottom="0" percent="0" rank="0" text="" dxfId="49">
      <formula>220</formula>
      <formula>249</formula>
    </cfRule>
    <cfRule type="cellIs" priority="4" operator="between" aboveAverage="0" equalAverage="0" bottom="0" percent="0" rank="0" text="" dxfId="50">
      <formula>250</formula>
      <formula>300</formula>
    </cfRule>
  </conditionalFormatting>
  <conditionalFormatting sqref="D20:D25 A23 A20">
    <cfRule type="cellIs" priority="5" operator="between" aboveAverage="0" equalAverage="0" bottom="0" percent="0" rank="0" text="" dxfId="51">
      <formula>200</formula>
      <formula>219</formula>
    </cfRule>
    <cfRule type="cellIs" priority="6" operator="between" aboveAverage="0" equalAverage="0" bottom="0" percent="0" rank="0" text="" dxfId="52">
      <formula>220</formula>
      <formula>249</formula>
    </cfRule>
    <cfRule type="cellIs" priority="7" operator="between" aboveAverage="0" equalAverage="0" bottom="0" percent="0" rank="0" text="" dxfId="53">
      <formula>250</formula>
      <formula>300</formula>
    </cfRule>
  </conditionalFormatting>
  <conditionalFormatting sqref="O6:O11 L9 L6">
    <cfRule type="cellIs" priority="8" operator="between" aboveAverage="0" equalAverage="0" bottom="0" percent="0" rank="0" text="" dxfId="54">
      <formula>200</formula>
      <formula>219</formula>
    </cfRule>
    <cfRule type="cellIs" priority="9" operator="between" aboveAverage="0" equalAverage="0" bottom="0" percent="0" rank="0" text="" dxfId="55">
      <formula>220</formula>
      <formula>249</formula>
    </cfRule>
    <cfRule type="cellIs" priority="10" operator="between" aboveAverage="0" equalAverage="0" bottom="0" percent="0" rank="0" text="" dxfId="56">
      <formula>250</formula>
      <formula>300</formula>
    </cfRule>
  </conditionalFormatting>
  <conditionalFormatting sqref="O20:O25 L23 L20">
    <cfRule type="cellIs" priority="11" operator="between" aboveAverage="0" equalAverage="0" bottom="0" percent="0" rank="0" text="" dxfId="57">
      <formula>200</formula>
      <formula>219</formula>
    </cfRule>
    <cfRule type="cellIs" priority="12" operator="between" aboveAverage="0" equalAverage="0" bottom="0" percent="0" rank="0" text="" dxfId="58">
      <formula>220</formula>
      <formula>249</formula>
    </cfRule>
    <cfRule type="cellIs" priority="13" operator="between" aboveAverage="0" equalAverage="0" bottom="0" percent="0" rank="0" text="" dxfId="59">
      <formula>250</formula>
      <formula>300</formula>
    </cfRule>
  </conditionalFormatting>
  <conditionalFormatting sqref="L35">
    <cfRule type="cellIs" priority="14" operator="between" aboveAverage="0" equalAverage="0" bottom="0" percent="0" rank="0" text="" dxfId="60">
      <formula>200</formula>
      <formula>219</formula>
    </cfRule>
    <cfRule type="cellIs" priority="15" operator="between" aboveAverage="0" equalAverage="0" bottom="0" percent="0" rank="0" text="" dxfId="61">
      <formula>220</formula>
      <formula>249</formula>
    </cfRule>
    <cfRule type="cellIs" priority="16" operator="between" aboveAverage="0" equalAverage="0" bottom="0" percent="0" rank="0" text="" dxfId="62">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430" width="8.72"/>
    <col collapsed="false" customWidth="true" hidden="false" outlineLevel="0" max="4" min="4" style="145" width="8.72"/>
    <col collapsed="false" customWidth="true" hidden="false" outlineLevel="0" max="14" min="5" style="0" width="8.72"/>
    <col collapsed="false" customWidth="false" hidden="true" outlineLevel="0" max="17" min="15" style="0" width="8.96"/>
  </cols>
  <sheetData>
    <row r="1" customFormat="false" ht="21" hidden="false" customHeight="false" outlineLevel="0" collapsed="false">
      <c r="A1" s="3" t="s">
        <v>188</v>
      </c>
      <c r="B1" s="3"/>
      <c r="C1" s="3"/>
      <c r="D1" s="3"/>
      <c r="E1" s="3"/>
      <c r="F1" s="3"/>
      <c r="G1" s="3"/>
      <c r="H1" s="3"/>
      <c r="I1" s="3"/>
      <c r="J1" s="3"/>
      <c r="K1" s="3"/>
      <c r="L1" s="3"/>
      <c r="M1" s="3"/>
      <c r="N1" s="3"/>
    </row>
    <row r="2" customFormat="false" ht="14.5" hidden="false" customHeight="true" outlineLevel="0" collapsed="false">
      <c r="A2" s="431"/>
      <c r="B2" s="432" t="s">
        <v>2</v>
      </c>
      <c r="C2" s="433" t="s">
        <v>3</v>
      </c>
      <c r="D2" s="434" t="s">
        <v>4</v>
      </c>
      <c r="E2" s="432" t="s">
        <v>5</v>
      </c>
      <c r="F2" s="432" t="s">
        <v>6</v>
      </c>
      <c r="G2" s="432" t="s">
        <v>7</v>
      </c>
      <c r="H2" s="432" t="s">
        <v>8</v>
      </c>
      <c r="I2" s="432" t="s">
        <v>9</v>
      </c>
      <c r="J2" s="432" t="s">
        <v>10</v>
      </c>
      <c r="K2" s="434" t="s">
        <v>11</v>
      </c>
      <c r="L2" s="434" t="s">
        <v>4</v>
      </c>
      <c r="M2" s="9" t="s">
        <v>13</v>
      </c>
      <c r="N2" s="260" t="s">
        <v>14</v>
      </c>
      <c r="O2" s="0" t="s">
        <v>189</v>
      </c>
      <c r="P2" s="0" t="s">
        <v>189</v>
      </c>
    </row>
    <row r="3" customFormat="false" ht="14.5" hidden="false" customHeight="false" outlineLevel="0" collapsed="false">
      <c r="A3" s="431"/>
      <c r="B3" s="432"/>
      <c r="C3" s="433"/>
      <c r="D3" s="434"/>
      <c r="E3" s="432"/>
      <c r="F3" s="432"/>
      <c r="G3" s="432"/>
      <c r="H3" s="432"/>
      <c r="I3" s="432"/>
      <c r="J3" s="432"/>
      <c r="K3" s="434"/>
      <c r="L3" s="434"/>
      <c r="M3" s="9"/>
      <c r="N3" s="260"/>
    </row>
    <row r="4" customFormat="false" ht="14.5" hidden="false" customHeight="false" outlineLevel="0" collapsed="false">
      <c r="A4" s="431"/>
      <c r="B4" s="432"/>
      <c r="C4" s="433"/>
      <c r="D4" s="434"/>
      <c r="E4" s="432"/>
      <c r="F4" s="432"/>
      <c r="G4" s="432"/>
      <c r="H4" s="432"/>
      <c r="I4" s="432"/>
      <c r="J4" s="432"/>
      <c r="K4" s="434"/>
      <c r="L4" s="434"/>
      <c r="M4" s="9"/>
      <c r="N4" s="260"/>
      <c r="O4" s="0" t="n">
        <f aca="false">MAX(O6:O143)</f>
        <v>268</v>
      </c>
      <c r="P4" s="0" t="n">
        <f aca="false">MAX(P6:P143)</f>
        <v>257</v>
      </c>
    </row>
    <row r="5" customFormat="false" ht="29.25" hidden="false" customHeight="true" outlineLevel="0" collapsed="false">
      <c r="A5" s="431"/>
      <c r="B5" s="432"/>
      <c r="C5" s="433"/>
      <c r="D5" s="434"/>
      <c r="E5" s="432"/>
      <c r="F5" s="432"/>
      <c r="G5" s="432"/>
      <c r="H5" s="432"/>
      <c r="I5" s="432"/>
      <c r="J5" s="432"/>
      <c r="K5" s="434"/>
      <c r="L5" s="434"/>
      <c r="M5" s="9"/>
      <c r="N5" s="260"/>
    </row>
    <row r="6" customFormat="false" ht="15.75" hidden="false" customHeight="true" outlineLevel="0" collapsed="false">
      <c r="A6" s="435" t="s">
        <v>17</v>
      </c>
      <c r="B6" s="436" t="s">
        <v>32</v>
      </c>
      <c r="C6" s="371" t="str">
        <f aca="false">VLOOKUP(B6,Single!$C$6:$N$95,2,0)</f>
        <v>SVK</v>
      </c>
      <c r="D6" s="39" t="n">
        <f aca="false">VLOOKUP(B6,Single!$C$6:$N$95,3,0)</f>
        <v>3</v>
      </c>
      <c r="E6" s="178" t="n">
        <f aca="false">VLOOKUP(B6,Single!$C$6:$N$95,4,0)</f>
        <v>191</v>
      </c>
      <c r="F6" s="178" t="n">
        <f aca="false">VLOOKUP(B6,Single!$C$6:$N$95,5,0)</f>
        <v>210</v>
      </c>
      <c r="G6" s="178" t="n">
        <f aca="false">VLOOKUP(B6,Single!$C$6:$N$95,6,0)</f>
        <v>192</v>
      </c>
      <c r="H6" s="178" t="n">
        <f aca="false">VLOOKUP(B6,Single!$C$6:$N$95,7,0)</f>
        <v>203</v>
      </c>
      <c r="I6" s="178" t="n">
        <f aca="false">VLOOKUP(B6,Single!$C$6:$N$95,8,0)</f>
        <v>165</v>
      </c>
      <c r="J6" s="178" t="n">
        <f aca="false">VLOOKUP(B6,Single!$C$6:$N$95,9,0)</f>
        <v>177</v>
      </c>
      <c r="K6" s="39" t="n">
        <f aca="false">VLOOKUP(B6,Single!$C$6:$N$95,10,0)</f>
        <v>0</v>
      </c>
      <c r="L6" s="39" t="n">
        <f aca="false">VLOOKUP(B6,Single!$C$6:$N$95,11,0)</f>
        <v>18</v>
      </c>
      <c r="M6" s="311" t="n">
        <f aca="false">SUM(E6:L8)</f>
        <v>3340</v>
      </c>
      <c r="N6" s="437" t="n">
        <f aca="false">AVERAGE(E6:J8)</f>
        <v>205.75</v>
      </c>
      <c r="O6" s="0" t="n">
        <f aca="false">MAX(E6:J6)</f>
        <v>210</v>
      </c>
    </row>
    <row r="7" customFormat="false" ht="15.75" hidden="false" customHeight="true" outlineLevel="0" collapsed="false">
      <c r="A7" s="435"/>
      <c r="B7" s="438" t="s">
        <v>32</v>
      </c>
      <c r="C7" s="439"/>
      <c r="D7" s="440" t="n">
        <f aca="false">VLOOKUP(B7,Doubles!$C$6:$N$93,3,0)</f>
        <v>3</v>
      </c>
      <c r="E7" s="441" t="n">
        <f aca="false">VLOOKUP(B7,Doubles!$C$6:$N$93,4,0)</f>
        <v>217</v>
      </c>
      <c r="F7" s="441" t="n">
        <f aca="false">VLOOKUP(B7,Doubles!$C$6:$N$93,5,0)</f>
        <v>227</v>
      </c>
      <c r="G7" s="441" t="n">
        <f aca="false">VLOOKUP(B7,Doubles!$C$6:$N$93,6,0)</f>
        <v>235</v>
      </c>
      <c r="H7" s="441" t="n">
        <f aca="false">VLOOKUP(B7,Doubles!$C$6:$N$93,7,0)</f>
        <v>258</v>
      </c>
      <c r="I7" s="441" t="n">
        <f aca="false">VLOOKUP(B7,Doubles!$C$6:$N$93,8,0)</f>
        <v>221</v>
      </c>
      <c r="J7" s="441" t="n">
        <f aca="false">VLOOKUP(B7,Doubles!$C$6:$N$93,9,0)</f>
        <v>218</v>
      </c>
      <c r="K7" s="38" t="n">
        <f aca="false">VLOOKUP(B7,Doubles!$C$6:$N$93,10,0)</f>
        <v>0</v>
      </c>
      <c r="L7" s="38" t="n">
        <f aca="false">VLOOKUP(B7,Doubles!$C$6:$N$93,11,0)</f>
        <v>18</v>
      </c>
      <c r="M7" s="311" t="n">
        <f aca="false">SUM(E6:L8)</f>
        <v>3340</v>
      </c>
      <c r="N7" s="437" t="n">
        <f aca="false">AVERAGE(E6:J8)</f>
        <v>205.75</v>
      </c>
      <c r="O7" s="0" t="n">
        <f aca="false">MAX(E7:J7)</f>
        <v>258</v>
      </c>
    </row>
    <row r="8" customFormat="false" ht="15.75" hidden="false" customHeight="true" outlineLevel="0" collapsed="false">
      <c r="A8" s="435"/>
      <c r="B8" s="439" t="s">
        <v>32</v>
      </c>
      <c r="C8" s="439"/>
      <c r="D8" s="440" t="e">
        <f aca="false">VLOOKUP(B8,Teams!C147:L230,3,0)</f>
        <v>#N/A</v>
      </c>
      <c r="E8" s="412" t="n">
        <f aca="false">VLOOKUP(B8,Teams!$C$6:$L$89,4,0)</f>
        <v>189</v>
      </c>
      <c r="F8" s="412" t="n">
        <f aca="false">VLOOKUP(B8,Teams!$C$6:$L$89,5,0)</f>
        <v>214</v>
      </c>
      <c r="G8" s="412" t="n">
        <f aca="false">VLOOKUP(B8,Teams!$C$6:$L$89,6,0)</f>
        <v>194</v>
      </c>
      <c r="H8" s="412" t="n">
        <f aca="false">VLOOKUP(B8,Teams!$C$6:$L$89,7,0)</f>
        <v>181</v>
      </c>
      <c r="I8" s="411"/>
      <c r="J8" s="411"/>
      <c r="K8" s="411" t="n">
        <f aca="false">VLOOKUP(B8,Teams!$C$6:$L$89,8,0)</f>
        <v>0</v>
      </c>
      <c r="L8" s="411" t="n">
        <f aca="false">VLOOKUP(B8,Teams!$C$6:$L$89,9,0)</f>
        <v>12</v>
      </c>
      <c r="M8" s="442" t="n">
        <f aca="false">SUM(E6:L8)</f>
        <v>3340</v>
      </c>
      <c r="N8" s="401" t="n">
        <f aca="false">AVERAGE(E6:J8)</f>
        <v>205.75</v>
      </c>
      <c r="O8" s="0" t="n">
        <f aca="false">MAX(E8:J8)</f>
        <v>214</v>
      </c>
    </row>
    <row r="9" customFormat="false" ht="15.75" hidden="false" customHeight="true" outlineLevel="0" collapsed="false">
      <c r="A9" s="443" t="s">
        <v>21</v>
      </c>
      <c r="B9" s="403" t="s">
        <v>18</v>
      </c>
      <c r="C9" s="403" t="str">
        <f aca="false">VLOOKUP(B9,Single!$C$6:$N$95,2,0)</f>
        <v>HUN</v>
      </c>
      <c r="D9" s="405" t="n">
        <f aca="false">VLOOKUP(B9,Single!$C$6:$N$95,3,0)</f>
        <v>3</v>
      </c>
      <c r="E9" s="405" t="n">
        <f aca="false">VLOOKUP(B9,Single!$C$6:$N$95,4,0)</f>
        <v>211</v>
      </c>
      <c r="F9" s="405" t="n">
        <f aca="false">VLOOKUP(B9,Single!$C$6:$N$95,5,0)</f>
        <v>213</v>
      </c>
      <c r="G9" s="405" t="n">
        <f aca="false">VLOOKUP(B9,Single!$C$6:$N$95,6,0)</f>
        <v>206</v>
      </c>
      <c r="H9" s="405" t="n">
        <f aca="false">VLOOKUP(B9,Single!$C$6:$N$95,7,0)</f>
        <v>198</v>
      </c>
      <c r="I9" s="405" t="n">
        <f aca="false">VLOOKUP(B9,Single!$C$6:$N$95,8,0)</f>
        <v>227</v>
      </c>
      <c r="J9" s="405" t="n">
        <f aca="false">VLOOKUP(B9,Single!$C$6:$N$95,9,0)</f>
        <v>235</v>
      </c>
      <c r="K9" s="405" t="n">
        <f aca="false">VLOOKUP(B9,Single!$C$6:$N$95,10,0)</f>
        <v>0</v>
      </c>
      <c r="L9" s="405" t="n">
        <f aca="false">VLOOKUP(B9,Single!$C$6:$N$95,11,0)</f>
        <v>18</v>
      </c>
      <c r="M9" s="407" t="n">
        <f aca="false">SUM(E9:L11)</f>
        <v>3333</v>
      </c>
      <c r="N9" s="444" t="n">
        <f aca="false">AVERAGE(E9:J11)</f>
        <v>205.3125</v>
      </c>
      <c r="O9" s="0" t="n">
        <f aca="false">MAX(E9:J9)</f>
        <v>235</v>
      </c>
    </row>
    <row r="10" customFormat="false" ht="15.75" hidden="false" customHeight="true" outlineLevel="0" collapsed="false">
      <c r="A10" s="443"/>
      <c r="B10" s="439" t="s">
        <v>18</v>
      </c>
      <c r="C10" s="439"/>
      <c r="D10" s="440" t="n">
        <f aca="false">VLOOKUP(B10,Doubles!$C$6:$N$93,3,0)</f>
        <v>3</v>
      </c>
      <c r="E10" s="441" t="n">
        <f aca="false">VLOOKUP(B10,Doubles!$C$6:$N$93,4,0)</f>
        <v>222</v>
      </c>
      <c r="F10" s="441" t="n">
        <f aca="false">VLOOKUP(B10,Doubles!$C$6:$N$93,5,0)</f>
        <v>180</v>
      </c>
      <c r="G10" s="441" t="n">
        <f aca="false">VLOOKUP(B10,Doubles!$C$6:$N$93,6,0)</f>
        <v>216</v>
      </c>
      <c r="H10" s="441" t="n">
        <f aca="false">VLOOKUP(B10,Doubles!$C$6:$N$93,7,0)</f>
        <v>189</v>
      </c>
      <c r="I10" s="441" t="n">
        <f aca="false">VLOOKUP(B10,Doubles!$C$6:$N$93,8,0)</f>
        <v>234</v>
      </c>
      <c r="J10" s="441" t="n">
        <f aca="false">VLOOKUP(B10,Doubles!$C$6:$N$93,9,0)</f>
        <v>183</v>
      </c>
      <c r="K10" s="38" t="n">
        <f aca="false">VLOOKUP(B10,Doubles!$C$6:$N$93,10,0)</f>
        <v>0</v>
      </c>
      <c r="L10" s="38" t="n">
        <f aca="false">VLOOKUP(B10,Doubles!$C$6:$N$93,11,0)</f>
        <v>18</v>
      </c>
      <c r="M10" s="311" t="n">
        <f aca="false">SUM(E9:L11)</f>
        <v>3333</v>
      </c>
      <c r="N10" s="437" t="n">
        <f aca="false">AVERAGE(E9:J11)</f>
        <v>205.3125</v>
      </c>
      <c r="O10" s="0" t="n">
        <f aca="false">MAX(E10:J10)</f>
        <v>234</v>
      </c>
    </row>
    <row r="11" customFormat="false" ht="15.75" hidden="false" customHeight="true" outlineLevel="0" collapsed="false">
      <c r="A11" s="443"/>
      <c r="B11" s="445" t="s">
        <v>18</v>
      </c>
      <c r="C11" s="445"/>
      <c r="D11" s="446" t="e">
        <f aca="false">VLOOKUP(B11,Teams!C96:L179,3,0)</f>
        <v>#N/A</v>
      </c>
      <c r="E11" s="412" t="n">
        <f aca="false">VLOOKUP(B11,Teams!$C$6:$L$89,4,0)</f>
        <v>187</v>
      </c>
      <c r="F11" s="412" t="n">
        <f aca="false">VLOOKUP(B11,Teams!$C$6:$L$89,5,0)</f>
        <v>214</v>
      </c>
      <c r="G11" s="412" t="n">
        <f aca="false">VLOOKUP(B11,Teams!$C$6:$L$89,6,0)</f>
        <v>196</v>
      </c>
      <c r="H11" s="412" t="n">
        <f aca="false">VLOOKUP(B11,Teams!$C$6:$L$89,7,0)</f>
        <v>174</v>
      </c>
      <c r="I11" s="411"/>
      <c r="J11" s="411"/>
      <c r="K11" s="411" t="n">
        <f aca="false">VLOOKUP(B11,Teams!$C$6:$L$89,8,0)</f>
        <v>0</v>
      </c>
      <c r="L11" s="411" t="n">
        <f aca="false">VLOOKUP(B11,Teams!$C$6:$L$89,9,0)</f>
        <v>12</v>
      </c>
      <c r="M11" s="442" t="n">
        <f aca="false">SUM(E9:L11)</f>
        <v>3333</v>
      </c>
      <c r="N11" s="401" t="n">
        <f aca="false">AVERAGE(E9:J11)</f>
        <v>205.3125</v>
      </c>
      <c r="O11" s="0" t="n">
        <f aca="false">MAX(E11:J11)</f>
        <v>214</v>
      </c>
    </row>
    <row r="12" customFormat="false" ht="15.75" hidden="false" customHeight="true" outlineLevel="0" collapsed="false">
      <c r="A12" s="443" t="s">
        <v>23</v>
      </c>
      <c r="B12" s="447" t="s">
        <v>43</v>
      </c>
      <c r="C12" s="448" t="str">
        <f aca="false">VLOOKUP(B12,Single!$C$6:$N$95,2,0)</f>
        <v>HUN</v>
      </c>
      <c r="D12" s="449" t="n">
        <f aca="false">VLOOKUP(B12,Single!$C$6:$N$95,3,0)</f>
        <v>6</v>
      </c>
      <c r="E12" s="449" t="n">
        <f aca="false">VLOOKUP(B12,Single!$C$6:$N$95,4,0)</f>
        <v>152</v>
      </c>
      <c r="F12" s="449" t="n">
        <f aca="false">VLOOKUP(B12,Single!$C$6:$N$95,5,0)</f>
        <v>196</v>
      </c>
      <c r="G12" s="449" t="n">
        <f aca="false">VLOOKUP(B12,Single!$C$6:$N$95,6,0)</f>
        <v>198</v>
      </c>
      <c r="H12" s="449" t="n">
        <f aca="false">VLOOKUP(B12,Single!$C$6:$N$95,7,0)</f>
        <v>198</v>
      </c>
      <c r="I12" s="449" t="n">
        <f aca="false">VLOOKUP(B12,Single!$C$6:$N$95,8,0)</f>
        <v>203</v>
      </c>
      <c r="J12" s="449" t="n">
        <f aca="false">VLOOKUP(B12,Single!$C$6:$N$95,9,0)</f>
        <v>152</v>
      </c>
      <c r="K12" s="449" t="n">
        <f aca="false">VLOOKUP(B12,Single!$C$6:$N$95,10,0)</f>
        <v>0</v>
      </c>
      <c r="L12" s="449" t="n">
        <f aca="false">VLOOKUP(B12,Single!$C$6:$N$95,11,0)</f>
        <v>36</v>
      </c>
      <c r="M12" s="407" t="n">
        <f aca="false">SUM(E12:L14)</f>
        <v>3218</v>
      </c>
      <c r="N12" s="444" t="n">
        <f aca="false">AVERAGE(E12:J14)</f>
        <v>195.125</v>
      </c>
      <c r="O12" s="0" t="n">
        <f aca="false">MAX(E12:J12)</f>
        <v>203</v>
      </c>
    </row>
    <row r="13" customFormat="false" ht="15.75" hidden="false" customHeight="true" outlineLevel="0" collapsed="false">
      <c r="A13" s="443"/>
      <c r="B13" s="450" t="s">
        <v>43</v>
      </c>
      <c r="C13" s="451"/>
      <c r="D13" s="452" t="n">
        <f aca="false">VLOOKUP(B13,Doubles!$C$6:$N$93,3,0)</f>
        <v>6</v>
      </c>
      <c r="E13" s="441" t="n">
        <f aca="false">VLOOKUP(B13,Doubles!$C$6:$N$93,4,0)</f>
        <v>181</v>
      </c>
      <c r="F13" s="441" t="n">
        <f aca="false">VLOOKUP(B13,Doubles!$C$6:$N$93,5,0)</f>
        <v>185</v>
      </c>
      <c r="G13" s="441" t="n">
        <f aca="false">VLOOKUP(B13,Doubles!$C$6:$N$93,6,0)</f>
        <v>202</v>
      </c>
      <c r="H13" s="441" t="n">
        <f aca="false">VLOOKUP(B13,Doubles!$C$6:$N$93,7,0)</f>
        <v>215</v>
      </c>
      <c r="I13" s="441" t="n">
        <f aca="false">VLOOKUP(B13,Doubles!$C$6:$N$93,8,0)</f>
        <v>235</v>
      </c>
      <c r="J13" s="441" t="n">
        <f aca="false">VLOOKUP(B13,Doubles!$C$6:$N$93,9,0)</f>
        <v>190</v>
      </c>
      <c r="K13" s="38" t="n">
        <f aca="false">VLOOKUP(B13,Doubles!$C$6:$N$93,10,0)</f>
        <v>0</v>
      </c>
      <c r="L13" s="38" t="n">
        <f aca="false">VLOOKUP(B13,Doubles!$C$6:$N$93,11,0)</f>
        <v>36</v>
      </c>
      <c r="M13" s="311" t="n">
        <f aca="false">SUM(E12:L14)</f>
        <v>3218</v>
      </c>
      <c r="N13" s="437" t="n">
        <f aca="false">AVERAGE(E12:J14)</f>
        <v>195.125</v>
      </c>
      <c r="O13" s="0" t="n">
        <f aca="false">MAX(E13:J13)</f>
        <v>235</v>
      </c>
    </row>
    <row r="14" customFormat="false" ht="15.75" hidden="false" customHeight="true" outlineLevel="0" collapsed="false">
      <c r="A14" s="443"/>
      <c r="B14" s="445" t="s">
        <v>43</v>
      </c>
      <c r="C14" s="445"/>
      <c r="D14" s="446" t="e">
        <f aca="false">VLOOKUP(B14,Teams!C114:L197,3,0)</f>
        <v>#N/A</v>
      </c>
      <c r="E14" s="412" t="n">
        <f aca="false">VLOOKUP(B14,Teams!$C$6:$L$89,4,0)</f>
        <v>261</v>
      </c>
      <c r="F14" s="412" t="n">
        <f aca="false">VLOOKUP(B14,Teams!$C$6:$L$89,5,0)</f>
        <v>181</v>
      </c>
      <c r="G14" s="412" t="n">
        <f aca="false">VLOOKUP(B14,Teams!$C$6:$L$89,6,0)</f>
        <v>178</v>
      </c>
      <c r="H14" s="412" t="n">
        <f aca="false">VLOOKUP(B14,Teams!$C$6:$L$89,7,0)</f>
        <v>195</v>
      </c>
      <c r="I14" s="453"/>
      <c r="J14" s="453"/>
      <c r="K14" s="411" t="n">
        <f aca="false">VLOOKUP(B14,Teams!$C$6:$L$89,8,0)</f>
        <v>0</v>
      </c>
      <c r="L14" s="411" t="n">
        <f aca="false">VLOOKUP(B14,Teams!$C$6:$L$89,9,0)</f>
        <v>24</v>
      </c>
      <c r="M14" s="442" t="n">
        <f aca="false">SUM(E12:L14)</f>
        <v>3218</v>
      </c>
      <c r="N14" s="401" t="n">
        <f aca="false">AVERAGE(E12:J14)</f>
        <v>195.125</v>
      </c>
      <c r="O14" s="0" t="n">
        <f aca="false">MAX(E14:J14)</f>
        <v>261</v>
      </c>
    </row>
    <row r="15" customFormat="false" ht="15.75" hidden="false" customHeight="true" outlineLevel="0" collapsed="false">
      <c r="A15" s="443" t="s">
        <v>25</v>
      </c>
      <c r="B15" s="454" t="s">
        <v>26</v>
      </c>
      <c r="C15" s="455" t="str">
        <f aca="false">VLOOKUP(B15,Single!$C$6:$N$95,2,0)</f>
        <v>AUT</v>
      </c>
      <c r="D15" s="405" t="n">
        <f aca="false">VLOOKUP(B15,Single!$C$6:$N$95,3,0)</f>
        <v>3</v>
      </c>
      <c r="E15" s="405" t="n">
        <f aca="false">VLOOKUP(B15,Single!$C$6:$N$95,4,0)</f>
        <v>255</v>
      </c>
      <c r="F15" s="405" t="n">
        <f aca="false">VLOOKUP(B15,Single!$C$6:$N$95,5,0)</f>
        <v>171</v>
      </c>
      <c r="G15" s="405" t="n">
        <f aca="false">VLOOKUP(B15,Single!$C$6:$N$95,6,0)</f>
        <v>159</v>
      </c>
      <c r="H15" s="405" t="n">
        <f aca="false">VLOOKUP(B15,Single!$C$6:$N$95,7,0)</f>
        <v>186</v>
      </c>
      <c r="I15" s="405" t="n">
        <f aca="false">VLOOKUP(B15,Single!$C$6:$N$95,8,0)</f>
        <v>183</v>
      </c>
      <c r="J15" s="405" t="n">
        <f aca="false">VLOOKUP(B15,Single!$C$6:$N$95,9,0)</f>
        <v>202</v>
      </c>
      <c r="K15" s="405" t="n">
        <f aca="false">VLOOKUP(B15,Single!$C$6:$N$95,10,0)</f>
        <v>0</v>
      </c>
      <c r="L15" s="405" t="n">
        <f aca="false">VLOOKUP(B15,Single!$C$6:$N$95,11,0)</f>
        <v>18</v>
      </c>
      <c r="M15" s="407" t="n">
        <f aca="false">SUM(E15:L17)</f>
        <v>3201</v>
      </c>
      <c r="N15" s="444" t="n">
        <f aca="false">AVERAGE(E15:J17)</f>
        <v>197.0625</v>
      </c>
      <c r="O15" s="0" t="n">
        <f aca="false">MAX(E15:J15)</f>
        <v>255</v>
      </c>
    </row>
    <row r="16" customFormat="false" ht="15.75" hidden="false" customHeight="true" outlineLevel="0" collapsed="false">
      <c r="A16" s="443"/>
      <c r="B16" s="438" t="s">
        <v>26</v>
      </c>
      <c r="C16" s="439"/>
      <c r="D16" s="440" t="n">
        <f aca="false">VLOOKUP(B16,Doubles!$C$6:$N$93,3,0)</f>
        <v>3</v>
      </c>
      <c r="E16" s="441" t="n">
        <f aca="false">VLOOKUP(B16,Doubles!$C$6:$N$93,4,0)</f>
        <v>226</v>
      </c>
      <c r="F16" s="441" t="n">
        <f aca="false">VLOOKUP(B16,Doubles!$C$6:$N$93,5,0)</f>
        <v>203</v>
      </c>
      <c r="G16" s="441" t="n">
        <f aca="false">VLOOKUP(B16,Doubles!$C$6:$N$93,6,0)</f>
        <v>165</v>
      </c>
      <c r="H16" s="441" t="n">
        <f aca="false">VLOOKUP(B16,Doubles!$C$6:$N$93,7,0)</f>
        <v>226</v>
      </c>
      <c r="I16" s="441" t="n">
        <f aca="false">VLOOKUP(B16,Doubles!$C$6:$N$93,8,0)</f>
        <v>203</v>
      </c>
      <c r="J16" s="441" t="n">
        <f aca="false">VLOOKUP(B16,Doubles!$C$6:$N$93,9,0)</f>
        <v>201</v>
      </c>
      <c r="K16" s="38" t="n">
        <f aca="false">VLOOKUP(B16,Doubles!$C$6:$N$93,10,0)</f>
        <v>0</v>
      </c>
      <c r="L16" s="38" t="n">
        <f aca="false">VLOOKUP(B16,Doubles!$C$6:$N$93,11,0)</f>
        <v>18</v>
      </c>
      <c r="M16" s="311" t="n">
        <f aca="false">SUM(E15:L17)</f>
        <v>3201</v>
      </c>
      <c r="N16" s="437" t="n">
        <f aca="false">AVERAGE(E15:J17)</f>
        <v>197.0625</v>
      </c>
      <c r="O16" s="0" t="n">
        <f aca="false">MAX(E16:J16)</f>
        <v>226</v>
      </c>
    </row>
    <row r="17" customFormat="false" ht="15.75" hidden="false" customHeight="true" outlineLevel="0" collapsed="false">
      <c r="A17" s="443"/>
      <c r="B17" s="445" t="s">
        <v>26</v>
      </c>
      <c r="C17" s="445"/>
      <c r="D17" s="446" t="e">
        <f aca="false">VLOOKUP(B17,Teams!C84:L167,3,0)</f>
        <v>#N/A</v>
      </c>
      <c r="E17" s="412" t="n">
        <f aca="false">VLOOKUP(B17,Teams!$C$6:$L$89,4,0)</f>
        <v>183</v>
      </c>
      <c r="F17" s="412" t="n">
        <f aca="false">VLOOKUP(B17,Teams!$C$6:$L$89,5,0)</f>
        <v>221</v>
      </c>
      <c r="G17" s="412" t="n">
        <f aca="false">VLOOKUP(B17,Teams!$C$6:$L$89,6,0)</f>
        <v>196</v>
      </c>
      <c r="H17" s="412" t="n">
        <f aca="false">VLOOKUP(B17,Teams!$C$6:$L$89,7,0)</f>
        <v>173</v>
      </c>
      <c r="I17" s="411"/>
      <c r="J17" s="411"/>
      <c r="K17" s="411" t="n">
        <f aca="false">VLOOKUP(B17,Teams!$C$6:$L$89,8,0)</f>
        <v>0</v>
      </c>
      <c r="L17" s="411" t="n">
        <f aca="false">VLOOKUP(B17,Teams!$C$6:$L$89,9,0)</f>
        <v>12</v>
      </c>
      <c r="M17" s="442" t="n">
        <f aca="false">SUM(E15:L17)</f>
        <v>3201</v>
      </c>
      <c r="N17" s="401" t="n">
        <f aca="false">AVERAGE(E15:J17)</f>
        <v>197.0625</v>
      </c>
      <c r="O17" s="0" t="n">
        <f aca="false">MAX(E17:J17)</f>
        <v>221</v>
      </c>
    </row>
    <row r="18" customFormat="false" ht="15.75" hidden="false" customHeight="true" outlineLevel="0" collapsed="false">
      <c r="A18" s="443" t="s">
        <v>28</v>
      </c>
      <c r="B18" s="456" t="s">
        <v>53</v>
      </c>
      <c r="C18" s="45" t="str">
        <f aca="false">VLOOKUP(B18,Single!$C$6:$N$95,2,0)</f>
        <v>SVK</v>
      </c>
      <c r="D18" s="39" t="n">
        <f aca="false">VLOOKUP(B18,Single!$C$6:$N$95,3,0)</f>
        <v>0</v>
      </c>
      <c r="E18" s="405" t="n">
        <f aca="false">VLOOKUP(B18,Single!$C$6:$N$95,4,0)</f>
        <v>191</v>
      </c>
      <c r="F18" s="405" t="n">
        <f aca="false">VLOOKUP(B18,Single!$C$6:$N$95,5,0)</f>
        <v>178</v>
      </c>
      <c r="G18" s="405" t="n">
        <f aca="false">VLOOKUP(B18,Single!$C$6:$N$95,6,0)</f>
        <v>141</v>
      </c>
      <c r="H18" s="405" t="n">
        <f aca="false">VLOOKUP(B18,Single!$C$6:$N$95,7,0)</f>
        <v>185</v>
      </c>
      <c r="I18" s="405" t="n">
        <f aca="false">VLOOKUP(B18,Single!$C$6:$N$95,8,0)</f>
        <v>195</v>
      </c>
      <c r="J18" s="405" t="n">
        <f aca="false">VLOOKUP(B18,Single!$C$6:$N$95,9,0)</f>
        <v>226</v>
      </c>
      <c r="K18" s="405" t="n">
        <f aca="false">VLOOKUP(B18,Single!$C$6:$N$95,10,0)</f>
        <v>0</v>
      </c>
      <c r="L18" s="405" t="n">
        <f aca="false">VLOOKUP(B18,Single!$C$6:$N$95,11,0)</f>
        <v>0</v>
      </c>
      <c r="M18" s="407" t="n">
        <f aca="false">SUM(E18:L20)</f>
        <v>3176</v>
      </c>
      <c r="N18" s="444" t="n">
        <f aca="false">AVERAGE(E18:J20)</f>
        <v>198.5</v>
      </c>
      <c r="O18" s="0" t="n">
        <f aca="false">MAX(E18:J18)</f>
        <v>226</v>
      </c>
    </row>
    <row r="19" customFormat="false" ht="15.75" hidden="false" customHeight="true" outlineLevel="0" collapsed="false">
      <c r="A19" s="443"/>
      <c r="B19" s="438" t="s">
        <v>53</v>
      </c>
      <c r="C19" s="439"/>
      <c r="D19" s="440" t="n">
        <f aca="false">VLOOKUP(B19,Doubles!$C$6:$N$93,3,0)</f>
        <v>0</v>
      </c>
      <c r="E19" s="441" t="n">
        <f aca="false">VLOOKUP(B19,Doubles!$C$6:$N$93,4,0)</f>
        <v>236</v>
      </c>
      <c r="F19" s="441" t="n">
        <f aca="false">VLOOKUP(B19,Doubles!$C$6:$N$93,5,0)</f>
        <v>212</v>
      </c>
      <c r="G19" s="441" t="n">
        <f aca="false">VLOOKUP(B19,Doubles!$C$6:$N$93,6,0)</f>
        <v>184</v>
      </c>
      <c r="H19" s="441" t="n">
        <f aca="false">VLOOKUP(B19,Doubles!$C$6:$N$93,7,0)</f>
        <v>196</v>
      </c>
      <c r="I19" s="441" t="n">
        <f aca="false">VLOOKUP(B19,Doubles!$C$6:$N$93,8,0)</f>
        <v>227</v>
      </c>
      <c r="J19" s="441" t="n">
        <f aca="false">VLOOKUP(B19,Doubles!$C$6:$N$93,9,0)</f>
        <v>173</v>
      </c>
      <c r="K19" s="38" t="n">
        <f aca="false">VLOOKUP(B19,Doubles!$C$6:$N$93,10,0)</f>
        <v>0</v>
      </c>
      <c r="L19" s="38" t="n">
        <f aca="false">VLOOKUP(B19,Doubles!$C$6:$N$93,11,0)</f>
        <v>0</v>
      </c>
      <c r="M19" s="311" t="n">
        <f aca="false">SUM(E18:L20)</f>
        <v>3176</v>
      </c>
      <c r="N19" s="437" t="n">
        <f aca="false">AVERAGE(E18:J20)</f>
        <v>198.5</v>
      </c>
      <c r="O19" s="0" t="n">
        <f aca="false">MAX(E19:J19)</f>
        <v>236</v>
      </c>
    </row>
    <row r="20" customFormat="false" ht="15.75" hidden="false" customHeight="true" outlineLevel="0" collapsed="false">
      <c r="A20" s="443"/>
      <c r="B20" s="445" t="s">
        <v>53</v>
      </c>
      <c r="C20" s="445"/>
      <c r="D20" s="446" t="e">
        <f aca="false">VLOOKUP(B20,Teams!C60:L143,3,0)</f>
        <v>#N/A</v>
      </c>
      <c r="E20" s="412" t="n">
        <f aca="false">VLOOKUP(B20,Teams!$C$6:$L$89,4,0)</f>
        <v>198</v>
      </c>
      <c r="F20" s="412" t="n">
        <f aca="false">VLOOKUP(B20,Teams!$C$6:$L$89,5,0)</f>
        <v>214</v>
      </c>
      <c r="G20" s="412" t="n">
        <f aca="false">VLOOKUP(B20,Teams!$C$6:$L$89,6,0)</f>
        <v>235</v>
      </c>
      <c r="H20" s="412" t="n">
        <f aca="false">VLOOKUP(B20,Teams!$C$6:$L$89,7,0)</f>
        <v>185</v>
      </c>
      <c r="I20" s="411"/>
      <c r="J20" s="411"/>
      <c r="K20" s="411" t="n">
        <f aca="false">VLOOKUP(B20,Teams!$C$6:$L$89,8,0)</f>
        <v>0</v>
      </c>
      <c r="L20" s="411" t="n">
        <f aca="false">VLOOKUP(B20,Teams!$C$6:$L$89,9,0)</f>
        <v>0</v>
      </c>
      <c r="M20" s="442" t="n">
        <f aca="false">SUM(E18:L20)</f>
        <v>3176</v>
      </c>
      <c r="N20" s="401" t="n">
        <f aca="false">AVERAGE(E18:J20)</f>
        <v>198.5</v>
      </c>
      <c r="O20" s="0" t="n">
        <f aca="false">MAX(E20:J20)</f>
        <v>235</v>
      </c>
    </row>
    <row r="21" customFormat="false" ht="15.75" hidden="false" customHeight="true" outlineLevel="0" collapsed="false">
      <c r="A21" s="443" t="s">
        <v>31</v>
      </c>
      <c r="B21" s="403" t="s">
        <v>55</v>
      </c>
      <c r="C21" s="403" t="str">
        <f aca="false">VLOOKUP(B21,Single!$C$6:$N$95,2,0)</f>
        <v>HUN</v>
      </c>
      <c r="D21" s="405" t="n">
        <f aca="false">VLOOKUP(B21,Single!$C$6:$N$95,3,0)</f>
        <v>0</v>
      </c>
      <c r="E21" s="405" t="n">
        <f aca="false">VLOOKUP(B21,Single!$C$6:$N$95,4,0)</f>
        <v>160</v>
      </c>
      <c r="F21" s="405" t="n">
        <f aca="false">VLOOKUP(B21,Single!$C$6:$N$95,5,0)</f>
        <v>140</v>
      </c>
      <c r="G21" s="405" t="n">
        <f aca="false">VLOOKUP(B21,Single!$C$6:$N$95,6,0)</f>
        <v>215</v>
      </c>
      <c r="H21" s="405" t="n">
        <f aca="false">VLOOKUP(B21,Single!$C$6:$N$95,7,0)</f>
        <v>188</v>
      </c>
      <c r="I21" s="405" t="n">
        <f aca="false">VLOOKUP(B21,Single!$C$6:$N$95,8,0)</f>
        <v>153</v>
      </c>
      <c r="J21" s="405" t="n">
        <f aca="false">VLOOKUP(B21,Single!$C$6:$N$95,9,0)</f>
        <v>206</v>
      </c>
      <c r="K21" s="405" t="n">
        <f aca="false">VLOOKUP(B21,Single!$C$6:$N$95,10,0)</f>
        <v>48</v>
      </c>
      <c r="L21" s="405" t="n">
        <f aca="false">VLOOKUP(B21,Single!$C$6:$N$95,11,0)</f>
        <v>0</v>
      </c>
      <c r="M21" s="407" t="n">
        <f aca="false">SUM(E21:L23)</f>
        <v>3156</v>
      </c>
      <c r="N21" s="444" t="n">
        <f aca="false">AVERAGE(E21:J23)</f>
        <v>189.25</v>
      </c>
      <c r="O21" s="0" t="n">
        <f aca="false">MAX(E21:J21)</f>
        <v>215</v>
      </c>
      <c r="P21" s="0" t="n">
        <f aca="false">MAX(E21:J21)</f>
        <v>215</v>
      </c>
    </row>
    <row r="22" customFormat="false" ht="15.75" hidden="false" customHeight="true" outlineLevel="0" collapsed="false">
      <c r="A22" s="443"/>
      <c r="B22" s="439" t="s">
        <v>55</v>
      </c>
      <c r="C22" s="439"/>
      <c r="D22" s="440" t="n">
        <f aca="false">VLOOKUP(B22,Doubles!$C$6:$N$93,3,0)</f>
        <v>0</v>
      </c>
      <c r="E22" s="441" t="n">
        <f aca="false">VLOOKUP(B22,Doubles!$C$6:$N$93,4,0)</f>
        <v>192</v>
      </c>
      <c r="F22" s="441" t="n">
        <f aca="false">VLOOKUP(B22,Doubles!$C$6:$N$93,5,0)</f>
        <v>158</v>
      </c>
      <c r="G22" s="441" t="n">
        <f aca="false">VLOOKUP(B22,Doubles!$C$6:$N$93,6,0)</f>
        <v>169</v>
      </c>
      <c r="H22" s="441" t="n">
        <f aca="false">VLOOKUP(B22,Doubles!$C$6:$N$93,7,0)</f>
        <v>192</v>
      </c>
      <c r="I22" s="441" t="n">
        <f aca="false">VLOOKUP(B22,Doubles!$C$6:$N$93,8,0)</f>
        <v>184</v>
      </c>
      <c r="J22" s="441" t="n">
        <f aca="false">VLOOKUP(B22,Doubles!$C$6:$N$93,9,0)</f>
        <v>257</v>
      </c>
      <c r="K22" s="38" t="n">
        <f aca="false">VLOOKUP(B22,Doubles!$C$6:$N$93,10,0)</f>
        <v>48</v>
      </c>
      <c r="L22" s="38" t="n">
        <f aca="false">VLOOKUP(B22,Doubles!$C$6:$N$93,11,0)</f>
        <v>0</v>
      </c>
      <c r="M22" s="311" t="n">
        <f aca="false">SUM(E21:L23)</f>
        <v>3156</v>
      </c>
      <c r="N22" s="437" t="n">
        <f aca="false">AVERAGE(E21:J23)</f>
        <v>189.25</v>
      </c>
      <c r="O22" s="0" t="n">
        <f aca="false">MAX(E22:J22)</f>
        <v>257</v>
      </c>
      <c r="P22" s="457" t="n">
        <f aca="false">MAX(E22:J22)</f>
        <v>257</v>
      </c>
      <c r="Q22" s="457" t="n">
        <v>258</v>
      </c>
    </row>
    <row r="23" customFormat="false" ht="15.75" hidden="false" customHeight="true" outlineLevel="0" collapsed="false">
      <c r="A23" s="443"/>
      <c r="B23" s="445" t="s">
        <v>55</v>
      </c>
      <c r="C23" s="445"/>
      <c r="D23" s="446" t="e">
        <f aca="false">VLOOKUP(B23,Teams!C123:L206,3,0)</f>
        <v>#N/A</v>
      </c>
      <c r="E23" s="412" t="n">
        <f aca="false">VLOOKUP(B23,Teams!$C$6:$L$89,4,0)</f>
        <v>227</v>
      </c>
      <c r="F23" s="412" t="n">
        <f aca="false">VLOOKUP(B23,Teams!$C$6:$L$89,5,0)</f>
        <v>194</v>
      </c>
      <c r="G23" s="412" t="n">
        <f aca="false">VLOOKUP(B23,Teams!$C$6:$L$89,6,0)</f>
        <v>183</v>
      </c>
      <c r="H23" s="412" t="n">
        <f aca="false">VLOOKUP(B23,Teams!$C$6:$L$89,7,0)</f>
        <v>210</v>
      </c>
      <c r="I23" s="411"/>
      <c r="J23" s="411"/>
      <c r="K23" s="412" t="n">
        <f aca="false">VLOOKUP(B23,Teams!$C$6:$L$89,8,0)</f>
        <v>32</v>
      </c>
      <c r="L23" s="412" t="n">
        <f aca="false">VLOOKUP(B23,Teams!$C$6:$L$89,9,0)</f>
        <v>0</v>
      </c>
      <c r="M23" s="442" t="n">
        <f aca="false">SUM(E21:L23)</f>
        <v>3156</v>
      </c>
      <c r="N23" s="401" t="n">
        <f aca="false">AVERAGE(E21:J23)</f>
        <v>189.25</v>
      </c>
      <c r="O23" s="0" t="n">
        <f aca="false">MAX(E23:J23)</f>
        <v>227</v>
      </c>
      <c r="P23" s="0" t="n">
        <f aca="false">MAX(E23:J23)</f>
        <v>227</v>
      </c>
    </row>
    <row r="24" customFormat="false" ht="15.75" hidden="false" customHeight="true" outlineLevel="0" collapsed="false">
      <c r="A24" s="443" t="s">
        <v>33</v>
      </c>
      <c r="B24" s="369" t="s">
        <v>39</v>
      </c>
      <c r="C24" s="458" t="str">
        <f aca="false">VLOOKUP(B24,Single!$C$6:$N$95,2,0)</f>
        <v>HUN</v>
      </c>
      <c r="D24" s="459" t="n">
        <f aca="false">VLOOKUP(B24,Single!$C$6:$N$95,3,0)</f>
        <v>0</v>
      </c>
      <c r="E24" s="449" t="n">
        <f aca="false">VLOOKUP(B24,Single!$C$6:$N$95,4,0)</f>
        <v>175</v>
      </c>
      <c r="F24" s="449" t="n">
        <f aca="false">VLOOKUP(B24,Single!$C$6:$N$95,5,0)</f>
        <v>145</v>
      </c>
      <c r="G24" s="449" t="n">
        <f aca="false">VLOOKUP(B24,Single!$C$6:$N$95,6,0)</f>
        <v>212</v>
      </c>
      <c r="H24" s="449" t="n">
        <f aca="false">VLOOKUP(B24,Single!$C$6:$N$95,7,0)</f>
        <v>207</v>
      </c>
      <c r="I24" s="449" t="n">
        <f aca="false">VLOOKUP(B24,Single!$C$6:$N$95,8,0)</f>
        <v>201</v>
      </c>
      <c r="J24" s="449" t="n">
        <f aca="false">VLOOKUP(B24,Single!$C$6:$N$95,9,0)</f>
        <v>201</v>
      </c>
      <c r="K24" s="449" t="n">
        <f aca="false">VLOOKUP(B24,Single!$C$6:$N$95,10,0)</f>
        <v>0</v>
      </c>
      <c r="L24" s="449" t="n">
        <f aca="false">VLOOKUP(B24,Single!$C$6:$N$95,11,0)</f>
        <v>0</v>
      </c>
      <c r="M24" s="407" t="n">
        <f aca="false">SUM(E24:L26)</f>
        <v>3146</v>
      </c>
      <c r="N24" s="444" t="n">
        <f aca="false">AVERAGE(E24:J26)</f>
        <v>196.625</v>
      </c>
      <c r="O24" s="0" t="n">
        <f aca="false">MAX(E24:J24)</f>
        <v>212</v>
      </c>
    </row>
    <row r="25" customFormat="false" ht="15.75" hidden="false" customHeight="true" outlineLevel="0" collapsed="false">
      <c r="A25" s="443"/>
      <c r="B25" s="439" t="s">
        <v>39</v>
      </c>
      <c r="C25" s="451"/>
      <c r="D25" s="452" t="n">
        <f aca="false">VLOOKUP(B25,Doubles!$C$6:$N$93,3,0)</f>
        <v>0</v>
      </c>
      <c r="E25" s="460" t="n">
        <f aca="false">VLOOKUP(B25,Doubles!$C$6:$N$93,4,0)</f>
        <v>268</v>
      </c>
      <c r="F25" s="460" t="n">
        <f aca="false">VLOOKUP(B25,Doubles!$C$6:$N$93,5,0)</f>
        <v>190</v>
      </c>
      <c r="G25" s="460" t="n">
        <f aca="false">VLOOKUP(B25,Doubles!$C$6:$N$93,6,0)</f>
        <v>176</v>
      </c>
      <c r="H25" s="460" t="n">
        <f aca="false">VLOOKUP(B25,Doubles!$C$6:$N$93,7,0)</f>
        <v>233</v>
      </c>
      <c r="I25" s="460" t="n">
        <f aca="false">VLOOKUP(B25,Doubles!$C$6:$N$93,8,0)</f>
        <v>158</v>
      </c>
      <c r="J25" s="441" t="n">
        <f aca="false">VLOOKUP(B25,Doubles!$C$6:$N$93,9,0)</f>
        <v>227</v>
      </c>
      <c r="K25" s="38" t="n">
        <f aca="false">VLOOKUP(B25,Doubles!$C$6:$N$93,10,0)</f>
        <v>0</v>
      </c>
      <c r="L25" s="38" t="n">
        <f aca="false">VLOOKUP(B25,Doubles!$C$6:$N$93,11,0)</f>
        <v>0</v>
      </c>
      <c r="M25" s="311" t="n">
        <f aca="false">SUM(E24:L26)</f>
        <v>3146</v>
      </c>
      <c r="N25" s="437" t="n">
        <f aca="false">AVERAGE(E24:J26)</f>
        <v>196.625</v>
      </c>
      <c r="O25" s="457" t="n">
        <f aca="false">MAX(E25:J25)</f>
        <v>268</v>
      </c>
    </row>
    <row r="26" customFormat="false" ht="15.75" hidden="false" customHeight="true" outlineLevel="0" collapsed="false">
      <c r="A26" s="443"/>
      <c r="B26" s="445" t="s">
        <v>39</v>
      </c>
      <c r="C26" s="445"/>
      <c r="D26" s="446" t="e">
        <f aca="false">VLOOKUP(B26,Teams!C75:L158,3,0)</f>
        <v>#N/A</v>
      </c>
      <c r="E26" s="412" t="n">
        <f aca="false">VLOOKUP(B26,Teams!$C$6:$L$89,4,0)</f>
        <v>168</v>
      </c>
      <c r="F26" s="412" t="n">
        <f aca="false">VLOOKUP(B26,Teams!$C$6:$L$89,5,0)</f>
        <v>190</v>
      </c>
      <c r="G26" s="412" t="n">
        <f aca="false">VLOOKUP(B26,Teams!$C$6:$L$89,6,0)</f>
        <v>213</v>
      </c>
      <c r="H26" s="412" t="n">
        <f aca="false">VLOOKUP(B26,Teams!$C$6:$L$89,7,0)</f>
        <v>182</v>
      </c>
      <c r="I26" s="453"/>
      <c r="J26" s="453"/>
      <c r="K26" s="411" t="n">
        <f aca="false">VLOOKUP(B26,Teams!$C$6:$L$89,8,0)</f>
        <v>0</v>
      </c>
      <c r="L26" s="411" t="n">
        <f aca="false">VLOOKUP(B26,Teams!$C$6:$L$89,9,0)</f>
        <v>0</v>
      </c>
      <c r="M26" s="442" t="n">
        <f aca="false">SUM(E24:L26)</f>
        <v>3146</v>
      </c>
      <c r="N26" s="401" t="n">
        <f aca="false">AVERAGE(E24:J26)</f>
        <v>196.625</v>
      </c>
      <c r="O26" s="0" t="n">
        <f aca="false">MAX(E26:J26)</f>
        <v>213</v>
      </c>
    </row>
    <row r="27" customFormat="false" ht="15.75" hidden="false" customHeight="true" outlineLevel="0" collapsed="false">
      <c r="A27" s="443" t="s">
        <v>35</v>
      </c>
      <c r="B27" s="461" t="s">
        <v>34</v>
      </c>
      <c r="C27" s="455" t="str">
        <f aca="false">VLOOKUP(B27,Single!$C$6:$N$95,2,0)</f>
        <v>HUN</v>
      </c>
      <c r="D27" s="405" t="n">
        <f aca="false">VLOOKUP(B27,Single!$C$6:$N$95,3,0)</f>
        <v>0</v>
      </c>
      <c r="E27" s="405" t="n">
        <f aca="false">VLOOKUP(B27,Single!$C$6:$N$95,4,0)</f>
        <v>159</v>
      </c>
      <c r="F27" s="405" t="n">
        <f aca="false">VLOOKUP(B27,Single!$C$6:$N$95,5,0)</f>
        <v>162</v>
      </c>
      <c r="G27" s="405" t="n">
        <f aca="false">VLOOKUP(B27,Single!$C$6:$N$95,6,0)</f>
        <v>180</v>
      </c>
      <c r="H27" s="405" t="n">
        <f aca="false">VLOOKUP(B27,Single!$C$6:$N$95,7,0)</f>
        <v>213</v>
      </c>
      <c r="I27" s="405" t="n">
        <f aca="false">VLOOKUP(B27,Single!$C$6:$N$95,8,0)</f>
        <v>191</v>
      </c>
      <c r="J27" s="405" t="n">
        <f aca="false">VLOOKUP(B27,Single!$C$6:$N$95,9,0)</f>
        <v>200</v>
      </c>
      <c r="K27" s="405" t="n">
        <f aca="false">VLOOKUP(B27,Single!$C$6:$N$95,10,0)</f>
        <v>48</v>
      </c>
      <c r="L27" s="405" t="n">
        <f aca="false">VLOOKUP(B27,Single!$C$6:$N$95,11,0)</f>
        <v>0</v>
      </c>
      <c r="M27" s="407" t="n">
        <f aca="false">SUM(E27:L29)</f>
        <v>3117</v>
      </c>
      <c r="N27" s="444" t="n">
        <f aca="false">AVERAGE(E27:J29)</f>
        <v>186.8125</v>
      </c>
      <c r="O27" s="0" t="n">
        <f aca="false">MAX(E27:J27)</f>
        <v>213</v>
      </c>
      <c r="P27" s="0" t="n">
        <f aca="false">MAX(E27:J27)</f>
        <v>213</v>
      </c>
    </row>
    <row r="28" customFormat="false" ht="15.75" hidden="false" customHeight="true" outlineLevel="0" collapsed="false">
      <c r="A28" s="443"/>
      <c r="B28" s="438" t="s">
        <v>34</v>
      </c>
      <c r="C28" s="439"/>
      <c r="D28" s="440" t="n">
        <f aca="false">VLOOKUP(B28,Doubles!$C$6:$N$93,3,0)</f>
        <v>0</v>
      </c>
      <c r="E28" s="441" t="n">
        <f aca="false">VLOOKUP(B28,Doubles!$C$6:$N$93,4,0)</f>
        <v>171</v>
      </c>
      <c r="F28" s="441" t="n">
        <f aca="false">VLOOKUP(B28,Doubles!$C$6:$N$93,5,0)</f>
        <v>156</v>
      </c>
      <c r="G28" s="441" t="n">
        <f aca="false">VLOOKUP(B28,Doubles!$C$6:$N$93,6,0)</f>
        <v>181</v>
      </c>
      <c r="H28" s="441" t="n">
        <f aca="false">VLOOKUP(B28,Doubles!$C$6:$N$93,7,0)</f>
        <v>197</v>
      </c>
      <c r="I28" s="441" t="n">
        <f aca="false">VLOOKUP(B28,Doubles!$C$6:$N$93,8,0)</f>
        <v>199</v>
      </c>
      <c r="J28" s="441" t="n">
        <f aca="false">VLOOKUP(B28,Doubles!$C$6:$N$93,9,0)</f>
        <v>254</v>
      </c>
      <c r="K28" s="38" t="n">
        <f aca="false">VLOOKUP(B28,Doubles!$C$6:$N$93,10,0)</f>
        <v>48</v>
      </c>
      <c r="L28" s="38" t="n">
        <f aca="false">VLOOKUP(B28,Doubles!$C$6:$N$93,11,0)</f>
        <v>0</v>
      </c>
      <c r="M28" s="311" t="n">
        <f aca="false">SUM(E27:L29)</f>
        <v>3117</v>
      </c>
      <c r="N28" s="437" t="n">
        <f aca="false">AVERAGE(E27:J29)</f>
        <v>186.8125</v>
      </c>
      <c r="O28" s="0" t="n">
        <f aca="false">MAX(E28:J28)</f>
        <v>254</v>
      </c>
      <c r="P28" s="0" t="n">
        <f aca="false">MAX(E28:J28)</f>
        <v>254</v>
      </c>
    </row>
    <row r="29" customFormat="false" ht="15.75" hidden="false" customHeight="true" outlineLevel="0" collapsed="false">
      <c r="A29" s="443"/>
      <c r="B29" s="445" t="s">
        <v>34</v>
      </c>
      <c r="C29" s="445"/>
      <c r="D29" s="446" t="e">
        <f aca="false">VLOOKUP(B29,Teams!C120:L203,3,0)</f>
        <v>#N/A</v>
      </c>
      <c r="E29" s="412" t="n">
        <f aca="false">VLOOKUP(B29,Teams!$C$6:$L$89,4,0)</f>
        <v>148</v>
      </c>
      <c r="F29" s="412" t="n">
        <f aca="false">VLOOKUP(B29,Teams!$C$6:$L$89,5,0)</f>
        <v>185</v>
      </c>
      <c r="G29" s="412" t="n">
        <f aca="false">VLOOKUP(B29,Teams!$C$6:$L$89,6,0)</f>
        <v>213</v>
      </c>
      <c r="H29" s="412" t="n">
        <f aca="false">VLOOKUP(B29,Teams!$C$6:$L$89,7,0)</f>
        <v>180</v>
      </c>
      <c r="I29" s="411"/>
      <c r="J29" s="411"/>
      <c r="K29" s="411" t="n">
        <f aca="false">VLOOKUP(B29,Teams!$C$6:$L$89,8,0)</f>
        <v>32</v>
      </c>
      <c r="L29" s="411" t="n">
        <f aca="false">VLOOKUP(B29,Teams!$C$6:$L$89,9,0)</f>
        <v>0</v>
      </c>
      <c r="M29" s="442" t="n">
        <f aca="false">SUM(E27:L29)</f>
        <v>3117</v>
      </c>
      <c r="N29" s="401" t="n">
        <f aca="false">AVERAGE(E27:J29)</f>
        <v>186.8125</v>
      </c>
      <c r="O29" s="0" t="n">
        <f aca="false">MAX(E29:J29)</f>
        <v>213</v>
      </c>
      <c r="P29" s="0" t="n">
        <f aca="false">MAX(E29:J29)</f>
        <v>213</v>
      </c>
    </row>
    <row r="30" customFormat="false" ht="15.75" hidden="false" customHeight="true" outlineLevel="0" collapsed="false">
      <c r="A30" s="435" t="s">
        <v>38</v>
      </c>
      <c r="B30" s="462" t="s">
        <v>22</v>
      </c>
      <c r="C30" s="252" t="str">
        <f aca="false">VLOOKUP(B30,Single!$C$6:$N$95,2,0)</f>
        <v>HUN</v>
      </c>
      <c r="D30" s="463" t="n">
        <f aca="false">VLOOKUP(B30,Single!$C$6:$N$95,3,0)</f>
        <v>0</v>
      </c>
      <c r="E30" s="459" t="n">
        <f aca="false">VLOOKUP(B30,Single!$C$6:$N$95,4,0)</f>
        <v>193</v>
      </c>
      <c r="F30" s="459" t="n">
        <f aca="false">VLOOKUP(B30,Single!$C$6:$N$95,5,0)</f>
        <v>234</v>
      </c>
      <c r="G30" s="459" t="n">
        <f aca="false">VLOOKUP(B30,Single!$C$6:$N$95,6,0)</f>
        <v>215</v>
      </c>
      <c r="H30" s="459" t="n">
        <f aca="false">VLOOKUP(B30,Single!$C$6:$N$95,7,0)</f>
        <v>202</v>
      </c>
      <c r="I30" s="459" t="n">
        <f aca="false">VLOOKUP(B30,Single!$C$6:$N$95,8,0)</f>
        <v>202</v>
      </c>
      <c r="J30" s="459" t="n">
        <f aca="false">VLOOKUP(B30,Single!$C$6:$N$95,9,0)</f>
        <v>205</v>
      </c>
      <c r="K30" s="459" t="n">
        <f aca="false">VLOOKUP(B30,Single!$C$6:$N$95,10,0)</f>
        <v>0</v>
      </c>
      <c r="L30" s="459" t="n">
        <f aca="false">VLOOKUP(B30,Single!$C$6:$N$95,11,0)</f>
        <v>0</v>
      </c>
      <c r="M30" s="167" t="n">
        <f aca="false">SUM(E30:L32)</f>
        <v>3110</v>
      </c>
      <c r="N30" s="464" t="n">
        <f aca="false">AVERAGE(E30:J32)</f>
        <v>194.375</v>
      </c>
      <c r="O30" s="0" t="n">
        <f aca="false">MAX(E30:J30)</f>
        <v>234</v>
      </c>
    </row>
    <row r="31" customFormat="false" ht="15.75" hidden="false" customHeight="true" outlineLevel="0" collapsed="false">
      <c r="A31" s="435"/>
      <c r="B31" s="450" t="s">
        <v>22</v>
      </c>
      <c r="C31" s="451"/>
      <c r="D31" s="452" t="n">
        <f aca="false">VLOOKUP(B31,Doubles!$C$6:$N$93,3,0)</f>
        <v>0</v>
      </c>
      <c r="E31" s="460" t="n">
        <f aca="false">VLOOKUP(B31,Doubles!$C$6:$N$93,4,0)</f>
        <v>203</v>
      </c>
      <c r="F31" s="460" t="n">
        <f aca="false">VLOOKUP(B31,Doubles!$C$6:$N$93,5,0)</f>
        <v>189</v>
      </c>
      <c r="G31" s="460" t="n">
        <f aca="false">VLOOKUP(B31,Doubles!$C$6:$N$93,6,0)</f>
        <v>178</v>
      </c>
      <c r="H31" s="460" t="n">
        <f aca="false">VLOOKUP(B31,Doubles!$C$6:$N$93,7,0)</f>
        <v>183</v>
      </c>
      <c r="I31" s="460" t="n">
        <f aca="false">VLOOKUP(B31,Doubles!$C$6:$N$93,8,0)</f>
        <v>202</v>
      </c>
      <c r="J31" s="441" t="n">
        <f aca="false">VLOOKUP(B31,Doubles!$C$6:$N$93,9,0)</f>
        <v>186</v>
      </c>
      <c r="K31" s="38" t="n">
        <f aca="false">VLOOKUP(B31,Doubles!$C$6:$N$93,10,0)</f>
        <v>0</v>
      </c>
      <c r="L31" s="38" t="n">
        <f aca="false">VLOOKUP(B31,Doubles!$C$6:$N$93,11,0)</f>
        <v>0</v>
      </c>
      <c r="M31" s="311" t="n">
        <f aca="false">SUM(E30:L32)</f>
        <v>3110</v>
      </c>
      <c r="N31" s="437" t="n">
        <f aca="false">AVERAGE(E30:J32)</f>
        <v>194.375</v>
      </c>
      <c r="O31" s="0" t="n">
        <f aca="false">MAX(E31:J31)</f>
        <v>203</v>
      </c>
    </row>
    <row r="32" customFormat="false" ht="15.75" hidden="false" customHeight="true" outlineLevel="0" collapsed="false">
      <c r="A32" s="435"/>
      <c r="B32" s="445" t="s">
        <v>22</v>
      </c>
      <c r="C32" s="445"/>
      <c r="D32" s="446" t="e">
        <f aca="false">VLOOKUP(B32,Teams!C117:L200,3,0)</f>
        <v>#N/A</v>
      </c>
      <c r="E32" s="412" t="n">
        <f aca="false">VLOOKUP(B32,Teams!$C$6:$L$89,4,0)</f>
        <v>167</v>
      </c>
      <c r="F32" s="412" t="n">
        <f aca="false">VLOOKUP(B32,Teams!$C$6:$L$89,5,0)</f>
        <v>191</v>
      </c>
      <c r="G32" s="412" t="n">
        <f aca="false">VLOOKUP(B32,Teams!$C$6:$L$89,6,0)</f>
        <v>170</v>
      </c>
      <c r="H32" s="412" t="n">
        <f aca="false">VLOOKUP(B32,Teams!$C$6:$L$89,7,0)</f>
        <v>190</v>
      </c>
      <c r="I32" s="453"/>
      <c r="J32" s="453"/>
      <c r="K32" s="411" t="n">
        <f aca="false">VLOOKUP(B32,Teams!$C$6:$L$89,8,0)</f>
        <v>0</v>
      </c>
      <c r="L32" s="411" t="n">
        <f aca="false">VLOOKUP(B32,Teams!$C$6:$L$89,9,0)</f>
        <v>0</v>
      </c>
      <c r="M32" s="442" t="n">
        <f aca="false">SUM(E30:L32)</f>
        <v>3110</v>
      </c>
      <c r="N32" s="401" t="n">
        <f aca="false">AVERAGE(E30:J32)</f>
        <v>194.375</v>
      </c>
      <c r="O32" s="0" t="n">
        <f aca="false">MAX(E32:J32)</f>
        <v>191</v>
      </c>
    </row>
    <row r="33" customFormat="false" ht="15.75" hidden="false" customHeight="true" outlineLevel="0" collapsed="false">
      <c r="A33" s="443" t="s">
        <v>40</v>
      </c>
      <c r="B33" s="454" t="s">
        <v>29</v>
      </c>
      <c r="C33" s="403" t="str">
        <f aca="false">VLOOKUP(B33,Single!$C$6:$N$95,2,0)</f>
        <v>SVK</v>
      </c>
      <c r="D33" s="405" t="n">
        <f aca="false">VLOOKUP(B33,Single!$C$6:$N$95,3,0)</f>
        <v>8</v>
      </c>
      <c r="E33" s="405" t="n">
        <f aca="false">VLOOKUP(B33,Single!$C$6:$N$95,4,0)</f>
        <v>206</v>
      </c>
      <c r="F33" s="405" t="n">
        <f aca="false">VLOOKUP(B33,Single!$C$6:$N$95,5,0)</f>
        <v>214</v>
      </c>
      <c r="G33" s="405" t="n">
        <f aca="false">VLOOKUP(B33,Single!$C$6:$N$95,6,0)</f>
        <v>190</v>
      </c>
      <c r="H33" s="405" t="n">
        <f aca="false">VLOOKUP(B33,Single!$C$6:$N$95,7,0)</f>
        <v>194</v>
      </c>
      <c r="I33" s="405" t="n">
        <f aca="false">VLOOKUP(B33,Single!$C$6:$N$95,8,0)</f>
        <v>145</v>
      </c>
      <c r="J33" s="405" t="n">
        <f aca="false">VLOOKUP(B33,Single!$C$6:$N$95,9,0)</f>
        <v>174</v>
      </c>
      <c r="K33" s="405" t="n">
        <f aca="false">VLOOKUP(B33,Single!$C$6:$N$95,10,0)</f>
        <v>0</v>
      </c>
      <c r="L33" s="449" t="n">
        <f aca="false">VLOOKUP(B33,Single!$C$6:$N$95,11,0)</f>
        <v>48</v>
      </c>
      <c r="M33" s="151" t="n">
        <f aca="false">SUM(E33:L35)</f>
        <v>3101</v>
      </c>
      <c r="N33" s="465" t="n">
        <f aca="false">AVERAGE(E33:J35)</f>
        <v>185.8125</v>
      </c>
      <c r="O33" s="0" t="n">
        <f aca="false">MAX(E33:J33)</f>
        <v>214</v>
      </c>
    </row>
    <row r="34" customFormat="false" ht="15.75" hidden="false" customHeight="true" outlineLevel="0" collapsed="false">
      <c r="A34" s="443"/>
      <c r="B34" s="438" t="s">
        <v>29</v>
      </c>
      <c r="C34" s="439"/>
      <c r="D34" s="440" t="n">
        <f aca="false">VLOOKUP(B34,Doubles!$C$6:$N$93,3,0)</f>
        <v>8</v>
      </c>
      <c r="E34" s="441" t="n">
        <f aca="false">VLOOKUP(B34,Doubles!$C$6:$N$93,4,0)</f>
        <v>196</v>
      </c>
      <c r="F34" s="441" t="n">
        <f aca="false">VLOOKUP(B34,Doubles!$C$6:$N$93,5,0)</f>
        <v>182</v>
      </c>
      <c r="G34" s="441" t="n">
        <f aca="false">VLOOKUP(B34,Doubles!$C$6:$N$93,6,0)</f>
        <v>160</v>
      </c>
      <c r="H34" s="441" t="n">
        <f aca="false">VLOOKUP(B34,Doubles!$C$6:$N$93,7,0)</f>
        <v>193</v>
      </c>
      <c r="I34" s="441" t="n">
        <f aca="false">VLOOKUP(B34,Doubles!$C$6:$N$93,8,0)</f>
        <v>208</v>
      </c>
      <c r="J34" s="441" t="n">
        <f aca="false">VLOOKUP(B34,Doubles!$C$6:$N$93,9,0)</f>
        <v>182</v>
      </c>
      <c r="K34" s="38" t="n">
        <f aca="false">VLOOKUP(B34,Doubles!$C$6:$N$93,10,0)</f>
        <v>0</v>
      </c>
      <c r="L34" s="416" t="n">
        <f aca="false">VLOOKUP(B34,Doubles!$C$6:$N$93,11,0)</f>
        <v>48</v>
      </c>
      <c r="M34" s="311" t="n">
        <f aca="false">SUM(E33:L35)</f>
        <v>3101</v>
      </c>
      <c r="N34" s="466" t="n">
        <f aca="false">AVERAGE(E33:J35)</f>
        <v>185.8125</v>
      </c>
      <c r="O34" s="0" t="n">
        <f aca="false">MAX(E34:J34)</f>
        <v>208</v>
      </c>
    </row>
    <row r="35" customFormat="false" ht="15.75" hidden="false" customHeight="true" outlineLevel="0" collapsed="false">
      <c r="A35" s="443"/>
      <c r="B35" s="445" t="s">
        <v>29</v>
      </c>
      <c r="C35" s="445"/>
      <c r="D35" s="446" t="e">
        <f aca="false">VLOOKUP(B35,Teams!C150:L233,3,0)</f>
        <v>#N/A</v>
      </c>
      <c r="E35" s="412" t="n">
        <f aca="false">VLOOKUP(B35,Teams!$C$6:$L$89,4,0)</f>
        <v>169</v>
      </c>
      <c r="F35" s="412" t="n">
        <f aca="false">VLOOKUP(B35,Teams!$C$6:$L$89,5,0)</f>
        <v>203</v>
      </c>
      <c r="G35" s="412" t="n">
        <f aca="false">VLOOKUP(B35,Teams!$C$6:$L$89,6,0)</f>
        <v>155</v>
      </c>
      <c r="H35" s="412" t="n">
        <f aca="false">VLOOKUP(B35,Teams!$C$6:$L$89,7,0)</f>
        <v>202</v>
      </c>
      <c r="I35" s="412"/>
      <c r="J35" s="412"/>
      <c r="K35" s="412" t="n">
        <f aca="false">VLOOKUP(B35,Teams!$C$6:$L$89,8,0)</f>
        <v>0</v>
      </c>
      <c r="L35" s="412" t="n">
        <f aca="false">VLOOKUP(B35,Teams!$C$6:$L$89,9,0)</f>
        <v>32</v>
      </c>
      <c r="M35" s="442" t="n">
        <f aca="false">SUM(E33:L35)</f>
        <v>3101</v>
      </c>
      <c r="N35" s="401" t="n">
        <f aca="false">AVERAGE(E33:J35)</f>
        <v>185.8125</v>
      </c>
      <c r="O35" s="0" t="n">
        <f aca="false">MAX(E35:J35)</f>
        <v>203</v>
      </c>
    </row>
    <row r="36" customFormat="false" ht="15.75" hidden="false" customHeight="true" outlineLevel="0" collapsed="false">
      <c r="A36" s="443" t="s">
        <v>42</v>
      </c>
      <c r="B36" s="467" t="s">
        <v>41</v>
      </c>
      <c r="C36" s="403" t="str">
        <f aca="false">VLOOKUP(B36,Single!$C$6:$N$95,2,0)</f>
        <v>SVK</v>
      </c>
      <c r="D36" s="405" t="n">
        <f aca="false">VLOOKUP(B36,Single!$C$6:$N$95,3,0)</f>
        <v>7</v>
      </c>
      <c r="E36" s="405" t="n">
        <f aca="false">VLOOKUP(B36,Single!$C$6:$N$95,4,0)</f>
        <v>211</v>
      </c>
      <c r="F36" s="405" t="n">
        <f aca="false">VLOOKUP(B36,Single!$C$6:$N$95,5,0)</f>
        <v>160</v>
      </c>
      <c r="G36" s="405" t="n">
        <f aca="false">VLOOKUP(B36,Single!$C$6:$N$95,6,0)</f>
        <v>184</v>
      </c>
      <c r="H36" s="405" t="n">
        <f aca="false">VLOOKUP(B36,Single!$C$6:$N$95,7,0)</f>
        <v>154</v>
      </c>
      <c r="I36" s="405" t="n">
        <f aca="false">VLOOKUP(B36,Single!$C$6:$N$95,8,0)</f>
        <v>174</v>
      </c>
      <c r="J36" s="405" t="n">
        <f aca="false">VLOOKUP(B36,Single!$C$6:$N$95,9,0)</f>
        <v>214</v>
      </c>
      <c r="K36" s="405" t="n">
        <f aca="false">VLOOKUP(B36,Single!$C$6:$N$95,10,0)</f>
        <v>0</v>
      </c>
      <c r="L36" s="405" t="n">
        <f aca="false">VLOOKUP(B36,Single!$C$6:$N$95,11,0)</f>
        <v>42</v>
      </c>
      <c r="M36" s="407" t="n">
        <f aca="false">SUM(E36:L38)</f>
        <v>3033</v>
      </c>
      <c r="N36" s="444" t="n">
        <f aca="false">AVERAGE(E36:J38)</f>
        <v>182.5625</v>
      </c>
      <c r="O36" s="0" t="n">
        <f aca="false">MAX(E36:J36)</f>
        <v>214</v>
      </c>
    </row>
    <row r="37" customFormat="false" ht="15.75" hidden="false" customHeight="true" outlineLevel="0" collapsed="false">
      <c r="A37" s="443"/>
      <c r="B37" s="439" t="s">
        <v>41</v>
      </c>
      <c r="C37" s="439"/>
      <c r="D37" s="440" t="n">
        <f aca="false">VLOOKUP(B37,Doubles!$C$6:$N$93,3,0)</f>
        <v>7</v>
      </c>
      <c r="E37" s="441" t="n">
        <f aca="false">VLOOKUP(B37,Doubles!$C$6:$N$93,4,0)</f>
        <v>231</v>
      </c>
      <c r="F37" s="441" t="n">
        <f aca="false">VLOOKUP(B37,Doubles!$C$6:$N$93,5,0)</f>
        <v>175</v>
      </c>
      <c r="G37" s="441" t="n">
        <f aca="false">VLOOKUP(B37,Doubles!$C$6:$N$93,6,0)</f>
        <v>159</v>
      </c>
      <c r="H37" s="441" t="n">
        <f aca="false">VLOOKUP(B37,Doubles!$C$6:$N$93,7,0)</f>
        <v>213</v>
      </c>
      <c r="I37" s="441" t="n">
        <f aca="false">VLOOKUP(B37,Doubles!$C$6:$N$93,8,0)</f>
        <v>178</v>
      </c>
      <c r="J37" s="441" t="n">
        <f aca="false">VLOOKUP(B37,Doubles!$C$6:$N$93,9,0)</f>
        <v>190</v>
      </c>
      <c r="K37" s="38" t="n">
        <f aca="false">VLOOKUP(B37,Doubles!$C$6:$N$93,10,0)</f>
        <v>0</v>
      </c>
      <c r="L37" s="38" t="n">
        <f aca="false">VLOOKUP(B37,Doubles!$C$6:$N$93,11,0)</f>
        <v>42</v>
      </c>
      <c r="M37" s="311" t="n">
        <f aca="false">SUM(E36:L38)</f>
        <v>3033</v>
      </c>
      <c r="N37" s="437" t="n">
        <f aca="false">AVERAGE(E36:J38)</f>
        <v>182.5625</v>
      </c>
      <c r="O37" s="0" t="n">
        <f aca="false">MAX(E37:J37)</f>
        <v>231</v>
      </c>
    </row>
    <row r="38" customFormat="false" ht="15.75" hidden="false" customHeight="true" outlineLevel="0" collapsed="false">
      <c r="A38" s="443"/>
      <c r="B38" s="445" t="s">
        <v>41</v>
      </c>
      <c r="C38" s="445"/>
      <c r="D38" s="446" t="e">
        <f aca="false">VLOOKUP(B38,Teams!C63:L146,3,0)</f>
        <v>#N/A</v>
      </c>
      <c r="E38" s="412" t="n">
        <f aca="false">VLOOKUP(B38,Teams!$C$6:$L$89,4,0)</f>
        <v>157</v>
      </c>
      <c r="F38" s="412" t="n">
        <f aca="false">VLOOKUP(B38,Teams!$C$6:$L$89,5,0)</f>
        <v>179</v>
      </c>
      <c r="G38" s="412" t="n">
        <f aca="false">VLOOKUP(B38,Teams!$C$6:$L$89,6,0)</f>
        <v>172</v>
      </c>
      <c r="H38" s="412" t="n">
        <f aca="false">VLOOKUP(B38,Teams!$C$6:$L$89,7,0)</f>
        <v>170</v>
      </c>
      <c r="I38" s="411"/>
      <c r="J38" s="411"/>
      <c r="K38" s="411" t="n">
        <f aca="false">VLOOKUP(B38,Teams!$C$6:$L$89,8,0)</f>
        <v>0</v>
      </c>
      <c r="L38" s="411" t="n">
        <f aca="false">VLOOKUP(B38,Teams!$C$6:$L$89,9,0)</f>
        <v>28</v>
      </c>
      <c r="M38" s="442" t="n">
        <f aca="false">SUM(E36:L38)</f>
        <v>3033</v>
      </c>
      <c r="N38" s="401" t="n">
        <f aca="false">AVERAGE(E36:J38)</f>
        <v>182.5625</v>
      </c>
      <c r="O38" s="0" t="n">
        <f aca="false">MAX(E38:J38)</f>
        <v>179</v>
      </c>
    </row>
    <row r="39" customFormat="false" ht="15.75" hidden="false" customHeight="true" outlineLevel="0" collapsed="false">
      <c r="A39" s="443" t="s">
        <v>44</v>
      </c>
      <c r="B39" s="468" t="s">
        <v>36</v>
      </c>
      <c r="C39" s="448" t="str">
        <f aca="false">VLOOKUP(B39,Single!$C$6:$N$95,2,0)</f>
        <v>CZE</v>
      </c>
      <c r="D39" s="449" t="n">
        <f aca="false">VLOOKUP(B39,Single!$C$6:$N$95,3,0)</f>
        <v>6</v>
      </c>
      <c r="E39" s="449" t="n">
        <f aca="false">VLOOKUP(B39,Single!$C$6:$N$95,4,0)</f>
        <v>178</v>
      </c>
      <c r="F39" s="449" t="n">
        <f aca="false">VLOOKUP(B39,Single!$C$6:$N$95,5,0)</f>
        <v>134</v>
      </c>
      <c r="G39" s="449" t="n">
        <f aca="false">VLOOKUP(B39,Single!$C$6:$N$95,6,0)</f>
        <v>184</v>
      </c>
      <c r="H39" s="449" t="n">
        <f aca="false">VLOOKUP(B39,Single!$C$6:$N$95,7,0)</f>
        <v>221</v>
      </c>
      <c r="I39" s="449" t="n">
        <f aca="false">VLOOKUP(B39,Single!$C$6:$N$95,8,0)</f>
        <v>202</v>
      </c>
      <c r="J39" s="449" t="n">
        <f aca="false">VLOOKUP(B39,Single!$C$6:$N$95,9,0)</f>
        <v>190</v>
      </c>
      <c r="K39" s="449" t="n">
        <f aca="false">VLOOKUP(B39,Single!$C$6:$N$95,10,0)</f>
        <v>0</v>
      </c>
      <c r="L39" s="449" t="n">
        <f aca="false">VLOOKUP(B39,Single!$C$6:$N$95,11,0)</f>
        <v>36</v>
      </c>
      <c r="M39" s="407" t="n">
        <f aca="false">SUM(E39:L41)</f>
        <v>3017</v>
      </c>
      <c r="N39" s="444" t="n">
        <f aca="false">AVERAGE(E39:J41)</f>
        <v>182.5625</v>
      </c>
      <c r="O39" s="0" t="n">
        <f aca="false">MAX(E39:J39)</f>
        <v>221</v>
      </c>
    </row>
    <row r="40" customFormat="false" ht="15.75" hidden="false" customHeight="true" outlineLevel="0" collapsed="false">
      <c r="A40" s="443"/>
      <c r="B40" s="469" t="s">
        <v>36</v>
      </c>
      <c r="C40" s="451"/>
      <c r="D40" s="452" t="n">
        <f aca="false">VLOOKUP(B40,Doubles!$C$6:$N$93,3,0)</f>
        <v>6</v>
      </c>
      <c r="E40" s="441" t="n">
        <f aca="false">VLOOKUP(B40,Doubles!$C$6:$N$93,4,0)</f>
        <v>126</v>
      </c>
      <c r="F40" s="441" t="n">
        <f aca="false">VLOOKUP(B40,Doubles!$C$6:$N$93,5,0)</f>
        <v>213</v>
      </c>
      <c r="G40" s="441" t="n">
        <f aca="false">VLOOKUP(B40,Doubles!$C$6:$N$93,6,0)</f>
        <v>174</v>
      </c>
      <c r="H40" s="441" t="n">
        <f aca="false">VLOOKUP(B40,Doubles!$C$6:$N$93,7,0)</f>
        <v>222</v>
      </c>
      <c r="I40" s="441" t="n">
        <f aca="false">VLOOKUP(B40,Doubles!$C$6:$N$93,8,0)</f>
        <v>200</v>
      </c>
      <c r="J40" s="441" t="n">
        <f aca="false">VLOOKUP(B40,Doubles!$C$6:$N$93,9,0)</f>
        <v>196</v>
      </c>
      <c r="K40" s="38" t="n">
        <f aca="false">VLOOKUP(B40,Doubles!$C$6:$N$93,10,0)</f>
        <v>0</v>
      </c>
      <c r="L40" s="416" t="n">
        <f aca="false">VLOOKUP(B40,Doubles!$C$6:$N$93,11,0)</f>
        <v>36</v>
      </c>
      <c r="M40" s="311" t="n">
        <f aca="false">SUM(E39:L41)</f>
        <v>3017</v>
      </c>
      <c r="N40" s="437" t="n">
        <f aca="false">AVERAGE(E39:J41)</f>
        <v>182.5625</v>
      </c>
      <c r="O40" s="0" t="n">
        <f aca="false">MAX(E40:J40)</f>
        <v>222</v>
      </c>
    </row>
    <row r="41" customFormat="false" ht="15.75" hidden="false" customHeight="true" outlineLevel="0" collapsed="false">
      <c r="A41" s="443"/>
      <c r="B41" s="470" t="s">
        <v>36</v>
      </c>
      <c r="C41" s="445"/>
      <c r="D41" s="446" t="e">
        <f aca="false">VLOOKUP(B41,Teams!C99:L182,3,0)</f>
        <v>#N/A</v>
      </c>
      <c r="E41" s="412" t="n">
        <f aca="false">VLOOKUP(B41,Teams!$C$6:$L$89,4,0)</f>
        <v>147</v>
      </c>
      <c r="F41" s="412" t="n">
        <f aca="false">VLOOKUP(B41,Teams!$C$6:$L$89,5,0)</f>
        <v>166</v>
      </c>
      <c r="G41" s="412" t="n">
        <f aca="false">VLOOKUP(B41,Teams!$C$6:$L$89,6,0)</f>
        <v>171</v>
      </c>
      <c r="H41" s="411" t="n">
        <f aca="false">VLOOKUP(B41,Teams!$C$6:$L$89,7,0)</f>
        <v>197</v>
      </c>
      <c r="I41" s="471"/>
      <c r="J41" s="453"/>
      <c r="K41" s="411" t="n">
        <f aca="false">VLOOKUP(B41,Teams!$C$6:$L$89,8,0)</f>
        <v>0</v>
      </c>
      <c r="L41" s="411" t="n">
        <f aca="false">VLOOKUP(B41,Teams!$C$6:$L$89,9,0)</f>
        <v>24</v>
      </c>
      <c r="M41" s="442" t="n">
        <f aca="false">SUM(E39:L41)</f>
        <v>3017</v>
      </c>
      <c r="N41" s="401" t="n">
        <f aca="false">AVERAGE(E39:J41)</f>
        <v>182.5625</v>
      </c>
      <c r="O41" s="0" t="n">
        <f aca="false">MAX(E41:J41)</f>
        <v>197</v>
      </c>
    </row>
    <row r="42" customFormat="false" ht="15.75" hidden="false" customHeight="true" outlineLevel="0" collapsed="false">
      <c r="A42" s="443" t="s">
        <v>46</v>
      </c>
      <c r="B42" s="436" t="s">
        <v>45</v>
      </c>
      <c r="C42" s="455" t="str">
        <f aca="false">VLOOKUP(B42,Single!$C$6:$N$95,2,0)</f>
        <v>HUN</v>
      </c>
      <c r="D42" s="405" t="n">
        <f aca="false">VLOOKUP(B42,Single!$C$6:$N$95,3,0)</f>
        <v>3</v>
      </c>
      <c r="E42" s="405" t="n">
        <f aca="false">VLOOKUP(B42,Single!$C$6:$N$95,4,0)</f>
        <v>170</v>
      </c>
      <c r="F42" s="405" t="n">
        <f aca="false">VLOOKUP(B42,Single!$C$6:$N$95,5,0)</f>
        <v>193</v>
      </c>
      <c r="G42" s="405" t="n">
        <f aca="false">VLOOKUP(B42,Single!$C$6:$N$95,6,0)</f>
        <v>203</v>
      </c>
      <c r="H42" s="405" t="n">
        <f aca="false">VLOOKUP(B42,Single!$C$6:$N$95,7,0)</f>
        <v>192</v>
      </c>
      <c r="I42" s="405" t="n">
        <f aca="false">VLOOKUP(B42,Single!$C$6:$N$95,8,0)</f>
        <v>194</v>
      </c>
      <c r="J42" s="405" t="n">
        <f aca="false">VLOOKUP(B42,Single!$C$6:$N$95,9,0)</f>
        <v>164</v>
      </c>
      <c r="K42" s="405" t="n">
        <f aca="false">VLOOKUP(B42,Single!$C$6:$N$95,10,0)</f>
        <v>0</v>
      </c>
      <c r="L42" s="405" t="n">
        <f aca="false">VLOOKUP(B42,Single!$C$6:$N$95,11,0)</f>
        <v>18</v>
      </c>
      <c r="M42" s="407" t="n">
        <f aca="false">SUM(E42:L44)</f>
        <v>2998</v>
      </c>
      <c r="N42" s="444" t="n">
        <f aca="false">AVERAGE(E42:J44)</f>
        <v>184.375</v>
      </c>
      <c r="O42" s="0" t="n">
        <f aca="false">MAX(E42:J42)</f>
        <v>203</v>
      </c>
    </row>
    <row r="43" customFormat="false" ht="15.75" hidden="false" customHeight="true" outlineLevel="0" collapsed="false">
      <c r="A43" s="443"/>
      <c r="B43" s="438" t="s">
        <v>45</v>
      </c>
      <c r="C43" s="439"/>
      <c r="D43" s="440" t="n">
        <f aca="false">VLOOKUP(B43,Doubles!$C$6:$N$93,3,0)</f>
        <v>3</v>
      </c>
      <c r="E43" s="441" t="n">
        <f aca="false">VLOOKUP(B43,Doubles!$C$6:$N$93,4,0)</f>
        <v>186</v>
      </c>
      <c r="F43" s="441" t="n">
        <f aca="false">VLOOKUP(B43,Doubles!$C$6:$N$93,5,0)</f>
        <v>183</v>
      </c>
      <c r="G43" s="441" t="n">
        <f aca="false">VLOOKUP(B43,Doubles!$C$6:$N$93,6,0)</f>
        <v>169</v>
      </c>
      <c r="H43" s="441" t="n">
        <f aca="false">VLOOKUP(B43,Doubles!$C$6:$N$93,7,0)</f>
        <v>200</v>
      </c>
      <c r="I43" s="441" t="n">
        <f aca="false">VLOOKUP(B43,Doubles!$C$6:$N$93,8,0)</f>
        <v>187</v>
      </c>
      <c r="J43" s="441" t="n">
        <f aca="false">VLOOKUP(B43,Doubles!$C$6:$N$93,9,0)</f>
        <v>178</v>
      </c>
      <c r="K43" s="38" t="n">
        <f aca="false">VLOOKUP(B43,Doubles!$C$6:$N$93,10,0)</f>
        <v>0</v>
      </c>
      <c r="L43" s="38" t="n">
        <f aca="false">VLOOKUP(B43,Doubles!$C$6:$N$93,11,0)</f>
        <v>18</v>
      </c>
      <c r="M43" s="311" t="n">
        <f aca="false">SUM(E42:L44)</f>
        <v>2998</v>
      </c>
      <c r="N43" s="437" t="n">
        <f aca="false">AVERAGE(E42:J44)</f>
        <v>184.375</v>
      </c>
      <c r="O43" s="0" t="n">
        <f aca="false">MAX(E43:J43)</f>
        <v>200</v>
      </c>
    </row>
    <row r="44" customFormat="false" ht="15.75" hidden="false" customHeight="true" outlineLevel="0" collapsed="false">
      <c r="A44" s="443"/>
      <c r="B44" s="472" t="s">
        <v>45</v>
      </c>
      <c r="C44" s="445"/>
      <c r="D44" s="446" t="e">
        <f aca="false">VLOOKUP(B44,Teams!C69:L152,3,0)</f>
        <v>#N/A</v>
      </c>
      <c r="E44" s="412" t="n">
        <f aca="false">VLOOKUP(B44,Teams!$C$6:$L$89,4,0)</f>
        <v>182</v>
      </c>
      <c r="F44" s="412" t="n">
        <f aca="false">VLOOKUP(B44,Teams!$C$6:$L$89,5,0)</f>
        <v>192</v>
      </c>
      <c r="G44" s="412" t="n">
        <f aca="false">VLOOKUP(B44,Teams!$C$6:$L$89,6,0)</f>
        <v>180</v>
      </c>
      <c r="H44" s="412" t="n">
        <f aca="false">VLOOKUP(B44,Teams!$C$6:$L$89,7,0)</f>
        <v>177</v>
      </c>
      <c r="I44" s="411"/>
      <c r="J44" s="411"/>
      <c r="K44" s="411" t="n">
        <f aca="false">VLOOKUP(B44,Teams!$C$6:$L$89,8,0)</f>
        <v>0</v>
      </c>
      <c r="L44" s="411" t="n">
        <f aca="false">VLOOKUP(B44,Teams!$C$6:$L$89,9,0)</f>
        <v>12</v>
      </c>
      <c r="M44" s="442" t="n">
        <f aca="false">SUM(E42:L44)</f>
        <v>2998</v>
      </c>
      <c r="N44" s="401" t="n">
        <f aca="false">AVERAGE(E42:J44)</f>
        <v>184.375</v>
      </c>
      <c r="O44" s="0" t="n">
        <f aca="false">MAX(E44:J44)</f>
        <v>192</v>
      </c>
    </row>
    <row r="45" customFormat="false" ht="15.75" hidden="false" customHeight="true" outlineLevel="0" collapsed="false">
      <c r="A45" s="443" t="s">
        <v>48</v>
      </c>
      <c r="B45" s="468" t="s">
        <v>24</v>
      </c>
      <c r="C45" s="448" t="str">
        <f aca="false">VLOOKUP(B45,Single!$C$6:$N$95,2,0)</f>
        <v>HUN</v>
      </c>
      <c r="D45" s="449" t="n">
        <f aca="false">VLOOKUP(B45,Single!$C$6:$N$95,3,0)</f>
        <v>0</v>
      </c>
      <c r="E45" s="449" t="n">
        <f aca="false">VLOOKUP(B45,Single!$C$6:$N$95,4,0)</f>
        <v>201</v>
      </c>
      <c r="F45" s="449" t="n">
        <f aca="false">VLOOKUP(B45,Single!$C$6:$N$95,5,0)</f>
        <v>178</v>
      </c>
      <c r="G45" s="449" t="n">
        <f aca="false">VLOOKUP(B45,Single!$C$6:$N$95,6,0)</f>
        <v>171</v>
      </c>
      <c r="H45" s="449" t="n">
        <f aca="false">VLOOKUP(B45,Single!$C$6:$N$95,7,0)</f>
        <v>191</v>
      </c>
      <c r="I45" s="449" t="n">
        <f aca="false">VLOOKUP(B45,Single!$C$6:$N$95,8,0)</f>
        <v>193</v>
      </c>
      <c r="J45" s="449" t="n">
        <f aca="false">VLOOKUP(B45,Single!$C$6:$N$95,9,0)</f>
        <v>221</v>
      </c>
      <c r="K45" s="449" t="n">
        <f aca="false">VLOOKUP(B45,Single!$C$6:$N$95,10,0)</f>
        <v>48</v>
      </c>
      <c r="L45" s="449" t="n">
        <f aca="false">VLOOKUP(B45,Single!$C$6:$N$95,11,0)</f>
        <v>0</v>
      </c>
      <c r="M45" s="407" t="n">
        <f aca="false">SUM(E45:L47)</f>
        <v>2987</v>
      </c>
      <c r="N45" s="444" t="n">
        <f aca="false">AVERAGE(E45:J47)</f>
        <v>178.6875</v>
      </c>
      <c r="O45" s="0" t="n">
        <f aca="false">MAX(E45:J45)</f>
        <v>221</v>
      </c>
      <c r="P45" s="0" t="n">
        <f aca="false">MAX(E45:J45)</f>
        <v>221</v>
      </c>
    </row>
    <row r="46" customFormat="false" ht="15.75" hidden="false" customHeight="true" outlineLevel="0" collapsed="false">
      <c r="A46" s="443"/>
      <c r="B46" s="450" t="s">
        <v>24</v>
      </c>
      <c r="C46" s="473"/>
      <c r="D46" s="474" t="n">
        <f aca="false">VLOOKUP(B46,Doubles!$C$6:$N$93,3,0)</f>
        <v>0</v>
      </c>
      <c r="E46" s="441" t="n">
        <f aca="false">VLOOKUP(B46,Doubles!$C$6:$N$93,4,0)</f>
        <v>173</v>
      </c>
      <c r="F46" s="441" t="n">
        <f aca="false">VLOOKUP(B46,Doubles!$C$6:$N$93,5,0)</f>
        <v>175</v>
      </c>
      <c r="G46" s="441" t="n">
        <f aca="false">VLOOKUP(B46,Doubles!$C$6:$N$93,6,0)</f>
        <v>151</v>
      </c>
      <c r="H46" s="441" t="n">
        <f aca="false">VLOOKUP(B46,Doubles!$C$6:$N$93,7,0)</f>
        <v>212</v>
      </c>
      <c r="I46" s="441" t="n">
        <f aca="false">VLOOKUP(B46,Doubles!$C$6:$N$93,8,0)</f>
        <v>188</v>
      </c>
      <c r="J46" s="441" t="n">
        <f aca="false">VLOOKUP(B46,Doubles!$C$6:$N$93,9,0)</f>
        <v>153</v>
      </c>
      <c r="K46" s="38" t="n">
        <f aca="false">VLOOKUP(B46,Doubles!$C$6:$N$93,10,0)</f>
        <v>48</v>
      </c>
      <c r="L46" s="38" t="n">
        <f aca="false">VLOOKUP(B46,Doubles!$C$6:$N$93,11,0)</f>
        <v>0</v>
      </c>
      <c r="M46" s="311" t="n">
        <f aca="false">SUM(E45:L47)</f>
        <v>2987</v>
      </c>
      <c r="N46" s="437" t="n">
        <f aca="false">AVERAGE(E45:J47)</f>
        <v>178.6875</v>
      </c>
      <c r="O46" s="0" t="n">
        <f aca="false">MAX(E46:J46)</f>
        <v>212</v>
      </c>
      <c r="P46" s="0" t="n">
        <f aca="false">MAX(E46:J46)</f>
        <v>212</v>
      </c>
    </row>
    <row r="47" customFormat="false" ht="15.75" hidden="false" customHeight="true" outlineLevel="0" collapsed="false">
      <c r="A47" s="443"/>
      <c r="B47" s="445" t="s">
        <v>24</v>
      </c>
      <c r="C47" s="445"/>
      <c r="D47" s="446" t="n">
        <f aca="false">VLOOKUP(B47,Teams!C30:L113,3,0)</f>
        <v>0</v>
      </c>
      <c r="E47" s="412" t="n">
        <f aca="false">VLOOKUP(B47,Teams!$C$6:$L$89,4,0)</f>
        <v>144</v>
      </c>
      <c r="F47" s="412" t="n">
        <f aca="false">VLOOKUP(B47,Teams!$C$6:$L$89,5,0)</f>
        <v>170</v>
      </c>
      <c r="G47" s="412" t="n">
        <f aca="false">VLOOKUP(B47,Teams!$C$6:$L$89,6,0)</f>
        <v>149</v>
      </c>
      <c r="H47" s="412" t="n">
        <f aca="false">VLOOKUP(B47,Teams!$C$6:$L$89,7,0)</f>
        <v>189</v>
      </c>
      <c r="I47" s="453"/>
      <c r="J47" s="453"/>
      <c r="K47" s="411" t="n">
        <f aca="false">VLOOKUP(B47,Teams!$C$6:$L$89,8,0)</f>
        <v>32</v>
      </c>
      <c r="L47" s="411" t="n">
        <f aca="false">VLOOKUP(B47,Teams!$C$6:$L$89,9,0)</f>
        <v>0</v>
      </c>
      <c r="M47" s="442" t="n">
        <f aca="false">SUM(E45:L47)</f>
        <v>2987</v>
      </c>
      <c r="N47" s="401" t="n">
        <f aca="false">AVERAGE(E45:J47)</f>
        <v>178.6875</v>
      </c>
      <c r="O47" s="0" t="n">
        <f aca="false">MAX(E47:J47)</f>
        <v>189</v>
      </c>
      <c r="P47" s="0" t="n">
        <f aca="false">MAX(E47:J47)</f>
        <v>189</v>
      </c>
    </row>
    <row r="48" customFormat="false" ht="15.75" hidden="false" customHeight="true" outlineLevel="0" collapsed="false">
      <c r="A48" s="443" t="s">
        <v>50</v>
      </c>
      <c r="B48" s="475" t="s">
        <v>51</v>
      </c>
      <c r="C48" s="403" t="str">
        <f aca="false">VLOOKUP(B48,Single!$C$6:$N$95,2,0)</f>
        <v>AUT</v>
      </c>
      <c r="D48" s="405" t="n">
        <f aca="false">VLOOKUP(B48,Single!$C$6:$N$95,3,0)</f>
        <v>2</v>
      </c>
      <c r="E48" s="405" t="n">
        <f aca="false">VLOOKUP(B48,Single!$C$6:$N$95,4,0)</f>
        <v>204</v>
      </c>
      <c r="F48" s="405" t="n">
        <f aca="false">VLOOKUP(B48,Single!$C$6:$N$95,5,0)</f>
        <v>176</v>
      </c>
      <c r="G48" s="405" t="n">
        <f aca="false">VLOOKUP(B48,Single!$C$6:$N$95,6,0)</f>
        <v>207</v>
      </c>
      <c r="H48" s="405" t="n">
        <f aca="false">VLOOKUP(B48,Single!$C$6:$N$95,7,0)</f>
        <v>168</v>
      </c>
      <c r="I48" s="405" t="n">
        <f aca="false">VLOOKUP(B48,Single!$C$6:$N$95,8,0)</f>
        <v>167</v>
      </c>
      <c r="J48" s="405" t="n">
        <f aca="false">VLOOKUP(B48,Single!$C$6:$N$95,9,0)</f>
        <v>187</v>
      </c>
      <c r="K48" s="405" t="n">
        <f aca="false">VLOOKUP(B48,Single!$C$6:$N$95,10,0)</f>
        <v>0</v>
      </c>
      <c r="L48" s="405" t="n">
        <f aca="false">VLOOKUP(B48,Single!$C$6:$N$95,11,0)</f>
        <v>12</v>
      </c>
      <c r="M48" s="407" t="n">
        <f aca="false">SUM(E48:L50)</f>
        <v>2984</v>
      </c>
      <c r="N48" s="444" t="n">
        <f aca="false">AVERAGE(E48:J50)</f>
        <v>184.5</v>
      </c>
      <c r="O48" s="0" t="n">
        <f aca="false">MAX(E48:J48)</f>
        <v>207</v>
      </c>
    </row>
    <row r="49" customFormat="false" ht="15.75" hidden="false" customHeight="true" outlineLevel="0" collapsed="false">
      <c r="A49" s="443"/>
      <c r="B49" s="438" t="s">
        <v>51</v>
      </c>
      <c r="C49" s="439"/>
      <c r="D49" s="440" t="n">
        <f aca="false">VLOOKUP(B49,Doubles!$C$6:$N$93,3,0)</f>
        <v>2</v>
      </c>
      <c r="E49" s="441" t="n">
        <f aca="false">VLOOKUP(B49,Doubles!$C$6:$N$93,4,0)</f>
        <v>177</v>
      </c>
      <c r="F49" s="441" t="n">
        <f aca="false">VLOOKUP(B49,Doubles!$C$6:$N$93,5,0)</f>
        <v>221</v>
      </c>
      <c r="G49" s="441" t="n">
        <f aca="false">VLOOKUP(B49,Doubles!$C$6:$N$93,6,0)</f>
        <v>166</v>
      </c>
      <c r="H49" s="441" t="n">
        <f aca="false">VLOOKUP(B49,Doubles!$C$6:$N$93,7,0)</f>
        <v>189</v>
      </c>
      <c r="I49" s="441" t="n">
        <f aca="false">VLOOKUP(B49,Doubles!$C$6:$N$93,8,0)</f>
        <v>182</v>
      </c>
      <c r="J49" s="441" t="n">
        <f aca="false">VLOOKUP(B49,Doubles!$C$6:$N$93,9,0)</f>
        <v>129</v>
      </c>
      <c r="K49" s="38" t="n">
        <f aca="false">VLOOKUP(B49,Doubles!$C$6:$N$93,10,0)</f>
        <v>0</v>
      </c>
      <c r="L49" s="38" t="n">
        <f aca="false">VLOOKUP(B49,Doubles!$C$6:$N$93,11,0)</f>
        <v>12</v>
      </c>
      <c r="M49" s="311" t="n">
        <f aca="false">SUM(E48:L50)</f>
        <v>2984</v>
      </c>
      <c r="N49" s="437" t="n">
        <f aca="false">AVERAGE(E48:J50)</f>
        <v>184.5</v>
      </c>
      <c r="O49" s="0" t="n">
        <f aca="false">MAX(E49:J49)</f>
        <v>221</v>
      </c>
    </row>
    <row r="50" customFormat="false" ht="15.75" hidden="false" customHeight="true" outlineLevel="0" collapsed="false">
      <c r="A50" s="443"/>
      <c r="B50" s="445" t="s">
        <v>51</v>
      </c>
      <c r="C50" s="445"/>
      <c r="D50" s="446" t="e">
        <f aca="false">VLOOKUP(B50,Teams!C156:L239,3,0)</f>
        <v>#N/A</v>
      </c>
      <c r="E50" s="412" t="n">
        <f aca="false">VLOOKUP(B50,Teams!$C$6:$L$89,4,0)</f>
        <v>206</v>
      </c>
      <c r="F50" s="412" t="n">
        <f aca="false">VLOOKUP(B50,Teams!$C$6:$L$89,5,0)</f>
        <v>169</v>
      </c>
      <c r="G50" s="412" t="n">
        <f aca="false">VLOOKUP(B50,Teams!$C$6:$L$89,6,0)</f>
        <v>202</v>
      </c>
      <c r="H50" s="412" t="n">
        <f aca="false">VLOOKUP(B50,Teams!$C$6:$L$89,7,0)</f>
        <v>202</v>
      </c>
      <c r="I50" s="411"/>
      <c r="J50" s="411"/>
      <c r="K50" s="411" t="n">
        <f aca="false">VLOOKUP(B50,Teams!$C$6:$L$89,8,0)</f>
        <v>0</v>
      </c>
      <c r="L50" s="411" t="n">
        <f aca="false">VLOOKUP(B50,Teams!$C$6:$L$89,9,0)</f>
        <v>8</v>
      </c>
      <c r="M50" s="442" t="n">
        <f aca="false">SUM(E48:L50)</f>
        <v>2984</v>
      </c>
      <c r="N50" s="401" t="n">
        <f aca="false">AVERAGE(E48:J50)</f>
        <v>184.5</v>
      </c>
      <c r="O50" s="0" t="n">
        <f aca="false">MAX(E50:J50)</f>
        <v>206</v>
      </c>
    </row>
    <row r="51" customFormat="false" ht="15.75" hidden="false" customHeight="true" outlineLevel="0" collapsed="false">
      <c r="A51" s="443" t="s">
        <v>52</v>
      </c>
      <c r="B51" s="436" t="s">
        <v>61</v>
      </c>
      <c r="C51" s="455" t="str">
        <f aca="false">VLOOKUP(B51,Single!$C$6:$N$95,2,0)</f>
        <v>SVK</v>
      </c>
      <c r="D51" s="405" t="n">
        <f aca="false">VLOOKUP(B51,Single!$C$6:$N$95,3,0)</f>
        <v>3</v>
      </c>
      <c r="E51" s="405" t="n">
        <f aca="false">VLOOKUP(B51,Single!$C$6:$N$95,4,0)</f>
        <v>157</v>
      </c>
      <c r="F51" s="405" t="n">
        <f aca="false">VLOOKUP(B51,Single!$C$6:$N$95,5,0)</f>
        <v>211</v>
      </c>
      <c r="G51" s="405" t="n">
        <f aca="false">VLOOKUP(B51,Single!$C$6:$N$95,6,0)</f>
        <v>177</v>
      </c>
      <c r="H51" s="405" t="n">
        <f aca="false">VLOOKUP(B51,Single!$C$6:$N$95,7,0)</f>
        <v>157</v>
      </c>
      <c r="I51" s="405" t="n">
        <f aca="false">VLOOKUP(B51,Single!$C$6:$N$95,8,0)</f>
        <v>153</v>
      </c>
      <c r="J51" s="405" t="n">
        <f aca="false">VLOOKUP(B51,Single!$C$6:$N$95,9,0)</f>
        <v>165</v>
      </c>
      <c r="K51" s="405" t="n">
        <f aca="false">VLOOKUP(B51,Single!$C$6:$N$95,10,0)</f>
        <v>48</v>
      </c>
      <c r="L51" s="405" t="n">
        <f aca="false">VLOOKUP(B51,Single!$C$6:$N$95,11,0)</f>
        <v>18</v>
      </c>
      <c r="M51" s="407" t="n">
        <f aca="false">SUM(E51:L53)</f>
        <v>2969</v>
      </c>
      <c r="N51" s="444" t="n">
        <f aca="false">AVERAGE(E51:J53)</f>
        <v>174.5625</v>
      </c>
      <c r="O51" s="0" t="n">
        <f aca="false">MAX(E51:J51)</f>
        <v>211</v>
      </c>
      <c r="P51" s="0" t="n">
        <f aca="false">MAX(E51:J51)</f>
        <v>211</v>
      </c>
    </row>
    <row r="52" customFormat="false" ht="15.75" hidden="false" customHeight="true" outlineLevel="0" collapsed="false">
      <c r="A52" s="443"/>
      <c r="B52" s="438" t="s">
        <v>61</v>
      </c>
      <c r="C52" s="439"/>
      <c r="D52" s="440" t="n">
        <f aca="false">VLOOKUP(B52,Doubles!$C$6:$N$93,3,0)</f>
        <v>3</v>
      </c>
      <c r="E52" s="441" t="n">
        <f aca="false">VLOOKUP(B52,Doubles!$C$6:$N$93,4,0)</f>
        <v>165</v>
      </c>
      <c r="F52" s="441" t="n">
        <f aca="false">VLOOKUP(B52,Doubles!$C$6:$N$93,5,0)</f>
        <v>176</v>
      </c>
      <c r="G52" s="441" t="n">
        <f aca="false">VLOOKUP(B52,Doubles!$C$6:$N$93,6,0)</f>
        <v>212</v>
      </c>
      <c r="H52" s="441" t="n">
        <f aca="false">VLOOKUP(B52,Doubles!$C$6:$N$93,7,0)</f>
        <v>208</v>
      </c>
      <c r="I52" s="441" t="n">
        <f aca="false">VLOOKUP(B52,Doubles!$C$6:$N$93,8,0)</f>
        <v>135</v>
      </c>
      <c r="J52" s="441" t="n">
        <f aca="false">VLOOKUP(B52,Doubles!$C$6:$N$93,9,0)</f>
        <v>173</v>
      </c>
      <c r="K52" s="38" t="n">
        <f aca="false">VLOOKUP(B52,Doubles!$C$6:$N$93,10,0)</f>
        <v>48</v>
      </c>
      <c r="L52" s="38" t="n">
        <f aca="false">VLOOKUP(B52,Doubles!$C$6:$N$93,11,0)</f>
        <v>18</v>
      </c>
      <c r="M52" s="311" t="n">
        <f aca="false">SUM(E51:L53)</f>
        <v>2969</v>
      </c>
      <c r="N52" s="437" t="n">
        <f aca="false">AVERAGE(E51:J53)</f>
        <v>174.5625</v>
      </c>
      <c r="O52" s="0" t="n">
        <f aca="false">MAX(E52:J52)</f>
        <v>212</v>
      </c>
      <c r="P52" s="0" t="n">
        <f aca="false">MAX(E52:J52)</f>
        <v>212</v>
      </c>
    </row>
    <row r="53" customFormat="false" ht="15.75" hidden="false" customHeight="true" outlineLevel="0" collapsed="false">
      <c r="A53" s="443"/>
      <c r="B53" s="445" t="s">
        <v>61</v>
      </c>
      <c r="C53" s="445"/>
      <c r="D53" s="446" t="e">
        <f aca="false">VLOOKUP(B53,Teams!C54:L137,3,0)</f>
        <v>#N/A</v>
      </c>
      <c r="E53" s="412" t="n">
        <f aca="false">VLOOKUP(B53,Teams!$C$6:$L$89,4,0)</f>
        <v>152</v>
      </c>
      <c r="F53" s="412" t="n">
        <f aca="false">VLOOKUP(B53,Teams!$C$6:$L$89,5,0)</f>
        <v>182</v>
      </c>
      <c r="G53" s="412" t="n">
        <f aca="false">VLOOKUP(B53,Teams!$C$6:$L$89,6,0)</f>
        <v>200</v>
      </c>
      <c r="H53" s="412" t="n">
        <f aca="false">VLOOKUP(B53,Teams!$C$6:$L$89,7,0)</f>
        <v>170</v>
      </c>
      <c r="I53" s="411"/>
      <c r="J53" s="411"/>
      <c r="K53" s="411" t="n">
        <f aca="false">VLOOKUP(B53,Teams!$C$6:$L$89,8,0)</f>
        <v>32</v>
      </c>
      <c r="L53" s="411" t="n">
        <f aca="false">VLOOKUP(B53,Teams!$C$6:$L$89,9,0)</f>
        <v>12</v>
      </c>
      <c r="M53" s="442" t="n">
        <f aca="false">SUM(E51:L53)</f>
        <v>2969</v>
      </c>
      <c r="N53" s="401" t="n">
        <f aca="false">AVERAGE(E51:J53)</f>
        <v>174.5625</v>
      </c>
      <c r="O53" s="0" t="n">
        <f aca="false">MAX(E53:J53)</f>
        <v>200</v>
      </c>
      <c r="P53" s="0" t="n">
        <f aca="false">MAX(E53:J53)</f>
        <v>200</v>
      </c>
    </row>
    <row r="54" customFormat="false" ht="15.75" hidden="false" customHeight="true" outlineLevel="0" collapsed="false">
      <c r="A54" s="443" t="s">
        <v>54</v>
      </c>
      <c r="B54" s="468" t="s">
        <v>49</v>
      </c>
      <c r="C54" s="448" t="str">
        <f aca="false">VLOOKUP(B54,Single!$C$6:$N$95,2,0)</f>
        <v>HUN</v>
      </c>
      <c r="D54" s="449" t="n">
        <f aca="false">VLOOKUP(B54,Single!$C$6:$N$95,3,0)</f>
        <v>5</v>
      </c>
      <c r="E54" s="405" t="n">
        <f aca="false">VLOOKUP(B54,Single!$C$6:$N$95,4,0)</f>
        <v>196</v>
      </c>
      <c r="F54" s="405" t="n">
        <f aca="false">VLOOKUP(B54,Single!$C$6:$N$95,5,0)</f>
        <v>180</v>
      </c>
      <c r="G54" s="405" t="n">
        <f aca="false">VLOOKUP(B54,Single!$C$6:$N$95,6,0)</f>
        <v>194</v>
      </c>
      <c r="H54" s="405" t="n">
        <f aca="false">VLOOKUP(B54,Single!$C$6:$N$95,7,0)</f>
        <v>196</v>
      </c>
      <c r="I54" s="405" t="n">
        <f aca="false">VLOOKUP(B54,Single!$C$6:$N$95,8,0)</f>
        <v>159</v>
      </c>
      <c r="J54" s="405" t="n">
        <f aca="false">VLOOKUP(B54,Single!$C$6:$N$95,9,0)</f>
        <v>169</v>
      </c>
      <c r="K54" s="405" t="n">
        <f aca="false">VLOOKUP(B54,Single!$C$6:$N$95,10,0)</f>
        <v>0</v>
      </c>
      <c r="L54" s="405" t="n">
        <f aca="false">VLOOKUP(B54,Single!$C$6:$N$95,11,0)</f>
        <v>30</v>
      </c>
      <c r="M54" s="407" t="n">
        <f aca="false">SUM(E54:L56)</f>
        <v>2956</v>
      </c>
      <c r="N54" s="444" t="n">
        <f aca="false">AVERAGE(E54:J56)</f>
        <v>179.75</v>
      </c>
      <c r="O54" s="0" t="n">
        <f aca="false">MAX(E54:J54)</f>
        <v>196</v>
      </c>
    </row>
    <row r="55" customFormat="false" ht="15.75" hidden="false" customHeight="true" outlineLevel="0" collapsed="false">
      <c r="A55" s="443"/>
      <c r="B55" s="450" t="s">
        <v>49</v>
      </c>
      <c r="C55" s="451"/>
      <c r="D55" s="452" t="n">
        <f aca="false">VLOOKUP(B55,Doubles!$C$6:$N$93,3,0)</f>
        <v>5</v>
      </c>
      <c r="E55" s="441" t="n">
        <f aca="false">VLOOKUP(B55,Doubles!$C$6:$N$93,4,0)</f>
        <v>180</v>
      </c>
      <c r="F55" s="441" t="n">
        <f aca="false">VLOOKUP(B55,Doubles!$C$6:$N$93,5,0)</f>
        <v>190</v>
      </c>
      <c r="G55" s="441" t="n">
        <f aca="false">VLOOKUP(B55,Doubles!$C$6:$N$93,6,0)</f>
        <v>168</v>
      </c>
      <c r="H55" s="441" t="n">
        <f aca="false">VLOOKUP(B55,Doubles!$C$6:$N$93,7,0)</f>
        <v>160</v>
      </c>
      <c r="I55" s="441" t="n">
        <f aca="false">VLOOKUP(B55,Doubles!$C$6:$N$93,8,0)</f>
        <v>183</v>
      </c>
      <c r="J55" s="441" t="n">
        <f aca="false">VLOOKUP(B55,Doubles!$C$6:$N$93,9,0)</f>
        <v>182</v>
      </c>
      <c r="K55" s="38" t="n">
        <f aca="false">VLOOKUP(B55,Doubles!$C$6:$N$93,10,0)</f>
        <v>0</v>
      </c>
      <c r="L55" s="38" t="n">
        <f aca="false">VLOOKUP(B55,Doubles!$C$6:$N$93,11,0)</f>
        <v>30</v>
      </c>
      <c r="M55" s="311" t="n">
        <f aca="false">SUM(E54:L56)</f>
        <v>2956</v>
      </c>
      <c r="N55" s="437" t="n">
        <f aca="false">AVERAGE(E54:J56)</f>
        <v>179.75</v>
      </c>
      <c r="O55" s="0" t="n">
        <f aca="false">MAX(E55:J55)</f>
        <v>190</v>
      </c>
    </row>
    <row r="56" customFormat="false" ht="15.75" hidden="false" customHeight="true" outlineLevel="0" collapsed="false">
      <c r="A56" s="443"/>
      <c r="B56" s="445" t="s">
        <v>49</v>
      </c>
      <c r="C56" s="445"/>
      <c r="D56" s="446" t="e">
        <f aca="false">VLOOKUP(B56,Teams!C132:L215,3,0)</f>
        <v>#N/A</v>
      </c>
      <c r="E56" s="412" t="n">
        <f aca="false">VLOOKUP(B56,Teams!$C$6:$L$89,4,0)</f>
        <v>181</v>
      </c>
      <c r="F56" s="412" t="n">
        <f aca="false">VLOOKUP(B56,Teams!$C$6:$L$89,5,0)</f>
        <v>213</v>
      </c>
      <c r="G56" s="412" t="n">
        <f aca="false">VLOOKUP(B56,Teams!$C$6:$L$89,6,0)</f>
        <v>170</v>
      </c>
      <c r="H56" s="412" t="n">
        <f aca="false">VLOOKUP(B56,Teams!$C$6:$L$89,7,0)</f>
        <v>155</v>
      </c>
      <c r="I56" s="453"/>
      <c r="J56" s="453"/>
      <c r="K56" s="411" t="n">
        <f aca="false">VLOOKUP(B56,Teams!$C$6:$L$89,8,0)</f>
        <v>0</v>
      </c>
      <c r="L56" s="411" t="n">
        <f aca="false">VLOOKUP(B56,Teams!$C$6:$L$89,9,0)</f>
        <v>20</v>
      </c>
      <c r="M56" s="442" t="n">
        <f aca="false">SUM(E54:L56)</f>
        <v>2956</v>
      </c>
      <c r="N56" s="401" t="n">
        <f aca="false">AVERAGE(E54:J56)</f>
        <v>179.75</v>
      </c>
      <c r="O56" s="0" t="n">
        <f aca="false">MAX(E56:J56)</f>
        <v>213</v>
      </c>
    </row>
    <row r="57" customFormat="false" ht="15.75" hidden="false" customHeight="true" outlineLevel="0" collapsed="false">
      <c r="A57" s="443" t="s">
        <v>56</v>
      </c>
      <c r="B57" s="436" t="s">
        <v>47</v>
      </c>
      <c r="C57" s="403" t="str">
        <f aca="false">VLOOKUP(B57,Single!$C$6:$N$95,2,0)</f>
        <v>HUN</v>
      </c>
      <c r="D57" s="405" t="n">
        <f aca="false">VLOOKUP(B57,Single!$C$6:$N$95,3,0)</f>
        <v>6</v>
      </c>
      <c r="E57" s="405" t="n">
        <f aca="false">VLOOKUP(B57,Single!$C$6:$N$95,4,0)</f>
        <v>217</v>
      </c>
      <c r="F57" s="405" t="n">
        <f aca="false">VLOOKUP(B57,Single!$C$6:$N$95,5,0)</f>
        <v>165</v>
      </c>
      <c r="G57" s="405" t="n">
        <f aca="false">VLOOKUP(B57,Single!$C$6:$N$95,6,0)</f>
        <v>190</v>
      </c>
      <c r="H57" s="405" t="n">
        <f aca="false">VLOOKUP(B57,Single!$C$6:$N$95,7,0)</f>
        <v>157</v>
      </c>
      <c r="I57" s="405" t="n">
        <f aca="false">VLOOKUP(B57,Single!$C$6:$N$95,8,0)</f>
        <v>173</v>
      </c>
      <c r="J57" s="405" t="n">
        <f aca="false">VLOOKUP(B57,Single!$C$6:$N$95,9,0)</f>
        <v>188</v>
      </c>
      <c r="K57" s="405" t="n">
        <f aca="false">VLOOKUP(B57,Single!$C$6:$N$95,10,0)</f>
        <v>0</v>
      </c>
      <c r="L57" s="405" t="n">
        <f aca="false">VLOOKUP(B57,Single!$C$6:$N$95,11,0)</f>
        <v>36</v>
      </c>
      <c r="M57" s="407" t="n">
        <f aca="false">SUM(E57:L59)</f>
        <v>2952</v>
      </c>
      <c r="N57" s="444" t="n">
        <f aca="false">AVERAGE(E57:J59)</f>
        <v>178.5</v>
      </c>
      <c r="O57" s="0" t="n">
        <f aca="false">MAX(E57:J57)</f>
        <v>217</v>
      </c>
    </row>
    <row r="58" customFormat="false" ht="15.75" hidden="false" customHeight="true" outlineLevel="0" collapsed="false">
      <c r="A58" s="443"/>
      <c r="B58" s="438" t="s">
        <v>47</v>
      </c>
      <c r="C58" s="439"/>
      <c r="D58" s="440" t="n">
        <f aca="false">VLOOKUP(B58,Doubles!$C$6:$N$93,3,0)</f>
        <v>6</v>
      </c>
      <c r="E58" s="441" t="n">
        <f aca="false">VLOOKUP(B58,Doubles!$C$6:$N$93,4,0)</f>
        <v>176</v>
      </c>
      <c r="F58" s="441" t="n">
        <f aca="false">VLOOKUP(B58,Doubles!$C$6:$N$93,5,0)</f>
        <v>154</v>
      </c>
      <c r="G58" s="441" t="n">
        <f aca="false">VLOOKUP(B58,Doubles!$C$6:$N$93,6,0)</f>
        <v>186</v>
      </c>
      <c r="H58" s="441" t="n">
        <f aca="false">VLOOKUP(B58,Doubles!$C$6:$N$93,7,0)</f>
        <v>165</v>
      </c>
      <c r="I58" s="441" t="n">
        <f aca="false">VLOOKUP(B58,Doubles!$C$6:$N$93,8,0)</f>
        <v>182</v>
      </c>
      <c r="J58" s="441" t="n">
        <f aca="false">VLOOKUP(B58,Doubles!$C$6:$N$93,9,0)</f>
        <v>202</v>
      </c>
      <c r="K58" s="38" t="n">
        <f aca="false">VLOOKUP(B58,Doubles!$C$6:$N$93,10,0)</f>
        <v>0</v>
      </c>
      <c r="L58" s="38" t="n">
        <f aca="false">VLOOKUP(B58,Doubles!$C$6:$N$93,11,0)</f>
        <v>36</v>
      </c>
      <c r="M58" s="311" t="n">
        <f aca="false">SUM(E57:L59)</f>
        <v>2952</v>
      </c>
      <c r="N58" s="437" t="n">
        <f aca="false">AVERAGE(E57:J59)</f>
        <v>178.5</v>
      </c>
      <c r="O58" s="0" t="n">
        <f aca="false">MAX(E58:J58)</f>
        <v>202</v>
      </c>
    </row>
    <row r="59" customFormat="false" ht="15.75" hidden="false" customHeight="true" outlineLevel="0" collapsed="false">
      <c r="A59" s="443"/>
      <c r="B59" s="445" t="s">
        <v>47</v>
      </c>
      <c r="C59" s="445"/>
      <c r="D59" s="446" t="e">
        <f aca="false">VLOOKUP(B59,Teams!C153:L236,3,0)</f>
        <v>#N/A</v>
      </c>
      <c r="E59" s="412" t="n">
        <f aca="false">VLOOKUP(B59,Teams!$C$6:$L$89,4,0)</f>
        <v>170</v>
      </c>
      <c r="F59" s="412" t="n">
        <f aca="false">VLOOKUP(B59,Teams!$C$6:$L$89,5,0)</f>
        <v>166</v>
      </c>
      <c r="G59" s="412" t="n">
        <f aca="false">VLOOKUP(B59,Teams!$C$6:$L$89,6,0)</f>
        <v>151</v>
      </c>
      <c r="H59" s="412" t="n">
        <f aca="false">VLOOKUP(B59,Teams!$C$6:$L$89,7,0)</f>
        <v>214</v>
      </c>
      <c r="I59" s="411"/>
      <c r="J59" s="411"/>
      <c r="K59" s="411" t="n">
        <f aca="false">VLOOKUP(B59,Teams!$C$6:$L$89,8,0)</f>
        <v>0</v>
      </c>
      <c r="L59" s="411" t="n">
        <f aca="false">VLOOKUP(B59,Teams!$C$6:$L$89,9,0)</f>
        <v>24</v>
      </c>
      <c r="M59" s="442" t="n">
        <f aca="false">SUM(E57:L59)</f>
        <v>2952</v>
      </c>
      <c r="N59" s="401" t="n">
        <f aca="false">AVERAGE(E57:J59)</f>
        <v>178.5</v>
      </c>
      <c r="O59" s="0" t="n">
        <f aca="false">MAX(E59:J59)</f>
        <v>214</v>
      </c>
    </row>
    <row r="60" customFormat="false" ht="15.75" hidden="false" customHeight="true" outlineLevel="0" collapsed="false">
      <c r="A60" s="443" t="s">
        <v>58</v>
      </c>
      <c r="B60" s="467" t="s">
        <v>73</v>
      </c>
      <c r="C60" s="403" t="str">
        <f aca="false">VLOOKUP(B60,Single!$C$6:$N$95,2,0)</f>
        <v>HUN</v>
      </c>
      <c r="D60" s="405" t="n">
        <f aca="false">VLOOKUP(B60,Single!$C$6:$N$95,3,0)</f>
        <v>2</v>
      </c>
      <c r="E60" s="405" t="n">
        <f aca="false">VLOOKUP(B60,Single!$C$6:$N$95,4,0)</f>
        <v>178</v>
      </c>
      <c r="F60" s="405" t="n">
        <f aca="false">VLOOKUP(B60,Single!$C$6:$N$95,5,0)</f>
        <v>150</v>
      </c>
      <c r="G60" s="405" t="n">
        <f aca="false">VLOOKUP(B60,Single!$C$6:$N$95,6,0)</f>
        <v>190</v>
      </c>
      <c r="H60" s="405" t="n">
        <f aca="false">VLOOKUP(B60,Single!$C$6:$N$95,7,0)</f>
        <v>180</v>
      </c>
      <c r="I60" s="405" t="n">
        <f aca="false">VLOOKUP(B60,Single!$C$6:$N$95,8,0)</f>
        <v>191</v>
      </c>
      <c r="J60" s="405" t="n">
        <f aca="false">VLOOKUP(B60,Single!$C$6:$N$95,9,0)</f>
        <v>162</v>
      </c>
      <c r="K60" s="405" t="n">
        <f aca="false">VLOOKUP(B60,Single!$C$6:$N$95,10,0)</f>
        <v>0</v>
      </c>
      <c r="L60" s="405" t="n">
        <f aca="false">VLOOKUP(B60,Single!$C$6:$N$95,11,0)</f>
        <v>12</v>
      </c>
      <c r="M60" s="407" t="n">
        <f aca="false">SUM(E60:L62)</f>
        <v>2946</v>
      </c>
      <c r="N60" s="444" t="n">
        <f aca="false">AVERAGE(E60:J62)</f>
        <v>182.125</v>
      </c>
      <c r="O60" s="0" t="n">
        <f aca="false">MAX(E60:J60)</f>
        <v>191</v>
      </c>
    </row>
    <row r="61" customFormat="false" ht="15.75" hidden="false" customHeight="true" outlineLevel="0" collapsed="false">
      <c r="A61" s="443"/>
      <c r="B61" s="439" t="s">
        <v>73</v>
      </c>
      <c r="C61" s="439"/>
      <c r="D61" s="440" t="n">
        <f aca="false">VLOOKUP(B61,Doubles!$C$6:$N$93,3,0)</f>
        <v>2</v>
      </c>
      <c r="E61" s="441" t="n">
        <f aca="false">VLOOKUP(B61,Doubles!$C$6:$N$93,4,0)</f>
        <v>195</v>
      </c>
      <c r="F61" s="441" t="n">
        <f aca="false">VLOOKUP(B61,Doubles!$C$6:$N$93,5,0)</f>
        <v>159</v>
      </c>
      <c r="G61" s="441" t="n">
        <f aca="false">VLOOKUP(B61,Doubles!$C$6:$N$93,6,0)</f>
        <v>167</v>
      </c>
      <c r="H61" s="441" t="n">
        <f aca="false">VLOOKUP(B61,Doubles!$C$6:$N$93,7,0)</f>
        <v>181</v>
      </c>
      <c r="I61" s="441" t="n">
        <f aca="false">VLOOKUP(B61,Doubles!$C$6:$N$93,8,0)</f>
        <v>211</v>
      </c>
      <c r="J61" s="441" t="n">
        <f aca="false">VLOOKUP(B61,Doubles!$C$6:$N$93,9,0)</f>
        <v>210</v>
      </c>
      <c r="K61" s="38" t="n">
        <f aca="false">VLOOKUP(B61,Doubles!$C$6:$N$93,10,0)</f>
        <v>0</v>
      </c>
      <c r="L61" s="38" t="n">
        <f aca="false">VLOOKUP(B61,Doubles!$C$6:$N$93,11,0)</f>
        <v>12</v>
      </c>
      <c r="M61" s="311" t="n">
        <f aca="false">SUM(E60:L62)</f>
        <v>2946</v>
      </c>
      <c r="N61" s="437" t="n">
        <f aca="false">AVERAGE(E60:J62)</f>
        <v>182.125</v>
      </c>
      <c r="O61" s="0" t="n">
        <f aca="false">MAX(E61:J61)</f>
        <v>211</v>
      </c>
    </row>
    <row r="62" customFormat="false" ht="15.75" hidden="false" customHeight="true" outlineLevel="0" collapsed="false">
      <c r="A62" s="443"/>
      <c r="B62" s="445" t="s">
        <v>73</v>
      </c>
      <c r="C62" s="445"/>
      <c r="D62" s="446" t="e">
        <f aca="false">VLOOKUP(B62,Teams!C93:L176,3,0)</f>
        <v>#N/A</v>
      </c>
      <c r="E62" s="412" t="n">
        <f aca="false">VLOOKUP(B62,Teams!$C$6:$L$89,4,0)</f>
        <v>221</v>
      </c>
      <c r="F62" s="412" t="n">
        <f aca="false">VLOOKUP(B62,Teams!$C$6:$L$89,5,0)</f>
        <v>193</v>
      </c>
      <c r="G62" s="412" t="n">
        <f aca="false">VLOOKUP(B62,Teams!$C$6:$L$89,6,0)</f>
        <v>165</v>
      </c>
      <c r="H62" s="412" t="n">
        <f aca="false">VLOOKUP(B62,Teams!$C$6:$L$89,7,0)</f>
        <v>161</v>
      </c>
      <c r="I62" s="411"/>
      <c r="J62" s="411"/>
      <c r="K62" s="411" t="n">
        <f aca="false">VLOOKUP(B62,Teams!$C$6:$L$89,8,0)</f>
        <v>0</v>
      </c>
      <c r="L62" s="411" t="n">
        <f aca="false">VLOOKUP(B62,Teams!$C$6:$L$89,9,0)</f>
        <v>8</v>
      </c>
      <c r="M62" s="442" t="n">
        <f aca="false">SUM(E60:L62)</f>
        <v>2946</v>
      </c>
      <c r="N62" s="401" t="n">
        <f aca="false">AVERAGE(E60:J62)</f>
        <v>182.125</v>
      </c>
      <c r="O62" s="0" t="n">
        <f aca="false">MAX(E62:J62)</f>
        <v>221</v>
      </c>
    </row>
    <row r="63" customFormat="false" ht="15.75" hidden="false" customHeight="true" outlineLevel="0" collapsed="false">
      <c r="A63" s="443" t="s">
        <v>60</v>
      </c>
      <c r="B63" s="476" t="s">
        <v>95</v>
      </c>
      <c r="C63" s="477" t="str">
        <f aca="false">VLOOKUP(B63,Single!$C$6:$N$95,2,0)</f>
        <v>SVK</v>
      </c>
      <c r="D63" s="478" t="n">
        <f aca="false">VLOOKUP(B63,Single!$C$6:$N$95,3,0)</f>
        <v>8</v>
      </c>
      <c r="E63" s="449" t="n">
        <f aca="false">VLOOKUP(B63,Single!$C$6:$N$95,4,0)</f>
        <v>156</v>
      </c>
      <c r="F63" s="449" t="n">
        <f aca="false">VLOOKUP(B63,Single!$C$6:$N$95,5,0)</f>
        <v>193</v>
      </c>
      <c r="G63" s="449" t="n">
        <f aca="false">VLOOKUP(B63,Single!$C$6:$N$95,6,0)</f>
        <v>126</v>
      </c>
      <c r="H63" s="449" t="n">
        <f aca="false">VLOOKUP(B63,Single!$C$6:$N$95,7,0)</f>
        <v>170</v>
      </c>
      <c r="I63" s="449" t="n">
        <f aca="false">VLOOKUP(B63,Single!$C$6:$N$95,8,0)</f>
        <v>169</v>
      </c>
      <c r="J63" s="449" t="n">
        <f aca="false">VLOOKUP(B63,Single!$C$6:$N$95,9,0)</f>
        <v>137</v>
      </c>
      <c r="K63" s="449" t="n">
        <f aca="false">VLOOKUP(B63,Single!$C$6:$N$95,10,0)</f>
        <v>0</v>
      </c>
      <c r="L63" s="449" t="n">
        <f aca="false">VLOOKUP(B63,Single!$C$6:$N$95,11,0)</f>
        <v>48</v>
      </c>
      <c r="M63" s="407" t="n">
        <f aca="false">SUM(E63:L65)</f>
        <v>2902</v>
      </c>
      <c r="N63" s="444" t="n">
        <f aca="false">AVERAGE(E63:J65)</f>
        <v>173.375</v>
      </c>
      <c r="O63" s="0" t="n">
        <f aca="false">MAX(E63:J63)</f>
        <v>193</v>
      </c>
    </row>
    <row r="64" customFormat="false" ht="15.75" hidden="false" customHeight="true" outlineLevel="0" collapsed="false">
      <c r="A64" s="443"/>
      <c r="B64" s="439" t="s">
        <v>95</v>
      </c>
      <c r="C64" s="473"/>
      <c r="D64" s="474" t="n">
        <f aca="false">VLOOKUP(B64,Doubles!$C$6:$N$93,3,0)</f>
        <v>8</v>
      </c>
      <c r="E64" s="441" t="n">
        <f aca="false">VLOOKUP(B64,Doubles!$C$6:$N$93,4,0)</f>
        <v>159</v>
      </c>
      <c r="F64" s="441" t="n">
        <f aca="false">VLOOKUP(B64,Doubles!$C$6:$N$93,5,0)</f>
        <v>190</v>
      </c>
      <c r="G64" s="441" t="n">
        <f aca="false">VLOOKUP(B64,Doubles!$C$6:$N$93,6,0)</f>
        <v>176</v>
      </c>
      <c r="H64" s="441" t="n">
        <f aca="false">VLOOKUP(B64,Doubles!$C$6:$N$93,7,0)</f>
        <v>214</v>
      </c>
      <c r="I64" s="441" t="n">
        <f aca="false">VLOOKUP(B64,Doubles!$C$6:$N$93,8,0)</f>
        <v>212</v>
      </c>
      <c r="J64" s="441" t="n">
        <f aca="false">VLOOKUP(B64,Doubles!$C$6:$N$93,9,0)</f>
        <v>157</v>
      </c>
      <c r="K64" s="38" t="n">
        <f aca="false">VLOOKUP(B64,Doubles!$C$6:$N$93,10,0)</f>
        <v>0</v>
      </c>
      <c r="L64" s="38" t="n">
        <f aca="false">VLOOKUP(B64,Doubles!$C$6:$N$93,11,0)</f>
        <v>48</v>
      </c>
      <c r="M64" s="311" t="n">
        <f aca="false">SUM(E63:L65)</f>
        <v>2902</v>
      </c>
      <c r="N64" s="437" t="n">
        <f aca="false">AVERAGE(E63:J65)</f>
        <v>173.375</v>
      </c>
      <c r="O64" s="0" t="n">
        <f aca="false">MAX(E64:J64)</f>
        <v>214</v>
      </c>
    </row>
    <row r="65" customFormat="false" ht="15.75" hidden="false" customHeight="true" outlineLevel="0" collapsed="false">
      <c r="A65" s="443"/>
      <c r="B65" s="445" t="s">
        <v>95</v>
      </c>
      <c r="C65" s="445"/>
      <c r="D65" s="446" t="e">
        <f aca="false">VLOOKUP(B65,Teams!C102:L185,3,0)</f>
        <v>#N/A</v>
      </c>
      <c r="E65" s="412" t="n">
        <f aca="false">VLOOKUP(B65,Teams!$C$6:$L$89,4,0)</f>
        <v>157</v>
      </c>
      <c r="F65" s="412" t="n">
        <f aca="false">VLOOKUP(B65,Teams!$C$6:$L$89,5,0)</f>
        <v>187</v>
      </c>
      <c r="G65" s="412" t="n">
        <f aca="false">VLOOKUP(B65,Teams!$C$6:$L$89,6,0)</f>
        <v>209</v>
      </c>
      <c r="H65" s="412" t="n">
        <f aca="false">VLOOKUP(B65,Teams!$C$6:$L$89,7,0)</f>
        <v>162</v>
      </c>
      <c r="I65" s="453"/>
      <c r="J65" s="453"/>
      <c r="K65" s="411" t="n">
        <f aca="false">VLOOKUP(B65,Teams!$C$6:$L$89,8,0)</f>
        <v>0</v>
      </c>
      <c r="L65" s="411" t="n">
        <f aca="false">VLOOKUP(B65,Teams!$C$6:$L$89,9,0)</f>
        <v>32</v>
      </c>
      <c r="M65" s="442" t="n">
        <f aca="false">SUM(E63:L65)</f>
        <v>2902</v>
      </c>
      <c r="N65" s="401" t="n">
        <f aca="false">AVERAGE(E63:J65)</f>
        <v>173.375</v>
      </c>
      <c r="O65" s="0" t="n">
        <f aca="false">MAX(E65:J65)</f>
        <v>209</v>
      </c>
    </row>
    <row r="66" customFormat="false" ht="15.75" hidden="false" customHeight="true" outlineLevel="0" collapsed="false">
      <c r="A66" s="443" t="s">
        <v>62</v>
      </c>
      <c r="B66" s="436" t="s">
        <v>75</v>
      </c>
      <c r="C66" s="455" t="str">
        <f aca="false">VLOOKUP(B66,Single!$C$6:$N$95,2,0)</f>
        <v>HUN</v>
      </c>
      <c r="D66" s="405" t="n">
        <f aca="false">VLOOKUP(B66,Single!$C$6:$N$95,3,0)</f>
        <v>0</v>
      </c>
      <c r="E66" s="405" t="n">
        <f aca="false">VLOOKUP(B66,Single!$C$6:$N$95,4,0)</f>
        <v>214</v>
      </c>
      <c r="F66" s="405" t="n">
        <f aca="false">VLOOKUP(B66,Single!$C$6:$N$95,5,0)</f>
        <v>197</v>
      </c>
      <c r="G66" s="405" t="n">
        <f aca="false">VLOOKUP(B66,Single!$C$6:$N$95,6,0)</f>
        <v>138</v>
      </c>
      <c r="H66" s="405" t="n">
        <f aca="false">VLOOKUP(B66,Single!$C$6:$N$95,7,0)</f>
        <v>185</v>
      </c>
      <c r="I66" s="405" t="n">
        <f aca="false">VLOOKUP(B66,Single!$C$6:$N$95,8,0)</f>
        <v>163</v>
      </c>
      <c r="J66" s="405" t="n">
        <f aca="false">VLOOKUP(B66,Single!$C$6:$N$95,9,0)</f>
        <v>148</v>
      </c>
      <c r="K66" s="405" t="n">
        <f aca="false">VLOOKUP(B66,Single!$C$6:$N$95,10,0)</f>
        <v>0</v>
      </c>
      <c r="L66" s="405" t="n">
        <f aca="false">VLOOKUP(B66,Single!$C$6:$N$95,11,0)</f>
        <v>0</v>
      </c>
      <c r="M66" s="407" t="n">
        <f aca="false">SUM(E66:L68)</f>
        <v>2883</v>
      </c>
      <c r="N66" s="444" t="n">
        <f aca="false">AVERAGE(E66:J68)</f>
        <v>180.1875</v>
      </c>
      <c r="O66" s="0" t="n">
        <f aca="false">MAX(E66:J66)</f>
        <v>214</v>
      </c>
    </row>
    <row r="67" customFormat="false" ht="15.75" hidden="false" customHeight="true" outlineLevel="0" collapsed="false">
      <c r="A67" s="443"/>
      <c r="B67" s="438" t="s">
        <v>75</v>
      </c>
      <c r="C67" s="439"/>
      <c r="D67" s="440" t="n">
        <f aca="false">VLOOKUP(B67,Doubles!$C$6:$N$93,3,0)</f>
        <v>0</v>
      </c>
      <c r="E67" s="441" t="n">
        <f aca="false">VLOOKUP(B67,Doubles!$C$6:$N$93,4,0)</f>
        <v>152</v>
      </c>
      <c r="F67" s="441" t="n">
        <f aca="false">VLOOKUP(B67,Doubles!$C$6:$N$93,5,0)</f>
        <v>154</v>
      </c>
      <c r="G67" s="441" t="n">
        <f aca="false">VLOOKUP(B67,Doubles!$C$6:$N$93,6,0)</f>
        <v>168</v>
      </c>
      <c r="H67" s="441" t="n">
        <f aca="false">VLOOKUP(B67,Doubles!$C$6:$N$93,7,0)</f>
        <v>201</v>
      </c>
      <c r="I67" s="441" t="n">
        <f aca="false">VLOOKUP(B67,Doubles!$C$6:$N$93,8,0)</f>
        <v>189</v>
      </c>
      <c r="J67" s="441" t="n">
        <f aca="false">VLOOKUP(B67,Doubles!$C$6:$N$93,9,0)</f>
        <v>191</v>
      </c>
      <c r="K67" s="38" t="n">
        <f aca="false">VLOOKUP(B67,Doubles!$C$6:$N$93,10,0)</f>
        <v>0</v>
      </c>
      <c r="L67" s="38" t="n">
        <f aca="false">VLOOKUP(B67,Doubles!$C$6:$N$93,11,0)</f>
        <v>0</v>
      </c>
      <c r="M67" s="311" t="n">
        <f aca="false">SUM(E66:L68)</f>
        <v>2883</v>
      </c>
      <c r="N67" s="437" t="n">
        <f aca="false">AVERAGE(E66:J68)</f>
        <v>180.1875</v>
      </c>
      <c r="O67" s="0" t="n">
        <f aca="false">MAX(E67:J67)</f>
        <v>201</v>
      </c>
    </row>
    <row r="68" customFormat="false" ht="15.75" hidden="false" customHeight="true" outlineLevel="0" collapsed="false">
      <c r="A68" s="443"/>
      <c r="B68" s="445" t="s">
        <v>75</v>
      </c>
      <c r="C68" s="445"/>
      <c r="D68" s="446" t="n">
        <f aca="false">VLOOKUP(B68,Teams!C18:L101,3,0)</f>
        <v>0</v>
      </c>
      <c r="E68" s="412" t="n">
        <f aca="false">VLOOKUP(B68,Teams!$C$6:$L$89,4,0)</f>
        <v>210</v>
      </c>
      <c r="F68" s="412" t="n">
        <f aca="false">VLOOKUP(B68,Teams!$C$6:$L$89,5,0)</f>
        <v>215</v>
      </c>
      <c r="G68" s="412" t="n">
        <f aca="false">VLOOKUP(B68,Teams!$C$6:$L$89,6,0)</f>
        <v>197</v>
      </c>
      <c r="H68" s="412" t="n">
        <f aca="false">VLOOKUP(B68,Teams!$C$6:$L$89,7,0)</f>
        <v>161</v>
      </c>
      <c r="I68" s="479"/>
      <c r="J68" s="411"/>
      <c r="K68" s="411" t="n">
        <f aca="false">VLOOKUP(B68,Teams!$C$6:$L$89,8,0)</f>
        <v>0</v>
      </c>
      <c r="L68" s="411" t="n">
        <f aca="false">VLOOKUP(B68,Teams!$C$6:$L$89,9,0)</f>
        <v>0</v>
      </c>
      <c r="M68" s="442" t="n">
        <f aca="false">SUM(E66:L68)</f>
        <v>2883</v>
      </c>
      <c r="N68" s="401" t="n">
        <f aca="false">AVERAGE(E66:J68)</f>
        <v>180.1875</v>
      </c>
      <c r="O68" s="0" t="n">
        <f aca="false">MAX(E68:J68)</f>
        <v>215</v>
      </c>
    </row>
    <row r="69" customFormat="false" ht="15.75" hidden="false" customHeight="true" outlineLevel="0" collapsed="false">
      <c r="A69" s="443" t="s">
        <v>64</v>
      </c>
      <c r="B69" s="436" t="s">
        <v>83</v>
      </c>
      <c r="C69" s="455" t="str">
        <f aca="false">VLOOKUP(B69,Single!$C$6:$N$95,2,0)</f>
        <v>CZE</v>
      </c>
      <c r="D69" s="405" t="n">
        <f aca="false">VLOOKUP(B69,Single!$C$6:$N$95,3,0)</f>
        <v>8</v>
      </c>
      <c r="E69" s="405" t="n">
        <f aca="false">VLOOKUP(B69,Single!$C$6:$N$95,4,0)</f>
        <v>171</v>
      </c>
      <c r="F69" s="405" t="n">
        <f aca="false">VLOOKUP(B69,Single!$C$6:$N$95,5,0)</f>
        <v>153</v>
      </c>
      <c r="G69" s="405" t="n">
        <f aca="false">VLOOKUP(B69,Single!$C$6:$N$95,6,0)</f>
        <v>156</v>
      </c>
      <c r="H69" s="405" t="n">
        <f aca="false">VLOOKUP(B69,Single!$C$6:$N$95,7,0)</f>
        <v>186</v>
      </c>
      <c r="I69" s="405" t="n">
        <f aca="false">VLOOKUP(B69,Single!$C$6:$N$95,8,0)</f>
        <v>157</v>
      </c>
      <c r="J69" s="405" t="n">
        <f aca="false">VLOOKUP(B69,Single!$C$6:$N$95,9,0)</f>
        <v>161</v>
      </c>
      <c r="K69" s="405" t="n">
        <f aca="false">VLOOKUP(B69,Single!$C$6:$N$95,10,0)</f>
        <v>0</v>
      </c>
      <c r="L69" s="405" t="n">
        <f aca="false">VLOOKUP(B69,Single!$C$6:$N$95,11,0)</f>
        <v>48</v>
      </c>
      <c r="M69" s="407" t="n">
        <f aca="false">SUM(E69:L71)</f>
        <v>2883</v>
      </c>
      <c r="N69" s="444" t="n">
        <f aca="false">AVERAGE(E69:J71)</f>
        <v>172.1875</v>
      </c>
      <c r="O69" s="0" t="n">
        <f aca="false">MAX(E69:J69)</f>
        <v>186</v>
      </c>
    </row>
    <row r="70" customFormat="false" ht="15.75" hidden="false" customHeight="true" outlineLevel="0" collapsed="false">
      <c r="A70" s="443"/>
      <c r="B70" s="438" t="s">
        <v>83</v>
      </c>
      <c r="C70" s="439"/>
      <c r="D70" s="440" t="n">
        <f aca="false">VLOOKUP(B70,Doubles!$C$6:$N$93,3,0)</f>
        <v>8</v>
      </c>
      <c r="E70" s="441" t="n">
        <f aca="false">VLOOKUP(B70,Doubles!$C$6:$N$93,4,0)</f>
        <v>133</v>
      </c>
      <c r="F70" s="441" t="n">
        <f aca="false">VLOOKUP(B70,Doubles!$C$6:$N$93,5,0)</f>
        <v>159</v>
      </c>
      <c r="G70" s="441" t="n">
        <f aca="false">VLOOKUP(B70,Doubles!$C$6:$N$93,6,0)</f>
        <v>204</v>
      </c>
      <c r="H70" s="441" t="n">
        <f aca="false">VLOOKUP(B70,Doubles!$C$6:$N$93,7,0)</f>
        <v>171</v>
      </c>
      <c r="I70" s="441" t="n">
        <f aca="false">VLOOKUP(B70,Doubles!$C$6:$N$93,8,0)</f>
        <v>180</v>
      </c>
      <c r="J70" s="441" t="n">
        <f aca="false">VLOOKUP(B70,Doubles!$C$6:$N$93,9,0)</f>
        <v>182</v>
      </c>
      <c r="K70" s="38" t="n">
        <f aca="false">VLOOKUP(B70,Doubles!$C$6:$N$93,10,0)</f>
        <v>0</v>
      </c>
      <c r="L70" s="38" t="n">
        <f aca="false">VLOOKUP(B70,Doubles!$C$6:$N$93,11,0)</f>
        <v>48</v>
      </c>
      <c r="M70" s="311" t="n">
        <f aca="false">SUM(E69:L71)</f>
        <v>2883</v>
      </c>
      <c r="N70" s="437" t="n">
        <f aca="false">AVERAGE(E69:I71)</f>
        <v>172.285714285714</v>
      </c>
      <c r="O70" s="0" t="n">
        <f aca="false">MAX(E70:J70)</f>
        <v>204</v>
      </c>
    </row>
    <row r="71" customFormat="false" ht="15.75" hidden="false" customHeight="true" outlineLevel="0" collapsed="false">
      <c r="A71" s="443"/>
      <c r="B71" s="445" t="s">
        <v>83</v>
      </c>
      <c r="C71" s="445"/>
      <c r="D71" s="446" t="n">
        <f aca="false">VLOOKUP(B71,Teams!C9:L92,3,0)</f>
        <v>8</v>
      </c>
      <c r="E71" s="412" t="n">
        <f aca="false">VLOOKUP(B71,Teams!$C$6:$L$89,4,0)</f>
        <v>195</v>
      </c>
      <c r="F71" s="412" t="n">
        <f aca="false">VLOOKUP(B71,Teams!$C$6:$L$89,5,0)</f>
        <v>206</v>
      </c>
      <c r="G71" s="412" t="n">
        <f aca="false">VLOOKUP(B71,Teams!$C$6:$L$89,6,0)</f>
        <v>158</v>
      </c>
      <c r="H71" s="412" t="n">
        <f aca="false">VLOOKUP(B71,Teams!$C$6:$L$89,7,0)</f>
        <v>183</v>
      </c>
      <c r="I71" s="411"/>
      <c r="J71" s="411"/>
      <c r="K71" s="411" t="n">
        <f aca="false">VLOOKUP(B71,Teams!$C$6:$L$89,8,0)</f>
        <v>0</v>
      </c>
      <c r="L71" s="411" t="n">
        <f aca="false">VLOOKUP(B71,Teams!$C$6:$L$89,9,0)</f>
        <v>32</v>
      </c>
      <c r="M71" s="442" t="n">
        <f aca="false">SUM(E69:L71)</f>
        <v>2883</v>
      </c>
      <c r="N71" s="401" t="n">
        <f aca="false">AVERAGE(E69:J71)</f>
        <v>172.1875</v>
      </c>
      <c r="O71" s="0" t="n">
        <f aca="false">MAX(E71:J71)</f>
        <v>206</v>
      </c>
    </row>
    <row r="72" customFormat="false" ht="15.75" hidden="false" customHeight="true" outlineLevel="0" collapsed="false">
      <c r="A72" s="443" t="s">
        <v>66</v>
      </c>
      <c r="B72" s="436" t="s">
        <v>79</v>
      </c>
      <c r="C72" s="455" t="str">
        <f aca="false">VLOOKUP(B72,Single!$C$6:$N$95,2,0)</f>
        <v>HUN</v>
      </c>
      <c r="D72" s="405" t="n">
        <f aca="false">VLOOKUP(B72,Single!$C$6:$N$95,3,0)</f>
        <v>6</v>
      </c>
      <c r="E72" s="405" t="n">
        <f aca="false">VLOOKUP(B72,Single!$C$6:$N$95,4,0)</f>
        <v>190</v>
      </c>
      <c r="F72" s="405" t="n">
        <f aca="false">VLOOKUP(B72,Single!$C$6:$N$95,5,0)</f>
        <v>157</v>
      </c>
      <c r="G72" s="405" t="n">
        <f aca="false">VLOOKUP(B72,Single!$C$6:$N$95,6,0)</f>
        <v>161</v>
      </c>
      <c r="H72" s="405" t="n">
        <f aca="false">VLOOKUP(B72,Single!$C$6:$N$95,7,0)</f>
        <v>159</v>
      </c>
      <c r="I72" s="405" t="n">
        <f aca="false">VLOOKUP(B72,Single!$C$6:$N$95,8,0)</f>
        <v>159</v>
      </c>
      <c r="J72" s="405" t="n">
        <f aca="false">VLOOKUP(B72,Single!$C$6:$N$95,9,0)</f>
        <v>177</v>
      </c>
      <c r="K72" s="405" t="n">
        <f aca="false">VLOOKUP(B72,Single!$C$6:$N$95,10,0)</f>
        <v>0</v>
      </c>
      <c r="L72" s="405" t="n">
        <f aca="false">VLOOKUP(B72,Single!$C$6:$N$95,11,0)</f>
        <v>36</v>
      </c>
      <c r="M72" s="407" t="n">
        <f aca="false">SUM(E72:L74)</f>
        <v>2881</v>
      </c>
      <c r="N72" s="444" t="n">
        <f aca="false">AVERAGE(E72:J74)</f>
        <v>174.0625</v>
      </c>
      <c r="O72" s="0" t="n">
        <f aca="false">MAX(E72:J72)</f>
        <v>190</v>
      </c>
    </row>
    <row r="73" customFormat="false" ht="15.75" hidden="false" customHeight="true" outlineLevel="0" collapsed="false">
      <c r="A73" s="443"/>
      <c r="B73" s="480" t="s">
        <v>79</v>
      </c>
      <c r="C73" s="439"/>
      <c r="D73" s="440" t="n">
        <f aca="false">VLOOKUP(B73,Doubles!$C$6:$N$93,3,0)</f>
        <v>6</v>
      </c>
      <c r="E73" s="441" t="n">
        <f aca="false">VLOOKUP(B73,Doubles!$C$6:$N$93,4,0)</f>
        <v>186</v>
      </c>
      <c r="F73" s="441" t="n">
        <f aca="false">VLOOKUP(B73,Doubles!$C$6:$N$93,5,0)</f>
        <v>153</v>
      </c>
      <c r="G73" s="441" t="n">
        <f aca="false">VLOOKUP(B73,Doubles!$C$6:$N$93,6,0)</f>
        <v>155</v>
      </c>
      <c r="H73" s="441" t="n">
        <f aca="false">VLOOKUP(B73,Doubles!$C$6:$N$93,7,0)</f>
        <v>219</v>
      </c>
      <c r="I73" s="441" t="n">
        <f aca="false">VLOOKUP(B73,Doubles!$C$6:$N$93,8,0)</f>
        <v>188</v>
      </c>
      <c r="J73" s="441" t="n">
        <f aca="false">VLOOKUP(B73,Doubles!$C$6:$N$93,9,0)</f>
        <v>170</v>
      </c>
      <c r="K73" s="38" t="n">
        <f aca="false">VLOOKUP(B73,Doubles!$C$6:$N$93,10,0)</f>
        <v>0</v>
      </c>
      <c r="L73" s="38" t="n">
        <f aca="false">VLOOKUP(B73,Doubles!$C$6:$N$93,11,0)</f>
        <v>36</v>
      </c>
      <c r="M73" s="311" t="n">
        <f aca="false">SUM(E72:L74)</f>
        <v>2881</v>
      </c>
      <c r="N73" s="437" t="n">
        <f aca="false">AVERAGE(E72:J74)</f>
        <v>174.0625</v>
      </c>
      <c r="O73" s="0" t="n">
        <f aca="false">MAX(E73:J73)</f>
        <v>219</v>
      </c>
    </row>
    <row r="74" customFormat="false" ht="15.75" hidden="false" customHeight="true" outlineLevel="0" collapsed="false">
      <c r="A74" s="443"/>
      <c r="B74" s="470" t="s">
        <v>79</v>
      </c>
      <c r="C74" s="445"/>
      <c r="D74" s="446" t="e">
        <f aca="false">VLOOKUP(B74,Teams!C81:L164,3,0)</f>
        <v>#N/A</v>
      </c>
      <c r="E74" s="412" t="n">
        <f aca="false">VLOOKUP(B74,Teams!$C$6:$L$89,4,0)</f>
        <v>167</v>
      </c>
      <c r="F74" s="412" t="n">
        <f aca="false">VLOOKUP(B74,Teams!$C$6:$L$89,5,0)</f>
        <v>220</v>
      </c>
      <c r="G74" s="412" t="n">
        <f aca="false">VLOOKUP(B74,Teams!$C$6:$L$89,6,0)</f>
        <v>157</v>
      </c>
      <c r="H74" s="412" t="n">
        <f aca="false">VLOOKUP(B74,Teams!$C$6:$L$89,7,0)</f>
        <v>167</v>
      </c>
      <c r="I74" s="411"/>
      <c r="J74" s="411"/>
      <c r="K74" s="411" t="n">
        <f aca="false">VLOOKUP(B74,Teams!$C$6:$L$89,8,0)</f>
        <v>0</v>
      </c>
      <c r="L74" s="411" t="n">
        <f aca="false">VLOOKUP(B74,Teams!$C$6:$L$89,9,0)</f>
        <v>24</v>
      </c>
      <c r="M74" s="442" t="n">
        <f aca="false">SUM(E72:L74)</f>
        <v>2881</v>
      </c>
      <c r="N74" s="401" t="n">
        <f aca="false">AVERAGE(E72:J74)</f>
        <v>174.0625</v>
      </c>
      <c r="O74" s="0" t="n">
        <f aca="false">MAX(E74:J74)</f>
        <v>220</v>
      </c>
    </row>
    <row r="75" customFormat="false" ht="15.75" hidden="false" customHeight="true" outlineLevel="0" collapsed="false">
      <c r="A75" s="443" t="s">
        <v>68</v>
      </c>
      <c r="B75" s="481" t="s">
        <v>65</v>
      </c>
      <c r="C75" s="448" t="str">
        <f aca="false">VLOOKUP(B75,Single!$C$6:$N$95,2,0)</f>
        <v>HUN</v>
      </c>
      <c r="D75" s="449" t="n">
        <f aca="false">VLOOKUP(B75,Single!$C$6:$N$95,3,0)</f>
        <v>3</v>
      </c>
      <c r="E75" s="449" t="n">
        <f aca="false">VLOOKUP(B75,Single!$C$6:$N$95,4,0)</f>
        <v>182</v>
      </c>
      <c r="F75" s="449" t="n">
        <f aca="false">VLOOKUP(B75,Single!$C$6:$N$95,5,0)</f>
        <v>158</v>
      </c>
      <c r="G75" s="449" t="n">
        <f aca="false">VLOOKUP(B75,Single!$C$6:$N$95,6,0)</f>
        <v>158</v>
      </c>
      <c r="H75" s="449" t="n">
        <f aca="false">VLOOKUP(B75,Single!$C$6:$N$95,7,0)</f>
        <v>192</v>
      </c>
      <c r="I75" s="449" t="n">
        <f aca="false">VLOOKUP(B75,Single!$C$6:$N$95,8,0)</f>
        <v>195</v>
      </c>
      <c r="J75" s="449" t="n">
        <f aca="false">VLOOKUP(B75,Single!$C$6:$N$95,9,0)</f>
        <v>177</v>
      </c>
      <c r="K75" s="449" t="n">
        <f aca="false">VLOOKUP(B75,Single!$C$6:$N$95,10,0)</f>
        <v>0</v>
      </c>
      <c r="L75" s="449" t="n">
        <f aca="false">VLOOKUP(B75,Single!$C$6:$N$95,11,0)</f>
        <v>18</v>
      </c>
      <c r="M75" s="407" t="n">
        <f aca="false">SUM(E75:L77)</f>
        <v>2871</v>
      </c>
      <c r="N75" s="444" t="n">
        <f aca="false">AVERAGE(E75:J77)</f>
        <v>176.4375</v>
      </c>
      <c r="O75" s="0" t="n">
        <f aca="false">MAX(E75:J75)</f>
        <v>195</v>
      </c>
    </row>
    <row r="76" customFormat="false" ht="15.75" hidden="false" customHeight="true" outlineLevel="0" collapsed="false">
      <c r="A76" s="443"/>
      <c r="B76" s="450" t="s">
        <v>65</v>
      </c>
      <c r="C76" s="473"/>
      <c r="D76" s="440" t="n">
        <f aca="false">VLOOKUP(B76,Doubles!$C$6:$N$93,3,0)</f>
        <v>3</v>
      </c>
      <c r="E76" s="441" t="n">
        <f aca="false">VLOOKUP(B76,Doubles!$C$6:$N$93,4,0)</f>
        <v>168</v>
      </c>
      <c r="F76" s="441" t="n">
        <f aca="false">VLOOKUP(B76,Doubles!$C$6:$N$93,5,0)</f>
        <v>188</v>
      </c>
      <c r="G76" s="441" t="n">
        <f aca="false">VLOOKUP(B76,Doubles!$C$6:$N$93,6,0)</f>
        <v>190</v>
      </c>
      <c r="H76" s="441" t="n">
        <f aca="false">VLOOKUP(B76,Doubles!$C$6:$N$93,7,0)</f>
        <v>151</v>
      </c>
      <c r="I76" s="441" t="n">
        <f aca="false">VLOOKUP(B76,Doubles!$C$6:$N$93,8,0)</f>
        <v>175</v>
      </c>
      <c r="J76" s="441" t="n">
        <f aca="false">VLOOKUP(B76,Doubles!$C$6:$N$93,9,0)</f>
        <v>170</v>
      </c>
      <c r="K76" s="38" t="n">
        <f aca="false">VLOOKUP(B76,Doubles!$C$6:$N$93,10,0)</f>
        <v>0</v>
      </c>
      <c r="L76" s="38" t="n">
        <f aca="false">VLOOKUP(B76,Doubles!$C$6:$N$93,11,0)</f>
        <v>18</v>
      </c>
      <c r="M76" s="311" t="n">
        <f aca="false">SUM(E75:L77)</f>
        <v>2871</v>
      </c>
      <c r="N76" s="437" t="n">
        <f aca="false">AVERAGE(E75:J77)</f>
        <v>176.4375</v>
      </c>
      <c r="O76" s="0" t="n">
        <f aca="false">MAX(E76:J76)</f>
        <v>190</v>
      </c>
    </row>
    <row r="77" customFormat="false" ht="15.75" hidden="false" customHeight="true" outlineLevel="0" collapsed="false">
      <c r="A77" s="443"/>
      <c r="B77" s="445" t="s">
        <v>65</v>
      </c>
      <c r="C77" s="445"/>
      <c r="D77" s="446" t="n">
        <f aca="false">VLOOKUP(B77,Teams!C6:L89,3,0)</f>
        <v>3</v>
      </c>
      <c r="E77" s="412" t="n">
        <f aca="false">VLOOKUP(B77,Teams!$C$6:$L$89,4,0)</f>
        <v>167</v>
      </c>
      <c r="F77" s="412" t="n">
        <f aca="false">VLOOKUP(B77,Teams!$C$6:$L$89,5,0)</f>
        <v>199</v>
      </c>
      <c r="G77" s="412" t="n">
        <f aca="false">VLOOKUP(B77,Teams!$C$6:$L$89,6,0)</f>
        <v>181</v>
      </c>
      <c r="H77" s="412" t="n">
        <f aca="false">VLOOKUP(B77,Teams!$C$6:$L$89,7,0)</f>
        <v>172</v>
      </c>
      <c r="I77" s="453"/>
      <c r="J77" s="453"/>
      <c r="K77" s="411" t="n">
        <f aca="false">VLOOKUP(B77,Teams!$C$6:$L$89,8,0)</f>
        <v>0</v>
      </c>
      <c r="L77" s="411" t="n">
        <f aca="false">VLOOKUP(B77,Teams!$C$6:$L$89,9,0)</f>
        <v>12</v>
      </c>
      <c r="M77" s="442" t="n">
        <f aca="false">SUM(E75:L77)</f>
        <v>2871</v>
      </c>
      <c r="N77" s="401" t="n">
        <f aca="false">AVERAGE(E75:J77)</f>
        <v>176.4375</v>
      </c>
      <c r="O77" s="0" t="n">
        <f aca="false">MAX(E77:J77)</f>
        <v>199</v>
      </c>
    </row>
    <row r="78" customFormat="false" ht="15.75" hidden="false" customHeight="true" outlineLevel="0" collapsed="false">
      <c r="A78" s="443" t="s">
        <v>70</v>
      </c>
      <c r="B78" s="436" t="s">
        <v>107</v>
      </c>
      <c r="C78" s="403" t="str">
        <f aca="false">VLOOKUP(B78,Single!$C$6:$N$95,2,0)</f>
        <v>HUN</v>
      </c>
      <c r="D78" s="405" t="n">
        <f aca="false">VLOOKUP(B78,Single!$C$6:$N$95,3,0)</f>
        <v>4</v>
      </c>
      <c r="E78" s="405" t="n">
        <f aca="false">VLOOKUP(B78,Single!$C$6:$N$95,4,0)</f>
        <v>146</v>
      </c>
      <c r="F78" s="405" t="n">
        <f aca="false">VLOOKUP(B78,Single!$C$6:$N$95,5,0)</f>
        <v>127</v>
      </c>
      <c r="G78" s="405" t="n">
        <f aca="false">VLOOKUP(B78,Single!$C$6:$N$95,6,0)</f>
        <v>147</v>
      </c>
      <c r="H78" s="405" t="n">
        <f aca="false">VLOOKUP(B78,Single!$C$6:$N$95,7,0)</f>
        <v>113</v>
      </c>
      <c r="I78" s="405" t="n">
        <f aca="false">VLOOKUP(B78,Single!$C$6:$N$95,8,0)</f>
        <v>184</v>
      </c>
      <c r="J78" s="405" t="n">
        <f aca="false">VLOOKUP(B78,Single!$C$6:$N$95,9,0)</f>
        <v>193</v>
      </c>
      <c r="K78" s="405" t="n">
        <f aca="false">VLOOKUP(B78,Single!$C$6:$N$95,10,0)</f>
        <v>0</v>
      </c>
      <c r="L78" s="405" t="n">
        <f aca="false">VLOOKUP(B78,Single!$C$6:$N$95,11,0)</f>
        <v>24</v>
      </c>
      <c r="M78" s="407" t="n">
        <f aca="false">SUM(E78:L80)</f>
        <v>2849</v>
      </c>
      <c r="N78" s="444" t="n">
        <f aca="false">AVERAGE(E78:J80)</f>
        <v>174.0625</v>
      </c>
      <c r="O78" s="0" t="n">
        <f aca="false">MAX(E78:J78)</f>
        <v>193</v>
      </c>
    </row>
    <row r="79" customFormat="false" ht="15.75" hidden="false" customHeight="true" outlineLevel="0" collapsed="false">
      <c r="A79" s="443"/>
      <c r="B79" s="438" t="s">
        <v>107</v>
      </c>
      <c r="C79" s="439"/>
      <c r="D79" s="38" t="n">
        <f aca="false">VLOOKUP(B79,Doubles!$C$6:$N$93,3,0)</f>
        <v>4</v>
      </c>
      <c r="E79" s="441" t="n">
        <f aca="false">VLOOKUP(B79,Doubles!$C$6:$N$93,4,0)</f>
        <v>169</v>
      </c>
      <c r="F79" s="441" t="n">
        <f aca="false">VLOOKUP(B79,Doubles!$C$6:$N$93,5,0)</f>
        <v>194</v>
      </c>
      <c r="G79" s="441" t="n">
        <f aca="false">VLOOKUP(B79,Doubles!$C$6:$N$93,6,0)</f>
        <v>198</v>
      </c>
      <c r="H79" s="441" t="n">
        <f aca="false">VLOOKUP(B79,Doubles!$C$6:$N$93,7,0)</f>
        <v>187</v>
      </c>
      <c r="I79" s="441" t="n">
        <f aca="false">VLOOKUP(B79,Doubles!$C$6:$N$93,8,0)</f>
        <v>172</v>
      </c>
      <c r="J79" s="441" t="n">
        <f aca="false">VLOOKUP(B79,Doubles!$C$6:$N$93,9,0)</f>
        <v>174</v>
      </c>
      <c r="K79" s="38" t="n">
        <f aca="false">VLOOKUP(B79,Doubles!$C$6:$N$93,10,0)</f>
        <v>0</v>
      </c>
      <c r="L79" s="38" t="n">
        <f aca="false">VLOOKUP(B79,Doubles!$C$6:$N$93,11,0)</f>
        <v>24</v>
      </c>
      <c r="M79" s="311" t="n">
        <f aca="false">SUM(E78:L80)</f>
        <v>2849</v>
      </c>
      <c r="N79" s="437" t="n">
        <f aca="false">AVERAGE(E78:J80)</f>
        <v>174.0625</v>
      </c>
      <c r="O79" s="0" t="n">
        <f aca="false">MAX(E79:J79)</f>
        <v>198</v>
      </c>
    </row>
    <row r="80" customFormat="false" ht="15.75" hidden="false" customHeight="true" outlineLevel="0" collapsed="false">
      <c r="A80" s="443"/>
      <c r="B80" s="445" t="s">
        <v>107</v>
      </c>
      <c r="C80" s="445"/>
      <c r="D80" s="446" t="e">
        <f aca="false">VLOOKUP(B80,Teams!C144:L227,3,0)</f>
        <v>#N/A</v>
      </c>
      <c r="E80" s="412" t="n">
        <f aca="false">VLOOKUP(B80,Teams!$C$6:$L$89,4,0)</f>
        <v>181</v>
      </c>
      <c r="F80" s="412" t="n">
        <f aca="false">VLOOKUP(B80,Teams!$C$6:$L$89,5,0)</f>
        <v>225</v>
      </c>
      <c r="G80" s="412" t="n">
        <f aca="false">VLOOKUP(B80,Teams!$C$6:$L$89,6,0)</f>
        <v>191</v>
      </c>
      <c r="H80" s="412" t="n">
        <f aca="false">VLOOKUP(B80,Teams!$C$6:$L$89,7,0)</f>
        <v>184</v>
      </c>
      <c r="I80" s="411"/>
      <c r="J80" s="411"/>
      <c r="K80" s="411" t="n">
        <f aca="false">VLOOKUP(B80,Teams!$C$6:$L$89,8,0)</f>
        <v>0</v>
      </c>
      <c r="L80" s="411" t="n">
        <f aca="false">VLOOKUP(B80,Teams!$C$6:$L$89,9,0)</f>
        <v>16</v>
      </c>
      <c r="M80" s="442" t="n">
        <f aca="false">SUM(E78:L80)</f>
        <v>2849</v>
      </c>
      <c r="N80" s="401" t="n">
        <f aca="false">AVERAGE(E78:J80)</f>
        <v>174.0625</v>
      </c>
      <c r="O80" s="0" t="n">
        <f aca="false">MAX(E80:J80)</f>
        <v>225</v>
      </c>
    </row>
    <row r="81" customFormat="false" ht="15.75" hidden="false" customHeight="true" outlineLevel="0" collapsed="false">
      <c r="A81" s="435" t="s">
        <v>72</v>
      </c>
      <c r="B81" s="468" t="s">
        <v>57</v>
      </c>
      <c r="C81" s="448" t="str">
        <f aca="false">VLOOKUP(B81,Single!$C$6:$N$95,2,0)</f>
        <v>HUN</v>
      </c>
      <c r="D81" s="449" t="n">
        <f aca="false">VLOOKUP(B81,Single!$C$6:$N$95,3,0)</f>
        <v>0</v>
      </c>
      <c r="E81" s="449" t="n">
        <f aca="false">VLOOKUP(B81,Single!$C$6:$N$95,4,0)</f>
        <v>178</v>
      </c>
      <c r="F81" s="449" t="n">
        <f aca="false">VLOOKUP(B81,Single!$C$6:$N$95,5,0)</f>
        <v>122</v>
      </c>
      <c r="G81" s="449" t="n">
        <f aca="false">VLOOKUP(B81,Single!$C$6:$N$95,6,0)</f>
        <v>202</v>
      </c>
      <c r="H81" s="449" t="n">
        <f aca="false">VLOOKUP(B81,Single!$C$6:$N$95,7,0)</f>
        <v>191</v>
      </c>
      <c r="I81" s="449" t="n">
        <f aca="false">VLOOKUP(B81,Single!$C$6:$N$95,8,0)</f>
        <v>170</v>
      </c>
      <c r="J81" s="449" t="n">
        <f aca="false">VLOOKUP(B81,Single!$C$6:$N$95,9,0)</f>
        <v>192</v>
      </c>
      <c r="K81" s="449" t="n">
        <f aca="false">VLOOKUP(B81,Single!$C$6:$N$95,10,0)</f>
        <v>48</v>
      </c>
      <c r="L81" s="449" t="n">
        <f aca="false">VLOOKUP(B81,Single!$C$6:$N$95,11,0)</f>
        <v>0</v>
      </c>
      <c r="M81" s="167" t="n">
        <f aca="false">SUM(E81:L83)</f>
        <v>2835</v>
      </c>
      <c r="N81" s="482" t="n">
        <f aca="false">AVERAGE(E81:J83)</f>
        <v>169.1875</v>
      </c>
      <c r="O81" s="0" t="n">
        <f aca="false">MAX(E81:J81)</f>
        <v>202</v>
      </c>
      <c r="P81" s="0" t="n">
        <f aca="false">MAX(E81:J81)</f>
        <v>202</v>
      </c>
    </row>
    <row r="82" customFormat="false" ht="15.75" hidden="false" customHeight="true" outlineLevel="0" collapsed="false">
      <c r="A82" s="435"/>
      <c r="B82" s="480" t="s">
        <v>57</v>
      </c>
      <c r="C82" s="451"/>
      <c r="D82" s="452" t="n">
        <f aca="false">VLOOKUP(B82,Doubles!$C$6:$N$93,3,0)</f>
        <v>0</v>
      </c>
      <c r="E82" s="441" t="n">
        <f aca="false">VLOOKUP(B82,Doubles!$C$6:$N$93,4,0)</f>
        <v>160</v>
      </c>
      <c r="F82" s="441" t="n">
        <f aca="false">VLOOKUP(B82,Doubles!$C$6:$N$93,5,0)</f>
        <v>180</v>
      </c>
      <c r="G82" s="441" t="n">
        <f aca="false">VLOOKUP(B82,Doubles!$C$6:$N$93,6,0)</f>
        <v>176</v>
      </c>
      <c r="H82" s="441" t="n">
        <f aca="false">VLOOKUP(B82,Doubles!$C$6:$N$93,7,0)</f>
        <v>168</v>
      </c>
      <c r="I82" s="441" t="n">
        <f aca="false">VLOOKUP(B82,Doubles!$C$6:$N$93,8,0)</f>
        <v>127</v>
      </c>
      <c r="J82" s="441" t="n">
        <f aca="false">VLOOKUP(B82,Doubles!$C$6:$N$93,9,0)</f>
        <v>163</v>
      </c>
      <c r="K82" s="38" t="n">
        <f aca="false">VLOOKUP(B82,Doubles!$C$6:$N$93,10,0)</f>
        <v>48</v>
      </c>
      <c r="L82" s="416" t="n">
        <f aca="false">VLOOKUP(B82,Doubles!$C$6:$N$93,11,0)</f>
        <v>0</v>
      </c>
      <c r="M82" s="311" t="n">
        <f aca="false">SUM(E81:L83)</f>
        <v>2835</v>
      </c>
      <c r="N82" s="466" t="n">
        <f aca="false">AVERAGE(E81:J83)</f>
        <v>169.1875</v>
      </c>
      <c r="O82" s="0" t="n">
        <f aca="false">MAX(E82:J82)</f>
        <v>180</v>
      </c>
      <c r="P82" s="0" t="n">
        <f aca="false">MAX(E82:J82)</f>
        <v>180</v>
      </c>
    </row>
    <row r="83" customFormat="false" ht="15.75" hidden="false" customHeight="true" outlineLevel="0" collapsed="false">
      <c r="A83" s="435"/>
      <c r="B83" s="445" t="s">
        <v>57</v>
      </c>
      <c r="C83" s="445"/>
      <c r="D83" s="446" t="e">
        <f aca="false">VLOOKUP(B83,Teams!C66:L149,3,0)</f>
        <v>#N/A</v>
      </c>
      <c r="E83" s="412" t="n">
        <f aca="false">VLOOKUP(B83,Teams!$C$6:$L$89,4,0)</f>
        <v>178</v>
      </c>
      <c r="F83" s="412" t="n">
        <f aca="false">VLOOKUP(B83,Teams!$C$6:$L$89,5,0)</f>
        <v>178</v>
      </c>
      <c r="G83" s="412" t="n">
        <f aca="false">VLOOKUP(B83,Teams!$C$6:$L$89,6,0)</f>
        <v>180</v>
      </c>
      <c r="H83" s="412" t="n">
        <f aca="false">VLOOKUP(B83,Teams!$C$6:$L$89,7,0)</f>
        <v>142</v>
      </c>
      <c r="I83" s="453"/>
      <c r="J83" s="453"/>
      <c r="K83" s="411" t="n">
        <f aca="false">VLOOKUP(B83,Teams!$C$6:$L$89,8,0)</f>
        <v>32</v>
      </c>
      <c r="L83" s="411" t="n">
        <f aca="false">VLOOKUP(B83,Teams!$C$6:$L$89,9,0)</f>
        <v>0</v>
      </c>
      <c r="M83" s="442" t="n">
        <f aca="false">SUM(E81:L83)</f>
        <v>2835</v>
      </c>
      <c r="N83" s="483" t="n">
        <f aca="false">AVERAGE(E81:J83)</f>
        <v>169.1875</v>
      </c>
      <c r="O83" s="0" t="n">
        <f aca="false">MAX(E83:J83)</f>
        <v>180</v>
      </c>
      <c r="P83" s="0" t="n">
        <f aca="false">MAX(E83:J83)</f>
        <v>180</v>
      </c>
    </row>
    <row r="84" customFormat="false" ht="15.75" hidden="false" customHeight="true" outlineLevel="0" collapsed="false">
      <c r="A84" s="484" t="s">
        <v>74</v>
      </c>
      <c r="B84" s="36" t="s">
        <v>59</v>
      </c>
      <c r="C84" s="458" t="str">
        <f aca="false">VLOOKUP(B84,Single!$C$6:$N$95,2,0)</f>
        <v>HUN</v>
      </c>
      <c r="D84" s="459" t="n">
        <f aca="false">VLOOKUP(B84,Single!$C$6:$N$95,3,0)</f>
        <v>2</v>
      </c>
      <c r="E84" s="449" t="n">
        <f aca="false">VLOOKUP(B84,Single!$C$6:$N$95,4,0)</f>
        <v>212</v>
      </c>
      <c r="F84" s="449" t="n">
        <f aca="false">VLOOKUP(B84,Single!$C$6:$N$95,5,0)</f>
        <v>157</v>
      </c>
      <c r="G84" s="449" t="n">
        <f aca="false">VLOOKUP(B84,Single!$C$6:$N$95,6,0)</f>
        <v>155</v>
      </c>
      <c r="H84" s="449" t="n">
        <f aca="false">VLOOKUP(B84,Single!$C$6:$N$95,7,0)</f>
        <v>181</v>
      </c>
      <c r="I84" s="449" t="n">
        <f aca="false">VLOOKUP(B84,Single!$C$6:$N$95,8,0)</f>
        <v>190</v>
      </c>
      <c r="J84" s="449" t="n">
        <f aca="false">VLOOKUP(B84,Single!$C$6:$N$95,9,0)</f>
        <v>190</v>
      </c>
      <c r="K84" s="449" t="n">
        <f aca="false">VLOOKUP(B84,Single!$C$6:$N$95,10,0)</f>
        <v>0</v>
      </c>
      <c r="L84" s="449" t="n">
        <f aca="false">VLOOKUP(B84,Single!$C$6:$N$95,11,0)</f>
        <v>12</v>
      </c>
      <c r="M84" s="151" t="n">
        <f aca="false">SUM(E84:L86)</f>
        <v>2828</v>
      </c>
      <c r="N84" s="465" t="n">
        <f aca="false">AVERAGE(E84:J86)</f>
        <v>174.75</v>
      </c>
      <c r="O84" s="0" t="n">
        <f aca="false">MAX(E84:J84)</f>
        <v>212</v>
      </c>
    </row>
    <row r="85" customFormat="false" ht="15.75" hidden="false" customHeight="true" outlineLevel="0" collapsed="false">
      <c r="A85" s="484"/>
      <c r="B85" s="439" t="s">
        <v>59</v>
      </c>
      <c r="C85" s="451"/>
      <c r="D85" s="452" t="n">
        <f aca="false">VLOOKUP(B85,Doubles!$C$6:$N$93,3,0)</f>
        <v>2</v>
      </c>
      <c r="E85" s="441" t="n">
        <f aca="false">VLOOKUP(B85,Doubles!$C$6:$N$93,4,0)</f>
        <v>174</v>
      </c>
      <c r="F85" s="441" t="n">
        <f aca="false">VLOOKUP(B85,Doubles!$C$6:$N$93,5,0)</f>
        <v>148</v>
      </c>
      <c r="G85" s="441" t="n">
        <f aca="false">VLOOKUP(B85,Doubles!$C$6:$N$93,6,0)</f>
        <v>186</v>
      </c>
      <c r="H85" s="441" t="n">
        <f aca="false">VLOOKUP(B85,Doubles!$C$6:$N$93,7,0)</f>
        <v>208</v>
      </c>
      <c r="I85" s="441" t="n">
        <f aca="false">VLOOKUP(B85,Doubles!$C$6:$N$93,8,0)</f>
        <v>157</v>
      </c>
      <c r="J85" s="441" t="n">
        <f aca="false">VLOOKUP(B85,Doubles!$C$6:$N$93,9,0)</f>
        <v>207</v>
      </c>
      <c r="K85" s="38" t="n">
        <f aca="false">VLOOKUP(B85,Doubles!$C$6:$N$93,10,0)</f>
        <v>0</v>
      </c>
      <c r="L85" s="416" t="n">
        <f aca="false">VLOOKUP(B85,Doubles!$C$6:$N$93,11,0)</f>
        <v>12</v>
      </c>
      <c r="M85" s="311" t="n">
        <f aca="false">SUM(E84:L86)</f>
        <v>2828</v>
      </c>
      <c r="N85" s="466" t="n">
        <f aca="false">AVERAGE(E84:J86)</f>
        <v>174.75</v>
      </c>
      <c r="O85" s="0" t="n">
        <f aca="false">MAX(E85:J85)</f>
        <v>208</v>
      </c>
    </row>
    <row r="86" customFormat="false" ht="15.75" hidden="false" customHeight="true" outlineLevel="0" collapsed="false">
      <c r="A86" s="484"/>
      <c r="B86" s="445" t="s">
        <v>59</v>
      </c>
      <c r="C86" s="445"/>
      <c r="D86" s="446" t="n">
        <f aca="false">VLOOKUP(B86,Teams!C33:L116,3,0)</f>
        <v>2</v>
      </c>
      <c r="E86" s="412" t="n">
        <f aca="false">VLOOKUP(B86,Teams!$C$6:$L$89,4,0)</f>
        <v>163</v>
      </c>
      <c r="F86" s="412" t="n">
        <f aca="false">VLOOKUP(B86,Teams!$C$6:$L$89,5,0)</f>
        <v>148</v>
      </c>
      <c r="G86" s="412" t="n">
        <f aca="false">VLOOKUP(B86,Teams!$C$6:$L$89,6,0)</f>
        <v>157</v>
      </c>
      <c r="H86" s="412" t="n">
        <f aca="false">VLOOKUP(B86,Teams!$C$6:$L$89,7,0)</f>
        <v>163</v>
      </c>
      <c r="I86" s="453"/>
      <c r="J86" s="453"/>
      <c r="K86" s="411" t="n">
        <f aca="false">VLOOKUP(B86,Teams!$C$6:$L$89,8,0)</f>
        <v>0</v>
      </c>
      <c r="L86" s="411" t="n">
        <f aca="false">VLOOKUP(B86,Teams!$C$6:$L$89,9,0)</f>
        <v>8</v>
      </c>
      <c r="M86" s="442" t="n">
        <f aca="false">SUM(E84:L86)</f>
        <v>2828</v>
      </c>
      <c r="N86" s="483" t="n">
        <f aca="false">AVERAGE(E84:J86)</f>
        <v>174.75</v>
      </c>
      <c r="O86" s="0" t="n">
        <f aca="false">MAX(E86:J86)</f>
        <v>163</v>
      </c>
    </row>
    <row r="87" customFormat="false" ht="15.75" hidden="false" customHeight="true" outlineLevel="0" collapsed="false">
      <c r="A87" s="485" t="s">
        <v>76</v>
      </c>
      <c r="B87" s="468" t="s">
        <v>69</v>
      </c>
      <c r="C87" s="448" t="str">
        <f aca="false">VLOOKUP(B87,Single!$C$6:$N$95,2,0)</f>
        <v>HUN</v>
      </c>
      <c r="D87" s="449" t="n">
        <f aca="false">VLOOKUP(B87,Single!$C$6:$N$95,3,0)</f>
        <v>3</v>
      </c>
      <c r="E87" s="449" t="n">
        <f aca="false">VLOOKUP(B87,Single!$C$6:$N$95,4,0)</f>
        <v>168</v>
      </c>
      <c r="F87" s="449" t="n">
        <f aca="false">VLOOKUP(B87,Single!$C$6:$N$95,5,0)</f>
        <v>203</v>
      </c>
      <c r="G87" s="449" t="n">
        <f aca="false">VLOOKUP(B87,Single!$C$6:$N$95,6,0)</f>
        <v>152</v>
      </c>
      <c r="H87" s="449" t="n">
        <f aca="false">VLOOKUP(B87,Single!$C$6:$N$95,7,0)</f>
        <v>161</v>
      </c>
      <c r="I87" s="449" t="n">
        <f aca="false">VLOOKUP(B87,Single!$C$6:$N$95,8,0)</f>
        <v>178</v>
      </c>
      <c r="J87" s="449" t="n">
        <f aca="false">VLOOKUP(B87,Single!$C$6:$N$95,9,0)</f>
        <v>197</v>
      </c>
      <c r="K87" s="449" t="n">
        <f aca="false">VLOOKUP(B87,Single!$C$6:$N$95,10,0)</f>
        <v>0</v>
      </c>
      <c r="L87" s="449" t="n">
        <f aca="false">VLOOKUP(B87,Single!$C$6:$N$95,11,0)</f>
        <v>18</v>
      </c>
      <c r="M87" s="407" t="n">
        <f aca="false">SUM(E87:L89)</f>
        <v>2795</v>
      </c>
      <c r="N87" s="486" t="n">
        <f aca="false">AVERAGE(E87:J89)</f>
        <v>171.6875</v>
      </c>
      <c r="O87" s="0" t="n">
        <f aca="false">MAX(E87:J87)</f>
        <v>203</v>
      </c>
    </row>
    <row r="88" customFormat="false" ht="15.75" hidden="false" customHeight="true" outlineLevel="0" collapsed="false">
      <c r="A88" s="485"/>
      <c r="B88" s="450" t="s">
        <v>69</v>
      </c>
      <c r="C88" s="451"/>
      <c r="D88" s="452" t="n">
        <f aca="false">VLOOKUP(B88,Doubles!$C$6:$N$93,3,0)</f>
        <v>3</v>
      </c>
      <c r="E88" s="441" t="n">
        <f aca="false">VLOOKUP(B88,Doubles!$C$6:$N$93,4,0)</f>
        <v>167</v>
      </c>
      <c r="F88" s="441" t="n">
        <f aca="false">VLOOKUP(B88,Doubles!$C$6:$N$93,5,0)</f>
        <v>145</v>
      </c>
      <c r="G88" s="441" t="n">
        <f aca="false">VLOOKUP(B88,Doubles!$C$6:$N$93,6,0)</f>
        <v>163</v>
      </c>
      <c r="H88" s="441" t="n">
        <f aca="false">VLOOKUP(B88,Doubles!$C$6:$N$93,7,0)</f>
        <v>154</v>
      </c>
      <c r="I88" s="441" t="n">
        <f aca="false">VLOOKUP(B88,Doubles!$C$6:$N$93,8,0)</f>
        <v>150</v>
      </c>
      <c r="J88" s="441" t="n">
        <f aca="false">VLOOKUP(B88,Doubles!$C$6:$N$93,9,0)</f>
        <v>200</v>
      </c>
      <c r="K88" s="38" t="n">
        <f aca="false">VLOOKUP(B88,Doubles!$C$6:$N$93,10,0)</f>
        <v>0</v>
      </c>
      <c r="L88" s="38" t="n">
        <f aca="false">VLOOKUP(B88,Doubles!$C$6:$N$93,11,0)</f>
        <v>18</v>
      </c>
      <c r="M88" s="311" t="n">
        <f aca="false">SUM(E87:L89)</f>
        <v>2795</v>
      </c>
      <c r="N88" s="466" t="n">
        <f aca="false">AVERAGE(E87:J89)</f>
        <v>171.6875</v>
      </c>
      <c r="O88" s="0" t="n">
        <f aca="false">MAX(E88:J88)</f>
        <v>200</v>
      </c>
    </row>
    <row r="89" customFormat="false" ht="15.75" hidden="false" customHeight="true" outlineLevel="0" collapsed="false">
      <c r="A89" s="485"/>
      <c r="B89" s="487" t="s">
        <v>69</v>
      </c>
      <c r="C89" s="445"/>
      <c r="D89" s="446" t="e">
        <f aca="false">VLOOKUP(B89,Teams!C111:L194,3,0)</f>
        <v>#N/A</v>
      </c>
      <c r="E89" s="412" t="n">
        <f aca="false">VLOOKUP(B89,Teams!$C$6:$L$89,4,0)</f>
        <v>205</v>
      </c>
      <c r="F89" s="412" t="n">
        <f aca="false">VLOOKUP(B89,Teams!$C$6:$L$89,5,0)</f>
        <v>133</v>
      </c>
      <c r="G89" s="412" t="n">
        <f aca="false">VLOOKUP(B89,Teams!$C$6:$L$89,6,0)</f>
        <v>201</v>
      </c>
      <c r="H89" s="412" t="n">
        <f aca="false">VLOOKUP(B89,Teams!$C$6:$L$89,7,0)</f>
        <v>170</v>
      </c>
      <c r="I89" s="453"/>
      <c r="J89" s="453"/>
      <c r="K89" s="411" t="n">
        <f aca="false">VLOOKUP(B89,Teams!$C$6:$L$89,8,0)</f>
        <v>0</v>
      </c>
      <c r="L89" s="411" t="n">
        <f aca="false">VLOOKUP(B89,Teams!$C$6:$L$89,9,0)</f>
        <v>12</v>
      </c>
      <c r="M89" s="488" t="n">
        <f aca="false">SUM(E87:L89)</f>
        <v>2795</v>
      </c>
      <c r="N89" s="489" t="n">
        <f aca="false">AVERAGE(E87:J89)</f>
        <v>171.6875</v>
      </c>
      <c r="O89" s="0" t="n">
        <f aca="false">MAX(E89:J89)</f>
        <v>205</v>
      </c>
    </row>
    <row r="90" customFormat="false" ht="15.75" hidden="false" customHeight="true" outlineLevel="0" collapsed="false">
      <c r="A90" s="435" t="s">
        <v>78</v>
      </c>
      <c r="B90" s="462" t="s">
        <v>81</v>
      </c>
      <c r="C90" s="477" t="str">
        <f aca="false">VLOOKUP(B90,Single!$C$6:$N$95,2,0)</f>
        <v>SVK</v>
      </c>
      <c r="D90" s="478" t="n">
        <f aca="false">VLOOKUP(B90,Single!$C$6:$N$95,3,0)</f>
        <v>5</v>
      </c>
      <c r="E90" s="449" t="n">
        <f aca="false">VLOOKUP(B90,Single!$C$6:$N$95,4,0)</f>
        <v>175</v>
      </c>
      <c r="F90" s="449" t="n">
        <f aca="false">VLOOKUP(B90,Single!$C$6:$N$95,5,0)</f>
        <v>154</v>
      </c>
      <c r="G90" s="449" t="n">
        <f aca="false">VLOOKUP(B90,Single!$C$6:$N$95,6,0)</f>
        <v>179</v>
      </c>
      <c r="H90" s="449" t="n">
        <f aca="false">VLOOKUP(B90,Single!$C$6:$N$95,7,0)</f>
        <v>221</v>
      </c>
      <c r="I90" s="449" t="n">
        <f aca="false">VLOOKUP(B90,Single!$C$6:$N$95,8,0)</f>
        <v>145</v>
      </c>
      <c r="J90" s="449" t="n">
        <f aca="false">VLOOKUP(B90,Single!$C$6:$N$95,9,0)</f>
        <v>128</v>
      </c>
      <c r="K90" s="449" t="n">
        <f aca="false">VLOOKUP(B90,Single!$C$6:$N$95,10,0)</f>
        <v>0</v>
      </c>
      <c r="L90" s="449" t="n">
        <f aca="false">VLOOKUP(B90,Single!$C$6:$N$95,11,0)</f>
        <v>30</v>
      </c>
      <c r="M90" s="167" t="n">
        <f aca="false">SUM(E90:L92)</f>
        <v>2785</v>
      </c>
      <c r="N90" s="482" t="n">
        <f aca="false">AVERAGE(E90:J92)</f>
        <v>169.0625</v>
      </c>
      <c r="O90" s="0" t="n">
        <f aca="false">MAX(E90:J90)</f>
        <v>221</v>
      </c>
    </row>
    <row r="91" customFormat="false" ht="15.75" hidden="false" customHeight="true" outlineLevel="0" collapsed="false">
      <c r="A91" s="435"/>
      <c r="B91" s="439" t="s">
        <v>81</v>
      </c>
      <c r="C91" s="451"/>
      <c r="D91" s="452" t="n">
        <f aca="false">VLOOKUP(B91,Doubles!$C$6:$N$93,3,0)</f>
        <v>5</v>
      </c>
      <c r="E91" s="441" t="n">
        <f aca="false">VLOOKUP(B91,Doubles!$C$6:$N$93,4,0)</f>
        <v>181</v>
      </c>
      <c r="F91" s="441" t="n">
        <f aca="false">VLOOKUP(B91,Doubles!$C$6:$N$93,5,0)</f>
        <v>172</v>
      </c>
      <c r="G91" s="441" t="n">
        <f aca="false">VLOOKUP(B91,Doubles!$C$6:$N$93,6,0)</f>
        <v>144</v>
      </c>
      <c r="H91" s="441" t="n">
        <f aca="false">VLOOKUP(B91,Doubles!$C$6:$N$93,7,0)</f>
        <v>190</v>
      </c>
      <c r="I91" s="441" t="n">
        <f aca="false">VLOOKUP(B91,Doubles!$C$6:$N$93,8,0)</f>
        <v>169</v>
      </c>
      <c r="J91" s="441" t="n">
        <f aca="false">VLOOKUP(B91,Doubles!$C$6:$N$93,9,0)</f>
        <v>190</v>
      </c>
      <c r="K91" s="38" t="n">
        <f aca="false">VLOOKUP(B91,Doubles!$C$6:$N$93,10,0)</f>
        <v>0</v>
      </c>
      <c r="L91" s="416" t="n">
        <f aca="false">VLOOKUP(B91,Doubles!$C$6:$N$93,11,0)</f>
        <v>30</v>
      </c>
      <c r="M91" s="311" t="n">
        <f aca="false">SUM(E90:L92)</f>
        <v>2785</v>
      </c>
      <c r="N91" s="466" t="n">
        <f aca="false">AVERAGE(E90:J92)</f>
        <v>169.0625</v>
      </c>
      <c r="O91" s="0" t="n">
        <f aca="false">MAX(E91:J91)</f>
        <v>190</v>
      </c>
    </row>
    <row r="92" customFormat="false" ht="15.75" hidden="false" customHeight="true" outlineLevel="0" collapsed="false">
      <c r="A92" s="435"/>
      <c r="B92" s="445" t="s">
        <v>81</v>
      </c>
      <c r="C92" s="445"/>
      <c r="D92" s="446" t="e">
        <f aca="false">VLOOKUP(B92,Teams!C129:L212,3,0)</f>
        <v>#N/A</v>
      </c>
      <c r="E92" s="412" t="n">
        <f aca="false">VLOOKUP(B92,Teams!$C$6:$L$89,4,0)</f>
        <v>211</v>
      </c>
      <c r="F92" s="412" t="n">
        <f aca="false">VLOOKUP(B92,Teams!$C$6:$L$89,5,0)</f>
        <v>171</v>
      </c>
      <c r="G92" s="412" t="n">
        <f aca="false">VLOOKUP(B92,Teams!$C$6:$L$89,6,0)</f>
        <v>140</v>
      </c>
      <c r="H92" s="412" t="n">
        <f aca="false">VLOOKUP(B92,Teams!$C$6:$L$89,7,0)</f>
        <v>135</v>
      </c>
      <c r="I92" s="453"/>
      <c r="J92" s="453"/>
      <c r="K92" s="411"/>
      <c r="L92" s="411" t="n">
        <f aca="false">VLOOKUP(B92,Teams!$C$6:$L$89,9,0)</f>
        <v>20</v>
      </c>
      <c r="M92" s="442" t="n">
        <f aca="false">SUM(E90:L92)</f>
        <v>2785</v>
      </c>
      <c r="N92" s="483" t="n">
        <f aca="false">AVERAGE(E90:J92)</f>
        <v>169.0625</v>
      </c>
      <c r="O92" s="0" t="n">
        <f aca="false">MAX(E92:J92)</f>
        <v>211</v>
      </c>
    </row>
    <row r="93" customFormat="false" ht="15.75" hidden="false" customHeight="true" outlineLevel="0" collapsed="false">
      <c r="A93" s="484" t="s">
        <v>80</v>
      </c>
      <c r="B93" s="436" t="s">
        <v>89</v>
      </c>
      <c r="C93" s="403" t="str">
        <f aca="false">VLOOKUP(B93,Single!$C$6:$N$95,2,0)</f>
        <v>HUN</v>
      </c>
      <c r="D93" s="405" t="n">
        <f aca="false">VLOOKUP(B93,Single!$C$6:$N$95,3,0)</f>
        <v>0</v>
      </c>
      <c r="E93" s="405" t="n">
        <f aca="false">VLOOKUP(B93,Single!$C$6:$N$95,4,0)</f>
        <v>176</v>
      </c>
      <c r="F93" s="405" t="n">
        <f aca="false">VLOOKUP(B93,Single!$C$6:$N$95,5,0)</f>
        <v>153</v>
      </c>
      <c r="G93" s="405" t="n">
        <f aca="false">VLOOKUP(B93,Single!$C$6:$N$95,6,0)</f>
        <v>160</v>
      </c>
      <c r="H93" s="405" t="n">
        <f aca="false">VLOOKUP(B93,Single!$C$6:$N$95,7,0)</f>
        <v>146</v>
      </c>
      <c r="I93" s="405" t="n">
        <f aca="false">VLOOKUP(B93,Single!$C$6:$N$95,8,0)</f>
        <v>151</v>
      </c>
      <c r="J93" s="405" t="n">
        <f aca="false">VLOOKUP(B93,Single!$C$6:$N$95,9,0)</f>
        <v>224</v>
      </c>
      <c r="K93" s="405" t="n">
        <f aca="false">VLOOKUP(B93,Single!$C$6:$N$95,10,0)</f>
        <v>0</v>
      </c>
      <c r="L93" s="405" t="n">
        <f aca="false">VLOOKUP(B93,Single!$C$6:$N$95,11,0)</f>
        <v>0</v>
      </c>
      <c r="M93" s="151" t="n">
        <f aca="false">SUM(E93:L95)</f>
        <v>2781</v>
      </c>
      <c r="N93" s="465" t="n">
        <f aca="false">AVERAGE(E93:J95)</f>
        <v>173.8125</v>
      </c>
      <c r="O93" s="0" t="n">
        <f aca="false">MAX(E93:J93)</f>
        <v>224</v>
      </c>
    </row>
    <row r="94" customFormat="false" ht="15.75" hidden="false" customHeight="true" outlineLevel="0" collapsed="false">
      <c r="A94" s="484"/>
      <c r="B94" s="490" t="s">
        <v>89</v>
      </c>
      <c r="C94" s="439"/>
      <c r="D94" s="440" t="n">
        <f aca="false">VLOOKUP(B94,Doubles!$C$6:$N$93,3,0)</f>
        <v>0</v>
      </c>
      <c r="E94" s="441" t="n">
        <f aca="false">VLOOKUP(B94,Doubles!$C$6:$N$93,4,0)</f>
        <v>197</v>
      </c>
      <c r="F94" s="441" t="n">
        <f aca="false">VLOOKUP(B94,Doubles!$C$6:$N$93,5,0)</f>
        <v>129</v>
      </c>
      <c r="G94" s="441" t="n">
        <f aca="false">VLOOKUP(B94,Doubles!$C$6:$N$93,6,0)</f>
        <v>204</v>
      </c>
      <c r="H94" s="441" t="n">
        <f aca="false">VLOOKUP(B94,Doubles!$C$6:$N$93,7,0)</f>
        <v>161</v>
      </c>
      <c r="I94" s="441" t="n">
        <f aca="false">VLOOKUP(B94,Doubles!$C$6:$N$93,8,0)</f>
        <v>204</v>
      </c>
      <c r="J94" s="441" t="n">
        <f aca="false">VLOOKUP(B94,Doubles!$C$6:$N$93,9,0)</f>
        <v>193</v>
      </c>
      <c r="K94" s="38" t="n">
        <f aca="false">VLOOKUP(B94,Doubles!$C$6:$N$93,10,0)</f>
        <v>0</v>
      </c>
      <c r="L94" s="38" t="n">
        <f aca="false">VLOOKUP(B94,Doubles!$C$6:$N$93,11,0)</f>
        <v>0</v>
      </c>
      <c r="M94" s="311" t="n">
        <f aca="false">SUM(E93:L95)</f>
        <v>2781</v>
      </c>
      <c r="N94" s="466" t="n">
        <f aca="false">AVERAGE(E93:J95)</f>
        <v>173.8125</v>
      </c>
      <c r="O94" s="0" t="n">
        <f aca="false">MAX(E94:J94)</f>
        <v>204</v>
      </c>
    </row>
    <row r="95" customFormat="false" ht="15.75" hidden="false" customHeight="true" outlineLevel="0" collapsed="false">
      <c r="A95" s="484"/>
      <c r="B95" s="491" t="s">
        <v>89</v>
      </c>
      <c r="C95" s="445"/>
      <c r="D95" s="446" t="e">
        <f aca="false">VLOOKUP(B95,Teams!C159:L242,3,0)</f>
        <v>#N/A</v>
      </c>
      <c r="E95" s="412" t="n">
        <f aca="false">VLOOKUP(B95,Teams!$C$6:$L$89,4,0)</f>
        <v>161</v>
      </c>
      <c r="F95" s="412" t="n">
        <f aca="false">VLOOKUP(B95,Teams!$C$6:$L$89,5,0)</f>
        <v>157</v>
      </c>
      <c r="G95" s="412" t="n">
        <f aca="false">VLOOKUP(B95,Teams!$C$6:$L$89,6,0)</f>
        <v>180</v>
      </c>
      <c r="H95" s="412" t="n">
        <f aca="false">VLOOKUP(B95,Teams!$C$6:$L$89,7,0)</f>
        <v>185</v>
      </c>
      <c r="I95" s="412"/>
      <c r="J95" s="412"/>
      <c r="K95" s="412" t="n">
        <f aca="false">VLOOKUP(B95,Teams!$C$6:$L$89,8,0)</f>
        <v>0</v>
      </c>
      <c r="L95" s="411" t="n">
        <f aca="false">VLOOKUP(B95,Teams!$C$6:$L$89,9,0)</f>
        <v>0</v>
      </c>
      <c r="M95" s="442" t="n">
        <f aca="false">SUM(E93:L95)</f>
        <v>2781</v>
      </c>
      <c r="N95" s="483" t="n">
        <f aca="false">AVERAGE(E93:J95)</f>
        <v>173.8125</v>
      </c>
      <c r="O95" s="0" t="n">
        <f aca="false">MAX(E95:J95)</f>
        <v>185</v>
      </c>
    </row>
    <row r="96" customFormat="false" ht="15.75" hidden="false" customHeight="true" outlineLevel="0" collapsed="false">
      <c r="A96" s="484" t="s">
        <v>82</v>
      </c>
      <c r="B96" s="492" t="s">
        <v>67</v>
      </c>
      <c r="C96" s="493" t="str">
        <f aca="false">VLOOKUP(B96,Single!$C$6:$N$95,2,0)</f>
        <v>CZE</v>
      </c>
      <c r="D96" s="494" t="n">
        <f aca="false">VLOOKUP(B96,Single!$C$6:$N$95,3,0)</f>
        <v>8</v>
      </c>
      <c r="E96" s="405" t="n">
        <f aca="false">VLOOKUP(B96,Single!$C$6:$N$95,4,0)</f>
        <v>174</v>
      </c>
      <c r="F96" s="405" t="n">
        <f aca="false">VLOOKUP(B96,Single!$C$6:$N$95,5,0)</f>
        <v>142</v>
      </c>
      <c r="G96" s="405" t="n">
        <f aca="false">VLOOKUP(B96,Single!$C$6:$N$95,6,0)</f>
        <v>192</v>
      </c>
      <c r="H96" s="405" t="n">
        <f aca="false">VLOOKUP(B96,Single!$C$6:$N$95,7,0)</f>
        <v>145</v>
      </c>
      <c r="I96" s="405" t="n">
        <f aca="false">VLOOKUP(B96,Single!$C$6:$N$95,8,0)</f>
        <v>186</v>
      </c>
      <c r="J96" s="405" t="n">
        <f aca="false">VLOOKUP(B96,Single!$C$6:$N$95,9,0)</f>
        <v>192</v>
      </c>
      <c r="K96" s="405" t="n">
        <f aca="false">VLOOKUP(B96,Single!$C$6:$N$95,10,0)</f>
        <v>0</v>
      </c>
      <c r="L96" s="405" t="n">
        <f aca="false">VLOOKUP(B96,Single!$C$6:$N$95,11,0)</f>
        <v>48</v>
      </c>
      <c r="M96" s="151" t="n">
        <f aca="false">SUM(E96:L98)</f>
        <v>2761</v>
      </c>
      <c r="N96" s="465" t="n">
        <f aca="false">AVERAGE(E96:J98)</f>
        <v>164.5625</v>
      </c>
      <c r="O96" s="0" t="n">
        <f aca="false">MAX(E96:J96)</f>
        <v>192</v>
      </c>
    </row>
    <row r="97" customFormat="false" ht="15.75" hidden="false" customHeight="true" outlineLevel="0" collapsed="false">
      <c r="A97" s="484"/>
      <c r="B97" s="439" t="s">
        <v>67</v>
      </c>
      <c r="C97" s="439"/>
      <c r="D97" s="440" t="n">
        <f aca="false">VLOOKUP(B97,Doubles!$C$6:$N$93,3,0)</f>
        <v>8</v>
      </c>
      <c r="E97" s="441" t="n">
        <f aca="false">VLOOKUP(B97,Doubles!$C$6:$N$93,4,0)</f>
        <v>165</v>
      </c>
      <c r="F97" s="441" t="n">
        <f aca="false">VLOOKUP(B97,Doubles!$C$6:$N$93,5,0)</f>
        <v>155</v>
      </c>
      <c r="G97" s="441" t="n">
        <f aca="false">VLOOKUP(B97,Doubles!$C$6:$N$93,6,0)</f>
        <v>167</v>
      </c>
      <c r="H97" s="441" t="n">
        <f aca="false">VLOOKUP(B97,Doubles!$C$6:$N$93,7,0)</f>
        <v>135</v>
      </c>
      <c r="I97" s="441" t="n">
        <f aca="false">VLOOKUP(B97,Doubles!$C$6:$N$93,8,0)</f>
        <v>157</v>
      </c>
      <c r="J97" s="441" t="n">
        <f aca="false">VLOOKUP(B97,Doubles!$C$6:$N$93,9,0)</f>
        <v>151</v>
      </c>
      <c r="K97" s="38" t="n">
        <f aca="false">VLOOKUP(B97,Doubles!$C$6:$N$93,10,0)</f>
        <v>0</v>
      </c>
      <c r="L97" s="38" t="n">
        <f aca="false">VLOOKUP(B97,Doubles!$C$6:$N$93,11,0)</f>
        <v>48</v>
      </c>
      <c r="M97" s="311" t="n">
        <f aca="false">SUM(E96:L98)</f>
        <v>2761</v>
      </c>
      <c r="N97" s="466" t="n">
        <f aca="false">AVERAGE(E96:J98)</f>
        <v>164.5625</v>
      </c>
      <c r="O97" s="0" t="n">
        <f aca="false">MAX(E97:J97)</f>
        <v>167</v>
      </c>
    </row>
    <row r="98" customFormat="false" ht="15.75" hidden="false" customHeight="true" outlineLevel="0" collapsed="false">
      <c r="A98" s="484"/>
      <c r="B98" s="445" t="s">
        <v>67</v>
      </c>
      <c r="C98" s="445"/>
      <c r="D98" s="446" t="e">
        <f aca="false">VLOOKUP(B98,Teams!C57:L140,3,0)</f>
        <v>#N/A</v>
      </c>
      <c r="E98" s="412" t="n">
        <f aca="false">VLOOKUP(B98,Teams!$C$6:$L$89,4,0)</f>
        <v>166</v>
      </c>
      <c r="F98" s="412" t="n">
        <f aca="false">VLOOKUP(B98,Teams!$C$6:$L$89,5,0)</f>
        <v>147</v>
      </c>
      <c r="G98" s="412" t="n">
        <f aca="false">VLOOKUP(B98,Teams!$C$6:$L$89,6,0)</f>
        <v>188</v>
      </c>
      <c r="H98" s="412" t="n">
        <f aca="false">VLOOKUP(B98,Teams!$C$6:$L$89,7,0)</f>
        <v>171</v>
      </c>
      <c r="I98" s="412"/>
      <c r="J98" s="412"/>
      <c r="K98" s="411" t="n">
        <f aca="false">VLOOKUP(B98,Teams!$C$6:$L$89,8,0)</f>
        <v>0</v>
      </c>
      <c r="L98" s="411" t="n">
        <f aca="false">VLOOKUP(B98,Teams!$C$6:$L$89,9,0)</f>
        <v>32</v>
      </c>
      <c r="M98" s="442" t="n">
        <f aca="false">SUM(E96:L98)</f>
        <v>2761</v>
      </c>
      <c r="N98" s="483" t="n">
        <f aca="false">AVERAGE(E96:J98)</f>
        <v>164.5625</v>
      </c>
      <c r="O98" s="0" t="n">
        <f aca="false">MAX(E98:J98)</f>
        <v>188</v>
      </c>
    </row>
    <row r="99" customFormat="false" ht="15.75" hidden="false" customHeight="true" outlineLevel="0" collapsed="false">
      <c r="A99" s="484" t="s">
        <v>84</v>
      </c>
      <c r="B99" s="447" t="s">
        <v>93</v>
      </c>
      <c r="C99" s="448" t="str">
        <f aca="false">VLOOKUP(B99,Single!$C$6:$N$95,2,0)</f>
        <v>SVK</v>
      </c>
      <c r="D99" s="449" t="n">
        <f aca="false">VLOOKUP(B99,Single!$C$6:$N$95,3,0)</f>
        <v>0</v>
      </c>
      <c r="E99" s="449" t="n">
        <f aca="false">VLOOKUP(B99,Single!$C$6:$N$95,4,0)</f>
        <v>114</v>
      </c>
      <c r="F99" s="449" t="n">
        <f aca="false">VLOOKUP(B99,Single!$C$6:$N$95,5,0)</f>
        <v>204</v>
      </c>
      <c r="G99" s="449" t="n">
        <f aca="false">VLOOKUP(B99,Single!$C$6:$N$95,6,0)</f>
        <v>175</v>
      </c>
      <c r="H99" s="449" t="n">
        <f aca="false">VLOOKUP(B99,Single!$C$6:$N$95,7,0)</f>
        <v>166</v>
      </c>
      <c r="I99" s="449" t="n">
        <f aca="false">VLOOKUP(B99,Single!$C$6:$N$95,8,0)</f>
        <v>152</v>
      </c>
      <c r="J99" s="449" t="n">
        <f aca="false">VLOOKUP(B99,Single!$C$6:$N$95,9,0)</f>
        <v>192</v>
      </c>
      <c r="K99" s="449" t="n">
        <f aca="false">VLOOKUP(B99,Single!$C$6:$N$95,10,0)</f>
        <v>0</v>
      </c>
      <c r="L99" s="449" t="n">
        <f aca="false">VLOOKUP(B99,Single!$C$6:$N$95,11,0)</f>
        <v>0</v>
      </c>
      <c r="M99" s="151" t="n">
        <f aca="false">SUM(E99:L101)</f>
        <v>2748</v>
      </c>
      <c r="N99" s="465" t="n">
        <v>180.9375</v>
      </c>
      <c r="O99" s="0" t="n">
        <f aca="false">MAX(E99:J99)</f>
        <v>204</v>
      </c>
    </row>
    <row r="100" customFormat="false" ht="15.75" hidden="false" customHeight="true" outlineLevel="0" collapsed="false">
      <c r="A100" s="484"/>
      <c r="B100" s="450" t="s">
        <v>93</v>
      </c>
      <c r="C100" s="451"/>
      <c r="D100" s="452" t="n">
        <f aca="false">VLOOKUP(B100,Doubles!$C$6:$N$93,3,0)</f>
        <v>0</v>
      </c>
      <c r="E100" s="441" t="n">
        <f aca="false">VLOOKUP(B100,Doubles!$C$6:$N$93,4,0)</f>
        <v>195</v>
      </c>
      <c r="F100" s="441" t="n">
        <f aca="false">VLOOKUP(B100,Doubles!$C$6:$N$93,5,0)</f>
        <v>176</v>
      </c>
      <c r="G100" s="441" t="n">
        <f aca="false">VLOOKUP(B100,Doubles!$C$6:$N$93,6,0)</f>
        <v>186</v>
      </c>
      <c r="H100" s="441" t="n">
        <f aca="false">VLOOKUP(B100,Doubles!$C$6:$N$93,7,0)</f>
        <v>162</v>
      </c>
      <c r="I100" s="441" t="n">
        <f aca="false">VLOOKUP(B100,Doubles!$C$6:$N$93,8,0)</f>
        <v>160</v>
      </c>
      <c r="J100" s="441" t="n">
        <f aca="false">VLOOKUP(B100,Doubles!$C$6:$N$93,9,0)</f>
        <v>215</v>
      </c>
      <c r="K100" s="38" t="n">
        <f aca="false">VLOOKUP(B100,Doubles!$C$6:$N$93,10,0)</f>
        <v>0</v>
      </c>
      <c r="L100" s="38" t="n">
        <f aca="false">VLOOKUP(B100,Doubles!$C$6:$N$93,11,0)</f>
        <v>0</v>
      </c>
      <c r="M100" s="311" t="n">
        <f aca="false">SUM(E99:L101)</f>
        <v>2748</v>
      </c>
      <c r="N100" s="466" t="n">
        <v>180.9375</v>
      </c>
      <c r="O100" s="0" t="n">
        <f aca="false">MAX(E100:J100)</f>
        <v>215</v>
      </c>
    </row>
    <row r="101" customFormat="false" ht="15.75" hidden="false" customHeight="true" outlineLevel="0" collapsed="false">
      <c r="A101" s="484"/>
      <c r="B101" s="445" t="s">
        <v>93</v>
      </c>
      <c r="C101" s="445"/>
      <c r="D101" s="446" t="e">
        <f aca="false">VLOOKUP(B101,Teams!C39:L122,3,0)</f>
        <v>#N/A</v>
      </c>
      <c r="E101" s="412" t="n">
        <f aca="false">VLOOKUP(B101,Teams!$C$6:$L$89,4,0)</f>
        <v>139</v>
      </c>
      <c r="F101" s="412" t="n">
        <f aca="false">VLOOKUP(B101,Teams!$C$6:$L$89,5,0)</f>
        <v>171</v>
      </c>
      <c r="G101" s="412" t="n">
        <f aca="false">VLOOKUP(B101,Teams!$C$6:$L$89,6,0)</f>
        <v>162</v>
      </c>
      <c r="H101" s="412" t="n">
        <f aca="false">VLOOKUP(B101,Teams!$C$6:$L$89,7,0)</f>
        <v>179</v>
      </c>
      <c r="I101" s="453"/>
      <c r="J101" s="453"/>
      <c r="K101" s="411" t="n">
        <f aca="false">VLOOKUP(B101,Teams!$C$6:$L$89,8,0)</f>
        <v>0</v>
      </c>
      <c r="L101" s="411" t="n">
        <f aca="false">VLOOKUP(B101,Teams!$C$6:$L$89,9,0)</f>
        <v>0</v>
      </c>
      <c r="M101" s="442" t="n">
        <f aca="false">SUM(E99:L101)</f>
        <v>2748</v>
      </c>
      <c r="N101" s="483" t="n">
        <v>180.9375</v>
      </c>
      <c r="O101" s="0" t="n">
        <f aca="false">MAX(E101:J101)</f>
        <v>179</v>
      </c>
    </row>
    <row r="102" customFormat="false" ht="15.75" hidden="false" customHeight="true" outlineLevel="0" collapsed="false">
      <c r="A102" s="484" t="s">
        <v>86</v>
      </c>
      <c r="B102" s="454" t="s">
        <v>91</v>
      </c>
      <c r="C102" s="455" t="str">
        <f aca="false">VLOOKUP(B102,Single!$C$6:$N$95,2,0)</f>
        <v>HUN</v>
      </c>
      <c r="D102" s="405" t="n">
        <f aca="false">VLOOKUP(B102,Single!$C$6:$N$95,3,0)</f>
        <v>0</v>
      </c>
      <c r="E102" s="405" t="n">
        <f aca="false">VLOOKUP(B102,Single!$C$6:$N$95,4,0)</f>
        <v>191</v>
      </c>
      <c r="F102" s="405" t="n">
        <f aca="false">VLOOKUP(B102,Single!$C$6:$N$95,5,0)</f>
        <v>145</v>
      </c>
      <c r="G102" s="405" t="n">
        <f aca="false">VLOOKUP(B102,Single!$C$6:$N$95,6,0)</f>
        <v>171</v>
      </c>
      <c r="H102" s="405" t="n">
        <f aca="false">VLOOKUP(B102,Single!$C$6:$N$95,7,0)</f>
        <v>151</v>
      </c>
      <c r="I102" s="405" t="n">
        <f aca="false">VLOOKUP(B102,Single!$C$6:$N$95,8,0)</f>
        <v>149</v>
      </c>
      <c r="J102" s="405" t="n">
        <f aca="false">VLOOKUP(B102,Single!$C$6:$N$95,9,0)</f>
        <v>152</v>
      </c>
      <c r="K102" s="405" t="n">
        <f aca="false">VLOOKUP(B102,Single!$C$6:$N$95,10,0)</f>
        <v>48</v>
      </c>
      <c r="L102" s="405" t="n">
        <f aca="false">VLOOKUP(B102,Single!$C$6:$N$95,11,0)</f>
        <v>0</v>
      </c>
      <c r="M102" s="151" t="n">
        <f aca="false">SUM(E102:L104)</f>
        <v>2743</v>
      </c>
      <c r="N102" s="465" t="n">
        <f aca="false">AVERAGE(E102:J104)</f>
        <v>163.4375</v>
      </c>
      <c r="O102" s="0" t="n">
        <f aca="false">MAX(E102:J102)</f>
        <v>191</v>
      </c>
      <c r="P102" s="0" t="n">
        <f aca="false">MAX(E102:J102)</f>
        <v>191</v>
      </c>
    </row>
    <row r="103" customFormat="false" ht="15.75" hidden="false" customHeight="true" outlineLevel="0" collapsed="false">
      <c r="A103" s="484"/>
      <c r="B103" s="480" t="s">
        <v>91</v>
      </c>
      <c r="C103" s="495"/>
      <c r="D103" s="440" t="n">
        <f aca="false">VLOOKUP(B103,Doubles!$C$6:$N$93,3,0)</f>
        <v>0</v>
      </c>
      <c r="E103" s="441" t="n">
        <f aca="false">VLOOKUP(B103,Doubles!$C$6:$N$93,4,0)</f>
        <v>179</v>
      </c>
      <c r="F103" s="441" t="n">
        <f aca="false">VLOOKUP(B103,Doubles!$C$6:$N$93,5,0)</f>
        <v>152</v>
      </c>
      <c r="G103" s="441" t="n">
        <f aca="false">VLOOKUP(B103,Doubles!$C$6:$N$93,6,0)</f>
        <v>178</v>
      </c>
      <c r="H103" s="441" t="n">
        <f aca="false">VLOOKUP(B103,Doubles!$C$6:$N$93,7,0)</f>
        <v>175</v>
      </c>
      <c r="I103" s="441" t="n">
        <f aca="false">VLOOKUP(B103,Doubles!$C$6:$N$93,8,0)</f>
        <v>150</v>
      </c>
      <c r="J103" s="441" t="n">
        <f aca="false">VLOOKUP(B103,Doubles!$C$6:$N$93,9,0)</f>
        <v>111</v>
      </c>
      <c r="K103" s="38" t="n">
        <f aca="false">VLOOKUP(B103,Doubles!$C$6:$N$93,10,0)</f>
        <v>48</v>
      </c>
      <c r="L103" s="38" t="n">
        <f aca="false">VLOOKUP(B103,Doubles!$C$6:$N$93,11,0)</f>
        <v>0</v>
      </c>
      <c r="M103" s="311" t="n">
        <f aca="false">SUM(E102:L104)</f>
        <v>2743</v>
      </c>
      <c r="N103" s="466" t="n">
        <f aca="false">AVERAGE(E102:J104)</f>
        <v>163.4375</v>
      </c>
      <c r="O103" s="0" t="n">
        <f aca="false">MAX(E103:J103)</f>
        <v>179</v>
      </c>
      <c r="P103" s="0" t="n">
        <f aca="false">MAX(E103:J103)</f>
        <v>179</v>
      </c>
    </row>
    <row r="104" customFormat="false" ht="15.75" hidden="false" customHeight="true" outlineLevel="0" collapsed="false">
      <c r="A104" s="484"/>
      <c r="B104" s="470" t="s">
        <v>91</v>
      </c>
      <c r="C104" s="445"/>
      <c r="D104" s="446" t="n">
        <f aca="false">VLOOKUP(B104,Teams!C42:L125,3,0)</f>
        <v>0</v>
      </c>
      <c r="E104" s="412" t="n">
        <f aca="false">VLOOKUP(B104,Teams!$C$6:$L$89,4,0)</f>
        <v>159</v>
      </c>
      <c r="F104" s="412" t="n">
        <f aca="false">VLOOKUP(B104,Teams!$C$6:$L$89,5,0)</f>
        <v>211</v>
      </c>
      <c r="G104" s="412" t="n">
        <f aca="false">VLOOKUP(B104,Teams!$C$6:$L$89,6,0)</f>
        <v>169</v>
      </c>
      <c r="H104" s="412" t="n">
        <f aca="false">VLOOKUP(B104,Teams!$C$6:$L$89,7,0)</f>
        <v>172</v>
      </c>
      <c r="I104" s="412"/>
      <c r="J104" s="412"/>
      <c r="K104" s="412" t="n">
        <f aca="false">VLOOKUP(B104,Teams!$C$6:$L$89,8,0)</f>
        <v>32</v>
      </c>
      <c r="L104" s="412" t="n">
        <f aca="false">VLOOKUP(B104,Teams!$C$6:$L$89,9,0)</f>
        <v>0</v>
      </c>
      <c r="M104" s="442" t="n">
        <f aca="false">SUM(E102:L104)</f>
        <v>2743</v>
      </c>
      <c r="N104" s="483" t="n">
        <f aca="false">AVERAGE(E102:J104)</f>
        <v>163.4375</v>
      </c>
      <c r="O104" s="0" t="n">
        <f aca="false">MAX(E104:J104)</f>
        <v>211</v>
      </c>
      <c r="P104" s="0" t="n">
        <f aca="false">MAX(E104:J104)</f>
        <v>211</v>
      </c>
    </row>
    <row r="105" customFormat="false" ht="15.75" hidden="false" customHeight="true" outlineLevel="0" collapsed="false">
      <c r="A105" s="484" t="s">
        <v>88</v>
      </c>
      <c r="B105" s="447" t="s">
        <v>63</v>
      </c>
      <c r="C105" s="448" t="str">
        <f aca="false">VLOOKUP(B105,Single!$C$6:$N$95,2,0)</f>
        <v>CZE</v>
      </c>
      <c r="D105" s="449" t="n">
        <f aca="false">VLOOKUP(B105,Single!$C$6:$N$95,3,0)</f>
        <v>8</v>
      </c>
      <c r="E105" s="449" t="n">
        <f aca="false">VLOOKUP(B105,Single!$C$6:$N$95,4,0)</f>
        <v>172</v>
      </c>
      <c r="F105" s="449" t="n">
        <f aca="false">VLOOKUP(B105,Single!$C$6:$N$95,5,0)</f>
        <v>148</v>
      </c>
      <c r="G105" s="449" t="n">
        <f aca="false">VLOOKUP(B105,Single!$C$6:$N$95,6,0)</f>
        <v>166</v>
      </c>
      <c r="H105" s="449" t="n">
        <f aca="false">VLOOKUP(B105,Single!$C$6:$N$95,7,0)</f>
        <v>143</v>
      </c>
      <c r="I105" s="449" t="n">
        <f aca="false">VLOOKUP(B105,Single!$C$6:$N$95,8,0)</f>
        <v>200</v>
      </c>
      <c r="J105" s="449" t="n">
        <f aca="false">VLOOKUP(B105,Single!$C$6:$N$95,9,0)</f>
        <v>156</v>
      </c>
      <c r="K105" s="449" t="n">
        <f aca="false">VLOOKUP(B105,Single!$C$6:$N$95,10,0)</f>
        <v>48</v>
      </c>
      <c r="L105" s="449" t="n">
        <f aca="false">VLOOKUP(B105,Single!$C$6:$N$95,11,0)</f>
        <v>48</v>
      </c>
      <c r="M105" s="151" t="n">
        <f aca="false">SUM(E105:L107)</f>
        <v>2737</v>
      </c>
      <c r="N105" s="465" t="n">
        <f aca="false">AVERAGE(E105:J107)</f>
        <v>155.0625</v>
      </c>
      <c r="O105" s="0" t="n">
        <f aca="false">MAX(E105:J105)</f>
        <v>200</v>
      </c>
      <c r="P105" s="0" t="n">
        <f aca="false">MAX(E105:J105)</f>
        <v>200</v>
      </c>
    </row>
    <row r="106" customFormat="false" ht="15.75" hidden="false" customHeight="true" outlineLevel="0" collapsed="false">
      <c r="A106" s="484"/>
      <c r="B106" s="439" t="s">
        <v>63</v>
      </c>
      <c r="C106" s="451"/>
      <c r="D106" s="452" t="n">
        <f aca="false">VLOOKUP(B106,Doubles!$C$6:$N$93,3,0)</f>
        <v>8</v>
      </c>
      <c r="E106" s="441" t="n">
        <f aca="false">VLOOKUP(B106,Doubles!$C$6:$N$93,4,0)</f>
        <v>174</v>
      </c>
      <c r="F106" s="441" t="n">
        <f aca="false">VLOOKUP(B106,Doubles!$C$6:$N$93,5,0)</f>
        <v>168</v>
      </c>
      <c r="G106" s="441" t="n">
        <f aca="false">VLOOKUP(B106,Doubles!$C$6:$N$93,6,0)</f>
        <v>157</v>
      </c>
      <c r="H106" s="441" t="n">
        <f aca="false">VLOOKUP(B106,Doubles!$C$6:$N$93,7,0)</f>
        <v>131</v>
      </c>
      <c r="I106" s="441" t="n">
        <f aca="false">VLOOKUP(B106,Doubles!$C$6:$N$93,8,0)</f>
        <v>141</v>
      </c>
      <c r="J106" s="441" t="n">
        <f aca="false">VLOOKUP(B106,Doubles!$C$6:$N$93,9,0)</f>
        <v>147</v>
      </c>
      <c r="K106" s="38" t="n">
        <f aca="false">VLOOKUP(B106,Doubles!$C$6:$N$93,10,0)</f>
        <v>48</v>
      </c>
      <c r="L106" s="416" t="n">
        <f aca="false">VLOOKUP(B106,Doubles!$C$6:$N$93,11,0)</f>
        <v>48</v>
      </c>
      <c r="M106" s="311" t="n">
        <f aca="false">SUM(E105:L107)</f>
        <v>2737</v>
      </c>
      <c r="N106" s="466" t="n">
        <f aca="false">AVERAGE(E105:J107)</f>
        <v>155.0625</v>
      </c>
      <c r="O106" s="0" t="n">
        <f aca="false">MAX(E106:J106)</f>
        <v>174</v>
      </c>
      <c r="P106" s="0" t="n">
        <f aca="false">MAX(E106:J106)</f>
        <v>174</v>
      </c>
    </row>
    <row r="107" customFormat="false" ht="15.75" hidden="false" customHeight="true" outlineLevel="0" collapsed="false">
      <c r="A107" s="484"/>
      <c r="B107" s="445" t="s">
        <v>63</v>
      </c>
      <c r="C107" s="445"/>
      <c r="D107" s="446" t="n">
        <f aca="false">VLOOKUP(B107,Teams!C12:L95,3,0)</f>
        <v>8</v>
      </c>
      <c r="E107" s="412" t="n">
        <f aca="false">VLOOKUP(B107,Teams!$C$6:$L$89,4,0)</f>
        <v>158</v>
      </c>
      <c r="F107" s="412" t="n">
        <f aca="false">VLOOKUP(B107,Teams!$C$6:$L$89,5,0)</f>
        <v>145</v>
      </c>
      <c r="G107" s="412" t="n">
        <f aca="false">VLOOKUP(B107,Teams!$C$6:$L$89,6,0)</f>
        <v>125</v>
      </c>
      <c r="H107" s="412" t="n">
        <f aca="false">VLOOKUP(B107,Teams!$C$6:$L$89,7,0)</f>
        <v>150</v>
      </c>
      <c r="I107" s="453"/>
      <c r="J107" s="453"/>
      <c r="K107" s="412" t="n">
        <f aca="false">VLOOKUP(B107,Teams!$C$6:$L$89,8,0)</f>
        <v>32</v>
      </c>
      <c r="L107" s="412" t="n">
        <f aca="false">VLOOKUP(B107,Teams!$C$6:$L$89,9,0)</f>
        <v>32</v>
      </c>
      <c r="M107" s="442" t="n">
        <f aca="false">SUM(E105:L107)</f>
        <v>2737</v>
      </c>
      <c r="N107" s="483" t="n">
        <f aca="false">AVERAGE(E105:J107)</f>
        <v>155.0625</v>
      </c>
      <c r="O107" s="0" t="n">
        <f aca="false">MAX(E107:J107)</f>
        <v>158</v>
      </c>
      <c r="P107" s="0" t="n">
        <f aca="false">MAX(E107:J107)</f>
        <v>158</v>
      </c>
    </row>
    <row r="108" customFormat="false" ht="15.75" hidden="false" customHeight="true" outlineLevel="0" collapsed="false">
      <c r="A108" s="484" t="s">
        <v>90</v>
      </c>
      <c r="B108" s="403" t="s">
        <v>71</v>
      </c>
      <c r="C108" s="403" t="str">
        <f aca="false">VLOOKUP(B108,Single!$C$6:$N$95,2,0)</f>
        <v>HUN</v>
      </c>
      <c r="D108" s="405" t="n">
        <f aca="false">VLOOKUP(B108,Single!$C$6:$N$95,3,0)</f>
        <v>0</v>
      </c>
      <c r="E108" s="405" t="n">
        <f aca="false">VLOOKUP(B108,Single!$C$6:$N$95,4,0)</f>
        <v>184</v>
      </c>
      <c r="F108" s="405" t="n">
        <f aca="false">VLOOKUP(B108,Single!$C$6:$N$95,5,0)</f>
        <v>204</v>
      </c>
      <c r="G108" s="405" t="n">
        <f aca="false">VLOOKUP(B108,Single!$C$6:$N$95,6,0)</f>
        <v>180</v>
      </c>
      <c r="H108" s="405" t="n">
        <f aca="false">VLOOKUP(B108,Single!$C$6:$N$95,7,0)</f>
        <v>167</v>
      </c>
      <c r="I108" s="405" t="n">
        <f aca="false">VLOOKUP(B108,Single!$C$6:$N$95,8,0)</f>
        <v>173</v>
      </c>
      <c r="J108" s="405" t="n">
        <f aca="false">VLOOKUP(B108,Single!$C$6:$N$95,9,0)</f>
        <v>165</v>
      </c>
      <c r="K108" s="405" t="n">
        <f aca="false">VLOOKUP(B108,Single!$C$6:$N$95,10,0)</f>
        <v>0</v>
      </c>
      <c r="L108" s="405" t="n">
        <f aca="false">VLOOKUP(B108,Single!$C$6:$N$95,11,0)</f>
        <v>0</v>
      </c>
      <c r="M108" s="151" t="n">
        <f aca="false">SUM(E108:L110)</f>
        <v>2736</v>
      </c>
      <c r="N108" s="465" t="n">
        <f aca="false">AVERAGE(E108:J110)</f>
        <v>171</v>
      </c>
      <c r="O108" s="0" t="n">
        <f aca="false">MAX(E108:J108)</f>
        <v>204</v>
      </c>
    </row>
    <row r="109" customFormat="false" ht="15.75" hidden="false" customHeight="true" outlineLevel="0" collapsed="false">
      <c r="A109" s="484"/>
      <c r="B109" s="439" t="s">
        <v>71</v>
      </c>
      <c r="C109" s="439"/>
      <c r="D109" s="440" t="n">
        <f aca="false">VLOOKUP(B109,Doubles!$C$6:$N$93,3,0)</f>
        <v>0</v>
      </c>
      <c r="E109" s="441" t="n">
        <f aca="false">VLOOKUP(B109,Doubles!$C$6:$N$93,4,0)</f>
        <v>169</v>
      </c>
      <c r="F109" s="441" t="n">
        <f aca="false">VLOOKUP(B109,Doubles!$C$6:$N$93,5,0)</f>
        <v>150</v>
      </c>
      <c r="G109" s="441" t="n">
        <f aca="false">VLOOKUP(B109,Doubles!$C$6:$N$93,6,0)</f>
        <v>187</v>
      </c>
      <c r="H109" s="441" t="n">
        <f aca="false">VLOOKUP(B109,Doubles!$C$6:$N$93,7,0)</f>
        <v>187</v>
      </c>
      <c r="I109" s="441" t="n">
        <f aca="false">VLOOKUP(B109,Doubles!$C$6:$N$93,8,0)</f>
        <v>188</v>
      </c>
      <c r="J109" s="441" t="n">
        <f aca="false">VLOOKUP(B109,Doubles!$C$6:$N$93,9,0)</f>
        <v>187</v>
      </c>
      <c r="K109" s="38" t="n">
        <f aca="false">VLOOKUP(B109,Doubles!$C$6:$N$93,10,0)</f>
        <v>0</v>
      </c>
      <c r="L109" s="38" t="n">
        <f aca="false">VLOOKUP(B109,Doubles!$C$6:$N$93,11,0)</f>
        <v>0</v>
      </c>
      <c r="M109" s="311" t="n">
        <f aca="false">SUM(E108:L110)</f>
        <v>2736</v>
      </c>
      <c r="N109" s="466" t="n">
        <f aca="false">AVERAGE(E108:J110)</f>
        <v>171</v>
      </c>
      <c r="O109" s="0" t="n">
        <f aca="false">MAX(E109:J109)</f>
        <v>188</v>
      </c>
    </row>
    <row r="110" customFormat="false" ht="15.75" hidden="false" customHeight="true" outlineLevel="0" collapsed="false">
      <c r="A110" s="484"/>
      <c r="B110" s="445" t="s">
        <v>71</v>
      </c>
      <c r="C110" s="445"/>
      <c r="D110" s="446" t="e">
        <f aca="false">VLOOKUP(B110,Teams!C87:L170,3,0)</f>
        <v>#N/A</v>
      </c>
      <c r="E110" s="412" t="n">
        <f aca="false">VLOOKUP(B110,Teams!$C$6:$L$89,4,0)</f>
        <v>141</v>
      </c>
      <c r="F110" s="412" t="n">
        <f aca="false">VLOOKUP(B110,Teams!$C$6:$L$89,5,0)</f>
        <v>159</v>
      </c>
      <c r="G110" s="412" t="n">
        <f aca="false">VLOOKUP(B110,Teams!$C$6:$L$89,6,0)</f>
        <v>137</v>
      </c>
      <c r="H110" s="412" t="n">
        <f aca="false">VLOOKUP(B110,Teams!$C$6:$L$89,7,0)</f>
        <v>158</v>
      </c>
      <c r="I110" s="412"/>
      <c r="J110" s="412"/>
      <c r="K110" s="412" t="n">
        <f aca="false">VLOOKUP(B110,Teams!$C$6:$L$89,8,0)</f>
        <v>0</v>
      </c>
      <c r="L110" s="412" t="n">
        <f aca="false">VLOOKUP(B110,Teams!$C$6:$L$89,9,0)</f>
        <v>0</v>
      </c>
      <c r="M110" s="442" t="n">
        <f aca="false">SUM(E108:L110)</f>
        <v>2736</v>
      </c>
      <c r="N110" s="483" t="n">
        <f aca="false">AVERAGE(E108:J110)</f>
        <v>171</v>
      </c>
      <c r="O110" s="0" t="n">
        <f aca="false">MAX(E110:J110)</f>
        <v>159</v>
      </c>
    </row>
    <row r="111" customFormat="false" ht="15.75" hidden="false" customHeight="true" outlineLevel="0" collapsed="false">
      <c r="A111" s="484" t="s">
        <v>92</v>
      </c>
      <c r="B111" s="454" t="s">
        <v>97</v>
      </c>
      <c r="C111" s="455" t="str">
        <f aca="false">VLOOKUP(B111,Single!$C$6:$N$95,2,0)</f>
        <v>HUN</v>
      </c>
      <c r="D111" s="405" t="n">
        <f aca="false">VLOOKUP(B111,Single!$C$6:$N$95,3,0)</f>
        <v>0</v>
      </c>
      <c r="E111" s="405" t="n">
        <f aca="false">VLOOKUP(B111,Single!$C$6:$N$95,4,0)</f>
        <v>144</v>
      </c>
      <c r="F111" s="405" t="n">
        <f aca="false">VLOOKUP(B111,Single!$C$6:$N$95,5,0)</f>
        <v>159</v>
      </c>
      <c r="G111" s="405" t="n">
        <f aca="false">VLOOKUP(B111,Single!$C$6:$N$95,6,0)</f>
        <v>153</v>
      </c>
      <c r="H111" s="405" t="n">
        <f aca="false">VLOOKUP(B111,Single!$C$6:$N$95,7,0)</f>
        <v>140</v>
      </c>
      <c r="I111" s="405" t="n">
        <f aca="false">VLOOKUP(B111,Single!$C$6:$N$95,8,0)</f>
        <v>231</v>
      </c>
      <c r="J111" s="405" t="n">
        <f aca="false">VLOOKUP(B111,Single!$C$6:$N$95,9,0)</f>
        <v>165</v>
      </c>
      <c r="K111" s="405" t="n">
        <f aca="false">VLOOKUP(B111,Single!$C$6:$N$95,10,0)</f>
        <v>0</v>
      </c>
      <c r="L111" s="405" t="n">
        <f aca="false">VLOOKUP(B111,Single!$C$6:$N$95,11,0)</f>
        <v>0</v>
      </c>
      <c r="M111" s="151" t="n">
        <f aca="false">SUM(E111:L113)</f>
        <v>2724</v>
      </c>
      <c r="N111" s="465" t="n">
        <f aca="false">AVERAGE(E111:J113)</f>
        <v>170.25</v>
      </c>
      <c r="O111" s="0" t="n">
        <f aca="false">MAX(E111:J111)</f>
        <v>231</v>
      </c>
    </row>
    <row r="112" customFormat="false" ht="15.75" hidden="false" customHeight="true" outlineLevel="0" collapsed="false">
      <c r="A112" s="484"/>
      <c r="B112" s="438" t="s">
        <v>97</v>
      </c>
      <c r="C112" s="439"/>
      <c r="D112" s="440" t="n">
        <f aca="false">VLOOKUP(B112,Doubles!$C$6:$N$93,3,0)</f>
        <v>0</v>
      </c>
      <c r="E112" s="441" t="n">
        <f aca="false">VLOOKUP(B112,Doubles!$C$6:$N$93,4,0)</f>
        <v>120</v>
      </c>
      <c r="F112" s="441" t="n">
        <f aca="false">VLOOKUP(B112,Doubles!$C$6:$N$93,5,0)</f>
        <v>160</v>
      </c>
      <c r="G112" s="441" t="n">
        <f aca="false">VLOOKUP(B112,Doubles!$C$6:$N$93,6,0)</f>
        <v>185</v>
      </c>
      <c r="H112" s="441" t="n">
        <f aca="false">VLOOKUP(B112,Doubles!$C$6:$N$93,7,0)</f>
        <v>189</v>
      </c>
      <c r="I112" s="441" t="n">
        <f aca="false">VLOOKUP(B112,Doubles!$C$6:$N$93,8,0)</f>
        <v>149</v>
      </c>
      <c r="J112" s="441" t="n">
        <f aca="false">VLOOKUP(B112,Doubles!$C$6:$N$93,9,0)</f>
        <v>136</v>
      </c>
      <c r="K112" s="38" t="n">
        <f aca="false">VLOOKUP(B112,Doubles!$C$6:$N$93,10,0)</f>
        <v>0</v>
      </c>
      <c r="L112" s="38" t="n">
        <f aca="false">VLOOKUP(B112,Doubles!$C$6:$N$93,11,0)</f>
        <v>0</v>
      </c>
      <c r="M112" s="311" t="n">
        <f aca="false">SUM(E111:L113)</f>
        <v>2724</v>
      </c>
      <c r="N112" s="466" t="n">
        <f aca="false">AVERAGE(E111:J113)</f>
        <v>170.25</v>
      </c>
      <c r="O112" s="0" t="n">
        <f aca="false">MAX(E112:J112)</f>
        <v>189</v>
      </c>
    </row>
    <row r="113" customFormat="false" ht="15.75" hidden="false" customHeight="true" outlineLevel="0" collapsed="false">
      <c r="A113" s="484"/>
      <c r="B113" s="445" t="s">
        <v>97</v>
      </c>
      <c r="C113" s="445"/>
      <c r="D113" s="446" t="e">
        <f aca="false">VLOOKUP(B113,Teams!C72:L155,3,0)</f>
        <v>#N/A</v>
      </c>
      <c r="E113" s="412" t="n">
        <f aca="false">VLOOKUP(B113,Teams!$C$6:$L$89,4,0)</f>
        <v>243</v>
      </c>
      <c r="F113" s="412" t="n">
        <f aca="false">VLOOKUP(B113,Teams!$C$6:$L$89,5,0)</f>
        <v>207</v>
      </c>
      <c r="G113" s="412" t="n">
        <f aca="false">VLOOKUP(B113,Teams!$C$6:$L$89,6,0)</f>
        <v>190</v>
      </c>
      <c r="H113" s="412" t="n">
        <f aca="false">VLOOKUP(B113,Teams!$C$6:$L$89,7,0)</f>
        <v>153</v>
      </c>
      <c r="I113" s="412"/>
      <c r="J113" s="412"/>
      <c r="K113" s="412" t="n">
        <f aca="false">VLOOKUP(B113,Teams!$C$6:$L$89,8,0)</f>
        <v>0</v>
      </c>
      <c r="L113" s="412" t="n">
        <f aca="false">VLOOKUP(B113,Teams!$C$6:$L$89,9,0)</f>
        <v>0</v>
      </c>
      <c r="M113" s="442" t="n">
        <f aca="false">SUM(E111:L113)</f>
        <v>2724</v>
      </c>
      <c r="N113" s="483" t="n">
        <f aca="false">AVERAGE(E111:J113)</f>
        <v>170.25</v>
      </c>
      <c r="O113" s="0" t="n">
        <f aca="false">MAX(E113:J113)</f>
        <v>243</v>
      </c>
    </row>
    <row r="114" customFormat="false" ht="15.75" hidden="false" customHeight="true" outlineLevel="0" collapsed="false">
      <c r="A114" s="484" t="s">
        <v>94</v>
      </c>
      <c r="B114" s="447" t="s">
        <v>77</v>
      </c>
      <c r="C114" s="448" t="str">
        <f aca="false">VLOOKUP(B114,Single!$C$6:$N$95,2,0)</f>
        <v>HUN</v>
      </c>
      <c r="D114" s="449" t="n">
        <f aca="false">VLOOKUP(B114,Single!$C$6:$N$95,3,0)</f>
        <v>0</v>
      </c>
      <c r="E114" s="449" t="n">
        <f aca="false">VLOOKUP(B114,Single!$C$6:$N$95,4,0)</f>
        <v>148</v>
      </c>
      <c r="F114" s="449" t="n">
        <f aca="false">VLOOKUP(B114,Single!$C$6:$N$95,5,0)</f>
        <v>158</v>
      </c>
      <c r="G114" s="449" t="n">
        <f aca="false">VLOOKUP(B114,Single!$C$6:$N$95,6,0)</f>
        <v>200</v>
      </c>
      <c r="H114" s="449" t="n">
        <f aca="false">VLOOKUP(B114,Single!$C$6:$N$95,7,0)</f>
        <v>157</v>
      </c>
      <c r="I114" s="449" t="n">
        <f aca="false">VLOOKUP(B114,Single!$C$6:$N$95,8,0)</f>
        <v>170</v>
      </c>
      <c r="J114" s="449" t="n">
        <f aca="false">VLOOKUP(B114,Single!$C$6:$N$95,9,0)</f>
        <v>211</v>
      </c>
      <c r="K114" s="449" t="n">
        <f aca="false">VLOOKUP(B114,Single!$C$6:$N$95,10,0)</f>
        <v>0</v>
      </c>
      <c r="L114" s="449" t="n">
        <f aca="false">VLOOKUP(B114,Single!$C$6:$N$95,11,0)</f>
        <v>0</v>
      </c>
      <c r="M114" s="151" t="n">
        <f aca="false">SUM(E114:L116)</f>
        <v>2719</v>
      </c>
      <c r="N114" s="465" t="n">
        <f aca="false">AVERAGE(E114:J116)</f>
        <v>169.9375</v>
      </c>
      <c r="O114" s="0" t="n">
        <f aca="false">MAX(E114:J114)</f>
        <v>211</v>
      </c>
    </row>
    <row r="115" customFormat="false" ht="15.75" hidden="false" customHeight="true" outlineLevel="0" collapsed="false">
      <c r="A115" s="484"/>
      <c r="B115" s="450" t="s">
        <v>77</v>
      </c>
      <c r="C115" s="451"/>
      <c r="D115" s="452" t="n">
        <f aca="false">VLOOKUP(B115,Doubles!$C$6:$N$93,3,0)</f>
        <v>0</v>
      </c>
      <c r="E115" s="441" t="n">
        <f aca="false">VLOOKUP(B115,Doubles!$C$6:$N$93,4,0)</f>
        <v>169</v>
      </c>
      <c r="F115" s="441" t="n">
        <f aca="false">VLOOKUP(B115,Doubles!$C$6:$N$93,5,0)</f>
        <v>185</v>
      </c>
      <c r="G115" s="441" t="n">
        <f aca="false">VLOOKUP(B115,Doubles!$C$6:$N$93,6,0)</f>
        <v>167</v>
      </c>
      <c r="H115" s="441" t="n">
        <f aca="false">VLOOKUP(B115,Doubles!$C$6:$N$93,7,0)</f>
        <v>172</v>
      </c>
      <c r="I115" s="441" t="n">
        <f aca="false">VLOOKUP(B115,Doubles!$C$6:$N$93,8,0)</f>
        <v>153</v>
      </c>
      <c r="J115" s="441" t="n">
        <f aca="false">VLOOKUP(B115,Doubles!$C$6:$N$93,9,0)</f>
        <v>171</v>
      </c>
      <c r="K115" s="38" t="n">
        <f aca="false">VLOOKUP(B115,Doubles!$C$6:$N$93,10,0)</f>
        <v>0</v>
      </c>
      <c r="L115" s="416" t="n">
        <f aca="false">VLOOKUP(B115,Doubles!$C$6:$N$93,11,0)</f>
        <v>0</v>
      </c>
      <c r="M115" s="311" t="n">
        <f aca="false">SUM(E114:L116)</f>
        <v>2719</v>
      </c>
      <c r="N115" s="466" t="n">
        <f aca="false">AVERAGE(E114:J116)</f>
        <v>169.9375</v>
      </c>
      <c r="O115" s="0" t="n">
        <f aca="false">MAX(E115:J115)</f>
        <v>185</v>
      </c>
    </row>
    <row r="116" customFormat="false" ht="15.75" hidden="false" customHeight="true" outlineLevel="0" collapsed="false">
      <c r="A116" s="484"/>
      <c r="B116" s="445" t="s">
        <v>77</v>
      </c>
      <c r="C116" s="445"/>
      <c r="D116" s="446" t="e">
        <f aca="false">VLOOKUP(B116,Teams!C126:L209,3,0)</f>
        <v>#N/A</v>
      </c>
      <c r="E116" s="412" t="n">
        <f aca="false">VLOOKUP(B116,Teams!$C$6:$L$89,4,0)</f>
        <v>180</v>
      </c>
      <c r="F116" s="412" t="n">
        <f aca="false">VLOOKUP(B116,Teams!$C$6:$L$89,5,0)</f>
        <v>187</v>
      </c>
      <c r="G116" s="412" t="n">
        <f aca="false">VLOOKUP(B116,Teams!$C$6:$L$89,6,0)</f>
        <v>136</v>
      </c>
      <c r="H116" s="412" t="n">
        <f aca="false">VLOOKUP(B116,Teams!$C$6:$L$89,7,0)</f>
        <v>155</v>
      </c>
      <c r="I116" s="453"/>
      <c r="J116" s="453"/>
      <c r="K116" s="412" t="n">
        <f aca="false">VLOOKUP(B116,Teams!$C$6:$L$89,8,0)</f>
        <v>0</v>
      </c>
      <c r="L116" s="412" t="n">
        <f aca="false">VLOOKUP(B116,Teams!$C$6:$L$89,9,0)</f>
        <v>0</v>
      </c>
      <c r="M116" s="442" t="n">
        <f aca="false">SUM(E114:L116)</f>
        <v>2719</v>
      </c>
      <c r="N116" s="483" t="n">
        <f aca="false">AVERAGE(E114:J116)</f>
        <v>169.9375</v>
      </c>
      <c r="O116" s="0" t="n">
        <f aca="false">MAX(E116:J116)</f>
        <v>187</v>
      </c>
    </row>
    <row r="117" customFormat="false" ht="15.75" hidden="false" customHeight="true" outlineLevel="0" collapsed="false">
      <c r="A117" s="484" t="s">
        <v>96</v>
      </c>
      <c r="B117" s="496" t="s">
        <v>85</v>
      </c>
      <c r="C117" s="455" t="str">
        <f aca="false">VLOOKUP(B117,Single!$C$6:$N$95,2,0)</f>
        <v>SVK</v>
      </c>
      <c r="D117" s="405" t="n">
        <f aca="false">VLOOKUP(B117,Single!$C$6:$N$95,3,0)</f>
        <v>4</v>
      </c>
      <c r="E117" s="405" t="n">
        <f aca="false">VLOOKUP(B117,Single!$C$6:$N$95,4,0)</f>
        <v>203</v>
      </c>
      <c r="F117" s="405" t="n">
        <f aca="false">VLOOKUP(B117,Single!$C$6:$N$95,5,0)</f>
        <v>180</v>
      </c>
      <c r="G117" s="405" t="n">
        <f aca="false">VLOOKUP(B117,Single!$C$6:$N$95,6,0)</f>
        <v>137</v>
      </c>
      <c r="H117" s="405" t="n">
        <f aca="false">VLOOKUP(B117,Single!$C$6:$N$95,7,0)</f>
        <v>154</v>
      </c>
      <c r="I117" s="405" t="n">
        <f aca="false">VLOOKUP(B117,Single!$C$6:$N$95,8,0)</f>
        <v>147</v>
      </c>
      <c r="J117" s="405" t="n">
        <f aca="false">VLOOKUP(B117,Single!$C$6:$N$95,9,0)</f>
        <v>171</v>
      </c>
      <c r="K117" s="405" t="n">
        <f aca="false">VLOOKUP(B117,Single!$C$6:$N$95,10,0)</f>
        <v>0</v>
      </c>
      <c r="L117" s="405" t="n">
        <f aca="false">VLOOKUP(B117,Single!$C$6:$N$95,11,0)</f>
        <v>24</v>
      </c>
      <c r="M117" s="151" t="n">
        <f aca="false">SUM(E117:L119)</f>
        <v>2687</v>
      </c>
      <c r="N117" s="465" t="n">
        <f aca="false">AVERAGE(E117:J119)</f>
        <v>163.9375</v>
      </c>
      <c r="O117" s="0" t="n">
        <f aca="false">MAX(E117:J117)</f>
        <v>203</v>
      </c>
    </row>
    <row r="118" customFormat="false" ht="15.75" hidden="false" customHeight="true" outlineLevel="0" collapsed="false">
      <c r="A118" s="484"/>
      <c r="B118" s="439" t="s">
        <v>85</v>
      </c>
      <c r="C118" s="439"/>
      <c r="D118" s="440" t="n">
        <f aca="false">VLOOKUP(B118,Doubles!$C$6:$N$93,3,0)</f>
        <v>4</v>
      </c>
      <c r="E118" s="441" t="n">
        <f aca="false">VLOOKUP(B118,Doubles!$C$6:$N$93,4,0)</f>
        <v>170</v>
      </c>
      <c r="F118" s="441" t="n">
        <f aca="false">VLOOKUP(B118,Doubles!$C$6:$N$93,5,0)</f>
        <v>178</v>
      </c>
      <c r="G118" s="441" t="n">
        <f aca="false">VLOOKUP(B118,Doubles!$C$6:$N$93,6,0)</f>
        <v>124</v>
      </c>
      <c r="H118" s="441" t="n">
        <f aca="false">VLOOKUP(B118,Doubles!$C$6:$N$93,7,0)</f>
        <v>159</v>
      </c>
      <c r="I118" s="441" t="n">
        <f aca="false">VLOOKUP(B118,Doubles!$C$6:$N$93,8,0)</f>
        <v>140</v>
      </c>
      <c r="J118" s="441" t="n">
        <f aca="false">VLOOKUP(B118,Doubles!$C$6:$N$93,9,0)</f>
        <v>146</v>
      </c>
      <c r="K118" s="38" t="n">
        <f aca="false">VLOOKUP(B118,Doubles!$C$6:$N$93,10,0)</f>
        <v>0</v>
      </c>
      <c r="L118" s="38" t="n">
        <f aca="false">VLOOKUP(B118,Doubles!$C$6:$N$93,11,0)</f>
        <v>24</v>
      </c>
      <c r="M118" s="311" t="n">
        <f aca="false">SUM(E117:L119)</f>
        <v>2687</v>
      </c>
      <c r="N118" s="466" t="n">
        <f aca="false">AVERAGE(E117:J119)</f>
        <v>163.9375</v>
      </c>
      <c r="O118" s="0" t="n">
        <f aca="false">MAX(E118:J118)</f>
        <v>178</v>
      </c>
    </row>
    <row r="119" customFormat="false" ht="15.75" hidden="false" customHeight="true" outlineLevel="0" collapsed="false">
      <c r="A119" s="484"/>
      <c r="B119" s="445" t="s">
        <v>85</v>
      </c>
      <c r="C119" s="445"/>
      <c r="D119" s="446" t="e">
        <f aca="false">VLOOKUP(B119,Teams!C141:L224,3,0)</f>
        <v>#N/A</v>
      </c>
      <c r="E119" s="412" t="n">
        <f aca="false">VLOOKUP(B119,Teams!$C$6:$L$89,4,0)</f>
        <v>171</v>
      </c>
      <c r="F119" s="412" t="n">
        <f aca="false">VLOOKUP(B119,Teams!$C$6:$L$89,5,0)</f>
        <v>203</v>
      </c>
      <c r="G119" s="412" t="n">
        <f aca="false">VLOOKUP(B119,Teams!$C$6:$L$89,6,0)</f>
        <v>170</v>
      </c>
      <c r="H119" s="412" t="n">
        <f aca="false">VLOOKUP(B119,Teams!$C$6:$L$89,7,0)</f>
        <v>170</v>
      </c>
      <c r="I119" s="412"/>
      <c r="J119" s="412"/>
      <c r="K119" s="412" t="n">
        <f aca="false">VLOOKUP(B119,Teams!$C$6:$L$89,8,0)</f>
        <v>0</v>
      </c>
      <c r="L119" s="412" t="n">
        <f aca="false">VLOOKUP(B119,Teams!$C$6:$L$89,9,0)</f>
        <v>16</v>
      </c>
      <c r="M119" s="442" t="n">
        <f aca="false">SUM(E117:L119)</f>
        <v>2687</v>
      </c>
      <c r="N119" s="483" t="n">
        <f aca="false">AVERAGE(E117:J119)</f>
        <v>163.9375</v>
      </c>
      <c r="O119" s="0" t="n">
        <f aca="false">MAX(E119:J119)</f>
        <v>203</v>
      </c>
    </row>
    <row r="120" customFormat="false" ht="15.75" hidden="false" customHeight="true" outlineLevel="0" collapsed="false">
      <c r="A120" s="484" t="s">
        <v>98</v>
      </c>
      <c r="B120" s="447" t="s">
        <v>99</v>
      </c>
      <c r="C120" s="448" t="str">
        <f aca="false">VLOOKUP(B120,Single!$C$6:$N$95,2,0)</f>
        <v>SVK</v>
      </c>
      <c r="D120" s="449" t="n">
        <f aca="false">VLOOKUP(B120,Single!$C$6:$N$95,3,0)</f>
        <v>3</v>
      </c>
      <c r="E120" s="449" t="n">
        <f aca="false">VLOOKUP(B120,Single!$C$6:$N$95,4,0)</f>
        <v>180</v>
      </c>
      <c r="F120" s="449" t="n">
        <f aca="false">VLOOKUP(B120,Single!$C$6:$N$95,5,0)</f>
        <v>178</v>
      </c>
      <c r="G120" s="449" t="n">
        <f aca="false">VLOOKUP(B120,Single!$C$6:$N$95,6,0)</f>
        <v>148</v>
      </c>
      <c r="H120" s="449" t="n">
        <f aca="false">VLOOKUP(B120,Single!$C$6:$N$95,7,0)</f>
        <v>153</v>
      </c>
      <c r="I120" s="449" t="n">
        <f aca="false">VLOOKUP(B120,Single!$C$6:$N$95,8,0)</f>
        <v>150</v>
      </c>
      <c r="J120" s="449" t="n">
        <f aca="false">VLOOKUP(B120,Single!$C$6:$N$95,9,0)</f>
        <v>158</v>
      </c>
      <c r="K120" s="449" t="n">
        <f aca="false">VLOOKUP(B120,Single!$C$6:$N$95,10,0)</f>
        <v>0</v>
      </c>
      <c r="L120" s="449" t="n">
        <f aca="false">VLOOKUP(B120,Single!$C$6:$N$95,11,0)</f>
        <v>18</v>
      </c>
      <c r="M120" s="151" t="n">
        <f aca="false">SUM(E120:L122)</f>
        <v>2648</v>
      </c>
      <c r="N120" s="465" t="n">
        <f aca="false">AVERAGE(E120:J122)</f>
        <v>162.5</v>
      </c>
      <c r="O120" s="0" t="n">
        <f aca="false">MAX(E120:J120)</f>
        <v>180</v>
      </c>
    </row>
    <row r="121" customFormat="false" ht="15.75" hidden="false" customHeight="true" outlineLevel="0" collapsed="false">
      <c r="A121" s="484"/>
      <c r="B121" s="450" t="s">
        <v>99</v>
      </c>
      <c r="C121" s="451"/>
      <c r="D121" s="452" t="n">
        <f aca="false">VLOOKUP(B121,Doubles!$C$6:$N$93,3,0)</f>
        <v>3</v>
      </c>
      <c r="E121" s="441" t="n">
        <f aca="false">VLOOKUP(B121,Doubles!$C$6:$N$93,4,0)</f>
        <v>177</v>
      </c>
      <c r="F121" s="441" t="n">
        <f aca="false">VLOOKUP(B121,Doubles!$C$6:$N$93,5,0)</f>
        <v>161</v>
      </c>
      <c r="G121" s="441" t="n">
        <f aca="false">VLOOKUP(B121,Doubles!$C$6:$N$93,6,0)</f>
        <v>179</v>
      </c>
      <c r="H121" s="441" t="n">
        <f aca="false">VLOOKUP(B121,Doubles!$C$6:$N$93,7,0)</f>
        <v>171</v>
      </c>
      <c r="I121" s="441" t="n">
        <f aca="false">VLOOKUP(B121,Doubles!$C$6:$N$93,8,0)</f>
        <v>156</v>
      </c>
      <c r="J121" s="441" t="n">
        <f aca="false">VLOOKUP(B121,Doubles!$C$6:$N$93,9,0)</f>
        <v>162</v>
      </c>
      <c r="K121" s="38" t="n">
        <f aca="false">VLOOKUP(B121,Doubles!$C$6:$N$93,10,0)</f>
        <v>0</v>
      </c>
      <c r="L121" s="416" t="n">
        <f aca="false">VLOOKUP(B121,Doubles!$C$6:$N$93,11,0)</f>
        <v>18</v>
      </c>
      <c r="M121" s="311" t="n">
        <f aca="false">SUM(E120:L122)</f>
        <v>2648</v>
      </c>
      <c r="N121" s="466" t="n">
        <f aca="false">AVERAGE(E120:J122)</f>
        <v>162.5</v>
      </c>
      <c r="O121" s="0" t="n">
        <f aca="false">MAX(E121:J121)</f>
        <v>179</v>
      </c>
    </row>
    <row r="122" customFormat="false" ht="15.75" hidden="false" customHeight="true" outlineLevel="0" collapsed="false">
      <c r="A122" s="484"/>
      <c r="B122" s="487" t="s">
        <v>99</v>
      </c>
      <c r="C122" s="445"/>
      <c r="D122" s="446" t="e">
        <f aca="false">VLOOKUP(B122,Teams!C51:L134,3,0)</f>
        <v>#N/A</v>
      </c>
      <c r="E122" s="412" t="n">
        <f aca="false">VLOOKUP(B122,Teams!$C$6:$L$89,4,0)</f>
        <v>188</v>
      </c>
      <c r="F122" s="412" t="n">
        <f aca="false">VLOOKUP(B122,Teams!$C$6:$L$89,5,0)</f>
        <v>105</v>
      </c>
      <c r="G122" s="412" t="n">
        <f aca="false">VLOOKUP(B122,Teams!$C$6:$L$89,6,0)</f>
        <v>171</v>
      </c>
      <c r="H122" s="412" t="n">
        <f aca="false">VLOOKUP(B122,Teams!$C$6:$L$89,7,0)</f>
        <v>163</v>
      </c>
      <c r="I122" s="453"/>
      <c r="J122" s="453"/>
      <c r="K122" s="412" t="n">
        <f aca="false">VLOOKUP(B122,Teams!$C$6:$L$89,8,0)</f>
        <v>0</v>
      </c>
      <c r="L122" s="412" t="n">
        <f aca="false">VLOOKUP(B122,Teams!$C$6:$L$89,9,0)</f>
        <v>12</v>
      </c>
      <c r="M122" s="442" t="n">
        <f aca="false">SUM(E120:L122)</f>
        <v>2648</v>
      </c>
      <c r="N122" s="483" t="n">
        <f aca="false">AVERAGE(E120:J122)</f>
        <v>162.5</v>
      </c>
      <c r="O122" s="0" t="n">
        <f aca="false">MAX(E122:J122)</f>
        <v>188</v>
      </c>
    </row>
    <row r="123" customFormat="false" ht="15.75" hidden="false" customHeight="true" outlineLevel="0" collapsed="false">
      <c r="A123" s="443" t="s">
        <v>100</v>
      </c>
      <c r="B123" s="403" t="s">
        <v>103</v>
      </c>
      <c r="C123" s="403" t="str">
        <f aca="false">VLOOKUP(B123,Single!$C$6:$N$95,2,0)</f>
        <v>HUN</v>
      </c>
      <c r="D123" s="405" t="n">
        <f aca="false">VLOOKUP(B123,Single!$C$6:$N$95,3,0)</f>
        <v>1</v>
      </c>
      <c r="E123" s="405" t="n">
        <f aca="false">VLOOKUP(B123,Single!$C$6:$N$95,4,0)</f>
        <v>119</v>
      </c>
      <c r="F123" s="405" t="n">
        <f aca="false">VLOOKUP(B123,Single!$C$6:$N$95,5,0)</f>
        <v>178</v>
      </c>
      <c r="G123" s="405" t="n">
        <f aca="false">VLOOKUP(B123,Single!$C$6:$N$95,6,0)</f>
        <v>158</v>
      </c>
      <c r="H123" s="405" t="n">
        <f aca="false">VLOOKUP(B123,Single!$C$6:$N$95,7,0)</f>
        <v>173</v>
      </c>
      <c r="I123" s="405" t="n">
        <f aca="false">VLOOKUP(B123,Single!$C$6:$N$95,8,0)</f>
        <v>140</v>
      </c>
      <c r="J123" s="405" t="n">
        <f aca="false">VLOOKUP(B123,Single!$C$6:$N$95,9,0)</f>
        <v>166</v>
      </c>
      <c r="K123" s="405" t="n">
        <f aca="false">VLOOKUP(B123,Single!$C$6:$N$95,10,0)</f>
        <v>0</v>
      </c>
      <c r="L123" s="405" t="n">
        <f aca="false">VLOOKUP(B123,Single!$C$6:$N$95,11,0)</f>
        <v>6</v>
      </c>
      <c r="M123" s="407" t="n">
        <f aca="false">SUM(E123:L125)</f>
        <v>2646</v>
      </c>
      <c r="N123" s="486" t="n">
        <f aca="false">AVERAGE(E123:J125)</f>
        <v>164.375</v>
      </c>
      <c r="O123" s="0" t="n">
        <f aca="false">MAX(E123:J123)</f>
        <v>178</v>
      </c>
    </row>
    <row r="124" customFormat="false" ht="15.75" hidden="false" customHeight="true" outlineLevel="0" collapsed="false">
      <c r="A124" s="443"/>
      <c r="B124" s="439" t="s">
        <v>103</v>
      </c>
      <c r="C124" s="439"/>
      <c r="D124" s="440" t="n">
        <f aca="false">VLOOKUP(B124,Doubles!$C$6:$N$93,3,0)</f>
        <v>1</v>
      </c>
      <c r="E124" s="441" t="n">
        <f aca="false">VLOOKUP(B124,Doubles!$C$6:$N$93,4,0)</f>
        <v>149</v>
      </c>
      <c r="F124" s="441" t="n">
        <f aca="false">VLOOKUP(B124,Doubles!$C$6:$N$93,5,0)</f>
        <v>166</v>
      </c>
      <c r="G124" s="441" t="n">
        <f aca="false">VLOOKUP(B124,Doubles!$C$6:$N$93,6,0)</f>
        <v>171</v>
      </c>
      <c r="H124" s="441" t="n">
        <f aca="false">VLOOKUP(B124,Doubles!$C$6:$N$93,7,0)</f>
        <v>168</v>
      </c>
      <c r="I124" s="441" t="n">
        <f aca="false">VLOOKUP(B124,Doubles!$C$6:$N$93,8,0)</f>
        <v>156</v>
      </c>
      <c r="J124" s="441" t="n">
        <f aca="false">VLOOKUP(B124,Doubles!$C$6:$N$93,9,0)</f>
        <v>173</v>
      </c>
      <c r="K124" s="38" t="n">
        <f aca="false">VLOOKUP(B124,Doubles!$C$6:$N$93,10,0)</f>
        <v>0</v>
      </c>
      <c r="L124" s="38" t="n">
        <f aca="false">VLOOKUP(B124,Doubles!$C$6:$N$93,11,0)</f>
        <v>6</v>
      </c>
      <c r="M124" s="311" t="n">
        <f aca="false">SUM(E123:L125)</f>
        <v>2646</v>
      </c>
      <c r="N124" s="466" t="n">
        <f aca="false">AVERAGE(E123:J125)</f>
        <v>164.375</v>
      </c>
      <c r="O124" s="0" t="n">
        <f aca="false">MAX(E124:J124)</f>
        <v>173</v>
      </c>
    </row>
    <row r="125" customFormat="false" ht="15.75" hidden="false" customHeight="true" outlineLevel="0" collapsed="false">
      <c r="A125" s="443"/>
      <c r="B125" s="445" t="s">
        <v>103</v>
      </c>
      <c r="C125" s="445"/>
      <c r="D125" s="446" t="e">
        <f aca="false">VLOOKUP(B125,Teams!C78:L161,3,0)</f>
        <v>#N/A</v>
      </c>
      <c r="E125" s="412" t="n">
        <f aca="false">VLOOKUP(B125,Teams!$C$6:$L$89,4,0)</f>
        <v>199</v>
      </c>
      <c r="F125" s="412" t="n">
        <f aca="false">VLOOKUP(B125,Teams!$C$6:$L$89,5,0)</f>
        <v>178</v>
      </c>
      <c r="G125" s="412" t="n">
        <f aca="false">VLOOKUP(B125,Teams!$C$6:$L$89,6,0)</f>
        <v>178</v>
      </c>
      <c r="H125" s="412" t="n">
        <f aca="false">VLOOKUP(B125,Teams!$C$6:$L$89,7,0)</f>
        <v>158</v>
      </c>
      <c r="I125" s="412"/>
      <c r="J125" s="412"/>
      <c r="K125" s="412" t="n">
        <f aca="false">VLOOKUP(B125,Teams!$C$6:$L$89,8,0)</f>
        <v>0</v>
      </c>
      <c r="L125" s="411" t="n">
        <f aca="false">VLOOKUP(B125,Teams!$C$6:$L$89,9,0)</f>
        <v>4</v>
      </c>
      <c r="M125" s="442" t="n">
        <f aca="false">SUM(E123:L125)</f>
        <v>2646</v>
      </c>
      <c r="N125" s="483" t="n">
        <f aca="false">AVERAGE(E123:J125)</f>
        <v>164.375</v>
      </c>
      <c r="O125" s="0" t="n">
        <f aca="false">MAX(E125:J125)</f>
        <v>199</v>
      </c>
    </row>
    <row r="126" customFormat="false" ht="15.75" hidden="false" customHeight="true" outlineLevel="0" collapsed="false">
      <c r="A126" s="435" t="s">
        <v>102</v>
      </c>
      <c r="B126" s="496" t="s">
        <v>101</v>
      </c>
      <c r="C126" s="497" t="str">
        <f aca="false">VLOOKUP(B126,Single!$C$6:$N$95,2,0)</f>
        <v>HUN</v>
      </c>
      <c r="D126" s="498" t="n">
        <f aca="false">VLOOKUP(B126,Single!$C$6:$N$95,3,0)</f>
        <v>0</v>
      </c>
      <c r="E126" s="459" t="n">
        <f aca="false">VLOOKUP(B126,Single!$C$6:$N$95,4,0)</f>
        <v>144</v>
      </c>
      <c r="F126" s="459" t="n">
        <f aca="false">VLOOKUP(B126,Single!$C$6:$N$95,5,0)</f>
        <v>161</v>
      </c>
      <c r="G126" s="459" t="n">
        <f aca="false">VLOOKUP(B126,Single!$C$6:$N$95,6,0)</f>
        <v>155</v>
      </c>
      <c r="H126" s="459" t="n">
        <f aca="false">VLOOKUP(B126,Single!$C$6:$N$95,7,0)</f>
        <v>157</v>
      </c>
      <c r="I126" s="459" t="n">
        <f aca="false">VLOOKUP(B126,Single!$C$6:$N$95,8,0)</f>
        <v>198</v>
      </c>
      <c r="J126" s="459" t="n">
        <f aca="false">VLOOKUP(B126,Single!$C$6:$N$95,9,0)</f>
        <v>146</v>
      </c>
      <c r="K126" s="459" t="n">
        <f aca="false">VLOOKUP(B126,Single!$C$6:$N$95,10,0)</f>
        <v>0</v>
      </c>
      <c r="L126" s="459" t="n">
        <f aca="false">VLOOKUP(B126,Single!$C$6:$N$95,11,0)</f>
        <v>0</v>
      </c>
      <c r="M126" s="167" t="n">
        <f aca="false">SUM(E126:L128)</f>
        <v>2639</v>
      </c>
      <c r="N126" s="464" t="n">
        <f aca="false">AVERAGE(E126:J128)</f>
        <v>164.9375</v>
      </c>
      <c r="O126" s="0" t="n">
        <f aca="false">MAX(E126:J126)</f>
        <v>198</v>
      </c>
    </row>
    <row r="127" customFormat="false" ht="15.75" hidden="false" customHeight="true" outlineLevel="0" collapsed="false">
      <c r="A127" s="435"/>
      <c r="B127" s="499" t="s">
        <v>101</v>
      </c>
      <c r="C127" s="439"/>
      <c r="D127" s="440" t="n">
        <f aca="false">VLOOKUP(B127,Doubles!$C$6:$N$93,3,0)</f>
        <v>0</v>
      </c>
      <c r="E127" s="38" t="n">
        <f aca="false">VLOOKUP(B127,Doubles!$C$6:$N$93,4,0)</f>
        <v>141</v>
      </c>
      <c r="F127" s="441" t="n">
        <f aca="false">VLOOKUP(B127,Doubles!$C$6:$N$93,5,0)</f>
        <v>189</v>
      </c>
      <c r="G127" s="441" t="n">
        <f aca="false">VLOOKUP(B127,Doubles!$C$6:$N$93,6,0)</f>
        <v>156</v>
      </c>
      <c r="H127" s="441" t="n">
        <f aca="false">VLOOKUP(B127,Doubles!$C$6:$N$93,7,0)</f>
        <v>178</v>
      </c>
      <c r="I127" s="441" t="n">
        <f aca="false">VLOOKUP(B127,Doubles!$C$6:$N$93,8,0)</f>
        <v>168</v>
      </c>
      <c r="J127" s="441" t="n">
        <f aca="false">VLOOKUP(B127,Doubles!$C$6:$N$93,9,0)</f>
        <v>175</v>
      </c>
      <c r="K127" s="38" t="n">
        <f aca="false">VLOOKUP(B127,Doubles!$C$6:$N$93,10,0)</f>
        <v>0</v>
      </c>
      <c r="L127" s="38" t="n">
        <f aca="false">VLOOKUP(B127,Doubles!$C$6:$N$93,11,0)</f>
        <v>0</v>
      </c>
      <c r="M127" s="311" t="n">
        <f aca="false">SUM(E126:L128)</f>
        <v>2639</v>
      </c>
      <c r="N127" s="437" t="n">
        <f aca="false">AVERAGE(E126:J128)</f>
        <v>164.9375</v>
      </c>
      <c r="O127" s="0" t="n">
        <f aca="false">MAX(E127:J127)</f>
        <v>189</v>
      </c>
    </row>
    <row r="128" customFormat="false" ht="15.75" hidden="false" customHeight="true" outlineLevel="0" collapsed="false">
      <c r="A128" s="435"/>
      <c r="B128" s="500" t="s">
        <v>101</v>
      </c>
      <c r="C128" s="445"/>
      <c r="D128" s="446" t="e">
        <f aca="false">VLOOKUP(B128,Teams!C105:L188,3,0)</f>
        <v>#N/A</v>
      </c>
      <c r="E128" s="412" t="n">
        <f aca="false">VLOOKUP(B128,Teams!$C$6:$L$89,4,0)</f>
        <v>200</v>
      </c>
      <c r="F128" s="412" t="n">
        <f aca="false">VLOOKUP(B128,Teams!$C$6:$L$89,5,0)</f>
        <v>151</v>
      </c>
      <c r="G128" s="412" t="n">
        <f aca="false">VLOOKUP(B128,Teams!$C$6:$L$89,6,0)</f>
        <v>169</v>
      </c>
      <c r="H128" s="412" t="n">
        <f aca="false">VLOOKUP(B128,Teams!$C$6:$L$89,7,0)</f>
        <v>151</v>
      </c>
      <c r="I128" s="453"/>
      <c r="J128" s="453"/>
      <c r="K128" s="412" t="n">
        <f aca="false">VLOOKUP(B128,Teams!$C$6:$L$89,8,0)</f>
        <v>0</v>
      </c>
      <c r="L128" s="411" t="n">
        <f aca="false">VLOOKUP(B128,Teams!$C$6:$L$89,9,0)</f>
        <v>0</v>
      </c>
      <c r="M128" s="442" t="n">
        <f aca="false">SUM(E126:L128)</f>
        <v>2639</v>
      </c>
      <c r="N128" s="401" t="n">
        <f aca="false">AVERAGE(E126:J128)</f>
        <v>164.9375</v>
      </c>
      <c r="O128" s="0" t="n">
        <f aca="false">MAX(E128:J128)</f>
        <v>200</v>
      </c>
    </row>
    <row r="129" customFormat="false" ht="15.75" hidden="false" customHeight="true" outlineLevel="0" collapsed="false">
      <c r="A129" s="484" t="s">
        <v>104</v>
      </c>
      <c r="B129" s="454" t="s">
        <v>87</v>
      </c>
      <c r="C129" s="240" t="str">
        <f aca="false">VLOOKUP(B129,Single!$C$6:$N$95,2,0)</f>
        <v>HUN</v>
      </c>
      <c r="D129" s="39" t="n">
        <f aca="false">VLOOKUP(B129,Single!$C$6:$N$95,3,0)</f>
        <v>0</v>
      </c>
      <c r="E129" s="39" t="n">
        <f aca="false">VLOOKUP(B129,Single!$C$6:$N$95,4,0)</f>
        <v>155</v>
      </c>
      <c r="F129" s="39" t="n">
        <f aca="false">VLOOKUP(B129,Single!$C$6:$N$95,5,0)</f>
        <v>150</v>
      </c>
      <c r="G129" s="39" t="n">
        <f aca="false">VLOOKUP(B129,Single!$C$6:$N$95,6,0)</f>
        <v>146</v>
      </c>
      <c r="H129" s="39" t="n">
        <f aca="false">VLOOKUP(B129,Single!$C$6:$N$95,7,0)</f>
        <v>197</v>
      </c>
      <c r="I129" s="39" t="n">
        <f aca="false">VLOOKUP(B129,Single!$C$6:$N$95,8,0)</f>
        <v>151</v>
      </c>
      <c r="J129" s="39" t="n">
        <f aca="false">VLOOKUP(B129,Single!$C$6:$N$95,9,0)</f>
        <v>169</v>
      </c>
      <c r="K129" s="39" t="n">
        <f aca="false">VLOOKUP(B129,Single!$C$6:$N$95,10,0)</f>
        <v>48</v>
      </c>
      <c r="L129" s="39" t="n">
        <f aca="false">VLOOKUP(B129,Single!$C$6:$N$95,11,0)</f>
        <v>0</v>
      </c>
      <c r="M129" s="167" t="n">
        <f aca="false">SUM(E129:L131)</f>
        <v>2628</v>
      </c>
      <c r="N129" s="482" t="n">
        <f aca="false">AVERAGE(E129:J131)</f>
        <v>156.25</v>
      </c>
      <c r="O129" s="0" t="n">
        <f aca="false">MAX(E129:J129)</f>
        <v>197</v>
      </c>
      <c r="P129" s="0" t="n">
        <f aca="false">MAX(E129:J129)</f>
        <v>197</v>
      </c>
    </row>
    <row r="130" customFormat="false" ht="15.75" hidden="false" customHeight="true" outlineLevel="0" collapsed="false">
      <c r="A130" s="484"/>
      <c r="B130" s="501" t="s">
        <v>87</v>
      </c>
      <c r="C130" s="495"/>
      <c r="D130" s="440" t="n">
        <f aca="false">VLOOKUP(B130,Doubles!$C$6:$N$93,3,0)</f>
        <v>0</v>
      </c>
      <c r="E130" s="441" t="n">
        <f aca="false">VLOOKUP(B130,Doubles!$C$6:$N$93,4,0)</f>
        <v>174</v>
      </c>
      <c r="F130" s="441" t="n">
        <f aca="false">VLOOKUP(B130,Doubles!$C$6:$N$93,5,0)</f>
        <v>174</v>
      </c>
      <c r="G130" s="441" t="n">
        <f aca="false">VLOOKUP(B130,Doubles!$C$6:$N$93,6,0)</f>
        <v>141</v>
      </c>
      <c r="H130" s="441" t="n">
        <f aca="false">VLOOKUP(B130,Doubles!$C$6:$N$93,7,0)</f>
        <v>155</v>
      </c>
      <c r="I130" s="441" t="n">
        <f aca="false">VLOOKUP(B130,Doubles!$C$6:$N$93,8,0)</f>
        <v>163</v>
      </c>
      <c r="J130" s="441" t="n">
        <f aca="false">VLOOKUP(B130,Doubles!$C$6:$N$93,9,0)</f>
        <v>119</v>
      </c>
      <c r="K130" s="38" t="n">
        <f aca="false">VLOOKUP(B130,Doubles!$C$6:$N$93,10,0)</f>
        <v>48</v>
      </c>
      <c r="L130" s="38" t="n">
        <f aca="false">VLOOKUP(B130,Doubles!$C$6:$N$93,11,0)</f>
        <v>0</v>
      </c>
      <c r="M130" s="311" t="n">
        <f aca="false">SUM(E129:L131)</f>
        <v>2628</v>
      </c>
      <c r="N130" s="466" t="n">
        <f aca="false">AVERAGE(E129:J131)</f>
        <v>156.25</v>
      </c>
      <c r="O130" s="0" t="n">
        <f aca="false">MAX(E130:J130)</f>
        <v>174</v>
      </c>
      <c r="P130" s="0" t="n">
        <f aca="false">MAX(E130:J130)</f>
        <v>174</v>
      </c>
    </row>
    <row r="131" customFormat="false" ht="15.75" hidden="false" customHeight="true" outlineLevel="0" collapsed="false">
      <c r="A131" s="484"/>
      <c r="B131" s="445" t="s">
        <v>87</v>
      </c>
      <c r="C131" s="445"/>
      <c r="D131" s="446" t="n">
        <f aca="false">VLOOKUP(B131,Teams!C15:L98,3,0)</f>
        <v>0</v>
      </c>
      <c r="E131" s="412" t="n">
        <f aca="false">VLOOKUP(B131,Teams!$C$6:$L$89,4,0)</f>
        <v>151</v>
      </c>
      <c r="F131" s="412" t="n">
        <f aca="false">VLOOKUP(B131,Teams!$C$6:$L$89,5,0)</f>
        <v>171</v>
      </c>
      <c r="G131" s="412" t="n">
        <f aca="false">VLOOKUP(B131,Teams!$C$6:$L$89,6,0)</f>
        <v>125</v>
      </c>
      <c r="H131" s="412" t="n">
        <f aca="false">VLOOKUP(B131,Teams!$C$6:$L$89,7,0)</f>
        <v>159</v>
      </c>
      <c r="I131" s="412"/>
      <c r="J131" s="412"/>
      <c r="K131" s="412" t="n">
        <f aca="false">VLOOKUP(B131,Teams!$C$6:$L$89,8,0)</f>
        <v>32</v>
      </c>
      <c r="L131" s="411" t="n">
        <f aca="false">VLOOKUP(B131,Teams!$C$6:$L$89,9,0)</f>
        <v>0</v>
      </c>
      <c r="M131" s="442" t="n">
        <f aca="false">SUM(E129:L131)</f>
        <v>2628</v>
      </c>
      <c r="N131" s="483" t="n">
        <f aca="false">AVERAGE(E129:J131)</f>
        <v>156.25</v>
      </c>
      <c r="O131" s="0" t="n">
        <f aca="false">MAX(E131:J131)</f>
        <v>171</v>
      </c>
      <c r="P131" s="0" t="n">
        <f aca="false">MAX(E131:J131)</f>
        <v>171</v>
      </c>
    </row>
    <row r="132" customFormat="false" ht="15.75" hidden="false" customHeight="true" outlineLevel="0" collapsed="false">
      <c r="A132" s="484" t="s">
        <v>106</v>
      </c>
      <c r="B132" s="403" t="s">
        <v>111</v>
      </c>
      <c r="C132" s="403" t="str">
        <f aca="false">VLOOKUP(B132,Single!$C$6:$N$95,2,0)</f>
        <v>HUN</v>
      </c>
      <c r="D132" s="405" t="n">
        <f aca="false">VLOOKUP(B132,Single!$C$6:$N$95,3,0)</f>
        <v>3</v>
      </c>
      <c r="E132" s="405" t="n">
        <f aca="false">VLOOKUP(B132,Single!$C$6:$N$95,4,0)</f>
        <v>161</v>
      </c>
      <c r="F132" s="405" t="n">
        <f aca="false">VLOOKUP(B132,Single!$C$6:$N$95,5,0)</f>
        <v>118</v>
      </c>
      <c r="G132" s="405" t="n">
        <f aca="false">VLOOKUP(B132,Single!$C$6:$N$95,6,0)</f>
        <v>200</v>
      </c>
      <c r="H132" s="405" t="n">
        <f aca="false">VLOOKUP(B132,Single!$C$6:$N$95,7,0)</f>
        <v>125</v>
      </c>
      <c r="I132" s="405" t="n">
        <f aca="false">VLOOKUP(B132,Single!$C$6:$N$95,8,0)</f>
        <v>127</v>
      </c>
      <c r="J132" s="405" t="n">
        <f aca="false">VLOOKUP(B132,Single!$C$6:$N$95,9,0)</f>
        <v>156</v>
      </c>
      <c r="K132" s="405" t="n">
        <f aca="false">VLOOKUP(B132,Single!$C$6:$N$95,10,0)</f>
        <v>0</v>
      </c>
      <c r="L132" s="405" t="n">
        <f aca="false">VLOOKUP(B132,Single!$C$6:$N$95,11,0)</f>
        <v>18</v>
      </c>
      <c r="M132" s="151" t="n">
        <f aca="false">SUM(E132:L134)</f>
        <v>2610</v>
      </c>
      <c r="N132" s="465" t="n">
        <f aca="false">AVERAGE(E132:J134)</f>
        <v>160.125</v>
      </c>
      <c r="O132" s="0" t="n">
        <f aca="false">MAX(E132:J132)</f>
        <v>200</v>
      </c>
    </row>
    <row r="133" customFormat="false" ht="15.75" hidden="false" customHeight="true" outlineLevel="0" collapsed="false">
      <c r="A133" s="484"/>
      <c r="B133" s="439" t="s">
        <v>111</v>
      </c>
      <c r="C133" s="439"/>
      <c r="D133" s="440" t="n">
        <f aca="false">VLOOKUP(B133,Doubles!$C$6:$N$93,3,0)</f>
        <v>3</v>
      </c>
      <c r="E133" s="441" t="n">
        <f aca="false">VLOOKUP(B133,Doubles!$C$6:$N$93,4,0)</f>
        <v>178</v>
      </c>
      <c r="F133" s="441" t="n">
        <f aca="false">VLOOKUP(B133,Doubles!$C$6:$N$93,5,0)</f>
        <v>157</v>
      </c>
      <c r="G133" s="441" t="n">
        <f aca="false">VLOOKUP(B133,Doubles!$C$6:$N$93,6,0)</f>
        <v>159</v>
      </c>
      <c r="H133" s="441" t="n">
        <f aca="false">VLOOKUP(B133,Doubles!$C$6:$N$93,7,0)</f>
        <v>171</v>
      </c>
      <c r="I133" s="441" t="n">
        <f aca="false">VLOOKUP(B133,Doubles!$C$6:$N$93,8,0)</f>
        <v>147</v>
      </c>
      <c r="J133" s="441" t="n">
        <f aca="false">VLOOKUP(B133,Doubles!$C$6:$N$93,9,0)</f>
        <v>188</v>
      </c>
      <c r="K133" s="38" t="n">
        <f aca="false">VLOOKUP(B133,Doubles!$C$6:$N$93,10,0)</f>
        <v>0</v>
      </c>
      <c r="L133" s="38" t="n">
        <f aca="false">VLOOKUP(B133,Doubles!$C$6:$N$93,11,0)</f>
        <v>18</v>
      </c>
      <c r="M133" s="311" t="n">
        <f aca="false">SUM(E132:L134)</f>
        <v>2610</v>
      </c>
      <c r="N133" s="466" t="n">
        <f aca="false">AVERAGE(E132:J134)</f>
        <v>160.125</v>
      </c>
      <c r="O133" s="0" t="n">
        <f aca="false">MAX(E133:J133)</f>
        <v>188</v>
      </c>
    </row>
    <row r="134" customFormat="false" ht="15.75" hidden="false" customHeight="true" outlineLevel="0" collapsed="false">
      <c r="A134" s="484"/>
      <c r="B134" s="445" t="s">
        <v>111</v>
      </c>
      <c r="C134" s="445"/>
      <c r="D134" s="446" t="e">
        <f aca="false">VLOOKUP(B134,Teams!C36:L119,3,0)</f>
        <v>#N/A</v>
      </c>
      <c r="E134" s="412" t="n">
        <f aca="false">VLOOKUP(B134,Teams!$C$6:$L$89,4,0)</f>
        <v>158</v>
      </c>
      <c r="F134" s="412" t="n">
        <f aca="false">VLOOKUP(B134,Teams!$C$6:$L$89,5,0)</f>
        <v>165</v>
      </c>
      <c r="G134" s="412" t="n">
        <f aca="false">VLOOKUP(B134,Teams!$C$6:$L$89,6,0)</f>
        <v>176</v>
      </c>
      <c r="H134" s="412" t="n">
        <f aca="false">VLOOKUP(B134,Teams!$C$6:$L$89,7,0)</f>
        <v>176</v>
      </c>
      <c r="I134" s="412"/>
      <c r="J134" s="412"/>
      <c r="K134" s="412" t="n">
        <f aca="false">VLOOKUP(B134,Teams!$C$6:$L$89,8,0)</f>
        <v>0</v>
      </c>
      <c r="L134" s="411" t="n">
        <f aca="false">VLOOKUP(B134,Teams!$C$6:$L$89,9,0)</f>
        <v>12</v>
      </c>
      <c r="M134" s="442" t="n">
        <f aca="false">SUM(E132:L134)</f>
        <v>2610</v>
      </c>
      <c r="N134" s="483" t="n">
        <f aca="false">AVERAGE(E132:J134)</f>
        <v>160.125</v>
      </c>
      <c r="O134" s="0" t="n">
        <f aca="false">MAX(E134:J134)</f>
        <v>176</v>
      </c>
    </row>
    <row r="135" customFormat="false" ht="15.75" hidden="false" customHeight="true" outlineLevel="0" collapsed="false">
      <c r="A135" s="484" t="s">
        <v>108</v>
      </c>
      <c r="B135" s="454" t="s">
        <v>109</v>
      </c>
      <c r="C135" s="455" t="str">
        <f aca="false">VLOOKUP(B135,Single!$C$6:$N$95,2,0)</f>
        <v>HUN</v>
      </c>
      <c r="D135" s="405" t="n">
        <f aca="false">VLOOKUP(B135,Single!$C$6:$N$95,3,0)</f>
        <v>0</v>
      </c>
      <c r="E135" s="405" t="n">
        <f aca="false">VLOOKUP(B135,Single!$C$6:$N$95,4,0)</f>
        <v>138</v>
      </c>
      <c r="F135" s="405" t="n">
        <f aca="false">VLOOKUP(B135,Single!$C$6:$N$95,5,0)</f>
        <v>151</v>
      </c>
      <c r="G135" s="405" t="n">
        <f aca="false">VLOOKUP(B135,Single!$C$6:$N$95,6,0)</f>
        <v>192</v>
      </c>
      <c r="H135" s="405" t="n">
        <f aca="false">VLOOKUP(B135,Single!$C$6:$N$95,7,0)</f>
        <v>148</v>
      </c>
      <c r="I135" s="405" t="n">
        <f aca="false">VLOOKUP(B135,Single!$C$6:$N$95,8,0)</f>
        <v>151</v>
      </c>
      <c r="J135" s="405" t="n">
        <f aca="false">VLOOKUP(B135,Single!$C$6:$N$95,9,0)</f>
        <v>141</v>
      </c>
      <c r="K135" s="405" t="n">
        <f aca="false">VLOOKUP(B135,Single!$C$6:$N$95,10,0)</f>
        <v>0</v>
      </c>
      <c r="L135" s="405" t="n">
        <f aca="false">VLOOKUP(B135,Single!$C$6:$N$95,11,0)</f>
        <v>0</v>
      </c>
      <c r="M135" s="151" t="n">
        <f aca="false">SUM(E135:L137)</f>
        <v>2569</v>
      </c>
      <c r="N135" s="465" t="n">
        <f aca="false">AVERAGE(E135:J137)</f>
        <v>160.5625</v>
      </c>
      <c r="O135" s="0" t="n">
        <f aca="false">MAX(E135:J135)</f>
        <v>192</v>
      </c>
    </row>
    <row r="136" customFormat="false" ht="15.75" hidden="false" customHeight="true" outlineLevel="0" collapsed="false">
      <c r="A136" s="484"/>
      <c r="B136" s="438" t="s">
        <v>109</v>
      </c>
      <c r="C136" s="439"/>
      <c r="D136" s="440" t="n">
        <f aca="false">VLOOKUP(B136,Doubles!$C$6:$N$93,3,0)</f>
        <v>0</v>
      </c>
      <c r="E136" s="441" t="n">
        <f aca="false">VLOOKUP(B136,Doubles!$C$6:$N$93,4,0)</f>
        <v>169</v>
      </c>
      <c r="F136" s="441" t="n">
        <f aca="false">VLOOKUP(B136,Doubles!$C$6:$N$93,5,0)</f>
        <v>117</v>
      </c>
      <c r="G136" s="441" t="n">
        <f aca="false">VLOOKUP(B136,Doubles!$C$6:$N$93,6,0)</f>
        <v>166</v>
      </c>
      <c r="H136" s="441" t="n">
        <f aca="false">VLOOKUP(B136,Doubles!$C$6:$N$93,7,0)</f>
        <v>183</v>
      </c>
      <c r="I136" s="441" t="n">
        <f aca="false">VLOOKUP(B136,Doubles!$C$6:$N$93,8,0)</f>
        <v>193</v>
      </c>
      <c r="J136" s="441" t="n">
        <f aca="false">VLOOKUP(B136,Doubles!$C$6:$N$93,9,0)</f>
        <v>169</v>
      </c>
      <c r="K136" s="38" t="n">
        <f aca="false">VLOOKUP(B136,Doubles!$C$6:$N$93,10,0)</f>
        <v>0</v>
      </c>
      <c r="L136" s="38" t="n">
        <f aca="false">VLOOKUP(B136,Doubles!$C$6:$N$93,11,0)</f>
        <v>0</v>
      </c>
      <c r="M136" s="502" t="n">
        <f aca="false">SUM(E135:L137)</f>
        <v>2569</v>
      </c>
      <c r="N136" s="466" t="n">
        <f aca="false">AVERAGE(E135:J137)</f>
        <v>160.5625</v>
      </c>
      <c r="O136" s="0" t="n">
        <f aca="false">MAX(E136:J136)</f>
        <v>193</v>
      </c>
    </row>
    <row r="137" customFormat="false" ht="15.75" hidden="false" customHeight="true" outlineLevel="0" collapsed="false">
      <c r="A137" s="484"/>
      <c r="B137" s="445" t="s">
        <v>109</v>
      </c>
      <c r="C137" s="445"/>
      <c r="D137" s="446" t="e">
        <f aca="false">VLOOKUP(B137,Teams!C108:L191,3,0)</f>
        <v>#N/A</v>
      </c>
      <c r="E137" s="412" t="n">
        <f aca="false">VLOOKUP(B137,Teams!$C$6:$L$89,4,0)</f>
        <v>152</v>
      </c>
      <c r="F137" s="412" t="n">
        <f aca="false">VLOOKUP(B137,Teams!$C$6:$L$89,5,0)</f>
        <v>142</v>
      </c>
      <c r="G137" s="412" t="n">
        <f aca="false">VLOOKUP(B137,Teams!$C$6:$L$89,6,0)</f>
        <v>146</v>
      </c>
      <c r="H137" s="412" t="n">
        <f aca="false">VLOOKUP(B137,Teams!$C$6:$L$89,7,0)</f>
        <v>211</v>
      </c>
      <c r="I137" s="412"/>
      <c r="J137" s="412"/>
      <c r="K137" s="412" t="n">
        <f aca="false">VLOOKUP(B137,Teams!$C$6:$L$89,8,0)</f>
        <v>0</v>
      </c>
      <c r="L137" s="411" t="n">
        <f aca="false">VLOOKUP(B137,Teams!$C$6:$L$89,9,0)</f>
        <v>0</v>
      </c>
      <c r="M137" s="503" t="n">
        <f aca="false">SUM(E135:L137)</f>
        <v>2569</v>
      </c>
      <c r="N137" s="483" t="n">
        <f aca="false">AVERAGE(E135:J137)</f>
        <v>160.5625</v>
      </c>
      <c r="O137" s="0" t="n">
        <f aca="false">MAX(E137:J137)</f>
        <v>211</v>
      </c>
    </row>
    <row r="138" customFormat="false" ht="16" hidden="false" customHeight="false" outlineLevel="0" collapsed="false">
      <c r="A138" s="484" t="s">
        <v>110</v>
      </c>
      <c r="B138" s="369" t="s">
        <v>105</v>
      </c>
      <c r="C138" s="448" t="str">
        <f aca="false">VLOOKUP(B138,Single!$C$6:$N$95,2,0)</f>
        <v>SVK</v>
      </c>
      <c r="D138" s="449" t="n">
        <f aca="false">VLOOKUP(B138,Single!$C$6:$N$95,3,0)</f>
        <v>5</v>
      </c>
      <c r="E138" s="449" t="n">
        <f aca="false">VLOOKUP(B138,Single!$C$6:$N$95,4,0)</f>
        <v>140</v>
      </c>
      <c r="F138" s="449" t="n">
        <f aca="false">VLOOKUP(B138,Single!$C$6:$N$95,5,0)</f>
        <v>176</v>
      </c>
      <c r="G138" s="449" t="n">
        <f aca="false">VLOOKUP(B138,Single!$C$6:$N$95,6,0)</f>
        <v>151</v>
      </c>
      <c r="H138" s="449" t="n">
        <f aca="false">VLOOKUP(B138,Single!$C$6:$N$95,7,0)</f>
        <v>166</v>
      </c>
      <c r="I138" s="449" t="n">
        <f aca="false">VLOOKUP(B138,Single!$C$6:$N$95,8,0)</f>
        <v>134</v>
      </c>
      <c r="J138" s="449" t="n">
        <f aca="false">VLOOKUP(B138,Single!$C$6:$N$95,9,0)</f>
        <v>142</v>
      </c>
      <c r="K138" s="449" t="n">
        <f aca="false">VLOOKUP(B138,Single!$C$6:$N$95,10,0)</f>
        <v>0</v>
      </c>
      <c r="L138" s="449" t="n">
        <f aca="false">VLOOKUP(B138,Single!$C$6:$N$95,11,0)</f>
        <v>30</v>
      </c>
      <c r="M138" s="151" t="n">
        <f aca="false">SUM(E138:L140)</f>
        <v>2262</v>
      </c>
      <c r="N138" s="465" t="n">
        <f aca="false">AVERAGE(E138:J140)</f>
        <v>156.571428571429</v>
      </c>
      <c r="O138" s="0" t="n">
        <f aca="false">MAX(E138:J138)</f>
        <v>176</v>
      </c>
    </row>
    <row r="139" customFormat="false" ht="15.5" hidden="false" customHeight="false" outlineLevel="0" collapsed="false">
      <c r="A139" s="484"/>
      <c r="B139" s="480" t="s">
        <v>105</v>
      </c>
      <c r="C139" s="451"/>
      <c r="D139" s="452" t="n">
        <f aca="false">VLOOKUP(B139,Doubles!$C$6:$N$93,3,0)</f>
        <v>5</v>
      </c>
      <c r="E139" s="441" t="n">
        <f aca="false">VLOOKUP(B139,Doubles!$C$6:$N$93,4,0)</f>
        <v>136</v>
      </c>
      <c r="F139" s="441" t="n">
        <f aca="false">VLOOKUP(B139,Doubles!$C$6:$N$93,5,0)</f>
        <v>164</v>
      </c>
      <c r="G139" s="441" t="n">
        <f aca="false">VLOOKUP(B139,Doubles!$C$6:$N$93,6,0)</f>
        <v>180</v>
      </c>
      <c r="H139" s="441" t="n">
        <f aca="false">VLOOKUP(B139,Doubles!$C$6:$N$93,7,0)</f>
        <v>160</v>
      </c>
      <c r="I139" s="441"/>
      <c r="J139" s="441"/>
      <c r="K139" s="38" t="n">
        <f aca="false">VLOOKUP(B139,Doubles!$C$6:$N$93,10,0)</f>
        <v>0</v>
      </c>
      <c r="L139" s="38" t="n">
        <f aca="false">VLOOKUP(B139,Doubles!$C$6:$N$93,11,0)</f>
        <v>20</v>
      </c>
      <c r="M139" s="502" t="n">
        <f aca="false">SUM(E138:L140)</f>
        <v>2262</v>
      </c>
      <c r="N139" s="466" t="n">
        <f aca="false">AVERAGE(E138:J140)</f>
        <v>156.571428571429</v>
      </c>
      <c r="O139" s="0" t="n">
        <f aca="false">MAX(E139:J139)</f>
        <v>180</v>
      </c>
    </row>
    <row r="140" customFormat="false" ht="16" hidden="false" customHeight="false" outlineLevel="0" collapsed="false">
      <c r="A140" s="484"/>
      <c r="B140" s="445" t="s">
        <v>105</v>
      </c>
      <c r="C140" s="445"/>
      <c r="D140" s="446" t="e">
        <f aca="false">VLOOKUP(B140,Teams!C45:L128,3,0)</f>
        <v>#N/A</v>
      </c>
      <c r="E140" s="412" t="n">
        <f aca="false">VLOOKUP(B140,Teams!$C$6:$L$89,4,0)</f>
        <v>129</v>
      </c>
      <c r="F140" s="412" t="n">
        <f aca="false">VLOOKUP(B140,Teams!$C$6:$L$89,5,0)</f>
        <v>175</v>
      </c>
      <c r="G140" s="412" t="n">
        <f aca="false">VLOOKUP(B140,Teams!$C$6:$L$89,6,0)</f>
        <v>151</v>
      </c>
      <c r="H140" s="412" t="n">
        <f aca="false">VLOOKUP(B140,Teams!$C$6:$L$89,7,0)</f>
        <v>188</v>
      </c>
      <c r="I140" s="453"/>
      <c r="J140" s="453"/>
      <c r="K140" s="412" t="n">
        <f aca="false">VLOOKUP(B140,Teams!$C$6:$L$89,8,0)</f>
        <v>0</v>
      </c>
      <c r="L140" s="411" t="n">
        <f aca="false">VLOOKUP(B140,Teams!$C$6:$L$89,9,0)</f>
        <v>20</v>
      </c>
      <c r="M140" s="503" t="n">
        <f aca="false">SUM(E138:L140)</f>
        <v>2262</v>
      </c>
      <c r="N140" s="483" t="n">
        <f aca="false">AVERAGE(E138:J140)</f>
        <v>156.571428571429</v>
      </c>
      <c r="O140" s="0" t="n">
        <f aca="false">MAX(E140:J140)</f>
        <v>188</v>
      </c>
    </row>
    <row r="141" customFormat="false" ht="16" hidden="false" customHeight="false" outlineLevel="0" collapsed="false">
      <c r="A141" s="484" t="s">
        <v>112</v>
      </c>
      <c r="B141" s="467" t="s">
        <v>113</v>
      </c>
      <c r="C141" s="403" t="str">
        <f aca="false">VLOOKUP(B141,Single!$C$6:$N$95,2,0)</f>
        <v>HUN</v>
      </c>
      <c r="D141" s="405" t="n">
        <f aca="false">VLOOKUP(B141,Single!$C$6:$N$95,3,0)</f>
        <v>0</v>
      </c>
      <c r="E141" s="405" t="n">
        <f aca="false">VLOOKUP(B141,Single!$C$6:$N$95,4,0)</f>
        <v>148</v>
      </c>
      <c r="F141" s="405" t="n">
        <f aca="false">VLOOKUP(B141,Single!$C$6:$N$95,5,0)</f>
        <v>131</v>
      </c>
      <c r="G141" s="405" t="n">
        <f aca="false">VLOOKUP(B141,Single!$C$6:$N$95,6,0)</f>
        <v>120</v>
      </c>
      <c r="H141" s="405" t="n">
        <f aca="false">VLOOKUP(B141,Single!$C$6:$N$95,7,0)</f>
        <v>125</v>
      </c>
      <c r="I141" s="405" t="n">
        <f aca="false">VLOOKUP(B141,Single!$C$6:$N$95,8,0)</f>
        <v>139</v>
      </c>
      <c r="J141" s="405" t="n">
        <f aca="false">VLOOKUP(B141,Single!$C$6:$N$95,9,0)</f>
        <v>142</v>
      </c>
      <c r="K141" s="405" t="n">
        <f aca="false">VLOOKUP(B141,Single!$C$6:$N$95,10,0)</f>
        <v>48</v>
      </c>
      <c r="L141" s="449" t="n">
        <f aca="false">VLOOKUP(B141,Single!$C$6:$N$95,11,0)</f>
        <v>0</v>
      </c>
      <c r="M141" s="151" t="n">
        <f aca="false">SUM(E141:L143)</f>
        <v>1783</v>
      </c>
      <c r="N141" s="465" t="n">
        <f aca="false">AVERAGE(E141:J143)</f>
        <v>140.583333333333</v>
      </c>
      <c r="O141" s="0" t="n">
        <f aca="false">MAX(E141:J141)</f>
        <v>148</v>
      </c>
      <c r="P141" s="0" t="n">
        <f aca="false">MAX(E141:J141)</f>
        <v>148</v>
      </c>
    </row>
    <row r="142" customFormat="false" ht="15.5" hidden="false" customHeight="false" outlineLevel="0" collapsed="false">
      <c r="A142" s="484"/>
      <c r="B142" s="439" t="s">
        <v>113</v>
      </c>
      <c r="C142" s="439"/>
      <c r="D142" s="440" t="n">
        <f aca="false">VLOOKUP(B142,Doubles!$C$6:$N$93,3,0)</f>
        <v>0</v>
      </c>
      <c r="E142" s="441" t="n">
        <f aca="false">VLOOKUP(B142,Doubles!$C$6:$N$93,4,0)</f>
        <v>131</v>
      </c>
      <c r="F142" s="441" t="n">
        <f aca="false">VLOOKUP(B142,Doubles!$C$6:$N$93,5,0)</f>
        <v>153</v>
      </c>
      <c r="G142" s="441" t="n">
        <f aca="false">VLOOKUP(B142,Doubles!$C$6:$N$93,6,0)</f>
        <v>172</v>
      </c>
      <c r="H142" s="441" t="n">
        <f aca="false">VLOOKUP(B142,Doubles!$C$6:$N$93,7,0)</f>
        <v>132</v>
      </c>
      <c r="I142" s="441" t="n">
        <f aca="false">VLOOKUP(B142,Doubles!$C$6:$N$93,8,0)</f>
        <v>145</v>
      </c>
      <c r="J142" s="441" t="n">
        <f aca="false">VLOOKUP(B142,Doubles!$C$6:$N$93,9,0)</f>
        <v>149</v>
      </c>
      <c r="K142" s="38" t="n">
        <f aca="false">VLOOKUP(B142,Doubles!$C$6:$N$93,10,0)</f>
        <v>48</v>
      </c>
      <c r="L142" s="38" t="n">
        <f aca="false">VLOOKUP(B142,Doubles!$C$6:$N$93,11,0)</f>
        <v>0</v>
      </c>
      <c r="M142" s="502" t="n">
        <f aca="false">SUM(E141:L143)</f>
        <v>1783</v>
      </c>
      <c r="N142" s="466" t="n">
        <f aca="false">AVERAGE(E141:J143)</f>
        <v>140.583333333333</v>
      </c>
      <c r="O142" s="0" t="n">
        <f aca="false">MAX(E142:J142)</f>
        <v>172</v>
      </c>
      <c r="P142" s="0" t="n">
        <f aca="false">MAX(E142:J142)</f>
        <v>172</v>
      </c>
    </row>
    <row r="143" customFormat="false" ht="16" hidden="false" customHeight="false" outlineLevel="0" collapsed="false">
      <c r="A143" s="484"/>
      <c r="B143" s="504" t="s">
        <v>113</v>
      </c>
      <c r="C143" s="445"/>
      <c r="D143" s="446" t="n">
        <f aca="false">VLOOKUP(B143,Teams!C21:L104,3,0)</f>
        <v>0</v>
      </c>
      <c r="E143" s="412"/>
      <c r="F143" s="412"/>
      <c r="G143" s="412"/>
      <c r="H143" s="412"/>
      <c r="I143" s="412"/>
      <c r="J143" s="412"/>
      <c r="K143" s="412"/>
      <c r="L143" s="411"/>
      <c r="M143" s="503" t="n">
        <f aca="false">SUM(E141:L143)</f>
        <v>1783</v>
      </c>
      <c r="N143" s="483" t="n">
        <f aca="false">AVERAGE(E141:J143)</f>
        <v>140.583333333333</v>
      </c>
      <c r="O143" s="0" t="n">
        <f aca="false">MAX(E143:J143)</f>
        <v>0</v>
      </c>
      <c r="P143" s="0" t="n">
        <f aca="false">MAX(E143:J143)</f>
        <v>0</v>
      </c>
    </row>
    <row r="144" customFormat="false" ht="16" hidden="true" customHeight="false" outlineLevel="0" collapsed="false">
      <c r="A144" s="484" t="s">
        <v>114</v>
      </c>
      <c r="B144" s="454"/>
      <c r="C144" s="403" t="e">
        <f aca="false">VLOOKUP(B144,Single!$C$6:$N$95,2,0)</f>
        <v>#N/A</v>
      </c>
      <c r="D144" s="405" t="e">
        <f aca="false">VLOOKUP(B144,Single!$C$6:$N$95,3,0)</f>
        <v>#N/A</v>
      </c>
      <c r="E144" s="405" t="e">
        <f aca="false">VLOOKUP(B144,Single!$C$6:$N$95,4,0)</f>
        <v>#N/A</v>
      </c>
      <c r="F144" s="405" t="e">
        <f aca="false">VLOOKUP(B144,Single!$C$6:$N$95,5,0)</f>
        <v>#N/A</v>
      </c>
      <c r="G144" s="405" t="e">
        <f aca="false">VLOOKUP(B144,Single!$C$6:$N$95,6,0)</f>
        <v>#N/A</v>
      </c>
      <c r="H144" s="405" t="e">
        <f aca="false">VLOOKUP(B144,Single!$C$6:$N$95,7,0)</f>
        <v>#N/A</v>
      </c>
      <c r="I144" s="405" t="e">
        <f aca="false">VLOOKUP(B144,Single!$C$6:$N$95,8,0)</f>
        <v>#N/A</v>
      </c>
      <c r="J144" s="405" t="e">
        <f aca="false">VLOOKUP(B144,Single!$C$6:$N$95,9,0)</f>
        <v>#N/A</v>
      </c>
      <c r="K144" s="405" t="e">
        <f aca="false">VLOOKUP(B144,Single!$C$6:$N$95,10,0)</f>
        <v>#N/A</v>
      </c>
      <c r="L144" s="405" t="e">
        <f aca="false">VLOOKUP(B144,Single!$C$6:$N$95,11,0)</f>
        <v>#N/A</v>
      </c>
      <c r="M144" s="151" t="e">
        <f aca="false">SUM(E144:L146)</f>
        <v>#N/A</v>
      </c>
      <c r="N144" s="465" t="e">
        <f aca="false">AVERAGE(E144:J146)</f>
        <v>#N/A</v>
      </c>
    </row>
    <row r="145" customFormat="false" ht="15.5" hidden="true" customHeight="false" outlineLevel="0" collapsed="false">
      <c r="A145" s="484"/>
      <c r="B145" s="438"/>
      <c r="C145" s="439"/>
      <c r="D145" s="440" t="e">
        <f aca="false">VLOOKUP(B145,Doubles!$C$6:$N$93,3,0)</f>
        <v>#N/A</v>
      </c>
      <c r="E145" s="441" t="e">
        <f aca="false">VLOOKUP(B145,Doubles!$C$6:$N$93,4,0)</f>
        <v>#N/A</v>
      </c>
      <c r="F145" s="441" t="e">
        <f aca="false">VLOOKUP(B145,Doubles!$C$6:$N$93,5,0)</f>
        <v>#N/A</v>
      </c>
      <c r="G145" s="441" t="e">
        <f aca="false">VLOOKUP(B145,Doubles!$C$6:$N$93,6,0)</f>
        <v>#N/A</v>
      </c>
      <c r="H145" s="441" t="e">
        <f aca="false">VLOOKUP(B145,Doubles!$C$6:$N$93,7,0)</f>
        <v>#N/A</v>
      </c>
      <c r="I145" s="441" t="e">
        <f aca="false">VLOOKUP(B145,Doubles!$C$6:$N$93,8,0)</f>
        <v>#N/A</v>
      </c>
      <c r="J145" s="441" t="e">
        <f aca="false">VLOOKUP(B145,Doubles!$C$6:$N$93,9,0)</f>
        <v>#N/A</v>
      </c>
      <c r="K145" s="38" t="e">
        <f aca="false">VLOOKUP(B145,Doubles!$C$6:$N$93,10,0)</f>
        <v>#N/A</v>
      </c>
      <c r="L145" s="38" t="e">
        <f aca="false">VLOOKUP(B145,Doubles!$C$6:$N$93,11,0)</f>
        <v>#N/A</v>
      </c>
      <c r="M145" s="502" t="e">
        <f aca="false">SUM(E144:L146)</f>
        <v>#N/A</v>
      </c>
      <c r="N145" s="466" t="e">
        <f aca="false">AVERAGE(E144:J146)</f>
        <v>#N/A</v>
      </c>
    </row>
    <row r="146" customFormat="false" ht="16" hidden="true" customHeight="false" outlineLevel="0" collapsed="false">
      <c r="A146" s="484"/>
      <c r="B146" s="445"/>
      <c r="C146" s="445"/>
      <c r="D146" s="446" t="e">
        <f aca="false">VLOOKUP(B146,Teams!C162:L245,3,0)</f>
        <v>#N/A</v>
      </c>
      <c r="E146" s="412" t="e">
        <f aca="false">VLOOKUP(B146,Teams!$C$6:$L$89,4,0)</f>
        <v>#N/A</v>
      </c>
      <c r="F146" s="412" t="e">
        <f aca="false">VLOOKUP(B146,Teams!$C$6:$L$89,5,0)</f>
        <v>#N/A</v>
      </c>
      <c r="G146" s="412" t="e">
        <f aca="false">VLOOKUP(B146,Teams!$C$6:$L$89,6,0)</f>
        <v>#N/A</v>
      </c>
      <c r="H146" s="412" t="e">
        <f aca="false">VLOOKUP(B146,Teams!$C$6:$L$89,7,0)</f>
        <v>#N/A</v>
      </c>
      <c r="I146" s="412"/>
      <c r="J146" s="412"/>
      <c r="K146" s="412" t="e">
        <f aca="false">VLOOKUP(B146,Teams!$C$6:$L$89,8,0)</f>
        <v>#N/A</v>
      </c>
      <c r="L146" s="411" t="e">
        <f aca="false">VLOOKUP(B146,Teams!$C$6:$L$89,9,0)</f>
        <v>#N/A</v>
      </c>
      <c r="M146" s="503" t="e">
        <f aca="false">SUM(E144:L146)</f>
        <v>#N/A</v>
      </c>
      <c r="N146" s="483" t="e">
        <f aca="false">AVERAGE(E144:J146)</f>
        <v>#N/A</v>
      </c>
    </row>
    <row r="147" customFormat="false" ht="16" hidden="true" customHeight="false" outlineLevel="0" collapsed="false">
      <c r="A147" s="484" t="n">
        <v>54</v>
      </c>
      <c r="B147" s="454"/>
      <c r="C147" s="403" t="e">
        <f aca="false">VLOOKUP(B147,Single!$C$6:$N$95,2,0)</f>
        <v>#N/A</v>
      </c>
      <c r="D147" s="405" t="e">
        <f aca="false">VLOOKUP(B147,Single!$C$6:$N$95,3,0)</f>
        <v>#N/A</v>
      </c>
      <c r="E147" s="405" t="e">
        <f aca="false">VLOOKUP(B147,Single!$C$6:$N$95,4,0)</f>
        <v>#N/A</v>
      </c>
      <c r="F147" s="405" t="e">
        <f aca="false">VLOOKUP(B147,Single!$C$6:$N$95,5,0)</f>
        <v>#N/A</v>
      </c>
      <c r="G147" s="405" t="e">
        <f aca="false">VLOOKUP(B147,Single!$C$6:$N$95,6,0)</f>
        <v>#N/A</v>
      </c>
      <c r="H147" s="405" t="e">
        <f aca="false">VLOOKUP(B147,Single!$C$6:$N$95,7,0)</f>
        <v>#N/A</v>
      </c>
      <c r="I147" s="405" t="e">
        <f aca="false">VLOOKUP(B147,Single!$C$6:$N$95,8,0)</f>
        <v>#N/A</v>
      </c>
      <c r="J147" s="405" t="e">
        <f aca="false">VLOOKUP(B147,Single!$C$6:$N$95,9,0)</f>
        <v>#N/A</v>
      </c>
      <c r="K147" s="405" t="e">
        <f aca="false">VLOOKUP(B147,Single!$C$6:$N$95,10,0)</f>
        <v>#N/A</v>
      </c>
      <c r="L147" s="405" t="e">
        <f aca="false">VLOOKUP(B147,Single!$C$6:$N$95,11,0)</f>
        <v>#N/A</v>
      </c>
      <c r="M147" s="151" t="e">
        <f aca="false">SUM(E147:L149)</f>
        <v>#N/A</v>
      </c>
      <c r="N147" s="465" t="e">
        <f aca="false">AVERAGE(E147:J149)</f>
        <v>#N/A</v>
      </c>
    </row>
    <row r="148" customFormat="false" ht="15.5" hidden="true" customHeight="false" outlineLevel="0" collapsed="false">
      <c r="A148" s="484"/>
      <c r="B148" s="438"/>
      <c r="C148" s="439"/>
      <c r="D148" s="440" t="e">
        <f aca="false">VLOOKUP(B148,Doubles!$C$6:$N$93,3,0)</f>
        <v>#N/A</v>
      </c>
      <c r="E148" s="441" t="e">
        <f aca="false">VLOOKUP(B148,Doubles!$C$6:$N$93,4,0)</f>
        <v>#N/A</v>
      </c>
      <c r="F148" s="441" t="e">
        <f aca="false">VLOOKUP(B148,Doubles!$C$6:$N$93,5,0)</f>
        <v>#N/A</v>
      </c>
      <c r="G148" s="441" t="e">
        <f aca="false">VLOOKUP(B148,Doubles!$C$6:$N$93,6,0)</f>
        <v>#N/A</v>
      </c>
      <c r="H148" s="441" t="e">
        <f aca="false">VLOOKUP(B148,Doubles!$C$6:$N$93,7,0)</f>
        <v>#N/A</v>
      </c>
      <c r="I148" s="441" t="e">
        <f aca="false">VLOOKUP(B148,Doubles!$C$6:$N$93,8,0)</f>
        <v>#N/A</v>
      </c>
      <c r="J148" s="441" t="e">
        <f aca="false">VLOOKUP(B148,Doubles!$C$6:$N$93,9,0)</f>
        <v>#N/A</v>
      </c>
      <c r="K148" s="38" t="e">
        <f aca="false">VLOOKUP(B148,Doubles!$C$6:$N$93,10,0)</f>
        <v>#N/A</v>
      </c>
      <c r="L148" s="38" t="e">
        <f aca="false">VLOOKUP(B148,Doubles!$C$6:$N$93,11,0)</f>
        <v>#N/A</v>
      </c>
      <c r="M148" s="502" t="e">
        <f aca="false">SUM(E147:L149)</f>
        <v>#N/A</v>
      </c>
      <c r="N148" s="466" t="e">
        <f aca="false">AVERAGE(E147:J149)</f>
        <v>#N/A</v>
      </c>
    </row>
    <row r="149" customFormat="false" ht="16" hidden="true" customHeight="false" outlineLevel="0" collapsed="false">
      <c r="A149" s="484"/>
      <c r="B149" s="445"/>
      <c r="C149" s="445"/>
      <c r="D149" s="446" t="e">
        <f aca="false">VLOOKUP(B149,Teams!C165:L248,3,0)</f>
        <v>#N/A</v>
      </c>
      <c r="E149" s="412" t="e">
        <f aca="false">VLOOKUP(B149,Teams!$C$6:$L$89,4,0)</f>
        <v>#N/A</v>
      </c>
      <c r="F149" s="412" t="e">
        <f aca="false">VLOOKUP(B149,Teams!$C$6:$L$89,5,0)</f>
        <v>#N/A</v>
      </c>
      <c r="G149" s="412" t="e">
        <f aca="false">VLOOKUP(B149,Teams!$C$6:$L$89,6,0)</f>
        <v>#N/A</v>
      </c>
      <c r="H149" s="412" t="e">
        <f aca="false">VLOOKUP(B149,Teams!$C$6:$L$89,7,0)</f>
        <v>#N/A</v>
      </c>
      <c r="I149" s="412"/>
      <c r="J149" s="412"/>
      <c r="K149" s="412" t="e">
        <f aca="false">VLOOKUP(B149,Teams!$C$6:$L$89,8,0)</f>
        <v>#N/A</v>
      </c>
      <c r="L149" s="411" t="e">
        <f aca="false">VLOOKUP(B149,Teams!$C$6:$L$89,9,0)</f>
        <v>#N/A</v>
      </c>
      <c r="M149" s="503" t="e">
        <f aca="false">SUM(E147:L149)</f>
        <v>#N/A</v>
      </c>
      <c r="N149" s="483" t="e">
        <f aca="false">AVERAGE(E147:J149)</f>
        <v>#N/A</v>
      </c>
    </row>
    <row r="150" customFormat="false" ht="16" hidden="true" customHeight="false" outlineLevel="0" collapsed="false">
      <c r="A150" s="484" t="n">
        <v>55</v>
      </c>
      <c r="B150" s="454"/>
      <c r="C150" s="403" t="e">
        <f aca="false">VLOOKUP(B150,Single!$C$6:$N$95,2,0)</f>
        <v>#N/A</v>
      </c>
      <c r="D150" s="405" t="e">
        <f aca="false">VLOOKUP(B150,Single!$C$6:$N$95,3,0)</f>
        <v>#N/A</v>
      </c>
      <c r="E150" s="405" t="e">
        <f aca="false">VLOOKUP(B150,Single!$C$6:$N$95,4,0)</f>
        <v>#N/A</v>
      </c>
      <c r="F150" s="405" t="e">
        <f aca="false">VLOOKUP(B150,Single!$C$6:$N$95,5,0)</f>
        <v>#N/A</v>
      </c>
      <c r="G150" s="405" t="e">
        <f aca="false">VLOOKUP(B150,Single!$C$6:$N$95,6,0)</f>
        <v>#N/A</v>
      </c>
      <c r="H150" s="405" t="e">
        <f aca="false">VLOOKUP(B150,Single!$C$6:$N$95,7,0)</f>
        <v>#N/A</v>
      </c>
      <c r="I150" s="405" t="e">
        <f aca="false">VLOOKUP(B150,Single!$C$6:$N$95,8,0)</f>
        <v>#N/A</v>
      </c>
      <c r="J150" s="405" t="e">
        <f aca="false">VLOOKUP(B150,Single!$C$6:$N$95,9,0)</f>
        <v>#N/A</v>
      </c>
      <c r="K150" s="405" t="e">
        <f aca="false">VLOOKUP(B150,Single!$C$6:$N$95,10,0)</f>
        <v>#N/A</v>
      </c>
      <c r="L150" s="405" t="e">
        <f aca="false">VLOOKUP(B150,Single!$C$6:$N$95,11,0)</f>
        <v>#N/A</v>
      </c>
      <c r="M150" s="151" t="e">
        <f aca="false">SUM(E150:L152)</f>
        <v>#N/A</v>
      </c>
      <c r="N150" s="465" t="e">
        <f aca="false">AVERAGE(E150:J152)</f>
        <v>#N/A</v>
      </c>
    </row>
    <row r="151" customFormat="false" ht="15.5" hidden="true" customHeight="false" outlineLevel="0" collapsed="false">
      <c r="A151" s="484"/>
      <c r="B151" s="438"/>
      <c r="C151" s="439"/>
      <c r="D151" s="440" t="e">
        <f aca="false">VLOOKUP(B151,Doubles!$C$6:$N$93,3,0)</f>
        <v>#N/A</v>
      </c>
      <c r="E151" s="441" t="e">
        <f aca="false">VLOOKUP(B151,Doubles!$C$6:$N$93,4,0)</f>
        <v>#N/A</v>
      </c>
      <c r="F151" s="441" t="e">
        <f aca="false">VLOOKUP(B151,Doubles!$C$6:$N$93,5,0)</f>
        <v>#N/A</v>
      </c>
      <c r="G151" s="441" t="e">
        <f aca="false">VLOOKUP(B151,Doubles!$C$6:$N$93,6,0)</f>
        <v>#N/A</v>
      </c>
      <c r="H151" s="441" t="e">
        <f aca="false">VLOOKUP(B151,Doubles!$C$6:$N$93,7,0)</f>
        <v>#N/A</v>
      </c>
      <c r="I151" s="441" t="e">
        <f aca="false">VLOOKUP(B151,Doubles!$C$6:$N$93,8,0)</f>
        <v>#N/A</v>
      </c>
      <c r="J151" s="441" t="e">
        <f aca="false">VLOOKUP(B151,Doubles!$C$6:$N$93,9,0)</f>
        <v>#N/A</v>
      </c>
      <c r="K151" s="38" t="e">
        <f aca="false">VLOOKUP(B151,Doubles!$C$6:$N$93,10,0)</f>
        <v>#N/A</v>
      </c>
      <c r="L151" s="38" t="e">
        <f aca="false">VLOOKUP(B151,Doubles!$C$6:$N$93,11,0)</f>
        <v>#N/A</v>
      </c>
      <c r="M151" s="502" t="e">
        <f aca="false">SUM(E150:L152)</f>
        <v>#N/A</v>
      </c>
      <c r="N151" s="466" t="e">
        <f aca="false">AVERAGE(E150:J152)</f>
        <v>#N/A</v>
      </c>
    </row>
    <row r="152" customFormat="false" ht="16" hidden="true" customHeight="false" outlineLevel="0" collapsed="false">
      <c r="A152" s="484"/>
      <c r="B152" s="445"/>
      <c r="C152" s="445"/>
      <c r="D152" s="446" t="e">
        <f aca="false">VLOOKUP(B152,Teams!C171:L254,3,0)</f>
        <v>#N/A</v>
      </c>
      <c r="E152" s="412" t="e">
        <f aca="false">VLOOKUP(B152,Teams!$C$6:$L$89,4,0)</f>
        <v>#N/A</v>
      </c>
      <c r="F152" s="412" t="e">
        <f aca="false">VLOOKUP(B152,Teams!$C$6:$L$89,5,0)</f>
        <v>#N/A</v>
      </c>
      <c r="G152" s="412" t="e">
        <f aca="false">VLOOKUP(B152,Teams!$C$6:$L$89,6,0)</f>
        <v>#N/A</v>
      </c>
      <c r="H152" s="412" t="e">
        <f aca="false">VLOOKUP(B152,Teams!$C$6:$L$89,7,0)</f>
        <v>#N/A</v>
      </c>
      <c r="I152" s="412"/>
      <c r="J152" s="412"/>
      <c r="K152" s="412" t="e">
        <f aca="false">VLOOKUP(B152,Teams!$C$6:$L$89,8,0)</f>
        <v>#N/A</v>
      </c>
      <c r="L152" s="411" t="e">
        <f aca="false">VLOOKUP(B152,Teams!$C$6:$L$89,9,0)</f>
        <v>#N/A</v>
      </c>
      <c r="M152" s="503" t="e">
        <f aca="false">SUM(E150:L152)</f>
        <v>#N/A</v>
      </c>
      <c r="N152" s="483" t="e">
        <f aca="false">AVERAGE(E150:J152)</f>
        <v>#N/A</v>
      </c>
    </row>
    <row r="153" customFormat="false" ht="16" hidden="true" customHeight="false" outlineLevel="0" collapsed="false">
      <c r="A153" s="484" t="n">
        <v>56</v>
      </c>
      <c r="B153" s="454"/>
      <c r="C153" s="403" t="e">
        <f aca="false">VLOOKUP(B153,Single!$C$6:$N$95,2,0)</f>
        <v>#N/A</v>
      </c>
      <c r="D153" s="405" t="e">
        <f aca="false">VLOOKUP(B153,Single!$C$6:$N$95,3,0)</f>
        <v>#N/A</v>
      </c>
      <c r="E153" s="405" t="e">
        <f aca="false">VLOOKUP(B153,Single!$C$6:$N$95,4,0)</f>
        <v>#N/A</v>
      </c>
      <c r="F153" s="405" t="e">
        <f aca="false">VLOOKUP(B153,Single!$C$6:$N$95,5,0)</f>
        <v>#N/A</v>
      </c>
      <c r="G153" s="405" t="e">
        <f aca="false">VLOOKUP(B153,Single!$C$6:$N$95,6,0)</f>
        <v>#N/A</v>
      </c>
      <c r="H153" s="405" t="e">
        <f aca="false">VLOOKUP(B153,Single!$C$6:$N$95,7,0)</f>
        <v>#N/A</v>
      </c>
      <c r="I153" s="405" t="e">
        <f aca="false">VLOOKUP(B153,Single!$C$6:$N$95,8,0)</f>
        <v>#N/A</v>
      </c>
      <c r="J153" s="405" t="e">
        <f aca="false">VLOOKUP(B153,Single!$C$6:$N$95,9,0)</f>
        <v>#N/A</v>
      </c>
      <c r="K153" s="405" t="e">
        <f aca="false">VLOOKUP(B153,Single!$C$6:$N$95,10,0)</f>
        <v>#N/A</v>
      </c>
      <c r="L153" s="405" t="e">
        <f aca="false">VLOOKUP(B153,Single!$C$6:$N$95,11,0)</f>
        <v>#N/A</v>
      </c>
      <c r="M153" s="151" t="e">
        <f aca="false">SUM(E153:L155)</f>
        <v>#N/A</v>
      </c>
      <c r="N153" s="465" t="e">
        <f aca="false">AVERAGE(E153:J155)</f>
        <v>#N/A</v>
      </c>
    </row>
    <row r="154" customFormat="false" ht="15.5" hidden="true" customHeight="false" outlineLevel="0" collapsed="false">
      <c r="A154" s="484"/>
      <c r="B154" s="438"/>
      <c r="C154" s="439"/>
      <c r="D154" s="440" t="e">
        <f aca="false">VLOOKUP(B154,Doubles!$C$6:$N$93,3,0)</f>
        <v>#N/A</v>
      </c>
      <c r="E154" s="441" t="e">
        <f aca="false">VLOOKUP(B154,Doubles!$C$6:$N$93,4,0)</f>
        <v>#N/A</v>
      </c>
      <c r="F154" s="441" t="e">
        <f aca="false">VLOOKUP(B154,Doubles!$C$6:$N$93,5,0)</f>
        <v>#N/A</v>
      </c>
      <c r="G154" s="441" t="e">
        <f aca="false">VLOOKUP(B154,Doubles!$C$6:$N$93,6,0)</f>
        <v>#N/A</v>
      </c>
      <c r="H154" s="441" t="e">
        <f aca="false">VLOOKUP(B154,Doubles!$C$6:$N$93,7,0)</f>
        <v>#N/A</v>
      </c>
      <c r="I154" s="441" t="e">
        <f aca="false">VLOOKUP(B154,Doubles!$C$6:$N$93,8,0)</f>
        <v>#N/A</v>
      </c>
      <c r="J154" s="441" t="e">
        <f aca="false">VLOOKUP(B154,Doubles!$C$6:$N$93,9,0)</f>
        <v>#N/A</v>
      </c>
      <c r="K154" s="38" t="e">
        <f aca="false">VLOOKUP(B154,Doubles!$C$6:$N$93,10,0)</f>
        <v>#N/A</v>
      </c>
      <c r="L154" s="38" t="e">
        <f aca="false">VLOOKUP(B154,Doubles!$C$6:$N$93,11,0)</f>
        <v>#N/A</v>
      </c>
      <c r="M154" s="502" t="e">
        <f aca="false">SUM(E153:L155)</f>
        <v>#N/A</v>
      </c>
      <c r="N154" s="466" t="e">
        <f aca="false">AVERAGE(E153:J155)</f>
        <v>#N/A</v>
      </c>
    </row>
    <row r="155" customFormat="false" ht="16" hidden="true" customHeight="false" outlineLevel="0" collapsed="false">
      <c r="A155" s="484"/>
      <c r="B155" s="445"/>
      <c r="C155" s="445"/>
      <c r="D155" s="446" t="e">
        <f aca="false">VLOOKUP(B155,Teams!C174:L257,3,0)</f>
        <v>#N/A</v>
      </c>
      <c r="E155" s="412" t="e">
        <f aca="false">VLOOKUP(B155,Teams!$C$6:$L$89,4,0)</f>
        <v>#N/A</v>
      </c>
      <c r="F155" s="412" t="e">
        <f aca="false">VLOOKUP(B155,Teams!$C$6:$L$89,5,0)</f>
        <v>#N/A</v>
      </c>
      <c r="G155" s="412" t="e">
        <f aca="false">VLOOKUP(B155,Teams!$C$6:$L$89,6,0)</f>
        <v>#N/A</v>
      </c>
      <c r="H155" s="412" t="e">
        <f aca="false">VLOOKUP(B155,Teams!$C$6:$L$89,7,0)</f>
        <v>#N/A</v>
      </c>
      <c r="I155" s="412"/>
      <c r="J155" s="412"/>
      <c r="K155" s="412" t="e">
        <f aca="false">VLOOKUP(B155,Teams!$C$6:$L$89,8,0)</f>
        <v>#N/A</v>
      </c>
      <c r="L155" s="411" t="e">
        <f aca="false">VLOOKUP(B155,Teams!$C$6:$L$89,9,0)</f>
        <v>#N/A</v>
      </c>
      <c r="M155" s="503" t="e">
        <f aca="false">SUM(E153:L155)</f>
        <v>#N/A</v>
      </c>
      <c r="N155" s="483" t="e">
        <f aca="false">AVERAGE(E153:J155)</f>
        <v>#N/A</v>
      </c>
    </row>
    <row r="156" customFormat="false" ht="16" hidden="true" customHeight="false" outlineLevel="0" collapsed="false">
      <c r="A156" s="484" t="n">
        <v>57</v>
      </c>
      <c r="B156" s="454"/>
      <c r="C156" s="403" t="e">
        <f aca="false">VLOOKUP(B156,Single!$C$6:$N$95,2,0)</f>
        <v>#N/A</v>
      </c>
      <c r="D156" s="405" t="e">
        <f aca="false">VLOOKUP(B156,Single!$C$6:$N$95,3,0)</f>
        <v>#N/A</v>
      </c>
      <c r="E156" s="405" t="e">
        <f aca="false">VLOOKUP(B156,Single!$C$6:$N$95,4,0)</f>
        <v>#N/A</v>
      </c>
      <c r="F156" s="405" t="e">
        <f aca="false">VLOOKUP(B156,Single!$C$6:$N$95,5,0)</f>
        <v>#N/A</v>
      </c>
      <c r="G156" s="405" t="e">
        <f aca="false">VLOOKUP(B156,Single!$C$6:$N$95,6,0)</f>
        <v>#N/A</v>
      </c>
      <c r="H156" s="405" t="e">
        <f aca="false">VLOOKUP(B156,Single!$C$6:$N$95,7,0)</f>
        <v>#N/A</v>
      </c>
      <c r="I156" s="405" t="e">
        <f aca="false">VLOOKUP(B156,Single!$C$6:$N$95,8,0)</f>
        <v>#N/A</v>
      </c>
      <c r="J156" s="405" t="e">
        <f aca="false">VLOOKUP(B156,Single!$C$6:$N$95,9,0)</f>
        <v>#N/A</v>
      </c>
      <c r="K156" s="405" t="e">
        <f aca="false">VLOOKUP(B156,Single!$C$6:$N$95,10,0)</f>
        <v>#N/A</v>
      </c>
      <c r="L156" s="405" t="e">
        <f aca="false">VLOOKUP(B156,Single!$C$6:$N$95,11,0)</f>
        <v>#N/A</v>
      </c>
      <c r="M156" s="151" t="e">
        <f aca="false">SUM(E156:L158)</f>
        <v>#N/A</v>
      </c>
      <c r="N156" s="465" t="e">
        <f aca="false">AVERAGE(E156:J158)</f>
        <v>#N/A</v>
      </c>
    </row>
    <row r="157" customFormat="false" ht="15.5" hidden="true" customHeight="false" outlineLevel="0" collapsed="false">
      <c r="A157" s="484"/>
      <c r="B157" s="438"/>
      <c r="C157" s="439"/>
      <c r="D157" s="440" t="e">
        <f aca="false">VLOOKUP(B157,Doubles!$C$6:$N$93,3,0)</f>
        <v>#N/A</v>
      </c>
      <c r="E157" s="441" t="e">
        <f aca="false">VLOOKUP(B157,Doubles!$C$6:$N$93,4,0)</f>
        <v>#N/A</v>
      </c>
      <c r="F157" s="441" t="e">
        <f aca="false">VLOOKUP(B157,Doubles!$C$6:$N$93,5,0)</f>
        <v>#N/A</v>
      </c>
      <c r="G157" s="441" t="e">
        <f aca="false">VLOOKUP(B157,Doubles!$C$6:$N$93,6,0)</f>
        <v>#N/A</v>
      </c>
      <c r="H157" s="441" t="e">
        <f aca="false">VLOOKUP(B157,Doubles!$C$6:$N$93,7,0)</f>
        <v>#N/A</v>
      </c>
      <c r="I157" s="441" t="e">
        <f aca="false">VLOOKUP(B157,Doubles!$C$6:$N$93,8,0)</f>
        <v>#N/A</v>
      </c>
      <c r="J157" s="441" t="e">
        <f aca="false">VLOOKUP(B157,Doubles!$C$6:$N$93,9,0)</f>
        <v>#N/A</v>
      </c>
      <c r="K157" s="38" t="e">
        <f aca="false">VLOOKUP(B157,Doubles!$C$6:$N$93,10,0)</f>
        <v>#N/A</v>
      </c>
      <c r="L157" s="38" t="e">
        <f aca="false">VLOOKUP(B157,Doubles!$C$6:$N$93,11,0)</f>
        <v>#N/A</v>
      </c>
      <c r="M157" s="502" t="e">
        <f aca="false">SUM(E156:L158)</f>
        <v>#N/A</v>
      </c>
      <c r="N157" s="466" t="e">
        <f aca="false">AVERAGE(E156:J158)</f>
        <v>#N/A</v>
      </c>
    </row>
    <row r="158" customFormat="false" ht="16" hidden="true" customHeight="false" outlineLevel="0" collapsed="false">
      <c r="A158" s="484"/>
      <c r="B158" s="445"/>
      <c r="C158" s="445"/>
      <c r="D158" s="446" t="e">
        <f aca="false">VLOOKUP(B158,Teams!C177:L260,3,0)</f>
        <v>#N/A</v>
      </c>
      <c r="E158" s="412" t="e">
        <f aca="false">VLOOKUP(B158,Teams!$C$6:$L$89,4,0)</f>
        <v>#N/A</v>
      </c>
      <c r="F158" s="412" t="e">
        <f aca="false">VLOOKUP(B158,Teams!$C$6:$L$89,5,0)</f>
        <v>#N/A</v>
      </c>
      <c r="G158" s="412" t="e">
        <f aca="false">VLOOKUP(B158,Teams!$C$6:$L$89,6,0)</f>
        <v>#N/A</v>
      </c>
      <c r="H158" s="412" t="e">
        <f aca="false">VLOOKUP(B158,Teams!$C$6:$L$89,7,0)</f>
        <v>#N/A</v>
      </c>
      <c r="I158" s="412"/>
      <c r="J158" s="412"/>
      <c r="K158" s="412" t="e">
        <f aca="false">VLOOKUP(B158,Teams!$C$6:$L$89,8,0)</f>
        <v>#N/A</v>
      </c>
      <c r="L158" s="411" t="e">
        <f aca="false">VLOOKUP(B158,Teams!$C$6:$L$89,9,0)</f>
        <v>#N/A</v>
      </c>
      <c r="M158" s="503" t="e">
        <f aca="false">SUM(E156:L158)</f>
        <v>#N/A</v>
      </c>
      <c r="N158" s="483" t="e">
        <f aca="false">AVERAGE(E156:J158)</f>
        <v>#N/A</v>
      </c>
    </row>
    <row r="159" customFormat="false" ht="16" hidden="true" customHeight="false" outlineLevel="0" collapsed="false">
      <c r="A159" s="484" t="n">
        <v>58</v>
      </c>
      <c r="B159" s="454"/>
      <c r="C159" s="403" t="e">
        <f aca="false">VLOOKUP(B159,Single!$C$6:$N$95,2,0)</f>
        <v>#N/A</v>
      </c>
      <c r="D159" s="405" t="e">
        <f aca="false">VLOOKUP(B159,Single!$C$6:$N$95,3,0)</f>
        <v>#N/A</v>
      </c>
      <c r="E159" s="405" t="e">
        <f aca="false">VLOOKUP(B159,Single!$C$6:$N$95,4,0)</f>
        <v>#N/A</v>
      </c>
      <c r="F159" s="405" t="e">
        <f aca="false">VLOOKUP(B159,Single!$C$6:$N$95,5,0)</f>
        <v>#N/A</v>
      </c>
      <c r="G159" s="405" t="e">
        <f aca="false">VLOOKUP(B159,Single!$C$6:$N$95,6,0)</f>
        <v>#N/A</v>
      </c>
      <c r="H159" s="405" t="e">
        <f aca="false">VLOOKUP(B159,Single!$C$6:$N$95,7,0)</f>
        <v>#N/A</v>
      </c>
      <c r="I159" s="405" t="e">
        <f aca="false">VLOOKUP(B159,Single!$C$6:$N$95,8,0)</f>
        <v>#N/A</v>
      </c>
      <c r="J159" s="405" t="e">
        <f aca="false">VLOOKUP(B159,Single!$C$6:$N$95,9,0)</f>
        <v>#N/A</v>
      </c>
      <c r="K159" s="405" t="e">
        <f aca="false">VLOOKUP(B159,Single!$C$6:$N$95,10,0)</f>
        <v>#N/A</v>
      </c>
      <c r="L159" s="405" t="e">
        <f aca="false">VLOOKUP(B159,Single!$C$6:$N$95,11,0)</f>
        <v>#N/A</v>
      </c>
      <c r="M159" s="151" t="e">
        <f aca="false">SUM(E159:L161)</f>
        <v>#N/A</v>
      </c>
      <c r="N159" s="465" t="e">
        <f aca="false">AVERAGE(E159:J161)</f>
        <v>#N/A</v>
      </c>
    </row>
    <row r="160" customFormat="false" ht="15.5" hidden="true" customHeight="false" outlineLevel="0" collapsed="false">
      <c r="A160" s="484"/>
      <c r="B160" s="438"/>
      <c r="C160" s="439"/>
      <c r="D160" s="440" t="e">
        <f aca="false">VLOOKUP(B160,Doubles!$C$6:$N$93,3,0)</f>
        <v>#N/A</v>
      </c>
      <c r="E160" s="441" t="e">
        <f aca="false">VLOOKUP(B160,Doubles!$C$6:$N$93,4,0)</f>
        <v>#N/A</v>
      </c>
      <c r="F160" s="441" t="e">
        <f aca="false">VLOOKUP(B160,Doubles!$C$6:$N$93,5,0)</f>
        <v>#N/A</v>
      </c>
      <c r="G160" s="441" t="e">
        <f aca="false">VLOOKUP(B160,Doubles!$C$6:$N$93,6,0)</f>
        <v>#N/A</v>
      </c>
      <c r="H160" s="441" t="e">
        <f aca="false">VLOOKUP(B160,Doubles!$C$6:$N$93,7,0)</f>
        <v>#N/A</v>
      </c>
      <c r="I160" s="441" t="e">
        <f aca="false">VLOOKUP(B160,Doubles!$C$6:$N$93,8,0)</f>
        <v>#N/A</v>
      </c>
      <c r="J160" s="441" t="e">
        <f aca="false">VLOOKUP(B160,Doubles!$C$6:$N$93,9,0)</f>
        <v>#N/A</v>
      </c>
      <c r="K160" s="38" t="e">
        <f aca="false">VLOOKUP(B160,Doubles!$C$6:$N$93,10,0)</f>
        <v>#N/A</v>
      </c>
      <c r="L160" s="38" t="e">
        <f aca="false">VLOOKUP(B160,Doubles!$C$6:$N$93,11,0)</f>
        <v>#N/A</v>
      </c>
      <c r="M160" s="502" t="e">
        <f aca="false">SUM(E159:L161)</f>
        <v>#N/A</v>
      </c>
      <c r="N160" s="466" t="e">
        <f aca="false">AVERAGE(E159:J161)</f>
        <v>#N/A</v>
      </c>
    </row>
    <row r="161" customFormat="false" ht="16" hidden="true" customHeight="false" outlineLevel="0" collapsed="false">
      <c r="A161" s="484"/>
      <c r="B161" s="445"/>
      <c r="C161" s="445"/>
      <c r="D161" s="446" t="e">
        <f aca="false">VLOOKUP(B161,Teams!C180:L263,3,0)</f>
        <v>#N/A</v>
      </c>
      <c r="E161" s="412" t="e">
        <f aca="false">VLOOKUP(B161,Teams!$C$6:$L$89,4,0)</f>
        <v>#N/A</v>
      </c>
      <c r="F161" s="412" t="e">
        <f aca="false">VLOOKUP(B161,Teams!$C$6:$L$89,5,0)</f>
        <v>#N/A</v>
      </c>
      <c r="G161" s="412" t="e">
        <f aca="false">VLOOKUP(B161,Teams!$C$6:$L$89,6,0)</f>
        <v>#N/A</v>
      </c>
      <c r="H161" s="412" t="e">
        <f aca="false">VLOOKUP(B161,Teams!$C$6:$L$89,7,0)</f>
        <v>#N/A</v>
      </c>
      <c r="I161" s="412"/>
      <c r="J161" s="412"/>
      <c r="K161" s="412" t="e">
        <f aca="false">VLOOKUP(B161,Teams!$C$6:$L$89,8,0)</f>
        <v>#N/A</v>
      </c>
      <c r="L161" s="411" t="e">
        <f aca="false">VLOOKUP(B161,Teams!$C$6:$L$89,9,0)</f>
        <v>#N/A</v>
      </c>
      <c r="M161" s="503" t="e">
        <f aca="false">SUM(E159:L161)</f>
        <v>#N/A</v>
      </c>
      <c r="N161" s="483" t="e">
        <f aca="false">AVERAGE(E159:J161)</f>
        <v>#N/A</v>
      </c>
    </row>
    <row r="162" customFormat="false" ht="16" hidden="true" customHeight="false" outlineLevel="0" collapsed="false">
      <c r="A162" s="484" t="n">
        <v>59</v>
      </c>
      <c r="B162" s="454"/>
      <c r="C162" s="403" t="e">
        <f aca="false">VLOOKUP(B162,Single!$C$6:$N$95,2,0)</f>
        <v>#N/A</v>
      </c>
      <c r="D162" s="405" t="e">
        <f aca="false">VLOOKUP(B162,Single!$C$6:$N$95,3,0)</f>
        <v>#N/A</v>
      </c>
      <c r="E162" s="405" t="e">
        <f aca="false">VLOOKUP(B162,Single!$C$6:$N$95,4,0)</f>
        <v>#N/A</v>
      </c>
      <c r="F162" s="405" t="e">
        <f aca="false">VLOOKUP(B162,Single!$C$6:$N$95,5,0)</f>
        <v>#N/A</v>
      </c>
      <c r="G162" s="405" t="e">
        <f aca="false">VLOOKUP(B162,Single!$C$6:$N$95,6,0)</f>
        <v>#N/A</v>
      </c>
      <c r="H162" s="405" t="e">
        <f aca="false">VLOOKUP(B162,Single!$C$6:$N$95,7,0)</f>
        <v>#N/A</v>
      </c>
      <c r="I162" s="405" t="e">
        <f aca="false">VLOOKUP(B162,Single!$C$6:$N$95,8,0)</f>
        <v>#N/A</v>
      </c>
      <c r="J162" s="405" t="e">
        <f aca="false">VLOOKUP(B162,Single!$C$6:$N$95,9,0)</f>
        <v>#N/A</v>
      </c>
      <c r="K162" s="405" t="e">
        <f aca="false">VLOOKUP(B162,Single!$C$6:$N$95,10,0)</f>
        <v>#N/A</v>
      </c>
      <c r="L162" s="405" t="e">
        <f aca="false">VLOOKUP(B162,Single!$C$6:$N$95,11,0)</f>
        <v>#N/A</v>
      </c>
      <c r="M162" s="151" t="e">
        <f aca="false">SUM(E162:L164)</f>
        <v>#N/A</v>
      </c>
      <c r="N162" s="465" t="e">
        <f aca="false">AVERAGE(E162:J164)</f>
        <v>#N/A</v>
      </c>
    </row>
    <row r="163" customFormat="false" ht="15.5" hidden="true" customHeight="false" outlineLevel="0" collapsed="false">
      <c r="A163" s="484"/>
      <c r="B163" s="438"/>
      <c r="C163" s="439"/>
      <c r="D163" s="440" t="e">
        <f aca="false">VLOOKUP(B163,Doubles!$C$6:$N$93,3,0)</f>
        <v>#N/A</v>
      </c>
      <c r="E163" s="441" t="e">
        <f aca="false">VLOOKUP(B163,Doubles!$C$6:$N$93,4,0)</f>
        <v>#N/A</v>
      </c>
      <c r="F163" s="441" t="e">
        <f aca="false">VLOOKUP(B163,Doubles!$C$6:$N$93,5,0)</f>
        <v>#N/A</v>
      </c>
      <c r="G163" s="441" t="e">
        <f aca="false">VLOOKUP(B163,Doubles!$C$6:$N$93,6,0)</f>
        <v>#N/A</v>
      </c>
      <c r="H163" s="441" t="e">
        <f aca="false">VLOOKUP(B163,Doubles!$C$6:$N$93,7,0)</f>
        <v>#N/A</v>
      </c>
      <c r="I163" s="441" t="e">
        <f aca="false">VLOOKUP(B163,Doubles!$C$6:$N$93,8,0)</f>
        <v>#N/A</v>
      </c>
      <c r="J163" s="441" t="e">
        <f aca="false">VLOOKUP(B163,Doubles!$C$6:$N$93,9,0)</f>
        <v>#N/A</v>
      </c>
      <c r="K163" s="38" t="e">
        <f aca="false">VLOOKUP(B163,Doubles!$C$6:$N$93,10,0)</f>
        <v>#N/A</v>
      </c>
      <c r="L163" s="38" t="e">
        <f aca="false">VLOOKUP(B163,Doubles!$C$6:$N$93,11,0)</f>
        <v>#N/A</v>
      </c>
      <c r="M163" s="502" t="e">
        <f aca="false">SUM(E162:L164)</f>
        <v>#N/A</v>
      </c>
      <c r="N163" s="466" t="e">
        <f aca="false">AVERAGE(E162:J164)</f>
        <v>#N/A</v>
      </c>
    </row>
    <row r="164" customFormat="false" ht="16" hidden="true" customHeight="false" outlineLevel="0" collapsed="false">
      <c r="A164" s="484"/>
      <c r="B164" s="445"/>
      <c r="C164" s="445"/>
      <c r="D164" s="446" t="e">
        <f aca="false">VLOOKUP(B164,Teams!C183:L266,3,0)</f>
        <v>#N/A</v>
      </c>
      <c r="E164" s="412" t="e">
        <f aca="false">VLOOKUP(B164,Teams!$C$6:$L$89,4,0)</f>
        <v>#N/A</v>
      </c>
      <c r="F164" s="412" t="e">
        <f aca="false">VLOOKUP(B164,Teams!$C$6:$L$89,5,0)</f>
        <v>#N/A</v>
      </c>
      <c r="G164" s="412" t="e">
        <f aca="false">VLOOKUP(B164,Teams!$C$6:$L$89,6,0)</f>
        <v>#N/A</v>
      </c>
      <c r="H164" s="412" t="e">
        <f aca="false">VLOOKUP(B164,Teams!$C$6:$L$89,7,0)</f>
        <v>#N/A</v>
      </c>
      <c r="I164" s="412"/>
      <c r="J164" s="412"/>
      <c r="K164" s="412" t="e">
        <f aca="false">VLOOKUP(B164,Teams!$C$6:$L$89,8,0)</f>
        <v>#N/A</v>
      </c>
      <c r="L164" s="411" t="e">
        <f aca="false">VLOOKUP(B164,Teams!$C$6:$L$89,9,0)</f>
        <v>#N/A</v>
      </c>
      <c r="M164" s="503" t="e">
        <f aca="false">SUM(E162:L164)</f>
        <v>#N/A</v>
      </c>
      <c r="N164" s="483" t="e">
        <f aca="false">AVERAGE(E162:J164)</f>
        <v>#N/A</v>
      </c>
    </row>
    <row r="165" customFormat="false" ht="16" hidden="true" customHeight="false" outlineLevel="0" collapsed="false">
      <c r="A165" s="484" t="n">
        <v>60</v>
      </c>
      <c r="B165" s="454"/>
      <c r="C165" s="403" t="e">
        <f aca="false">VLOOKUP(B165,Single!$C$6:$N$95,2,0)</f>
        <v>#N/A</v>
      </c>
      <c r="D165" s="405" t="e">
        <f aca="false">VLOOKUP(B165,Single!$C$6:$N$95,3,0)</f>
        <v>#N/A</v>
      </c>
      <c r="E165" s="405" t="e">
        <f aca="false">VLOOKUP(B165,Single!$C$6:$N$95,4,0)</f>
        <v>#N/A</v>
      </c>
      <c r="F165" s="405" t="e">
        <f aca="false">VLOOKUP(B165,Single!$C$6:$N$95,5,0)</f>
        <v>#N/A</v>
      </c>
      <c r="G165" s="405" t="e">
        <f aca="false">VLOOKUP(B165,Single!$C$6:$N$95,6,0)</f>
        <v>#N/A</v>
      </c>
      <c r="H165" s="405" t="e">
        <f aca="false">VLOOKUP(B165,Single!$C$6:$N$95,7,0)</f>
        <v>#N/A</v>
      </c>
      <c r="I165" s="405" t="e">
        <f aca="false">VLOOKUP(B165,Single!$C$6:$N$95,8,0)</f>
        <v>#N/A</v>
      </c>
      <c r="J165" s="405" t="e">
        <f aca="false">VLOOKUP(B165,Single!$C$6:$N$95,9,0)</f>
        <v>#N/A</v>
      </c>
      <c r="K165" s="405" t="e">
        <f aca="false">VLOOKUP(B165,Single!$C$6:$N$95,10,0)</f>
        <v>#N/A</v>
      </c>
      <c r="L165" s="405" t="e">
        <f aca="false">VLOOKUP(B165,Single!$C$6:$N$95,11,0)</f>
        <v>#N/A</v>
      </c>
      <c r="M165" s="151" t="e">
        <f aca="false">SUM(E165:L167)</f>
        <v>#N/A</v>
      </c>
      <c r="N165" s="465" t="e">
        <f aca="false">AVERAGE(E165:J167)</f>
        <v>#N/A</v>
      </c>
    </row>
    <row r="166" customFormat="false" ht="15.5" hidden="true" customHeight="false" outlineLevel="0" collapsed="false">
      <c r="A166" s="484"/>
      <c r="B166" s="438"/>
      <c r="C166" s="439"/>
      <c r="D166" s="440" t="e">
        <f aca="false">VLOOKUP(B166,Doubles!$C$6:$N$93,3,0)</f>
        <v>#N/A</v>
      </c>
      <c r="E166" s="441" t="e">
        <f aca="false">VLOOKUP(B166,Doubles!$C$6:$N$93,4,0)</f>
        <v>#N/A</v>
      </c>
      <c r="F166" s="441" t="e">
        <f aca="false">VLOOKUP(B166,Doubles!$C$6:$N$93,5,0)</f>
        <v>#N/A</v>
      </c>
      <c r="G166" s="441" t="e">
        <f aca="false">VLOOKUP(B166,Doubles!$C$6:$N$93,6,0)</f>
        <v>#N/A</v>
      </c>
      <c r="H166" s="441" t="e">
        <f aca="false">VLOOKUP(B166,Doubles!$C$6:$N$93,7,0)</f>
        <v>#N/A</v>
      </c>
      <c r="I166" s="441" t="e">
        <f aca="false">VLOOKUP(B166,Doubles!$C$6:$N$93,8,0)</f>
        <v>#N/A</v>
      </c>
      <c r="J166" s="441" t="e">
        <f aca="false">VLOOKUP(B166,Doubles!$C$6:$N$93,9,0)</f>
        <v>#N/A</v>
      </c>
      <c r="K166" s="38" t="e">
        <f aca="false">VLOOKUP(B166,Doubles!$C$6:$N$93,10,0)</f>
        <v>#N/A</v>
      </c>
      <c r="L166" s="38" t="e">
        <f aca="false">VLOOKUP(B166,Doubles!$C$6:$N$93,11,0)</f>
        <v>#N/A</v>
      </c>
      <c r="M166" s="502" t="e">
        <f aca="false">SUM(E165:L167)</f>
        <v>#N/A</v>
      </c>
      <c r="N166" s="466" t="e">
        <f aca="false">AVERAGE(E165:J167)</f>
        <v>#N/A</v>
      </c>
    </row>
    <row r="167" customFormat="false" ht="16" hidden="true" customHeight="false" outlineLevel="0" collapsed="false">
      <c r="A167" s="484"/>
      <c r="B167" s="445"/>
      <c r="C167" s="445"/>
      <c r="D167" s="446" t="e">
        <f aca="false">VLOOKUP(B167,Teams!C186:L269,3,0)</f>
        <v>#N/A</v>
      </c>
      <c r="E167" s="412" t="e">
        <f aca="false">VLOOKUP(B167,Teams!$C$6:$L$89,4,0)</f>
        <v>#N/A</v>
      </c>
      <c r="F167" s="412" t="e">
        <f aca="false">VLOOKUP(B167,Teams!$C$6:$L$89,5,0)</f>
        <v>#N/A</v>
      </c>
      <c r="G167" s="412" t="e">
        <f aca="false">VLOOKUP(B167,Teams!$C$6:$L$89,6,0)</f>
        <v>#N/A</v>
      </c>
      <c r="H167" s="412" t="e">
        <f aca="false">VLOOKUP(B167,Teams!$C$6:$L$89,7,0)</f>
        <v>#N/A</v>
      </c>
      <c r="I167" s="412"/>
      <c r="J167" s="412"/>
      <c r="K167" s="412" t="e">
        <f aca="false">VLOOKUP(B167,Teams!$C$6:$L$89,8,0)</f>
        <v>#N/A</v>
      </c>
      <c r="L167" s="411" t="e">
        <f aca="false">VLOOKUP(B167,Teams!$C$6:$L$89,9,0)</f>
        <v>#N/A</v>
      </c>
      <c r="M167" s="503" t="e">
        <f aca="false">SUM(E165:L167)</f>
        <v>#N/A</v>
      </c>
      <c r="N167" s="483" t="e">
        <f aca="false">AVERAGE(E165:J167)</f>
        <v>#N/A</v>
      </c>
    </row>
    <row r="168" customFormat="false" ht="16" hidden="true" customHeight="false" outlineLevel="0" collapsed="false">
      <c r="A168" s="484" t="n">
        <v>61</v>
      </c>
      <c r="B168" s="454"/>
      <c r="C168" s="403" t="e">
        <f aca="false">VLOOKUP(B168,Single!$C$6:$N$95,2,0)</f>
        <v>#N/A</v>
      </c>
      <c r="D168" s="405" t="e">
        <f aca="false">VLOOKUP(B168,Single!$C$6:$N$95,3,0)</f>
        <v>#N/A</v>
      </c>
      <c r="E168" s="405" t="e">
        <f aca="false">VLOOKUP(B168,Single!$C$6:$N$95,4,0)</f>
        <v>#N/A</v>
      </c>
      <c r="F168" s="405" t="e">
        <f aca="false">VLOOKUP(B168,Single!$C$6:$N$95,5,0)</f>
        <v>#N/A</v>
      </c>
      <c r="G168" s="405" t="e">
        <f aca="false">VLOOKUP(B168,Single!$C$6:$N$95,6,0)</f>
        <v>#N/A</v>
      </c>
      <c r="H168" s="405" t="e">
        <f aca="false">VLOOKUP(B168,Single!$C$6:$N$95,7,0)</f>
        <v>#N/A</v>
      </c>
      <c r="I168" s="405" t="e">
        <f aca="false">VLOOKUP(B168,Single!$C$6:$N$95,8,0)</f>
        <v>#N/A</v>
      </c>
      <c r="J168" s="405" t="e">
        <f aca="false">VLOOKUP(B168,Single!$C$6:$N$95,9,0)</f>
        <v>#N/A</v>
      </c>
      <c r="K168" s="405" t="e">
        <f aca="false">VLOOKUP(B168,Single!$C$6:$N$95,10,0)</f>
        <v>#N/A</v>
      </c>
      <c r="L168" s="405" t="e">
        <f aca="false">VLOOKUP(B168,Single!$C$6:$N$95,11,0)</f>
        <v>#N/A</v>
      </c>
      <c r="M168" s="151" t="e">
        <f aca="false">SUM(E168:L170)</f>
        <v>#N/A</v>
      </c>
      <c r="N168" s="465" t="e">
        <f aca="false">AVERAGE(E168:J170)</f>
        <v>#N/A</v>
      </c>
    </row>
    <row r="169" customFormat="false" ht="15.5" hidden="true" customHeight="false" outlineLevel="0" collapsed="false">
      <c r="A169" s="484"/>
      <c r="B169" s="438"/>
      <c r="C169" s="439"/>
      <c r="D169" s="440" t="e">
        <f aca="false">VLOOKUP(B169,Doubles!$C$6:$N$93,3,0)</f>
        <v>#N/A</v>
      </c>
      <c r="E169" s="441" t="e">
        <f aca="false">VLOOKUP(B169,Doubles!$C$6:$N$93,4,0)</f>
        <v>#N/A</v>
      </c>
      <c r="F169" s="441" t="e">
        <f aca="false">VLOOKUP(B169,Doubles!$C$6:$N$93,5,0)</f>
        <v>#N/A</v>
      </c>
      <c r="G169" s="441" t="e">
        <f aca="false">VLOOKUP(B169,Doubles!$C$6:$N$93,6,0)</f>
        <v>#N/A</v>
      </c>
      <c r="H169" s="441" t="e">
        <f aca="false">VLOOKUP(B169,Doubles!$C$6:$N$93,7,0)</f>
        <v>#N/A</v>
      </c>
      <c r="I169" s="441" t="e">
        <f aca="false">VLOOKUP(B169,Doubles!$C$6:$N$93,8,0)</f>
        <v>#N/A</v>
      </c>
      <c r="J169" s="441" t="e">
        <f aca="false">VLOOKUP(B169,Doubles!$C$6:$N$93,9,0)</f>
        <v>#N/A</v>
      </c>
      <c r="K169" s="38" t="e">
        <f aca="false">VLOOKUP(B169,Doubles!$C$6:$N$93,10,0)</f>
        <v>#N/A</v>
      </c>
      <c r="L169" s="38" t="e">
        <f aca="false">VLOOKUP(B169,Doubles!$C$6:$N$93,11,0)</f>
        <v>#N/A</v>
      </c>
      <c r="M169" s="502" t="e">
        <f aca="false">SUM(E168:L170)</f>
        <v>#N/A</v>
      </c>
      <c r="N169" s="466" t="e">
        <f aca="false">AVERAGE(E168:J170)</f>
        <v>#N/A</v>
      </c>
    </row>
    <row r="170" customFormat="false" ht="16" hidden="true" customHeight="false" outlineLevel="0" collapsed="false">
      <c r="A170" s="484"/>
      <c r="B170" s="445"/>
      <c r="C170" s="445"/>
      <c r="D170" s="446" t="e">
        <f aca="false">VLOOKUP(B170,Teams!C189:L272,3,0)</f>
        <v>#N/A</v>
      </c>
      <c r="E170" s="412" t="e">
        <f aca="false">VLOOKUP(B170,Teams!$C$6:$L$89,4,0)</f>
        <v>#N/A</v>
      </c>
      <c r="F170" s="412" t="e">
        <f aca="false">VLOOKUP(B170,Teams!$C$6:$L$89,5,0)</f>
        <v>#N/A</v>
      </c>
      <c r="G170" s="412" t="e">
        <f aca="false">VLOOKUP(B170,Teams!$C$6:$L$89,6,0)</f>
        <v>#N/A</v>
      </c>
      <c r="H170" s="412" t="e">
        <f aca="false">VLOOKUP(B170,Teams!$C$6:$L$89,7,0)</f>
        <v>#N/A</v>
      </c>
      <c r="I170" s="412"/>
      <c r="J170" s="412"/>
      <c r="K170" s="412" t="e">
        <f aca="false">VLOOKUP(B170,Teams!$C$6:$L$89,8,0)</f>
        <v>#N/A</v>
      </c>
      <c r="L170" s="411" t="e">
        <f aca="false">VLOOKUP(B170,Teams!$C$6:$L$89,9,0)</f>
        <v>#N/A</v>
      </c>
      <c r="M170" s="503" t="e">
        <f aca="false">SUM(E168:L170)</f>
        <v>#N/A</v>
      </c>
      <c r="N170" s="483" t="e">
        <f aca="false">AVERAGE(E168:J170)</f>
        <v>#N/A</v>
      </c>
    </row>
    <row r="171" customFormat="false" ht="16" hidden="true" customHeight="false" outlineLevel="0" collapsed="false">
      <c r="A171" s="484" t="n">
        <v>62</v>
      </c>
      <c r="B171" s="454"/>
      <c r="C171" s="403" t="e">
        <f aca="false">VLOOKUP(B171,Single!$C$6:$N$95,2,0)</f>
        <v>#N/A</v>
      </c>
      <c r="D171" s="405" t="e">
        <f aca="false">VLOOKUP(B171,Single!$C$6:$N$95,3,0)</f>
        <v>#N/A</v>
      </c>
      <c r="E171" s="405" t="e">
        <f aca="false">VLOOKUP(B171,Single!$C$6:$N$95,4,0)</f>
        <v>#N/A</v>
      </c>
      <c r="F171" s="405" t="e">
        <f aca="false">VLOOKUP(B171,Single!$C$6:$N$95,5,0)</f>
        <v>#N/A</v>
      </c>
      <c r="G171" s="405" t="e">
        <f aca="false">VLOOKUP(B171,Single!$C$6:$N$95,6,0)</f>
        <v>#N/A</v>
      </c>
      <c r="H171" s="405" t="e">
        <f aca="false">VLOOKUP(B171,Single!$C$6:$N$95,7,0)</f>
        <v>#N/A</v>
      </c>
      <c r="I171" s="405" t="e">
        <f aca="false">VLOOKUP(B171,Single!$C$6:$N$95,8,0)</f>
        <v>#N/A</v>
      </c>
      <c r="J171" s="405" t="e">
        <f aca="false">VLOOKUP(B171,Single!$C$6:$N$95,9,0)</f>
        <v>#N/A</v>
      </c>
      <c r="K171" s="405" t="e">
        <f aca="false">VLOOKUP(B171,Single!$C$6:$N$95,10,0)</f>
        <v>#N/A</v>
      </c>
      <c r="L171" s="405" t="e">
        <f aca="false">VLOOKUP(B171,Single!$C$6:$N$95,11,0)</f>
        <v>#N/A</v>
      </c>
      <c r="M171" s="151" t="e">
        <f aca="false">SUM(E171:L173)</f>
        <v>#N/A</v>
      </c>
      <c r="N171" s="465" t="e">
        <f aca="false">AVERAGE(E171:J173)</f>
        <v>#N/A</v>
      </c>
    </row>
    <row r="172" customFormat="false" ht="15.5" hidden="true" customHeight="false" outlineLevel="0" collapsed="false">
      <c r="A172" s="484"/>
      <c r="B172" s="438"/>
      <c r="C172" s="439"/>
      <c r="D172" s="440" t="e">
        <f aca="false">VLOOKUP(B172,Doubles!$C$6:$N$93,3,0)</f>
        <v>#N/A</v>
      </c>
      <c r="E172" s="441" t="e">
        <f aca="false">VLOOKUP(B172,Doubles!$C$6:$N$93,4,0)</f>
        <v>#N/A</v>
      </c>
      <c r="F172" s="441" t="e">
        <f aca="false">VLOOKUP(B172,Doubles!$C$6:$N$93,5,0)</f>
        <v>#N/A</v>
      </c>
      <c r="G172" s="441" t="e">
        <f aca="false">VLOOKUP(B172,Doubles!$C$6:$N$93,6,0)</f>
        <v>#N/A</v>
      </c>
      <c r="H172" s="441" t="e">
        <f aca="false">VLOOKUP(B172,Doubles!$C$6:$N$93,7,0)</f>
        <v>#N/A</v>
      </c>
      <c r="I172" s="441" t="e">
        <f aca="false">VLOOKUP(B172,Doubles!$C$6:$N$93,8,0)</f>
        <v>#N/A</v>
      </c>
      <c r="J172" s="441" t="e">
        <f aca="false">VLOOKUP(B172,Doubles!$C$6:$N$93,9,0)</f>
        <v>#N/A</v>
      </c>
      <c r="K172" s="38" t="e">
        <f aca="false">VLOOKUP(B172,Doubles!$C$6:$N$93,10,0)</f>
        <v>#N/A</v>
      </c>
      <c r="L172" s="38" t="e">
        <f aca="false">VLOOKUP(B172,Doubles!$C$6:$N$93,11,0)</f>
        <v>#N/A</v>
      </c>
      <c r="M172" s="502" t="e">
        <f aca="false">SUM(E171:L173)</f>
        <v>#N/A</v>
      </c>
      <c r="N172" s="466" t="e">
        <f aca="false">AVERAGE(E171:J173)</f>
        <v>#N/A</v>
      </c>
    </row>
    <row r="173" customFormat="false" ht="16" hidden="true" customHeight="false" outlineLevel="0" collapsed="false">
      <c r="A173" s="484"/>
      <c r="B173" s="445"/>
      <c r="C173" s="445"/>
      <c r="D173" s="446" t="e">
        <f aca="false">VLOOKUP(B173,Teams!C192:L275,3,0)</f>
        <v>#N/A</v>
      </c>
      <c r="E173" s="412" t="e">
        <f aca="false">VLOOKUP(B173,Teams!$C$6:$L$89,4,0)</f>
        <v>#N/A</v>
      </c>
      <c r="F173" s="412" t="e">
        <f aca="false">VLOOKUP(B173,Teams!$C$6:$L$89,5,0)</f>
        <v>#N/A</v>
      </c>
      <c r="G173" s="412" t="e">
        <f aca="false">VLOOKUP(B173,Teams!$C$6:$L$89,6,0)</f>
        <v>#N/A</v>
      </c>
      <c r="H173" s="412" t="e">
        <f aca="false">VLOOKUP(B173,Teams!$C$6:$L$89,7,0)</f>
        <v>#N/A</v>
      </c>
      <c r="I173" s="412"/>
      <c r="J173" s="412"/>
      <c r="K173" s="412" t="e">
        <f aca="false">VLOOKUP(B173,Teams!$C$6:$L$89,8,0)</f>
        <v>#N/A</v>
      </c>
      <c r="L173" s="411" t="e">
        <f aca="false">VLOOKUP(B173,Teams!$C$6:$L$89,9,0)</f>
        <v>#N/A</v>
      </c>
      <c r="M173" s="503" t="e">
        <f aca="false">SUM(E171:L173)</f>
        <v>#N/A</v>
      </c>
      <c r="N173" s="483" t="e">
        <f aca="false">AVERAGE(E171:J173)</f>
        <v>#N/A</v>
      </c>
    </row>
    <row r="174" customFormat="false" ht="16" hidden="true" customHeight="false" outlineLevel="0" collapsed="false">
      <c r="A174" s="484" t="n">
        <v>63</v>
      </c>
      <c r="B174" s="454"/>
      <c r="C174" s="403" t="e">
        <f aca="false">VLOOKUP(B174,Single!$C$6:$N$95,2,0)</f>
        <v>#N/A</v>
      </c>
      <c r="D174" s="405" t="e">
        <f aca="false">VLOOKUP(B174,Single!$C$6:$N$95,3,0)</f>
        <v>#N/A</v>
      </c>
      <c r="E174" s="405" t="e">
        <f aca="false">VLOOKUP(B174,Single!$C$6:$N$95,4,0)</f>
        <v>#N/A</v>
      </c>
      <c r="F174" s="405" t="e">
        <f aca="false">VLOOKUP(B174,Single!$C$6:$N$95,5,0)</f>
        <v>#N/A</v>
      </c>
      <c r="G174" s="405" t="e">
        <f aca="false">VLOOKUP(B174,Single!$C$6:$N$95,6,0)</f>
        <v>#N/A</v>
      </c>
      <c r="H174" s="405" t="e">
        <f aca="false">VLOOKUP(B174,Single!$C$6:$N$95,7,0)</f>
        <v>#N/A</v>
      </c>
      <c r="I174" s="405" t="e">
        <f aca="false">VLOOKUP(B174,Single!$C$6:$N$95,8,0)</f>
        <v>#N/A</v>
      </c>
      <c r="J174" s="405" t="e">
        <f aca="false">VLOOKUP(B174,Single!$C$6:$N$95,9,0)</f>
        <v>#N/A</v>
      </c>
      <c r="K174" s="405" t="e">
        <f aca="false">VLOOKUP(B174,Single!$C$6:$N$95,10,0)</f>
        <v>#N/A</v>
      </c>
      <c r="L174" s="405" t="e">
        <f aca="false">VLOOKUP(B174,Single!$C$6:$N$95,11,0)</f>
        <v>#N/A</v>
      </c>
      <c r="M174" s="151" t="e">
        <f aca="false">SUM(E174:L176)</f>
        <v>#N/A</v>
      </c>
      <c r="N174" s="465" t="e">
        <f aca="false">AVERAGE(E174:J176)</f>
        <v>#N/A</v>
      </c>
    </row>
    <row r="175" customFormat="false" ht="15.5" hidden="true" customHeight="false" outlineLevel="0" collapsed="false">
      <c r="A175" s="484"/>
      <c r="B175" s="438"/>
      <c r="C175" s="439"/>
      <c r="D175" s="440" t="e">
        <f aca="false">VLOOKUP(B175,Doubles!$C$6:$N$93,3,0)</f>
        <v>#N/A</v>
      </c>
      <c r="E175" s="441" t="e">
        <f aca="false">VLOOKUP(B175,Doubles!$C$6:$N$93,4,0)</f>
        <v>#N/A</v>
      </c>
      <c r="F175" s="441" t="e">
        <f aca="false">VLOOKUP(B175,Doubles!$C$6:$N$93,5,0)</f>
        <v>#N/A</v>
      </c>
      <c r="G175" s="441" t="e">
        <f aca="false">VLOOKUP(B175,Doubles!$C$6:$N$93,6,0)</f>
        <v>#N/A</v>
      </c>
      <c r="H175" s="441" t="e">
        <f aca="false">VLOOKUP(B175,Doubles!$C$6:$N$93,7,0)</f>
        <v>#N/A</v>
      </c>
      <c r="I175" s="441" t="e">
        <f aca="false">VLOOKUP(B175,Doubles!$C$6:$N$93,8,0)</f>
        <v>#N/A</v>
      </c>
      <c r="J175" s="441" t="e">
        <f aca="false">VLOOKUP(B175,Doubles!$C$6:$N$93,9,0)</f>
        <v>#N/A</v>
      </c>
      <c r="K175" s="38" t="e">
        <f aca="false">VLOOKUP(B175,Doubles!$C$6:$N$93,10,0)</f>
        <v>#N/A</v>
      </c>
      <c r="L175" s="38" t="e">
        <f aca="false">VLOOKUP(B175,Doubles!$C$6:$N$93,11,0)</f>
        <v>#N/A</v>
      </c>
      <c r="M175" s="502" t="e">
        <f aca="false">SUM(E174:L176)</f>
        <v>#N/A</v>
      </c>
      <c r="N175" s="466" t="e">
        <f aca="false">AVERAGE(E174:J176)</f>
        <v>#N/A</v>
      </c>
    </row>
    <row r="176" customFormat="false" ht="16" hidden="true" customHeight="false" outlineLevel="0" collapsed="false">
      <c r="A176" s="484"/>
      <c r="B176" s="445"/>
      <c r="C176" s="445"/>
      <c r="D176" s="446" t="e">
        <f aca="false">VLOOKUP(B176,Teams!C195:L278,3,0)</f>
        <v>#N/A</v>
      </c>
      <c r="E176" s="412" t="e">
        <f aca="false">VLOOKUP(B176,Teams!$C$6:$L$89,4,0)</f>
        <v>#N/A</v>
      </c>
      <c r="F176" s="412" t="e">
        <f aca="false">VLOOKUP(B176,Teams!$C$6:$L$89,5,0)</f>
        <v>#N/A</v>
      </c>
      <c r="G176" s="412" t="e">
        <f aca="false">VLOOKUP(B176,Teams!$C$6:$L$89,6,0)</f>
        <v>#N/A</v>
      </c>
      <c r="H176" s="412" t="e">
        <f aca="false">VLOOKUP(B176,Teams!$C$6:$L$89,7,0)</f>
        <v>#N/A</v>
      </c>
      <c r="I176" s="412"/>
      <c r="J176" s="412"/>
      <c r="K176" s="412" t="e">
        <f aca="false">VLOOKUP(B176,Teams!$C$6:$L$89,8,0)</f>
        <v>#N/A</v>
      </c>
      <c r="L176" s="411" t="e">
        <f aca="false">VLOOKUP(B176,Teams!$C$6:$L$89,9,0)</f>
        <v>#N/A</v>
      </c>
      <c r="M176" s="503" t="e">
        <f aca="false">SUM(E174:L176)</f>
        <v>#N/A</v>
      </c>
      <c r="N176" s="483" t="e">
        <f aca="false">AVERAGE(E174:J176)</f>
        <v>#N/A</v>
      </c>
    </row>
    <row r="177" customFormat="false" ht="16" hidden="true" customHeight="false" outlineLevel="0" collapsed="false">
      <c r="A177" s="484" t="n">
        <v>64</v>
      </c>
      <c r="B177" s="454"/>
      <c r="C177" s="403" t="e">
        <f aca="false">VLOOKUP(B177,Single!$C$6:$N$95,2,0)</f>
        <v>#N/A</v>
      </c>
      <c r="D177" s="405" t="e">
        <f aca="false">VLOOKUP(B177,Single!$C$6:$N$95,3,0)</f>
        <v>#N/A</v>
      </c>
      <c r="E177" s="405" t="e">
        <f aca="false">VLOOKUP(B177,Single!$C$6:$N$95,4,0)</f>
        <v>#N/A</v>
      </c>
      <c r="F177" s="405" t="e">
        <f aca="false">VLOOKUP(B177,Single!$C$6:$N$95,5,0)</f>
        <v>#N/A</v>
      </c>
      <c r="G177" s="405" t="e">
        <f aca="false">VLOOKUP(B177,Single!$C$6:$N$95,6,0)</f>
        <v>#N/A</v>
      </c>
      <c r="H177" s="405" t="e">
        <f aca="false">VLOOKUP(B177,Single!$C$6:$N$95,7,0)</f>
        <v>#N/A</v>
      </c>
      <c r="I177" s="405" t="e">
        <f aca="false">VLOOKUP(B177,Single!$C$6:$N$95,8,0)</f>
        <v>#N/A</v>
      </c>
      <c r="J177" s="405" t="e">
        <f aca="false">VLOOKUP(B177,Single!$C$6:$N$95,9,0)</f>
        <v>#N/A</v>
      </c>
      <c r="K177" s="405" t="e">
        <f aca="false">VLOOKUP(B177,Single!$C$6:$N$95,10,0)</f>
        <v>#N/A</v>
      </c>
      <c r="L177" s="405" t="e">
        <f aca="false">VLOOKUP(B177,Single!$C$6:$N$95,11,0)</f>
        <v>#N/A</v>
      </c>
      <c r="M177" s="151" t="e">
        <f aca="false">SUM(E177:L179)</f>
        <v>#N/A</v>
      </c>
      <c r="N177" s="465" t="e">
        <f aca="false">AVERAGE(E177:J179)</f>
        <v>#N/A</v>
      </c>
    </row>
    <row r="178" customFormat="false" ht="15.5" hidden="true" customHeight="false" outlineLevel="0" collapsed="false">
      <c r="A178" s="484"/>
      <c r="B178" s="438"/>
      <c r="C178" s="439"/>
      <c r="D178" s="440" t="e">
        <f aca="false">VLOOKUP(B178,Doubles!$C$6:$N$93,3,0)</f>
        <v>#N/A</v>
      </c>
      <c r="E178" s="441" t="e">
        <f aca="false">VLOOKUP(B178,Doubles!$C$6:$N$93,4,0)</f>
        <v>#N/A</v>
      </c>
      <c r="F178" s="441" t="e">
        <f aca="false">VLOOKUP(B178,Doubles!$C$6:$N$93,5,0)</f>
        <v>#N/A</v>
      </c>
      <c r="G178" s="441" t="e">
        <f aca="false">VLOOKUP(B178,Doubles!$C$6:$N$93,6,0)</f>
        <v>#N/A</v>
      </c>
      <c r="H178" s="441" t="e">
        <f aca="false">VLOOKUP(B178,Doubles!$C$6:$N$93,7,0)</f>
        <v>#N/A</v>
      </c>
      <c r="I178" s="441" t="e">
        <f aca="false">VLOOKUP(B178,Doubles!$C$6:$N$93,8,0)</f>
        <v>#N/A</v>
      </c>
      <c r="J178" s="441" t="e">
        <f aca="false">VLOOKUP(B178,Doubles!$C$6:$N$93,9,0)</f>
        <v>#N/A</v>
      </c>
      <c r="K178" s="38" t="e">
        <f aca="false">VLOOKUP(B178,Doubles!$C$6:$N$93,10,0)</f>
        <v>#N/A</v>
      </c>
      <c r="L178" s="38" t="e">
        <f aca="false">VLOOKUP(B178,Doubles!$C$6:$N$93,11,0)</f>
        <v>#N/A</v>
      </c>
      <c r="M178" s="502" t="e">
        <f aca="false">SUM(E177:L179)</f>
        <v>#N/A</v>
      </c>
      <c r="N178" s="466" t="e">
        <f aca="false">AVERAGE(E177:J179)</f>
        <v>#N/A</v>
      </c>
    </row>
    <row r="179" customFormat="false" ht="16" hidden="true" customHeight="false" outlineLevel="0" collapsed="false">
      <c r="A179" s="484"/>
      <c r="B179" s="445"/>
      <c r="C179" s="445"/>
      <c r="D179" s="446" t="e">
        <f aca="false">VLOOKUP(B179,Teams!C198:L281,3,0)</f>
        <v>#N/A</v>
      </c>
      <c r="E179" s="412" t="e">
        <f aca="false">VLOOKUP(B179,Teams!$C$6:$L$89,4,0)</f>
        <v>#N/A</v>
      </c>
      <c r="F179" s="412" t="e">
        <f aca="false">VLOOKUP(B179,Teams!$C$6:$L$89,5,0)</f>
        <v>#N/A</v>
      </c>
      <c r="G179" s="412" t="e">
        <f aca="false">VLOOKUP(B179,Teams!$C$6:$L$89,6,0)</f>
        <v>#N/A</v>
      </c>
      <c r="H179" s="412" t="e">
        <f aca="false">VLOOKUP(B179,Teams!$C$6:$L$89,7,0)</f>
        <v>#N/A</v>
      </c>
      <c r="I179" s="412"/>
      <c r="J179" s="412"/>
      <c r="K179" s="412" t="e">
        <f aca="false">VLOOKUP(B179,Teams!$C$6:$L$89,8,0)</f>
        <v>#N/A</v>
      </c>
      <c r="L179" s="411" t="e">
        <f aca="false">VLOOKUP(B179,Teams!$C$6:$L$89,9,0)</f>
        <v>#N/A</v>
      </c>
      <c r="M179" s="503" t="e">
        <f aca="false">SUM(E177:L179)</f>
        <v>#N/A</v>
      </c>
      <c r="N179" s="483" t="e">
        <f aca="false">AVERAGE(E177:J179)</f>
        <v>#N/A</v>
      </c>
    </row>
    <row r="180" customFormat="false" ht="16" hidden="true" customHeight="false" outlineLevel="0" collapsed="false">
      <c r="A180" s="484" t="n">
        <v>65</v>
      </c>
      <c r="B180" s="454"/>
      <c r="C180" s="403" t="e">
        <f aca="false">VLOOKUP(B180,Single!$C$6:$N$95,2,0)</f>
        <v>#N/A</v>
      </c>
      <c r="D180" s="405" t="e">
        <f aca="false">VLOOKUP(B180,Single!$C$6:$N$95,3,0)</f>
        <v>#N/A</v>
      </c>
      <c r="E180" s="405" t="e">
        <f aca="false">VLOOKUP(B180,Single!$C$6:$N$95,4,0)</f>
        <v>#N/A</v>
      </c>
      <c r="F180" s="405" t="e">
        <f aca="false">VLOOKUP(B180,Single!$C$6:$N$95,5,0)</f>
        <v>#N/A</v>
      </c>
      <c r="G180" s="405" t="e">
        <f aca="false">VLOOKUP(B180,Single!$C$6:$N$95,6,0)</f>
        <v>#N/A</v>
      </c>
      <c r="H180" s="405" t="e">
        <f aca="false">VLOOKUP(B180,Single!$C$6:$N$95,7,0)</f>
        <v>#N/A</v>
      </c>
      <c r="I180" s="405" t="e">
        <f aca="false">VLOOKUP(B180,Single!$C$6:$N$95,8,0)</f>
        <v>#N/A</v>
      </c>
      <c r="J180" s="405" t="e">
        <f aca="false">VLOOKUP(B180,Single!$C$6:$N$95,9,0)</f>
        <v>#N/A</v>
      </c>
      <c r="K180" s="405" t="e">
        <f aca="false">VLOOKUP(B180,Single!$C$6:$N$95,10,0)</f>
        <v>#N/A</v>
      </c>
      <c r="L180" s="405" t="e">
        <f aca="false">VLOOKUP(B180,Single!$C$6:$N$95,11,0)</f>
        <v>#N/A</v>
      </c>
      <c r="M180" s="151" t="e">
        <f aca="false">SUM(E180:L182)</f>
        <v>#N/A</v>
      </c>
      <c r="N180" s="465" t="e">
        <f aca="false">AVERAGE(E180:J182)</f>
        <v>#N/A</v>
      </c>
    </row>
    <row r="181" customFormat="false" ht="15.5" hidden="true" customHeight="false" outlineLevel="0" collapsed="false">
      <c r="A181" s="484"/>
      <c r="B181" s="438"/>
      <c r="C181" s="439"/>
      <c r="D181" s="440" t="e">
        <f aca="false">VLOOKUP(B181,Doubles!$C$6:$N$93,3,0)</f>
        <v>#N/A</v>
      </c>
      <c r="E181" s="441" t="e">
        <f aca="false">VLOOKUP(B181,Doubles!$C$6:$N$93,4,0)</f>
        <v>#N/A</v>
      </c>
      <c r="F181" s="441" t="e">
        <f aca="false">VLOOKUP(B181,Doubles!$C$6:$N$93,5,0)</f>
        <v>#N/A</v>
      </c>
      <c r="G181" s="441" t="e">
        <f aca="false">VLOOKUP(B181,Doubles!$C$6:$N$93,6,0)</f>
        <v>#N/A</v>
      </c>
      <c r="H181" s="441" t="e">
        <f aca="false">VLOOKUP(B181,Doubles!$C$6:$N$93,7,0)</f>
        <v>#N/A</v>
      </c>
      <c r="I181" s="441" t="e">
        <f aca="false">VLOOKUP(B181,Doubles!$C$6:$N$93,8,0)</f>
        <v>#N/A</v>
      </c>
      <c r="J181" s="441" t="e">
        <f aca="false">VLOOKUP(B181,Doubles!$C$6:$N$93,9,0)</f>
        <v>#N/A</v>
      </c>
      <c r="K181" s="38" t="e">
        <f aca="false">VLOOKUP(B181,Doubles!$C$6:$N$93,10,0)</f>
        <v>#N/A</v>
      </c>
      <c r="L181" s="38" t="e">
        <f aca="false">VLOOKUP(B181,Doubles!$C$6:$N$93,11,0)</f>
        <v>#N/A</v>
      </c>
      <c r="M181" s="502" t="e">
        <f aca="false">SUM(E180:L182)</f>
        <v>#N/A</v>
      </c>
      <c r="N181" s="466" t="e">
        <f aca="false">AVERAGE(E180:J182)</f>
        <v>#N/A</v>
      </c>
    </row>
    <row r="182" customFormat="false" ht="16" hidden="true" customHeight="false" outlineLevel="0" collapsed="false">
      <c r="A182" s="484"/>
      <c r="B182" s="445"/>
      <c r="C182" s="445"/>
      <c r="D182" s="446" t="e">
        <f aca="false">VLOOKUP(B182,Teams!C201:L284,3,0)</f>
        <v>#N/A</v>
      </c>
      <c r="E182" s="412" t="e">
        <f aca="false">VLOOKUP(B182,Teams!$C$6:$L$89,4,0)</f>
        <v>#N/A</v>
      </c>
      <c r="F182" s="412" t="e">
        <f aca="false">VLOOKUP(B182,Teams!$C$6:$L$89,5,0)</f>
        <v>#N/A</v>
      </c>
      <c r="G182" s="412" t="e">
        <f aca="false">VLOOKUP(B182,Teams!$C$6:$L$89,6,0)</f>
        <v>#N/A</v>
      </c>
      <c r="H182" s="412" t="e">
        <f aca="false">VLOOKUP(B182,Teams!$C$6:$L$89,7,0)</f>
        <v>#N/A</v>
      </c>
      <c r="I182" s="412"/>
      <c r="J182" s="412"/>
      <c r="K182" s="412" t="e">
        <f aca="false">VLOOKUP(B182,Teams!$C$6:$L$89,8,0)</f>
        <v>#N/A</v>
      </c>
      <c r="L182" s="411" t="e">
        <f aca="false">VLOOKUP(B182,Teams!$C$6:$L$89,9,0)</f>
        <v>#N/A</v>
      </c>
      <c r="M182" s="503" t="e">
        <f aca="false">SUM(E180:L182)</f>
        <v>#N/A</v>
      </c>
      <c r="N182" s="483" t="e">
        <f aca="false">AVERAGE(E180:J182)</f>
        <v>#N/A</v>
      </c>
    </row>
    <row r="183" customFormat="false" ht="16" hidden="true" customHeight="false" outlineLevel="0" collapsed="false">
      <c r="A183" s="484" t="n">
        <v>66</v>
      </c>
      <c r="B183" s="454"/>
      <c r="C183" s="403" t="e">
        <f aca="false">VLOOKUP(B183,Single!$C$6:$N$95,2,0)</f>
        <v>#N/A</v>
      </c>
      <c r="D183" s="405" t="e">
        <f aca="false">VLOOKUP(B183,Single!$C$6:$N$95,3,0)</f>
        <v>#N/A</v>
      </c>
      <c r="E183" s="405" t="e">
        <f aca="false">VLOOKUP(B183,Single!$C$6:$N$95,4,0)</f>
        <v>#N/A</v>
      </c>
      <c r="F183" s="405" t="e">
        <f aca="false">VLOOKUP(B183,Single!$C$6:$N$95,5,0)</f>
        <v>#N/A</v>
      </c>
      <c r="G183" s="405" t="e">
        <f aca="false">VLOOKUP(B183,Single!$C$6:$N$95,6,0)</f>
        <v>#N/A</v>
      </c>
      <c r="H183" s="405" t="e">
        <f aca="false">VLOOKUP(B183,Single!$C$6:$N$95,7,0)</f>
        <v>#N/A</v>
      </c>
      <c r="I183" s="405" t="e">
        <f aca="false">VLOOKUP(B183,Single!$C$6:$N$95,8,0)</f>
        <v>#N/A</v>
      </c>
      <c r="J183" s="405" t="e">
        <f aca="false">VLOOKUP(B183,Single!$C$6:$N$95,9,0)</f>
        <v>#N/A</v>
      </c>
      <c r="K183" s="405" t="e">
        <f aca="false">VLOOKUP(B183,Single!$C$6:$N$95,10,0)</f>
        <v>#N/A</v>
      </c>
      <c r="L183" s="405" t="e">
        <f aca="false">VLOOKUP(B183,Single!$C$6:$N$95,11,0)</f>
        <v>#N/A</v>
      </c>
      <c r="M183" s="151" t="e">
        <f aca="false">SUM(E183:L185)</f>
        <v>#N/A</v>
      </c>
      <c r="N183" s="465" t="e">
        <f aca="false">AVERAGE(E183:J185)</f>
        <v>#N/A</v>
      </c>
    </row>
    <row r="184" customFormat="false" ht="15.5" hidden="true" customHeight="false" outlineLevel="0" collapsed="false">
      <c r="A184" s="484"/>
      <c r="B184" s="438"/>
      <c r="C184" s="439"/>
      <c r="D184" s="440" t="e">
        <f aca="false">VLOOKUP(B184,Doubles!$C$6:$N$93,3,0)</f>
        <v>#N/A</v>
      </c>
      <c r="E184" s="441" t="e">
        <f aca="false">VLOOKUP(B184,Doubles!$C$6:$N$93,4,0)</f>
        <v>#N/A</v>
      </c>
      <c r="F184" s="441" t="e">
        <f aca="false">VLOOKUP(B184,Doubles!$C$6:$N$93,5,0)</f>
        <v>#N/A</v>
      </c>
      <c r="G184" s="441" t="e">
        <f aca="false">VLOOKUP(B184,Doubles!$C$6:$N$93,6,0)</f>
        <v>#N/A</v>
      </c>
      <c r="H184" s="441" t="e">
        <f aca="false">VLOOKUP(B184,Doubles!$C$6:$N$93,7,0)</f>
        <v>#N/A</v>
      </c>
      <c r="I184" s="441" t="e">
        <f aca="false">VLOOKUP(B184,Doubles!$C$6:$N$93,8,0)</f>
        <v>#N/A</v>
      </c>
      <c r="J184" s="441" t="e">
        <f aca="false">VLOOKUP(B184,Doubles!$C$6:$N$93,9,0)</f>
        <v>#N/A</v>
      </c>
      <c r="K184" s="38" t="e">
        <f aca="false">VLOOKUP(B184,Doubles!$C$6:$N$93,10,0)</f>
        <v>#N/A</v>
      </c>
      <c r="L184" s="38" t="e">
        <f aca="false">VLOOKUP(B184,Doubles!$C$6:$N$93,11,0)</f>
        <v>#N/A</v>
      </c>
      <c r="M184" s="502" t="e">
        <f aca="false">SUM(E183:L185)</f>
        <v>#N/A</v>
      </c>
      <c r="N184" s="466" t="e">
        <f aca="false">AVERAGE(E183:J185)</f>
        <v>#N/A</v>
      </c>
    </row>
    <row r="185" customFormat="false" ht="16" hidden="true" customHeight="false" outlineLevel="0" collapsed="false">
      <c r="A185" s="484"/>
      <c r="B185" s="445"/>
      <c r="C185" s="445"/>
      <c r="D185" s="446" t="e">
        <f aca="false">VLOOKUP(B185,Teams!C204:L287,3,0)</f>
        <v>#N/A</v>
      </c>
      <c r="E185" s="412" t="e">
        <f aca="false">VLOOKUP(B185,Teams!$C$6:$L$89,4,0)</f>
        <v>#N/A</v>
      </c>
      <c r="F185" s="412" t="e">
        <f aca="false">VLOOKUP(B185,Teams!$C$6:$L$89,5,0)</f>
        <v>#N/A</v>
      </c>
      <c r="G185" s="412" t="e">
        <f aca="false">VLOOKUP(B185,Teams!$C$6:$L$89,6,0)</f>
        <v>#N/A</v>
      </c>
      <c r="H185" s="412" t="e">
        <f aca="false">VLOOKUP(B185,Teams!$C$6:$L$89,7,0)</f>
        <v>#N/A</v>
      </c>
      <c r="I185" s="412"/>
      <c r="J185" s="412"/>
      <c r="K185" s="412" t="e">
        <f aca="false">VLOOKUP(B185,Teams!$C$6:$L$89,8,0)</f>
        <v>#N/A</v>
      </c>
      <c r="L185" s="411" t="e">
        <f aca="false">VLOOKUP(B185,Teams!$C$6:$L$89,9,0)</f>
        <v>#N/A</v>
      </c>
      <c r="M185" s="503" t="e">
        <f aca="false">SUM(E183:L185)</f>
        <v>#N/A</v>
      </c>
      <c r="N185" s="483" t="e">
        <f aca="false">AVERAGE(E183:J185)</f>
        <v>#N/A</v>
      </c>
    </row>
    <row r="186" customFormat="false" ht="16" hidden="true" customHeight="false" outlineLevel="0" collapsed="false">
      <c r="A186" s="484" t="n">
        <v>67</v>
      </c>
      <c r="B186" s="454"/>
      <c r="C186" s="403" t="e">
        <f aca="false">VLOOKUP(B186,Single!$C$6:$N$95,2,0)</f>
        <v>#N/A</v>
      </c>
      <c r="D186" s="405" t="e">
        <f aca="false">VLOOKUP(B186,Single!$C$6:$N$95,3,0)</f>
        <v>#N/A</v>
      </c>
      <c r="E186" s="405" t="e">
        <f aca="false">VLOOKUP(B186,Single!$C$6:$N$95,4,0)</f>
        <v>#N/A</v>
      </c>
      <c r="F186" s="405" t="e">
        <f aca="false">VLOOKUP(B186,Single!$C$6:$N$95,5,0)</f>
        <v>#N/A</v>
      </c>
      <c r="G186" s="405" t="e">
        <f aca="false">VLOOKUP(B186,Single!$C$6:$N$95,6,0)</f>
        <v>#N/A</v>
      </c>
      <c r="H186" s="405" t="e">
        <f aca="false">VLOOKUP(B186,Single!$C$6:$N$95,7,0)</f>
        <v>#N/A</v>
      </c>
      <c r="I186" s="405" t="e">
        <f aca="false">VLOOKUP(B186,Single!$C$6:$N$95,8,0)</f>
        <v>#N/A</v>
      </c>
      <c r="J186" s="405" t="e">
        <f aca="false">VLOOKUP(B186,Single!$C$6:$N$95,9,0)</f>
        <v>#N/A</v>
      </c>
      <c r="K186" s="405" t="e">
        <f aca="false">VLOOKUP(B186,Single!$C$6:$N$95,10,0)</f>
        <v>#N/A</v>
      </c>
      <c r="L186" s="405" t="e">
        <f aca="false">VLOOKUP(B186,Single!$C$6:$N$95,11,0)</f>
        <v>#N/A</v>
      </c>
      <c r="M186" s="151" t="e">
        <f aca="false">SUM(E186:L188)</f>
        <v>#N/A</v>
      </c>
      <c r="N186" s="465" t="e">
        <f aca="false">AVERAGE(E186:J188)</f>
        <v>#N/A</v>
      </c>
    </row>
    <row r="187" customFormat="false" ht="15.5" hidden="true" customHeight="false" outlineLevel="0" collapsed="false">
      <c r="A187" s="484"/>
      <c r="B187" s="438"/>
      <c r="C187" s="439"/>
      <c r="D187" s="440" t="e">
        <f aca="false">VLOOKUP(B187,Doubles!$C$6:$N$93,3,0)</f>
        <v>#N/A</v>
      </c>
      <c r="E187" s="441" t="e">
        <f aca="false">VLOOKUP(B187,Doubles!$C$6:$N$93,4,0)</f>
        <v>#N/A</v>
      </c>
      <c r="F187" s="441" t="e">
        <f aca="false">VLOOKUP(B187,Doubles!$C$6:$N$93,5,0)</f>
        <v>#N/A</v>
      </c>
      <c r="G187" s="441" t="e">
        <f aca="false">VLOOKUP(B187,Doubles!$C$6:$N$93,6,0)</f>
        <v>#N/A</v>
      </c>
      <c r="H187" s="441" t="e">
        <f aca="false">VLOOKUP(B187,Doubles!$C$6:$N$93,7,0)</f>
        <v>#N/A</v>
      </c>
      <c r="I187" s="441" t="e">
        <f aca="false">VLOOKUP(B187,Doubles!$C$6:$N$93,8,0)</f>
        <v>#N/A</v>
      </c>
      <c r="J187" s="441" t="e">
        <f aca="false">VLOOKUP(B187,Doubles!$C$6:$N$93,9,0)</f>
        <v>#N/A</v>
      </c>
      <c r="K187" s="38" t="e">
        <f aca="false">VLOOKUP(B187,Doubles!$C$6:$N$93,10,0)</f>
        <v>#N/A</v>
      </c>
      <c r="L187" s="38" t="e">
        <f aca="false">VLOOKUP(B187,Doubles!$C$6:$N$93,11,0)</f>
        <v>#N/A</v>
      </c>
      <c r="M187" s="502" t="e">
        <f aca="false">SUM(E186:L188)</f>
        <v>#N/A</v>
      </c>
      <c r="N187" s="466" t="e">
        <f aca="false">AVERAGE(E186:J188)</f>
        <v>#N/A</v>
      </c>
    </row>
    <row r="188" customFormat="false" ht="16" hidden="true" customHeight="false" outlineLevel="0" collapsed="false">
      <c r="A188" s="484"/>
      <c r="B188" s="445"/>
      <c r="C188" s="445"/>
      <c r="D188" s="446" t="e">
        <f aca="false">VLOOKUP(B188,Teams!C207:L290,3,0)</f>
        <v>#N/A</v>
      </c>
      <c r="E188" s="412" t="e">
        <f aca="false">VLOOKUP(B188,Teams!$C$6:$L$89,4,0)</f>
        <v>#N/A</v>
      </c>
      <c r="F188" s="412" t="e">
        <f aca="false">VLOOKUP(B188,Teams!$C$6:$L$89,5,0)</f>
        <v>#N/A</v>
      </c>
      <c r="G188" s="412" t="e">
        <f aca="false">VLOOKUP(B188,Teams!$C$6:$L$89,6,0)</f>
        <v>#N/A</v>
      </c>
      <c r="H188" s="412" t="e">
        <f aca="false">VLOOKUP(B188,Teams!$C$6:$L$89,7,0)</f>
        <v>#N/A</v>
      </c>
      <c r="I188" s="412"/>
      <c r="J188" s="412"/>
      <c r="K188" s="412" t="e">
        <f aca="false">VLOOKUP(B188,Teams!$C$6:$L$89,8,0)</f>
        <v>#N/A</v>
      </c>
      <c r="L188" s="411" t="e">
        <f aca="false">VLOOKUP(B188,Teams!$C$6:$L$89,9,0)</f>
        <v>#N/A</v>
      </c>
      <c r="M188" s="503" t="e">
        <f aca="false">SUM(E186:L188)</f>
        <v>#N/A</v>
      </c>
      <c r="N188" s="483" t="e">
        <f aca="false">AVERAGE(E186:J188)</f>
        <v>#N/A</v>
      </c>
    </row>
    <row r="189" customFormat="false" ht="16" hidden="true" customHeight="false" outlineLevel="0" collapsed="false">
      <c r="A189" s="484" t="n">
        <v>68</v>
      </c>
      <c r="B189" s="454"/>
      <c r="C189" s="403" t="e">
        <f aca="false">VLOOKUP(B189,Single!$C$6:$N$95,2,0)</f>
        <v>#N/A</v>
      </c>
      <c r="D189" s="405" t="e">
        <f aca="false">VLOOKUP(B189,Single!$C$6:$N$95,3,0)</f>
        <v>#N/A</v>
      </c>
      <c r="E189" s="405" t="e">
        <f aca="false">VLOOKUP(B189,Single!$C$6:$N$95,4,0)</f>
        <v>#N/A</v>
      </c>
      <c r="F189" s="405" t="e">
        <f aca="false">VLOOKUP(B189,Single!$C$6:$N$95,5,0)</f>
        <v>#N/A</v>
      </c>
      <c r="G189" s="405" t="e">
        <f aca="false">VLOOKUP(B189,Single!$C$6:$N$95,6,0)</f>
        <v>#N/A</v>
      </c>
      <c r="H189" s="405" t="e">
        <f aca="false">VLOOKUP(B189,Single!$C$6:$N$95,7,0)</f>
        <v>#N/A</v>
      </c>
      <c r="I189" s="405" t="e">
        <f aca="false">VLOOKUP(B189,Single!$C$6:$N$95,8,0)</f>
        <v>#N/A</v>
      </c>
      <c r="J189" s="405" t="e">
        <f aca="false">VLOOKUP(B189,Single!$C$6:$N$95,9,0)</f>
        <v>#N/A</v>
      </c>
      <c r="K189" s="405" t="e">
        <f aca="false">VLOOKUP(B189,Single!$C$6:$N$95,10,0)</f>
        <v>#N/A</v>
      </c>
      <c r="L189" s="405" t="e">
        <f aca="false">VLOOKUP(B189,Single!$C$6:$N$95,11,0)</f>
        <v>#N/A</v>
      </c>
      <c r="M189" s="151" t="e">
        <f aca="false">SUM(E189:L191)</f>
        <v>#N/A</v>
      </c>
      <c r="N189" s="465" t="e">
        <f aca="false">AVERAGE(E189:J191)</f>
        <v>#N/A</v>
      </c>
    </row>
    <row r="190" customFormat="false" ht="15.5" hidden="true" customHeight="false" outlineLevel="0" collapsed="false">
      <c r="A190" s="484"/>
      <c r="B190" s="438"/>
      <c r="C190" s="439"/>
      <c r="D190" s="440" t="e">
        <f aca="false">VLOOKUP(B190,Doubles!$C$6:$N$93,3,0)</f>
        <v>#N/A</v>
      </c>
      <c r="E190" s="441" t="e">
        <f aca="false">VLOOKUP(B190,Doubles!$C$6:$N$93,4,0)</f>
        <v>#N/A</v>
      </c>
      <c r="F190" s="441" t="e">
        <f aca="false">VLOOKUP(B190,Doubles!$C$6:$N$93,5,0)</f>
        <v>#N/A</v>
      </c>
      <c r="G190" s="441" t="e">
        <f aca="false">VLOOKUP(B190,Doubles!$C$6:$N$93,6,0)</f>
        <v>#N/A</v>
      </c>
      <c r="H190" s="441" t="e">
        <f aca="false">VLOOKUP(B190,Doubles!$C$6:$N$93,7,0)</f>
        <v>#N/A</v>
      </c>
      <c r="I190" s="441" t="e">
        <f aca="false">VLOOKUP(B190,Doubles!$C$6:$N$93,8,0)</f>
        <v>#N/A</v>
      </c>
      <c r="J190" s="441" t="e">
        <f aca="false">VLOOKUP(B190,Doubles!$C$6:$N$93,9,0)</f>
        <v>#N/A</v>
      </c>
      <c r="K190" s="38" t="e">
        <f aca="false">VLOOKUP(B190,Doubles!$C$6:$N$93,10,0)</f>
        <v>#N/A</v>
      </c>
      <c r="L190" s="38" t="e">
        <f aca="false">VLOOKUP(B190,Doubles!$C$6:$N$93,11,0)</f>
        <v>#N/A</v>
      </c>
      <c r="M190" s="502" t="e">
        <f aca="false">SUM(E189:L191)</f>
        <v>#N/A</v>
      </c>
      <c r="N190" s="466" t="e">
        <f aca="false">AVERAGE(E189:J191)</f>
        <v>#N/A</v>
      </c>
    </row>
    <row r="191" customFormat="false" ht="16" hidden="true" customHeight="false" outlineLevel="0" collapsed="false">
      <c r="A191" s="484"/>
      <c r="B191" s="445"/>
      <c r="C191" s="445"/>
      <c r="D191" s="446" t="e">
        <f aca="false">VLOOKUP(B191,Teams!C210:L293,3,0)</f>
        <v>#N/A</v>
      </c>
      <c r="E191" s="412" t="e">
        <f aca="false">VLOOKUP(B191,Teams!$C$6:$L$89,4,0)</f>
        <v>#N/A</v>
      </c>
      <c r="F191" s="412" t="e">
        <f aca="false">VLOOKUP(B191,Teams!$C$6:$L$89,5,0)</f>
        <v>#N/A</v>
      </c>
      <c r="G191" s="412" t="e">
        <f aca="false">VLOOKUP(B191,Teams!$C$6:$L$89,6,0)</f>
        <v>#N/A</v>
      </c>
      <c r="H191" s="412" t="e">
        <f aca="false">VLOOKUP(B191,Teams!$C$6:$L$89,7,0)</f>
        <v>#N/A</v>
      </c>
      <c r="I191" s="412"/>
      <c r="J191" s="412"/>
      <c r="K191" s="412" t="e">
        <f aca="false">VLOOKUP(B191,Teams!$C$6:$L$89,8,0)</f>
        <v>#N/A</v>
      </c>
      <c r="L191" s="411" t="e">
        <f aca="false">VLOOKUP(B191,Teams!$C$6:$L$89,9,0)</f>
        <v>#N/A</v>
      </c>
      <c r="M191" s="503" t="e">
        <f aca="false">SUM(E189:L191)</f>
        <v>#N/A</v>
      </c>
      <c r="N191" s="483" t="e">
        <f aca="false">AVERAGE(E189:J191)</f>
        <v>#N/A</v>
      </c>
    </row>
    <row r="192" customFormat="false" ht="16" hidden="true" customHeight="false" outlineLevel="0" collapsed="false">
      <c r="A192" s="484" t="n">
        <v>69</v>
      </c>
      <c r="B192" s="454"/>
      <c r="C192" s="403" t="e">
        <f aca="false">VLOOKUP(B192,Single!$C$6:$N$95,2,0)</f>
        <v>#N/A</v>
      </c>
      <c r="D192" s="405" t="e">
        <f aca="false">VLOOKUP(B192,Single!$C$6:$N$95,3,0)</f>
        <v>#N/A</v>
      </c>
      <c r="E192" s="405" t="e">
        <f aca="false">VLOOKUP(B192,Single!$C$6:$N$95,4,0)</f>
        <v>#N/A</v>
      </c>
      <c r="F192" s="405" t="e">
        <f aca="false">VLOOKUP(B192,Single!$C$6:$N$95,5,0)</f>
        <v>#N/A</v>
      </c>
      <c r="G192" s="405" t="e">
        <f aca="false">VLOOKUP(B192,Single!$C$6:$N$95,6,0)</f>
        <v>#N/A</v>
      </c>
      <c r="H192" s="405" t="e">
        <f aca="false">VLOOKUP(B192,Single!$C$6:$N$95,7,0)</f>
        <v>#N/A</v>
      </c>
      <c r="I192" s="405" t="e">
        <f aca="false">VLOOKUP(B192,Single!$C$6:$N$95,8,0)</f>
        <v>#N/A</v>
      </c>
      <c r="J192" s="405" t="e">
        <f aca="false">VLOOKUP(B192,Single!$C$6:$N$95,9,0)</f>
        <v>#N/A</v>
      </c>
      <c r="K192" s="405" t="e">
        <f aca="false">VLOOKUP(B192,Single!$C$6:$N$95,10,0)</f>
        <v>#N/A</v>
      </c>
      <c r="L192" s="405" t="e">
        <f aca="false">VLOOKUP(B192,Single!$C$6:$N$95,11,0)</f>
        <v>#N/A</v>
      </c>
      <c r="M192" s="151" t="e">
        <f aca="false">SUM(E192:L194)</f>
        <v>#N/A</v>
      </c>
      <c r="N192" s="465" t="e">
        <f aca="false">AVERAGE(E192:J194)</f>
        <v>#N/A</v>
      </c>
    </row>
    <row r="193" customFormat="false" ht="15.5" hidden="true" customHeight="false" outlineLevel="0" collapsed="false">
      <c r="A193" s="484"/>
      <c r="B193" s="438"/>
      <c r="C193" s="439"/>
      <c r="D193" s="440" t="e">
        <f aca="false">VLOOKUP(B193,Doubles!$C$6:$N$93,3,0)</f>
        <v>#N/A</v>
      </c>
      <c r="E193" s="441" t="e">
        <f aca="false">VLOOKUP(B193,Doubles!$C$6:$N$93,4,0)</f>
        <v>#N/A</v>
      </c>
      <c r="F193" s="441" t="e">
        <f aca="false">VLOOKUP(B193,Doubles!$C$6:$N$93,5,0)</f>
        <v>#N/A</v>
      </c>
      <c r="G193" s="441" t="e">
        <f aca="false">VLOOKUP(B193,Doubles!$C$6:$N$93,6,0)</f>
        <v>#N/A</v>
      </c>
      <c r="H193" s="441" t="e">
        <f aca="false">VLOOKUP(B193,Doubles!$C$6:$N$93,7,0)</f>
        <v>#N/A</v>
      </c>
      <c r="I193" s="441" t="e">
        <f aca="false">VLOOKUP(B193,Doubles!$C$6:$N$93,8,0)</f>
        <v>#N/A</v>
      </c>
      <c r="J193" s="441" t="e">
        <f aca="false">VLOOKUP(B193,Doubles!$C$6:$N$93,9,0)</f>
        <v>#N/A</v>
      </c>
      <c r="K193" s="38" t="e">
        <f aca="false">VLOOKUP(B193,Doubles!$C$6:$N$93,10,0)</f>
        <v>#N/A</v>
      </c>
      <c r="L193" s="38" t="e">
        <f aca="false">VLOOKUP(B193,Doubles!$C$6:$N$93,11,0)</f>
        <v>#N/A</v>
      </c>
      <c r="M193" s="502" t="e">
        <f aca="false">SUM(E192:L194)</f>
        <v>#N/A</v>
      </c>
      <c r="N193" s="466" t="e">
        <f aca="false">AVERAGE(E192:J194)</f>
        <v>#N/A</v>
      </c>
    </row>
    <row r="194" customFormat="false" ht="16" hidden="true" customHeight="false" outlineLevel="0" collapsed="false">
      <c r="A194" s="484"/>
      <c r="B194" s="445"/>
      <c r="C194" s="445"/>
      <c r="D194" s="446" t="e">
        <f aca="false">VLOOKUP(B194,Teams!C213:L296,3,0)</f>
        <v>#N/A</v>
      </c>
      <c r="E194" s="412" t="e">
        <f aca="false">VLOOKUP(B194,Teams!$C$6:$L$89,4,0)</f>
        <v>#N/A</v>
      </c>
      <c r="F194" s="412" t="e">
        <f aca="false">VLOOKUP(B194,Teams!$C$6:$L$89,5,0)</f>
        <v>#N/A</v>
      </c>
      <c r="G194" s="412" t="e">
        <f aca="false">VLOOKUP(B194,Teams!$C$6:$L$89,6,0)</f>
        <v>#N/A</v>
      </c>
      <c r="H194" s="412" t="e">
        <f aca="false">VLOOKUP(B194,Teams!$C$6:$L$89,7,0)</f>
        <v>#N/A</v>
      </c>
      <c r="I194" s="412"/>
      <c r="J194" s="412"/>
      <c r="K194" s="412" t="e">
        <f aca="false">VLOOKUP(B194,Teams!$C$6:$L$89,8,0)</f>
        <v>#N/A</v>
      </c>
      <c r="L194" s="411" t="e">
        <f aca="false">VLOOKUP(B194,Teams!$C$6:$L$89,9,0)</f>
        <v>#N/A</v>
      </c>
      <c r="M194" s="503" t="e">
        <f aca="false">SUM(E192:L194)</f>
        <v>#N/A</v>
      </c>
      <c r="N194" s="483" t="e">
        <f aca="false">AVERAGE(E192:J194)</f>
        <v>#N/A</v>
      </c>
    </row>
    <row r="195" customFormat="false" ht="15" hidden="false" customHeight="false" outlineLevel="0" collapsed="false"/>
  </sheetData>
  <mergeCells count="78">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s>
  <conditionalFormatting sqref="A6 A9 A12 A18 A24 A15 A21 A27 A30 A33 A36 A39 A42 A45 A48 A51 A54 A57 A60 A63 A66 A69 A72 A75 A78 A81 A84 A87 A90 A93 A96 A99 A102 A105 A108 A111 K77:L77 K8:L8 K11:L11 K14:L14 E22:J22 K20:L20 K17:L17 K38:L38 K56:L56 E13:J13 E19:J19 E16:J16 E10:J10 E8:H8 E11:H11 E14:H14 E17:H17 E20:H20 E23:H23 K26:L26 K29:L29 E37:J37 K32:L32 K41:L41 E28:J28 E31:J31 E25:J25 E26:H26 E29:H29 E32:H32 E38:H38 E40:J40 K44:L44 K47:L47 E55:J55 K53:L53 K50:L50 K59:L59 E46:J46 E52:J52 E49:J49 E43:J43 E44:H44 E47:H47 E50:H50 E53:H53 E56:H56 E58:J58 E59:H59 K62:L62 E61:J61 E62:H62 K65:L65 K68:L68 E76:J76 K74:L74 K71:L71 K80:L80 E67:J67 E73:J73 E70:J70 E64:J64 E65:H65 E68:H68 E71:H71 E74:H74 E77:H77 E79:J79 E80:H80 K83:L83 K86:L86 K92:L92 K89:L89 K98:L98 E82:J83 E85:J86 E88:J89 E91:J92 E94:J95 K101:L101 E41:G41 A114 A117 A120 A123 A126 A129 A132 A135 A138 A141 A144 A147 A150 A153 A156 A159 A162 A165 A168 A171 A174 A177 A180 A183 A186 A189 A192 E128:J128 F126:J127 L125 L128 L131 L137 L134 L140 L143 L146 L149 L152 L155 L158 L161 L164 L167 L170 L173 L176 L179 L182 L185 L188 L191 L194 E6:J7 F129:J129 E33:J35 D7:D8 E97:J125 E130:J194">
    <cfRule type="cellIs" priority="2" operator="between" aboveAverage="0" equalAverage="0" bottom="0" percent="0" rank="0" text="" dxfId="63">
      <formula>200</formula>
      <formula>219</formula>
    </cfRule>
    <cfRule type="cellIs" priority="3" operator="between" aboveAverage="0" equalAverage="0" bottom="0" percent="0" rank="0" text="" dxfId="64">
      <formula>220</formula>
      <formula>249</formula>
    </cfRule>
    <cfRule type="cellIs" priority="4" operator="between" aboveAverage="0" equalAverage="0" bottom="0" percent="0" rank="0" text="" dxfId="65">
      <formula>250</formula>
      <formula>300</formula>
    </cfRule>
  </conditionalFormatting>
  <conditionalFormatting sqref="J41 E41:H41 E128:J128 F126:J127 F129:J129 D7:D8 E7:J40 E42:J125 E130:J194">
    <cfRule type="cellIs" priority="5" operator="between" aboveAverage="0" equalAverage="0" bottom="0" percent="0" rank="0" text="" dxfId="66">
      <formula>250</formula>
      <formula>300</formula>
    </cfRule>
    <cfRule type="cellIs" priority="6" operator="between" aboveAverage="0" equalAverage="0" bottom="0" percent="0" rank="0" text="" dxfId="67">
      <formula>250</formula>
      <formula>300</formula>
    </cfRule>
    <cfRule type="cellIs" priority="7" operator="between" aboveAverage="0" equalAverage="0" bottom="0" percent="0" rank="0" text="" dxfId="68">
      <formula>220</formula>
      <formula>249</formula>
    </cfRule>
  </conditionalFormatting>
  <conditionalFormatting sqref="L95">
    <cfRule type="cellIs" priority="8" operator="between" aboveAverage="0" equalAverage="0" bottom="0" percent="0" rank="0" text="" dxfId="69">
      <formula>200</formula>
      <formula>219</formula>
    </cfRule>
    <cfRule type="cellIs" priority="9" operator="between" aboveAverage="0" equalAverage="0" bottom="0" percent="0" rank="0" text="" dxfId="70">
      <formula>220</formula>
      <formula>249</formula>
    </cfRule>
    <cfRule type="cellIs" priority="10" operator="between" aboveAverage="0" equalAverage="0" bottom="0" percent="0" rank="0" text="" dxfId="71">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38.72"/>
    <col collapsed="false" customWidth="true" hidden="false" outlineLevel="0" max="7" min="3" style="0" width="9.72"/>
    <col collapsed="false" customWidth="true" hidden="false" outlineLevel="0" max="9" min="8" style="0" width="8.72"/>
    <col collapsed="false" customWidth="true" hidden="false" outlineLevel="0" max="10" min="10" style="0" width="5.72"/>
    <col collapsed="false" customWidth="true" hidden="false" outlineLevel="0" max="11" min="11" style="0" width="38.72"/>
    <col collapsed="false" customWidth="true" hidden="false" outlineLevel="0" max="16" min="12" style="0" width="9.72"/>
  </cols>
  <sheetData>
    <row r="1" customFormat="false" ht="30" hidden="false" customHeight="true" outlineLevel="0" collapsed="false">
      <c r="D1" s="505" t="s">
        <v>190</v>
      </c>
      <c r="E1" s="505"/>
      <c r="F1" s="505"/>
      <c r="G1" s="505"/>
      <c r="H1" s="505"/>
      <c r="I1" s="505"/>
      <c r="J1" s="505"/>
      <c r="K1" s="505"/>
    </row>
    <row r="2" customFormat="false" ht="30" hidden="false" customHeight="true" outlineLevel="0" collapsed="false">
      <c r="A2" s="506" t="s">
        <v>191</v>
      </c>
      <c r="B2" s="506"/>
      <c r="C2" s="506"/>
      <c r="D2" s="506"/>
      <c r="E2" s="506"/>
      <c r="F2" s="506"/>
      <c r="G2" s="506"/>
      <c r="J2" s="506" t="s">
        <v>192</v>
      </c>
      <c r="K2" s="506"/>
      <c r="L2" s="506"/>
      <c r="M2" s="506"/>
      <c r="N2" s="506"/>
      <c r="O2" s="506"/>
      <c r="P2" s="506"/>
    </row>
    <row r="3" customFormat="false" ht="20.15" hidden="false" customHeight="true" outlineLevel="0" collapsed="false">
      <c r="A3" s="104"/>
      <c r="B3" s="105" t="s">
        <v>2</v>
      </c>
      <c r="C3" s="6" t="s">
        <v>3</v>
      </c>
      <c r="D3" s="6" t="s">
        <v>5</v>
      </c>
      <c r="E3" s="8" t="s">
        <v>11</v>
      </c>
      <c r="F3" s="8" t="s">
        <v>4</v>
      </c>
      <c r="G3" s="106" t="s">
        <v>13</v>
      </c>
      <c r="J3" s="104"/>
      <c r="K3" s="105" t="s">
        <v>2</v>
      </c>
      <c r="L3" s="6" t="s">
        <v>3</v>
      </c>
      <c r="M3" s="6" t="s">
        <v>5</v>
      </c>
      <c r="N3" s="8" t="s">
        <v>11</v>
      </c>
      <c r="O3" s="8" t="s">
        <v>4</v>
      </c>
      <c r="P3" s="106" t="s">
        <v>13</v>
      </c>
    </row>
    <row r="4" customFormat="false" ht="20.15" hidden="false" customHeight="true" outlineLevel="0" collapsed="false">
      <c r="A4" s="104"/>
      <c r="B4" s="105"/>
      <c r="C4" s="6"/>
      <c r="D4" s="6"/>
      <c r="E4" s="8"/>
      <c r="F4" s="8"/>
      <c r="G4" s="106"/>
      <c r="J4" s="104"/>
      <c r="K4" s="105"/>
      <c r="L4" s="6"/>
      <c r="M4" s="6"/>
      <c r="N4" s="8"/>
      <c r="O4" s="8"/>
      <c r="P4" s="106"/>
    </row>
    <row r="5" customFormat="false" ht="20.15" hidden="false" customHeight="true" outlineLevel="0" collapsed="false">
      <c r="A5" s="104"/>
      <c r="B5" s="105"/>
      <c r="C5" s="6"/>
      <c r="D5" s="6"/>
      <c r="E5" s="8"/>
      <c r="F5" s="8"/>
      <c r="G5" s="106"/>
      <c r="J5" s="104"/>
      <c r="K5" s="105"/>
      <c r="L5" s="6"/>
      <c r="M5" s="6"/>
      <c r="N5" s="8"/>
      <c r="O5" s="8"/>
      <c r="P5" s="106"/>
    </row>
    <row r="6" customFormat="false" ht="20.15" hidden="false" customHeight="true" outlineLevel="0" collapsed="false">
      <c r="A6" s="104"/>
      <c r="B6" s="105"/>
      <c r="C6" s="6"/>
      <c r="D6" s="6"/>
      <c r="E6" s="8"/>
      <c r="F6" s="8"/>
      <c r="G6" s="106"/>
      <c r="J6" s="104"/>
      <c r="K6" s="105"/>
      <c r="L6" s="6"/>
      <c r="M6" s="6"/>
      <c r="N6" s="8"/>
      <c r="O6" s="8"/>
      <c r="P6" s="106"/>
    </row>
    <row r="7" customFormat="false" ht="22" hidden="false" customHeight="true" outlineLevel="0" collapsed="false">
      <c r="A7" s="507" t="s">
        <v>17</v>
      </c>
      <c r="B7" s="107" t="str">
        <f aca="false">'All Event'!B6</f>
        <v>Zoričák Anton</v>
      </c>
      <c r="C7" s="108" t="str">
        <f aca="false">'All Event'!C6</f>
        <v>SVK</v>
      </c>
      <c r="D7" s="508" t="n">
        <v>196</v>
      </c>
      <c r="E7" s="509" t="n">
        <f aca="false">'All Event'!K6/6</f>
        <v>0</v>
      </c>
      <c r="F7" s="509" t="n">
        <f aca="false">'All Event'!D6</f>
        <v>3</v>
      </c>
      <c r="G7" s="510" t="n">
        <f aca="false">SUM(D7:F7)</f>
        <v>199</v>
      </c>
      <c r="H7" s="511" t="s">
        <v>193</v>
      </c>
      <c r="J7" s="507" t="s">
        <v>28</v>
      </c>
      <c r="K7" s="107" t="str">
        <f aca="false">'All Event'!B18</f>
        <v>Koník Miroslav</v>
      </c>
      <c r="L7" s="108" t="str">
        <f aca="false">'All Event'!C18</f>
        <v>SVK</v>
      </c>
      <c r="M7" s="508" t="n">
        <v>213</v>
      </c>
      <c r="N7" s="509" t="n">
        <f aca="false">'All Event'!K18/6</f>
        <v>0</v>
      </c>
      <c r="O7" s="509" t="n">
        <f aca="false">'All Event'!D18</f>
        <v>0</v>
      </c>
      <c r="P7" s="512" t="n">
        <f aca="false">SUM(M7:O7)</f>
        <v>213</v>
      </c>
      <c r="Q7" s="511" t="s">
        <v>194</v>
      </c>
    </row>
    <row r="8" customFormat="false" ht="22" hidden="false" customHeight="true" outlineLevel="0" collapsed="false">
      <c r="A8" s="507" t="s">
        <v>52</v>
      </c>
      <c r="B8" s="513" t="str">
        <f aca="false">'All Event'!B51</f>
        <v>Klimková Bibiana</v>
      </c>
      <c r="C8" s="514" t="str">
        <f aca="false">'All Event'!C51</f>
        <v>SVK</v>
      </c>
      <c r="D8" s="515" t="n">
        <v>144</v>
      </c>
      <c r="E8" s="516" t="n">
        <f aca="false">'All Event'!K51/6</f>
        <v>8</v>
      </c>
      <c r="F8" s="516" t="n">
        <f aca="false">'All Event'!D51</f>
        <v>3</v>
      </c>
      <c r="G8" s="517" t="n">
        <f aca="false">SUM(D8:F8)</f>
        <v>155</v>
      </c>
      <c r="H8" s="511"/>
      <c r="J8" s="507" t="s">
        <v>44</v>
      </c>
      <c r="K8" s="112" t="str">
        <f aca="false">'All Event'!B39</f>
        <v>Soušek Milan</v>
      </c>
      <c r="L8" s="116" t="s">
        <v>37</v>
      </c>
      <c r="M8" s="53" t="n">
        <v>188</v>
      </c>
      <c r="N8" s="53" t="n">
        <f aca="false">'All Event'!K39/6</f>
        <v>0</v>
      </c>
      <c r="O8" s="53" t="n">
        <f aca="false">'All Event'!D39</f>
        <v>6</v>
      </c>
      <c r="P8" s="518" t="n">
        <f aca="false">SUM(M8:O8)</f>
        <v>194</v>
      </c>
      <c r="Q8" s="511"/>
      <c r="S8" s="475"/>
      <c r="T8" s="519"/>
      <c r="U8" s="58"/>
    </row>
    <row r="9" customFormat="false" ht="15" hidden="false" customHeight="true" outlineLevel="0" collapsed="false">
      <c r="B9" s="130"/>
      <c r="C9" s="130"/>
      <c r="D9" s="130"/>
      <c r="E9" s="130"/>
      <c r="F9" s="130"/>
      <c r="G9" s="130"/>
    </row>
    <row r="10" customFormat="false" ht="30" hidden="false" customHeight="true" outlineLevel="0" collapsed="false">
      <c r="A10" s="506" t="s">
        <v>195</v>
      </c>
      <c r="B10" s="506"/>
      <c r="C10" s="506"/>
      <c r="D10" s="506"/>
      <c r="E10" s="506"/>
      <c r="F10" s="506"/>
      <c r="G10" s="506"/>
      <c r="J10" s="506" t="s">
        <v>196</v>
      </c>
      <c r="K10" s="506"/>
      <c r="L10" s="506"/>
      <c r="M10" s="506"/>
      <c r="N10" s="506"/>
      <c r="O10" s="506"/>
      <c r="P10" s="506"/>
    </row>
    <row r="11" customFormat="false" ht="20.15" hidden="false" customHeight="true" outlineLevel="0" collapsed="false">
      <c r="A11" s="104"/>
      <c r="B11" s="105" t="s">
        <v>2</v>
      </c>
      <c r="C11" s="6" t="s">
        <v>3</v>
      </c>
      <c r="D11" s="6" t="s">
        <v>5</v>
      </c>
      <c r="E11" s="8" t="s">
        <v>11</v>
      </c>
      <c r="F11" s="8" t="s">
        <v>4</v>
      </c>
      <c r="G11" s="106" t="s">
        <v>13</v>
      </c>
      <c r="J11" s="104"/>
      <c r="K11" s="105" t="s">
        <v>2</v>
      </c>
      <c r="L11" s="6" t="s">
        <v>3</v>
      </c>
      <c r="M11" s="6" t="s">
        <v>5</v>
      </c>
      <c r="N11" s="8" t="s">
        <v>11</v>
      </c>
      <c r="O11" s="8" t="s">
        <v>4</v>
      </c>
      <c r="P11" s="106" t="s">
        <v>13</v>
      </c>
    </row>
    <row r="12" customFormat="false" ht="20.15" hidden="false" customHeight="true" outlineLevel="0" collapsed="false">
      <c r="A12" s="104"/>
      <c r="B12" s="105"/>
      <c r="C12" s="6"/>
      <c r="D12" s="6"/>
      <c r="E12" s="8"/>
      <c r="F12" s="8"/>
      <c r="G12" s="106"/>
      <c r="J12" s="104"/>
      <c r="K12" s="105"/>
      <c r="L12" s="6"/>
      <c r="M12" s="6"/>
      <c r="N12" s="8"/>
      <c r="O12" s="8"/>
      <c r="P12" s="106"/>
    </row>
    <row r="13" customFormat="false" ht="20.15" hidden="false" customHeight="true" outlineLevel="0" collapsed="false">
      <c r="A13" s="104"/>
      <c r="B13" s="105"/>
      <c r="C13" s="6"/>
      <c r="D13" s="6"/>
      <c r="E13" s="8"/>
      <c r="F13" s="8"/>
      <c r="G13" s="106"/>
      <c r="J13" s="104"/>
      <c r="K13" s="105"/>
      <c r="L13" s="6"/>
      <c r="M13" s="6"/>
      <c r="N13" s="8"/>
      <c r="O13" s="8"/>
      <c r="P13" s="106"/>
    </row>
    <row r="14" customFormat="false" ht="20.15" hidden="false" customHeight="true" outlineLevel="0" collapsed="false">
      <c r="A14" s="104"/>
      <c r="B14" s="105"/>
      <c r="C14" s="6"/>
      <c r="D14" s="6"/>
      <c r="E14" s="8"/>
      <c r="F14" s="8"/>
      <c r="G14" s="106"/>
      <c r="J14" s="104"/>
      <c r="K14" s="105"/>
      <c r="L14" s="6"/>
      <c r="M14" s="6"/>
      <c r="N14" s="8"/>
      <c r="O14" s="8"/>
      <c r="P14" s="106"/>
    </row>
    <row r="15" customFormat="false" ht="22" hidden="false" customHeight="true" outlineLevel="0" collapsed="false">
      <c r="A15" s="21" t="s">
        <v>21</v>
      </c>
      <c r="B15" s="513" t="str">
        <f aca="false">'All Event'!B9</f>
        <v>Skobrics Zoltán</v>
      </c>
      <c r="C15" s="514" t="str">
        <f aca="false">'All Event'!C9</f>
        <v>HUN</v>
      </c>
      <c r="D15" s="520" t="n">
        <v>161</v>
      </c>
      <c r="E15" s="516" t="n">
        <f aca="false">'All Event'!K9/6</f>
        <v>0</v>
      </c>
      <c r="F15" s="516" t="n">
        <f aca="false">'All Event'!D9</f>
        <v>3</v>
      </c>
      <c r="G15" s="521" t="n">
        <f aca="false">SUM(D15:F15)</f>
        <v>164</v>
      </c>
      <c r="H15" s="511" t="s">
        <v>197</v>
      </c>
      <c r="J15" s="507" t="s">
        <v>31</v>
      </c>
      <c r="K15" s="107" t="str">
        <f aca="false">'All Event'!B21</f>
        <v>Tóth Mária</v>
      </c>
      <c r="L15" s="108" t="str">
        <f aca="false">'All Event'!C21</f>
        <v>HUN</v>
      </c>
      <c r="M15" s="522" t="n">
        <v>176</v>
      </c>
      <c r="N15" s="509" t="n">
        <f aca="false">'All Event'!K21/6</f>
        <v>8</v>
      </c>
      <c r="O15" s="509" t="n">
        <f aca="false">'All Event'!D21</f>
        <v>0</v>
      </c>
      <c r="P15" s="512" t="n">
        <f aca="false">SUM(M15:O15)</f>
        <v>184</v>
      </c>
      <c r="Q15" s="511" t="s">
        <v>194</v>
      </c>
    </row>
    <row r="16" customFormat="false" ht="22" hidden="false" customHeight="true" outlineLevel="0" collapsed="false">
      <c r="A16" s="21" t="s">
        <v>50</v>
      </c>
      <c r="B16" s="123" t="str">
        <f aca="false">'All Event'!B48</f>
        <v>Valla Paul</v>
      </c>
      <c r="C16" s="125" t="str">
        <f aca="false">'All Event'!C48</f>
        <v>AUT</v>
      </c>
      <c r="D16" s="27" t="n">
        <v>214</v>
      </c>
      <c r="E16" s="27" t="n">
        <f aca="false">'All Event'!K48/6</f>
        <v>0</v>
      </c>
      <c r="F16" s="27" t="n">
        <f aca="false">'All Event'!D48</f>
        <v>2</v>
      </c>
      <c r="G16" s="523" t="n">
        <f aca="false">SUM(D16:F16)</f>
        <v>216</v>
      </c>
      <c r="H16" s="511"/>
      <c r="J16" s="507" t="s">
        <v>42</v>
      </c>
      <c r="K16" s="524" t="str">
        <f aca="false">'All Event'!B36</f>
        <v>Kuziel František</v>
      </c>
      <c r="L16" s="525" t="str">
        <f aca="false">'All Event'!C36</f>
        <v>SVK</v>
      </c>
      <c r="M16" s="526" t="n">
        <v>167</v>
      </c>
      <c r="N16" s="527" t="n">
        <f aca="false">'All Event'!K36/6</f>
        <v>0</v>
      </c>
      <c r="O16" s="527" t="n">
        <f aca="false">'All Event'!D36</f>
        <v>7</v>
      </c>
      <c r="P16" s="528" t="n">
        <f aca="false">SUM(M16:O16)</f>
        <v>174</v>
      </c>
      <c r="Q16" s="511"/>
    </row>
    <row r="18" customFormat="false" ht="30" hidden="false" customHeight="true" outlineLevel="0" collapsed="false">
      <c r="A18" s="506" t="s">
        <v>198</v>
      </c>
      <c r="B18" s="506"/>
      <c r="C18" s="506"/>
      <c r="D18" s="506"/>
      <c r="E18" s="506"/>
      <c r="F18" s="506"/>
      <c r="G18" s="506"/>
      <c r="J18" s="506" t="s">
        <v>199</v>
      </c>
      <c r="K18" s="506"/>
      <c r="L18" s="506"/>
      <c r="M18" s="506"/>
      <c r="N18" s="506"/>
      <c r="O18" s="506"/>
      <c r="P18" s="506"/>
    </row>
    <row r="19" customFormat="false" ht="20.15" hidden="false" customHeight="true" outlineLevel="0" collapsed="false">
      <c r="A19" s="104"/>
      <c r="B19" s="105" t="s">
        <v>2</v>
      </c>
      <c r="C19" s="6" t="s">
        <v>3</v>
      </c>
      <c r="D19" s="6" t="s">
        <v>5</v>
      </c>
      <c r="E19" s="8" t="s">
        <v>11</v>
      </c>
      <c r="F19" s="8" t="s">
        <v>4</v>
      </c>
      <c r="G19" s="106" t="s">
        <v>13</v>
      </c>
      <c r="J19" s="104"/>
      <c r="K19" s="105" t="s">
        <v>2</v>
      </c>
      <c r="L19" s="6" t="s">
        <v>3</v>
      </c>
      <c r="M19" s="6" t="s">
        <v>5</v>
      </c>
      <c r="N19" s="8" t="s">
        <v>11</v>
      </c>
      <c r="O19" s="8" t="s">
        <v>4</v>
      </c>
      <c r="P19" s="106" t="s">
        <v>13</v>
      </c>
    </row>
    <row r="20" customFormat="false" ht="20.15" hidden="false" customHeight="true" outlineLevel="0" collapsed="false">
      <c r="A20" s="104"/>
      <c r="B20" s="105"/>
      <c r="C20" s="6"/>
      <c r="D20" s="6"/>
      <c r="E20" s="8"/>
      <c r="F20" s="8"/>
      <c r="G20" s="106"/>
      <c r="J20" s="104"/>
      <c r="K20" s="105"/>
      <c r="L20" s="6"/>
      <c r="M20" s="6"/>
      <c r="N20" s="8"/>
      <c r="O20" s="8"/>
      <c r="P20" s="106"/>
    </row>
    <row r="21" customFormat="false" ht="20.15" hidden="false" customHeight="true" outlineLevel="0" collapsed="false">
      <c r="A21" s="104"/>
      <c r="B21" s="105"/>
      <c r="C21" s="6"/>
      <c r="D21" s="6"/>
      <c r="E21" s="8"/>
      <c r="F21" s="8"/>
      <c r="G21" s="106"/>
      <c r="J21" s="104"/>
      <c r="K21" s="105"/>
      <c r="L21" s="6"/>
      <c r="M21" s="6"/>
      <c r="N21" s="8"/>
      <c r="O21" s="8"/>
      <c r="P21" s="106"/>
    </row>
    <row r="22" customFormat="false" ht="20.15" hidden="false" customHeight="true" outlineLevel="0" collapsed="false">
      <c r="A22" s="104"/>
      <c r="B22" s="105"/>
      <c r="C22" s="6"/>
      <c r="D22" s="6"/>
      <c r="E22" s="8"/>
      <c r="F22" s="8"/>
      <c r="G22" s="106"/>
      <c r="J22" s="104"/>
      <c r="K22" s="105"/>
      <c r="L22" s="6"/>
      <c r="M22" s="6"/>
      <c r="N22" s="8"/>
      <c r="O22" s="8"/>
      <c r="P22" s="106"/>
    </row>
    <row r="23" customFormat="false" ht="22" hidden="false" customHeight="true" outlineLevel="0" collapsed="false">
      <c r="A23" s="507" t="s">
        <v>23</v>
      </c>
      <c r="B23" s="107" t="str">
        <f aca="false">'All Event'!B12</f>
        <v>Tarnawa István</v>
      </c>
      <c r="C23" s="108" t="str">
        <f aca="false">'All Event'!C12</f>
        <v>HUN</v>
      </c>
      <c r="D23" s="522" t="n">
        <v>199</v>
      </c>
      <c r="E23" s="509" t="n">
        <f aca="false">'All Event'!K12/6</f>
        <v>0</v>
      </c>
      <c r="F23" s="509" t="n">
        <f aca="false">'All Event'!D12</f>
        <v>6</v>
      </c>
      <c r="G23" s="512" t="n">
        <f aca="false">SUM(D23:F23)</f>
        <v>205</v>
      </c>
      <c r="H23" s="511" t="s">
        <v>200</v>
      </c>
      <c r="J23" s="507" t="s">
        <v>33</v>
      </c>
      <c r="K23" s="513" t="str">
        <f aca="false">'All Event'!B24</f>
        <v>Martin József</v>
      </c>
      <c r="L23" s="514" t="str">
        <f aca="false">'All Event'!C24</f>
        <v>HUN</v>
      </c>
      <c r="M23" s="520" t="n">
        <v>180</v>
      </c>
      <c r="N23" s="516" t="n">
        <f aca="false">'All Event'!K24/6</f>
        <v>0</v>
      </c>
      <c r="O23" s="516" t="n">
        <f aca="false">'All Event'!D24</f>
        <v>0</v>
      </c>
      <c r="P23" s="521" t="n">
        <f aca="false">SUM(M23:O23)</f>
        <v>180</v>
      </c>
      <c r="Q23" s="511" t="s">
        <v>201</v>
      </c>
    </row>
    <row r="24" customFormat="false" ht="22" hidden="false" customHeight="true" outlineLevel="0" collapsed="false">
      <c r="A24" s="507" t="s">
        <v>48</v>
      </c>
      <c r="B24" s="524" t="str">
        <f aca="false">'All Event'!B45</f>
        <v>Hegedűs Éva</v>
      </c>
      <c r="C24" s="529" t="s">
        <v>19</v>
      </c>
      <c r="D24" s="526" t="n">
        <v>169</v>
      </c>
      <c r="E24" s="527" t="n">
        <f aca="false">'All Event'!K45/6</f>
        <v>8</v>
      </c>
      <c r="F24" s="527" t="n">
        <f aca="false">'All Event'!D45</f>
        <v>0</v>
      </c>
      <c r="G24" s="528" t="n">
        <f aca="false">SUM(D24:F24)</f>
        <v>177</v>
      </c>
      <c r="H24" s="511"/>
      <c r="J24" s="507" t="s">
        <v>40</v>
      </c>
      <c r="K24" s="123" t="str">
        <f aca="false">'All Event'!B33</f>
        <v>Zoričák Rudolf</v>
      </c>
      <c r="L24" s="530" t="str">
        <f aca="false">'All Event'!C33</f>
        <v>SVK</v>
      </c>
      <c r="M24" s="531" t="n">
        <v>187</v>
      </c>
      <c r="N24" s="532" t="n">
        <f aca="false">'All Event'!K33/6</f>
        <v>0</v>
      </c>
      <c r="O24" s="532" t="n">
        <f aca="false">'All Event'!D33</f>
        <v>8</v>
      </c>
      <c r="P24" s="523" t="n">
        <f aca="false">SUM(M24:O24)</f>
        <v>195</v>
      </c>
      <c r="Q24" s="511"/>
    </row>
    <row r="26" customFormat="false" ht="30" hidden="false" customHeight="true" outlineLevel="0" collapsed="false">
      <c r="A26" s="506" t="s">
        <v>202</v>
      </c>
      <c r="B26" s="506"/>
      <c r="C26" s="506"/>
      <c r="D26" s="506"/>
      <c r="E26" s="506"/>
      <c r="F26" s="506"/>
      <c r="G26" s="506"/>
      <c r="J26" s="506" t="s">
        <v>203</v>
      </c>
      <c r="K26" s="506"/>
      <c r="L26" s="506"/>
      <c r="M26" s="506"/>
      <c r="N26" s="506"/>
      <c r="O26" s="506"/>
      <c r="P26" s="506"/>
    </row>
    <row r="27" customFormat="false" ht="20.15" hidden="false" customHeight="true" outlineLevel="0" collapsed="false">
      <c r="A27" s="104"/>
      <c r="B27" s="105" t="s">
        <v>2</v>
      </c>
      <c r="C27" s="6" t="s">
        <v>3</v>
      </c>
      <c r="D27" s="6" t="s">
        <v>5</v>
      </c>
      <c r="E27" s="8" t="s">
        <v>11</v>
      </c>
      <c r="F27" s="8" t="s">
        <v>4</v>
      </c>
      <c r="G27" s="106" t="s">
        <v>13</v>
      </c>
      <c r="J27" s="104"/>
      <c r="K27" s="105" t="s">
        <v>2</v>
      </c>
      <c r="L27" s="6" t="s">
        <v>3</v>
      </c>
      <c r="M27" s="6" t="s">
        <v>5</v>
      </c>
      <c r="N27" s="8" t="s">
        <v>11</v>
      </c>
      <c r="O27" s="8" t="s">
        <v>4</v>
      </c>
      <c r="P27" s="106" t="s">
        <v>13</v>
      </c>
    </row>
    <row r="28" customFormat="false" ht="20.15" hidden="false" customHeight="true" outlineLevel="0" collapsed="false">
      <c r="A28" s="104"/>
      <c r="B28" s="105"/>
      <c r="C28" s="6"/>
      <c r="D28" s="6"/>
      <c r="E28" s="8"/>
      <c r="F28" s="8"/>
      <c r="G28" s="106"/>
      <c r="J28" s="104"/>
      <c r="K28" s="105"/>
      <c r="L28" s="6"/>
      <c r="M28" s="6"/>
      <c r="N28" s="8"/>
      <c r="O28" s="8"/>
      <c r="P28" s="106"/>
    </row>
    <row r="29" customFormat="false" ht="20.15" hidden="false" customHeight="true" outlineLevel="0" collapsed="false">
      <c r="A29" s="104"/>
      <c r="B29" s="105"/>
      <c r="C29" s="6"/>
      <c r="D29" s="6"/>
      <c r="E29" s="8"/>
      <c r="F29" s="8"/>
      <c r="G29" s="106"/>
      <c r="J29" s="104"/>
      <c r="K29" s="105"/>
      <c r="L29" s="6"/>
      <c r="M29" s="6"/>
      <c r="N29" s="8"/>
      <c r="O29" s="8"/>
      <c r="P29" s="106"/>
    </row>
    <row r="30" customFormat="false" ht="20.15" hidden="false" customHeight="true" outlineLevel="0" collapsed="false">
      <c r="A30" s="104"/>
      <c r="B30" s="105"/>
      <c r="C30" s="6"/>
      <c r="D30" s="6"/>
      <c r="E30" s="8"/>
      <c r="F30" s="8"/>
      <c r="G30" s="106"/>
      <c r="J30" s="104"/>
      <c r="K30" s="105"/>
      <c r="L30" s="6"/>
      <c r="M30" s="6"/>
      <c r="N30" s="8"/>
      <c r="O30" s="8"/>
      <c r="P30" s="106"/>
    </row>
    <row r="31" customFormat="false" ht="22" hidden="false" customHeight="true" outlineLevel="0" collapsed="false">
      <c r="A31" s="507" t="s">
        <v>25</v>
      </c>
      <c r="B31" s="107" t="str">
        <f aca="false">'All Event'!B15</f>
        <v>Panzenböck Manfred </v>
      </c>
      <c r="C31" s="108" t="str">
        <f aca="false">'All Event'!C15</f>
        <v>AUT</v>
      </c>
      <c r="D31" s="522" t="n">
        <v>226</v>
      </c>
      <c r="E31" s="509" t="n">
        <f aca="false">'All Event'!K15/6</f>
        <v>0</v>
      </c>
      <c r="F31" s="509" t="n">
        <f aca="false">'All Event'!D15</f>
        <v>3</v>
      </c>
      <c r="G31" s="512" t="n">
        <f aca="false">SUM(D31:F31)</f>
        <v>229</v>
      </c>
      <c r="H31" s="511" t="s">
        <v>200</v>
      </c>
      <c r="J31" s="507" t="s">
        <v>35</v>
      </c>
      <c r="K31" s="118" t="str">
        <f aca="false">'All Event'!B27</f>
        <v>Tóth Ágnes</v>
      </c>
      <c r="L31" s="119" t="str">
        <f aca="false">'All Event'!C27</f>
        <v>HUN</v>
      </c>
      <c r="M31" s="533" t="n">
        <v>189</v>
      </c>
      <c r="N31" s="534" t="n">
        <f aca="false">'All Event'!K27/6</f>
        <v>8</v>
      </c>
      <c r="O31" s="534" t="n">
        <f aca="false">'All Event'!D27</f>
        <v>0</v>
      </c>
      <c r="P31" s="535" t="n">
        <f aca="false">SUM(M31:O31)</f>
        <v>197</v>
      </c>
      <c r="Q31" s="511" t="s">
        <v>201</v>
      </c>
    </row>
    <row r="32" customFormat="false" ht="22" hidden="false" customHeight="true" outlineLevel="0" collapsed="false">
      <c r="A32" s="507" t="s">
        <v>46</v>
      </c>
      <c r="B32" s="112" t="str">
        <f aca="false">'All Event'!B42</f>
        <v>Lelovics Zoltán</v>
      </c>
      <c r="C32" s="113" t="str">
        <f aca="false">'All Event'!C42</f>
        <v>HUN</v>
      </c>
      <c r="D32" s="53" t="n">
        <v>151</v>
      </c>
      <c r="E32" s="53" t="n">
        <f aca="false">'All Event'!K42/6</f>
        <v>0</v>
      </c>
      <c r="F32" s="53" t="n">
        <f aca="false">'All Event'!D42</f>
        <v>3</v>
      </c>
      <c r="G32" s="518" t="n">
        <f aca="false">SUM(D32:F32)</f>
        <v>154</v>
      </c>
      <c r="H32" s="511"/>
      <c r="J32" s="507" t="s">
        <v>38</v>
      </c>
      <c r="K32" s="123" t="str">
        <f aca="false">'All Event'!B30</f>
        <v>Tornai Tamás</v>
      </c>
      <c r="L32" s="125" t="str">
        <f aca="false">'All Event'!C30</f>
        <v>HUN</v>
      </c>
      <c r="M32" s="27" t="n">
        <v>224</v>
      </c>
      <c r="N32" s="27" t="n">
        <f aca="false">'All Event'!K24/6</f>
        <v>0</v>
      </c>
      <c r="O32" s="27" t="n">
        <f aca="false">'All Event'!D24</f>
        <v>0</v>
      </c>
      <c r="P32" s="523" t="n">
        <f aca="false">SUM(M32:O32)</f>
        <v>224</v>
      </c>
      <c r="Q32" s="511"/>
    </row>
    <row r="33" customFormat="false" ht="15" hidden="false" customHeight="true" outlineLevel="0" collapsed="false">
      <c r="J33" s="130"/>
      <c r="K33" s="130"/>
      <c r="L33" s="130"/>
      <c r="M33" s="130"/>
      <c r="N33" s="130"/>
      <c r="O33" s="130"/>
      <c r="P33" s="130"/>
      <c r="Q33" s="130"/>
      <c r="R33" s="130"/>
      <c r="S33" s="130"/>
      <c r="T33" s="130"/>
      <c r="U33" s="130"/>
      <c r="V33" s="130"/>
      <c r="W33" s="130"/>
    </row>
    <row r="34" customFormat="false" ht="15" hidden="false" customHeight="true" outlineLevel="0" collapsed="false">
      <c r="J34" s="130"/>
      <c r="K34" s="130"/>
      <c r="L34" s="130"/>
      <c r="M34" s="130"/>
      <c r="N34" s="130"/>
      <c r="O34" s="130"/>
      <c r="P34" s="130"/>
      <c r="Q34" s="130"/>
      <c r="R34" s="130"/>
      <c r="S34" s="130"/>
      <c r="T34" s="130"/>
      <c r="U34" s="130"/>
      <c r="V34" s="130"/>
      <c r="W34" s="130"/>
    </row>
    <row r="35" customFormat="false" ht="30" hidden="false" customHeight="true" outlineLevel="0" collapsed="false">
      <c r="D35" s="505" t="s">
        <v>204</v>
      </c>
      <c r="E35" s="505"/>
      <c r="F35" s="505"/>
      <c r="G35" s="505"/>
      <c r="H35" s="505"/>
      <c r="I35" s="505"/>
      <c r="J35" s="505"/>
      <c r="K35" s="505"/>
      <c r="R35" s="130"/>
      <c r="S35" s="130"/>
      <c r="T35" s="130"/>
      <c r="U35" s="130"/>
      <c r="V35" s="130"/>
      <c r="W35" s="130"/>
      <c r="X35" s="130"/>
    </row>
    <row r="36" customFormat="false" ht="30" hidden="false" customHeight="true" outlineLevel="0" collapsed="false">
      <c r="A36" s="506" t="s">
        <v>205</v>
      </c>
      <c r="B36" s="506"/>
      <c r="C36" s="506"/>
      <c r="D36" s="506"/>
      <c r="E36" s="506"/>
      <c r="F36" s="506"/>
      <c r="G36" s="506"/>
      <c r="J36" s="506" t="s">
        <v>206</v>
      </c>
      <c r="K36" s="506"/>
      <c r="L36" s="506"/>
      <c r="M36" s="506"/>
      <c r="N36" s="506"/>
      <c r="O36" s="506"/>
      <c r="P36" s="506"/>
      <c r="R36" s="130"/>
      <c r="S36" s="130"/>
      <c r="T36" s="130"/>
      <c r="U36" s="130"/>
      <c r="V36" s="130"/>
      <c r="W36" s="130"/>
      <c r="X36" s="130"/>
    </row>
    <row r="37" customFormat="false" ht="20.15" hidden="false" customHeight="true" outlineLevel="0" collapsed="false">
      <c r="A37" s="104"/>
      <c r="B37" s="105" t="s">
        <v>2</v>
      </c>
      <c r="C37" s="6" t="s">
        <v>3</v>
      </c>
      <c r="D37" s="6" t="s">
        <v>5</v>
      </c>
      <c r="E37" s="8" t="s">
        <v>11</v>
      </c>
      <c r="F37" s="8" t="s">
        <v>4</v>
      </c>
      <c r="G37" s="106" t="s">
        <v>13</v>
      </c>
      <c r="J37" s="104"/>
      <c r="K37" s="105" t="s">
        <v>2</v>
      </c>
      <c r="L37" s="6" t="s">
        <v>3</v>
      </c>
      <c r="M37" s="6" t="s">
        <v>5</v>
      </c>
      <c r="N37" s="8" t="s">
        <v>11</v>
      </c>
      <c r="O37" s="8" t="s">
        <v>4</v>
      </c>
      <c r="P37" s="106" t="s">
        <v>13</v>
      </c>
      <c r="R37" s="130"/>
      <c r="S37" s="130"/>
      <c r="T37" s="130"/>
      <c r="U37" s="130"/>
      <c r="V37" s="130"/>
      <c r="W37" s="130"/>
      <c r="X37" s="130"/>
    </row>
    <row r="38" customFormat="false" ht="20.15" hidden="false" customHeight="true" outlineLevel="0" collapsed="false">
      <c r="A38" s="104"/>
      <c r="B38" s="105"/>
      <c r="C38" s="6"/>
      <c r="D38" s="6"/>
      <c r="E38" s="8"/>
      <c r="F38" s="8"/>
      <c r="G38" s="106"/>
      <c r="J38" s="104"/>
      <c r="K38" s="105"/>
      <c r="L38" s="6"/>
      <c r="M38" s="6"/>
      <c r="N38" s="8"/>
      <c r="O38" s="8"/>
      <c r="P38" s="106"/>
    </row>
    <row r="39" customFormat="false" ht="20.15" hidden="false" customHeight="true" outlineLevel="0" collapsed="false">
      <c r="A39" s="104"/>
      <c r="B39" s="105"/>
      <c r="C39" s="6"/>
      <c r="D39" s="6"/>
      <c r="E39" s="8"/>
      <c r="F39" s="8"/>
      <c r="G39" s="106"/>
      <c r="J39" s="104"/>
      <c r="K39" s="105"/>
      <c r="L39" s="6"/>
      <c r="M39" s="6"/>
      <c r="N39" s="8"/>
      <c r="O39" s="8"/>
      <c r="P39" s="106"/>
    </row>
    <row r="40" customFormat="false" ht="20.15" hidden="false" customHeight="true" outlineLevel="0" collapsed="false">
      <c r="A40" s="104"/>
      <c r="B40" s="105"/>
      <c r="C40" s="6"/>
      <c r="D40" s="6"/>
      <c r="E40" s="8"/>
      <c r="F40" s="8"/>
      <c r="G40" s="106"/>
      <c r="J40" s="104"/>
      <c r="K40" s="105"/>
      <c r="L40" s="6"/>
      <c r="M40" s="6"/>
      <c r="N40" s="8"/>
      <c r="O40" s="8"/>
      <c r="P40" s="106"/>
    </row>
    <row r="41" customFormat="false" ht="22" hidden="false" customHeight="true" outlineLevel="0" collapsed="false">
      <c r="A41" s="507" t="s">
        <v>160</v>
      </c>
      <c r="B41" s="107" t="s">
        <v>32</v>
      </c>
      <c r="C41" s="108" t="s">
        <v>30</v>
      </c>
      <c r="D41" s="522" t="n">
        <v>200</v>
      </c>
      <c r="E41" s="509" t="n">
        <v>0</v>
      </c>
      <c r="F41" s="509" t="n">
        <v>3</v>
      </c>
      <c r="G41" s="512" t="n">
        <f aca="false">SUM(D41:F41)</f>
        <v>203</v>
      </c>
      <c r="H41" s="511" t="s">
        <v>197</v>
      </c>
      <c r="J41" s="507" t="s">
        <v>207</v>
      </c>
      <c r="K41" s="118" t="s">
        <v>43</v>
      </c>
      <c r="L41" s="119" t="s">
        <v>19</v>
      </c>
      <c r="M41" s="533" t="n">
        <v>177</v>
      </c>
      <c r="N41" s="534" t="n">
        <v>0</v>
      </c>
      <c r="O41" s="53" t="n">
        <v>6</v>
      </c>
      <c r="P41" s="535" t="n">
        <f aca="false">SUM(M41:O41)</f>
        <v>183</v>
      </c>
      <c r="Q41" s="511" t="s">
        <v>194</v>
      </c>
    </row>
    <row r="42" customFormat="false" ht="22" hidden="false" customHeight="true" outlineLevel="0" collapsed="false">
      <c r="A42" s="507" t="s">
        <v>208</v>
      </c>
      <c r="B42" s="112" t="s">
        <v>22</v>
      </c>
      <c r="C42" s="116" t="s">
        <v>19</v>
      </c>
      <c r="D42" s="53" t="n">
        <v>199</v>
      </c>
      <c r="E42" s="53" t="n">
        <v>0</v>
      </c>
      <c r="F42" s="53" t="n">
        <v>0</v>
      </c>
      <c r="G42" s="518" t="n">
        <f aca="false">SUM(D42:F42)</f>
        <v>199</v>
      </c>
      <c r="H42" s="511"/>
      <c r="J42" s="507" t="s">
        <v>209</v>
      </c>
      <c r="K42" s="123" t="s">
        <v>55</v>
      </c>
      <c r="L42" s="530" t="s">
        <v>19</v>
      </c>
      <c r="M42" s="531" t="n">
        <v>207</v>
      </c>
      <c r="N42" s="532" t="n">
        <v>8</v>
      </c>
      <c r="O42" s="532"/>
      <c r="P42" s="523" t="n">
        <f aca="false">SUM(M42:O42)</f>
        <v>215</v>
      </c>
      <c r="Q42" s="511"/>
    </row>
    <row r="44" customFormat="false" ht="30" hidden="false" customHeight="true" outlineLevel="0" collapsed="false">
      <c r="A44" s="506" t="s">
        <v>210</v>
      </c>
      <c r="B44" s="506"/>
      <c r="C44" s="506"/>
      <c r="D44" s="506"/>
      <c r="E44" s="506"/>
      <c r="F44" s="506"/>
      <c r="G44" s="506"/>
      <c r="J44" s="506" t="s">
        <v>211</v>
      </c>
      <c r="K44" s="506"/>
      <c r="L44" s="506"/>
      <c r="M44" s="506"/>
      <c r="N44" s="506"/>
      <c r="O44" s="506"/>
      <c r="P44" s="506"/>
    </row>
    <row r="45" customFormat="false" ht="20.15" hidden="false" customHeight="true" outlineLevel="0" collapsed="false">
      <c r="A45" s="104"/>
      <c r="B45" s="105" t="s">
        <v>2</v>
      </c>
      <c r="C45" s="6" t="s">
        <v>3</v>
      </c>
      <c r="D45" s="6" t="s">
        <v>5</v>
      </c>
      <c r="E45" s="8" t="s">
        <v>11</v>
      </c>
      <c r="F45" s="8" t="s">
        <v>4</v>
      </c>
      <c r="G45" s="106" t="s">
        <v>13</v>
      </c>
      <c r="J45" s="104"/>
      <c r="K45" s="105" t="s">
        <v>2</v>
      </c>
      <c r="L45" s="6" t="s">
        <v>3</v>
      </c>
      <c r="M45" s="6" t="s">
        <v>5</v>
      </c>
      <c r="N45" s="8" t="s">
        <v>11</v>
      </c>
      <c r="O45" s="8" t="s">
        <v>4</v>
      </c>
      <c r="P45" s="106" t="s">
        <v>13</v>
      </c>
    </row>
    <row r="46" customFormat="false" ht="20.15" hidden="false" customHeight="true" outlineLevel="0" collapsed="false">
      <c r="A46" s="104"/>
      <c r="B46" s="105"/>
      <c r="C46" s="6"/>
      <c r="D46" s="6"/>
      <c r="E46" s="8"/>
      <c r="F46" s="8"/>
      <c r="G46" s="106"/>
      <c r="J46" s="104"/>
      <c r="K46" s="105"/>
      <c r="L46" s="6"/>
      <c r="M46" s="6"/>
      <c r="N46" s="8"/>
      <c r="O46" s="8"/>
      <c r="P46" s="106"/>
    </row>
    <row r="47" customFormat="false" ht="20.15" hidden="false" customHeight="true" outlineLevel="0" collapsed="false">
      <c r="A47" s="104"/>
      <c r="B47" s="105"/>
      <c r="C47" s="6"/>
      <c r="D47" s="6"/>
      <c r="E47" s="8"/>
      <c r="F47" s="8"/>
      <c r="G47" s="106"/>
      <c r="J47" s="104"/>
      <c r="K47" s="105"/>
      <c r="L47" s="6"/>
      <c r="M47" s="6"/>
      <c r="N47" s="8"/>
      <c r="O47" s="8"/>
      <c r="P47" s="106"/>
    </row>
    <row r="48" customFormat="false" ht="20.15" hidden="false" customHeight="true" outlineLevel="0" collapsed="false">
      <c r="A48" s="104"/>
      <c r="B48" s="105"/>
      <c r="C48" s="6"/>
      <c r="D48" s="6"/>
      <c r="E48" s="8"/>
      <c r="F48" s="8"/>
      <c r="G48" s="106"/>
      <c r="J48" s="104"/>
      <c r="K48" s="105"/>
      <c r="L48" s="6"/>
      <c r="M48" s="6"/>
      <c r="N48" s="8"/>
      <c r="O48" s="8"/>
      <c r="P48" s="106"/>
    </row>
    <row r="49" customFormat="false" ht="22" hidden="false" customHeight="true" outlineLevel="0" collapsed="false">
      <c r="A49" s="507" t="s">
        <v>212</v>
      </c>
      <c r="B49" s="107" t="s">
        <v>26</v>
      </c>
      <c r="C49" s="108" t="s">
        <v>27</v>
      </c>
      <c r="D49" s="522" t="n">
        <v>268</v>
      </c>
      <c r="E49" s="509" t="n">
        <v>0</v>
      </c>
      <c r="F49" s="509" t="n">
        <v>3</v>
      </c>
      <c r="G49" s="512" t="n">
        <f aca="false">SUM(D49:F49)</f>
        <v>271</v>
      </c>
      <c r="H49" s="511" t="s">
        <v>200</v>
      </c>
      <c r="J49" s="507" t="s">
        <v>161</v>
      </c>
      <c r="K49" s="118" t="s">
        <v>51</v>
      </c>
      <c r="L49" s="119" t="s">
        <v>27</v>
      </c>
      <c r="M49" s="533" t="n">
        <v>165</v>
      </c>
      <c r="N49" s="534" t="n">
        <v>0</v>
      </c>
      <c r="O49" s="534" t="n">
        <v>2</v>
      </c>
      <c r="P49" s="535" t="n">
        <f aca="false">SUM(M49:O49)</f>
        <v>167</v>
      </c>
      <c r="Q49" s="511" t="s">
        <v>201</v>
      </c>
    </row>
    <row r="50" customFormat="false" ht="22" hidden="false" customHeight="true" outlineLevel="0" collapsed="false">
      <c r="A50" s="507" t="s">
        <v>213</v>
      </c>
      <c r="B50" s="112" t="s">
        <v>53</v>
      </c>
      <c r="C50" s="116" t="s">
        <v>30</v>
      </c>
      <c r="D50" s="53" t="n">
        <v>180</v>
      </c>
      <c r="E50" s="53" t="n">
        <v>0</v>
      </c>
      <c r="F50" s="53" t="n">
        <v>0</v>
      </c>
      <c r="G50" s="518" t="n">
        <f aca="false">SUM(D50:F50)</f>
        <v>180</v>
      </c>
      <c r="H50" s="511"/>
      <c r="J50" s="507" t="s">
        <v>5</v>
      </c>
      <c r="K50" s="123" t="s">
        <v>29</v>
      </c>
      <c r="L50" s="530" t="s">
        <v>30</v>
      </c>
      <c r="M50" s="531" t="n">
        <v>160</v>
      </c>
      <c r="N50" s="532" t="n">
        <v>0</v>
      </c>
      <c r="O50" s="532" t="n">
        <v>8</v>
      </c>
      <c r="P50" s="523" t="n">
        <f aca="false">SUM(M50:O50)</f>
        <v>168</v>
      </c>
      <c r="Q50" s="511"/>
    </row>
    <row r="53" customFormat="false" ht="30" hidden="false" customHeight="true" outlineLevel="0" collapsed="false">
      <c r="D53" s="505" t="s">
        <v>214</v>
      </c>
      <c r="E53" s="505"/>
      <c r="F53" s="505"/>
      <c r="G53" s="505"/>
      <c r="H53" s="505"/>
      <c r="I53" s="505"/>
      <c r="J53" s="505"/>
      <c r="K53" s="505"/>
    </row>
    <row r="54" customFormat="false" ht="30" hidden="false" customHeight="true" outlineLevel="0" collapsed="false">
      <c r="A54" s="506" t="s">
        <v>215</v>
      </c>
      <c r="B54" s="506"/>
      <c r="C54" s="506"/>
      <c r="D54" s="506"/>
      <c r="E54" s="506"/>
      <c r="F54" s="506"/>
      <c r="G54" s="506"/>
      <c r="J54" s="506" t="s">
        <v>216</v>
      </c>
      <c r="K54" s="506"/>
      <c r="L54" s="506"/>
      <c r="M54" s="506"/>
      <c r="N54" s="506"/>
      <c r="O54" s="506"/>
      <c r="P54" s="506"/>
    </row>
    <row r="55" customFormat="false" ht="20.15" hidden="false" customHeight="true" outlineLevel="0" collapsed="false">
      <c r="A55" s="536"/>
      <c r="B55" s="105" t="s">
        <v>2</v>
      </c>
      <c r="C55" s="6" t="s">
        <v>3</v>
      </c>
      <c r="D55" s="6" t="s">
        <v>5</v>
      </c>
      <c r="E55" s="8" t="s">
        <v>11</v>
      </c>
      <c r="F55" s="8" t="s">
        <v>4</v>
      </c>
      <c r="G55" s="106" t="s">
        <v>13</v>
      </c>
      <c r="J55" s="536"/>
      <c r="K55" s="105" t="s">
        <v>2</v>
      </c>
      <c r="L55" s="6" t="s">
        <v>3</v>
      </c>
      <c r="M55" s="6" t="s">
        <v>5</v>
      </c>
      <c r="N55" s="8" t="s">
        <v>11</v>
      </c>
      <c r="O55" s="8" t="s">
        <v>4</v>
      </c>
      <c r="P55" s="106" t="s">
        <v>13</v>
      </c>
    </row>
    <row r="56" customFormat="false" ht="20.15" hidden="false" customHeight="true" outlineLevel="0" collapsed="false">
      <c r="A56" s="536"/>
      <c r="B56" s="105"/>
      <c r="C56" s="6"/>
      <c r="D56" s="6"/>
      <c r="E56" s="8"/>
      <c r="F56" s="8"/>
      <c r="G56" s="106"/>
      <c r="J56" s="536"/>
      <c r="K56" s="105"/>
      <c r="L56" s="6"/>
      <c r="M56" s="6"/>
      <c r="N56" s="8"/>
      <c r="O56" s="8"/>
      <c r="P56" s="106"/>
    </row>
    <row r="57" customFormat="false" ht="20.15" hidden="false" customHeight="true" outlineLevel="0" collapsed="false">
      <c r="A57" s="536"/>
      <c r="B57" s="105"/>
      <c r="C57" s="6"/>
      <c r="D57" s="6"/>
      <c r="E57" s="8"/>
      <c r="F57" s="8"/>
      <c r="G57" s="106"/>
      <c r="J57" s="536"/>
      <c r="K57" s="105"/>
      <c r="L57" s="6"/>
      <c r="M57" s="6"/>
      <c r="N57" s="8"/>
      <c r="O57" s="8"/>
      <c r="P57" s="106"/>
    </row>
    <row r="58" customFormat="false" ht="20.15" hidden="false" customHeight="true" outlineLevel="0" collapsed="false">
      <c r="A58" s="536"/>
      <c r="B58" s="105"/>
      <c r="C58" s="6"/>
      <c r="D58" s="6"/>
      <c r="E58" s="8"/>
      <c r="F58" s="8"/>
      <c r="G58" s="106"/>
      <c r="J58" s="536"/>
      <c r="K58" s="105"/>
      <c r="L58" s="6"/>
      <c r="M58" s="6"/>
      <c r="N58" s="8"/>
      <c r="O58" s="8"/>
      <c r="P58" s="106"/>
    </row>
    <row r="59" customFormat="false" ht="22" hidden="false" customHeight="true" outlineLevel="0" collapsed="false">
      <c r="A59" s="507" t="s">
        <v>217</v>
      </c>
      <c r="B59" s="118" t="s">
        <v>32</v>
      </c>
      <c r="C59" s="119" t="s">
        <v>30</v>
      </c>
      <c r="D59" s="533" t="n">
        <v>147</v>
      </c>
      <c r="E59" s="534" t="n">
        <v>0</v>
      </c>
      <c r="F59" s="534" t="n">
        <v>3</v>
      </c>
      <c r="G59" s="535" t="n">
        <f aca="false">SUM(D59:F59)</f>
        <v>150</v>
      </c>
      <c r="H59" s="511" t="s">
        <v>194</v>
      </c>
      <c r="J59" s="507" t="s">
        <v>218</v>
      </c>
      <c r="K59" s="107" t="s">
        <v>55</v>
      </c>
      <c r="L59" s="108" t="s">
        <v>19</v>
      </c>
      <c r="M59" s="522" t="n">
        <v>213</v>
      </c>
      <c r="N59" s="509" t="n">
        <v>8</v>
      </c>
      <c r="O59" s="509" t="n">
        <v>0</v>
      </c>
      <c r="P59" s="512" t="n">
        <f aca="false">SUM(M59:O59)</f>
        <v>221</v>
      </c>
      <c r="Q59" s="511" t="s">
        <v>197</v>
      </c>
    </row>
    <row r="60" customFormat="false" ht="22" hidden="false" customHeight="true" outlineLevel="0" collapsed="false">
      <c r="A60" s="507" t="s">
        <v>219</v>
      </c>
      <c r="B60" s="124" t="s">
        <v>26</v>
      </c>
      <c r="C60" s="125" t="s">
        <v>27</v>
      </c>
      <c r="D60" s="27" t="n">
        <v>175</v>
      </c>
      <c r="E60" s="27" t="n">
        <v>0</v>
      </c>
      <c r="F60" s="27" t="n">
        <v>3</v>
      </c>
      <c r="G60" s="537" t="n">
        <f aca="false">SUM(D60:F60)</f>
        <v>178</v>
      </c>
      <c r="H60" s="511"/>
      <c r="J60" s="507" t="s">
        <v>220</v>
      </c>
      <c r="K60" s="538" t="s">
        <v>29</v>
      </c>
      <c r="L60" s="539" t="s">
        <v>30</v>
      </c>
      <c r="M60" s="56" t="n">
        <v>193</v>
      </c>
      <c r="N60" s="409" t="n">
        <v>0</v>
      </c>
      <c r="O60" s="409" t="n">
        <v>8</v>
      </c>
      <c r="P60" s="540" t="n">
        <f aca="false">SUM(M60:O60)</f>
        <v>201</v>
      </c>
      <c r="Q60" s="511"/>
    </row>
    <row r="63" customFormat="false" ht="30" hidden="false" customHeight="true" outlineLevel="0" collapsed="false">
      <c r="D63" s="505" t="s">
        <v>221</v>
      </c>
      <c r="E63" s="505"/>
      <c r="F63" s="505"/>
      <c r="G63" s="505"/>
      <c r="H63" s="505"/>
      <c r="I63" s="505"/>
      <c r="J63" s="505"/>
      <c r="K63" s="505"/>
    </row>
    <row r="64" customFormat="false" ht="30" hidden="false" customHeight="true" outlineLevel="0" collapsed="false">
      <c r="A64" s="506" t="s">
        <v>222</v>
      </c>
      <c r="B64" s="506"/>
      <c r="C64" s="506"/>
      <c r="D64" s="506"/>
      <c r="E64" s="506"/>
      <c r="F64" s="506"/>
      <c r="G64" s="506"/>
      <c r="J64" s="506" t="s">
        <v>223</v>
      </c>
      <c r="K64" s="506"/>
      <c r="L64" s="506"/>
      <c r="M64" s="506"/>
      <c r="N64" s="506"/>
      <c r="O64" s="506"/>
      <c r="P64" s="506"/>
    </row>
    <row r="65" customFormat="false" ht="20.15" hidden="false" customHeight="true" outlineLevel="0" collapsed="false">
      <c r="A65" s="536"/>
      <c r="B65" s="105" t="s">
        <v>2</v>
      </c>
      <c r="C65" s="6" t="s">
        <v>3</v>
      </c>
      <c r="D65" s="6" t="s">
        <v>5</v>
      </c>
      <c r="E65" s="8" t="s">
        <v>11</v>
      </c>
      <c r="F65" s="8" t="s">
        <v>4</v>
      </c>
      <c r="G65" s="106" t="s">
        <v>13</v>
      </c>
      <c r="J65" s="536"/>
      <c r="K65" s="105" t="s">
        <v>2</v>
      </c>
      <c r="L65" s="6" t="s">
        <v>3</v>
      </c>
      <c r="M65" s="6" t="s">
        <v>5</v>
      </c>
      <c r="N65" s="8" t="s">
        <v>11</v>
      </c>
      <c r="O65" s="8" t="s">
        <v>4</v>
      </c>
      <c r="P65" s="106" t="s">
        <v>13</v>
      </c>
    </row>
    <row r="66" customFormat="false" ht="20.15" hidden="false" customHeight="true" outlineLevel="0" collapsed="false">
      <c r="A66" s="536"/>
      <c r="B66" s="105"/>
      <c r="C66" s="6"/>
      <c r="D66" s="6"/>
      <c r="E66" s="8"/>
      <c r="F66" s="8"/>
      <c r="G66" s="106"/>
      <c r="J66" s="536"/>
      <c r="K66" s="105"/>
      <c r="L66" s="6"/>
      <c r="M66" s="6"/>
      <c r="N66" s="8"/>
      <c r="O66" s="8"/>
      <c r="P66" s="106"/>
    </row>
    <row r="67" customFormat="false" ht="20.15" hidden="false" customHeight="true" outlineLevel="0" collapsed="false">
      <c r="A67" s="536"/>
      <c r="B67" s="105"/>
      <c r="C67" s="6"/>
      <c r="D67" s="6"/>
      <c r="E67" s="8"/>
      <c r="F67" s="8"/>
      <c r="G67" s="106"/>
      <c r="J67" s="536"/>
      <c r="K67" s="105"/>
      <c r="L67" s="6"/>
      <c r="M67" s="6"/>
      <c r="N67" s="8"/>
      <c r="O67" s="8"/>
      <c r="P67" s="106"/>
    </row>
    <row r="68" customFormat="false" ht="20.15" hidden="false" customHeight="true" outlineLevel="0" collapsed="false">
      <c r="A68" s="536"/>
      <c r="B68" s="105"/>
      <c r="C68" s="6"/>
      <c r="D68" s="6"/>
      <c r="E68" s="8"/>
      <c r="F68" s="8"/>
      <c r="G68" s="106"/>
      <c r="J68" s="536"/>
      <c r="K68" s="105"/>
      <c r="L68" s="6"/>
      <c r="M68" s="6"/>
      <c r="N68" s="8"/>
      <c r="O68" s="8"/>
      <c r="P68" s="106"/>
    </row>
    <row r="69" customFormat="false" ht="22" hidden="false" customHeight="true" outlineLevel="0" collapsed="false">
      <c r="A69" s="507" t="s">
        <v>224</v>
      </c>
      <c r="B69" s="107" t="s">
        <v>26</v>
      </c>
      <c r="C69" s="108" t="s">
        <v>27</v>
      </c>
      <c r="D69" s="522" t="n">
        <v>234</v>
      </c>
      <c r="E69" s="509" t="n">
        <v>0</v>
      </c>
      <c r="F69" s="509" t="n">
        <v>3</v>
      </c>
      <c r="G69" s="512" t="n">
        <f aca="false">SUM(D69:F69)</f>
        <v>237</v>
      </c>
      <c r="H69" s="511" t="s">
        <v>200</v>
      </c>
      <c r="J69" s="507" t="s">
        <v>225</v>
      </c>
      <c r="K69" s="118" t="s">
        <v>32</v>
      </c>
      <c r="L69" s="119" t="s">
        <v>30</v>
      </c>
      <c r="M69" s="533" t="n">
        <v>186</v>
      </c>
      <c r="N69" s="534" t="n">
        <v>0</v>
      </c>
      <c r="O69" s="534" t="n">
        <v>3</v>
      </c>
      <c r="P69" s="535" t="n">
        <f aca="false">SUM(M69:O69)</f>
        <v>189</v>
      </c>
      <c r="Q69" s="511" t="s">
        <v>194</v>
      </c>
    </row>
    <row r="70" customFormat="false" ht="22" hidden="false" customHeight="true" outlineLevel="0" collapsed="false">
      <c r="A70" s="507" t="s">
        <v>226</v>
      </c>
      <c r="B70" s="538" t="s">
        <v>55</v>
      </c>
      <c r="C70" s="113" t="s">
        <v>19</v>
      </c>
      <c r="D70" s="38" t="n">
        <v>200</v>
      </c>
      <c r="E70" s="38" t="n">
        <v>8</v>
      </c>
      <c r="F70" s="38" t="n">
        <v>0</v>
      </c>
      <c r="G70" s="540" t="n">
        <f aca="false">SUM(D70:F70)</f>
        <v>208</v>
      </c>
      <c r="H70" s="511"/>
      <c r="J70" s="507" t="s">
        <v>227</v>
      </c>
      <c r="K70" s="538" t="s">
        <v>29</v>
      </c>
      <c r="L70" s="113" t="s">
        <v>30</v>
      </c>
      <c r="M70" s="38" t="n">
        <v>181</v>
      </c>
      <c r="N70" s="38" t="n">
        <v>0</v>
      </c>
      <c r="O70" s="38" t="n">
        <v>8</v>
      </c>
      <c r="P70" s="540" t="n">
        <f aca="false">SUM(M70:O70)</f>
        <v>189</v>
      </c>
      <c r="Q70" s="511"/>
    </row>
    <row r="73" customFormat="false" ht="15" hidden="false" customHeight="true" outlineLevel="0" collapsed="false">
      <c r="C73" s="130"/>
      <c r="D73" s="130"/>
      <c r="E73" s="130"/>
    </row>
    <row r="74" customFormat="false" ht="15" hidden="false" customHeight="true" outlineLevel="0" collapsed="false">
      <c r="C74" s="130"/>
      <c r="D74" s="130"/>
      <c r="E74" s="130"/>
    </row>
    <row r="75" customFormat="false" ht="49.9" hidden="false" customHeight="true" outlineLevel="0" collapsed="false">
      <c r="J75" s="131" t="s">
        <v>228</v>
      </c>
      <c r="K75" s="131"/>
      <c r="L75" s="131"/>
    </row>
    <row r="76" customFormat="false" ht="10.15" hidden="false" customHeight="true" outlineLevel="0" collapsed="false">
      <c r="J76" s="104"/>
      <c r="K76" s="105" t="s">
        <v>2</v>
      </c>
      <c r="L76" s="133" t="s">
        <v>3</v>
      </c>
    </row>
    <row r="77" customFormat="false" ht="10.15" hidden="false" customHeight="true" outlineLevel="0" collapsed="false">
      <c r="J77" s="104"/>
      <c r="K77" s="105"/>
      <c r="L77" s="133"/>
    </row>
    <row r="78" customFormat="false" ht="10.15" hidden="false" customHeight="true" outlineLevel="0" collapsed="false">
      <c r="J78" s="104"/>
      <c r="K78" s="105"/>
      <c r="L78" s="133"/>
    </row>
    <row r="79" customFormat="false" ht="10.15" hidden="false" customHeight="true" outlineLevel="0" collapsed="false">
      <c r="J79" s="104"/>
      <c r="K79" s="105"/>
      <c r="L79" s="133"/>
    </row>
    <row r="80" customFormat="false" ht="22" hidden="false" customHeight="true" outlineLevel="0" collapsed="false">
      <c r="J80" s="507" t="s">
        <v>17</v>
      </c>
      <c r="K80" s="107" t="s">
        <v>26</v>
      </c>
      <c r="L80" s="136" t="s">
        <v>27</v>
      </c>
    </row>
    <row r="81" customFormat="false" ht="22" hidden="false" customHeight="true" outlineLevel="0" collapsed="false">
      <c r="J81" s="507" t="s">
        <v>21</v>
      </c>
      <c r="K81" s="112" t="s">
        <v>55</v>
      </c>
      <c r="L81" s="541" t="s">
        <v>19</v>
      </c>
    </row>
    <row r="82" customFormat="false" ht="22" hidden="false" customHeight="true" outlineLevel="0" collapsed="false">
      <c r="J82" s="542" t="s">
        <v>23</v>
      </c>
      <c r="K82" s="543" t="s">
        <v>29</v>
      </c>
      <c r="L82" s="544" t="s">
        <v>30</v>
      </c>
      <c r="M82" s="545" t="s">
        <v>229</v>
      </c>
    </row>
    <row r="83" customFormat="false" ht="22" hidden="false" customHeight="true" outlineLevel="0" collapsed="false">
      <c r="J83" s="546" t="s">
        <v>25</v>
      </c>
      <c r="K83" s="547" t="s">
        <v>32</v>
      </c>
      <c r="L83" s="548" t="s">
        <v>30</v>
      </c>
      <c r="M83" s="545" t="s">
        <v>230</v>
      </c>
    </row>
  </sheetData>
  <mergeCells count="152">
    <mergeCell ref="D1:K1"/>
    <mergeCell ref="A2:G2"/>
    <mergeCell ref="J2:P2"/>
    <mergeCell ref="A3:A6"/>
    <mergeCell ref="B3:B6"/>
    <mergeCell ref="C3:C6"/>
    <mergeCell ref="D3:D6"/>
    <mergeCell ref="E3:E6"/>
    <mergeCell ref="F3:F6"/>
    <mergeCell ref="G3:G6"/>
    <mergeCell ref="J3:J6"/>
    <mergeCell ref="K3:K6"/>
    <mergeCell ref="L3:L6"/>
    <mergeCell ref="M3:M6"/>
    <mergeCell ref="N3:N6"/>
    <mergeCell ref="O3:O6"/>
    <mergeCell ref="P3:P6"/>
    <mergeCell ref="H7:H8"/>
    <mergeCell ref="Q7:Q8"/>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H15:H16"/>
    <mergeCell ref="Q15:Q16"/>
    <mergeCell ref="A18:G18"/>
    <mergeCell ref="J18:P18"/>
    <mergeCell ref="A19:A22"/>
    <mergeCell ref="B19:B22"/>
    <mergeCell ref="C19:C22"/>
    <mergeCell ref="D19:D22"/>
    <mergeCell ref="E19:E22"/>
    <mergeCell ref="F19:F22"/>
    <mergeCell ref="G19:G22"/>
    <mergeCell ref="J19:J22"/>
    <mergeCell ref="K19:K22"/>
    <mergeCell ref="L19:L22"/>
    <mergeCell ref="M19:M22"/>
    <mergeCell ref="N19:N22"/>
    <mergeCell ref="O19:O22"/>
    <mergeCell ref="P19:P22"/>
    <mergeCell ref="H23:H24"/>
    <mergeCell ref="Q23:Q24"/>
    <mergeCell ref="A26:G26"/>
    <mergeCell ref="J26:P26"/>
    <mergeCell ref="A27:A30"/>
    <mergeCell ref="B27:B30"/>
    <mergeCell ref="C27:C30"/>
    <mergeCell ref="D27:D30"/>
    <mergeCell ref="E27:E30"/>
    <mergeCell ref="F27:F30"/>
    <mergeCell ref="G27:G30"/>
    <mergeCell ref="J27:J30"/>
    <mergeCell ref="K27:K30"/>
    <mergeCell ref="L27:L30"/>
    <mergeCell ref="M27:M30"/>
    <mergeCell ref="N27:N30"/>
    <mergeCell ref="O27:O30"/>
    <mergeCell ref="P27:P30"/>
    <mergeCell ref="H31:H32"/>
    <mergeCell ref="Q31:Q32"/>
    <mergeCell ref="D35:K35"/>
    <mergeCell ref="A36:G36"/>
    <mergeCell ref="J36:P36"/>
    <mergeCell ref="A37:A40"/>
    <mergeCell ref="B37:B40"/>
    <mergeCell ref="C37:C40"/>
    <mergeCell ref="D37:D40"/>
    <mergeCell ref="E37:E40"/>
    <mergeCell ref="F37:F40"/>
    <mergeCell ref="G37:G40"/>
    <mergeCell ref="J37:J40"/>
    <mergeCell ref="K37:K40"/>
    <mergeCell ref="L37:L40"/>
    <mergeCell ref="M37:M40"/>
    <mergeCell ref="N37:N40"/>
    <mergeCell ref="O37:O40"/>
    <mergeCell ref="P37:P40"/>
    <mergeCell ref="H41:H42"/>
    <mergeCell ref="Q41:Q42"/>
    <mergeCell ref="A44:G44"/>
    <mergeCell ref="J44:P44"/>
    <mergeCell ref="A45:A48"/>
    <mergeCell ref="B45:B48"/>
    <mergeCell ref="C45:C48"/>
    <mergeCell ref="D45:D48"/>
    <mergeCell ref="E45:E48"/>
    <mergeCell ref="F45:F48"/>
    <mergeCell ref="G45:G48"/>
    <mergeCell ref="J45:J48"/>
    <mergeCell ref="K45:K48"/>
    <mergeCell ref="L45:L48"/>
    <mergeCell ref="M45:M48"/>
    <mergeCell ref="N45:N48"/>
    <mergeCell ref="O45:O48"/>
    <mergeCell ref="P45:P48"/>
    <mergeCell ref="H49:H50"/>
    <mergeCell ref="Q49:Q50"/>
    <mergeCell ref="D53:K53"/>
    <mergeCell ref="A54:G54"/>
    <mergeCell ref="J54:P54"/>
    <mergeCell ref="A55:A58"/>
    <mergeCell ref="B55:B58"/>
    <mergeCell ref="C55:C58"/>
    <mergeCell ref="D55:D58"/>
    <mergeCell ref="E55:E58"/>
    <mergeCell ref="F55:F58"/>
    <mergeCell ref="G55:G58"/>
    <mergeCell ref="J55:J58"/>
    <mergeCell ref="K55:K58"/>
    <mergeCell ref="L55:L58"/>
    <mergeCell ref="M55:M58"/>
    <mergeCell ref="N55:N58"/>
    <mergeCell ref="O55:O58"/>
    <mergeCell ref="P55:P58"/>
    <mergeCell ref="H59:H60"/>
    <mergeCell ref="Q59:Q60"/>
    <mergeCell ref="D63:K63"/>
    <mergeCell ref="A64:G64"/>
    <mergeCell ref="J64:P64"/>
    <mergeCell ref="A65:A68"/>
    <mergeCell ref="B65:B68"/>
    <mergeCell ref="C65:C68"/>
    <mergeCell ref="D65:D68"/>
    <mergeCell ref="E65:E68"/>
    <mergeCell ref="F65:F68"/>
    <mergeCell ref="G65:G68"/>
    <mergeCell ref="J65:J68"/>
    <mergeCell ref="K65:K68"/>
    <mergeCell ref="L65:L68"/>
    <mergeCell ref="M65:M68"/>
    <mergeCell ref="N65:N68"/>
    <mergeCell ref="O65:O68"/>
    <mergeCell ref="P65:P68"/>
    <mergeCell ref="H69:H70"/>
    <mergeCell ref="Q69:Q70"/>
    <mergeCell ref="J75:L75"/>
    <mergeCell ref="J76:J79"/>
    <mergeCell ref="K76:K79"/>
    <mergeCell ref="L76:L79"/>
  </mergeCells>
  <conditionalFormatting sqref="A15:A16 D15:D16 A7:A8 D7 J7:J8 M7:M8 J15:J16 M15:M16 A23:A24 D23:D24 J23:J24 M23:M24 A31:A32 D31:D32 J31:J32 M31:M32 A41:A42 D41:D42 J41:J42 M41:M42 A49:A50 D49:D50 J49:J50 M49:M50 A59:A60 D59:D60 J59:J60 M59:M60 A69:A70 D69:D70 J69:J70 M69:M70">
    <cfRule type="cellIs" priority="2" operator="between" aboveAverage="0" equalAverage="0" bottom="0" percent="0" rank="0" text="" dxfId="72">
      <formula>200</formula>
      <formula>219</formula>
    </cfRule>
    <cfRule type="cellIs" priority="3" operator="between" aboveAverage="0" equalAverage="0" bottom="0" percent="0" rank="0" text="" dxfId="73">
      <formula>220</formula>
      <formula>249</formula>
    </cfRule>
    <cfRule type="cellIs" priority="4" operator="between" aboveAverage="0" equalAverage="0" bottom="0" percent="0" rank="0" text="" dxfId="74">
      <formula>250</formula>
      <formula>300</formula>
    </cfRule>
  </conditionalFormatting>
  <conditionalFormatting sqref="J80:J81">
    <cfRule type="cellIs" priority="5" operator="between" aboveAverage="0" equalAverage="0" bottom="0" percent="0" rank="0" text="" dxfId="75">
      <formula>200</formula>
      <formula>219</formula>
    </cfRule>
    <cfRule type="cellIs" priority="6" operator="between" aboveAverage="0" equalAverage="0" bottom="0" percent="0" rank="0" text="" dxfId="76">
      <formula>220</formula>
      <formula>249</formula>
    </cfRule>
    <cfRule type="cellIs" priority="7" operator="between" aboveAverage="0" equalAverage="0" bottom="0" percent="0" rank="0" text="" dxfId="77">
      <formula>250</formula>
      <formula>300</formula>
    </cfRule>
  </conditionalFormatting>
  <conditionalFormatting sqref="D8">
    <cfRule type="cellIs" priority="8" operator="between" aboveAverage="0" equalAverage="0" bottom="0" percent="0" rank="0" text="" dxfId="78">
      <formula>200</formula>
      <formula>219</formula>
    </cfRule>
    <cfRule type="cellIs" priority="9" operator="between" aboveAverage="0" equalAverage="0" bottom="0" percent="0" rank="0" text="" dxfId="79">
      <formula>220</formula>
      <formula>249</formula>
    </cfRule>
    <cfRule type="cellIs" priority="10" operator="between" aboveAverage="0" equalAverage="0" bottom="0" percent="0" rank="0" text="" dxfId="80">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0.72"/>
    <col collapsed="false" customWidth="true" hidden="false" outlineLevel="0" max="3" min="3" style="0" width="9.81"/>
    <col collapsed="false" customWidth="true" hidden="false" outlineLevel="0" max="4" min="4" style="0" width="5.72"/>
    <col collapsed="false" customWidth="true" hidden="false" outlineLevel="0" max="5" min="5" style="130" width="2.81"/>
    <col collapsed="false" customWidth="true" hidden="false" outlineLevel="0" max="6" min="6" style="0" width="30.26"/>
    <col collapsed="false" customWidth="true" hidden="false" outlineLevel="0" max="7" min="7" style="0" width="32.99"/>
    <col collapsed="false" customWidth="true" hidden="false" outlineLevel="0" max="8" min="8" style="0" width="14.44"/>
    <col collapsed="false" customWidth="true" hidden="false" outlineLevel="0" max="9" min="9" style="0" width="14.72"/>
  </cols>
  <sheetData>
    <row r="1" s="551" customFormat="true" ht="30" hidden="false" customHeight="true" outlineLevel="0" collapsed="false">
      <c r="A1" s="549" t="s">
        <v>231</v>
      </c>
      <c r="B1" s="549"/>
      <c r="C1" s="549"/>
      <c r="D1" s="549"/>
      <c r="E1" s="550"/>
    </row>
    <row r="2" customFormat="false" ht="15" hidden="false" customHeight="true" outlineLevel="0" collapsed="false">
      <c r="A2" s="388"/>
      <c r="B2" s="552" t="s">
        <v>2</v>
      </c>
      <c r="C2" s="553" t="s">
        <v>3</v>
      </c>
      <c r="D2" s="554"/>
    </row>
    <row r="3" customFormat="false" ht="15" hidden="false" customHeight="true" outlineLevel="0" collapsed="false">
      <c r="A3" s="388"/>
      <c r="B3" s="552"/>
      <c r="C3" s="553"/>
      <c r="D3" s="554"/>
    </row>
    <row r="4" customFormat="false" ht="15" hidden="false" customHeight="true" outlineLevel="0" collapsed="false">
      <c r="A4" s="388"/>
      <c r="B4" s="552"/>
      <c r="C4" s="553"/>
      <c r="D4" s="554"/>
    </row>
    <row r="5" customFormat="false" ht="15" hidden="false" customHeight="true" outlineLevel="0" collapsed="false">
      <c r="A5" s="388"/>
      <c r="B5" s="552"/>
      <c r="C5" s="553"/>
      <c r="D5" s="554"/>
    </row>
    <row r="6" customFormat="false" ht="22" hidden="false" customHeight="true" outlineLevel="0" collapsed="false">
      <c r="A6" s="555" t="s">
        <v>17</v>
      </c>
      <c r="B6" s="556" t="s">
        <v>26</v>
      </c>
      <c r="C6" s="557" t="s">
        <v>27</v>
      </c>
      <c r="D6" s="558" t="s">
        <v>17</v>
      </c>
      <c r="F6" s="559" t="s">
        <v>232</v>
      </c>
      <c r="G6" s="560" t="s">
        <v>233</v>
      </c>
      <c r="H6" s="561" t="s">
        <v>19</v>
      </c>
    </row>
    <row r="7" customFormat="false" ht="22" hidden="false" customHeight="true" outlineLevel="0" collapsed="false">
      <c r="A7" s="542" t="s">
        <v>21</v>
      </c>
      <c r="B7" s="562" t="s">
        <v>55</v>
      </c>
      <c r="C7" s="563" t="s">
        <v>19</v>
      </c>
      <c r="D7" s="564" t="s">
        <v>21</v>
      </c>
      <c r="F7" s="565" t="s">
        <v>234</v>
      </c>
      <c r="G7" s="566" t="s">
        <v>235</v>
      </c>
      <c r="H7" s="567" t="s">
        <v>19</v>
      </c>
    </row>
    <row r="8" customFormat="false" ht="22" hidden="false" customHeight="true" outlineLevel="0" collapsed="false">
      <c r="A8" s="568" t="s">
        <v>23</v>
      </c>
      <c r="B8" s="562" t="s">
        <v>29</v>
      </c>
      <c r="C8" s="563" t="s">
        <v>30</v>
      </c>
      <c r="D8" s="569" t="s">
        <v>23</v>
      </c>
    </row>
    <row r="9" customFormat="false" ht="22" hidden="false" customHeight="true" outlineLevel="0" collapsed="false">
      <c r="A9" s="542" t="s">
        <v>25</v>
      </c>
      <c r="B9" s="562" t="s">
        <v>32</v>
      </c>
      <c r="C9" s="563" t="s">
        <v>30</v>
      </c>
      <c r="D9" s="564" t="s">
        <v>25</v>
      </c>
    </row>
    <row r="10" customFormat="false" ht="22" hidden="false" customHeight="true" outlineLevel="0" collapsed="false">
      <c r="A10" s="568" t="s">
        <v>28</v>
      </c>
      <c r="B10" s="562" t="s">
        <v>43</v>
      </c>
      <c r="C10" s="563" t="s">
        <v>19</v>
      </c>
      <c r="D10" s="569" t="s">
        <v>28</v>
      </c>
      <c r="F10" s="142"/>
      <c r="G10" s="436"/>
      <c r="H10" s="62"/>
      <c r="I10" s="468"/>
      <c r="J10" s="62"/>
      <c r="K10" s="62"/>
    </row>
    <row r="11" customFormat="false" ht="22" hidden="false" customHeight="true" outlineLevel="0" collapsed="false">
      <c r="A11" s="542" t="s">
        <v>31</v>
      </c>
      <c r="B11" s="562" t="s">
        <v>53</v>
      </c>
      <c r="C11" s="563" t="s">
        <v>30</v>
      </c>
      <c r="D11" s="564" t="s">
        <v>31</v>
      </c>
      <c r="F11" s="62"/>
      <c r="G11" s="570"/>
      <c r="H11" s="62"/>
      <c r="I11" s="570"/>
      <c r="J11" s="62"/>
      <c r="K11" s="62"/>
    </row>
    <row r="12" customFormat="false" ht="22" hidden="false" customHeight="true" outlineLevel="0" collapsed="false">
      <c r="A12" s="568" t="s">
        <v>33</v>
      </c>
      <c r="B12" s="562" t="s">
        <v>22</v>
      </c>
      <c r="C12" s="563" t="s">
        <v>19</v>
      </c>
      <c r="D12" s="569" t="s">
        <v>33</v>
      </c>
      <c r="F12" s="62"/>
      <c r="G12" s="571"/>
      <c r="H12" s="62"/>
      <c r="I12" s="571"/>
      <c r="J12" s="62"/>
      <c r="K12" s="62"/>
    </row>
    <row r="13" customFormat="false" ht="22" hidden="false" customHeight="true" outlineLevel="0" collapsed="false">
      <c r="A13" s="542" t="s">
        <v>35</v>
      </c>
      <c r="B13" s="562" t="s">
        <v>51</v>
      </c>
      <c r="C13" s="563" t="s">
        <v>27</v>
      </c>
      <c r="D13" s="564" t="s">
        <v>35</v>
      </c>
      <c r="F13" s="62"/>
      <c r="G13" s="436"/>
      <c r="H13" s="62"/>
      <c r="I13" s="467"/>
      <c r="J13" s="62"/>
      <c r="K13" s="62"/>
    </row>
    <row r="14" customFormat="false" ht="22" hidden="false" customHeight="true" outlineLevel="0" collapsed="false">
      <c r="A14" s="568" t="s">
        <v>38</v>
      </c>
      <c r="B14" s="562" t="s">
        <v>34</v>
      </c>
      <c r="C14" s="563" t="s">
        <v>19</v>
      </c>
      <c r="D14" s="569" t="s">
        <v>38</v>
      </c>
      <c r="F14" s="62"/>
      <c r="G14" s="572"/>
      <c r="H14" s="62"/>
      <c r="I14" s="571"/>
      <c r="J14" s="62"/>
      <c r="K14" s="62"/>
    </row>
    <row r="15" customFormat="false" ht="22" hidden="false" customHeight="true" outlineLevel="0" collapsed="false">
      <c r="A15" s="542" t="s">
        <v>40</v>
      </c>
      <c r="B15" s="562" t="s">
        <v>36</v>
      </c>
      <c r="C15" s="563" t="s">
        <v>37</v>
      </c>
      <c r="D15" s="564" t="s">
        <v>40</v>
      </c>
      <c r="F15" s="62"/>
      <c r="G15" s="571"/>
      <c r="H15" s="62"/>
      <c r="I15" s="571"/>
      <c r="J15" s="62"/>
      <c r="K15" s="62"/>
    </row>
    <row r="16" customFormat="false" ht="22" hidden="false" customHeight="true" outlineLevel="0" collapsed="false">
      <c r="A16" s="568" t="s">
        <v>42</v>
      </c>
      <c r="B16" s="562" t="s">
        <v>39</v>
      </c>
      <c r="C16" s="563" t="s">
        <v>19</v>
      </c>
      <c r="D16" s="569" t="s">
        <v>42</v>
      </c>
      <c r="F16" s="62"/>
      <c r="G16" s="468"/>
      <c r="H16" s="62"/>
      <c r="I16" s="467"/>
      <c r="J16" s="62"/>
      <c r="K16" s="62"/>
    </row>
    <row r="17" customFormat="false" ht="22" hidden="false" customHeight="true" outlineLevel="0" collapsed="false">
      <c r="A17" s="542" t="s">
        <v>44</v>
      </c>
      <c r="B17" s="562" t="s">
        <v>24</v>
      </c>
      <c r="C17" s="563" t="s">
        <v>19</v>
      </c>
      <c r="D17" s="564" t="s">
        <v>44</v>
      </c>
      <c r="F17" s="62"/>
      <c r="G17" s="571"/>
      <c r="H17" s="62"/>
      <c r="I17" s="571"/>
      <c r="J17" s="62"/>
      <c r="K17" s="62"/>
    </row>
    <row r="18" customFormat="false" ht="22" hidden="false" customHeight="true" outlineLevel="0" collapsed="false">
      <c r="A18" s="568" t="s">
        <v>46</v>
      </c>
      <c r="B18" s="562" t="s">
        <v>41</v>
      </c>
      <c r="C18" s="563" t="s">
        <v>30</v>
      </c>
      <c r="D18" s="569" t="s">
        <v>46</v>
      </c>
      <c r="F18" s="62"/>
      <c r="G18" s="571"/>
      <c r="H18" s="62"/>
      <c r="I18" s="571"/>
      <c r="J18" s="62"/>
      <c r="K18" s="62"/>
    </row>
    <row r="19" customFormat="false" ht="22" hidden="false" customHeight="true" outlineLevel="0" collapsed="false">
      <c r="A19" s="542" t="s">
        <v>48</v>
      </c>
      <c r="B19" s="562" t="s">
        <v>18</v>
      </c>
      <c r="C19" s="563" t="s">
        <v>19</v>
      </c>
      <c r="D19" s="564" t="s">
        <v>48</v>
      </c>
      <c r="F19" s="62"/>
      <c r="G19" s="436"/>
      <c r="H19" s="62"/>
      <c r="I19" s="468"/>
      <c r="J19" s="62"/>
      <c r="K19" s="62"/>
    </row>
    <row r="20" customFormat="false" ht="22" hidden="false" customHeight="true" outlineLevel="0" collapsed="false">
      <c r="A20" s="568" t="s">
        <v>50</v>
      </c>
      <c r="B20" s="562" t="s">
        <v>61</v>
      </c>
      <c r="C20" s="563" t="s">
        <v>30</v>
      </c>
      <c r="D20" s="569" t="s">
        <v>50</v>
      </c>
      <c r="F20" s="62"/>
      <c r="G20" s="573"/>
      <c r="H20" s="62"/>
      <c r="I20" s="570"/>
      <c r="J20" s="62"/>
      <c r="K20" s="62"/>
    </row>
    <row r="21" customFormat="false" ht="22" hidden="false" customHeight="true" outlineLevel="0" collapsed="false">
      <c r="A21" s="542" t="s">
        <v>52</v>
      </c>
      <c r="B21" s="562" t="s">
        <v>45</v>
      </c>
      <c r="C21" s="563" t="s">
        <v>19</v>
      </c>
      <c r="D21" s="564" t="s">
        <v>52</v>
      </c>
      <c r="F21" s="62"/>
      <c r="G21" s="571"/>
      <c r="H21" s="62"/>
      <c r="I21" s="571"/>
      <c r="J21" s="62"/>
      <c r="K21" s="62"/>
    </row>
    <row r="22" customFormat="false" ht="22" hidden="false" customHeight="true" outlineLevel="0" collapsed="false">
      <c r="A22" s="568" t="s">
        <v>54</v>
      </c>
      <c r="B22" s="562" t="s">
        <v>49</v>
      </c>
      <c r="C22" s="563" t="s">
        <v>19</v>
      </c>
      <c r="D22" s="569" t="s">
        <v>54</v>
      </c>
      <c r="F22" s="62"/>
      <c r="G22" s="436"/>
      <c r="H22" s="62"/>
      <c r="I22" s="436"/>
      <c r="J22" s="62"/>
      <c r="K22" s="62"/>
    </row>
    <row r="23" customFormat="false" ht="22" hidden="false" customHeight="true" outlineLevel="0" collapsed="false">
      <c r="A23" s="542" t="s">
        <v>56</v>
      </c>
      <c r="B23" s="562" t="s">
        <v>47</v>
      </c>
      <c r="C23" s="563" t="s">
        <v>19</v>
      </c>
      <c r="D23" s="564" t="s">
        <v>56</v>
      </c>
      <c r="F23" s="62"/>
      <c r="G23" s="572"/>
      <c r="H23" s="62"/>
      <c r="I23" s="574"/>
      <c r="J23" s="62"/>
      <c r="K23" s="62"/>
    </row>
    <row r="24" customFormat="false" ht="22" hidden="false" customHeight="true" outlineLevel="0" collapsed="false">
      <c r="A24" s="568" t="s">
        <v>58</v>
      </c>
      <c r="B24" s="562" t="s">
        <v>73</v>
      </c>
      <c r="C24" s="563" t="s">
        <v>19</v>
      </c>
      <c r="D24" s="569" t="s">
        <v>58</v>
      </c>
      <c r="F24" s="62"/>
      <c r="G24" s="571"/>
      <c r="H24" s="62"/>
      <c r="I24" s="574"/>
      <c r="J24" s="62"/>
      <c r="K24" s="62"/>
    </row>
    <row r="25" customFormat="false" ht="22" hidden="false" customHeight="true" outlineLevel="0" collapsed="false">
      <c r="A25" s="542" t="s">
        <v>60</v>
      </c>
      <c r="B25" s="562" t="s">
        <v>95</v>
      </c>
      <c r="C25" s="563" t="s">
        <v>30</v>
      </c>
      <c r="D25" s="564" t="s">
        <v>60</v>
      </c>
      <c r="F25" s="62"/>
      <c r="G25" s="467"/>
      <c r="H25" s="62"/>
      <c r="I25" s="468"/>
      <c r="J25" s="62"/>
      <c r="K25" s="62"/>
    </row>
    <row r="26" customFormat="false" ht="22" hidden="false" customHeight="true" outlineLevel="0" collapsed="false">
      <c r="A26" s="568" t="s">
        <v>62</v>
      </c>
      <c r="B26" s="562" t="s">
        <v>75</v>
      </c>
      <c r="C26" s="563" t="s">
        <v>19</v>
      </c>
      <c r="D26" s="569" t="s">
        <v>62</v>
      </c>
      <c r="F26" s="62"/>
      <c r="G26" s="571"/>
      <c r="H26" s="62"/>
      <c r="I26" s="574"/>
      <c r="J26" s="62"/>
      <c r="K26" s="62"/>
    </row>
    <row r="27" customFormat="false" ht="22" hidden="false" customHeight="true" outlineLevel="0" collapsed="false">
      <c r="A27" s="542" t="s">
        <v>64</v>
      </c>
      <c r="B27" s="562" t="s">
        <v>83</v>
      </c>
      <c r="C27" s="563" t="s">
        <v>37</v>
      </c>
      <c r="D27" s="564" t="s">
        <v>64</v>
      </c>
      <c r="F27" s="62"/>
      <c r="G27" s="571"/>
      <c r="H27" s="62"/>
      <c r="I27" s="571"/>
      <c r="J27" s="62"/>
      <c r="K27" s="62"/>
    </row>
    <row r="28" customFormat="false" ht="22" hidden="false" customHeight="true" outlineLevel="0" collapsed="false">
      <c r="A28" s="568" t="s">
        <v>66</v>
      </c>
      <c r="B28" s="562" t="s">
        <v>79</v>
      </c>
      <c r="C28" s="563" t="s">
        <v>19</v>
      </c>
      <c r="D28" s="569" t="s">
        <v>66</v>
      </c>
      <c r="F28" s="62"/>
      <c r="G28" s="436"/>
      <c r="H28" s="62"/>
      <c r="I28" s="468"/>
      <c r="J28" s="62"/>
      <c r="K28" s="62"/>
    </row>
    <row r="29" customFormat="false" ht="22" hidden="false" customHeight="true" outlineLevel="0" collapsed="false">
      <c r="A29" s="542" t="s">
        <v>68</v>
      </c>
      <c r="B29" s="562" t="s">
        <v>65</v>
      </c>
      <c r="C29" s="563" t="s">
        <v>19</v>
      </c>
      <c r="D29" s="564" t="s">
        <v>68</v>
      </c>
      <c r="F29" s="62"/>
      <c r="G29" s="574"/>
      <c r="H29" s="62"/>
      <c r="I29" s="571"/>
      <c r="J29" s="62"/>
      <c r="K29" s="62"/>
    </row>
    <row r="30" customFormat="false" ht="22" hidden="false" customHeight="true" outlineLevel="0" collapsed="false">
      <c r="A30" s="568" t="s">
        <v>70</v>
      </c>
      <c r="B30" s="562" t="s">
        <v>107</v>
      </c>
      <c r="C30" s="563" t="s">
        <v>19</v>
      </c>
      <c r="D30" s="569" t="s">
        <v>70</v>
      </c>
      <c r="F30" s="62"/>
      <c r="G30" s="574"/>
      <c r="H30" s="62"/>
      <c r="I30" s="571"/>
      <c r="J30" s="62"/>
      <c r="K30" s="62"/>
    </row>
    <row r="31" customFormat="false" ht="22" hidden="false" customHeight="true" outlineLevel="0" collapsed="false">
      <c r="A31" s="542" t="s">
        <v>72</v>
      </c>
      <c r="B31" s="562" t="s">
        <v>57</v>
      </c>
      <c r="C31" s="563" t="s">
        <v>19</v>
      </c>
      <c r="D31" s="564" t="s">
        <v>72</v>
      </c>
      <c r="F31" s="62"/>
      <c r="G31" s="436"/>
      <c r="H31" s="62"/>
      <c r="I31" s="468"/>
      <c r="J31" s="62"/>
      <c r="K31" s="62"/>
    </row>
    <row r="32" customFormat="false" ht="22" hidden="false" customHeight="true" outlineLevel="0" collapsed="false">
      <c r="A32" s="568" t="s">
        <v>74</v>
      </c>
      <c r="B32" s="562" t="s">
        <v>59</v>
      </c>
      <c r="C32" s="563" t="s">
        <v>19</v>
      </c>
      <c r="D32" s="569" t="s">
        <v>74</v>
      </c>
      <c r="F32" s="62"/>
      <c r="G32" s="572"/>
      <c r="H32" s="62"/>
      <c r="I32" s="62"/>
      <c r="J32" s="62"/>
      <c r="K32" s="62"/>
    </row>
    <row r="33" customFormat="false" ht="22" hidden="false" customHeight="true" outlineLevel="0" collapsed="false">
      <c r="A33" s="542" t="s">
        <v>76</v>
      </c>
      <c r="B33" s="562" t="s">
        <v>69</v>
      </c>
      <c r="C33" s="563" t="s">
        <v>19</v>
      </c>
      <c r="D33" s="564" t="s">
        <v>76</v>
      </c>
      <c r="F33" s="62"/>
      <c r="G33" s="575"/>
      <c r="H33" s="62"/>
      <c r="I33" s="62"/>
      <c r="J33" s="62"/>
      <c r="K33" s="62"/>
    </row>
    <row r="34" customFormat="false" ht="22" hidden="false" customHeight="true" outlineLevel="0" collapsed="false">
      <c r="A34" s="568" t="s">
        <v>78</v>
      </c>
      <c r="B34" s="562" t="s">
        <v>81</v>
      </c>
      <c r="C34" s="563" t="s">
        <v>30</v>
      </c>
      <c r="D34" s="569" t="s">
        <v>78</v>
      </c>
      <c r="F34" s="62"/>
      <c r="G34" s="62"/>
      <c r="H34" s="62"/>
      <c r="I34" s="62"/>
      <c r="J34" s="62"/>
      <c r="K34" s="62"/>
    </row>
    <row r="35" customFormat="false" ht="22" hidden="false" customHeight="true" outlineLevel="0" collapsed="false">
      <c r="A35" s="542" t="s">
        <v>80</v>
      </c>
      <c r="B35" s="562" t="s">
        <v>89</v>
      </c>
      <c r="C35" s="563" t="s">
        <v>19</v>
      </c>
      <c r="D35" s="564" t="s">
        <v>80</v>
      </c>
    </row>
    <row r="36" customFormat="false" ht="22" hidden="false" customHeight="true" outlineLevel="0" collapsed="false">
      <c r="A36" s="568" t="s">
        <v>82</v>
      </c>
      <c r="B36" s="562" t="s">
        <v>67</v>
      </c>
      <c r="C36" s="563" t="s">
        <v>37</v>
      </c>
      <c r="D36" s="569" t="s">
        <v>82</v>
      </c>
    </row>
    <row r="37" customFormat="false" ht="22" hidden="false" customHeight="true" outlineLevel="0" collapsed="false">
      <c r="A37" s="542" t="s">
        <v>84</v>
      </c>
      <c r="B37" s="562" t="s">
        <v>93</v>
      </c>
      <c r="C37" s="563" t="s">
        <v>30</v>
      </c>
      <c r="D37" s="564" t="s">
        <v>84</v>
      </c>
    </row>
    <row r="38" customFormat="false" ht="22" hidden="false" customHeight="true" outlineLevel="0" collapsed="false">
      <c r="A38" s="568" t="s">
        <v>86</v>
      </c>
      <c r="B38" s="562" t="s">
        <v>91</v>
      </c>
      <c r="C38" s="563" t="s">
        <v>19</v>
      </c>
      <c r="D38" s="569" t="s">
        <v>86</v>
      </c>
    </row>
    <row r="39" customFormat="false" ht="22" hidden="false" customHeight="true" outlineLevel="0" collapsed="false">
      <c r="A39" s="542" t="s">
        <v>88</v>
      </c>
      <c r="B39" s="562" t="s">
        <v>63</v>
      </c>
      <c r="C39" s="563" t="s">
        <v>37</v>
      </c>
      <c r="D39" s="564" t="s">
        <v>88</v>
      </c>
    </row>
    <row r="40" customFormat="false" ht="22" hidden="false" customHeight="true" outlineLevel="0" collapsed="false">
      <c r="A40" s="568" t="s">
        <v>90</v>
      </c>
      <c r="B40" s="562" t="s">
        <v>71</v>
      </c>
      <c r="C40" s="563" t="s">
        <v>19</v>
      </c>
      <c r="D40" s="569" t="s">
        <v>90</v>
      </c>
    </row>
    <row r="41" customFormat="false" ht="22" hidden="false" customHeight="true" outlineLevel="0" collapsed="false">
      <c r="A41" s="542" t="s">
        <v>92</v>
      </c>
      <c r="B41" s="562" t="s">
        <v>97</v>
      </c>
      <c r="C41" s="563" t="s">
        <v>19</v>
      </c>
      <c r="D41" s="564" t="s">
        <v>92</v>
      </c>
    </row>
    <row r="42" customFormat="false" ht="22" hidden="false" customHeight="true" outlineLevel="0" collapsed="false">
      <c r="A42" s="568" t="s">
        <v>94</v>
      </c>
      <c r="B42" s="562" t="s">
        <v>77</v>
      </c>
      <c r="C42" s="563" t="s">
        <v>19</v>
      </c>
      <c r="D42" s="569" t="s">
        <v>94</v>
      </c>
    </row>
    <row r="43" customFormat="false" ht="22" hidden="false" customHeight="true" outlineLevel="0" collapsed="false">
      <c r="A43" s="542" t="s">
        <v>96</v>
      </c>
      <c r="B43" s="562" t="s">
        <v>85</v>
      </c>
      <c r="C43" s="563" t="s">
        <v>30</v>
      </c>
      <c r="D43" s="564" t="s">
        <v>96</v>
      </c>
    </row>
    <row r="44" customFormat="false" ht="22" hidden="false" customHeight="true" outlineLevel="0" collapsed="false">
      <c r="A44" s="568" t="s">
        <v>98</v>
      </c>
      <c r="B44" s="562" t="s">
        <v>99</v>
      </c>
      <c r="C44" s="563" t="s">
        <v>30</v>
      </c>
      <c r="D44" s="569" t="s">
        <v>98</v>
      </c>
    </row>
    <row r="45" customFormat="false" ht="22" hidden="false" customHeight="true" outlineLevel="0" collapsed="false">
      <c r="A45" s="542" t="s">
        <v>100</v>
      </c>
      <c r="B45" s="562" t="s">
        <v>103</v>
      </c>
      <c r="C45" s="563" t="s">
        <v>19</v>
      </c>
      <c r="D45" s="564" t="s">
        <v>100</v>
      </c>
    </row>
    <row r="46" customFormat="false" ht="22" hidden="false" customHeight="true" outlineLevel="0" collapsed="false">
      <c r="A46" s="568" t="s">
        <v>102</v>
      </c>
      <c r="B46" s="562" t="s">
        <v>101</v>
      </c>
      <c r="C46" s="563" t="s">
        <v>19</v>
      </c>
      <c r="D46" s="569" t="s">
        <v>102</v>
      </c>
    </row>
    <row r="47" customFormat="false" ht="22" hidden="false" customHeight="true" outlineLevel="0" collapsed="false">
      <c r="A47" s="542" t="s">
        <v>104</v>
      </c>
      <c r="B47" s="562" t="s">
        <v>87</v>
      </c>
      <c r="C47" s="563" t="s">
        <v>19</v>
      </c>
      <c r="D47" s="564" t="s">
        <v>104</v>
      </c>
    </row>
    <row r="48" customFormat="false" ht="22" hidden="false" customHeight="true" outlineLevel="0" collapsed="false">
      <c r="A48" s="568" t="s">
        <v>106</v>
      </c>
      <c r="B48" s="562" t="s">
        <v>111</v>
      </c>
      <c r="C48" s="563" t="s">
        <v>19</v>
      </c>
      <c r="D48" s="569" t="s">
        <v>106</v>
      </c>
    </row>
    <row r="49" customFormat="false" ht="22" hidden="false" customHeight="true" outlineLevel="0" collapsed="false">
      <c r="A49" s="542" t="s">
        <v>108</v>
      </c>
      <c r="B49" s="562" t="s">
        <v>109</v>
      </c>
      <c r="C49" s="563" t="s">
        <v>19</v>
      </c>
      <c r="D49" s="564" t="s">
        <v>108</v>
      </c>
    </row>
    <row r="50" customFormat="false" ht="22" hidden="false" customHeight="true" outlineLevel="0" collapsed="false">
      <c r="A50" s="568" t="s">
        <v>110</v>
      </c>
      <c r="B50" s="562" t="s">
        <v>105</v>
      </c>
      <c r="C50" s="563" t="s">
        <v>30</v>
      </c>
      <c r="D50" s="569" t="s">
        <v>110</v>
      </c>
    </row>
    <row r="51" customFormat="false" ht="22" hidden="false" customHeight="true" outlineLevel="0" collapsed="false">
      <c r="A51" s="542" t="s">
        <v>112</v>
      </c>
      <c r="B51" s="562" t="s">
        <v>113</v>
      </c>
      <c r="C51" s="563" t="s">
        <v>19</v>
      </c>
      <c r="D51" s="564" t="s">
        <v>112</v>
      </c>
    </row>
    <row r="52" customFormat="false" ht="22" hidden="true" customHeight="true" outlineLevel="0" collapsed="false">
      <c r="A52" s="568" t="s">
        <v>114</v>
      </c>
      <c r="B52" s="576"/>
      <c r="C52" s="577"/>
      <c r="D52" s="569" t="s">
        <v>114</v>
      </c>
    </row>
    <row r="53" customFormat="false" ht="22" hidden="true" customHeight="true" outlineLevel="0" collapsed="false">
      <c r="A53" s="542" t="s">
        <v>115</v>
      </c>
      <c r="B53" s="576"/>
      <c r="C53" s="577"/>
      <c r="D53" s="564" t="s">
        <v>115</v>
      </c>
    </row>
    <row r="54" customFormat="false" ht="22" hidden="true" customHeight="true" outlineLevel="0" collapsed="false">
      <c r="A54" s="568" t="s">
        <v>116</v>
      </c>
      <c r="B54" s="576"/>
      <c r="C54" s="577"/>
      <c r="D54" s="569" t="s">
        <v>116</v>
      </c>
    </row>
    <row r="55" customFormat="false" ht="22" hidden="true" customHeight="true" outlineLevel="0" collapsed="false">
      <c r="A55" s="546" t="s">
        <v>117</v>
      </c>
      <c r="B55" s="578"/>
      <c r="C55" s="579"/>
      <c r="D55" s="580" t="s">
        <v>117</v>
      </c>
    </row>
    <row r="56" customFormat="false" ht="15" hidden="false" customHeight="true" outlineLevel="0" collapsed="false">
      <c r="G56" s="570" t="s">
        <v>236</v>
      </c>
    </row>
    <row r="57" customFormat="false" ht="15" hidden="false" customHeight="true" outlineLevel="0" collapsed="false">
      <c r="G57" s="570" t="s">
        <v>236</v>
      </c>
    </row>
    <row r="58" customFormat="false" ht="15" hidden="false" customHeight="true" outlineLevel="0" collapsed="false">
      <c r="G58" s="62"/>
    </row>
  </sheetData>
  <mergeCells count="5">
    <mergeCell ref="A1:D1"/>
    <mergeCell ref="A2:A5"/>
    <mergeCell ref="B2:B5"/>
    <mergeCell ref="C2:C5"/>
    <mergeCell ref="D2:D5"/>
  </mergeCells>
  <conditionalFormatting sqref="A6:A55 D6:D55">
    <cfRule type="cellIs" priority="2" operator="between" aboveAverage="0" equalAverage="0" bottom="0" percent="0" rank="0" text="" dxfId="81">
      <formula>200</formula>
      <formula>219</formula>
    </cfRule>
    <cfRule type="cellIs" priority="3" operator="between" aboveAverage="0" equalAverage="0" bottom="0" percent="0" rank="0" text="" dxfId="82">
      <formula>220</formula>
      <formula>249</formula>
    </cfRule>
    <cfRule type="cellIs" priority="4" operator="between" aboveAverage="0" equalAverage="0" bottom="0" percent="0" rank="0" text="" dxfId="83">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08T22:18:30Z</dcterms:modified>
  <cp:revision>0</cp:revision>
  <dc:subject/>
  <dc:title/>
</cp:coreProperties>
</file>